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00 M begimai" sheetId="1" state="visible" r:id="rId2"/>
    <sheet name="100 M Finalas" sheetId="2" state="visible" r:id="rId3"/>
    <sheet name="100 M suvestine" sheetId="3" state="visible" r:id="rId4"/>
    <sheet name="100 V p b" sheetId="4" state="visible" r:id="rId5"/>
    <sheet name="100 V Finalas" sheetId="5" state="visible" r:id="rId6"/>
    <sheet name="100 V suvestine" sheetId="6" state="visible" r:id="rId7"/>
    <sheet name="200 M begimai" sheetId="7" state="visible" r:id="rId8"/>
    <sheet name="200 M Finalas" sheetId="8" state="visible" r:id="rId9"/>
    <sheet name="200 M suvestine" sheetId="9" state="visible" r:id="rId10"/>
    <sheet name="200 V begimai" sheetId="10" state="visible" r:id="rId11"/>
    <sheet name="200 V Finalas" sheetId="11" state="visible" r:id="rId12"/>
    <sheet name="200 V Suvestinė" sheetId="12" state="visible" r:id="rId13"/>
    <sheet name="400 M" sheetId="13" state="visible" r:id="rId14"/>
    <sheet name="400 M suvestine" sheetId="14" state="visible" r:id="rId15"/>
    <sheet name="400 V begimai" sheetId="15" state="visible" r:id="rId16"/>
    <sheet name="400 V suvestine" sheetId="16" state="visible" r:id="rId17"/>
    <sheet name="800 M begimai" sheetId="17" state="visible" r:id="rId18"/>
    <sheet name="800 M Suvestine" sheetId="18" state="visible" r:id="rId19"/>
    <sheet name="800 V begimai" sheetId="19" state="visible" r:id="rId20"/>
    <sheet name="800 V suvestine" sheetId="20" state="visible" r:id="rId21"/>
    <sheet name="1500 M" sheetId="21" state="visible" r:id="rId22"/>
    <sheet name="1500 V begimai" sheetId="22" state="visible" r:id="rId23"/>
    <sheet name="1500 V Suvestine" sheetId="23" state="visible" r:id="rId24"/>
    <sheet name="3000 M" sheetId="24" state="visible" r:id="rId25"/>
    <sheet name="3000 V" sheetId="25" state="visible" r:id="rId26"/>
    <sheet name="5000 M" sheetId="26" state="visible" r:id="rId27"/>
    <sheet name="5000 V" sheetId="27" state="visible" r:id="rId28"/>
    <sheet name="100bb M p.b" sheetId="28" state="visible" r:id="rId29"/>
    <sheet name="100bb M Finalas" sheetId="29" state="visible" r:id="rId30"/>
    <sheet name="100bb M suvestine" sheetId="30" state="visible" r:id="rId31"/>
    <sheet name="110bb V " sheetId="31" state="visible" r:id="rId32"/>
    <sheet name="400bb M begimai" sheetId="32" state="visible" r:id="rId33"/>
    <sheet name="400bb M suvestinė" sheetId="33" state="visible" r:id="rId34"/>
    <sheet name="400bb V begimai" sheetId="34" state="visible" r:id="rId35"/>
    <sheet name="400bb V suvestine" sheetId="35" state="visible" r:id="rId36"/>
    <sheet name="3000 kl M" sheetId="36" state="visible" r:id="rId37"/>
    <sheet name="3000 kl V" sheetId="37" state="visible" r:id="rId38"/>
    <sheet name="A M" sheetId="38" state="visible" r:id="rId39"/>
    <sheet name="A V" sheetId="39" state="visible" r:id="rId40"/>
    <sheet name="Kart M" sheetId="40" state="visible" r:id="rId41"/>
    <sheet name="Kart V" sheetId="41" state="visible" r:id="rId42"/>
    <sheet name="T M" sheetId="42" state="visible" r:id="rId43"/>
    <sheet name="T V" sheetId="43" state="visible" r:id="rId44"/>
    <sheet name="Tr M" sheetId="44" state="visible" r:id="rId45"/>
    <sheet name="Tr V" sheetId="45" state="visible" r:id="rId46"/>
    <sheet name="R M" sheetId="46" state="visible" r:id="rId47"/>
    <sheet name="R V" sheetId="47" state="visible" r:id="rId48"/>
    <sheet name="I M" sheetId="48" state="visible" r:id="rId49"/>
    <sheet name="I V" sheetId="49" state="visible" r:id="rId50"/>
    <sheet name="D M" sheetId="50" state="visible" r:id="rId51"/>
    <sheet name="D V" sheetId="51" state="visible" r:id="rId52"/>
    <sheet name="K M" sheetId="52" state="visible" r:id="rId53"/>
    <sheet name="K V" sheetId="53" state="visible" r:id="rId54"/>
    <sheet name="4x100 M" sheetId="54" state="visible" r:id="rId55"/>
    <sheet name="4x100 V" sheetId="55" state="visible" r:id="rId56"/>
    <sheet name="7-kove" sheetId="56" state="visible" r:id="rId57"/>
    <sheet name="10-kove " sheetId="57" state="visible" r:id="rId58"/>
    <sheet name="Komand." sheetId="58" state="visible" r:id="rId59"/>
  </sheets>
  <externalReferences>
    <externalReference r:id="rId60"/>
    <externalReference r:id="rId61"/>
    <externalReference r:id="rId62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1" name="Sektoriu_Tolis_V_List" vbProcedure="false">'[3]'!$A$1</definedName>
    <definedName function="false" hidden="false" localSheetId="2" name="Sektoriu_Tolis_V_List" vbProcedure="false">'[3]'!$A$1</definedName>
    <definedName function="false" hidden="false" localSheetId="3" name="Sektoriu_Tolis_V_List" vbProcedure="false">'[3]'!$A$1</definedName>
    <definedName function="false" hidden="false" localSheetId="4" name="Sektoriu_Tolis_V_List" vbProcedure="false">'[3]'!$A$1</definedName>
    <definedName function="false" hidden="false" localSheetId="5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3]'!$A$1</definedName>
    <definedName function="false" hidden="false" localSheetId="8" name="Sektoriu_Tolis_V_List" vbProcedure="false">'[3]'!$A$1</definedName>
    <definedName function="false" hidden="false" localSheetId="9" name="Sektoriu_Tolis_V_List" vbProcedure="false">'[3]'!$A$1</definedName>
    <definedName function="false" hidden="false" localSheetId="10" name="Sektoriu_Tolis_V_List" vbProcedure="false">'[3]'!$A$1</definedName>
    <definedName function="false" hidden="false" localSheetId="11" name="Sektoriu_Tolis_V_List" vbProcedure="false">'[3]'!$A$1</definedName>
    <definedName function="false" hidden="false" localSheetId="12" name="Sektoriu_Tolis_V_List" vbProcedure="false">'[3]'!$A$1</definedName>
    <definedName function="false" hidden="false" localSheetId="13" name="Sektoriu_Tolis_V_List" vbProcedure="false">'[3]'!$A$1</definedName>
    <definedName function="false" hidden="false" localSheetId="14" name="Sektoriu_Tolis_V_List" vbProcedure="false">'[3]'!$A$1</definedName>
    <definedName function="false" hidden="false" localSheetId="15" name="Sektoriu_Tolis_V_List" vbProcedure="false">'[3]'!$A$1</definedName>
    <definedName function="false" hidden="false" localSheetId="16" name="Sektoriu_Tolis_V_List" vbProcedure="false">'[3]'!$A$1</definedName>
    <definedName function="false" hidden="false" localSheetId="17" name="Sektoriu_Tolis_V_List" vbProcedure="false">'[3]'!$A$1</definedName>
    <definedName function="false" hidden="false" localSheetId="18" name="Sektoriu_Tolis_V_List" vbProcedure="false">'[3]'!$A$1</definedName>
    <definedName function="false" hidden="false" localSheetId="19" name="Sektoriu_Tolis_V_List" vbProcedure="false">'[3]'!$A$1</definedName>
    <definedName function="false" hidden="false" localSheetId="20" name="Sektoriu_Tolis_V_List" vbProcedure="false">'[3]'!$A$1</definedName>
    <definedName function="false" hidden="false" localSheetId="21" name="Sektoriu_Tolis_V_List" vbProcedure="false">'[3]'!$A$1</definedName>
    <definedName function="false" hidden="false" localSheetId="22" name="Sektoriu_Tolis_V_List" vbProcedure="false">'[3]'!$A$1</definedName>
    <definedName function="false" hidden="false" localSheetId="23" name="Sektoriu_Tolis_V_List" vbProcedure="false">'[3]'!$A$1</definedName>
    <definedName function="false" hidden="false" localSheetId="24" name="Sektoriu_Tolis_V_List" vbProcedure="false">'[3]'!$A$1</definedName>
    <definedName function="false" hidden="false" localSheetId="25" name="Sektoriu_Tolis_V_List" vbProcedure="false">'[3]'!$A$1</definedName>
    <definedName function="false" hidden="false" localSheetId="26" name="Sektoriu_Tolis_V_List" vbProcedure="false">'[3]'!$A$1</definedName>
    <definedName function="false" hidden="false" localSheetId="27" name="Sektoriu_Tolis_V_List" vbProcedure="false">'[3]'!$A$1</definedName>
    <definedName function="false" hidden="false" localSheetId="28" name="Sektoriu_Tolis_V_List" vbProcedure="false">'[3]'!$A$1</definedName>
    <definedName function="false" hidden="false" localSheetId="29" name="Sektoriu_Tolis_V_List" vbProcedure="false">'[3]'!$A$1</definedName>
    <definedName function="false" hidden="false" localSheetId="30" name="Sektoriu_Tolis_V_List" vbProcedure="false">'[3]'!$A$1</definedName>
    <definedName function="false" hidden="false" localSheetId="31" name="Sektoriu_Tolis_V_List" vbProcedure="false">'[3]'!$A$1</definedName>
    <definedName function="false" hidden="false" localSheetId="32" name="Sektoriu_Tolis_V_List" vbProcedure="false">'[3]'!$A$1</definedName>
    <definedName function="false" hidden="false" localSheetId="33" name="Sektoriu_Tolis_V_List" vbProcedure="false">'[3]'!$A$1</definedName>
    <definedName function="false" hidden="false" localSheetId="34" name="Sektoriu_Tolis_V_List" vbProcedure="false">'[3]'!$A$1</definedName>
    <definedName function="false" hidden="false" localSheetId="35" name="Sektoriu_Tolis_V_List" vbProcedure="false">'[3]'!$A$1</definedName>
    <definedName function="false" hidden="false" localSheetId="36" name="Sektoriu_Tolis_V_List" vbProcedure="false">'[3]'!$A$1</definedName>
    <definedName function="false" hidden="false" localSheetId="55" name="Sektoriu_Tolis_V_List" vbProcedure="false">'[2]'!$A$1:$Q$6</definedName>
    <definedName function="false" hidden="false" localSheetId="56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2" uniqueCount="1888">
  <si>
    <t xml:space="preserve">LIETUVOS LENGVOSIOS ATLETIKOS FEDERACIJOS TAURĖS VARŽYBOS </t>
  </si>
  <si>
    <t xml:space="preserve">LIETUVOS LAF SPORTO KLUBŲ TAURĖS VARŽYBOS</t>
  </si>
  <si>
    <t xml:space="preserve">Kaunas,</t>
  </si>
  <si>
    <t xml:space="preserve">2011-06-04</t>
  </si>
  <si>
    <t xml:space="preserve">100 m bėgimas moterims</t>
  </si>
  <si>
    <t xml:space="preserve">bėgimas iš</t>
  </si>
  <si>
    <t xml:space="preserve">2Q+4q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Treneris</t>
  </si>
  <si>
    <t xml:space="preserve">Lina</t>
  </si>
  <si>
    <t xml:space="preserve">Grinčikaitė</t>
  </si>
  <si>
    <t xml:space="preserve">1987-05-03</t>
  </si>
  <si>
    <t xml:space="preserve">Klaipėda</t>
  </si>
  <si>
    <t xml:space="preserve">SC</t>
  </si>
  <si>
    <t xml:space="preserve">SK "COSMA" 1</t>
  </si>
  <si>
    <t xml:space="preserve">Q</t>
  </si>
  <si>
    <t xml:space="preserve">E.Norvilas</t>
  </si>
  <si>
    <t xml:space="preserve">Raimonda</t>
  </si>
  <si>
    <t xml:space="preserve">Meidutė</t>
  </si>
  <si>
    <t xml:space="preserve">1993-04-23</t>
  </si>
  <si>
    <t xml:space="preserve">Panevėžys-Utena</t>
  </si>
  <si>
    <t xml:space="preserve">KKSC</t>
  </si>
  <si>
    <t xml:space="preserve">SK "El-eko sport"</t>
  </si>
  <si>
    <t xml:space="preserve">A.Sniečkus,A. Kaušylas</t>
  </si>
  <si>
    <t xml:space="preserve">Greta</t>
  </si>
  <si>
    <t xml:space="preserve">Karpavičiūtė</t>
  </si>
  <si>
    <t xml:space="preserve">1993-01-18</t>
  </si>
  <si>
    <t xml:space="preserve">Šiauliai</t>
  </si>
  <si>
    <t xml:space="preserve">ŠLAM</t>
  </si>
  <si>
    <t xml:space="preserve">"Beržyno žiogelis"</t>
  </si>
  <si>
    <t xml:space="preserve">L. Maceika</t>
  </si>
  <si>
    <t xml:space="preserve">Kristina</t>
  </si>
  <si>
    <t xml:space="preserve">Jasinskaitė</t>
  </si>
  <si>
    <t xml:space="preserve">1990-04-13</t>
  </si>
  <si>
    <t xml:space="preserve">Kaunas</t>
  </si>
  <si>
    <t xml:space="preserve">SM "Viltis"</t>
  </si>
  <si>
    <t xml:space="preserve">J.,A. Stanislovaičiai, A.Dobregienė</t>
  </si>
  <si>
    <t xml:space="preserve">Karolina</t>
  </si>
  <si>
    <t xml:space="preserve">Diliautaitė</t>
  </si>
  <si>
    <t xml:space="preserve">1995-00-00</t>
  </si>
  <si>
    <t xml:space="preserve">Kretinga ind.</t>
  </si>
  <si>
    <t xml:space="preserve">Kret."Maratonas"</t>
  </si>
  <si>
    <t xml:space="preserve">I. Michejenko J. Pelionis</t>
  </si>
  <si>
    <t xml:space="preserve">Julija</t>
  </si>
  <si>
    <t xml:space="preserve">Armanavičiūtė</t>
  </si>
  <si>
    <t xml:space="preserve">1992-08-24</t>
  </si>
  <si>
    <t xml:space="preserve">Alytus</t>
  </si>
  <si>
    <t xml:space="preserve">SRC</t>
  </si>
  <si>
    <t xml:space="preserve">V. Rasiukevičienė</t>
  </si>
  <si>
    <t xml:space="preserve">Edita</t>
  </si>
  <si>
    <t xml:space="preserve">Karlaitė</t>
  </si>
  <si>
    <t xml:space="preserve">1993-02-23</t>
  </si>
  <si>
    <t xml:space="preserve">Utena</t>
  </si>
  <si>
    <t xml:space="preserve">Utenos KKSC</t>
  </si>
  <si>
    <t xml:space="preserve">Utenos LAK</t>
  </si>
  <si>
    <t xml:space="preserve">DNS</t>
  </si>
  <si>
    <t xml:space="preserve">J. Kirilovienė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"Šuolis"</t>
  </si>
  <si>
    <t xml:space="preserve">T. Krasauskienė, D. Skirmantienė</t>
  </si>
  <si>
    <t xml:space="preserve">Agnė</t>
  </si>
  <si>
    <t xml:space="preserve">Orlauskaitė</t>
  </si>
  <si>
    <t xml:space="preserve">1988-02-18</t>
  </si>
  <si>
    <t xml:space="preserve">N.Sabaliauskienė,D.Jankauskaitė</t>
  </si>
  <si>
    <t xml:space="preserve">Silva </t>
  </si>
  <si>
    <t xml:space="preserve">Pesackaitė</t>
  </si>
  <si>
    <t xml:space="preserve">1988-04-07</t>
  </si>
  <si>
    <t xml:space="preserve">Atletas</t>
  </si>
  <si>
    <t xml:space="preserve">J. A. Stanislovaičiai</t>
  </si>
  <si>
    <t xml:space="preserve">Silvestra</t>
  </si>
  <si>
    <t xml:space="preserve">Malinauskaitė</t>
  </si>
  <si>
    <t xml:space="preserve">1990-03-21</t>
  </si>
  <si>
    <t xml:space="preserve">q</t>
  </si>
  <si>
    <t xml:space="preserve">D. Skirmantienė, T. Krasauskienė</t>
  </si>
  <si>
    <t xml:space="preserve">Irma</t>
  </si>
  <si>
    <t xml:space="preserve">Mačiukaitė</t>
  </si>
  <si>
    <t xml:space="preserve">1991-08-08</t>
  </si>
  <si>
    <t xml:space="preserve">Pasvalys</t>
  </si>
  <si>
    <t xml:space="preserve">SM </t>
  </si>
  <si>
    <t xml:space="preserve">SK Svalė</t>
  </si>
  <si>
    <t xml:space="preserve">K. Mačėnas</t>
  </si>
  <si>
    <t xml:space="preserve">Plauskaitė</t>
  </si>
  <si>
    <t xml:space="preserve">1993-02-26</t>
  </si>
  <si>
    <t xml:space="preserve">Eglė</t>
  </si>
  <si>
    <t xml:space="preserve">Tamošiūnaitė</t>
  </si>
  <si>
    <t xml:space="preserve">N. Gedgaudienė</t>
  </si>
  <si>
    <t xml:space="preserve">Gintarė</t>
  </si>
  <si>
    <t xml:space="preserve">Garbašauskaitė</t>
  </si>
  <si>
    <t xml:space="preserve">1991-11-27</t>
  </si>
  <si>
    <t xml:space="preserve">Lėvuo</t>
  </si>
  <si>
    <t xml:space="preserve">L. Maceika, E. Žilys</t>
  </si>
  <si>
    <t xml:space="preserve">Dovilė</t>
  </si>
  <si>
    <t xml:space="preserve">Razbadauskaitė</t>
  </si>
  <si>
    <t xml:space="preserve">1993-12-05</t>
  </si>
  <si>
    <t xml:space="preserve">Kėdainiai</t>
  </si>
  <si>
    <t xml:space="preserve">J.Kalvaitienė</t>
  </si>
  <si>
    <t xml:space="preserve">Finalas</t>
  </si>
  <si>
    <t xml:space="preserve">A</t>
  </si>
  <si>
    <t xml:space="preserve">Vėjas:</t>
  </si>
  <si>
    <t xml:space="preserve">Rezultatas</t>
  </si>
  <si>
    <t xml:space="preserve">B</t>
  </si>
  <si>
    <t xml:space="preserve">Finalas A</t>
  </si>
  <si>
    <t xml:space="preserve">Kv.l.</t>
  </si>
  <si>
    <t xml:space="preserve">I A</t>
  </si>
  <si>
    <t xml:space="preserve">Finalas B</t>
  </si>
  <si>
    <t xml:space="preserve">III A</t>
  </si>
  <si>
    <t xml:space="preserve">100 m bėgimas vyrams</t>
  </si>
  <si>
    <t xml:space="preserve">1Q+3q</t>
  </si>
  <si>
    <t xml:space="preserve">43a</t>
  </si>
  <si>
    <t xml:space="preserve">Aivaras</t>
  </si>
  <si>
    <t xml:space="preserve">Pranckevičius</t>
  </si>
  <si>
    <t xml:space="preserve">1989-07-12</t>
  </si>
  <si>
    <t xml:space="preserve">SK "COSMA" 2</t>
  </si>
  <si>
    <t xml:space="preserve">A.,J. Stanislovaičiai</t>
  </si>
  <si>
    <t xml:space="preserve">58a</t>
  </si>
  <si>
    <t xml:space="preserve">Matas</t>
  </si>
  <si>
    <t xml:space="preserve">Galdikas</t>
  </si>
  <si>
    <t xml:space="preserve">1992-02-21</t>
  </si>
  <si>
    <t xml:space="preserve">D. Skirmantienė, E. Jurgutis</t>
  </si>
  <si>
    <t xml:space="preserve">122a</t>
  </si>
  <si>
    <t xml:space="preserve">Paulius</t>
  </si>
  <si>
    <t xml:space="preserve">Ibianskas</t>
  </si>
  <si>
    <t xml:space="preserve">1990-10-23</t>
  </si>
  <si>
    <t xml:space="preserve">Kaunas ind.</t>
  </si>
  <si>
    <t xml:space="preserve">J. A. Stanislovaičiai, V. Giedraitis</t>
  </si>
  <si>
    <t xml:space="preserve">52a</t>
  </si>
  <si>
    <t xml:space="preserve">Mantas</t>
  </si>
  <si>
    <t xml:space="preserve">Lesnickas</t>
  </si>
  <si>
    <t xml:space="preserve">1989-02-19</t>
  </si>
  <si>
    <t xml:space="preserve">J. A. Stanislovaičiai; 
E. Suveizdis</t>
  </si>
  <si>
    <t xml:space="preserve">1a</t>
  </si>
  <si>
    <t xml:space="preserve">Lech </t>
  </si>
  <si>
    <t xml:space="preserve">Danilevič </t>
  </si>
  <si>
    <t xml:space="preserve">1992-07-19</t>
  </si>
  <si>
    <t xml:space="preserve">Vilniaus r.</t>
  </si>
  <si>
    <t xml:space="preserve">Vilniaus r. SM </t>
  </si>
  <si>
    <t xml:space="preserve">Z. Zenkevičius </t>
  </si>
  <si>
    <t xml:space="preserve">128a</t>
  </si>
  <si>
    <t xml:space="preserve">Svajūnas</t>
  </si>
  <si>
    <t xml:space="preserve">Abromas</t>
  </si>
  <si>
    <t xml:space="preserve">1993-07-28</t>
  </si>
  <si>
    <t xml:space="preserve">Jurbarkas</t>
  </si>
  <si>
    <t xml:space="preserve">Jurbarko KKSC</t>
  </si>
  <si>
    <t xml:space="preserve">V. Giedraitis</t>
  </si>
  <si>
    <t xml:space="preserve">80a</t>
  </si>
  <si>
    <t xml:space="preserve">Evaldas</t>
  </si>
  <si>
    <t xml:space="preserve">Giedrys</t>
  </si>
  <si>
    <t xml:space="preserve">1993-08-15</t>
  </si>
  <si>
    <t xml:space="preserve">Panevėžys</t>
  </si>
  <si>
    <t xml:space="preserve">PKKSC</t>
  </si>
  <si>
    <t xml:space="preserve">,,Sporto pasaulis"</t>
  </si>
  <si>
    <t xml:space="preserve">R.Jakubauskas</t>
  </si>
  <si>
    <t xml:space="preserve">41a</t>
  </si>
  <si>
    <t xml:space="preserve">Rytis</t>
  </si>
  <si>
    <t xml:space="preserve">Sakalauskas</t>
  </si>
  <si>
    <t xml:space="preserve">1987-06-27</t>
  </si>
  <si>
    <t xml:space="preserve">69a</t>
  </si>
  <si>
    <t xml:space="preserve">Giedrius</t>
  </si>
  <si>
    <t xml:space="preserve">Rupeika</t>
  </si>
  <si>
    <t xml:space="preserve">1992-09-10</t>
  </si>
  <si>
    <t xml:space="preserve">Šakiai </t>
  </si>
  <si>
    <t xml:space="preserve">JKSC</t>
  </si>
  <si>
    <t xml:space="preserve">A. Ulinskas</t>
  </si>
  <si>
    <t xml:space="preserve">87a</t>
  </si>
  <si>
    <t xml:space="preserve">Adomas</t>
  </si>
  <si>
    <t xml:space="preserve">Smalakys</t>
  </si>
  <si>
    <t xml:space="preserve">1990-06-27</t>
  </si>
  <si>
    <t xml:space="preserve">V.Šilinskas, J.Martinkus</t>
  </si>
  <si>
    <t xml:space="preserve">127a</t>
  </si>
  <si>
    <t xml:space="preserve">Tomas</t>
  </si>
  <si>
    <t xml:space="preserve">Bendoraitis</t>
  </si>
  <si>
    <t xml:space="preserve">1992-06-12</t>
  </si>
  <si>
    <t xml:space="preserve">6a</t>
  </si>
  <si>
    <t xml:space="preserve">Lukas</t>
  </si>
  <si>
    <t xml:space="preserve">Karpuška</t>
  </si>
  <si>
    <t xml:space="preserve">1993-03-10</t>
  </si>
  <si>
    <t xml:space="preserve">V. Šmidtas</t>
  </si>
  <si>
    <t xml:space="preserve">61a</t>
  </si>
  <si>
    <t xml:space="preserve">Povilas</t>
  </si>
  <si>
    <t xml:space="preserve">Čapukoitis</t>
  </si>
  <si>
    <t xml:space="preserve">1994-05-15</t>
  </si>
  <si>
    <t xml:space="preserve">Vilnius ind.</t>
  </si>
  <si>
    <t xml:space="preserve">Saulė</t>
  </si>
  <si>
    <t xml:space="preserve">H. Statkus</t>
  </si>
  <si>
    <t xml:space="preserve">107a</t>
  </si>
  <si>
    <t xml:space="preserve">Artūras</t>
  </si>
  <si>
    <t xml:space="preserve">Jasiūnas</t>
  </si>
  <si>
    <t xml:space="preserve">1993-04-01</t>
  </si>
  <si>
    <t xml:space="preserve">Panevėžys </t>
  </si>
  <si>
    <t xml:space="preserve">V.Venckus</t>
  </si>
  <si>
    <t xml:space="preserve">56a</t>
  </si>
  <si>
    <t xml:space="preserve">Kostas</t>
  </si>
  <si>
    <t xml:space="preserve">Skrabulis</t>
  </si>
  <si>
    <t xml:space="preserve">1992-08-04</t>
  </si>
  <si>
    <t xml:space="preserve">D. Skirmantienė, J.A. Stanislovaičiai</t>
  </si>
  <si>
    <t xml:space="preserve">48a</t>
  </si>
  <si>
    <t xml:space="preserve">Žilvinas</t>
  </si>
  <si>
    <t xml:space="preserve">Adomavičius</t>
  </si>
  <si>
    <t xml:space="preserve">1985-07-01</t>
  </si>
  <si>
    <t xml:space="preserve">J.,A. Stanislovaičiai</t>
  </si>
  <si>
    <t xml:space="preserve">5a</t>
  </si>
  <si>
    <t xml:space="preserve">Marius</t>
  </si>
  <si>
    <t xml:space="preserve">Bagdonas</t>
  </si>
  <si>
    <t xml:space="preserve">1993-06-05</t>
  </si>
  <si>
    <t xml:space="preserve">35a</t>
  </si>
  <si>
    <t xml:space="preserve">Aleksandr</t>
  </si>
  <si>
    <t xml:space="preserve">Kuliš</t>
  </si>
  <si>
    <t xml:space="preserve">1987-02-01</t>
  </si>
  <si>
    <t xml:space="preserve">Kl. Maratonas</t>
  </si>
  <si>
    <t xml:space="preserve">R.J.Beržinskai</t>
  </si>
  <si>
    <t xml:space="preserve">125a</t>
  </si>
  <si>
    <t xml:space="preserve">Karolis</t>
  </si>
  <si>
    <t xml:space="preserve">Šuliauskas</t>
  </si>
  <si>
    <t xml:space="preserve">1991-10-12</t>
  </si>
  <si>
    <t xml:space="preserve">4a</t>
  </si>
  <si>
    <t xml:space="preserve">Gudukas</t>
  </si>
  <si>
    <t xml:space="preserve">1993-01-23</t>
  </si>
  <si>
    <t xml:space="preserve">12a</t>
  </si>
  <si>
    <t xml:space="preserve">Černiakovas</t>
  </si>
  <si>
    <t xml:space="preserve">1992-12-17</t>
  </si>
  <si>
    <t xml:space="preserve">M. Saliamonas </t>
  </si>
  <si>
    <t xml:space="preserve">55a</t>
  </si>
  <si>
    <t xml:space="preserve">Martas</t>
  </si>
  <si>
    <t xml:space="preserve">1989-09-18</t>
  </si>
  <si>
    <t xml:space="preserve">45a</t>
  </si>
  <si>
    <t xml:space="preserve">          Egidijus</t>
  </si>
  <si>
    <t xml:space="preserve">Dilys</t>
  </si>
  <si>
    <t xml:space="preserve">1987-09-01</t>
  </si>
  <si>
    <t xml:space="preserve">A.Gavėnas</t>
  </si>
  <si>
    <t xml:space="preserve">57a</t>
  </si>
  <si>
    <t xml:space="preserve">Ugnius</t>
  </si>
  <si>
    <t xml:space="preserve">Savickas</t>
  </si>
  <si>
    <t xml:space="preserve">1992-01-22</t>
  </si>
  <si>
    <t xml:space="preserve">37a</t>
  </si>
  <si>
    <t xml:space="preserve">Norvilas</t>
  </si>
  <si>
    <t xml:space="preserve">1993-10-20</t>
  </si>
  <si>
    <t xml:space="preserve">BĮ Klaipėdos m</t>
  </si>
  <si>
    <t xml:space="preserve">Nikė</t>
  </si>
  <si>
    <t xml:space="preserve">R. Zabulionis</t>
  </si>
  <si>
    <t xml:space="preserve">108a</t>
  </si>
  <si>
    <t xml:space="preserve"> Ščiuka</t>
  </si>
  <si>
    <t xml:space="preserve">1992-02-08</t>
  </si>
  <si>
    <t xml:space="preserve">SK "Žvaigždė"</t>
  </si>
  <si>
    <t xml:space="preserve">A.Dobregienė</t>
  </si>
  <si>
    <t xml:space="preserve">7a</t>
  </si>
  <si>
    <t xml:space="preserve">Vilgelmas</t>
  </si>
  <si>
    <t xml:space="preserve">Ligeika</t>
  </si>
  <si>
    <t xml:space="preserve">1991-12-18</t>
  </si>
  <si>
    <t xml:space="preserve">104a</t>
  </si>
  <si>
    <t xml:space="preserve">Mitrikevičius</t>
  </si>
  <si>
    <t xml:space="preserve">1992-04-17</t>
  </si>
  <si>
    <t xml:space="preserve">G.Šerėnėnė</t>
  </si>
  <si>
    <t xml:space="preserve">78a</t>
  </si>
  <si>
    <t xml:space="preserve">Žygimantas</t>
  </si>
  <si>
    <t xml:space="preserve">Gabulas</t>
  </si>
  <si>
    <t xml:space="preserve">1995-01-13</t>
  </si>
  <si>
    <t xml:space="preserve">Panevėžys ind.</t>
  </si>
  <si>
    <t xml:space="preserve">Z.Gleveckienė</t>
  </si>
  <si>
    <t xml:space="preserve">19a</t>
  </si>
  <si>
    <t xml:space="preserve">Ruslanas</t>
  </si>
  <si>
    <t xml:space="preserve">Fakejevas</t>
  </si>
  <si>
    <t xml:space="preserve">1988-06-15</t>
  </si>
  <si>
    <t xml:space="preserve">VOSC</t>
  </si>
  <si>
    <t xml:space="preserve">K.Šapka</t>
  </si>
  <si>
    <t xml:space="preserve">44a</t>
  </si>
  <si>
    <t xml:space="preserve">Domantas</t>
  </si>
  <si>
    <t xml:space="preserve">Žalga</t>
  </si>
  <si>
    <t xml:space="preserve">1993-03-24</t>
  </si>
  <si>
    <t xml:space="preserve">126a</t>
  </si>
  <si>
    <t xml:space="preserve">Andrijaitis</t>
  </si>
  <si>
    <t xml:space="preserve">1992-12-26</t>
  </si>
  <si>
    <t xml:space="preserve">34a</t>
  </si>
  <si>
    <t xml:space="preserve">Deimantas</t>
  </si>
  <si>
    <t xml:space="preserve">Špučys</t>
  </si>
  <si>
    <t xml:space="preserve">1991-04-19</t>
  </si>
  <si>
    <t xml:space="preserve">Nikė 1</t>
  </si>
  <si>
    <t xml:space="preserve">D.D.Senkai</t>
  </si>
  <si>
    <t xml:space="preserve">3a</t>
  </si>
  <si>
    <t xml:space="preserve">Ignas</t>
  </si>
  <si>
    <t xml:space="preserve">Slančiauskas</t>
  </si>
  <si>
    <t xml:space="preserve">1992-02-28</t>
  </si>
  <si>
    <t xml:space="preserve">77a</t>
  </si>
  <si>
    <t xml:space="preserve">Benas</t>
  </si>
  <si>
    <t xml:space="preserve">Dockevičius</t>
  </si>
  <si>
    <t xml:space="preserve">1995-07-10</t>
  </si>
  <si>
    <t xml:space="preserve">Z.Gleveckienė  R.Jakubauskas</t>
  </si>
  <si>
    <t xml:space="preserve">123a</t>
  </si>
  <si>
    <t xml:space="preserve">Tadas</t>
  </si>
  <si>
    <t xml:space="preserve">Petraitis</t>
  </si>
  <si>
    <t xml:space="preserve">1990-04-22</t>
  </si>
  <si>
    <t xml:space="preserve">J. A. Stanislovaičiai, D. Senkus</t>
  </si>
  <si>
    <t xml:space="preserve">2a</t>
  </si>
  <si>
    <t xml:space="preserve">Jonas</t>
  </si>
  <si>
    <t xml:space="preserve">Dumbliauskas</t>
  </si>
  <si>
    <t xml:space="preserve">1993-02-03</t>
  </si>
  <si>
    <t xml:space="preserve">0,0</t>
  </si>
  <si>
    <t xml:space="preserve">0,8</t>
  </si>
  <si>
    <t xml:space="preserve">Suvestinė</t>
  </si>
  <si>
    <t xml:space="preserve">II A</t>
  </si>
  <si>
    <t xml:space="preserve">2011-06-05</t>
  </si>
  <si>
    <t xml:space="preserve">200 m bėgimas moterims</t>
  </si>
  <si>
    <t xml:space="preserve">1Q+4q</t>
  </si>
  <si>
    <t xml:space="preserve">Airinė</t>
  </si>
  <si>
    <t xml:space="preserve">Palšytė</t>
  </si>
  <si>
    <t xml:space="preserve">1992-07-13</t>
  </si>
  <si>
    <t xml:space="preserve">Erika </t>
  </si>
  <si>
    <t xml:space="preserve">Žitkevičiūtė</t>
  </si>
  <si>
    <t xml:space="preserve">1995-03-16</t>
  </si>
  <si>
    <t xml:space="preserve">K.Šaulys</t>
  </si>
  <si>
    <t xml:space="preserve">26.03</t>
  </si>
  <si>
    <t xml:space="preserve">Justina</t>
  </si>
  <si>
    <t xml:space="preserve">Abariūtė</t>
  </si>
  <si>
    <t xml:space="preserve">1991-02-10</t>
  </si>
  <si>
    <t xml:space="preserve">Inga </t>
  </si>
  <si>
    <t xml:space="preserve">1991-02-03</t>
  </si>
  <si>
    <t xml:space="preserve">Kaunas, Pasvalys</t>
  </si>
  <si>
    <t xml:space="preserve">J.A. Stanislovaičiai, E. Žilys</t>
  </si>
  <si>
    <t xml:space="preserve">6.14</t>
  </si>
  <si>
    <t xml:space="preserve">Ernesta</t>
  </si>
  <si>
    <t xml:space="preserve">Bartaševičiūtė</t>
  </si>
  <si>
    <t xml:space="preserve">1992-02-24</t>
  </si>
  <si>
    <t xml:space="preserve">24.35</t>
  </si>
  <si>
    <t xml:space="preserve">Sofija</t>
  </si>
  <si>
    <t xml:space="preserve">Korf</t>
  </si>
  <si>
    <t xml:space="preserve">1994-08-05</t>
  </si>
  <si>
    <t xml:space="preserve">LOSC VLAM</t>
  </si>
  <si>
    <t xml:space="preserve">SK "COSMA" 3</t>
  </si>
  <si>
    <t xml:space="preserve">K.Šapka, I.Jefimova</t>
  </si>
  <si>
    <t xml:space="preserve">25.95</t>
  </si>
  <si>
    <t xml:space="preserve">Ieva </t>
  </si>
  <si>
    <t xml:space="preserve">Dobregaitė</t>
  </si>
  <si>
    <t xml:space="preserve">1995-02-25</t>
  </si>
  <si>
    <t xml:space="preserve">Panevėžys  ind.</t>
  </si>
  <si>
    <t xml:space="preserve">26,50</t>
  </si>
  <si>
    <t xml:space="preserve">27,64</t>
  </si>
  <si>
    <t xml:space="preserve">Petrulaitytė</t>
  </si>
  <si>
    <t xml:space="preserve">1995-04-20</t>
  </si>
  <si>
    <t xml:space="preserve">Jolita</t>
  </si>
  <si>
    <t xml:space="preserve">Norkutė</t>
  </si>
  <si>
    <t xml:space="preserve">1988-06-19</t>
  </si>
  <si>
    <t xml:space="preserve">KTU</t>
  </si>
  <si>
    <t xml:space="preserve">V.Žurnia, E.Karaškienė</t>
  </si>
  <si>
    <t xml:space="preserve">28,62</t>
  </si>
  <si>
    <t xml:space="preserve">Jurgita</t>
  </si>
  <si>
    <t xml:space="preserve">1:05,32</t>
  </si>
  <si>
    <t xml:space="preserve">25.24</t>
  </si>
  <si>
    <t xml:space="preserve">Živilė</t>
  </si>
  <si>
    <t xml:space="preserve">Brokoriūtė</t>
  </si>
  <si>
    <t xml:space="preserve">1992-01-25</t>
  </si>
  <si>
    <t xml:space="preserve">Roberta</t>
  </si>
  <si>
    <t xml:space="preserve">Stučkaitė</t>
  </si>
  <si>
    <t xml:space="preserve">1992-12-28</t>
  </si>
  <si>
    <t xml:space="preserve">25.80</t>
  </si>
  <si>
    <t xml:space="preserve">Kundrotaitė</t>
  </si>
  <si>
    <t xml:space="preserve">1994-06-05</t>
  </si>
  <si>
    <t xml:space="preserve">Šiauliai ind.</t>
  </si>
  <si>
    <t xml:space="preserve">"Bėgimas" 1</t>
  </si>
  <si>
    <t xml:space="preserve">R. Drazdauskaitė</t>
  </si>
  <si>
    <t xml:space="preserve">Jūratė</t>
  </si>
  <si>
    <t xml:space="preserve">Vaišnoraitė</t>
  </si>
  <si>
    <t xml:space="preserve">1991-05-08</t>
  </si>
  <si>
    <t xml:space="preserve">I. Jefimova</t>
  </si>
  <si>
    <t xml:space="preserve">27.00</t>
  </si>
  <si>
    <t xml:space="preserve">Paulina</t>
  </si>
  <si>
    <t xml:space="preserve">Chrapačaitė</t>
  </si>
  <si>
    <t xml:space="preserve">1994-11-23 </t>
  </si>
  <si>
    <t xml:space="preserve">29,0</t>
  </si>
  <si>
    <t xml:space="preserve">Kristina </t>
  </si>
  <si>
    <t xml:space="preserve">Čerkesaitė</t>
  </si>
  <si>
    <t xml:space="preserve">1988-06-18</t>
  </si>
  <si>
    <t xml:space="preserve">28,69</t>
  </si>
  <si>
    <t xml:space="preserve">25.11</t>
  </si>
  <si>
    <t xml:space="preserve">Austra</t>
  </si>
  <si>
    <t xml:space="preserve">Skujytė</t>
  </si>
  <si>
    <t xml:space="preserve">1979-08-12</t>
  </si>
  <si>
    <t xml:space="preserve">J. A. Stanislovaičiai, R. Plungė</t>
  </si>
  <si>
    <t xml:space="preserve">25.58</t>
  </si>
  <si>
    <t xml:space="preserve">Ugnė</t>
  </si>
  <si>
    <t xml:space="preserve">Jankauskaitė</t>
  </si>
  <si>
    <t xml:space="preserve">1995-03-15</t>
  </si>
  <si>
    <t xml:space="preserve">Jurbarkas ind.</t>
  </si>
  <si>
    <t xml:space="preserve">VLASK</t>
  </si>
  <si>
    <t xml:space="preserve">Laura</t>
  </si>
  <si>
    <t xml:space="preserve">Malkevičiūtė</t>
  </si>
  <si>
    <t xml:space="preserve">1990-11-15</t>
  </si>
  <si>
    <t xml:space="preserve">Vilniaus Baltai</t>
  </si>
  <si>
    <t xml:space="preserve">L. Juchnevičienė</t>
  </si>
  <si>
    <t xml:space="preserve">1:01.50</t>
  </si>
  <si>
    <t xml:space="preserve">Monika </t>
  </si>
  <si>
    <t xml:space="preserve">Riškutė</t>
  </si>
  <si>
    <t xml:space="preserve">1992-11-23</t>
  </si>
  <si>
    <t xml:space="preserve">Klaipėdos raj.</t>
  </si>
  <si>
    <t xml:space="preserve">VJSM</t>
  </si>
  <si>
    <t xml:space="preserve">SK"Ritmas"</t>
  </si>
  <si>
    <t xml:space="preserve">R.Simoneit</t>
  </si>
  <si>
    <t xml:space="preserve">0,1</t>
  </si>
  <si>
    <t xml:space="preserve">200 m bėgimas vyrams</t>
  </si>
  <si>
    <t xml:space="preserve">8q</t>
  </si>
  <si>
    <t xml:space="preserve">94a</t>
  </si>
  <si>
    <t xml:space="preserve">Mažvydas</t>
  </si>
  <si>
    <t xml:space="preserve">Ščeponavičius</t>
  </si>
  <si>
    <t xml:space="preserve">1995-01-02</t>
  </si>
  <si>
    <t xml:space="preserve">J. Tribienė</t>
  </si>
  <si>
    <t xml:space="preserve">70a</t>
  </si>
  <si>
    <t xml:space="preserve">Mantvydas</t>
  </si>
  <si>
    <t xml:space="preserve">Saikavičius</t>
  </si>
  <si>
    <t xml:space="preserve">1992-07-25</t>
  </si>
  <si>
    <t xml:space="preserve">Kelmė</t>
  </si>
  <si>
    <t xml:space="preserve">Stadija</t>
  </si>
  <si>
    <t xml:space="preserve">M.L.Norbutai</t>
  </si>
  <si>
    <t xml:space="preserve">Andrius</t>
  </si>
  <si>
    <t xml:space="preserve">Norvaiša</t>
  </si>
  <si>
    <t xml:space="preserve">1993-02-04</t>
  </si>
  <si>
    <t xml:space="preserve">Marijampolė</t>
  </si>
  <si>
    <t xml:space="preserve">MLASK</t>
  </si>
  <si>
    <t xml:space="preserve">R.Bindokienė</t>
  </si>
  <si>
    <t xml:space="preserve">81a</t>
  </si>
  <si>
    <t xml:space="preserve">Eimantas</t>
  </si>
  <si>
    <t xml:space="preserve">Česnelis</t>
  </si>
  <si>
    <t xml:space="preserve">1995-08-19</t>
  </si>
  <si>
    <t xml:space="preserve">110a</t>
  </si>
  <si>
    <t xml:space="preserve">Rutkauskas</t>
  </si>
  <si>
    <t xml:space="preserve">Nikolajus</t>
  </si>
  <si>
    <t xml:space="preserve">Medvedevas</t>
  </si>
  <si>
    <t xml:space="preserve">1987-10-28</t>
  </si>
  <si>
    <t xml:space="preserve">105a</t>
  </si>
  <si>
    <t xml:space="preserve">Malinauskas</t>
  </si>
  <si>
    <t xml:space="preserve">1985-09-15</t>
  </si>
  <si>
    <t xml:space="preserve">83a</t>
  </si>
  <si>
    <t xml:space="preserve">Remigijus</t>
  </si>
  <si>
    <t xml:space="preserve">Imbrasas</t>
  </si>
  <si>
    <t xml:space="preserve">1995-03-02</t>
  </si>
  <si>
    <t xml:space="preserve">53a</t>
  </si>
  <si>
    <t xml:space="preserve">Rainys</t>
  </si>
  <si>
    <t xml:space="preserve">1993-07-30</t>
  </si>
  <si>
    <t xml:space="preserve">Gytis</t>
  </si>
  <si>
    <t xml:space="preserve">Daukša</t>
  </si>
  <si>
    <t xml:space="preserve">1991-08-17</t>
  </si>
  <si>
    <t xml:space="preserve">A. Gavelytė</t>
  </si>
  <si>
    <t xml:space="preserve">8a</t>
  </si>
  <si>
    <t xml:space="preserve">Pikūnas</t>
  </si>
  <si>
    <t xml:space="preserve">1992-03-12</t>
  </si>
  <si>
    <t xml:space="preserve">Dovydas</t>
  </si>
  <si>
    <t xml:space="preserve">Šykšta</t>
  </si>
  <si>
    <t xml:space="preserve">1995-07-23</t>
  </si>
  <si>
    <t xml:space="preserve">"Šilainiai"</t>
  </si>
  <si>
    <t xml:space="preserve">R. Ančlauskas</t>
  </si>
  <si>
    <t xml:space="preserve">91a</t>
  </si>
  <si>
    <t xml:space="preserve">Gediminas</t>
  </si>
  <si>
    <t xml:space="preserve">Kučinskas</t>
  </si>
  <si>
    <t xml:space="preserve">1990-01-11</t>
  </si>
  <si>
    <t xml:space="preserve">109a</t>
  </si>
  <si>
    <t xml:space="preserve">Dailidėnas</t>
  </si>
  <si>
    <t xml:space="preserve">1995-01-30</t>
  </si>
  <si>
    <t xml:space="preserve">59a</t>
  </si>
  <si>
    <t xml:space="preserve">Mindaugas</t>
  </si>
  <si>
    <t xml:space="preserve">Baliukonis</t>
  </si>
  <si>
    <t xml:space="preserve">1990-03-26</t>
  </si>
  <si>
    <t xml:space="preserve">84a</t>
  </si>
  <si>
    <t xml:space="preserve">Masevičius</t>
  </si>
  <si>
    <t xml:space="preserve">1995-07-01</t>
  </si>
  <si>
    <t xml:space="preserve">Rokas</t>
  </si>
  <si>
    <t xml:space="preserve">Arminas</t>
  </si>
  <si>
    <t xml:space="preserve">1995-05-26</t>
  </si>
  <si>
    <t xml:space="preserve">11a</t>
  </si>
  <si>
    <t xml:space="preserve">Edgaras</t>
  </si>
  <si>
    <t xml:space="preserve">Monstvila</t>
  </si>
  <si>
    <t xml:space="preserve">1993-05-17</t>
  </si>
  <si>
    <t xml:space="preserve">130a</t>
  </si>
  <si>
    <t xml:space="preserve">Daškevičius</t>
  </si>
  <si>
    <t xml:space="preserve">1992-10-06</t>
  </si>
  <si>
    <t xml:space="preserve">SM Viltis</t>
  </si>
  <si>
    <t xml:space="preserve">14a</t>
  </si>
  <si>
    <t xml:space="preserve">Aistis</t>
  </si>
  <si>
    <t xml:space="preserve">Mačionis</t>
  </si>
  <si>
    <t xml:space="preserve">1993-10-02</t>
  </si>
  <si>
    <t xml:space="preserve">20a</t>
  </si>
  <si>
    <t xml:space="preserve">Olegas</t>
  </si>
  <si>
    <t xml:space="preserve">1991-03-24</t>
  </si>
  <si>
    <t xml:space="preserve">BĮ Klaipėdos m SC</t>
  </si>
  <si>
    <t xml:space="preserve">R.Zabulionis </t>
  </si>
  <si>
    <t xml:space="preserve">15a</t>
  </si>
  <si>
    <t xml:space="preserve">Gaudutis</t>
  </si>
  <si>
    <t xml:space="preserve">1992-11-02</t>
  </si>
  <si>
    <t xml:space="preserve">Viltis</t>
  </si>
  <si>
    <t xml:space="preserve">I.Juodeškienė</t>
  </si>
  <si>
    <t xml:space="preserve">           Aivaras</t>
  </si>
  <si>
    <t xml:space="preserve">Mieliauskas</t>
  </si>
  <si>
    <t xml:space="preserve">1989-04-17</t>
  </si>
  <si>
    <t xml:space="preserve">N.Gedgaudienė</t>
  </si>
  <si>
    <t xml:space="preserve">Deividas</t>
  </si>
  <si>
    <t xml:space="preserve">Časas</t>
  </si>
  <si>
    <t xml:space="preserve">1994-10-22</t>
  </si>
  <si>
    <t xml:space="preserve">66a</t>
  </si>
  <si>
    <t xml:space="preserve">Astafjevas</t>
  </si>
  <si>
    <t xml:space="preserve">1994-05-30</t>
  </si>
  <si>
    <t xml:space="preserve">P. Žukienė, Z. Tindžiulienė</t>
  </si>
  <si>
    <t xml:space="preserve">Egidijus</t>
  </si>
  <si>
    <t xml:space="preserve">119a</t>
  </si>
  <si>
    <t xml:space="preserve">Justas</t>
  </si>
  <si>
    <t xml:space="preserve">Valackis</t>
  </si>
  <si>
    <t xml:space="preserve">1994-06-13</t>
  </si>
  <si>
    <t xml:space="preserve">"Dinamitas"</t>
  </si>
  <si>
    <t xml:space="preserve">V. Žiedienė, J. Spudis</t>
  </si>
  <si>
    <t xml:space="preserve">-2,2</t>
  </si>
  <si>
    <t xml:space="preserve">21.54</t>
  </si>
  <si>
    <t xml:space="preserve">22.11</t>
  </si>
  <si>
    <t xml:space="preserve">21.94</t>
  </si>
  <si>
    <t xml:space="preserve">22.12</t>
  </si>
  <si>
    <t xml:space="preserve">22.03</t>
  </si>
  <si>
    <t xml:space="preserve">-0,8</t>
  </si>
  <si>
    <t xml:space="preserve">22.60</t>
  </si>
  <si>
    <t xml:space="preserve">23.17</t>
  </si>
  <si>
    <t xml:space="preserve">          Aivaras</t>
  </si>
  <si>
    <t xml:space="preserve">53,64</t>
  </si>
  <si>
    <t xml:space="preserve">24,34</t>
  </si>
  <si>
    <t xml:space="preserve">24,4</t>
  </si>
  <si>
    <t xml:space="preserve">22.76</t>
  </si>
  <si>
    <t xml:space="preserve">22.81</t>
  </si>
  <si>
    <t xml:space="preserve">21.44</t>
  </si>
  <si>
    <t xml:space="preserve">2010-06-04</t>
  </si>
  <si>
    <t xml:space="preserve">400 m bėgimas moterims</t>
  </si>
  <si>
    <t xml:space="preserve">Monika</t>
  </si>
  <si>
    <t xml:space="preserve">Trumpaitė</t>
  </si>
  <si>
    <t xml:space="preserve">1995-07-19</t>
  </si>
  <si>
    <t xml:space="preserve">R. Snarskienė</t>
  </si>
  <si>
    <t xml:space="preserve">Paulina </t>
  </si>
  <si>
    <t xml:space="preserve">Drazdauskaitė</t>
  </si>
  <si>
    <t xml:space="preserve">1993-08-30</t>
  </si>
  <si>
    <t xml:space="preserve">Juliana</t>
  </si>
  <si>
    <t xml:space="preserve">Grišan</t>
  </si>
  <si>
    <t xml:space="preserve">1995-06-18</t>
  </si>
  <si>
    <t xml:space="preserve">"Midlongas"</t>
  </si>
  <si>
    <t xml:space="preserve">Brigmanaitė</t>
  </si>
  <si>
    <t xml:space="preserve">1995-04-10</t>
  </si>
  <si>
    <t xml:space="preserve">Klaipėdos raj. ind.</t>
  </si>
  <si>
    <t xml:space="preserve">Evelina</t>
  </si>
  <si>
    <t xml:space="preserve">Makšeckaitė</t>
  </si>
  <si>
    <t xml:space="preserve">1986-09-21</t>
  </si>
  <si>
    <t xml:space="preserve">Atėnų Olimpas</t>
  </si>
  <si>
    <t xml:space="preserve">I.Jefimova</t>
  </si>
  <si>
    <t xml:space="preserve">Abramavičiūtė</t>
  </si>
  <si>
    <t xml:space="preserve">1991-08-02</t>
  </si>
  <si>
    <t xml:space="preserve">E. Žiupkienė, A.Tolstiks</t>
  </si>
  <si>
    <t xml:space="preserve">Petrauskaitė</t>
  </si>
  <si>
    <t xml:space="preserve">1992-03-23</t>
  </si>
  <si>
    <t xml:space="preserve">A. Sniečkus, E. Suveizdis</t>
  </si>
  <si>
    <t xml:space="preserve">Šiuipytė</t>
  </si>
  <si>
    <t xml:space="preserve">1994-03-16</t>
  </si>
  <si>
    <t xml:space="preserve">Bertašiūtė</t>
  </si>
  <si>
    <t xml:space="preserve">1993-06-13</t>
  </si>
  <si>
    <t xml:space="preserve">Kretinga</t>
  </si>
  <si>
    <t xml:space="preserve">I.Michejenko</t>
  </si>
  <si>
    <t xml:space="preserve">Jasevičiūtė</t>
  </si>
  <si>
    <t xml:space="preserve">1995-11-01</t>
  </si>
  <si>
    <t xml:space="preserve">Panevėžio KKSC</t>
  </si>
  <si>
    <t xml:space="preserve">Gabrielė</t>
  </si>
  <si>
    <t xml:space="preserve">Romanovskytė</t>
  </si>
  <si>
    <t xml:space="preserve">1992-11-29</t>
  </si>
  <si>
    <t xml:space="preserve">Irina</t>
  </si>
  <si>
    <t xml:space="preserve">Kazakevič</t>
  </si>
  <si>
    <t xml:space="preserve">1994-09-27</t>
  </si>
  <si>
    <t xml:space="preserve">I. Jefimova, O. Bogačionak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Vasiliauskaitė</t>
  </si>
  <si>
    <t xml:space="preserve">1994-04-12</t>
  </si>
  <si>
    <t xml:space="preserve">R.Sausaitis, R.Vasiliauskas</t>
  </si>
  <si>
    <t xml:space="preserve">Vitalija</t>
  </si>
  <si>
    <t xml:space="preserve">Papinigytė</t>
  </si>
  <si>
    <t xml:space="preserve">1992-12-08</t>
  </si>
  <si>
    <t xml:space="preserve">Švenčionių r.</t>
  </si>
  <si>
    <t xml:space="preserve">PUC</t>
  </si>
  <si>
    <t xml:space="preserve">"Aitvaras"</t>
  </si>
  <si>
    <t xml:space="preserve">R.Turla</t>
  </si>
  <si>
    <t xml:space="preserve">Asta </t>
  </si>
  <si>
    <t xml:space="preserve">Vilimaitė</t>
  </si>
  <si>
    <t xml:space="preserve">1992-05-25</t>
  </si>
  <si>
    <t xml:space="preserve">L.Juchnevičienė</t>
  </si>
  <si>
    <t xml:space="preserve">Modesta</t>
  </si>
  <si>
    <t xml:space="preserve">Morauskaitė</t>
  </si>
  <si>
    <t xml:space="preserve">1995-10-02</t>
  </si>
  <si>
    <t xml:space="preserve">Eva</t>
  </si>
  <si>
    <t xml:space="preserve">Misiūnaitė</t>
  </si>
  <si>
    <t xml:space="preserve">1991-12-04</t>
  </si>
  <si>
    <t xml:space="preserve">Vlada </t>
  </si>
  <si>
    <t xml:space="preserve">Musvydaitė</t>
  </si>
  <si>
    <t xml:space="preserve">1983-08-23</t>
  </si>
  <si>
    <t xml:space="preserve">P. Žukienė</t>
  </si>
  <si>
    <t xml:space="preserve">Andželika</t>
  </si>
  <si>
    <t xml:space="preserve">Bobrova</t>
  </si>
  <si>
    <t xml:space="preserve">1992-06-05</t>
  </si>
  <si>
    <t xml:space="preserve">A. Bobrova</t>
  </si>
  <si>
    <t xml:space="preserve">Viktorija</t>
  </si>
  <si>
    <t xml:space="preserve">Latyšovičiūtė</t>
  </si>
  <si>
    <t xml:space="preserve">1993-12-08</t>
  </si>
  <si>
    <t xml:space="preserve">Vilniaus baltai</t>
  </si>
  <si>
    <t xml:space="preserve">Rita</t>
  </si>
  <si>
    <t xml:space="preserve">Balčiauskaitė</t>
  </si>
  <si>
    <t xml:space="preserve">1989-03-10</t>
  </si>
  <si>
    <t xml:space="preserve">400 m  bėgimas vyrams</t>
  </si>
  <si>
    <t xml:space="preserve">Algirdas </t>
  </si>
  <si>
    <t xml:space="preserve">Stuknys</t>
  </si>
  <si>
    <t xml:space="preserve">1995-03-25</t>
  </si>
  <si>
    <t xml:space="preserve">106a</t>
  </si>
  <si>
    <t xml:space="preserve">Denis</t>
  </si>
  <si>
    <t xml:space="preserve">Rožkov</t>
  </si>
  <si>
    <t xml:space="preserve">1985-07-27</t>
  </si>
  <si>
    <t xml:space="preserve">16a</t>
  </si>
  <si>
    <t xml:space="preserve">Titas</t>
  </si>
  <si>
    <t xml:space="preserve">Lukauskas</t>
  </si>
  <si>
    <t xml:space="preserve">1994-06-02</t>
  </si>
  <si>
    <t xml:space="preserve">Dalius</t>
  </si>
  <si>
    <t xml:space="preserve">Pavliukovičius</t>
  </si>
  <si>
    <t xml:space="preserve">1988-12-04</t>
  </si>
  <si>
    <t xml:space="preserve">82a</t>
  </si>
  <si>
    <t xml:space="preserve">Laimis </t>
  </si>
  <si>
    <t xml:space="preserve">Paulavičius</t>
  </si>
  <si>
    <t xml:space="preserve">1994-03-25</t>
  </si>
  <si>
    <t xml:space="preserve">62a</t>
  </si>
  <si>
    <t xml:space="preserve">Virmantas</t>
  </si>
  <si>
    <t xml:space="preserve">Juodis</t>
  </si>
  <si>
    <t xml:space="preserve">1994-03-30</t>
  </si>
  <si>
    <t xml:space="preserve">Edgaras </t>
  </si>
  <si>
    <t xml:space="preserve">Žigis </t>
  </si>
  <si>
    <t xml:space="preserve">1992-03-15</t>
  </si>
  <si>
    <t xml:space="preserve">Vilniaus r. SM</t>
  </si>
  <si>
    <t xml:space="preserve">V. Gražys </t>
  </si>
  <si>
    <t xml:space="preserve">68a</t>
  </si>
  <si>
    <t xml:space="preserve">Aleknavičius</t>
  </si>
  <si>
    <t xml:space="preserve">1994-07-14</t>
  </si>
  <si>
    <t xml:space="preserve">A.Šimkus</t>
  </si>
  <si>
    <t xml:space="preserve">18a</t>
  </si>
  <si>
    <t xml:space="preserve">Audrius</t>
  </si>
  <si>
    <t xml:space="preserve">Kašinskas</t>
  </si>
  <si>
    <t xml:space="preserve">1992-11-10</t>
  </si>
  <si>
    <t xml:space="preserve">Vilkaviškis</t>
  </si>
  <si>
    <t xml:space="preserve">V.Miliauskas</t>
  </si>
  <si>
    <t xml:space="preserve">Vilkas</t>
  </si>
  <si>
    <t xml:space="preserve">1993-11-29</t>
  </si>
  <si>
    <t xml:space="preserve">A.Vilkas</t>
  </si>
  <si>
    <t xml:space="preserve">Adas</t>
  </si>
  <si>
    <t xml:space="preserve">Ridikas</t>
  </si>
  <si>
    <t xml:space="preserve">1989-11-17</t>
  </si>
  <si>
    <t xml:space="preserve">J.Armonienė,J.Garalevičius</t>
  </si>
  <si>
    <t xml:space="preserve">75a</t>
  </si>
  <si>
    <t xml:space="preserve">Vilius</t>
  </si>
  <si>
    <t xml:space="preserve">Jaujininkas</t>
  </si>
  <si>
    <t xml:space="preserve">1992-02-23</t>
  </si>
  <si>
    <t xml:space="preserve">40a</t>
  </si>
  <si>
    <t xml:space="preserve">Valaitis</t>
  </si>
  <si>
    <t xml:space="preserve">1993-08-14</t>
  </si>
  <si>
    <t xml:space="preserve">Nikė 2</t>
  </si>
  <si>
    <t xml:space="preserve">M.Krakys</t>
  </si>
  <si>
    <t xml:space="preserve">Bereiša</t>
  </si>
  <si>
    <t xml:space="preserve">1994-05-14</t>
  </si>
  <si>
    <t xml:space="preserve">P. Šaučikovas</t>
  </si>
  <si>
    <t xml:space="preserve">9a</t>
  </si>
  <si>
    <t xml:space="preserve">Plauska</t>
  </si>
  <si>
    <t xml:space="preserve">1993-02-12</t>
  </si>
  <si>
    <t xml:space="preserve">Striokas</t>
  </si>
  <si>
    <t xml:space="preserve">1991-01-26</t>
  </si>
  <si>
    <t xml:space="preserve">Vilnius-Vilkaviškis</t>
  </si>
  <si>
    <t xml:space="preserve">J. Garalevičius, M. Saldukaitis</t>
  </si>
  <si>
    <t xml:space="preserve">Nerijus</t>
  </si>
  <si>
    <t xml:space="preserve">Vansevičius</t>
  </si>
  <si>
    <t xml:space="preserve">V.Armalas</t>
  </si>
  <si>
    <t xml:space="preserve">Dariuš </t>
  </si>
  <si>
    <t xml:space="preserve">Verkovski </t>
  </si>
  <si>
    <t xml:space="preserve">1992-03-08</t>
  </si>
  <si>
    <t xml:space="preserve">Z.Zenkevičius K.Velikianec</t>
  </si>
  <si>
    <t xml:space="preserve">28a</t>
  </si>
  <si>
    <t xml:space="preserve">Bulnis</t>
  </si>
  <si>
    <t xml:space="preserve">1995-07-24</t>
  </si>
  <si>
    <t xml:space="preserve">Didikas</t>
  </si>
  <si>
    <t xml:space="preserve">1994-10-15</t>
  </si>
  <si>
    <t xml:space="preserve"> Z. Tindžiulienė, P. Žukienė</t>
  </si>
  <si>
    <t xml:space="preserve">39a</t>
  </si>
  <si>
    <t xml:space="preserve">Donatas </t>
  </si>
  <si>
    <t xml:space="preserve">Jenčauskas</t>
  </si>
  <si>
    <t xml:space="preserve">1993-04-30</t>
  </si>
  <si>
    <t xml:space="preserve">38a</t>
  </si>
  <si>
    <t xml:space="preserve">Linas</t>
  </si>
  <si>
    <t xml:space="preserve">Bružas</t>
  </si>
  <si>
    <t xml:space="preserve">1982-06-29</t>
  </si>
  <si>
    <t xml:space="preserve">M.Tumėnas</t>
  </si>
  <si>
    <t xml:space="preserve">79a</t>
  </si>
  <si>
    <t xml:space="preserve">Katelė</t>
  </si>
  <si>
    <t xml:space="preserve">1994-01-25</t>
  </si>
  <si>
    <t xml:space="preserve">112a</t>
  </si>
  <si>
    <t xml:space="preserve">Kubilius</t>
  </si>
  <si>
    <t xml:space="preserve">1992-11-07</t>
  </si>
  <si>
    <t xml:space="preserve">V.Datenis</t>
  </si>
  <si>
    <t xml:space="preserve">Šernas</t>
  </si>
  <si>
    <t xml:space="preserve">1990-03-12</t>
  </si>
  <si>
    <t xml:space="preserve">D.Šaučikovas</t>
  </si>
  <si>
    <t xml:space="preserve">Kirstukas</t>
  </si>
  <si>
    <t xml:space="preserve">1993-12-20</t>
  </si>
  <si>
    <t xml:space="preserve">A.Sniečkus</t>
  </si>
  <si>
    <t xml:space="preserve">1990-08-27</t>
  </si>
  <si>
    <t xml:space="preserve">"Daisotra"</t>
  </si>
  <si>
    <t xml:space="preserve">A. Kitanov</t>
  </si>
  <si>
    <t xml:space="preserve">131a</t>
  </si>
  <si>
    <t xml:space="preserve">Vytautas</t>
  </si>
  <si>
    <t xml:space="preserve">Dalikas</t>
  </si>
  <si>
    <t xml:space="preserve">1982-12-26</t>
  </si>
  <si>
    <t xml:space="preserve">Vitalij</t>
  </si>
  <si>
    <t xml:space="preserve">Kozlov</t>
  </si>
  <si>
    <t xml:space="preserve">1987-03-05</t>
  </si>
  <si>
    <t xml:space="preserve">Norbutas</t>
  </si>
  <si>
    <t xml:space="preserve">1976-08-24</t>
  </si>
  <si>
    <t xml:space="preserve">P.Sabaitis</t>
  </si>
  <si>
    <t xml:space="preserve">17a</t>
  </si>
  <si>
    <t xml:space="preserve">Pacevičius</t>
  </si>
  <si>
    <t xml:space="preserve">1995-05-10</t>
  </si>
  <si>
    <t xml:space="preserve">"Bėgimas" 2</t>
  </si>
  <si>
    <t xml:space="preserve">Piliponis</t>
  </si>
  <si>
    <t xml:space="preserve">1992-12-25</t>
  </si>
  <si>
    <t xml:space="preserve">A.Buliuolis, L.Rolskis</t>
  </si>
  <si>
    <t xml:space="preserve">800 m bėgimas moterims</t>
  </si>
  <si>
    <t xml:space="preserve">Rūta</t>
  </si>
  <si>
    <t xml:space="preserve">Juškevičiūtė</t>
  </si>
  <si>
    <t xml:space="preserve">1992-08-12</t>
  </si>
  <si>
    <t xml:space="preserve">Miklasevičiūtė</t>
  </si>
  <si>
    <t xml:space="preserve">1993-08-16</t>
  </si>
  <si>
    <t xml:space="preserve">Odeta</t>
  </si>
  <si>
    <t xml:space="preserve">Mašidlauskaitė</t>
  </si>
  <si>
    <t xml:space="preserve">1993-03-07</t>
  </si>
  <si>
    <t xml:space="preserve">Čėsnaitė</t>
  </si>
  <si>
    <t xml:space="preserve">1990-07-09</t>
  </si>
  <si>
    <t xml:space="preserve">V.Komisaraitis,A.Buliuolis</t>
  </si>
  <si>
    <t xml:space="preserve">I. Michejenko</t>
  </si>
  <si>
    <t xml:space="preserve">Simona</t>
  </si>
  <si>
    <t xml:space="preserve">1992-12-29</t>
  </si>
  <si>
    <t xml:space="preserve">Žiežmariai</t>
  </si>
  <si>
    <t xml:space="preserve">"Kertus"</t>
  </si>
  <si>
    <t xml:space="preserve">A.Kavaliauskas</t>
  </si>
  <si>
    <t xml:space="preserve">Oksana </t>
  </si>
  <si>
    <t xml:space="preserve">Gelžinytė</t>
  </si>
  <si>
    <t xml:space="preserve">1992-04-25</t>
  </si>
  <si>
    <t xml:space="preserve">Jolanta</t>
  </si>
  <si>
    <t xml:space="preserve">Kurpickaja</t>
  </si>
  <si>
    <t xml:space="preserve">1993-06-25</t>
  </si>
  <si>
    <t xml:space="preserve">Aurika</t>
  </si>
  <si>
    <t xml:space="preserve">Balsytė</t>
  </si>
  <si>
    <t xml:space="preserve">1994-09-17</t>
  </si>
  <si>
    <t xml:space="preserve">Kelmė ind.</t>
  </si>
  <si>
    <t xml:space="preserve">Viksvaitė</t>
  </si>
  <si>
    <t xml:space="preserve">1993-08-01</t>
  </si>
  <si>
    <t xml:space="preserve">2:28,30</t>
  </si>
  <si>
    <t xml:space="preserve">Sandra</t>
  </si>
  <si>
    <t xml:space="preserve">Rudikaitė</t>
  </si>
  <si>
    <t xml:space="preserve">1993-03-09</t>
  </si>
  <si>
    <t xml:space="preserve">Aina</t>
  </si>
  <si>
    <t xml:space="preserve">Valatkevičiūtė</t>
  </si>
  <si>
    <t xml:space="preserve">1984-11-01</t>
  </si>
  <si>
    <t xml:space="preserve">R.Sausaitis, P.Žukienė</t>
  </si>
  <si>
    <t xml:space="preserve">Rasa</t>
  </si>
  <si>
    <t xml:space="preserve">Batulevičiūtė</t>
  </si>
  <si>
    <t xml:space="preserve">1991-01-09</t>
  </si>
  <si>
    <t xml:space="preserve">2:18.72</t>
  </si>
  <si>
    <t xml:space="preserve">Banga</t>
  </si>
  <si>
    <t xml:space="preserve">Balnaitė</t>
  </si>
  <si>
    <t xml:space="preserve">2;15.23</t>
  </si>
  <si>
    <t xml:space="preserve">59,37;2.17,70</t>
  </si>
  <si>
    <t xml:space="preserve">Bitautaitė</t>
  </si>
  <si>
    <t xml:space="preserve">1989-11-06</t>
  </si>
  <si>
    <t xml:space="preserve">R.Sausaitis</t>
  </si>
  <si>
    <t xml:space="preserve">2:16.55</t>
  </si>
  <si>
    <t xml:space="preserve">800 m bėgimas vyrams</t>
  </si>
  <si>
    <t xml:space="preserve">2:05,72</t>
  </si>
  <si>
    <t xml:space="preserve">Šumskas</t>
  </si>
  <si>
    <t xml:space="preserve">1992-01-17</t>
  </si>
  <si>
    <t xml:space="preserve">Čiurinskas</t>
  </si>
  <si>
    <t xml:space="preserve">1992-08-02</t>
  </si>
  <si>
    <t xml:space="preserve">2:06,01</t>
  </si>
  <si>
    <t xml:space="preserve">Dubra</t>
  </si>
  <si>
    <t xml:space="preserve">1995-08-15</t>
  </si>
  <si>
    <t xml:space="preserve">2:06,48</t>
  </si>
  <si>
    <t xml:space="preserve">1989-03-09</t>
  </si>
  <si>
    <t xml:space="preserve">Kaišiadorys</t>
  </si>
  <si>
    <t xml:space="preserve">"Šviesos kariai"</t>
  </si>
  <si>
    <t xml:space="preserve">G.Trubila</t>
  </si>
  <si>
    <t xml:space="preserve">Tomaš </t>
  </si>
  <si>
    <t xml:space="preserve">Simonovič </t>
  </si>
  <si>
    <t xml:space="preserve">1993-05-10</t>
  </si>
  <si>
    <t xml:space="preserve">Justinas</t>
  </si>
  <si>
    <t xml:space="preserve">Vasiliauskas</t>
  </si>
  <si>
    <t xml:space="preserve">1994-04-10</t>
  </si>
  <si>
    <t xml:space="preserve">Marijampolė ind.</t>
  </si>
  <si>
    <t xml:space="preserve">Jurgis</t>
  </si>
  <si>
    <t xml:space="preserve">Latonas</t>
  </si>
  <si>
    <t xml:space="preserve">1984-12-12</t>
  </si>
  <si>
    <t xml:space="preserve">D.Virbickas</t>
  </si>
  <si>
    <t xml:space="preserve">Zopelis</t>
  </si>
  <si>
    <t xml:space="preserve">1995-11-21</t>
  </si>
  <si>
    <t xml:space="preserve">2:07,23</t>
  </si>
  <si>
    <t xml:space="preserve">Miroslav</t>
  </si>
  <si>
    <t xml:space="preserve">Bloško</t>
  </si>
  <si>
    <t xml:space="preserve">1995-07-15</t>
  </si>
  <si>
    <t xml:space="preserve">Vilniaus r. ind.</t>
  </si>
  <si>
    <t xml:space="preserve">V.Gražys</t>
  </si>
  <si>
    <t xml:space="preserve">Edikas</t>
  </si>
  <si>
    <t xml:space="preserve">Jurgutis</t>
  </si>
  <si>
    <t xml:space="preserve">1992-01-03</t>
  </si>
  <si>
    <t xml:space="preserve">Malyško</t>
  </si>
  <si>
    <t xml:space="preserve">1987-07-19</t>
  </si>
  <si>
    <t xml:space="preserve">2.02.50</t>
  </si>
  <si>
    <t xml:space="preserve">1:59,8</t>
  </si>
  <si>
    <t xml:space="preserve">Šarauskas</t>
  </si>
  <si>
    <t xml:space="preserve">1993-11-16</t>
  </si>
  <si>
    <t xml:space="preserve">Šiaulių raj.</t>
  </si>
  <si>
    <t xml:space="preserve">Kuršėnų SM</t>
  </si>
  <si>
    <t xml:space="preserve">A.Lukošaitis</t>
  </si>
  <si>
    <t xml:space="preserve">Aidas</t>
  </si>
  <si>
    <t xml:space="preserve">Pėlikis</t>
  </si>
  <si>
    <t xml:space="preserve">1996-02-29</t>
  </si>
  <si>
    <t xml:space="preserve">Klaipėda ind.</t>
  </si>
  <si>
    <t xml:space="preserve">DNF</t>
  </si>
  <si>
    <t xml:space="preserve">2:00.4</t>
  </si>
  <si>
    <t xml:space="preserve">Krakauskas</t>
  </si>
  <si>
    <t xml:space="preserve">1988-02-24</t>
  </si>
  <si>
    <t xml:space="preserve">V.Komisaaritis,A.Buliuolis</t>
  </si>
  <si>
    <t xml:space="preserve">1:58.02</t>
  </si>
  <si>
    <t xml:space="preserve">Zonys</t>
  </si>
  <si>
    <t xml:space="preserve">1987-11-30</t>
  </si>
  <si>
    <t xml:space="preserve">Andrej</t>
  </si>
  <si>
    <t xml:space="preserve">Jemeljanov</t>
  </si>
  <si>
    <t xml:space="preserve">1993-04-08</t>
  </si>
  <si>
    <t xml:space="preserve">2:00.25</t>
  </si>
  <si>
    <t xml:space="preserve">Rumbutis</t>
  </si>
  <si>
    <t xml:space="preserve">1994-02-12</t>
  </si>
  <si>
    <t xml:space="preserve">1:57.27</t>
  </si>
  <si>
    <t xml:space="preserve">P.Šaučikovas</t>
  </si>
  <si>
    <t xml:space="preserve">1.59.5</t>
  </si>
  <si>
    <t xml:space="preserve">Petras</t>
  </si>
  <si>
    <t xml:space="preserve">Gliebus</t>
  </si>
  <si>
    <t xml:space="preserve">1991-05-25</t>
  </si>
  <si>
    <t xml:space="preserve">Vilnius -Trakai</t>
  </si>
  <si>
    <t xml:space="preserve">J.Garalevičius, L. Tichonova</t>
  </si>
  <si>
    <t xml:space="preserve">1:53.62</t>
  </si>
  <si>
    <t xml:space="preserve">Valentinas</t>
  </si>
  <si>
    <t xml:space="preserve">Rudys</t>
  </si>
  <si>
    <t xml:space="preserve">1992-02-14</t>
  </si>
  <si>
    <t xml:space="preserve">1:52.63</t>
  </si>
  <si>
    <t xml:space="preserve">Žymantas</t>
  </si>
  <si>
    <t xml:space="preserve">1993-09-30</t>
  </si>
  <si>
    <t xml:space="preserve">1:56.36</t>
  </si>
  <si>
    <t xml:space="preserve">Kuliauskas</t>
  </si>
  <si>
    <t xml:space="preserve">1993-05-16</t>
  </si>
  <si>
    <t xml:space="preserve">1:56.73</t>
  </si>
  <si>
    <t xml:space="preserve">Juozas</t>
  </si>
  <si>
    <t xml:space="preserve">1:54.23</t>
  </si>
  <si>
    <t xml:space="preserve">1:55.12</t>
  </si>
  <si>
    <t xml:space="preserve">Marekas</t>
  </si>
  <si>
    <t xml:space="preserve">Strelkovskis</t>
  </si>
  <si>
    <t xml:space="preserve">1985-03-06</t>
  </si>
  <si>
    <t xml:space="preserve">1.51,20</t>
  </si>
  <si>
    <t xml:space="preserve">1500 m bėgimas moterims</t>
  </si>
  <si>
    <t xml:space="preserve">Balčiūnaitė</t>
  </si>
  <si>
    <t xml:space="preserve">1988-10-31</t>
  </si>
  <si>
    <t xml:space="preserve">Agnieška</t>
  </si>
  <si>
    <t xml:space="preserve">Kolesnik</t>
  </si>
  <si>
    <t xml:space="preserve">1994-10-21</t>
  </si>
  <si>
    <t xml:space="preserve">Naruševič</t>
  </si>
  <si>
    <t xml:space="preserve">1995-02-23</t>
  </si>
  <si>
    <t xml:space="preserve">Inga</t>
  </si>
  <si>
    <t xml:space="preserve">Michejenko</t>
  </si>
  <si>
    <t xml:space="preserve">1983-09-19</t>
  </si>
  <si>
    <t xml:space="preserve">R. Beržinskas</t>
  </si>
  <si>
    <t xml:space="preserve">Alina </t>
  </si>
  <si>
    <t xml:space="preserve">Trinuškevič </t>
  </si>
  <si>
    <t xml:space="preserve">1993-12-14</t>
  </si>
  <si>
    <t xml:space="preserve">Pazdrazdytė</t>
  </si>
  <si>
    <t xml:space="preserve">1991-12-09</t>
  </si>
  <si>
    <t xml:space="preserve">1500 m bėgimas vyrams</t>
  </si>
  <si>
    <t xml:space="preserve">Dominykas</t>
  </si>
  <si>
    <t xml:space="preserve">Butkevičius</t>
  </si>
  <si>
    <t xml:space="preserve">1995-03-12</t>
  </si>
  <si>
    <t xml:space="preserve">Lelis</t>
  </si>
  <si>
    <t xml:space="preserve">1991-06-16</t>
  </si>
  <si>
    <t xml:space="preserve">A.Buliuolis; E. Suveizdis</t>
  </si>
  <si>
    <t xml:space="preserve">Bizimavičius</t>
  </si>
  <si>
    <t xml:space="preserve">1992-11-08</t>
  </si>
  <si>
    <t xml:space="preserve">E. Suveizdis</t>
  </si>
  <si>
    <t xml:space="preserve">Kekys</t>
  </si>
  <si>
    <t xml:space="preserve">1993-01-03</t>
  </si>
  <si>
    <t xml:space="preserve">S.Lakavičius, A.Kavaliauskas</t>
  </si>
  <si>
    <t xml:space="preserve">Saulius</t>
  </si>
  <si>
    <t xml:space="preserve">Janonis</t>
  </si>
  <si>
    <t xml:space="preserve">1983-08-24</t>
  </si>
  <si>
    <t xml:space="preserve">Balsys</t>
  </si>
  <si>
    <t xml:space="preserve">1992-01-02</t>
  </si>
  <si>
    <t xml:space="preserve">I. Michejenko, J. Pelionis</t>
  </si>
  <si>
    <t xml:space="preserve">Donatas</t>
  </si>
  <si>
    <t xml:space="preserve">Podžiūnas</t>
  </si>
  <si>
    <t xml:space="preserve">1993-02-17</t>
  </si>
  <si>
    <t xml:space="preserve">Jegorov</t>
  </si>
  <si>
    <t xml:space="preserve">1987-08-03</t>
  </si>
  <si>
    <t xml:space="preserve">Kančys</t>
  </si>
  <si>
    <t xml:space="preserve">1987-07-17</t>
  </si>
  <si>
    <t xml:space="preserve">Juknevičius</t>
  </si>
  <si>
    <t xml:space="preserve">1992-06-17</t>
  </si>
  <si>
    <t xml:space="preserve">Pakruojis-Šiauliai</t>
  </si>
  <si>
    <t xml:space="preserve">Pakruojo SC</t>
  </si>
  <si>
    <t xml:space="preserve">"Sporto pasaulis"</t>
  </si>
  <si>
    <t xml:space="preserve">A.Macevičius,Č.Kundrotas</t>
  </si>
  <si>
    <t xml:space="preserve">Regimantas</t>
  </si>
  <si>
    <t xml:space="preserve">Tarasevičius</t>
  </si>
  <si>
    <t xml:space="preserve">1984-11-17</t>
  </si>
  <si>
    <t xml:space="preserve">Adžgauskas</t>
  </si>
  <si>
    <t xml:space="preserve">1990-04-18</t>
  </si>
  <si>
    <t xml:space="preserve">Šliapcevas</t>
  </si>
  <si>
    <t xml:space="preserve">1994-02-15</t>
  </si>
  <si>
    <t xml:space="preserve">3000 m bėgimas moterims</t>
  </si>
  <si>
    <t xml:space="preserve">Vaida</t>
  </si>
  <si>
    <t xml:space="preserve">Žūsinaitė</t>
  </si>
  <si>
    <t xml:space="preserve">1988-01-13</t>
  </si>
  <si>
    <t xml:space="preserve">LOSC; VOSC</t>
  </si>
  <si>
    <t xml:space="preserve">R.Sausaitis, A.Naruševičius</t>
  </si>
  <si>
    <t xml:space="preserve">Juodeškaitė</t>
  </si>
  <si>
    <t xml:space="preserve">1991-10-03</t>
  </si>
  <si>
    <t xml:space="preserve">Zenkevičiūtė</t>
  </si>
  <si>
    <t xml:space="preserve">1993-08-10</t>
  </si>
  <si>
    <t xml:space="preserve">Žameici</t>
  </si>
  <si>
    <t xml:space="preserve">1995-02-20</t>
  </si>
  <si>
    <t xml:space="preserve">Švenčionių r. ind.</t>
  </si>
  <si>
    <t xml:space="preserve">Gabija</t>
  </si>
  <si>
    <t xml:space="preserve">Rasiukevičiūtė</t>
  </si>
  <si>
    <t xml:space="preserve">1994-02-03</t>
  </si>
  <si>
    <t xml:space="preserve">Vilnius;-Alytus ind.</t>
  </si>
  <si>
    <t xml:space="preserve">Loreta</t>
  </si>
  <si>
    <t xml:space="preserve">Kančytė</t>
  </si>
  <si>
    <t xml:space="preserve">1994-07-20</t>
  </si>
  <si>
    <t xml:space="preserve">I.Juodeškienė, A.Klebauskas</t>
  </si>
  <si>
    <t xml:space="preserve">Skruzdytė</t>
  </si>
  <si>
    <t xml:space="preserve">1987-07-29</t>
  </si>
  <si>
    <t xml:space="preserve">K.Šaulys  D..Šaučikovas</t>
  </si>
  <si>
    <t xml:space="preserve">Levertavičiūtė</t>
  </si>
  <si>
    <t xml:space="preserve">Kauno raj.</t>
  </si>
  <si>
    <t xml:space="preserve">E.Petrulevičius</t>
  </si>
  <si>
    <t xml:space="preserve">Edvina</t>
  </si>
  <si>
    <t xml:space="preserve">Mačiulaitytė</t>
  </si>
  <si>
    <t xml:space="preserve">1991-06-27</t>
  </si>
  <si>
    <t xml:space="preserve">A.Buliuolis, V.Miliauskas</t>
  </si>
  <si>
    <t xml:space="preserve">Audronė</t>
  </si>
  <si>
    <t xml:space="preserve">Glineckaitė</t>
  </si>
  <si>
    <t xml:space="preserve">1994-08-17</t>
  </si>
  <si>
    <t xml:space="preserve">Vilkaviškis ind.</t>
  </si>
  <si>
    <t xml:space="preserve">Bazevičiūtė</t>
  </si>
  <si>
    <t xml:space="preserve">1993-12-18</t>
  </si>
  <si>
    <t xml:space="preserve">Pavelčikaitė</t>
  </si>
  <si>
    <t xml:space="preserve">1993-04-13</t>
  </si>
  <si>
    <t xml:space="preserve">3000 m bėgimas vyrams</t>
  </si>
  <si>
    <t xml:space="preserve">Aurimas</t>
  </si>
  <si>
    <t xml:space="preserve">Skinulis</t>
  </si>
  <si>
    <t xml:space="preserve">1982-06-12</t>
  </si>
  <si>
    <t xml:space="preserve">Venckūnas</t>
  </si>
  <si>
    <t xml:space="preserve">1977-05-03</t>
  </si>
  <si>
    <t xml:space="preserve">Kaunas-ind.</t>
  </si>
  <si>
    <t xml:space="preserve">R.Beržinskas</t>
  </si>
  <si>
    <t xml:space="preserve">Meška</t>
  </si>
  <si>
    <t xml:space="preserve">1987-08-21</t>
  </si>
  <si>
    <t xml:space="preserve">Šarūnas</t>
  </si>
  <si>
    <t xml:space="preserve">Mockus</t>
  </si>
  <si>
    <t xml:space="preserve">1992-10-30</t>
  </si>
  <si>
    <t xml:space="preserve">V.Ponomariovas</t>
  </si>
  <si>
    <t xml:space="preserve">I.Juodeškienė-A.Buliuolis</t>
  </si>
  <si>
    <t xml:space="preserve">Markauskas</t>
  </si>
  <si>
    <t xml:space="preserve">1984-02-08</t>
  </si>
  <si>
    <t xml:space="preserve">Arnoldas</t>
  </si>
  <si>
    <t xml:space="preserve">Žukovskis</t>
  </si>
  <si>
    <t xml:space="preserve">1994-05-28</t>
  </si>
  <si>
    <t xml:space="preserve">Martynas</t>
  </si>
  <si>
    <t xml:space="preserve">Šalaševičius</t>
  </si>
  <si>
    <t xml:space="preserve">1993-08-08</t>
  </si>
  <si>
    <t xml:space="preserve">Sergej </t>
  </si>
  <si>
    <t xml:space="preserve">Fiodorov </t>
  </si>
  <si>
    <t xml:space="preserve">1991-12-14</t>
  </si>
  <si>
    <t xml:space="preserve">Čalkevičius</t>
  </si>
  <si>
    <t xml:space="preserve">1985-05-07</t>
  </si>
  <si>
    <t xml:space="preserve">Kauno BMK</t>
  </si>
  <si>
    <t xml:space="preserve">Domas</t>
  </si>
  <si>
    <t xml:space="preserve">Drazdauskas</t>
  </si>
  <si>
    <t xml:space="preserve">1995-02-22</t>
  </si>
  <si>
    <t xml:space="preserve">Sinkevičius</t>
  </si>
  <si>
    <t xml:space="preserve">1993-01-12</t>
  </si>
  <si>
    <t xml:space="preserve">1989-09-12</t>
  </si>
  <si>
    <t xml:space="preserve">Julius</t>
  </si>
  <si>
    <t xml:space="preserve">Bauža</t>
  </si>
  <si>
    <t xml:space="preserve">1994-01-09</t>
  </si>
  <si>
    <t xml:space="preserve">Klaipėda-Pagėgiai ind.</t>
  </si>
  <si>
    <t xml:space="preserve">A.Musvydas</t>
  </si>
  <si>
    <t xml:space="preserve">5000 m bėgimas moterims</t>
  </si>
  <si>
    <t xml:space="preserve">Gytė</t>
  </si>
  <si>
    <t xml:space="preserve">Norgilienė</t>
  </si>
  <si>
    <t xml:space="preserve">1973-01-21</t>
  </si>
  <si>
    <t xml:space="preserve">Remalda</t>
  </si>
  <si>
    <t xml:space="preserve">Kergytė</t>
  </si>
  <si>
    <t xml:space="preserve">1985-08-25</t>
  </si>
  <si>
    <t xml:space="preserve">Snežana </t>
  </si>
  <si>
    <t xml:space="preserve">Dopolskaitė </t>
  </si>
  <si>
    <t xml:space="preserve">1991-05-21</t>
  </si>
  <si>
    <t xml:space="preserve">Vera</t>
  </si>
  <si>
    <t xml:space="preserve">Borisenko</t>
  </si>
  <si>
    <t xml:space="preserve">1993-01-24</t>
  </si>
  <si>
    <t xml:space="preserve">Smelstoriūtė</t>
  </si>
  <si>
    <t xml:space="preserve">1992-09-28</t>
  </si>
  <si>
    <t xml:space="preserve">Karina </t>
  </si>
  <si>
    <t xml:space="preserve">Onufrijeva </t>
  </si>
  <si>
    <t xml:space="preserve">1990-08-13</t>
  </si>
  <si>
    <t xml:space="preserve">Vilnius-Vilniaus r.</t>
  </si>
  <si>
    <t xml:space="preserve">VLAM- SM</t>
  </si>
  <si>
    <t xml:space="preserve">L.Juchnevičienė, V. Gražys </t>
  </si>
  <si>
    <t xml:space="preserve">5000 m bėgimas vyrams</t>
  </si>
  <si>
    <t xml:space="preserve">Martynas </t>
  </si>
  <si>
    <t xml:space="preserve">Stanys </t>
  </si>
  <si>
    <t xml:space="preserve">1991-03-23</t>
  </si>
  <si>
    <t xml:space="preserve">Diliūnas</t>
  </si>
  <si>
    <t xml:space="preserve">1984-07-27</t>
  </si>
  <si>
    <t xml:space="preserve">Kęstutis</t>
  </si>
  <si>
    <t xml:space="preserve">Jankūnas</t>
  </si>
  <si>
    <t xml:space="preserve">1986-07-14</t>
  </si>
  <si>
    <t xml:space="preserve">Pakruojis-Panevėžys</t>
  </si>
  <si>
    <t xml:space="preserve">A.Macevičius,K.Šaulys</t>
  </si>
  <si>
    <t xml:space="preserve">Cepur</t>
  </si>
  <si>
    <t xml:space="preserve">1990-09-08</t>
  </si>
  <si>
    <t xml:space="preserve">J.Garalevičius</t>
  </si>
  <si>
    <t xml:space="preserve">Valdas </t>
  </si>
  <si>
    <t xml:space="preserve">Dopolskas </t>
  </si>
  <si>
    <t xml:space="preserve">1992-04-30</t>
  </si>
  <si>
    <t xml:space="preserve">Aivaras </t>
  </si>
  <si>
    <t xml:space="preserve">Vareika</t>
  </si>
  <si>
    <t xml:space="preserve">1993-07-20</t>
  </si>
  <si>
    <t xml:space="preserve">Z.Peleckienė. D.Bujanauskaitė</t>
  </si>
  <si>
    <t xml:space="preserve">Siaurusevičius</t>
  </si>
  <si>
    <t xml:space="preserve">1993-10-26</t>
  </si>
  <si>
    <t xml:space="preserve">Z.Tindžiulienė, P. Žukienė</t>
  </si>
  <si>
    <t xml:space="preserve">Kazimeras</t>
  </si>
  <si>
    <t xml:space="preserve">Tičkus</t>
  </si>
  <si>
    <t xml:space="preserve">1992-07-10</t>
  </si>
  <si>
    <t xml:space="preserve">Venckus</t>
  </si>
  <si>
    <t xml:space="preserve">1990-02-02</t>
  </si>
  <si>
    <t xml:space="preserve">Pakruojis </t>
  </si>
  <si>
    <t xml:space="preserve">A.Macevičius</t>
  </si>
  <si>
    <t xml:space="preserve">Aloyzas</t>
  </si>
  <si>
    <t xml:space="preserve">Arlauskas</t>
  </si>
  <si>
    <t xml:space="preserve">1989-06-07</t>
  </si>
  <si>
    <t xml:space="preserve">Bieliūnas</t>
  </si>
  <si>
    <t xml:space="preserve">1991-10-18</t>
  </si>
  <si>
    <t xml:space="preserve">Vilnius-Marijampolė</t>
  </si>
  <si>
    <t xml:space="preserve">J.Garalevičius, V.Komisaraitis</t>
  </si>
  <si>
    <t xml:space="preserve">Slivikas</t>
  </si>
  <si>
    <t xml:space="preserve">Rolandas</t>
  </si>
  <si>
    <t xml:space="preserve">1964-09-19</t>
  </si>
  <si>
    <t xml:space="preserve">100 m barjerinis bėgimas moterims</t>
  </si>
  <si>
    <t xml:space="preserve">Ramunė</t>
  </si>
  <si>
    <t xml:space="preserve">Valantiejūtė</t>
  </si>
  <si>
    <t xml:space="preserve">1994-12-18</t>
  </si>
  <si>
    <t xml:space="preserve">Židonytė</t>
  </si>
  <si>
    <t xml:space="preserve">1994-07-13</t>
  </si>
  <si>
    <t xml:space="preserve">Pasvalys ind.</t>
  </si>
  <si>
    <t xml:space="preserve">E. Žilys</t>
  </si>
  <si>
    <t xml:space="preserve">             Sonata</t>
  </si>
  <si>
    <t xml:space="preserve">Tamošaitytė</t>
  </si>
  <si>
    <t xml:space="preserve">1987-06-28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Aistė</t>
  </si>
  <si>
    <t xml:space="preserve">Daugėlaitė</t>
  </si>
  <si>
    <t xml:space="preserve">1993-01-07</t>
  </si>
  <si>
    <t xml:space="preserve">V.Baronienė</t>
  </si>
  <si>
    <t xml:space="preserve">-0,3</t>
  </si>
  <si>
    <t xml:space="preserve">110 m barjerinis bėgimas vyrams</t>
  </si>
  <si>
    <t xml:space="preserve">31a</t>
  </si>
  <si>
    <t xml:space="preserve">Janauskas</t>
  </si>
  <si>
    <t xml:space="preserve">1987-07-25</t>
  </si>
  <si>
    <t xml:space="preserve">10a</t>
  </si>
  <si>
    <t xml:space="preserve">Latvinskas</t>
  </si>
  <si>
    <t xml:space="preserve">1990-10-17</t>
  </si>
  <si>
    <t xml:space="preserve">Kaunas-Marijampolė</t>
  </si>
  <si>
    <t xml:space="preserve">"Titanas"</t>
  </si>
  <si>
    <t xml:space="preserve">A.Gavelytė, D. Urbonienė</t>
  </si>
  <si>
    <t xml:space="preserve">32a</t>
  </si>
  <si>
    <t xml:space="preserve">Malakauskas</t>
  </si>
  <si>
    <t xml:space="preserve">1992-07-14</t>
  </si>
  <si>
    <t xml:space="preserve">A.Vilčinskienė,R.Adomaitienė</t>
  </si>
  <si>
    <t xml:space="preserve">129a</t>
  </si>
  <si>
    <t xml:space="preserve">Lukoševičius</t>
  </si>
  <si>
    <t xml:space="preserve">1991-10-07</t>
  </si>
  <si>
    <t xml:space="preserve">36a</t>
  </si>
  <si>
    <t xml:space="preserve">Viktoras</t>
  </si>
  <si>
    <t xml:space="preserve">Gusarovas</t>
  </si>
  <si>
    <t xml:space="preserve">1989-04-20</t>
  </si>
  <si>
    <t xml:space="preserve">Nikė ind.</t>
  </si>
  <si>
    <t xml:space="preserve">33a</t>
  </si>
  <si>
    <t xml:space="preserve">Robertas </t>
  </si>
  <si>
    <t xml:space="preserve">Valančius</t>
  </si>
  <si>
    <t xml:space="preserve">1993-08-17</t>
  </si>
  <si>
    <t xml:space="preserve">400 m barjerinis bėgimas moterims</t>
  </si>
  <si>
    <t xml:space="preserve">Bliūdžiūtė</t>
  </si>
  <si>
    <t xml:space="preserve">1993-10-15</t>
  </si>
  <si>
    <t xml:space="preserve">Šilutė</t>
  </si>
  <si>
    <t xml:space="preserve">St. Oželis</t>
  </si>
  <si>
    <t xml:space="preserve">Pleskūnaitė</t>
  </si>
  <si>
    <t xml:space="preserve">V. Žiedienė</t>
  </si>
  <si>
    <t xml:space="preserve">Puidokaitė</t>
  </si>
  <si>
    <t xml:space="preserve">1995-10-26</t>
  </si>
  <si>
    <t xml:space="preserve">Naujokaitytė</t>
  </si>
  <si>
    <t xml:space="preserve">1995-01-15</t>
  </si>
  <si>
    <t xml:space="preserve">Tolveišaitė</t>
  </si>
  <si>
    <t xml:space="preserve">1992-03-31</t>
  </si>
  <si>
    <t xml:space="preserve">V.Komisaaraitis,G.Janušauskas</t>
  </si>
  <si>
    <t xml:space="preserve">1:03.05</t>
  </si>
  <si>
    <t xml:space="preserve">Ganytė</t>
  </si>
  <si>
    <t xml:space="preserve">1:05.73</t>
  </si>
  <si>
    <t xml:space="preserve">Svajūnė</t>
  </si>
  <si>
    <t xml:space="preserve">Lianzbergaitė</t>
  </si>
  <si>
    <t xml:space="preserve">1989-01-31</t>
  </si>
  <si>
    <t xml:space="preserve">1:06.46</t>
  </si>
  <si>
    <t xml:space="preserve">1:05.19</t>
  </si>
  <si>
    <t xml:space="preserve">1:08.40</t>
  </si>
  <si>
    <t xml:space="preserve">Joana</t>
  </si>
  <si>
    <t xml:space="preserve">Sakalauskaitė</t>
  </si>
  <si>
    <t xml:space="preserve">1993-05-09</t>
  </si>
  <si>
    <t xml:space="preserve">1:09,84</t>
  </si>
  <si>
    <t xml:space="preserve">2010-06-05</t>
  </si>
  <si>
    <t xml:space="preserve">400 m  barjerinis bėgimas vyrams</t>
  </si>
  <si>
    <t xml:space="preserve">121a</t>
  </si>
  <si>
    <t xml:space="preserve">Nedas</t>
  </si>
  <si>
    <t xml:space="preserve">Stakaitis</t>
  </si>
  <si>
    <t xml:space="preserve">1994-10-09</t>
  </si>
  <si>
    <t xml:space="preserve">29a</t>
  </si>
  <si>
    <t xml:space="preserve">Edvinas</t>
  </si>
  <si>
    <t xml:space="preserve">Godvišas</t>
  </si>
  <si>
    <t xml:space="preserve">1991-08-19</t>
  </si>
  <si>
    <t xml:space="preserve">V.Streckis, A. Starkevičius</t>
  </si>
  <si>
    <t xml:space="preserve">1:00.08</t>
  </si>
  <si>
    <t xml:space="preserve">54a</t>
  </si>
  <si>
    <t xml:space="preserve">Baltrušaitis</t>
  </si>
  <si>
    <t xml:space="preserve">1991-02-28</t>
  </si>
  <si>
    <t xml:space="preserve">63a</t>
  </si>
  <si>
    <t xml:space="preserve">Kulnis</t>
  </si>
  <si>
    <t xml:space="preserve">1987-02-07</t>
  </si>
  <si>
    <t xml:space="preserve">64a</t>
  </si>
  <si>
    <t xml:space="preserve">Valdas</t>
  </si>
  <si>
    <t xml:space="preserve">Valintėlis</t>
  </si>
  <si>
    <t xml:space="preserve">1989-05-31</t>
  </si>
  <si>
    <t xml:space="preserve">52.27</t>
  </si>
  <si>
    <t xml:space="preserve">55.71</t>
  </si>
  <si>
    <t xml:space="preserve">57.29</t>
  </si>
  <si>
    <t xml:space="preserve">51a</t>
  </si>
  <si>
    <t xml:space="preserve">Rimvydas</t>
  </si>
  <si>
    <t xml:space="preserve">Smilgys</t>
  </si>
  <si>
    <t xml:space="preserve">1985-06-13</t>
  </si>
  <si>
    <t xml:space="preserve">Pasvalys-Panevėžys</t>
  </si>
  <si>
    <t xml:space="preserve">K. Sabalytė</t>
  </si>
  <si>
    <t xml:space="preserve">56.63</t>
  </si>
  <si>
    <t xml:space="preserve">57,23</t>
  </si>
  <si>
    <t xml:space="preserve">3000 m kliūtinis bėgimas moterims</t>
  </si>
  <si>
    <t xml:space="preserve">Uševaitė</t>
  </si>
  <si>
    <t xml:space="preserve">1989-09-30</t>
  </si>
  <si>
    <t xml:space="preserve">Violeta</t>
  </si>
  <si>
    <t xml:space="preserve">Godlevska</t>
  </si>
  <si>
    <t xml:space="preserve">1994-12-10</t>
  </si>
  <si>
    <t xml:space="preserve">3000 m kliūtinis bėgimas vyrams</t>
  </si>
  <si>
    <t xml:space="preserve">Beržanskis</t>
  </si>
  <si>
    <t xml:space="preserve">1989-01-12</t>
  </si>
  <si>
    <t xml:space="preserve">Križinauskas</t>
  </si>
  <si>
    <t xml:space="preserve">1984-04-21</t>
  </si>
  <si>
    <t xml:space="preserve">Vaidas</t>
  </si>
  <si>
    <t xml:space="preserve">Davidavičius</t>
  </si>
  <si>
    <t xml:space="preserve">1993-01-21</t>
  </si>
  <si>
    <t xml:space="preserve">Egidijius</t>
  </si>
  <si>
    <t xml:space="preserve">Rūkas</t>
  </si>
  <si>
    <t xml:space="preserve">1987-06-03</t>
  </si>
  <si>
    <t xml:space="preserve">Rimgaudas</t>
  </si>
  <si>
    <t xml:space="preserve">Morkūnas</t>
  </si>
  <si>
    <t xml:space="preserve">1995-11-30</t>
  </si>
  <si>
    <t xml:space="preserve">Šuolis į aukštį moterims</t>
  </si>
  <si>
    <t xml:space="preserve">G.data</t>
  </si>
  <si>
    <t xml:space="preserve">Rez.</t>
  </si>
  <si>
    <t xml:space="preserve">Žemaitytė</t>
  </si>
  <si>
    <t xml:space="preserve">1985-03-11</t>
  </si>
  <si>
    <t xml:space="preserve">0</t>
  </si>
  <si>
    <t xml:space="preserve">X0</t>
  </si>
  <si>
    <t xml:space="preserve">XXX</t>
  </si>
  <si>
    <t xml:space="preserve">A. Gavėnas</t>
  </si>
  <si>
    <t xml:space="preserve">-</t>
  </si>
  <si>
    <t xml:space="preserve">Nesteckytė</t>
  </si>
  <si>
    <t xml:space="preserve">1995-12-30</t>
  </si>
  <si>
    <t xml:space="preserve">Plungė ind.</t>
  </si>
  <si>
    <t xml:space="preserve">R.Šilenskienė E.Jurgutis</t>
  </si>
  <si>
    <t xml:space="preserve">Ineta</t>
  </si>
  <si>
    <t xml:space="preserve">Šeflerytė</t>
  </si>
  <si>
    <t xml:space="preserve">1992-12-12</t>
  </si>
  <si>
    <t xml:space="preserve">R.Jakubauskas K.Šaulys</t>
  </si>
  <si>
    <t xml:space="preserve">Bielskytė</t>
  </si>
  <si>
    <t xml:space="preserve">Atletas ind.</t>
  </si>
  <si>
    <t xml:space="preserve">V.Streckis</t>
  </si>
  <si>
    <t xml:space="preserve">Simona </t>
  </si>
  <si>
    <t xml:space="preserve">Panevėžytė</t>
  </si>
  <si>
    <t xml:space="preserve">1993-07-21</t>
  </si>
  <si>
    <t xml:space="preserve">Nelija</t>
  </si>
  <si>
    <t xml:space="preserve">1995-01-14</t>
  </si>
  <si>
    <t xml:space="preserve">T. Krasauskienė, H. Statkus</t>
  </si>
  <si>
    <t xml:space="preserve">Lukošiūtė</t>
  </si>
  <si>
    <t xml:space="preserve">Rocevičiūtė</t>
  </si>
  <si>
    <t xml:space="preserve">1993-08-26</t>
  </si>
  <si>
    <t xml:space="preserve">Nikė </t>
  </si>
  <si>
    <t xml:space="preserve">Šuolis į aukštį vyrams</t>
  </si>
  <si>
    <t xml:space="preserve">         Raivydas</t>
  </si>
  <si>
    <t xml:space="preserve">Stanys</t>
  </si>
  <si>
    <t xml:space="preserve">1987-02-03</t>
  </si>
  <si>
    <t xml:space="preserve">A.Baranauskas, A.Gavelytė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XX0</t>
  </si>
  <si>
    <t xml:space="preserve">K.Šapka,E.Petrokas</t>
  </si>
  <si>
    <t xml:space="preserve">Ambraziejus</t>
  </si>
  <si>
    <t xml:space="preserve">1986-02-16</t>
  </si>
  <si>
    <t xml:space="preserve">K.Šapka,O.Živilaitė</t>
  </si>
  <si>
    <t xml:space="preserve">Antanavičius</t>
  </si>
  <si>
    <t xml:space="preserve">1988-07-09</t>
  </si>
  <si>
    <t xml:space="preserve">Vilnius-Rokiškis</t>
  </si>
  <si>
    <t xml:space="preserve">K.Šapka,R.Gaidys</t>
  </si>
  <si>
    <t xml:space="preserve">Ernestas</t>
  </si>
  <si>
    <t xml:space="preserve">Raudys</t>
  </si>
  <si>
    <t xml:space="preserve">1992-03-07</t>
  </si>
  <si>
    <t xml:space="preserve">A.Baranauskas, A.Gavelyte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Vaitkevičius</t>
  </si>
  <si>
    <t xml:space="preserve">1990-05-18</t>
  </si>
  <si>
    <t xml:space="preserve">Šuolis su kartimi moterims</t>
  </si>
  <si>
    <t xml:space="preserve">2,80</t>
  </si>
  <si>
    <t xml:space="preserve">3,00</t>
  </si>
  <si>
    <t xml:space="preserve">3,20</t>
  </si>
  <si>
    <t xml:space="preserve">3,40</t>
  </si>
  <si>
    <t xml:space="preserve">3,50</t>
  </si>
  <si>
    <t xml:space="preserve">3,65</t>
  </si>
  <si>
    <t xml:space="preserve">3,70</t>
  </si>
  <si>
    <t xml:space="preserve">6</t>
  </si>
  <si>
    <t xml:space="preserve">Vitalija Dejeva</t>
  </si>
  <si>
    <t xml:space="preserve">1991-10-13</t>
  </si>
  <si>
    <t xml:space="preserve">Šuolininkas</t>
  </si>
  <si>
    <t xml:space="preserve">R.Vasiliauskas</t>
  </si>
  <si>
    <t xml:space="preserve">5</t>
  </si>
  <si>
    <t xml:space="preserve">Sandra Bingelytė</t>
  </si>
  <si>
    <t xml:space="preserve">Bingelytė</t>
  </si>
  <si>
    <t xml:space="preserve">1992-02-13</t>
  </si>
  <si>
    <t xml:space="preserve">4</t>
  </si>
  <si>
    <t xml:space="preserve">Miglė Juodeškaitė</t>
  </si>
  <si>
    <t xml:space="preserve">1996-12-01</t>
  </si>
  <si>
    <t xml:space="preserve">R.Sadzevičienė, V.Šilinskas</t>
  </si>
  <si>
    <t xml:space="preserve">Šuolis su kartimi vyrams</t>
  </si>
  <si>
    <t xml:space="preserve">3,60</t>
  </si>
  <si>
    <t xml:space="preserve">3,80</t>
  </si>
  <si>
    <t xml:space="preserve">4,00</t>
  </si>
  <si>
    <t xml:space="preserve">4,20</t>
  </si>
  <si>
    <t xml:space="preserve">4,40</t>
  </si>
  <si>
    <t xml:space="preserve">4,50</t>
  </si>
  <si>
    <t xml:space="preserve">4,60</t>
  </si>
  <si>
    <t xml:space="preserve">4,80</t>
  </si>
  <si>
    <t xml:space="preserve">Birmanas</t>
  </si>
  <si>
    <t xml:space="preserve">1986-01-09</t>
  </si>
  <si>
    <t xml:space="preserve">X-</t>
  </si>
  <si>
    <t xml:space="preserve">V.Šilinskas</t>
  </si>
  <si>
    <t xml:space="preserve">Irmantas</t>
  </si>
  <si>
    <t xml:space="preserve">Lianzbergas</t>
  </si>
  <si>
    <t xml:space="preserve">1991-03-05</t>
  </si>
  <si>
    <t xml:space="preserve">J. Baikštienė, T. Skalikas</t>
  </si>
  <si>
    <t xml:space="preserve">Stanelis</t>
  </si>
  <si>
    <t xml:space="preserve">1992-09-01</t>
  </si>
  <si>
    <t xml:space="preserve">Vėsa</t>
  </si>
  <si>
    <t xml:space="preserve">1989-04-24</t>
  </si>
  <si>
    <t xml:space="preserve">Spudis</t>
  </si>
  <si>
    <t xml:space="preserve">1991-05-11</t>
  </si>
  <si>
    <t xml:space="preserve">Kiršinas</t>
  </si>
  <si>
    <t xml:space="preserve">1992-05-08</t>
  </si>
  <si>
    <t xml:space="preserve">Smetonis</t>
  </si>
  <si>
    <t xml:space="preserve">1993-07-02</t>
  </si>
  <si>
    <t xml:space="preserve">NM</t>
  </si>
  <si>
    <t xml:space="preserve">Stočkus</t>
  </si>
  <si>
    <t xml:space="preserve">1993-08-19</t>
  </si>
  <si>
    <t xml:space="preserve">Viktor</t>
  </si>
  <si>
    <t xml:space="preserve">Markovskij</t>
  </si>
  <si>
    <t xml:space="preserve">1994-03-03</t>
  </si>
  <si>
    <t xml:space="preserve">Šuolis į tolį moterims</t>
  </si>
  <si>
    <t xml:space="preserve">Bandymai</t>
  </si>
  <si>
    <t xml:space="preserve">Andrijauskaitė</t>
  </si>
  <si>
    <t xml:space="preserve">1987-05-27</t>
  </si>
  <si>
    <t xml:space="preserve">Kaunas </t>
  </si>
  <si>
    <t xml:space="preserve">X</t>
  </si>
  <si>
    <t xml:space="preserve">R.Petruškevičius, A.Gavėnas</t>
  </si>
  <si>
    <t xml:space="preserve">Jogailė </t>
  </si>
  <si>
    <t xml:space="preserve">Petrokaitė</t>
  </si>
  <si>
    <t xml:space="preserve">1995-09-30</t>
  </si>
  <si>
    <t xml:space="preserve">Raseiniai</t>
  </si>
  <si>
    <t xml:space="preserve">"Šokliukas"</t>
  </si>
  <si>
    <t xml:space="preserve">E.Petrokas</t>
  </si>
  <si>
    <t xml:space="preserve">Asta</t>
  </si>
  <si>
    <t xml:space="preserve">Daukšaitė</t>
  </si>
  <si>
    <t xml:space="preserve">1988-04-03</t>
  </si>
  <si>
    <t xml:space="preserve">Menčinskaitė</t>
  </si>
  <si>
    <t xml:space="preserve">1989-02-06</t>
  </si>
  <si>
    <t xml:space="preserve">Neringa</t>
  </si>
  <si>
    <t xml:space="preserve">Gedaminskaitė</t>
  </si>
  <si>
    <t xml:space="preserve">1995-03-23</t>
  </si>
  <si>
    <t xml:space="preserve">Bernotaitytė</t>
  </si>
  <si>
    <t xml:space="preserve">1991-01-12</t>
  </si>
  <si>
    <t xml:space="preserve">Jana</t>
  </si>
  <si>
    <t xml:space="preserve">Nosova</t>
  </si>
  <si>
    <t xml:space="preserve">1990-08-25</t>
  </si>
  <si>
    <t xml:space="preserve">Giedrė</t>
  </si>
  <si>
    <t xml:space="preserve">Vikniūtė</t>
  </si>
  <si>
    <t xml:space="preserve">1993-09-09</t>
  </si>
  <si>
    <t xml:space="preserve">R.Sadzevičienė</t>
  </si>
  <si>
    <t xml:space="preserve">Mingailė</t>
  </si>
  <si>
    <t xml:space="preserve">Germanaitė</t>
  </si>
  <si>
    <t xml:space="preserve">1994-03-13</t>
  </si>
  <si>
    <t xml:space="preserve">Urbonaitė</t>
  </si>
  <si>
    <t xml:space="preserve">1994-09-21</t>
  </si>
  <si>
    <t xml:space="preserve">D.D.Senkai,A.Šilauskas</t>
  </si>
  <si>
    <t xml:space="preserve">Valaitytė</t>
  </si>
  <si>
    <t xml:space="preserve">Šuolis į tolį vyrams</t>
  </si>
  <si>
    <t xml:space="preserve">1 lapas iš 2</t>
  </si>
  <si>
    <t xml:space="preserve">Mykolaitis</t>
  </si>
  <si>
    <t xml:space="preserve">1983-02-23</t>
  </si>
  <si>
    <t xml:space="preserve">R. Petruškevičius</t>
  </si>
  <si>
    <t xml:space="preserve">LR</t>
  </si>
  <si>
    <t xml:space="preserve">Darius</t>
  </si>
  <si>
    <t xml:space="preserve">Aučyna</t>
  </si>
  <si>
    <t xml:space="preserve">1989-05-07</t>
  </si>
  <si>
    <t xml:space="preserve">Vilnius-Švenčionys</t>
  </si>
  <si>
    <t xml:space="preserve">LOSC</t>
  </si>
  <si>
    <t xml:space="preserve">K.Šapka,V.Nekrašas</t>
  </si>
  <si>
    <t xml:space="preserve">1985-11-15</t>
  </si>
  <si>
    <t xml:space="preserve">Plungė</t>
  </si>
  <si>
    <t xml:space="preserve">Vadeikis</t>
  </si>
  <si>
    <t xml:space="preserve">1989-08-02</t>
  </si>
  <si>
    <t xml:space="preserve">Šimkus</t>
  </si>
  <si>
    <t xml:space="preserve">1993-04-24</t>
  </si>
  <si>
    <t xml:space="preserve">Žukas</t>
  </si>
  <si>
    <t xml:space="preserve">1994-01-04</t>
  </si>
  <si>
    <t xml:space="preserve">O.Živilaitė</t>
  </si>
  <si>
    <t xml:space="preserve">Samas</t>
  </si>
  <si>
    <t xml:space="preserve">1994-02-07</t>
  </si>
  <si>
    <t xml:space="preserve">Buivydas</t>
  </si>
  <si>
    <t xml:space="preserve">1989-05-21</t>
  </si>
  <si>
    <t xml:space="preserve">J. Tribė</t>
  </si>
  <si>
    <t xml:space="preserve">Norkus</t>
  </si>
  <si>
    <t xml:space="preserve">1990-03-25</t>
  </si>
  <si>
    <t xml:space="preserve">"Viltis"</t>
  </si>
  <si>
    <t xml:space="preserve">Niuniava</t>
  </si>
  <si>
    <t xml:space="preserve">1985-09-21</t>
  </si>
  <si>
    <t xml:space="preserve">Andriulis</t>
  </si>
  <si>
    <t xml:space="preserve">Vygantas</t>
  </si>
  <si>
    <t xml:space="preserve">1991-10-15</t>
  </si>
  <si>
    <t xml:space="preserve">Savarankiškai</t>
  </si>
  <si>
    <t xml:space="preserve">Minkevičius</t>
  </si>
  <si>
    <t xml:space="preserve">1994-07-05</t>
  </si>
  <si>
    <t xml:space="preserve">Rentelis</t>
  </si>
  <si>
    <t xml:space="preserve">1994-05-12</t>
  </si>
  <si>
    <t xml:space="preserve">2 lapas iš 2</t>
  </si>
  <si>
    <t xml:space="preserve">Daumantas</t>
  </si>
  <si>
    <t xml:space="preserve">Lankas</t>
  </si>
  <si>
    <t xml:space="preserve">Vilnius-Elektrėnai</t>
  </si>
  <si>
    <t xml:space="preserve">K.Šapka,R.Voronkova</t>
  </si>
  <si>
    <t xml:space="preserve">Lotužis</t>
  </si>
  <si>
    <t xml:space="preserve">Skuodas</t>
  </si>
  <si>
    <t xml:space="preserve">A.Donėla</t>
  </si>
  <si>
    <t xml:space="preserve">Margelis</t>
  </si>
  <si>
    <t xml:space="preserve">1990-10-25</t>
  </si>
  <si>
    <t xml:space="preserve">Vilnius-Alytus</t>
  </si>
  <si>
    <t xml:space="preserve">K.Šapka,V.Šmidtas</t>
  </si>
  <si>
    <t xml:space="preserve">Vitonis</t>
  </si>
  <si>
    <t xml:space="preserve">1991-09-19</t>
  </si>
  <si>
    <t xml:space="preserve">Trišuolis moterims</t>
  </si>
  <si>
    <t xml:space="preserve">Dzindzaletaitė</t>
  </si>
  <si>
    <t xml:space="preserve">1993-07-14</t>
  </si>
  <si>
    <t xml:space="preserve">Karina</t>
  </si>
  <si>
    <t xml:space="preserve">Vnukova</t>
  </si>
  <si>
    <t xml:space="preserve">1985-03-27</t>
  </si>
  <si>
    <t xml:space="preserve">A. Tolstiks, T. Krasauskienė</t>
  </si>
  <si>
    <t xml:space="preserve">Ieva</t>
  </si>
  <si>
    <t xml:space="preserve">Staponkutė</t>
  </si>
  <si>
    <t xml:space="preserve">1989-04-10</t>
  </si>
  <si>
    <t xml:space="preserve">Šlapokaitė</t>
  </si>
  <si>
    <t xml:space="preserve">1994-11-11</t>
  </si>
  <si>
    <t xml:space="preserve">Samanta</t>
  </si>
  <si>
    <t xml:space="preserve">Gavelytė</t>
  </si>
  <si>
    <t xml:space="preserve">A.Gavelytė</t>
  </si>
  <si>
    <t xml:space="preserve">Dargytė</t>
  </si>
  <si>
    <t xml:space="preserve">1991-01-01</t>
  </si>
  <si>
    <t xml:space="preserve">LKKA</t>
  </si>
  <si>
    <t xml:space="preserve">V.Šilinskas,R. Simoneit, D.D. Senkai</t>
  </si>
  <si>
    <t xml:space="preserve">Kondrotaitė</t>
  </si>
  <si>
    <t xml:space="preserve">1987-09-23</t>
  </si>
  <si>
    <t xml:space="preserve">T. Krasauskienė,                  D. Skirmantienė</t>
  </si>
  <si>
    <t xml:space="preserve">Butkutė</t>
  </si>
  <si>
    <t xml:space="preserve">1994-09-07</t>
  </si>
  <si>
    <t xml:space="preserve">Panavaitė</t>
  </si>
  <si>
    <t xml:space="preserve">1989-06-05</t>
  </si>
  <si>
    <t xml:space="preserve">Verseckaitė</t>
  </si>
  <si>
    <t xml:space="preserve">1988-02-09</t>
  </si>
  <si>
    <t xml:space="preserve">I. Krakoviak-Tolstika</t>
  </si>
  <si>
    <t xml:space="preserve">Trišuolis vyrams</t>
  </si>
  <si>
    <t xml:space="preserve">            Mantas</t>
  </si>
  <si>
    <t xml:space="preserve">1984-03-30</t>
  </si>
  <si>
    <t xml:space="preserve">Norvaišas</t>
  </si>
  <si>
    <t xml:space="preserve">1991-09-23</t>
  </si>
  <si>
    <t xml:space="preserve">Tautvydas</t>
  </si>
  <si>
    <t xml:space="preserve">Sadovskis</t>
  </si>
  <si>
    <t xml:space="preserve">1991-04-23</t>
  </si>
  <si>
    <t xml:space="preserve">V.Šilinskas, V.Kiaulakis</t>
  </si>
  <si>
    <t xml:space="preserve">Svarauskas</t>
  </si>
  <si>
    <t xml:space="preserve">1994-06-06</t>
  </si>
  <si>
    <t xml:space="preserve">V.Nekrašas</t>
  </si>
  <si>
    <t xml:space="preserve">Ragauskas</t>
  </si>
  <si>
    <t xml:space="preserve">1994-02-17</t>
  </si>
  <si>
    <t xml:space="preserve">Skrebė</t>
  </si>
  <si>
    <t xml:space="preserve">Tamošaitis</t>
  </si>
  <si>
    <t xml:space="preserve">V.Kviklys</t>
  </si>
  <si>
    <t xml:space="preserve">Rutulio stūmimas moterims</t>
  </si>
  <si>
    <t xml:space="preserve">Gedminaitė</t>
  </si>
  <si>
    <t xml:space="preserve">Vilnius-Tauragė</t>
  </si>
  <si>
    <t xml:space="preserve">J.Radžius,A.Šlepavičius</t>
  </si>
  <si>
    <t xml:space="preserve">Larisa</t>
  </si>
  <si>
    <t xml:space="preserve">Voroneckaja</t>
  </si>
  <si>
    <t xml:space="preserve">1983-01-12</t>
  </si>
  <si>
    <t xml:space="preserve">LKSK</t>
  </si>
  <si>
    <t xml:space="preserve">V.Burakauskas</t>
  </si>
  <si>
    <t xml:space="preserve">Mišeikytė</t>
  </si>
  <si>
    <t xml:space="preserve">1988-01-05</t>
  </si>
  <si>
    <t xml:space="preserve">A.Pleskys</t>
  </si>
  <si>
    <t xml:space="preserve">Šarūnė</t>
  </si>
  <si>
    <t xml:space="preserve">Siautėlaitė</t>
  </si>
  <si>
    <t xml:space="preserve">1992-08-14</t>
  </si>
  <si>
    <t xml:space="preserve">Raznauskaitė</t>
  </si>
  <si>
    <t xml:space="preserve">1994-09-08</t>
  </si>
  <si>
    <t xml:space="preserve">LAM</t>
  </si>
  <si>
    <t xml:space="preserve">Heraklidas</t>
  </si>
  <si>
    <t xml:space="preserve">J.Radžius/A.Mikelytė</t>
  </si>
  <si>
    <t xml:space="preserve">Liukaitytė</t>
  </si>
  <si>
    <t xml:space="preserve">1993-03-17</t>
  </si>
  <si>
    <t xml:space="preserve">V. Strokas </t>
  </si>
  <si>
    <t xml:space="preserve">Pranckevičiūtė</t>
  </si>
  <si>
    <t xml:space="preserve">1993-05-06</t>
  </si>
  <si>
    <t xml:space="preserve">Kotryna</t>
  </si>
  <si>
    <t xml:space="preserve">Ražanaitė</t>
  </si>
  <si>
    <t xml:space="preserve">1993-06-09</t>
  </si>
  <si>
    <t xml:space="preserve">A.Mikelytė</t>
  </si>
  <si>
    <t xml:space="preserve">Rutulio stūmimas vyrams</t>
  </si>
  <si>
    <t xml:space="preserve">Gurklys</t>
  </si>
  <si>
    <t xml:space="preserve">1989-06-11</t>
  </si>
  <si>
    <t xml:space="preserve">J.Radžius, J.Auga</t>
  </si>
  <si>
    <t xml:space="preserve">Ugianskis</t>
  </si>
  <si>
    <t xml:space="preserve">1990-02-05</t>
  </si>
  <si>
    <t xml:space="preserve">A.Šimkūnas, A.Miliauskas</t>
  </si>
  <si>
    <t xml:space="preserve">       Mantas</t>
  </si>
  <si>
    <t xml:space="preserve">Jusis</t>
  </si>
  <si>
    <t xml:space="preserve">1993-02-20</t>
  </si>
  <si>
    <t xml:space="preserve">R.Ubartas,Turla</t>
  </si>
  <si>
    <t xml:space="preserve">Vytas</t>
  </si>
  <si>
    <t xml:space="preserve">Gudauskas</t>
  </si>
  <si>
    <t xml:space="preserve">1985-02-12</t>
  </si>
  <si>
    <t xml:space="preserve">Dovliaš</t>
  </si>
  <si>
    <t xml:space="preserve">1988-09-23</t>
  </si>
  <si>
    <t xml:space="preserve">A.Miliauskas</t>
  </si>
  <si>
    <t xml:space="preserve">Petras-Danielius</t>
  </si>
  <si>
    <t xml:space="preserve">Jucevičius</t>
  </si>
  <si>
    <t xml:space="preserve">1991-07-19</t>
  </si>
  <si>
    <t xml:space="preserve">Vytenis</t>
  </si>
  <si>
    <t xml:space="preserve">Ivaškevičius</t>
  </si>
  <si>
    <t xml:space="preserve">1992-07-09</t>
  </si>
  <si>
    <t xml:space="preserve">S. Liepinaitis</t>
  </si>
  <si>
    <t xml:space="preserve">Tolkačiovas</t>
  </si>
  <si>
    <t xml:space="preserve">I. Michejeva</t>
  </si>
  <si>
    <t xml:space="preserve">Jušmanovas</t>
  </si>
  <si>
    <t xml:space="preserve">1990-02-23</t>
  </si>
  <si>
    <t xml:space="preserve">Alvydas </t>
  </si>
  <si>
    <t xml:space="preserve">Krivickas</t>
  </si>
  <si>
    <t xml:space="preserve">1966-08-15</t>
  </si>
  <si>
    <t xml:space="preserve">Ieties metimas moterims</t>
  </si>
  <si>
    <t xml:space="preserve">Ščiukauskaitė</t>
  </si>
  <si>
    <t xml:space="preserve">1990-02-03</t>
  </si>
  <si>
    <t xml:space="preserve">T. Nekrošaitė</t>
  </si>
  <si>
    <t xml:space="preserve">Kupstytė</t>
  </si>
  <si>
    <t xml:space="preserve">1992-03-09</t>
  </si>
  <si>
    <t xml:space="preserve">V.Maleckienė,V.Kokarskaja</t>
  </si>
  <si>
    <t xml:space="preserve">Barvičiūtė</t>
  </si>
  <si>
    <t xml:space="preserve">1989-01-26</t>
  </si>
  <si>
    <t xml:space="preserve">D.Juršienė</t>
  </si>
  <si>
    <t xml:space="preserve">Girdžiūtė</t>
  </si>
  <si>
    <t xml:space="preserve">1990-12-08</t>
  </si>
  <si>
    <t xml:space="preserve">A.Pleskys, A.Šlepavičius</t>
  </si>
  <si>
    <t xml:space="preserve">Motiejūnaitė</t>
  </si>
  <si>
    <t xml:space="preserve">1995-01-11</t>
  </si>
  <si>
    <t xml:space="preserve">Šakiai</t>
  </si>
  <si>
    <t xml:space="preserve">SĖK</t>
  </si>
  <si>
    <t xml:space="preserve">V. Strokas</t>
  </si>
  <si>
    <t xml:space="preserve">Martyna</t>
  </si>
  <si>
    <t xml:space="preserve">Tinterytė</t>
  </si>
  <si>
    <t xml:space="preserve">Jelena </t>
  </si>
  <si>
    <t xml:space="preserve">Černiavskaja</t>
  </si>
  <si>
    <t xml:space="preserve">Kamilė</t>
  </si>
  <si>
    <t xml:space="preserve">Zelenkaitė</t>
  </si>
  <si>
    <t xml:space="preserve">1993-05-18</t>
  </si>
  <si>
    <t xml:space="preserve">T.Nekrošaitė</t>
  </si>
  <si>
    <t xml:space="preserve">Ieties metimas vyrams</t>
  </si>
  <si>
    <t xml:space="preserve">Simanavičius</t>
  </si>
  <si>
    <t xml:space="preserve">V.L.Maleckiai</t>
  </si>
  <si>
    <t xml:space="preserve">Intas</t>
  </si>
  <si>
    <t xml:space="preserve">1981-09-15</t>
  </si>
  <si>
    <t xml:space="preserve">Nerijus </t>
  </si>
  <si>
    <t xml:space="preserve">Lučkauskas</t>
  </si>
  <si>
    <t xml:space="preserve">1991-01-10</t>
  </si>
  <si>
    <t xml:space="preserve">Vaitiekus</t>
  </si>
  <si>
    <t xml:space="preserve">1988-08-19</t>
  </si>
  <si>
    <t xml:space="preserve">Valentas</t>
  </si>
  <si>
    <t xml:space="preserve">Voveris</t>
  </si>
  <si>
    <t xml:space="preserve">1986-07-13</t>
  </si>
  <si>
    <t xml:space="preserve">Jurša</t>
  </si>
  <si>
    <t xml:space="preserve">1988-07-18</t>
  </si>
  <si>
    <t xml:space="preserve">Miščikas</t>
  </si>
  <si>
    <t xml:space="preserve">1991-05-06</t>
  </si>
  <si>
    <t xml:space="preserve">Nekrošas</t>
  </si>
  <si>
    <t xml:space="preserve">Viktor </t>
  </si>
  <si>
    <t xml:space="preserve">Miliškevič </t>
  </si>
  <si>
    <t xml:space="preserve">1993-04-12</t>
  </si>
  <si>
    <t xml:space="preserve">Vilniaus r. </t>
  </si>
  <si>
    <t xml:space="preserve">Daukparas</t>
  </si>
  <si>
    <t xml:space="preserve">1989-07-16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A.Jasmontas</t>
  </si>
  <si>
    <t xml:space="preserve">Sabina</t>
  </si>
  <si>
    <t xml:space="preserve">Banytė</t>
  </si>
  <si>
    <t xml:space="preserve">1988-12-05</t>
  </si>
  <si>
    <t xml:space="preserve">R.Ubartas</t>
  </si>
  <si>
    <t xml:space="preserve">Zarankaitė</t>
  </si>
  <si>
    <t xml:space="preserve">1994-11-23</t>
  </si>
  <si>
    <t xml:space="preserve">Utena ind.</t>
  </si>
  <si>
    <t xml:space="preserve">V. Zarankienė</t>
  </si>
  <si>
    <t xml:space="preserve">Rupeikaitė</t>
  </si>
  <si>
    <t xml:space="preserve">1989-01-06</t>
  </si>
  <si>
    <t xml:space="preserve">Z.Grabauskienė</t>
  </si>
  <si>
    <t xml:space="preserve">Grabauskaitė</t>
  </si>
  <si>
    <t xml:space="preserve">1994-07-09</t>
  </si>
  <si>
    <t xml:space="preserve">K.Kozlovienė</t>
  </si>
  <si>
    <t xml:space="preserve">Adomaitytė</t>
  </si>
  <si>
    <t xml:space="preserve">1995-07-17</t>
  </si>
  <si>
    <t xml:space="preserve">Anastasija</t>
  </si>
  <si>
    <t xml:space="preserve">Michejeva</t>
  </si>
  <si>
    <t xml:space="preserve">A. Mikelytė</t>
  </si>
  <si>
    <t xml:space="preserve">Disko metimas vyrams</t>
  </si>
  <si>
    <t xml:space="preserve">Aleksas </t>
  </si>
  <si>
    <t xml:space="preserve">Abromavičius</t>
  </si>
  <si>
    <t xml:space="preserve">1984-12-06</t>
  </si>
  <si>
    <t xml:space="preserve">Klaipėda-Vilnius</t>
  </si>
  <si>
    <t xml:space="preserve">SC, LOSC</t>
  </si>
  <si>
    <t xml:space="preserve">V.Murašovas,R.Ubartas</t>
  </si>
  <si>
    <t xml:space="preserve">Kieras</t>
  </si>
  <si>
    <t xml:space="preserve">1991-10-17</t>
  </si>
  <si>
    <t xml:space="preserve">Individualiai</t>
  </si>
  <si>
    <t xml:space="preserve">Tvaskus</t>
  </si>
  <si>
    <t xml:space="preserve">1990-04-27</t>
  </si>
  <si>
    <t xml:space="preserve">R.Ubartas,J.Radžius</t>
  </si>
  <si>
    <t xml:space="preserve">Murašovas</t>
  </si>
  <si>
    <t xml:space="preserve">1992-08-13</t>
  </si>
  <si>
    <t xml:space="preserve">V.R.Murašovai</t>
  </si>
  <si>
    <t xml:space="preserve">Kryžius</t>
  </si>
  <si>
    <t xml:space="preserve">1989-11-09</t>
  </si>
  <si>
    <t xml:space="preserve">Butkus</t>
  </si>
  <si>
    <t xml:space="preserve">1992-04-01</t>
  </si>
  <si>
    <t xml:space="preserve">V.Kidykas</t>
  </si>
  <si>
    <t xml:space="preserve">Draudvila</t>
  </si>
  <si>
    <t xml:space="preserve">1983-03-29</t>
  </si>
  <si>
    <t xml:space="preserve">Pat Wilson</t>
  </si>
  <si>
    <t xml:space="preserve">Juozas </t>
  </si>
  <si>
    <t xml:space="preserve">Baltušnikas </t>
  </si>
  <si>
    <t xml:space="preserve">1986-02-25</t>
  </si>
  <si>
    <t xml:space="preserve">A.Baltušnikas </t>
  </si>
  <si>
    <t xml:space="preserve">Linas </t>
  </si>
  <si>
    <t xml:space="preserve">Laukutis</t>
  </si>
  <si>
    <t xml:space="preserve">1992-03-21</t>
  </si>
  <si>
    <t xml:space="preserve">Vilnius-Joniškis</t>
  </si>
  <si>
    <t xml:space="preserve">R.Ubartas, J.Radžius</t>
  </si>
  <si>
    <t xml:space="preserve">Eligijus</t>
  </si>
  <si>
    <t xml:space="preserve">Ruškys</t>
  </si>
  <si>
    <t xml:space="preserve">1990-12-01</t>
  </si>
  <si>
    <t xml:space="preserve">Virgilijus</t>
  </si>
  <si>
    <t xml:space="preserve">Alekna</t>
  </si>
  <si>
    <t xml:space="preserve">1972-02-13</t>
  </si>
  <si>
    <t xml:space="preserve">užskaita</t>
  </si>
  <si>
    <t xml:space="preserve">savarankiškai</t>
  </si>
  <si>
    <t xml:space="preserve">Gudžius</t>
  </si>
  <si>
    <t xml:space="preserve">1991-02-14</t>
  </si>
  <si>
    <t xml:space="preserve">Kūjo metimas moterims</t>
  </si>
  <si>
    <t xml:space="preserve">Natalija</t>
  </si>
  <si>
    <t xml:space="preserve">Venckutė</t>
  </si>
  <si>
    <t xml:space="preserve">1985-06-24</t>
  </si>
  <si>
    <t xml:space="preserve">Živilė </t>
  </si>
  <si>
    <t xml:space="preserve">Ščevinskaitė</t>
  </si>
  <si>
    <t xml:space="preserve">SK "Tauras"</t>
  </si>
  <si>
    <t xml:space="preserve"> V.Ščevinskas</t>
  </si>
  <si>
    <t xml:space="preserve">Domeikaitė</t>
  </si>
  <si>
    <t xml:space="preserve">A.Šedys, A.Mikelytė</t>
  </si>
  <si>
    <t xml:space="preserve">Šiaulytė</t>
  </si>
  <si>
    <t xml:space="preserve">1989-12-05</t>
  </si>
  <si>
    <t xml:space="preserve">K.Kozlovienė, A.Pleskys</t>
  </si>
  <si>
    <t xml:space="preserve">Kūjo metimas vyrams</t>
  </si>
  <si>
    <t xml:space="preserve">Vieta </t>
  </si>
  <si>
    <t xml:space="preserve">Eilė</t>
  </si>
  <si>
    <t xml:space="preserve">1992-11-14</t>
  </si>
  <si>
    <t xml:space="preserve"> V.Ščevinskas, J.Auga </t>
  </si>
  <si>
    <t xml:space="preserve">Šedys</t>
  </si>
  <si>
    <t xml:space="preserve">1993-05-03</t>
  </si>
  <si>
    <t xml:space="preserve">A.Šedys</t>
  </si>
  <si>
    <t xml:space="preserve">Stankevičius</t>
  </si>
  <si>
    <t xml:space="preserve">1986-01-08</t>
  </si>
  <si>
    <t xml:space="preserve">Moliušis</t>
  </si>
  <si>
    <t xml:space="preserve">Matulas</t>
  </si>
  <si>
    <t xml:space="preserve">1982-0930</t>
  </si>
  <si>
    <t xml:space="preserve">Grižas</t>
  </si>
  <si>
    <t xml:space="preserve">1995-09-14</t>
  </si>
  <si>
    <t xml:space="preserve">Bičkauskas</t>
  </si>
  <si>
    <t xml:space="preserve">1994-02-09</t>
  </si>
  <si>
    <t xml:space="preserve">4 x 100 m bėgimas moterys</t>
  </si>
  <si>
    <t xml:space="preserve">LTU</t>
  </si>
  <si>
    <t xml:space="preserve">4 x 100 m bėgimas vyrams</t>
  </si>
  <si>
    <t xml:space="preserve">LTU I</t>
  </si>
  <si>
    <t xml:space="preserve">KSM</t>
  </si>
  <si>
    <t xml:space="preserve">LTU II</t>
  </si>
  <si>
    <t xml:space="preserve">LIETUVOS DAUGIAKOVIŲ ČEMPIONATAS IR JAUNIMO DAUGIAKOVIŲ PIRMENYBĖS</t>
  </si>
  <si>
    <t xml:space="preserve">MOTERYS</t>
  </si>
  <si>
    <t xml:space="preserve">2011 06 4-5</t>
  </si>
  <si>
    <t xml:space="preserve">7-kovė</t>
  </si>
  <si>
    <t xml:space="preserve">Jaun. vieta</t>
  </si>
  <si>
    <t xml:space="preserve">Komand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Pranckutė</t>
  </si>
  <si>
    <t xml:space="preserve">1993-03-16</t>
  </si>
  <si>
    <t xml:space="preserve">Kaunas, Atletas</t>
  </si>
  <si>
    <t xml:space="preserve">rez.</t>
  </si>
  <si>
    <t xml:space="preserve">2:30,52</t>
  </si>
  <si>
    <t xml:space="preserve">D.Pranckuvienė, V.Streckis</t>
  </si>
  <si>
    <t xml:space="preserve">vėjas</t>
  </si>
  <si>
    <t xml:space="preserve">1,2</t>
  </si>
  <si>
    <t xml:space="preserve">-0,5</t>
  </si>
  <si>
    <t xml:space="preserve">taškai</t>
  </si>
  <si>
    <t xml:space="preserve">Moliejūtė</t>
  </si>
  <si>
    <t xml:space="preserve">1992-09-15</t>
  </si>
  <si>
    <t xml:space="preserve">Kaunas,Titanas</t>
  </si>
  <si>
    <t xml:space="preserve">2:41,66</t>
  </si>
  <si>
    <t xml:space="preserve">0,2</t>
  </si>
  <si>
    <t xml:space="preserve">Raizgytė</t>
  </si>
  <si>
    <t xml:space="preserve">1991-08-24</t>
  </si>
  <si>
    <t xml:space="preserve">2:42,43</t>
  </si>
  <si>
    <t xml:space="preserve">0,3</t>
  </si>
  <si>
    <t xml:space="preserve">Levickaitė</t>
  </si>
  <si>
    <t xml:space="preserve">1992-04-06</t>
  </si>
  <si>
    <t xml:space="preserve">Šiauliai, Piramidė</t>
  </si>
  <si>
    <t xml:space="preserve">2:29,27</t>
  </si>
  <si>
    <t xml:space="preserve">J. Baikštienė, T.Skalikas</t>
  </si>
  <si>
    <t xml:space="preserve">0,7</t>
  </si>
  <si>
    <t xml:space="preserve">1992-09-19</t>
  </si>
  <si>
    <t xml:space="preserve">Klaipėda, Nikė ind.</t>
  </si>
  <si>
    <t xml:space="preserve">2:34,24</t>
  </si>
  <si>
    <t xml:space="preserve">1,1</t>
  </si>
  <si>
    <t xml:space="preserve">Toma</t>
  </si>
  <si>
    <t xml:space="preserve">Alšauskaitė</t>
  </si>
  <si>
    <t xml:space="preserve">1987-12-28</t>
  </si>
  <si>
    <t xml:space="preserve">Šiauliai, Dinamitas</t>
  </si>
  <si>
    <t xml:space="preserve">2:49,46</t>
  </si>
  <si>
    <t xml:space="preserve">Šleinytė</t>
  </si>
  <si>
    <t xml:space="preserve">1992-10-10</t>
  </si>
  <si>
    <t xml:space="preserve">Klaipėda, Nikė-ind.</t>
  </si>
  <si>
    <t xml:space="preserve">2:29,35</t>
  </si>
  <si>
    <t xml:space="preserve">1,0</t>
  </si>
  <si>
    <t xml:space="preserve">Deimantė</t>
  </si>
  <si>
    <t xml:space="preserve">Gedgaudaitė</t>
  </si>
  <si>
    <t xml:space="preserve">LIETUVOS DAUGIAKOVIŲ ČEMPIONATAS </t>
  </si>
  <si>
    <t xml:space="preserve">Vyr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Rezult.</t>
  </si>
  <si>
    <t xml:space="preserve">Kval.l.</t>
  </si>
  <si>
    <t xml:space="preserve">Kentra</t>
  </si>
  <si>
    <t xml:space="preserve">1989-03-17</t>
  </si>
  <si>
    <t xml:space="preserve">11,68</t>
  </si>
  <si>
    <t xml:space="preserve">6,93</t>
  </si>
  <si>
    <t xml:space="preserve">12,83</t>
  </si>
  <si>
    <t xml:space="preserve">1,87</t>
  </si>
  <si>
    <t xml:space="preserve">51,50</t>
  </si>
  <si>
    <t xml:space="preserve">16,06</t>
  </si>
  <si>
    <t xml:space="preserve">41,81</t>
  </si>
  <si>
    <t xml:space="preserve">54,12</t>
  </si>
  <si>
    <t xml:space="preserve">4:48,18</t>
  </si>
  <si>
    <t xml:space="preserve">E.Ivanauskas, A.Miliauskas</t>
  </si>
  <si>
    <t xml:space="preserve">-1,1</t>
  </si>
  <si>
    <t xml:space="preserve">2,00</t>
  </si>
  <si>
    <t xml:space="preserve">Reinotas</t>
  </si>
  <si>
    <t xml:space="preserve">1987-03-28</t>
  </si>
  <si>
    <t xml:space="preserve">11,40</t>
  </si>
  <si>
    <t xml:space="preserve">6,79</t>
  </si>
  <si>
    <t xml:space="preserve">11,74</t>
  </si>
  <si>
    <t xml:space="preserve">1,93</t>
  </si>
  <si>
    <t xml:space="preserve">51,65</t>
  </si>
  <si>
    <t xml:space="preserve">15,24</t>
  </si>
  <si>
    <t xml:space="preserve">32,53</t>
  </si>
  <si>
    <t xml:space="preserve">46,60</t>
  </si>
  <si>
    <t xml:space="preserve">5:10,24</t>
  </si>
  <si>
    <t xml:space="preserve">Zaniauskas</t>
  </si>
  <si>
    <t xml:space="preserve">1987-08-28</t>
  </si>
  <si>
    <t xml:space="preserve">Klaipėda, Nikė 1</t>
  </si>
  <si>
    <t xml:space="preserve">12,00</t>
  </si>
  <si>
    <t xml:space="preserve">6,41</t>
  </si>
  <si>
    <t xml:space="preserve">12,28</t>
  </si>
  <si>
    <t xml:space="preserve">1,81</t>
  </si>
  <si>
    <t xml:space="preserve">54,71</t>
  </si>
  <si>
    <t xml:space="preserve">16,13</t>
  </si>
  <si>
    <t xml:space="preserve">40,57</t>
  </si>
  <si>
    <t xml:space="preserve">3,90</t>
  </si>
  <si>
    <t xml:space="preserve">49,39</t>
  </si>
  <si>
    <t xml:space="preserve">5:02,74</t>
  </si>
  <si>
    <t xml:space="preserve">J.Martinkus, V.Zaniauskas</t>
  </si>
  <si>
    <t xml:space="preserve">Vykintas</t>
  </si>
  <si>
    <t xml:space="preserve">Dolobauskas</t>
  </si>
  <si>
    <t xml:space="preserve">13,58</t>
  </si>
  <si>
    <t xml:space="preserve">40,92</t>
  </si>
  <si>
    <t xml:space="preserve">52,41</t>
  </si>
  <si>
    <t xml:space="preserve">Jaunimas</t>
  </si>
  <si>
    <t xml:space="preserve">Rimkevičius</t>
  </si>
  <si>
    <t xml:space="preserve">1992-08-30</t>
  </si>
  <si>
    <t xml:space="preserve">Šiauliai-Elektrėnai, Piramidė</t>
  </si>
  <si>
    <t xml:space="preserve">11,43</t>
  </si>
  <si>
    <t xml:space="preserve">6,26</t>
  </si>
  <si>
    <t xml:space="preserve">12,48</t>
  </si>
  <si>
    <t xml:space="preserve">50,78</t>
  </si>
  <si>
    <t xml:space="preserve">14,72</t>
  </si>
  <si>
    <t xml:space="preserve">38,10</t>
  </si>
  <si>
    <t xml:space="preserve">48,82</t>
  </si>
  <si>
    <t xml:space="preserve">4:45,93</t>
  </si>
  <si>
    <t xml:space="preserve">J. Baikštienė, T.Skalikas, R.Voronkova</t>
  </si>
  <si>
    <t xml:space="preserve">2,9</t>
  </si>
  <si>
    <t xml:space="preserve">Alvydas</t>
  </si>
  <si>
    <t xml:space="preserve">Misius </t>
  </si>
  <si>
    <t xml:space="preserve">1993-02-14</t>
  </si>
  <si>
    <t xml:space="preserve">Šilalė</t>
  </si>
  <si>
    <t xml:space="preserve">12,49</t>
  </si>
  <si>
    <t xml:space="preserve">6,17</t>
  </si>
  <si>
    <t xml:space="preserve">13,27</t>
  </si>
  <si>
    <t xml:space="preserve">1,90</t>
  </si>
  <si>
    <t xml:space="preserve">54,22</t>
  </si>
  <si>
    <t xml:space="preserve">16,40</t>
  </si>
  <si>
    <t xml:space="preserve">39,74</t>
  </si>
  <si>
    <t xml:space="preserve">3,10</t>
  </si>
  <si>
    <t xml:space="preserve">52,08</t>
  </si>
  <si>
    <t xml:space="preserve">4:54,68</t>
  </si>
  <si>
    <t xml:space="preserve"> E.Ivanauskas</t>
  </si>
  <si>
    <t xml:space="preserve">1,00</t>
  </si>
  <si>
    <t xml:space="preserve">Prušinskas</t>
  </si>
  <si>
    <t xml:space="preserve">Šiauliai ind., "Piramidė"</t>
  </si>
  <si>
    <t xml:space="preserve">12,23</t>
  </si>
  <si>
    <t xml:space="preserve">11,84</t>
  </si>
  <si>
    <t xml:space="preserve">1,84</t>
  </si>
  <si>
    <t xml:space="preserve">56,58</t>
  </si>
  <si>
    <t xml:space="preserve">16,93</t>
  </si>
  <si>
    <t xml:space="preserve">31,05</t>
  </si>
  <si>
    <t xml:space="preserve">46,25</t>
  </si>
  <si>
    <t xml:space="preserve">6:22,70</t>
  </si>
  <si>
    <t xml:space="preserve">0,6</t>
  </si>
  <si>
    <t xml:space="preserve">Daugintis</t>
  </si>
  <si>
    <t xml:space="preserve">1993-03-22</t>
  </si>
  <si>
    <t xml:space="preserve">12,29</t>
  </si>
  <si>
    <t xml:space="preserve">6,07</t>
  </si>
  <si>
    <t xml:space="preserve">10,57</t>
  </si>
  <si>
    <t xml:space="preserve">1,69</t>
  </si>
  <si>
    <t xml:space="preserve">56,42</t>
  </si>
  <si>
    <t xml:space="preserve">16,44</t>
  </si>
  <si>
    <t xml:space="preserve">25,78</t>
  </si>
  <si>
    <t xml:space="preserve">31,31</t>
  </si>
  <si>
    <t xml:space="preserve">5:06,64</t>
  </si>
  <si>
    <t xml:space="preserve">V.Žiedienė, J.Spudis</t>
  </si>
  <si>
    <t xml:space="preserve">2011-06-04/05</t>
  </si>
  <si>
    <t xml:space="preserve">KOMANDINIAI  REZULTATAI</t>
  </si>
  <si>
    <t xml:space="preserve">1 miestų grupė</t>
  </si>
  <si>
    <t xml:space="preserve">1 sporto klubų grupė</t>
  </si>
  <si>
    <t xml:space="preserve">1</t>
  </si>
  <si>
    <t xml:space="preserve">45473</t>
  </si>
  <si>
    <t xml:space="preserve">tšk.</t>
  </si>
  <si>
    <t xml:space="preserve">2</t>
  </si>
  <si>
    <t xml:space="preserve">45428</t>
  </si>
  <si>
    <t xml:space="preserve">Sporto klubas „COSMA“ 1 </t>
  </si>
  <si>
    <t xml:space="preserve">Sporto klubas „COSMA“ 2</t>
  </si>
  <si>
    <t xml:space="preserve">2 miestų grupė</t>
  </si>
  <si>
    <t xml:space="preserve">3</t>
  </si>
  <si>
    <t xml:space="preserve">Kauno LKKA sporto klubas "Atletas"</t>
  </si>
  <si>
    <t xml:space="preserve">24587</t>
  </si>
  <si>
    <t xml:space="preserve">Klaipėdos lengvosios atletikos sporto klubas "Nikė" 1</t>
  </si>
  <si>
    <t xml:space="preserve">22268</t>
  </si>
  <si>
    <t xml:space="preserve">Visuomeninė organizacija "Bėgimas" 1</t>
  </si>
  <si>
    <t xml:space="preserve">8918</t>
  </si>
  <si>
    <t xml:space="preserve">Vilniaus bėgimo klubas "Vilniaus baltai"</t>
  </si>
  <si>
    <t xml:space="preserve">2766</t>
  </si>
  <si>
    <t xml:space="preserve">7</t>
  </si>
  <si>
    <t xml:space="preserve">Šiaulių lengvosios atletikos klubas "Beržyno žiogelis"</t>
  </si>
  <si>
    <t xml:space="preserve">8</t>
  </si>
  <si>
    <t xml:space="preserve">Marijampolės lengvosios atletikos klubas</t>
  </si>
  <si>
    <t xml:space="preserve">Rajonų grupė</t>
  </si>
  <si>
    <t xml:space="preserve">9</t>
  </si>
  <si>
    <t xml:space="preserve">Vilniaus šuolininkų klubas "Šuolis"</t>
  </si>
  <si>
    <t xml:space="preserve">10</t>
  </si>
  <si>
    <t xml:space="preserve">Šiaulių bėgimo klubas "Stadija"</t>
  </si>
  <si>
    <t xml:space="preserve">11</t>
  </si>
  <si>
    <t xml:space="preserve">Šiaulių lengvosios atletikos klubas "Piramidė"</t>
  </si>
  <si>
    <t xml:space="preserve">Vilniaus raj.</t>
  </si>
  <si>
    <t xml:space="preserve">12</t>
  </si>
  <si>
    <t xml:space="preserve">Klaipėdos lengvosios atletikos sporto klubas "Nikė" 2</t>
  </si>
  <si>
    <t xml:space="preserve">Švenčionys</t>
  </si>
  <si>
    <t xml:space="preserve">13</t>
  </si>
  <si>
    <t xml:space="preserve">Kauno sporto klubas "Titanas"</t>
  </si>
  <si>
    <t xml:space="preserve">Trakai </t>
  </si>
  <si>
    <t xml:space="preserve">14</t>
  </si>
  <si>
    <t xml:space="preserve">Pasvalio lengvosios atletikos sporto klubas "Lėvuo"</t>
  </si>
  <si>
    <t xml:space="preserve">15</t>
  </si>
  <si>
    <t xml:space="preserve">Lengvosios atletikos asociacija "Dinamitas"</t>
  </si>
  <si>
    <t xml:space="preserve">Pakruojis</t>
  </si>
  <si>
    <t xml:space="preserve">16</t>
  </si>
  <si>
    <t xml:space="preserve">Vilkaviškio lengvosios atletikos sporto klubas</t>
  </si>
  <si>
    <t xml:space="preserve">17</t>
  </si>
  <si>
    <t xml:space="preserve">Visuomeninė organizacija "Bėgimas" 2</t>
  </si>
  <si>
    <t xml:space="preserve">2 sporto klubų grupė</t>
  </si>
  <si>
    <t xml:space="preserve">Švenčionėlių sporto klubas "Aitvaras"</t>
  </si>
  <si>
    <t xml:space="preserve">Lengvosios atletikos metikų klubas "Heraklidas"</t>
  </si>
  <si>
    <t xml:space="preserve">Panevėžio bėgimo klubas "Sporto pasaulis"</t>
  </si>
  <si>
    <t xml:space="preserve">Pasvalio lengvosios atletikos sporto klubas "Svalė"</t>
  </si>
  <si>
    <t xml:space="preserve">Panevėžio sporto klubas "El-Eko Sport"</t>
  </si>
  <si>
    <t xml:space="preserve">Kauno sporto klubas "Šuolininkas"</t>
  </si>
  <si>
    <t xml:space="preserve">Klaipėdos rajono sporto klubas "Ritmas"</t>
  </si>
  <si>
    <t xml:space="preserve">Panevėžio sporto klubas "Tauras"</t>
  </si>
  <si>
    <t xml:space="preserve">Klaipėdos sporto klubas "Maratonas"</t>
  </si>
  <si>
    <t xml:space="preserve">Vilniaus metikų klubas „Atėnų olimpas“</t>
  </si>
  <si>
    <t xml:space="preserve">Sporto klubas "Šviesos kariai"</t>
  </si>
  <si>
    <t xml:space="preserve">Utenos lengvosios atletikos klubas</t>
  </si>
  <si>
    <t xml:space="preserve">Panevėžio sporto klubas "Žvaigždė"</t>
  </si>
  <si>
    <t xml:space="preserve">Šiaulių sporto klubas "Daisotra"</t>
  </si>
  <si>
    <t xml:space="preserve">Sporto klubas "Saulė"</t>
  </si>
  <si>
    <t xml:space="preserve">Žiežmarių bėgimo klubas "Kertus"</t>
  </si>
  <si>
    <t xml:space="preserve">Kauno sporto klubas "Šilainiai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  <numFmt numFmtId="170" formatCode="0.000"/>
    <numFmt numFmtId="171" formatCode="General"/>
    <numFmt numFmtId="172" formatCode="m:ss.00"/>
    <numFmt numFmtId="173" formatCode="ss.00"/>
    <numFmt numFmtId="174" formatCode="mm:ss.0"/>
    <numFmt numFmtId="175" formatCode="mm:ss.00"/>
    <numFmt numFmtId="176" formatCode="yyyy\-mm\-dd;@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</font>
    <font>
      <sz val="6"/>
      <color rgb="FFFFFFFF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1"/>
      <name val="Times New Roman"/>
      <family val="1"/>
      <charset val="186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10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7" borderId="1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eutralus" xfId="75"/>
    <cellStyle name="Normal 13" xfId="76"/>
    <cellStyle name="Normal 2" xfId="77"/>
    <cellStyle name="Normal 3" xfId="78"/>
    <cellStyle name="Normal_60 M1" xfId="79"/>
    <cellStyle name="Note 1" xfId="80"/>
    <cellStyle name="Output" xfId="81"/>
    <cellStyle name="Paprastas 2" xfId="82"/>
    <cellStyle name="Paryškinimas 1" xfId="83"/>
    <cellStyle name="Paryškinimas 2" xfId="84"/>
    <cellStyle name="Paryškinimas 3" xfId="85"/>
    <cellStyle name="Paryškinimas 4" xfId="86"/>
    <cellStyle name="Paryškinimas 5" xfId="87"/>
    <cellStyle name="Paryškinimas 6" xfId="88"/>
    <cellStyle name="Pastaba" xfId="89"/>
    <cellStyle name="Skaičiavimas" xfId="90"/>
    <cellStyle name="Susietas langelis" xfId="91"/>
    <cellStyle name="Tikrinimo langelis" xfId="92"/>
    <cellStyle name="Title" xfId="93"/>
    <cellStyle name="Total" xfId="94"/>
    <cellStyle name="Warning Text" xfId="95"/>
    <cellStyle name="Įvestis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1</xdr:row>
      <xdr:rowOff>47520</xdr:rowOff>
    </xdr:from>
    <xdr:to>
      <xdr:col>13</xdr:col>
      <xdr:colOff>333720</xdr:colOff>
      <xdr:row>4</xdr:row>
      <xdr:rowOff>95040</xdr:rowOff>
    </xdr:to>
    <xdr:pic>
      <xdr:nvPicPr>
        <xdr:cNvPr id="0" name="Picture 1" descr="LLAF(LOGO)_(G)"/>
        <xdr:cNvPicPr/>
      </xdr:nvPicPr>
      <xdr:blipFill>
        <a:blip r:embed="rId1"/>
        <a:stretch/>
      </xdr:blipFill>
      <xdr:spPr>
        <a:xfrm>
          <a:off x="6384960" y="304560"/>
          <a:ext cx="95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</xdr:row>
      <xdr:rowOff>38160</xdr:rowOff>
    </xdr:from>
    <xdr:to>
      <xdr:col>13</xdr:col>
      <xdr:colOff>766440</xdr:colOff>
      <xdr:row>4</xdr:row>
      <xdr:rowOff>85680</xdr:rowOff>
    </xdr:to>
    <xdr:pic>
      <xdr:nvPicPr>
        <xdr:cNvPr id="9" name="Picture 1" descr="LLAF(LOGO)_(G)"/>
        <xdr:cNvPicPr/>
      </xdr:nvPicPr>
      <xdr:blipFill>
        <a:blip r:embed="rId1"/>
        <a:stretch/>
      </xdr:blipFill>
      <xdr:spPr>
        <a:xfrm>
          <a:off x="6365520" y="295200"/>
          <a:ext cx="105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040</xdr:colOff>
      <xdr:row>1</xdr:row>
      <xdr:rowOff>85680</xdr:rowOff>
    </xdr:from>
    <xdr:to>
      <xdr:col>10</xdr:col>
      <xdr:colOff>544320</xdr:colOff>
      <xdr:row>5</xdr:row>
      <xdr:rowOff>38160</xdr:rowOff>
    </xdr:to>
    <xdr:pic>
      <xdr:nvPicPr>
        <xdr:cNvPr id="10" name="Picture 1" descr="LLAF(LOGO)_(G)"/>
        <xdr:cNvPicPr/>
      </xdr:nvPicPr>
      <xdr:blipFill>
        <a:blip r:embed="rId1"/>
        <a:stretch/>
      </xdr:blipFill>
      <xdr:spPr>
        <a:xfrm>
          <a:off x="5421240" y="342720"/>
          <a:ext cx="98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0840</xdr:colOff>
      <xdr:row>0</xdr:row>
      <xdr:rowOff>38160</xdr:rowOff>
    </xdr:from>
    <xdr:to>
      <xdr:col>16</xdr:col>
      <xdr:colOff>515520</xdr:colOff>
      <xdr:row>3</xdr:row>
      <xdr:rowOff>29160</xdr:rowOff>
    </xdr:to>
    <xdr:pic>
      <xdr:nvPicPr>
        <xdr:cNvPr id="11" name="Picture 1" descr="LLAF(LOGO)_(G)"/>
        <xdr:cNvPicPr/>
      </xdr:nvPicPr>
      <xdr:blipFill>
        <a:blip r:embed="rId1"/>
        <a:stretch/>
      </xdr:blipFill>
      <xdr:spPr>
        <a:xfrm>
          <a:off x="7440480" y="3816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9360</xdr:rowOff>
    </xdr:from>
    <xdr:to>
      <xdr:col>11</xdr:col>
      <xdr:colOff>474840</xdr:colOff>
      <xdr:row>4</xdr:row>
      <xdr:rowOff>57240</xdr:rowOff>
    </xdr:to>
    <xdr:pic>
      <xdr:nvPicPr>
        <xdr:cNvPr id="12" name="Picture 1" descr="LLAF(LOGO)_(G)"/>
        <xdr:cNvPicPr/>
      </xdr:nvPicPr>
      <xdr:blipFill>
        <a:blip r:embed="rId1"/>
        <a:stretch/>
      </xdr:blipFill>
      <xdr:spPr>
        <a:xfrm>
          <a:off x="5995440" y="23796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1</xdr:row>
      <xdr:rowOff>38160</xdr:rowOff>
    </xdr:from>
    <xdr:to>
      <xdr:col>11</xdr:col>
      <xdr:colOff>515520</xdr:colOff>
      <xdr:row>4</xdr:row>
      <xdr:rowOff>85680</xdr:rowOff>
    </xdr:to>
    <xdr:pic>
      <xdr:nvPicPr>
        <xdr:cNvPr id="13" name="Picture 1" descr="LLAF(LOGO)_(G)"/>
        <xdr:cNvPicPr/>
      </xdr:nvPicPr>
      <xdr:blipFill>
        <a:blip r:embed="rId1"/>
        <a:stretch/>
      </xdr:blipFill>
      <xdr:spPr>
        <a:xfrm>
          <a:off x="6035400" y="29520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9360</xdr:rowOff>
    </xdr:from>
    <xdr:to>
      <xdr:col>11</xdr:col>
      <xdr:colOff>646200</xdr:colOff>
      <xdr:row>4</xdr:row>
      <xdr:rowOff>57240</xdr:rowOff>
    </xdr:to>
    <xdr:pic>
      <xdr:nvPicPr>
        <xdr:cNvPr id="14" name="Picture 1" descr="LLAF(LOGO)_(G)"/>
        <xdr:cNvPicPr/>
      </xdr:nvPicPr>
      <xdr:blipFill>
        <a:blip r:embed="rId1"/>
        <a:stretch/>
      </xdr:blipFill>
      <xdr:spPr>
        <a:xfrm>
          <a:off x="638712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9360</xdr:rowOff>
    </xdr:from>
    <xdr:to>
      <xdr:col>11</xdr:col>
      <xdr:colOff>646200</xdr:colOff>
      <xdr:row>4</xdr:row>
      <xdr:rowOff>57240</xdr:rowOff>
    </xdr:to>
    <xdr:pic>
      <xdr:nvPicPr>
        <xdr:cNvPr id="15" name="Picture 1" descr="LLAF(LOGO)_(G)"/>
        <xdr:cNvPicPr/>
      </xdr:nvPicPr>
      <xdr:blipFill>
        <a:blip r:embed="rId1"/>
        <a:stretch/>
      </xdr:blipFill>
      <xdr:spPr>
        <a:xfrm>
          <a:off x="638712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6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17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76800</xdr:colOff>
      <xdr:row>4</xdr:row>
      <xdr:rowOff>47880</xdr:rowOff>
    </xdr:to>
    <xdr:pic>
      <xdr:nvPicPr>
        <xdr:cNvPr id="18" name="Picture 1" descr="LLAF(LOGO)_(G)"/>
        <xdr:cNvPicPr/>
      </xdr:nvPicPr>
      <xdr:blipFill>
        <a:blip r:embed="rId1"/>
        <a:stretch/>
      </xdr:blipFill>
      <xdr:spPr>
        <a:xfrm>
          <a:off x="6377400" y="25704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38160</xdr:rowOff>
    </xdr:from>
    <xdr:to>
      <xdr:col>10</xdr:col>
      <xdr:colOff>343080</xdr:colOff>
      <xdr:row>4</xdr:row>
      <xdr:rowOff>85680</xdr:rowOff>
    </xdr:to>
    <xdr:pic>
      <xdr:nvPicPr>
        <xdr:cNvPr id="1" name="Picture 1" descr="LLAF(LOGO)_(G)"/>
        <xdr:cNvPicPr/>
      </xdr:nvPicPr>
      <xdr:blipFill>
        <a:blip r:embed="rId1"/>
        <a:stretch/>
      </xdr:blipFill>
      <xdr:spPr>
        <a:xfrm>
          <a:off x="5058720" y="295200"/>
          <a:ext cx="98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76800</xdr:colOff>
      <xdr:row>4</xdr:row>
      <xdr:rowOff>47880</xdr:rowOff>
    </xdr:to>
    <xdr:pic>
      <xdr:nvPicPr>
        <xdr:cNvPr id="19" name="Picture 1" descr="LLAF(LOGO)_(G)"/>
        <xdr:cNvPicPr/>
      </xdr:nvPicPr>
      <xdr:blipFill>
        <a:blip r:embed="rId1"/>
        <a:stretch/>
      </xdr:blipFill>
      <xdr:spPr>
        <a:xfrm>
          <a:off x="6377400" y="25704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20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76800</xdr:colOff>
      <xdr:row>4</xdr:row>
      <xdr:rowOff>47880</xdr:rowOff>
    </xdr:to>
    <xdr:pic>
      <xdr:nvPicPr>
        <xdr:cNvPr id="21" name="Picture 1" descr="LLAF(LOGO)_(G)"/>
        <xdr:cNvPicPr/>
      </xdr:nvPicPr>
      <xdr:blipFill>
        <a:blip r:embed="rId1"/>
        <a:stretch/>
      </xdr:blipFill>
      <xdr:spPr>
        <a:xfrm>
          <a:off x="6377400" y="25704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76800</xdr:colOff>
      <xdr:row>4</xdr:row>
      <xdr:rowOff>47880</xdr:rowOff>
    </xdr:to>
    <xdr:pic>
      <xdr:nvPicPr>
        <xdr:cNvPr id="22" name="Picture 1" descr="LLAF(LOGO)_(G)"/>
        <xdr:cNvPicPr/>
      </xdr:nvPicPr>
      <xdr:blipFill>
        <a:blip r:embed="rId1"/>
        <a:stretch/>
      </xdr:blipFill>
      <xdr:spPr>
        <a:xfrm>
          <a:off x="6377400" y="25704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1</xdr:row>
      <xdr:rowOff>19080</xdr:rowOff>
    </xdr:from>
    <xdr:to>
      <xdr:col>11</xdr:col>
      <xdr:colOff>615960</xdr:colOff>
      <xdr:row>4</xdr:row>
      <xdr:rowOff>66600</xdr:rowOff>
    </xdr:to>
    <xdr:pic>
      <xdr:nvPicPr>
        <xdr:cNvPr id="23" name="Picture 1" descr="LLAF(LOGO)_(G)"/>
        <xdr:cNvPicPr/>
      </xdr:nvPicPr>
      <xdr:blipFill>
        <a:blip r:embed="rId1"/>
        <a:stretch/>
      </xdr:blipFill>
      <xdr:spPr>
        <a:xfrm>
          <a:off x="6417720" y="276120"/>
          <a:ext cx="987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1</xdr:row>
      <xdr:rowOff>19080</xdr:rowOff>
    </xdr:from>
    <xdr:to>
      <xdr:col>11</xdr:col>
      <xdr:colOff>545400</xdr:colOff>
      <xdr:row>4</xdr:row>
      <xdr:rowOff>66600</xdr:rowOff>
    </xdr:to>
    <xdr:pic>
      <xdr:nvPicPr>
        <xdr:cNvPr id="24" name="Picture 1" descr="LLAF(LOGO)_(G)"/>
        <xdr:cNvPicPr/>
      </xdr:nvPicPr>
      <xdr:blipFill>
        <a:blip r:embed="rId1"/>
        <a:stretch/>
      </xdr:blipFill>
      <xdr:spPr>
        <a:xfrm>
          <a:off x="6608880" y="27612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1</xdr:row>
      <xdr:rowOff>19080</xdr:rowOff>
    </xdr:from>
    <xdr:to>
      <xdr:col>11</xdr:col>
      <xdr:colOff>615960</xdr:colOff>
      <xdr:row>4</xdr:row>
      <xdr:rowOff>66600</xdr:rowOff>
    </xdr:to>
    <xdr:pic>
      <xdr:nvPicPr>
        <xdr:cNvPr id="25" name="Picture 1" descr="LLAF(LOGO)_(G)"/>
        <xdr:cNvPicPr/>
      </xdr:nvPicPr>
      <xdr:blipFill>
        <a:blip r:embed="rId1"/>
        <a:stretch/>
      </xdr:blipFill>
      <xdr:spPr>
        <a:xfrm>
          <a:off x="6417720" y="276120"/>
          <a:ext cx="987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360</xdr:rowOff>
    </xdr:from>
    <xdr:to>
      <xdr:col>11</xdr:col>
      <xdr:colOff>676800</xdr:colOff>
      <xdr:row>4</xdr:row>
      <xdr:rowOff>57240</xdr:rowOff>
    </xdr:to>
    <xdr:pic>
      <xdr:nvPicPr>
        <xdr:cNvPr id="26" name="Picture 1" descr="LLAF(LOGO)_(G)"/>
        <xdr:cNvPicPr/>
      </xdr:nvPicPr>
      <xdr:blipFill>
        <a:blip r:embed="rId1"/>
        <a:stretch/>
      </xdr:blipFill>
      <xdr:spPr>
        <a:xfrm>
          <a:off x="6377400" y="266400"/>
          <a:ext cx="98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123840</xdr:rowOff>
    </xdr:from>
    <xdr:to>
      <xdr:col>13</xdr:col>
      <xdr:colOff>454320</xdr:colOff>
      <xdr:row>5</xdr:row>
      <xdr:rowOff>9720</xdr:rowOff>
    </xdr:to>
    <xdr:pic>
      <xdr:nvPicPr>
        <xdr:cNvPr id="27" name="Picture 1" descr="LLAF(LOGO)_(G)"/>
        <xdr:cNvPicPr/>
      </xdr:nvPicPr>
      <xdr:blipFill>
        <a:blip r:embed="rId1"/>
        <a:stretch/>
      </xdr:blipFill>
      <xdr:spPr>
        <a:xfrm>
          <a:off x="5973120" y="380880"/>
          <a:ext cx="986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76320</xdr:rowOff>
    </xdr:from>
    <xdr:to>
      <xdr:col>9</xdr:col>
      <xdr:colOff>624960</xdr:colOff>
      <xdr:row>4</xdr:row>
      <xdr:rowOff>123840</xdr:rowOff>
    </xdr:to>
    <xdr:pic>
      <xdr:nvPicPr>
        <xdr:cNvPr id="28" name="Picture 1" descr="LLAF(LOGO)_(G)"/>
        <xdr:cNvPicPr/>
      </xdr:nvPicPr>
      <xdr:blipFill>
        <a:blip r:embed="rId1"/>
        <a:stretch/>
      </xdr:blipFill>
      <xdr:spPr>
        <a:xfrm>
          <a:off x="5229720" y="3333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720</xdr:colOff>
      <xdr:row>1</xdr:row>
      <xdr:rowOff>9360</xdr:rowOff>
    </xdr:from>
    <xdr:to>
      <xdr:col>16</xdr:col>
      <xdr:colOff>261360</xdr:colOff>
      <xdr:row>4</xdr:row>
      <xdr:rowOff>57240</xdr:rowOff>
    </xdr:to>
    <xdr:pic>
      <xdr:nvPicPr>
        <xdr:cNvPr id="2" name="Picture 1" descr="LLAF(LOGO)_(G)"/>
        <xdr:cNvPicPr/>
      </xdr:nvPicPr>
      <xdr:blipFill>
        <a:blip r:embed="rId1"/>
        <a:stretch/>
      </xdr:blipFill>
      <xdr:spPr>
        <a:xfrm>
          <a:off x="7057440" y="266400"/>
          <a:ext cx="984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2880</xdr:colOff>
      <xdr:row>1</xdr:row>
      <xdr:rowOff>9360</xdr:rowOff>
    </xdr:from>
    <xdr:to>
      <xdr:col>15</xdr:col>
      <xdr:colOff>251280</xdr:colOff>
      <xdr:row>4</xdr:row>
      <xdr:rowOff>56880</xdr:rowOff>
    </xdr:to>
    <xdr:pic>
      <xdr:nvPicPr>
        <xdr:cNvPr id="29" name="Picture 1" descr="LLAF(LOGO)_(G)"/>
        <xdr:cNvPicPr/>
      </xdr:nvPicPr>
      <xdr:blipFill>
        <a:blip r:embed="rId1"/>
        <a:stretch/>
      </xdr:blipFill>
      <xdr:spPr>
        <a:xfrm>
          <a:off x="6767280" y="266400"/>
          <a:ext cx="98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</xdr:row>
      <xdr:rowOff>38160</xdr:rowOff>
    </xdr:from>
    <xdr:to>
      <xdr:col>12</xdr:col>
      <xdr:colOff>373320</xdr:colOff>
      <xdr:row>4</xdr:row>
      <xdr:rowOff>85680</xdr:rowOff>
    </xdr:to>
    <xdr:pic>
      <xdr:nvPicPr>
        <xdr:cNvPr id="30" name="Picture 1" descr="LLAF(LOGO)_(G)"/>
        <xdr:cNvPicPr/>
      </xdr:nvPicPr>
      <xdr:blipFill>
        <a:blip r:embed="rId1"/>
        <a:stretch/>
      </xdr:blipFill>
      <xdr:spPr>
        <a:xfrm>
          <a:off x="5772960" y="295200"/>
          <a:ext cx="98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0</xdr:rowOff>
    </xdr:from>
    <xdr:to>
      <xdr:col>11</xdr:col>
      <xdr:colOff>706320</xdr:colOff>
      <xdr:row>4</xdr:row>
      <xdr:rowOff>47520</xdr:rowOff>
    </xdr:to>
    <xdr:pic>
      <xdr:nvPicPr>
        <xdr:cNvPr id="31" name="Picture 1" descr="LLAF(LOGO)_(G)"/>
        <xdr:cNvPicPr/>
      </xdr:nvPicPr>
      <xdr:blipFill>
        <a:blip r:embed="rId1"/>
        <a:stretch/>
      </xdr:blipFill>
      <xdr:spPr>
        <a:xfrm>
          <a:off x="6508440" y="25704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1</xdr:col>
      <xdr:colOff>706320</xdr:colOff>
      <xdr:row>4</xdr:row>
      <xdr:rowOff>57240</xdr:rowOff>
    </xdr:to>
    <xdr:pic>
      <xdr:nvPicPr>
        <xdr:cNvPr id="32" name="Picture 1" descr="LLAF(LOGO)_(G)"/>
        <xdr:cNvPicPr/>
      </xdr:nvPicPr>
      <xdr:blipFill>
        <a:blip r:embed="rId1"/>
        <a:stretch/>
      </xdr:blipFill>
      <xdr:spPr>
        <a:xfrm>
          <a:off x="6508440" y="266400"/>
          <a:ext cx="1038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9360</xdr:rowOff>
    </xdr:from>
    <xdr:to>
      <xdr:col>11</xdr:col>
      <xdr:colOff>646200</xdr:colOff>
      <xdr:row>4</xdr:row>
      <xdr:rowOff>57240</xdr:rowOff>
    </xdr:to>
    <xdr:pic>
      <xdr:nvPicPr>
        <xdr:cNvPr id="33" name="Picture 1" descr="LLAF(LOGO)_(G)"/>
        <xdr:cNvPicPr/>
      </xdr:nvPicPr>
      <xdr:blipFill>
        <a:blip r:embed="rId1"/>
        <a:stretch/>
      </xdr:blipFill>
      <xdr:spPr>
        <a:xfrm>
          <a:off x="6387120" y="26640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38160</xdr:rowOff>
    </xdr:from>
    <xdr:to>
      <xdr:col>11</xdr:col>
      <xdr:colOff>685440</xdr:colOff>
      <xdr:row>4</xdr:row>
      <xdr:rowOff>85680</xdr:rowOff>
    </xdr:to>
    <xdr:pic>
      <xdr:nvPicPr>
        <xdr:cNvPr id="34" name="Picture 1" descr="LLAF(LOGO)_(G)"/>
        <xdr:cNvPicPr/>
      </xdr:nvPicPr>
      <xdr:blipFill>
        <a:blip r:embed="rId1"/>
        <a:stretch/>
      </xdr:blipFill>
      <xdr:spPr>
        <a:xfrm>
          <a:off x="6548760" y="29520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</xdr:row>
      <xdr:rowOff>19080</xdr:rowOff>
    </xdr:from>
    <xdr:to>
      <xdr:col>11</xdr:col>
      <xdr:colOff>615600</xdr:colOff>
      <xdr:row>4</xdr:row>
      <xdr:rowOff>66600</xdr:rowOff>
    </xdr:to>
    <xdr:pic>
      <xdr:nvPicPr>
        <xdr:cNvPr id="35" name="Picture 1" descr="LLAF(LOGO)_(G)"/>
        <xdr:cNvPicPr/>
      </xdr:nvPicPr>
      <xdr:blipFill>
        <a:blip r:embed="rId1"/>
        <a:stretch/>
      </xdr:blipFill>
      <xdr:spPr>
        <a:xfrm>
          <a:off x="6679440" y="27612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</xdr:row>
      <xdr:rowOff>19080</xdr:rowOff>
    </xdr:from>
    <xdr:to>
      <xdr:col>11</xdr:col>
      <xdr:colOff>615600</xdr:colOff>
      <xdr:row>4</xdr:row>
      <xdr:rowOff>66600</xdr:rowOff>
    </xdr:to>
    <xdr:pic>
      <xdr:nvPicPr>
        <xdr:cNvPr id="36" name="Picture 1" descr="LLAF(LOGO)_(G)"/>
        <xdr:cNvPicPr/>
      </xdr:nvPicPr>
      <xdr:blipFill>
        <a:blip r:embed="rId1"/>
        <a:stretch/>
      </xdr:blipFill>
      <xdr:spPr>
        <a:xfrm>
          <a:off x="6750000" y="27612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0</xdr:row>
      <xdr:rowOff>38160</xdr:rowOff>
    </xdr:from>
    <xdr:to>
      <xdr:col>21</xdr:col>
      <xdr:colOff>424440</xdr:colOff>
      <xdr:row>2</xdr:row>
      <xdr:rowOff>162000</xdr:rowOff>
    </xdr:to>
    <xdr:pic>
      <xdr:nvPicPr>
        <xdr:cNvPr id="37" name="Picture 1" descr="LLAF(LOGO)_(G)"/>
        <xdr:cNvPicPr/>
      </xdr:nvPicPr>
      <xdr:blipFill>
        <a:blip r:embed="rId1"/>
        <a:stretch/>
      </xdr:blipFill>
      <xdr:spPr>
        <a:xfrm>
          <a:off x="7636680" y="38160"/>
          <a:ext cx="1016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0</xdr:row>
      <xdr:rowOff>47160</xdr:rowOff>
    </xdr:from>
    <xdr:to>
      <xdr:col>21</xdr:col>
      <xdr:colOff>211320</xdr:colOff>
      <xdr:row>2</xdr:row>
      <xdr:rowOff>171000</xdr:rowOff>
    </xdr:to>
    <xdr:pic>
      <xdr:nvPicPr>
        <xdr:cNvPr id="38" name="Picture 1" descr="LLAF(LOGO)_(G)"/>
        <xdr:cNvPicPr/>
      </xdr:nvPicPr>
      <xdr:blipFill>
        <a:blip r:embed="rId1"/>
        <a:stretch/>
      </xdr:blipFill>
      <xdr:spPr>
        <a:xfrm>
          <a:off x="7642800" y="47160"/>
          <a:ext cx="985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680</xdr:colOff>
      <xdr:row>1</xdr:row>
      <xdr:rowOff>19080</xdr:rowOff>
    </xdr:from>
    <xdr:to>
      <xdr:col>14</xdr:col>
      <xdr:colOff>665640</xdr:colOff>
      <xdr:row>4</xdr:row>
      <xdr:rowOff>66600</xdr:rowOff>
    </xdr:to>
    <xdr:pic>
      <xdr:nvPicPr>
        <xdr:cNvPr id="3" name="Picture 1" descr="LLAF(LOGO)_(G)"/>
        <xdr:cNvPicPr/>
      </xdr:nvPicPr>
      <xdr:blipFill>
        <a:blip r:embed="rId1"/>
        <a:stretch/>
      </xdr:blipFill>
      <xdr:spPr>
        <a:xfrm>
          <a:off x="6566400" y="27612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</xdr:row>
      <xdr:rowOff>9360</xdr:rowOff>
    </xdr:from>
    <xdr:to>
      <xdr:col>17</xdr:col>
      <xdr:colOff>291600</xdr:colOff>
      <xdr:row>3</xdr:row>
      <xdr:rowOff>200160</xdr:rowOff>
    </xdr:to>
    <xdr:pic>
      <xdr:nvPicPr>
        <xdr:cNvPr id="39" name="Picture 1" descr="LLAF(LOGO)_(G)"/>
        <xdr:cNvPicPr/>
      </xdr:nvPicPr>
      <xdr:blipFill>
        <a:blip r:embed="rId1"/>
        <a:stretch/>
      </xdr:blipFill>
      <xdr:spPr>
        <a:xfrm>
          <a:off x="6503040" y="266400"/>
          <a:ext cx="1014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1</xdr:row>
      <xdr:rowOff>0</xdr:rowOff>
    </xdr:from>
    <xdr:to>
      <xdr:col>17</xdr:col>
      <xdr:colOff>141120</xdr:colOff>
      <xdr:row>3</xdr:row>
      <xdr:rowOff>190800</xdr:rowOff>
    </xdr:to>
    <xdr:pic>
      <xdr:nvPicPr>
        <xdr:cNvPr id="40" name="Picture 1" descr="LLAF(LOGO)_(G)"/>
        <xdr:cNvPicPr/>
      </xdr:nvPicPr>
      <xdr:blipFill>
        <a:blip r:embed="rId1"/>
        <a:stretch/>
      </xdr:blipFill>
      <xdr:spPr>
        <a:xfrm>
          <a:off x="6301440" y="257040"/>
          <a:ext cx="1014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0</xdr:row>
      <xdr:rowOff>47160</xdr:rowOff>
    </xdr:from>
    <xdr:to>
      <xdr:col>17</xdr:col>
      <xdr:colOff>685440</xdr:colOff>
      <xdr:row>2</xdr:row>
      <xdr:rowOff>171000</xdr:rowOff>
    </xdr:to>
    <xdr:pic>
      <xdr:nvPicPr>
        <xdr:cNvPr id="41" name="Picture 1" descr="LLAF(LOGO)_(G)"/>
        <xdr:cNvPicPr/>
      </xdr:nvPicPr>
      <xdr:blipFill>
        <a:blip r:embed="rId1"/>
        <a:stretch/>
      </xdr:blipFill>
      <xdr:spPr>
        <a:xfrm>
          <a:off x="7640280" y="471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</xdr:row>
      <xdr:rowOff>9360</xdr:rowOff>
    </xdr:from>
    <xdr:to>
      <xdr:col>17</xdr:col>
      <xdr:colOff>212400</xdr:colOff>
      <xdr:row>3</xdr:row>
      <xdr:rowOff>190800</xdr:rowOff>
    </xdr:to>
    <xdr:pic>
      <xdr:nvPicPr>
        <xdr:cNvPr id="42" name="Picture 1" descr="LLAF(LOGO)_(G)"/>
        <xdr:cNvPicPr/>
      </xdr:nvPicPr>
      <xdr:blipFill>
        <a:blip r:embed="rId1"/>
        <a:stretch/>
      </xdr:blipFill>
      <xdr:spPr>
        <a:xfrm>
          <a:off x="7379640" y="266400"/>
          <a:ext cx="986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3080</xdr:colOff>
      <xdr:row>2</xdr:row>
      <xdr:rowOff>161640</xdr:rowOff>
    </xdr:to>
    <xdr:pic>
      <xdr:nvPicPr>
        <xdr:cNvPr id="43" name="Picture 1" descr="LLAF(LOGO)_(G)"/>
        <xdr:cNvPicPr/>
      </xdr:nvPicPr>
      <xdr:blipFill>
        <a:blip r:embed="rId1"/>
        <a:stretch/>
      </xdr:blipFill>
      <xdr:spPr>
        <a:xfrm>
          <a:off x="7238160" y="38160"/>
          <a:ext cx="98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8160</xdr:rowOff>
    </xdr:from>
    <xdr:to>
      <xdr:col>17</xdr:col>
      <xdr:colOff>252720</xdr:colOff>
      <xdr:row>2</xdr:row>
      <xdr:rowOff>161640</xdr:rowOff>
    </xdr:to>
    <xdr:pic>
      <xdr:nvPicPr>
        <xdr:cNvPr id="44" name="Picture 1" descr="LLAF(LOGO)_(G)"/>
        <xdr:cNvPicPr/>
      </xdr:nvPicPr>
      <xdr:blipFill>
        <a:blip r:embed="rId1"/>
        <a:stretch/>
      </xdr:blipFill>
      <xdr:spPr>
        <a:xfrm>
          <a:off x="7238160" y="3816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66960</xdr:rowOff>
    </xdr:from>
    <xdr:to>
      <xdr:col>17</xdr:col>
      <xdr:colOff>262440</xdr:colOff>
      <xdr:row>3</xdr:row>
      <xdr:rowOff>237960</xdr:rowOff>
    </xdr:to>
    <xdr:pic>
      <xdr:nvPicPr>
        <xdr:cNvPr id="45" name="Picture 1" descr="LLAF(LOGO)_(G)"/>
        <xdr:cNvPicPr/>
      </xdr:nvPicPr>
      <xdr:blipFill>
        <a:blip r:embed="rId1"/>
        <a:stretch/>
      </xdr:blipFill>
      <xdr:spPr>
        <a:xfrm>
          <a:off x="7460640" y="324000"/>
          <a:ext cx="98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</xdr:row>
      <xdr:rowOff>0</xdr:rowOff>
    </xdr:from>
    <xdr:to>
      <xdr:col>15</xdr:col>
      <xdr:colOff>342000</xdr:colOff>
      <xdr:row>3</xdr:row>
      <xdr:rowOff>171360</xdr:rowOff>
    </xdr:to>
    <xdr:pic>
      <xdr:nvPicPr>
        <xdr:cNvPr id="46" name="Picture 1" descr="LLAF(LOGO)_(G)"/>
        <xdr:cNvPicPr/>
      </xdr:nvPicPr>
      <xdr:blipFill>
        <a:blip r:embed="rId1"/>
        <a:stretch/>
      </xdr:blipFill>
      <xdr:spPr>
        <a:xfrm>
          <a:off x="6968880" y="257040"/>
          <a:ext cx="98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28080</xdr:rowOff>
    </xdr:from>
    <xdr:to>
      <xdr:col>17</xdr:col>
      <xdr:colOff>313920</xdr:colOff>
      <xdr:row>2</xdr:row>
      <xdr:rowOff>152280</xdr:rowOff>
    </xdr:to>
    <xdr:pic>
      <xdr:nvPicPr>
        <xdr:cNvPr id="47" name="Picture 1" descr="LLAF(LOGO)_(G)"/>
        <xdr:cNvPicPr/>
      </xdr:nvPicPr>
      <xdr:blipFill>
        <a:blip r:embed="rId1"/>
        <a:stretch/>
      </xdr:blipFill>
      <xdr:spPr>
        <a:xfrm>
          <a:off x="7571160" y="2808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0</xdr:row>
      <xdr:rowOff>38160</xdr:rowOff>
    </xdr:from>
    <xdr:to>
      <xdr:col>17</xdr:col>
      <xdr:colOff>1080</xdr:colOff>
      <xdr:row>2</xdr:row>
      <xdr:rowOff>162000</xdr:rowOff>
    </xdr:to>
    <xdr:pic>
      <xdr:nvPicPr>
        <xdr:cNvPr id="48" name="Picture 1" descr="LLAF(LOGO)_(G)"/>
        <xdr:cNvPicPr/>
      </xdr:nvPicPr>
      <xdr:blipFill>
        <a:blip r:embed="rId1"/>
        <a:stretch/>
      </xdr:blipFill>
      <xdr:spPr>
        <a:xfrm>
          <a:off x="7400520" y="3816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28440</xdr:rowOff>
    </xdr:from>
    <xdr:to>
      <xdr:col>10</xdr:col>
      <xdr:colOff>605160</xdr:colOff>
      <xdr:row>4</xdr:row>
      <xdr:rowOff>76320</xdr:rowOff>
    </xdr:to>
    <xdr:pic>
      <xdr:nvPicPr>
        <xdr:cNvPr id="4" name="Picture 1" descr="LLAF(LOGO)_(G)"/>
        <xdr:cNvPicPr/>
      </xdr:nvPicPr>
      <xdr:blipFill>
        <a:blip r:embed="rId1"/>
        <a:stretch/>
      </xdr:blipFill>
      <xdr:spPr>
        <a:xfrm>
          <a:off x="5250600" y="285480"/>
          <a:ext cx="987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520</xdr:colOff>
      <xdr:row>0</xdr:row>
      <xdr:rowOff>47160</xdr:rowOff>
    </xdr:from>
    <xdr:to>
      <xdr:col>17</xdr:col>
      <xdr:colOff>30960</xdr:colOff>
      <xdr:row>2</xdr:row>
      <xdr:rowOff>171000</xdr:rowOff>
    </xdr:to>
    <xdr:pic>
      <xdr:nvPicPr>
        <xdr:cNvPr id="49" name="Picture 1" descr="LLAF(LOGO)_(G)"/>
        <xdr:cNvPicPr/>
      </xdr:nvPicPr>
      <xdr:blipFill>
        <a:blip r:embed="rId1"/>
        <a:stretch/>
      </xdr:blipFill>
      <xdr:spPr>
        <a:xfrm>
          <a:off x="7310160" y="47160"/>
          <a:ext cx="98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218880</xdr:rowOff>
    </xdr:from>
    <xdr:to>
      <xdr:col>17</xdr:col>
      <xdr:colOff>344160</xdr:colOff>
      <xdr:row>3</xdr:row>
      <xdr:rowOff>133560</xdr:rowOff>
    </xdr:to>
    <xdr:pic>
      <xdr:nvPicPr>
        <xdr:cNvPr id="50" name="Picture 1" descr="LLAF(LOGO)_(G)"/>
        <xdr:cNvPicPr/>
      </xdr:nvPicPr>
      <xdr:blipFill>
        <a:blip r:embed="rId1"/>
        <a:stretch/>
      </xdr:blipFill>
      <xdr:spPr>
        <a:xfrm>
          <a:off x="7671960" y="218880"/>
          <a:ext cx="9874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1</xdr:row>
      <xdr:rowOff>143280</xdr:rowOff>
    </xdr:from>
    <xdr:to>
      <xdr:col>17</xdr:col>
      <xdr:colOff>323280</xdr:colOff>
      <xdr:row>4</xdr:row>
      <xdr:rowOff>66960</xdr:rowOff>
    </xdr:to>
    <xdr:pic>
      <xdr:nvPicPr>
        <xdr:cNvPr id="51" name="Picture 1" descr="LLAF(LOGO)_(G)"/>
        <xdr:cNvPicPr/>
      </xdr:nvPicPr>
      <xdr:blipFill>
        <a:blip r:embed="rId1"/>
        <a:stretch/>
      </xdr:blipFill>
      <xdr:spPr>
        <a:xfrm>
          <a:off x="7329600" y="400320"/>
          <a:ext cx="98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440</xdr:colOff>
      <xdr:row>0</xdr:row>
      <xdr:rowOff>171720</xdr:rowOff>
    </xdr:from>
    <xdr:to>
      <xdr:col>18</xdr:col>
      <xdr:colOff>192960</xdr:colOff>
      <xdr:row>3</xdr:row>
      <xdr:rowOff>86040</xdr:rowOff>
    </xdr:to>
    <xdr:pic>
      <xdr:nvPicPr>
        <xdr:cNvPr id="52" name="Picture 1" descr="LLAF(LOGO)_(G)"/>
        <xdr:cNvPicPr/>
      </xdr:nvPicPr>
      <xdr:blipFill>
        <a:blip r:embed="rId1"/>
        <a:stretch/>
      </xdr:blipFill>
      <xdr:spPr>
        <a:xfrm>
          <a:off x="7471080" y="17172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1</xdr:row>
      <xdr:rowOff>38160</xdr:rowOff>
    </xdr:from>
    <xdr:to>
      <xdr:col>9</xdr:col>
      <xdr:colOff>847440</xdr:colOff>
      <xdr:row>7</xdr:row>
      <xdr:rowOff>56880</xdr:rowOff>
    </xdr:to>
    <xdr:pic>
      <xdr:nvPicPr>
        <xdr:cNvPr id="53" name="Picture 1" descr="LLAF(LOGO)_(G)"/>
        <xdr:cNvPicPr/>
      </xdr:nvPicPr>
      <xdr:blipFill>
        <a:blip r:embed="rId1"/>
        <a:stretch/>
      </xdr:blipFill>
      <xdr:spPr>
        <a:xfrm>
          <a:off x="4736520" y="295200"/>
          <a:ext cx="98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</xdr:row>
      <xdr:rowOff>47520</xdr:rowOff>
    </xdr:from>
    <xdr:to>
      <xdr:col>9</xdr:col>
      <xdr:colOff>907920</xdr:colOff>
      <xdr:row>7</xdr:row>
      <xdr:rowOff>66600</xdr:rowOff>
    </xdr:to>
    <xdr:pic>
      <xdr:nvPicPr>
        <xdr:cNvPr id="54" name="Picture 1" descr="LLAF(LOGO)_(G)"/>
        <xdr:cNvPicPr/>
      </xdr:nvPicPr>
      <xdr:blipFill>
        <a:blip r:embed="rId1"/>
        <a:stretch/>
      </xdr:blipFill>
      <xdr:spPr>
        <a:xfrm>
          <a:off x="5104440" y="304560"/>
          <a:ext cx="98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1</xdr:row>
      <xdr:rowOff>228960</xdr:rowOff>
    </xdr:from>
    <xdr:to>
      <xdr:col>17</xdr:col>
      <xdr:colOff>182520</xdr:colOff>
      <xdr:row>6</xdr:row>
      <xdr:rowOff>9360</xdr:rowOff>
    </xdr:to>
    <xdr:pic>
      <xdr:nvPicPr>
        <xdr:cNvPr id="55" name="Picture 1" descr="LLAF(LOGO)_(G)"/>
        <xdr:cNvPicPr/>
      </xdr:nvPicPr>
      <xdr:blipFill>
        <a:blip r:embed="rId1"/>
        <a:stretch/>
      </xdr:blipFill>
      <xdr:spPr>
        <a:xfrm>
          <a:off x="7793640" y="466920"/>
          <a:ext cx="114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0</xdr:row>
      <xdr:rowOff>47160</xdr:rowOff>
    </xdr:from>
    <xdr:to>
      <xdr:col>18</xdr:col>
      <xdr:colOff>241560</xdr:colOff>
      <xdr:row>3</xdr:row>
      <xdr:rowOff>114480</xdr:rowOff>
    </xdr:to>
    <xdr:pic>
      <xdr:nvPicPr>
        <xdr:cNvPr id="56" name="Picture 1" descr="LLAF(LOGO)_(G)"/>
        <xdr:cNvPicPr/>
      </xdr:nvPicPr>
      <xdr:blipFill>
        <a:blip r:embed="rId1"/>
        <a:stretch/>
      </xdr:blipFill>
      <xdr:spPr>
        <a:xfrm>
          <a:off x="7438320" y="47160"/>
          <a:ext cx="10962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47520</xdr:rowOff>
    </xdr:from>
    <xdr:to>
      <xdr:col>10</xdr:col>
      <xdr:colOff>40680</xdr:colOff>
      <xdr:row>5</xdr:row>
      <xdr:rowOff>123480</xdr:rowOff>
    </xdr:to>
    <xdr:pic>
      <xdr:nvPicPr>
        <xdr:cNvPr id="57" name="Picture 1" descr="LLAF(LOGO)_(G)"/>
        <xdr:cNvPicPr/>
      </xdr:nvPicPr>
      <xdr:blipFill>
        <a:blip r:embed="rId1"/>
        <a:stretch/>
      </xdr:blipFill>
      <xdr:spPr>
        <a:xfrm>
          <a:off x="7128720" y="304560"/>
          <a:ext cx="1292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35</xdr:row>
      <xdr:rowOff>104400</xdr:rowOff>
    </xdr:from>
    <xdr:to>
      <xdr:col>9</xdr:col>
      <xdr:colOff>200160</xdr:colOff>
      <xdr:row>40</xdr:row>
      <xdr:rowOff>47520</xdr:rowOff>
    </xdr:to>
    <xdr:pic>
      <xdr:nvPicPr>
        <xdr:cNvPr id="58" name="Picture 1" descr="LLAF(LOGO)_(G)"/>
        <xdr:cNvPicPr/>
      </xdr:nvPicPr>
      <xdr:blipFill>
        <a:blip r:embed="rId2"/>
        <a:stretch/>
      </xdr:blipFill>
      <xdr:spPr>
        <a:xfrm>
          <a:off x="6606000" y="7162560"/>
          <a:ext cx="133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0</xdr:row>
      <xdr:rowOff>237960</xdr:rowOff>
    </xdr:from>
    <xdr:to>
      <xdr:col>17</xdr:col>
      <xdr:colOff>505440</xdr:colOff>
      <xdr:row>4</xdr:row>
      <xdr:rowOff>28440</xdr:rowOff>
    </xdr:to>
    <xdr:pic>
      <xdr:nvPicPr>
        <xdr:cNvPr id="5" name="Picture 1" descr="LLAF(LOGO)_(G)"/>
        <xdr:cNvPicPr/>
      </xdr:nvPicPr>
      <xdr:blipFill>
        <a:blip r:embed="rId1"/>
        <a:stretch/>
      </xdr:blipFill>
      <xdr:spPr>
        <a:xfrm>
          <a:off x="7641720" y="2379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1</xdr:row>
      <xdr:rowOff>19080</xdr:rowOff>
    </xdr:from>
    <xdr:to>
      <xdr:col>14</xdr:col>
      <xdr:colOff>645840</xdr:colOff>
      <xdr:row>4</xdr:row>
      <xdr:rowOff>66600</xdr:rowOff>
    </xdr:to>
    <xdr:pic>
      <xdr:nvPicPr>
        <xdr:cNvPr id="6" name="Picture 1" descr="LLAF(LOGO)_(G)"/>
        <xdr:cNvPicPr/>
      </xdr:nvPicPr>
      <xdr:blipFill>
        <a:blip r:embed="rId1"/>
        <a:stretch/>
      </xdr:blipFill>
      <xdr:spPr>
        <a:xfrm>
          <a:off x="6907680" y="276120"/>
          <a:ext cx="98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1</xdr:row>
      <xdr:rowOff>95400</xdr:rowOff>
    </xdr:from>
    <xdr:to>
      <xdr:col>10</xdr:col>
      <xdr:colOff>726840</xdr:colOff>
      <xdr:row>5</xdr:row>
      <xdr:rowOff>47880</xdr:rowOff>
    </xdr:to>
    <xdr:pic>
      <xdr:nvPicPr>
        <xdr:cNvPr id="7" name="Picture 1" descr="LLAF(LOGO)_(G)"/>
        <xdr:cNvPicPr/>
      </xdr:nvPicPr>
      <xdr:blipFill>
        <a:blip r:embed="rId1"/>
        <a:stretch/>
      </xdr:blipFill>
      <xdr:spPr>
        <a:xfrm>
          <a:off x="5330880" y="352440"/>
          <a:ext cx="98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600</xdr:colOff>
      <xdr:row>0</xdr:row>
      <xdr:rowOff>38160</xdr:rowOff>
    </xdr:from>
    <xdr:to>
      <xdr:col>17</xdr:col>
      <xdr:colOff>574560</xdr:colOff>
      <xdr:row>3</xdr:row>
      <xdr:rowOff>29160</xdr:rowOff>
    </xdr:to>
    <xdr:pic>
      <xdr:nvPicPr>
        <xdr:cNvPr id="8" name="Picture 1" descr="LLAF(LOGO)_(G)"/>
        <xdr:cNvPicPr/>
      </xdr:nvPicPr>
      <xdr:blipFill>
        <a:blip r:embed="rId1"/>
        <a:stretch/>
      </xdr:blipFill>
      <xdr:spPr>
        <a:xfrm>
          <a:off x="7632000" y="38160"/>
          <a:ext cx="986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3.99"/>
    <col collapsed="false" customWidth="true" hidden="false" outlineLevel="0" max="14" min="14" style="3" width="23.41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20" t="s">
        <v>2</v>
      </c>
    </row>
    <row r="3" customFormat="false" ht="15" hidden="false" customHeight="true" outlineLevel="0" collapsed="false">
      <c r="A3" s="21"/>
      <c r="B3" s="21"/>
      <c r="N3" s="22" t="s">
        <v>3</v>
      </c>
    </row>
    <row r="4" customFormat="false" ht="15.75" hidden="false" customHeight="true" outlineLevel="0" collapsed="false">
      <c r="C4" s="23" t="s">
        <v>4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 t="n">
        <v>1</v>
      </c>
      <c r="E6" s="29" t="s">
        <v>5</v>
      </c>
      <c r="F6" s="30" t="n">
        <v>2</v>
      </c>
      <c r="G6" s="31" t="s">
        <v>6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6</v>
      </c>
      <c r="K7" s="37" t="s">
        <v>17</v>
      </c>
      <c r="L7" s="37" t="s">
        <v>18</v>
      </c>
      <c r="M7" s="37"/>
      <c r="N7" s="39" t="s">
        <v>19</v>
      </c>
    </row>
    <row r="8" customFormat="false" ht="15" hidden="false" customHeight="false" outlineLevel="0" collapsed="false">
      <c r="A8" s="41" t="n">
        <v>1</v>
      </c>
      <c r="B8" s="42" t="n">
        <v>114</v>
      </c>
      <c r="C8" s="43" t="s">
        <v>20</v>
      </c>
      <c r="D8" s="44" t="s">
        <v>21</v>
      </c>
      <c r="E8" s="45" t="s">
        <v>22</v>
      </c>
      <c r="F8" s="46" t="s">
        <v>23</v>
      </c>
      <c r="G8" s="46" t="s">
        <v>24</v>
      </c>
      <c r="H8" s="47" t="s">
        <v>25</v>
      </c>
      <c r="I8" s="48" t="n">
        <f aca="false">IF(ISBLANK(J8),"",TRUNC(7.66*(J8-23.5)^2))</f>
        <v>1043</v>
      </c>
      <c r="J8" s="49" t="n">
        <v>11.83</v>
      </c>
      <c r="K8" s="50" t="n">
        <v>0.1</v>
      </c>
      <c r="L8" s="51" t="n">
        <v>0.138</v>
      </c>
      <c r="M8" s="51" t="s">
        <v>26</v>
      </c>
      <c r="N8" s="47" t="s">
        <v>27</v>
      </c>
      <c r="O8" s="6"/>
      <c r="P8" s="6"/>
      <c r="Q8" s="5"/>
      <c r="R8" s="5"/>
    </row>
    <row r="9" customFormat="false" ht="15" hidden="false" customHeight="false" outlineLevel="0" collapsed="false">
      <c r="A9" s="41" t="n">
        <v>2</v>
      </c>
      <c r="B9" s="42" t="n">
        <v>132</v>
      </c>
      <c r="C9" s="43" t="s">
        <v>28</v>
      </c>
      <c r="D9" s="44" t="s">
        <v>29</v>
      </c>
      <c r="E9" s="45" t="s">
        <v>30</v>
      </c>
      <c r="F9" s="46" t="s">
        <v>31</v>
      </c>
      <c r="G9" s="46" t="s">
        <v>32</v>
      </c>
      <c r="H9" s="47" t="s">
        <v>33</v>
      </c>
      <c r="I9" s="48" t="n">
        <f aca="false">IF(ISBLANK(J9),"",TRUNC(7.66*(J9-23.5)^2))</f>
        <v>901</v>
      </c>
      <c r="J9" s="49" t="n">
        <v>12.65</v>
      </c>
      <c r="K9" s="50" t="n">
        <v>0.1</v>
      </c>
      <c r="L9" s="51" t="n">
        <v>0.306</v>
      </c>
      <c r="M9" s="51" t="s">
        <v>26</v>
      </c>
      <c r="N9" s="47" t="s">
        <v>34</v>
      </c>
      <c r="O9" s="6"/>
      <c r="P9" s="6"/>
      <c r="Q9" s="5"/>
      <c r="R9" s="5"/>
    </row>
    <row r="10" customFormat="false" ht="15" hidden="false" customHeight="false" outlineLevel="0" collapsed="false">
      <c r="A10" s="41" t="n">
        <v>3</v>
      </c>
      <c r="B10" s="42" t="n">
        <v>28</v>
      </c>
      <c r="C10" s="43" t="s">
        <v>35</v>
      </c>
      <c r="D10" s="44" t="s">
        <v>36</v>
      </c>
      <c r="E10" s="45" t="s">
        <v>37</v>
      </c>
      <c r="F10" s="46" t="s">
        <v>38</v>
      </c>
      <c r="G10" s="46" t="s">
        <v>39</v>
      </c>
      <c r="H10" s="47" t="s">
        <v>40</v>
      </c>
      <c r="I10" s="48" t="n">
        <f aca="false">IF(ISBLANK(J10),"",TRUNC(7.66*(J10-23.5)^2))</f>
        <v>844</v>
      </c>
      <c r="J10" s="49" t="n">
        <v>13</v>
      </c>
      <c r="K10" s="50" t="n">
        <v>0.1</v>
      </c>
      <c r="L10" s="51" t="n">
        <v>0.155</v>
      </c>
      <c r="M10" s="51"/>
      <c r="N10" s="47" t="s">
        <v>41</v>
      </c>
      <c r="O10" s="6"/>
      <c r="P10" s="6"/>
      <c r="Q10" s="5"/>
      <c r="R10" s="5"/>
    </row>
    <row r="11" customFormat="false" ht="15" hidden="false" customHeight="false" outlineLevel="0" collapsed="false">
      <c r="A11" s="41" t="n">
        <v>4</v>
      </c>
      <c r="B11" s="42" t="n">
        <v>99</v>
      </c>
      <c r="C11" s="43" t="s">
        <v>42</v>
      </c>
      <c r="D11" s="44" t="s">
        <v>43</v>
      </c>
      <c r="E11" s="45" t="s">
        <v>44</v>
      </c>
      <c r="F11" s="46" t="s">
        <v>45</v>
      </c>
      <c r="G11" s="46" t="s">
        <v>46</v>
      </c>
      <c r="H11" s="47" t="s">
        <v>25</v>
      </c>
      <c r="I11" s="48" t="n">
        <f aca="false">IF(ISBLANK(J11),"",TRUNC(7.66*(J11-23.5)^2))</f>
        <v>838</v>
      </c>
      <c r="J11" s="49" t="n">
        <v>13.04</v>
      </c>
      <c r="K11" s="50" t="n">
        <v>0.1</v>
      </c>
      <c r="L11" s="51" t="n">
        <v>0.156</v>
      </c>
      <c r="M11" s="51"/>
      <c r="N11" s="47" t="s">
        <v>47</v>
      </c>
      <c r="O11" s="6"/>
      <c r="P11" s="6"/>
      <c r="Q11" s="5"/>
      <c r="R11" s="5"/>
    </row>
    <row r="12" customFormat="false" ht="15" hidden="false" customHeight="false" outlineLevel="0" collapsed="false">
      <c r="A12" s="41" t="n">
        <v>5</v>
      </c>
      <c r="B12" s="42" t="n">
        <v>136</v>
      </c>
      <c r="C12" s="43" t="s">
        <v>48</v>
      </c>
      <c r="D12" s="44" t="s">
        <v>49</v>
      </c>
      <c r="E12" s="45" t="s">
        <v>50</v>
      </c>
      <c r="F12" s="46" t="s">
        <v>51</v>
      </c>
      <c r="G12" s="46" t="s">
        <v>13</v>
      </c>
      <c r="H12" s="47" t="s">
        <v>52</v>
      </c>
      <c r="I12" s="48" t="n">
        <f aca="false">IF(ISBLANK(J12),"",TRUNC(7.66*(J12-23.5)^2))</f>
        <v>823</v>
      </c>
      <c r="J12" s="49" t="n">
        <v>13.13</v>
      </c>
      <c r="K12" s="50" t="n">
        <v>0.1</v>
      </c>
      <c r="L12" s="51" t="n">
        <v>0.202</v>
      </c>
      <c r="M12" s="51"/>
      <c r="N12" s="47" t="s">
        <v>53</v>
      </c>
      <c r="O12" s="6"/>
      <c r="P12" s="6"/>
      <c r="Q12" s="5"/>
      <c r="R12" s="5"/>
    </row>
    <row r="13" customFormat="false" ht="15" hidden="false" customHeight="false" outlineLevel="0" collapsed="false">
      <c r="A13" s="41" t="n">
        <v>6</v>
      </c>
      <c r="B13" s="42" t="n">
        <v>140</v>
      </c>
      <c r="C13" s="43" t="s">
        <v>54</v>
      </c>
      <c r="D13" s="44" t="s">
        <v>55</v>
      </c>
      <c r="E13" s="45" t="s">
        <v>56</v>
      </c>
      <c r="F13" s="46" t="s">
        <v>57</v>
      </c>
      <c r="G13" s="46" t="s">
        <v>58</v>
      </c>
      <c r="H13" s="47"/>
      <c r="I13" s="48" t="n">
        <f aca="false">IF(ISBLANK(J13),"",TRUNC(7.66*(J13-23.5)^2))</f>
        <v>666</v>
      </c>
      <c r="J13" s="49" t="n">
        <v>14.17</v>
      </c>
      <c r="K13" s="50" t="n">
        <v>0.1</v>
      </c>
      <c r="L13" s="51" t="n">
        <v>0.205</v>
      </c>
      <c r="M13" s="51"/>
      <c r="N13" s="47" t="s">
        <v>59</v>
      </c>
      <c r="O13" s="6"/>
      <c r="P13" s="6"/>
      <c r="Q13" s="5"/>
      <c r="R13" s="5"/>
    </row>
    <row r="14" customFormat="false" ht="15" hidden="false" customHeight="false" outlineLevel="0" collapsed="false">
      <c r="A14" s="41"/>
      <c r="B14" s="42" t="n">
        <v>131</v>
      </c>
      <c r="C14" s="43" t="s">
        <v>60</v>
      </c>
      <c r="D14" s="44" t="s">
        <v>61</v>
      </c>
      <c r="E14" s="45" t="s">
        <v>62</v>
      </c>
      <c r="F14" s="46" t="s">
        <v>63</v>
      </c>
      <c r="G14" s="46" t="s">
        <v>64</v>
      </c>
      <c r="H14" s="47" t="s">
        <v>65</v>
      </c>
      <c r="I14" s="48"/>
      <c r="J14" s="49" t="s">
        <v>66</v>
      </c>
      <c r="K14" s="50"/>
      <c r="L14" s="51"/>
      <c r="M14" s="51"/>
      <c r="N14" s="47" t="s">
        <v>67</v>
      </c>
      <c r="O14" s="6"/>
      <c r="P14" s="6"/>
      <c r="Q14" s="5"/>
      <c r="R14" s="5"/>
    </row>
    <row r="15" customFormat="false" ht="15" hidden="false" customHeight="false" outlineLevel="0" collapsed="false">
      <c r="A15" s="41"/>
      <c r="B15" s="42" t="n">
        <v>69</v>
      </c>
      <c r="C15" s="43" t="s">
        <v>68</v>
      </c>
      <c r="D15" s="44" t="s">
        <v>69</v>
      </c>
      <c r="E15" s="45" t="s">
        <v>70</v>
      </c>
      <c r="F15" s="46" t="s">
        <v>71</v>
      </c>
      <c r="G15" s="46" t="s">
        <v>72</v>
      </c>
      <c r="H15" s="47" t="s">
        <v>73</v>
      </c>
      <c r="I15" s="48"/>
      <c r="J15" s="49" t="s">
        <v>66</v>
      </c>
      <c r="K15" s="50"/>
      <c r="L15" s="51"/>
      <c r="M15" s="51"/>
      <c r="N15" s="47" t="s">
        <v>74</v>
      </c>
      <c r="O15" s="6"/>
      <c r="P15" s="6"/>
      <c r="Q15" s="5"/>
      <c r="R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52" t="n">
        <v>2</v>
      </c>
      <c r="E17" s="53" t="s">
        <v>5</v>
      </c>
      <c r="F17" s="54" t="n">
        <v>2</v>
      </c>
      <c r="G17" s="31" t="s">
        <v>6</v>
      </c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8" t="s">
        <v>15</v>
      </c>
      <c r="J18" s="37" t="s">
        <v>16</v>
      </c>
      <c r="K18" s="37" t="s">
        <v>17</v>
      </c>
      <c r="L18" s="37" t="s">
        <v>18</v>
      </c>
      <c r="M18" s="37"/>
      <c r="N18" s="39" t="s">
        <v>19</v>
      </c>
    </row>
    <row r="19" customFormat="false" ht="15" hidden="false" customHeight="false" outlineLevel="0" collapsed="false">
      <c r="A19" s="41" t="n">
        <v>1</v>
      </c>
      <c r="B19" s="42" t="n">
        <v>97</v>
      </c>
      <c r="C19" s="43" t="s">
        <v>75</v>
      </c>
      <c r="D19" s="44" t="s">
        <v>76</v>
      </c>
      <c r="E19" s="45" t="s">
        <v>77</v>
      </c>
      <c r="F19" s="46" t="s">
        <v>45</v>
      </c>
      <c r="G19" s="46" t="s">
        <v>46</v>
      </c>
      <c r="H19" s="47" t="s">
        <v>25</v>
      </c>
      <c r="I19" s="48" t="n">
        <f aca="false">IF(ISBLANK(J19),"",TRUNC(7.66*(J19-23.5)^2))</f>
        <v>1028</v>
      </c>
      <c r="J19" s="49" t="n">
        <v>11.91</v>
      </c>
      <c r="K19" s="50" t="n">
        <v>0.6</v>
      </c>
      <c r="L19" s="51" t="n">
        <v>0.182</v>
      </c>
      <c r="M19" s="51" t="s">
        <v>26</v>
      </c>
      <c r="N19" s="47" t="s">
        <v>78</v>
      </c>
      <c r="O19" s="6"/>
      <c r="P19" s="6"/>
      <c r="Q19" s="5"/>
      <c r="R19" s="5"/>
    </row>
    <row r="20" customFormat="false" ht="15" hidden="false" customHeight="false" outlineLevel="0" collapsed="false">
      <c r="A20" s="41" t="n">
        <v>2</v>
      </c>
      <c r="B20" s="42" t="n">
        <v>18</v>
      </c>
      <c r="C20" s="43" t="s">
        <v>79</v>
      </c>
      <c r="D20" s="44" t="s">
        <v>80</v>
      </c>
      <c r="E20" s="45" t="s">
        <v>81</v>
      </c>
      <c r="F20" s="46" t="s">
        <v>45</v>
      </c>
      <c r="G20" s="46" t="s">
        <v>46</v>
      </c>
      <c r="H20" s="47" t="s">
        <v>82</v>
      </c>
      <c r="I20" s="48" t="n">
        <f aca="false">IF(ISBLANK(J20),"",TRUNC(7.66*(J20-23.5)^2))</f>
        <v>969</v>
      </c>
      <c r="J20" s="49" t="n">
        <v>12.25</v>
      </c>
      <c r="K20" s="50" t="n">
        <v>0.6</v>
      </c>
      <c r="L20" s="51" t="n">
        <v>0.148</v>
      </c>
      <c r="M20" s="51" t="s">
        <v>26</v>
      </c>
      <c r="N20" s="47" t="s">
        <v>83</v>
      </c>
      <c r="O20" s="6"/>
      <c r="P20" s="6"/>
      <c r="Q20" s="5"/>
      <c r="R20" s="5"/>
    </row>
    <row r="21" customFormat="false" ht="15" hidden="false" customHeight="false" outlineLevel="0" collapsed="false">
      <c r="A21" s="41" t="n">
        <v>3</v>
      </c>
      <c r="B21" s="42" t="n">
        <v>66</v>
      </c>
      <c r="C21" s="43" t="s">
        <v>84</v>
      </c>
      <c r="D21" s="44" t="s">
        <v>85</v>
      </c>
      <c r="E21" s="45" t="s">
        <v>86</v>
      </c>
      <c r="F21" s="46" t="s">
        <v>71</v>
      </c>
      <c r="G21" s="46" t="s">
        <v>72</v>
      </c>
      <c r="H21" s="47" t="s">
        <v>25</v>
      </c>
      <c r="I21" s="48" t="n">
        <f aca="false">IF(ISBLANK(J21),"",TRUNC(7.66*(J21-23.5)^2))</f>
        <v>940</v>
      </c>
      <c r="J21" s="49" t="n">
        <v>12.42</v>
      </c>
      <c r="K21" s="50" t="n">
        <v>0.6</v>
      </c>
      <c r="L21" s="51" t="n">
        <v>0.193</v>
      </c>
      <c r="M21" s="51" t="s">
        <v>87</v>
      </c>
      <c r="N21" s="47" t="s">
        <v>88</v>
      </c>
      <c r="O21" s="6"/>
      <c r="P21" s="6"/>
      <c r="Q21" s="5"/>
      <c r="R21" s="5"/>
    </row>
    <row r="22" customFormat="false" ht="15" hidden="false" customHeight="false" outlineLevel="0" collapsed="false">
      <c r="A22" s="41" t="n">
        <v>4</v>
      </c>
      <c r="B22" s="42" t="n">
        <v>92</v>
      </c>
      <c r="C22" s="43" t="s">
        <v>89</v>
      </c>
      <c r="D22" s="44" t="s">
        <v>90</v>
      </c>
      <c r="E22" s="45" t="s">
        <v>91</v>
      </c>
      <c r="F22" s="46" t="s">
        <v>92</v>
      </c>
      <c r="G22" s="46" t="s">
        <v>93</v>
      </c>
      <c r="H22" s="47" t="s">
        <v>94</v>
      </c>
      <c r="I22" s="48" t="n">
        <f aca="false">IF(ISBLANK(J22),"",TRUNC(7.66*(J22-23.5)^2))</f>
        <v>906</v>
      </c>
      <c r="J22" s="49" t="n">
        <v>12.62</v>
      </c>
      <c r="K22" s="50" t="n">
        <v>0.6</v>
      </c>
      <c r="L22" s="51" t="n">
        <v>0.177</v>
      </c>
      <c r="M22" s="51" t="s">
        <v>87</v>
      </c>
      <c r="N22" s="47" t="s">
        <v>95</v>
      </c>
      <c r="O22" s="6"/>
      <c r="P22" s="6"/>
      <c r="Q22" s="5"/>
      <c r="R22" s="5"/>
    </row>
    <row r="23" customFormat="false" ht="15" hidden="false" customHeight="false" outlineLevel="0" collapsed="false">
      <c r="A23" s="41" t="n">
        <v>5</v>
      </c>
      <c r="B23" s="42" t="n">
        <v>143</v>
      </c>
      <c r="C23" s="43" t="s">
        <v>75</v>
      </c>
      <c r="D23" s="44" t="s">
        <v>96</v>
      </c>
      <c r="E23" s="45" t="s">
        <v>97</v>
      </c>
      <c r="F23" s="46" t="s">
        <v>57</v>
      </c>
      <c r="G23" s="46" t="s">
        <v>58</v>
      </c>
      <c r="H23" s="47"/>
      <c r="I23" s="48" t="n">
        <f aca="false">IF(ISBLANK(J23),"",TRUNC(7.66*(J23-23.5)^2))</f>
        <v>863</v>
      </c>
      <c r="J23" s="49" t="n">
        <v>12.88</v>
      </c>
      <c r="K23" s="50" t="n">
        <v>0.6</v>
      </c>
      <c r="L23" s="51" t="n">
        <v>0.264</v>
      </c>
      <c r="M23" s="51" t="s">
        <v>87</v>
      </c>
      <c r="N23" s="47" t="s">
        <v>59</v>
      </c>
      <c r="O23" s="6"/>
      <c r="P23" s="6"/>
      <c r="Q23" s="5"/>
      <c r="R23" s="5"/>
    </row>
    <row r="24" customFormat="false" ht="15" hidden="false" customHeight="false" outlineLevel="0" collapsed="false">
      <c r="A24" s="41" t="n">
        <v>6</v>
      </c>
      <c r="B24" s="42" t="n">
        <v>14</v>
      </c>
      <c r="C24" s="43" t="s">
        <v>98</v>
      </c>
      <c r="D24" s="44" t="s">
        <v>99</v>
      </c>
      <c r="E24" s="45" t="s">
        <v>91</v>
      </c>
      <c r="F24" s="46" t="s">
        <v>45</v>
      </c>
      <c r="G24" s="46" t="s">
        <v>46</v>
      </c>
      <c r="H24" s="47" t="s">
        <v>82</v>
      </c>
      <c r="I24" s="48" t="n">
        <f aca="false">IF(ISBLANK(J24),"",TRUNC(7.66*(J24-23.5)^2))</f>
        <v>857</v>
      </c>
      <c r="J24" s="49" t="n">
        <v>12.92</v>
      </c>
      <c r="K24" s="50" t="n">
        <v>0.6</v>
      </c>
      <c r="L24" s="51" t="n">
        <v>0.14</v>
      </c>
      <c r="M24" s="51" t="s">
        <v>87</v>
      </c>
      <c r="N24" s="47" t="s">
        <v>100</v>
      </c>
      <c r="O24" s="6"/>
      <c r="P24" s="6"/>
      <c r="Q24" s="5"/>
      <c r="R24" s="5"/>
    </row>
    <row r="25" customFormat="false" ht="15" hidden="false" customHeight="false" outlineLevel="0" collapsed="false">
      <c r="A25" s="41" t="n">
        <v>7</v>
      </c>
      <c r="B25" s="42" t="n">
        <v>85</v>
      </c>
      <c r="C25" s="43" t="s">
        <v>101</v>
      </c>
      <c r="D25" s="44" t="s">
        <v>102</v>
      </c>
      <c r="E25" s="45" t="s">
        <v>103</v>
      </c>
      <c r="F25" s="46" t="s">
        <v>92</v>
      </c>
      <c r="G25" s="46"/>
      <c r="H25" s="47" t="s">
        <v>104</v>
      </c>
      <c r="I25" s="48" t="n">
        <f aca="false">IF(ISBLANK(J25),"",TRUNC(7.66*(J25-23.5)^2))</f>
        <v>734</v>
      </c>
      <c r="J25" s="49" t="n">
        <v>13.71</v>
      </c>
      <c r="K25" s="50" t="n">
        <v>0.6</v>
      </c>
      <c r="L25" s="51" t="n">
        <v>0.297</v>
      </c>
      <c r="M25" s="51"/>
      <c r="N25" s="47" t="s">
        <v>105</v>
      </c>
      <c r="O25" s="6"/>
      <c r="P25" s="6"/>
      <c r="Q25" s="5"/>
      <c r="R25" s="5"/>
    </row>
    <row r="26" customFormat="false" ht="15" hidden="false" customHeight="false" outlineLevel="0" collapsed="false">
      <c r="A26" s="41"/>
      <c r="B26" s="42" t="n">
        <v>93</v>
      </c>
      <c r="C26" s="43" t="s">
        <v>106</v>
      </c>
      <c r="D26" s="44" t="s">
        <v>107</v>
      </c>
      <c r="E26" s="45" t="s">
        <v>108</v>
      </c>
      <c r="F26" s="46" t="s">
        <v>109</v>
      </c>
      <c r="G26" s="46" t="s">
        <v>93</v>
      </c>
      <c r="H26" s="47"/>
      <c r="I26" s="48"/>
      <c r="J26" s="49" t="s">
        <v>66</v>
      </c>
      <c r="K26" s="50"/>
      <c r="L26" s="51"/>
      <c r="M26" s="51"/>
      <c r="N26" s="47" t="s">
        <v>110</v>
      </c>
      <c r="O26" s="6"/>
      <c r="P26" s="6"/>
      <c r="Q26" s="5"/>
      <c r="R26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5" width="4.41"/>
    <col collapsed="false" customWidth="true" hidden="false" outlineLevel="0" max="14" min="14" style="3" width="26.13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87"/>
      <c r="B3" s="87"/>
      <c r="N3" s="88" t="s">
        <v>314</v>
      </c>
    </row>
    <row r="4" customFormat="false" ht="15.75" hidden="false" customHeight="true" outlineLevel="0" collapsed="false">
      <c r="C4" s="23" t="s">
        <v>411</v>
      </c>
      <c r="E4" s="24"/>
      <c r="N4" s="25"/>
    </row>
    <row r="5" customFormat="false" ht="7.5" hidden="false" customHeight="true" outlineLevel="0" collapsed="false">
      <c r="J5" s="5"/>
      <c r="M5" s="6"/>
    </row>
    <row r="6" customFormat="false" ht="13.5" hidden="false" customHeight="false" outlineLevel="0" collapsed="false">
      <c r="B6" s="26"/>
      <c r="C6" s="27"/>
      <c r="D6" s="52" t="n">
        <v>1</v>
      </c>
      <c r="E6" s="53" t="s">
        <v>5</v>
      </c>
      <c r="F6" s="54" t="n">
        <v>8</v>
      </c>
      <c r="G6" s="31" t="s">
        <v>412</v>
      </c>
      <c r="J6" s="5"/>
      <c r="M6" s="6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6" t="s">
        <v>15</v>
      </c>
      <c r="J7" s="37" t="s">
        <v>16</v>
      </c>
      <c r="K7" s="37" t="s">
        <v>17</v>
      </c>
      <c r="L7" s="37" t="s">
        <v>18</v>
      </c>
      <c r="M7" s="38" t="s">
        <v>117</v>
      </c>
      <c r="N7" s="39" t="s">
        <v>19</v>
      </c>
    </row>
    <row r="8" customFormat="false" ht="15" hidden="false" customHeight="false" outlineLevel="0" collapsed="false">
      <c r="A8" s="41" t="n">
        <v>1</v>
      </c>
      <c r="B8" s="42" t="s">
        <v>215</v>
      </c>
      <c r="C8" s="43" t="s">
        <v>216</v>
      </c>
      <c r="D8" s="44" t="s">
        <v>217</v>
      </c>
      <c r="E8" s="45" t="s">
        <v>218</v>
      </c>
      <c r="F8" s="46" t="s">
        <v>57</v>
      </c>
      <c r="G8" s="46" t="s">
        <v>58</v>
      </c>
      <c r="H8" s="47"/>
      <c r="I8" s="48" t="n">
        <f aca="false">IF(ISBLANK(J8),"",TRUNC(5.08*(J8-35.5)^2))</f>
        <v>795</v>
      </c>
      <c r="J8" s="49" t="n">
        <v>22.99</v>
      </c>
      <c r="K8" s="50" t="n">
        <v>-1.3</v>
      </c>
      <c r="L8" s="51" t="n">
        <v>0.175</v>
      </c>
      <c r="M8" s="65" t="str">
        <f aca="false">IF(ISBLANK(J8),"",IF(J8&gt;26.04,"",IF(J8&lt;=20.75,"TSM",IF(J8&lt;=21.34,"SM",IF(J8&lt;=22.04,"KSM",IF(J8&lt;=23.04,"I A",IF(J8&lt;=24.34,"II A",IF(J8&lt;=26.04,"III A"))))))))</f>
        <v>I A</v>
      </c>
      <c r="N8" s="47" t="s">
        <v>191</v>
      </c>
      <c r="P8" s="76"/>
    </row>
    <row r="9" customFormat="false" ht="15" hidden="false" customHeight="false" outlineLevel="0" collapsed="false">
      <c r="A9" s="41" t="n">
        <v>2</v>
      </c>
      <c r="B9" s="42" t="s">
        <v>413</v>
      </c>
      <c r="C9" s="43" t="s">
        <v>414</v>
      </c>
      <c r="D9" s="44" t="s">
        <v>415</v>
      </c>
      <c r="E9" s="45" t="s">
        <v>416</v>
      </c>
      <c r="F9" s="46" t="s">
        <v>370</v>
      </c>
      <c r="G9" s="46" t="s">
        <v>39</v>
      </c>
      <c r="H9" s="47" t="s">
        <v>40</v>
      </c>
      <c r="I9" s="48" t="n">
        <f aca="false">IF(ISBLANK(J9),"",TRUNC(5.08*(J9-35.5)^2))</f>
        <v>768</v>
      </c>
      <c r="J9" s="49" t="n">
        <v>23.2</v>
      </c>
      <c r="K9" s="50" t="n">
        <v>-1.3</v>
      </c>
      <c r="L9" s="51" t="n">
        <v>0.162</v>
      </c>
      <c r="M9" s="65" t="str">
        <f aca="false">IF(ISBLANK(J9),"",IF(J9&gt;26.04,"",IF(J9&lt;=20.75,"TSM",IF(J9&lt;=21.34,"SM",IF(J9&lt;=22.04,"KSM",IF(J9&lt;=23.04,"I A",IF(J9&lt;=24.34,"II A",IF(J9&lt;=26.04,"III A"))))))))</f>
        <v>II A</v>
      </c>
      <c r="N9" s="47" t="s">
        <v>417</v>
      </c>
      <c r="P9" s="76"/>
    </row>
    <row r="10" customFormat="false" ht="15" hidden="false" customHeight="false" outlineLevel="0" collapsed="false">
      <c r="A10" s="41" t="n">
        <v>3</v>
      </c>
      <c r="B10" s="42" t="s">
        <v>418</v>
      </c>
      <c r="C10" s="43" t="s">
        <v>419</v>
      </c>
      <c r="D10" s="44" t="s">
        <v>420</v>
      </c>
      <c r="E10" s="45" t="s">
        <v>421</v>
      </c>
      <c r="F10" s="46" t="s">
        <v>422</v>
      </c>
      <c r="G10" s="46"/>
      <c r="H10" s="47" t="s">
        <v>423</v>
      </c>
      <c r="I10" s="48" t="n">
        <f aca="false">IF(ISBLANK(J10),"",TRUNC(5.08*(J10-35.5)^2))</f>
        <v>680</v>
      </c>
      <c r="J10" s="49" t="n">
        <v>23.93</v>
      </c>
      <c r="K10" s="50" t="n">
        <v>-1.3</v>
      </c>
      <c r="L10" s="51" t="n">
        <v>0.245</v>
      </c>
      <c r="M10" s="65" t="str">
        <f aca="false">IF(ISBLANK(J10),"",IF(J10&gt;26.04,"",IF(J10&lt;=20.75,"TSM",IF(J10&lt;=21.34,"SM",IF(J10&lt;=22.04,"KSM",IF(J10&lt;=23.04,"I A",IF(J10&lt;=24.34,"II A",IF(J10&lt;=26.04,"III A"))))))))</f>
        <v>II A</v>
      </c>
      <c r="N10" s="47" t="s">
        <v>424</v>
      </c>
      <c r="P10" s="76"/>
    </row>
    <row r="11" customFormat="false" ht="15" hidden="false" customHeight="false" outlineLevel="0" collapsed="false">
      <c r="A11" s="41" t="n">
        <v>4</v>
      </c>
      <c r="B11" s="42" t="s">
        <v>259</v>
      </c>
      <c r="C11" s="43" t="s">
        <v>260</v>
      </c>
      <c r="D11" s="44" t="s">
        <v>261</v>
      </c>
      <c r="E11" s="45" t="s">
        <v>262</v>
      </c>
      <c r="F11" s="46" t="s">
        <v>57</v>
      </c>
      <c r="G11" s="46" t="s">
        <v>58</v>
      </c>
      <c r="H11" s="47"/>
      <c r="I11" s="48" t="n">
        <f aca="false">IF(ISBLANK(J11),"",TRUNC(5.08*(J11-35.5)^2))</f>
        <v>548</v>
      </c>
      <c r="J11" s="49" t="n">
        <v>25.11</v>
      </c>
      <c r="K11" s="50" t="n">
        <v>-1.3</v>
      </c>
      <c r="L11" s="51" t="n">
        <v>0.37</v>
      </c>
      <c r="M11" s="65" t="str">
        <f aca="false">IF(ISBLANK(J11),"",IF(J11&gt;26.04,"",IF(J11&lt;=20.75,"TSM",IF(J11&lt;=21.34,"SM",IF(J11&lt;=22.04,"KSM",IF(J11&lt;=23.04,"I A",IF(J11&lt;=24.34,"II A",IF(J11&lt;=26.04,"III A"))))))))</f>
        <v>III A</v>
      </c>
      <c r="N11" s="47" t="s">
        <v>191</v>
      </c>
      <c r="P11" s="76"/>
    </row>
    <row r="12" customFormat="false" ht="15" hidden="false" customHeight="false" outlineLevel="0" collapsed="false">
      <c r="A12" s="41" t="n">
        <v>5</v>
      </c>
      <c r="B12" s="42" t="n">
        <v>146</v>
      </c>
      <c r="C12" s="43" t="s">
        <v>425</v>
      </c>
      <c r="D12" s="44" t="s">
        <v>426</v>
      </c>
      <c r="E12" s="45" t="s">
        <v>427</v>
      </c>
      <c r="F12" s="46" t="s">
        <v>428</v>
      </c>
      <c r="G12" s="46"/>
      <c r="H12" s="47" t="s">
        <v>429</v>
      </c>
      <c r="I12" s="48" t="n">
        <f aca="false">IF(ISBLANK(J12),"",TRUNC(5.08*(J12-35.5)^2))</f>
        <v>418</v>
      </c>
      <c r="J12" s="49" t="n">
        <v>26.42</v>
      </c>
      <c r="K12" s="50" t="n">
        <v>-1.3</v>
      </c>
      <c r="L12" s="51" t="n">
        <v>0.198</v>
      </c>
      <c r="M12" s="65" t="str">
        <f aca="false">IF(ISBLANK(J12),"",IF(J12&gt;26.04,"",IF(J12&lt;=20.75,"TSM",IF(J12&lt;=21.34,"SM",IF(J12&lt;=22.04,"KSM",IF(J12&lt;=23.04,"I A",IF(J12&lt;=24.34,"II A",IF(J12&lt;=26.04,"III A"))))))))</f>
        <v/>
      </c>
      <c r="N12" s="47" t="s">
        <v>430</v>
      </c>
      <c r="P12" s="76"/>
    </row>
    <row r="13" customFormat="false" ht="15" hidden="false" customHeight="false" outlineLevel="0" collapsed="false">
      <c r="A13" s="41"/>
      <c r="B13" s="42" t="s">
        <v>236</v>
      </c>
      <c r="C13" s="43" t="s">
        <v>237</v>
      </c>
      <c r="D13" s="44" t="s">
        <v>207</v>
      </c>
      <c r="E13" s="45" t="s">
        <v>238</v>
      </c>
      <c r="F13" s="46" t="s">
        <v>71</v>
      </c>
      <c r="G13" s="46" t="s">
        <v>72</v>
      </c>
      <c r="H13" s="47" t="s">
        <v>127</v>
      </c>
      <c r="I13" s="48"/>
      <c r="J13" s="49" t="s">
        <v>66</v>
      </c>
      <c r="K13" s="50"/>
      <c r="L13" s="51"/>
      <c r="M13" s="65" t="str">
        <f aca="false">IF(ISBLANK(J13),"",IF(J13&gt;26.04,"",IF(J13&lt;=20.75,"TSM",IF(J13&lt;=21.34,"SM",IF(J13&lt;=22.04,"KSM",IF(J13&lt;=23.04,"I A",IF(J13&lt;=24.34,"II A",IF(J13&lt;=26.04,"III A"))))))))</f>
        <v/>
      </c>
      <c r="N13" s="47" t="s">
        <v>209</v>
      </c>
      <c r="P13" s="76"/>
    </row>
    <row r="14" customFormat="false" ht="13.5" hidden="false" customHeight="false" outlineLevel="0" collapsed="false">
      <c r="B14" s="26"/>
      <c r="C14" s="27"/>
      <c r="D14" s="52" t="n">
        <v>2</v>
      </c>
      <c r="E14" s="53" t="s">
        <v>5</v>
      </c>
      <c r="F14" s="54" t="n">
        <v>8</v>
      </c>
      <c r="G14" s="31" t="s">
        <v>412</v>
      </c>
      <c r="J14" s="5"/>
      <c r="M14" s="6"/>
    </row>
    <row r="15" s="40" customFormat="true" ht="13.5" hidden="false" customHeight="false" outlineLevel="0" collapsed="false">
      <c r="A15" s="32" t="s">
        <v>7</v>
      </c>
      <c r="B15" s="33" t="s">
        <v>8</v>
      </c>
      <c r="C15" s="34" t="s">
        <v>9</v>
      </c>
      <c r="D15" s="35" t="s">
        <v>10</v>
      </c>
      <c r="E15" s="36" t="s">
        <v>11</v>
      </c>
      <c r="F15" s="37" t="s">
        <v>12</v>
      </c>
      <c r="G15" s="37" t="s">
        <v>13</v>
      </c>
      <c r="H15" s="37" t="s">
        <v>14</v>
      </c>
      <c r="I15" s="36" t="s">
        <v>15</v>
      </c>
      <c r="J15" s="37" t="s">
        <v>16</v>
      </c>
      <c r="K15" s="37" t="s">
        <v>17</v>
      </c>
      <c r="L15" s="37" t="s">
        <v>18</v>
      </c>
      <c r="M15" s="38" t="s">
        <v>117</v>
      </c>
      <c r="N15" s="39" t="s">
        <v>19</v>
      </c>
    </row>
    <row r="16" customFormat="false" ht="15" hidden="false" customHeight="false" outlineLevel="0" collapsed="false">
      <c r="A16" s="41" t="n">
        <v>1</v>
      </c>
      <c r="B16" s="42" t="s">
        <v>123</v>
      </c>
      <c r="C16" s="43" t="s">
        <v>124</v>
      </c>
      <c r="D16" s="44" t="s">
        <v>125</v>
      </c>
      <c r="E16" s="45" t="s">
        <v>126</v>
      </c>
      <c r="F16" s="46" t="s">
        <v>45</v>
      </c>
      <c r="G16" s="46" t="s">
        <v>46</v>
      </c>
      <c r="H16" s="47" t="s">
        <v>127</v>
      </c>
      <c r="I16" s="48" t="n">
        <f aca="false">IF(ISBLANK(J16),"",TRUNC(5.08*(J16-35.5)^2))</f>
        <v>964</v>
      </c>
      <c r="J16" s="49" t="n">
        <v>21.72</v>
      </c>
      <c r="K16" s="50" t="n">
        <v>-0.7</v>
      </c>
      <c r="L16" s="51" t="n">
        <v>0.19</v>
      </c>
      <c r="M16" s="65" t="str">
        <f aca="false">IF(ISBLANK(J16),"",IF(J16&gt;26.04,"",IF(J16&lt;=20.75,"TSM",IF(J16&lt;=21.34,"SM",IF(J16&lt;=22.04,"KSM",IF(J16&lt;=23.04,"I A",IF(J16&lt;=24.34,"II A",IF(J16&lt;=26.04,"III A"))))))))</f>
        <v>KSM</v>
      </c>
      <c r="N16" s="47" t="s">
        <v>128</v>
      </c>
      <c r="P16" s="76"/>
    </row>
    <row r="17" customFormat="false" ht="15" hidden="false" customHeight="false" outlineLevel="0" collapsed="false">
      <c r="A17" s="41" t="n">
        <v>2</v>
      </c>
      <c r="B17" s="42" t="s">
        <v>431</v>
      </c>
      <c r="C17" s="43" t="s">
        <v>432</v>
      </c>
      <c r="D17" s="44" t="s">
        <v>433</v>
      </c>
      <c r="E17" s="45" t="s">
        <v>434</v>
      </c>
      <c r="F17" s="46" t="s">
        <v>271</v>
      </c>
      <c r="G17" s="46" t="s">
        <v>164</v>
      </c>
      <c r="H17" s="47" t="s">
        <v>165</v>
      </c>
      <c r="I17" s="48" t="n">
        <f aca="false">IF(ISBLANK(J17),"",TRUNC(5.08*(J17-35.5)^2))</f>
        <v>853</v>
      </c>
      <c r="J17" s="49" t="n">
        <v>22.54</v>
      </c>
      <c r="K17" s="50" t="n">
        <v>-0.7</v>
      </c>
      <c r="L17" s="51" t="n">
        <v>0.183</v>
      </c>
      <c r="M17" s="65" t="str">
        <f aca="false">IF(ISBLANK(J17),"",IF(J17&gt;26.04,"",IF(J17&lt;=20.75,"TSM",IF(J17&lt;=21.34,"SM",IF(J17&lt;=22.04,"KSM",IF(J17&lt;=23.04,"I A",IF(J17&lt;=24.34,"II A",IF(J17&lt;=26.04,"III A"))))))))</f>
        <v>I A</v>
      </c>
      <c r="N17" s="47" t="s">
        <v>166</v>
      </c>
      <c r="P17" s="76"/>
    </row>
    <row r="18" customFormat="false" ht="15" hidden="false" customHeight="false" outlineLevel="0" collapsed="false">
      <c r="A18" s="41" t="n">
        <v>3</v>
      </c>
      <c r="B18" s="42" t="s">
        <v>292</v>
      </c>
      <c r="C18" s="43" t="s">
        <v>293</v>
      </c>
      <c r="D18" s="44" t="s">
        <v>294</v>
      </c>
      <c r="E18" s="45" t="s">
        <v>295</v>
      </c>
      <c r="F18" s="46" t="s">
        <v>57</v>
      </c>
      <c r="G18" s="46" t="s">
        <v>58</v>
      </c>
      <c r="H18" s="47"/>
      <c r="I18" s="48" t="n">
        <f aca="false">IF(ISBLANK(J18),"",TRUNC(5.08*(J18-35.5)^2))</f>
        <v>763</v>
      </c>
      <c r="J18" s="49" t="n">
        <v>23.24</v>
      </c>
      <c r="K18" s="50" t="n">
        <v>-0.7</v>
      </c>
      <c r="L18" s="51" t="n">
        <v>0.201</v>
      </c>
      <c r="M18" s="65" t="str">
        <f aca="false">IF(ISBLANK(J18),"",IF(J18&gt;26.04,"",IF(J18&lt;=20.75,"TSM",IF(J18&lt;=21.34,"SM",IF(J18&lt;=22.04,"KSM",IF(J18&lt;=23.04,"I A",IF(J18&lt;=24.34,"II A",IF(J18&lt;=26.04,"III A"))))))))</f>
        <v>II A</v>
      </c>
      <c r="N18" s="47" t="s">
        <v>191</v>
      </c>
      <c r="P18" s="76"/>
    </row>
    <row r="19" customFormat="false" ht="15" hidden="false" customHeight="false" outlineLevel="0" collapsed="false">
      <c r="A19" s="41" t="n">
        <v>4</v>
      </c>
      <c r="B19" s="42" t="s">
        <v>435</v>
      </c>
      <c r="C19" s="43" t="s">
        <v>141</v>
      </c>
      <c r="D19" s="44" t="s">
        <v>436</v>
      </c>
      <c r="E19" s="45" t="s">
        <v>427</v>
      </c>
      <c r="F19" s="46" t="s">
        <v>203</v>
      </c>
      <c r="G19" s="46" t="s">
        <v>164</v>
      </c>
      <c r="H19" s="47" t="s">
        <v>257</v>
      </c>
      <c r="I19" s="48" t="n">
        <f aca="false">IF(ISBLANK(J19),"",TRUNC(5.08*(J19-35.5)^2))</f>
        <v>687</v>
      </c>
      <c r="J19" s="49" t="n">
        <v>23.87</v>
      </c>
      <c r="K19" s="50" t="n">
        <v>-0.7</v>
      </c>
      <c r="L19" s="51" t="n">
        <v>0.238</v>
      </c>
      <c r="M19" s="65" t="str">
        <f aca="false">IF(ISBLANK(J19),"",IF(J19&gt;26.04,"",IF(J19&lt;=20.75,"TSM",IF(J19&lt;=21.34,"SM",IF(J19&lt;=22.04,"KSM",IF(J19&lt;=23.04,"I A",IF(J19&lt;=24.34,"II A",IF(J19&lt;=26.04,"III A"))))))))</f>
        <v>II A</v>
      </c>
      <c r="N19" s="47" t="s">
        <v>258</v>
      </c>
      <c r="P19" s="76"/>
    </row>
    <row r="20" customFormat="false" ht="15" hidden="false" customHeight="false" outlineLevel="0" collapsed="false">
      <c r="A20" s="41" t="n">
        <v>5</v>
      </c>
      <c r="B20" s="42" t="n">
        <v>149</v>
      </c>
      <c r="C20" s="43" t="s">
        <v>437</v>
      </c>
      <c r="D20" s="44" t="s">
        <v>438</v>
      </c>
      <c r="E20" s="45" t="s">
        <v>439</v>
      </c>
      <c r="F20" s="46" t="s">
        <v>45</v>
      </c>
      <c r="G20" s="46"/>
      <c r="H20" s="47"/>
      <c r="I20" s="48" t="n">
        <f aca="false">IF(ISBLANK(J20),"",TRUNC(5.08*(J20-35.5)^2))</f>
        <v>677</v>
      </c>
      <c r="J20" s="49" t="n">
        <v>23.95</v>
      </c>
      <c r="K20" s="50" t="n">
        <v>-0.7</v>
      </c>
      <c r="L20" s="51" t="n">
        <v>0.254</v>
      </c>
      <c r="M20" s="65" t="str">
        <f aca="false">IF(ISBLANK(J20),"",IF(J20&gt;26.04,"",IF(J20&lt;=20.75,"TSM",IF(J20&lt;=21.34,"SM",IF(J20&lt;=22.04,"KSM",IF(J20&lt;=23.04,"I A",IF(J20&lt;=24.34,"II A",IF(J20&lt;=26.04,"III A"))))))))</f>
        <v>II A</v>
      </c>
      <c r="N20" s="47" t="s">
        <v>83</v>
      </c>
      <c r="P20" s="76"/>
    </row>
    <row r="21" customFormat="false" ht="15" hidden="false" customHeight="false" outlineLevel="0" collapsed="false">
      <c r="A21" s="41" t="n">
        <v>6</v>
      </c>
      <c r="B21" s="42" t="s">
        <v>440</v>
      </c>
      <c r="C21" s="43" t="s">
        <v>141</v>
      </c>
      <c r="D21" s="44" t="s">
        <v>441</v>
      </c>
      <c r="E21" s="45" t="s">
        <v>442</v>
      </c>
      <c r="F21" s="46" t="s">
        <v>138</v>
      </c>
      <c r="G21" s="46"/>
      <c r="H21" s="47"/>
      <c r="I21" s="48" t="n">
        <f aca="false">IF(ISBLANK(J21),"",TRUNC(5.08*(J21-35.5)^2))</f>
        <v>613</v>
      </c>
      <c r="J21" s="49" t="n">
        <v>24.51</v>
      </c>
      <c r="K21" s="50" t="n">
        <v>-0.7</v>
      </c>
      <c r="L21" s="51" t="n">
        <v>0.209</v>
      </c>
      <c r="M21" s="65" t="str">
        <f aca="false">IF(ISBLANK(J21),"",IF(J21&gt;26.04,"",IF(J21&lt;=20.75,"TSM",IF(J21&lt;=21.34,"SM",IF(J21&lt;=22.04,"KSM",IF(J21&lt;=23.04,"I A",IF(J21&lt;=24.34,"II A",IF(J21&lt;=26.04,"III A"))))))))</f>
        <v>III A</v>
      </c>
      <c r="N21" s="47" t="s">
        <v>266</v>
      </c>
      <c r="P21" s="76"/>
    </row>
    <row r="22" customFormat="false" ht="15" hidden="false" customHeight="false" outlineLevel="0" collapsed="false">
      <c r="A22" s="41"/>
      <c r="B22" s="42" t="s">
        <v>443</v>
      </c>
      <c r="C22" s="43" t="s">
        <v>444</v>
      </c>
      <c r="D22" s="44" t="s">
        <v>445</v>
      </c>
      <c r="E22" s="45" t="s">
        <v>446</v>
      </c>
      <c r="F22" s="46" t="s">
        <v>271</v>
      </c>
      <c r="G22" s="46" t="s">
        <v>164</v>
      </c>
      <c r="H22" s="47" t="s">
        <v>165</v>
      </c>
      <c r="I22" s="48"/>
      <c r="J22" s="49" t="s">
        <v>66</v>
      </c>
      <c r="K22" s="50"/>
      <c r="L22" s="51"/>
      <c r="M22" s="65" t="str">
        <f aca="false">IF(ISBLANK(J22),"",IF(J22&gt;26.04,"",IF(J22&lt;=20.75,"TSM",IF(J22&lt;=21.34,"SM",IF(J22&lt;=22.04,"KSM",IF(J22&lt;=23.04,"I A",IF(J22&lt;=24.34,"II A",IF(J22&lt;=26.04,"III A"))))))))</f>
        <v/>
      </c>
      <c r="N22" s="47" t="s">
        <v>323</v>
      </c>
      <c r="P22" s="76"/>
    </row>
    <row r="23" customFormat="false" ht="13.5" hidden="false" customHeight="false" outlineLevel="0" collapsed="false">
      <c r="B23" s="26"/>
      <c r="C23" s="27"/>
      <c r="D23" s="52" t="n">
        <v>3</v>
      </c>
      <c r="E23" s="53" t="s">
        <v>5</v>
      </c>
      <c r="F23" s="54" t="n">
        <v>8</v>
      </c>
      <c r="G23" s="31" t="s">
        <v>412</v>
      </c>
      <c r="J23" s="5"/>
      <c r="M23" s="6"/>
    </row>
    <row r="24" s="40" customFormat="true" ht="13.5" hidden="false" customHeight="false" outlineLevel="0" collapsed="false">
      <c r="A24" s="32" t="s">
        <v>7</v>
      </c>
      <c r="B24" s="33" t="s">
        <v>8</v>
      </c>
      <c r="C24" s="34" t="s">
        <v>9</v>
      </c>
      <c r="D24" s="35" t="s">
        <v>10</v>
      </c>
      <c r="E24" s="36" t="s">
        <v>11</v>
      </c>
      <c r="F24" s="37" t="s">
        <v>12</v>
      </c>
      <c r="G24" s="37" t="s">
        <v>13</v>
      </c>
      <c r="H24" s="37" t="s">
        <v>14</v>
      </c>
      <c r="I24" s="36" t="s">
        <v>15</v>
      </c>
      <c r="J24" s="37" t="s">
        <v>16</v>
      </c>
      <c r="K24" s="37" t="s">
        <v>17</v>
      </c>
      <c r="L24" s="37" t="s">
        <v>18</v>
      </c>
      <c r="M24" s="38" t="s">
        <v>117</v>
      </c>
      <c r="N24" s="39" t="s">
        <v>19</v>
      </c>
    </row>
    <row r="25" customFormat="false" ht="15" hidden="false" customHeight="false" outlineLevel="0" collapsed="false">
      <c r="A25" s="41" t="n">
        <v>1</v>
      </c>
      <c r="B25" s="42" t="s">
        <v>279</v>
      </c>
      <c r="C25" s="43" t="s">
        <v>280</v>
      </c>
      <c r="D25" s="44" t="s">
        <v>281</v>
      </c>
      <c r="E25" s="45" t="s">
        <v>282</v>
      </c>
      <c r="F25" s="46" t="s">
        <v>45</v>
      </c>
      <c r="G25" s="46" t="s">
        <v>46</v>
      </c>
      <c r="H25" s="47" t="s">
        <v>127</v>
      </c>
      <c r="I25" s="48" t="n">
        <f aca="false">IF(ISBLANK(J25),"",TRUNC(5.08*(J25-35.5)^2))</f>
        <v>950</v>
      </c>
      <c r="J25" s="49" t="n">
        <v>21.82</v>
      </c>
      <c r="K25" s="50" t="n">
        <v>-1.4</v>
      </c>
      <c r="L25" s="51" t="n">
        <v>0.154</v>
      </c>
      <c r="M25" s="65" t="str">
        <f aca="false">IF(ISBLANK(J25),"",IF(J25&gt;26.04,"",IF(J25&lt;=20.75,"TSM",IF(J25&lt;=21.34,"SM",IF(J25&lt;=22.04,"KSM",IF(J25&lt;=23.04,"I A",IF(J25&lt;=24.34,"II A",IF(J25&lt;=26.04,"III A"))))))))</f>
        <v>KSM</v>
      </c>
      <c r="N25" s="47" t="s">
        <v>128</v>
      </c>
      <c r="P25" s="76"/>
    </row>
    <row r="26" customFormat="false" ht="15" hidden="false" customHeight="false" outlineLevel="0" collapsed="false">
      <c r="A26" s="41" t="n">
        <v>2</v>
      </c>
      <c r="B26" s="42" t="s">
        <v>273</v>
      </c>
      <c r="C26" s="43" t="s">
        <v>274</v>
      </c>
      <c r="D26" s="44" t="s">
        <v>275</v>
      </c>
      <c r="E26" s="45" t="s">
        <v>276</v>
      </c>
      <c r="F26" s="46" t="s">
        <v>71</v>
      </c>
      <c r="G26" s="46" t="s">
        <v>277</v>
      </c>
      <c r="H26" s="47" t="s">
        <v>73</v>
      </c>
      <c r="I26" s="48" t="n">
        <f aca="false">IF(ISBLANK(J26),"",TRUNC(5.08*(J26-35.5)^2))</f>
        <v>928</v>
      </c>
      <c r="J26" s="49" t="n">
        <v>21.98</v>
      </c>
      <c r="K26" s="50" t="n">
        <v>-1.4</v>
      </c>
      <c r="L26" s="51" t="n">
        <v>0.177</v>
      </c>
      <c r="M26" s="65" t="str">
        <f aca="false">IF(ISBLANK(J26),"",IF(J26&gt;26.04,"",IF(J26&lt;=20.75,"TSM",IF(J26&lt;=21.34,"SM",IF(J26&lt;=22.04,"KSM",IF(J26&lt;=23.04,"I A",IF(J26&lt;=24.34,"II A",IF(J26&lt;=26.04,"III A"))))))))</f>
        <v>KSM</v>
      </c>
      <c r="N26" s="47" t="s">
        <v>278</v>
      </c>
      <c r="P26" s="76"/>
    </row>
    <row r="27" customFormat="false" ht="15" hidden="false" customHeight="false" outlineLevel="0" collapsed="false">
      <c r="A27" s="41" t="n">
        <v>3</v>
      </c>
      <c r="B27" s="42" t="s">
        <v>447</v>
      </c>
      <c r="C27" s="43" t="s">
        <v>141</v>
      </c>
      <c r="D27" s="44" t="s">
        <v>448</v>
      </c>
      <c r="E27" s="45" t="s">
        <v>449</v>
      </c>
      <c r="F27" s="46" t="s">
        <v>71</v>
      </c>
      <c r="G27" s="46" t="s">
        <v>72</v>
      </c>
      <c r="H27" s="47"/>
      <c r="I27" s="48" t="n">
        <f aca="false">IF(ISBLANK(J27),"",TRUNC(5.08*(J27-35.5)^2))</f>
        <v>818</v>
      </c>
      <c r="J27" s="49" t="n">
        <v>22.81</v>
      </c>
      <c r="K27" s="50" t="n">
        <v>-1.4</v>
      </c>
      <c r="L27" s="51" t="n">
        <v>0.198</v>
      </c>
      <c r="M27" s="65" t="str">
        <f aca="false">IF(ISBLANK(J27),"",IF(J27&gt;26.04,"",IF(J27&lt;=20.75,"TSM",IF(J27&lt;=21.34,"SM",IF(J27&lt;=22.04,"KSM",IF(J27&lt;=23.04,"I A",IF(J27&lt;=24.34,"II A",IF(J27&lt;=26.04,"III A"))))))))</f>
        <v>I A</v>
      </c>
      <c r="N27" s="47" t="s">
        <v>376</v>
      </c>
      <c r="P27" s="76"/>
    </row>
    <row r="28" customFormat="false" ht="15" hidden="false" customHeight="false" outlineLevel="0" collapsed="false">
      <c r="A28" s="41" t="n">
        <v>4</v>
      </c>
      <c r="B28" s="42" t="n">
        <v>124</v>
      </c>
      <c r="C28" s="43" t="s">
        <v>450</v>
      </c>
      <c r="D28" s="44" t="s">
        <v>451</v>
      </c>
      <c r="E28" s="45" t="s">
        <v>452</v>
      </c>
      <c r="F28" s="46" t="s">
        <v>138</v>
      </c>
      <c r="G28" s="46" t="s">
        <v>46</v>
      </c>
      <c r="H28" s="47" t="s">
        <v>82</v>
      </c>
      <c r="I28" s="48" t="n">
        <f aca="false">IF(ISBLANK(J28),"",TRUNC(5.08*(J28-35.5)^2))</f>
        <v>768</v>
      </c>
      <c r="J28" s="49" t="n">
        <v>23.2</v>
      </c>
      <c r="K28" s="50" t="n">
        <v>-1.4</v>
      </c>
      <c r="L28" s="51" t="n">
        <v>0.187</v>
      </c>
      <c r="M28" s="65" t="str">
        <f aca="false">IF(ISBLANK(J28),"",IF(J28&gt;26.04,"",IF(J28&lt;=20.75,"TSM",IF(J28&lt;=21.34,"SM",IF(J28&lt;=22.04,"KSM",IF(J28&lt;=23.04,"I A",IF(J28&lt;=24.34,"II A",IF(J28&lt;=26.04,"III A"))))))))</f>
        <v>II A</v>
      </c>
      <c r="N28" s="47" t="s">
        <v>453</v>
      </c>
      <c r="P28" s="76"/>
    </row>
    <row r="29" customFormat="false" ht="15" hidden="false" customHeight="false" outlineLevel="0" collapsed="false">
      <c r="A29" s="41" t="n">
        <v>5</v>
      </c>
      <c r="B29" s="42" t="s">
        <v>306</v>
      </c>
      <c r="C29" s="43" t="s">
        <v>307</v>
      </c>
      <c r="D29" s="44" t="s">
        <v>308</v>
      </c>
      <c r="E29" s="45" t="s">
        <v>309</v>
      </c>
      <c r="F29" s="46" t="s">
        <v>57</v>
      </c>
      <c r="G29" s="46" t="s">
        <v>58</v>
      </c>
      <c r="H29" s="47"/>
      <c r="I29" s="48" t="n">
        <f aca="false">IF(ISBLANK(J29),"",TRUNC(5.08*(J29-35.5)^2))</f>
        <v>618</v>
      </c>
      <c r="J29" s="49" t="n">
        <v>24.47</v>
      </c>
      <c r="K29" s="50" t="n">
        <v>-1.4</v>
      </c>
      <c r="L29" s="51" t="n">
        <v>0.237</v>
      </c>
      <c r="M29" s="65" t="str">
        <f aca="false">IF(ISBLANK(J29),"",IF(J29&gt;26.04,"",IF(J29&lt;=20.75,"TSM",IF(J29&lt;=21.34,"SM",IF(J29&lt;=22.04,"KSM",IF(J29&lt;=23.04,"I A",IF(J29&lt;=24.34,"II A",IF(J29&lt;=26.04,"III A"))))))))</f>
        <v>III A</v>
      </c>
      <c r="N29" s="47" t="s">
        <v>191</v>
      </c>
      <c r="P29" s="76"/>
    </row>
    <row r="30" customFormat="false" ht="15" hidden="false" customHeight="false" outlineLevel="0" collapsed="false">
      <c r="A30" s="41" t="n">
        <v>6</v>
      </c>
      <c r="B30" s="42" t="s">
        <v>454</v>
      </c>
      <c r="C30" s="43" t="s">
        <v>193</v>
      </c>
      <c r="D30" s="44" t="s">
        <v>455</v>
      </c>
      <c r="E30" s="45" t="s">
        <v>456</v>
      </c>
      <c r="F30" s="46" t="s">
        <v>57</v>
      </c>
      <c r="G30" s="46" t="s">
        <v>58</v>
      </c>
      <c r="H30" s="47"/>
      <c r="I30" s="48" t="n">
        <f aca="false">IF(ISBLANK(J30),"",TRUNC(5.08*(J30-35.5)^2))</f>
        <v>583</v>
      </c>
      <c r="J30" s="49" t="n">
        <v>24.78</v>
      </c>
      <c r="K30" s="50" t="n">
        <v>-1.4</v>
      </c>
      <c r="L30" s="51" t="n">
        <v>0.319</v>
      </c>
      <c r="M30" s="65" t="str">
        <f aca="false">IF(ISBLANK(J30),"",IF(J30&gt;26.04,"",IF(J30&lt;=20.75,"TSM",IF(J30&lt;=21.34,"SM",IF(J30&lt;=22.04,"KSM",IF(J30&lt;=23.04,"I A",IF(J30&lt;=24.34,"II A",IF(J30&lt;=26.04,"III A"))))))))</f>
        <v>III A</v>
      </c>
      <c r="N30" s="47" t="s">
        <v>191</v>
      </c>
      <c r="P30" s="76"/>
    </row>
    <row r="31" customFormat="false" ht="15" hidden="false" customHeight="false" outlineLevel="0" collapsed="false">
      <c r="A31" s="41" t="n">
        <v>7</v>
      </c>
      <c r="B31" s="42" t="n">
        <v>140</v>
      </c>
      <c r="C31" s="43" t="s">
        <v>457</v>
      </c>
      <c r="D31" s="44" t="s">
        <v>458</v>
      </c>
      <c r="E31" s="45" t="s">
        <v>459</v>
      </c>
      <c r="F31" s="46" t="s">
        <v>138</v>
      </c>
      <c r="G31" s="46"/>
      <c r="H31" s="47" t="s">
        <v>460</v>
      </c>
      <c r="I31" s="48" t="n">
        <f aca="false">IF(ISBLANK(J31),"",TRUNC(5.08*(J31-35.5)^2))</f>
        <v>539</v>
      </c>
      <c r="J31" s="49" t="n">
        <v>25.19</v>
      </c>
      <c r="K31" s="50" t="n">
        <v>-1.4</v>
      </c>
      <c r="L31" s="51" t="n">
        <v>0.165</v>
      </c>
      <c r="M31" s="65" t="str">
        <f aca="false">IF(ISBLANK(J31),"",IF(J31&gt;26.04,"",IF(J31&lt;=20.75,"TSM",IF(J31&lt;=21.34,"SM",IF(J31&lt;=22.04,"KSM",IF(J31&lt;=23.04,"I A",IF(J31&lt;=24.34,"II A",IF(J31&lt;=26.04,"III A"))))))))</f>
        <v>III A</v>
      </c>
      <c r="N31" s="47" t="s">
        <v>461</v>
      </c>
      <c r="P31" s="76"/>
    </row>
    <row r="32" customFormat="false" ht="15" hidden="false" customHeight="false" outlineLevel="0" collapsed="false">
      <c r="A32" s="57"/>
      <c r="B32" s="57"/>
      <c r="C32" s="58"/>
      <c r="D32" s="59"/>
      <c r="E32" s="60"/>
      <c r="F32" s="61"/>
      <c r="G32" s="61"/>
      <c r="H32" s="62"/>
      <c r="I32" s="89"/>
      <c r="J32" s="63"/>
      <c r="K32" s="66"/>
      <c r="L32" s="64"/>
      <c r="M32" s="67"/>
      <c r="N32" s="62"/>
      <c r="P32" s="76"/>
    </row>
    <row r="33" customFormat="false" ht="15" hidden="false" customHeight="false" outlineLevel="0" collapsed="false">
      <c r="A33" s="57"/>
      <c r="B33" s="57"/>
      <c r="C33" s="58"/>
      <c r="D33" s="59"/>
      <c r="E33" s="60"/>
      <c r="F33" s="61"/>
      <c r="G33" s="61"/>
      <c r="H33" s="62"/>
      <c r="I33" s="89"/>
      <c r="J33" s="63"/>
      <c r="K33" s="66"/>
      <c r="L33" s="64"/>
      <c r="M33" s="67"/>
      <c r="N33" s="62"/>
      <c r="P33" s="76"/>
    </row>
    <row r="34" customFormat="false" ht="15" hidden="false" customHeight="false" outlineLevel="0" collapsed="false">
      <c r="A34" s="57"/>
      <c r="B34" s="57"/>
      <c r="C34" s="58"/>
      <c r="D34" s="59"/>
      <c r="E34" s="60"/>
      <c r="F34" s="61"/>
      <c r="G34" s="61"/>
      <c r="H34" s="62"/>
      <c r="I34" s="89"/>
      <c r="J34" s="63"/>
      <c r="K34" s="66"/>
      <c r="L34" s="64"/>
      <c r="M34" s="67"/>
      <c r="N34" s="62"/>
      <c r="P34" s="76"/>
    </row>
    <row r="35" customFormat="false" ht="15" hidden="false" customHeight="false" outlineLevel="0" collapsed="false">
      <c r="A35" s="57"/>
      <c r="B35" s="57"/>
      <c r="C35" s="58"/>
      <c r="D35" s="59"/>
      <c r="E35" s="60"/>
      <c r="F35" s="61"/>
      <c r="G35" s="61"/>
      <c r="H35" s="62"/>
      <c r="I35" s="89"/>
      <c r="J35" s="63"/>
      <c r="K35" s="66"/>
      <c r="L35" s="64"/>
      <c r="M35" s="67"/>
      <c r="N35" s="62"/>
      <c r="P35" s="76"/>
    </row>
    <row r="36" customFormat="false" ht="15" hidden="false" customHeight="false" outlineLevel="0" collapsed="false">
      <c r="A36" s="57"/>
      <c r="B36" s="57"/>
      <c r="C36" s="58"/>
      <c r="D36" s="59"/>
      <c r="E36" s="60"/>
      <c r="F36" s="61"/>
      <c r="G36" s="61"/>
      <c r="H36" s="62"/>
      <c r="I36" s="89"/>
      <c r="J36" s="63"/>
      <c r="K36" s="66"/>
      <c r="L36" s="64"/>
      <c r="M36" s="67"/>
      <c r="N36" s="62"/>
      <c r="P36" s="76"/>
    </row>
    <row r="37" customFormat="false" ht="15" hidden="false" customHeight="false" outlineLevel="0" collapsed="false">
      <c r="A37" s="57"/>
      <c r="B37" s="57"/>
      <c r="C37" s="58"/>
      <c r="D37" s="59"/>
      <c r="E37" s="60"/>
      <c r="F37" s="61"/>
      <c r="G37" s="61"/>
      <c r="H37" s="62"/>
      <c r="I37" s="89"/>
      <c r="J37" s="63"/>
      <c r="K37" s="66"/>
      <c r="L37" s="64"/>
      <c r="M37" s="67"/>
      <c r="N37" s="62"/>
      <c r="P37" s="76"/>
    </row>
    <row r="38" customFormat="false" ht="15.75" hidden="false" customHeight="true" outlineLevel="0" collapsed="false">
      <c r="C38" s="23" t="s">
        <v>411</v>
      </c>
      <c r="E38" s="24"/>
      <c r="N38" s="25"/>
    </row>
    <row r="39" customFormat="false" ht="7.5" hidden="false" customHeight="true" outlineLevel="0" collapsed="false">
      <c r="J39" s="5"/>
      <c r="M39" s="6"/>
    </row>
    <row r="40" customFormat="false" ht="13.5" hidden="false" customHeight="false" outlineLevel="0" collapsed="false">
      <c r="B40" s="26"/>
      <c r="C40" s="27"/>
      <c r="D40" s="52" t="n">
        <v>4</v>
      </c>
      <c r="E40" s="53" t="s">
        <v>5</v>
      </c>
      <c r="F40" s="54" t="n">
        <v>8</v>
      </c>
      <c r="G40" s="31" t="s">
        <v>412</v>
      </c>
      <c r="J40" s="5"/>
      <c r="M40" s="6"/>
    </row>
    <row r="41" s="40" customFormat="true" ht="13.5" hidden="false" customHeight="false" outlineLevel="0" collapsed="false">
      <c r="A41" s="32" t="s">
        <v>7</v>
      </c>
      <c r="B41" s="33" t="s">
        <v>8</v>
      </c>
      <c r="C41" s="34" t="s">
        <v>9</v>
      </c>
      <c r="D41" s="35" t="s">
        <v>10</v>
      </c>
      <c r="E41" s="36" t="s">
        <v>11</v>
      </c>
      <c r="F41" s="37" t="s">
        <v>12</v>
      </c>
      <c r="G41" s="37" t="s">
        <v>13</v>
      </c>
      <c r="H41" s="37" t="s">
        <v>14</v>
      </c>
      <c r="I41" s="36" t="s">
        <v>15</v>
      </c>
      <c r="J41" s="37" t="s">
        <v>16</v>
      </c>
      <c r="K41" s="37" t="s">
        <v>17</v>
      </c>
      <c r="L41" s="37" t="s">
        <v>18</v>
      </c>
      <c r="M41" s="38" t="s">
        <v>117</v>
      </c>
      <c r="N41" s="39" t="s">
        <v>19</v>
      </c>
    </row>
    <row r="42" customFormat="false" ht="15" hidden="false" customHeight="false" outlineLevel="0" collapsed="false">
      <c r="A42" s="41" t="n">
        <v>1</v>
      </c>
      <c r="B42" s="42" t="s">
        <v>205</v>
      </c>
      <c r="C42" s="43" t="s">
        <v>206</v>
      </c>
      <c r="D42" s="44" t="s">
        <v>207</v>
      </c>
      <c r="E42" s="45" t="s">
        <v>208</v>
      </c>
      <c r="F42" s="46" t="s">
        <v>71</v>
      </c>
      <c r="G42" s="46" t="s">
        <v>72</v>
      </c>
      <c r="H42" s="47" t="s">
        <v>127</v>
      </c>
      <c r="I42" s="48" t="n">
        <f aca="false">IF(ISBLANK(J42),"",TRUNC(5.08*(J42-35.5)^2))</f>
        <v>997</v>
      </c>
      <c r="J42" s="49" t="n">
        <v>21.49</v>
      </c>
      <c r="K42" s="50" t="n">
        <v>0.6</v>
      </c>
      <c r="L42" s="51" t="n">
        <v>0.164</v>
      </c>
      <c r="M42" s="65" t="str">
        <f aca="false">IF(ISBLANK(J42),"",IF(J42&gt;26.04,"",IF(J42&lt;=20.75,"TSM",IF(J42&lt;=21.34,"SM",IF(J42&lt;=22.04,"KSM",IF(J42&lt;=23.04,"I A",IF(J42&lt;=24.34,"II A",IF(J42&lt;=26.04,"III A"))))))))</f>
        <v>KSM</v>
      </c>
      <c r="N42" s="47" t="s">
        <v>209</v>
      </c>
      <c r="P42" s="76"/>
    </row>
    <row r="43" customFormat="false" ht="15" hidden="false" customHeight="false" outlineLevel="0" collapsed="false">
      <c r="A43" s="41" t="n">
        <v>2</v>
      </c>
      <c r="B43" s="42" t="s">
        <v>462</v>
      </c>
      <c r="C43" s="43" t="s">
        <v>463</v>
      </c>
      <c r="D43" s="44" t="s">
        <v>464</v>
      </c>
      <c r="E43" s="45" t="s">
        <v>465</v>
      </c>
      <c r="F43" s="46" t="s">
        <v>38</v>
      </c>
      <c r="G43" s="46" t="s">
        <v>39</v>
      </c>
      <c r="H43" s="47" t="s">
        <v>40</v>
      </c>
      <c r="I43" s="48" t="n">
        <f aca="false">IF(ISBLANK(J43),"",TRUNC(5.08*(J43-35.5)^2))</f>
        <v>920</v>
      </c>
      <c r="J43" s="49" t="n">
        <v>22.04</v>
      </c>
      <c r="K43" s="50" t="n">
        <v>0.6</v>
      </c>
      <c r="L43" s="51" t="n">
        <v>0.166</v>
      </c>
      <c r="M43" s="65" t="str">
        <f aca="false">IF(ISBLANK(J43),"",IF(J43&gt;26.04,"",IF(J43&lt;=20.75,"TSM",IF(J43&lt;=21.34,"SM",IF(J43&lt;=22.04,"KSM",IF(J43&lt;=23.04,"I A",IF(J43&lt;=24.34,"II A",IF(J43&lt;=26.04,"III A"))))))))</f>
        <v>KSM</v>
      </c>
      <c r="N43" s="47" t="s">
        <v>41</v>
      </c>
      <c r="P43" s="76"/>
    </row>
    <row r="44" customFormat="false" ht="15" hidden="false" customHeight="false" outlineLevel="0" collapsed="false">
      <c r="A44" s="41" t="n">
        <v>3</v>
      </c>
      <c r="B44" s="42" t="s">
        <v>159</v>
      </c>
      <c r="C44" s="43" t="s">
        <v>160</v>
      </c>
      <c r="D44" s="44" t="s">
        <v>161</v>
      </c>
      <c r="E44" s="45" t="s">
        <v>162</v>
      </c>
      <c r="F44" s="46" t="s">
        <v>203</v>
      </c>
      <c r="G44" s="46" t="s">
        <v>164</v>
      </c>
      <c r="H44" s="47" t="s">
        <v>165</v>
      </c>
      <c r="I44" s="48" t="n">
        <f aca="false">IF(ISBLANK(J44),"",TRUNC(5.08*(J44-35.5)^2))</f>
        <v>612</v>
      </c>
      <c r="J44" s="49" t="n">
        <v>24.52</v>
      </c>
      <c r="K44" s="50" t="n">
        <v>0.6</v>
      </c>
      <c r="L44" s="51" t="n">
        <v>0.179</v>
      </c>
      <c r="M44" s="65" t="str">
        <f aca="false">IF(ISBLANK(J44),"",IF(J44&gt;26.04,"",IF(J44&lt;=20.75,"TSM",IF(J44&lt;=21.34,"SM",IF(J44&lt;=22.04,"KSM",IF(J44&lt;=23.04,"I A",IF(J44&lt;=24.34,"II A",IF(J44&lt;=26.04,"III A"))))))))</f>
        <v>III A</v>
      </c>
      <c r="N44" s="47" t="s">
        <v>166</v>
      </c>
      <c r="P44" s="76"/>
    </row>
    <row r="45" customFormat="false" ht="15" hidden="false" customHeight="false" outlineLevel="0" collapsed="false">
      <c r="A45" s="41" t="n">
        <v>4</v>
      </c>
      <c r="B45" s="42" t="s">
        <v>152</v>
      </c>
      <c r="C45" s="43" t="s">
        <v>153</v>
      </c>
      <c r="D45" s="44" t="s">
        <v>154</v>
      </c>
      <c r="E45" s="45" t="s">
        <v>155</v>
      </c>
      <c r="F45" s="46" t="s">
        <v>156</v>
      </c>
      <c r="G45" s="46" t="s">
        <v>157</v>
      </c>
      <c r="H45" s="47"/>
      <c r="I45" s="48" t="n">
        <f aca="false">IF(ISBLANK(J45),"",TRUNC(5.08*(J45-35.5)^2))</f>
        <v>609</v>
      </c>
      <c r="J45" s="49" t="n">
        <v>24.55</v>
      </c>
      <c r="K45" s="50" t="n">
        <v>0.6</v>
      </c>
      <c r="L45" s="51"/>
      <c r="M45" s="65" t="str">
        <f aca="false">IF(ISBLANK(J45),"",IF(J45&gt;26.04,"",IF(J45&lt;=20.75,"TSM",IF(J45&lt;=21.34,"SM",IF(J45&lt;=22.04,"KSM",IF(J45&lt;=23.04,"I A",IF(J45&lt;=24.34,"II A",IF(J45&lt;=26.04,"III A"))))))))</f>
        <v>III A</v>
      </c>
      <c r="N45" s="47" t="s">
        <v>158</v>
      </c>
      <c r="P45" s="76"/>
    </row>
    <row r="46" customFormat="false" ht="15" hidden="false" customHeight="false" outlineLevel="0" collapsed="false">
      <c r="A46" s="41" t="n">
        <v>5</v>
      </c>
      <c r="B46" s="42" t="s">
        <v>466</v>
      </c>
      <c r="C46" s="43" t="s">
        <v>293</v>
      </c>
      <c r="D46" s="44" t="s">
        <v>467</v>
      </c>
      <c r="E46" s="45" t="s">
        <v>468</v>
      </c>
      <c r="F46" s="46" t="s">
        <v>271</v>
      </c>
      <c r="G46" s="46" t="s">
        <v>164</v>
      </c>
      <c r="H46" s="47" t="s">
        <v>257</v>
      </c>
      <c r="I46" s="48" t="n">
        <f aca="false">IF(ISBLANK(J46),"",TRUNC(5.08*(J46-35.5)^2))</f>
        <v>606</v>
      </c>
      <c r="J46" s="49" t="n">
        <v>24.57</v>
      </c>
      <c r="K46" s="50" t="n">
        <v>0.6</v>
      </c>
      <c r="L46" s="51" t="n">
        <v>0.272</v>
      </c>
      <c r="M46" s="65" t="str">
        <f aca="false">IF(ISBLANK(J46),"",IF(J46&gt;26.04,"",IF(J46&lt;=20.75,"TSM",IF(J46&lt;=21.34,"SM",IF(J46&lt;=22.04,"KSM",IF(J46&lt;=23.04,"I A",IF(J46&lt;=24.34,"II A",IF(J46&lt;=26.04,"III A"))))))))</f>
        <v>III A</v>
      </c>
      <c r="N46" s="47" t="s">
        <v>258</v>
      </c>
      <c r="P46" s="76"/>
    </row>
    <row r="47" customFormat="false" ht="15" hidden="false" customHeight="false" outlineLevel="0" collapsed="false">
      <c r="A47" s="41"/>
      <c r="B47" s="42" t="s">
        <v>187</v>
      </c>
      <c r="C47" s="43" t="s">
        <v>188</v>
      </c>
      <c r="D47" s="44" t="s">
        <v>189</v>
      </c>
      <c r="E47" s="45" t="s">
        <v>190</v>
      </c>
      <c r="F47" s="46" t="s">
        <v>57</v>
      </c>
      <c r="G47" s="46" t="s">
        <v>58</v>
      </c>
      <c r="H47" s="47"/>
      <c r="I47" s="48"/>
      <c r="J47" s="49" t="s">
        <v>66</v>
      </c>
      <c r="K47" s="50"/>
      <c r="L47" s="51"/>
      <c r="M47" s="65" t="str">
        <f aca="false">IF(ISBLANK(J47),"",IF(J47&gt;26.04,"",IF(J47&lt;=20.75,"TSM",IF(J47&lt;=21.34,"SM",IF(J47&lt;=22.04,"KSM",IF(J47&lt;=23.04,"I A",IF(J47&lt;=24.34,"II A",IF(J47&lt;=26.04,"III A"))))))))</f>
        <v/>
      </c>
      <c r="N47" s="47" t="s">
        <v>191</v>
      </c>
      <c r="P47" s="76"/>
    </row>
    <row r="48" customFormat="false" ht="13.5" hidden="false" customHeight="false" outlineLevel="0" collapsed="false">
      <c r="B48" s="26"/>
      <c r="C48" s="27"/>
      <c r="D48" s="52" t="n">
        <v>5</v>
      </c>
      <c r="E48" s="53" t="s">
        <v>5</v>
      </c>
      <c r="F48" s="54" t="n">
        <v>8</v>
      </c>
      <c r="G48" s="31" t="s">
        <v>412</v>
      </c>
      <c r="J48" s="5"/>
      <c r="M48" s="6"/>
    </row>
    <row r="49" s="40" customFormat="true" ht="13.5" hidden="false" customHeight="false" outlineLevel="0" collapsed="false">
      <c r="A49" s="32" t="s">
        <v>7</v>
      </c>
      <c r="B49" s="33" t="s">
        <v>8</v>
      </c>
      <c r="C49" s="34" t="s">
        <v>9</v>
      </c>
      <c r="D49" s="35" t="s">
        <v>10</v>
      </c>
      <c r="E49" s="36" t="s">
        <v>11</v>
      </c>
      <c r="F49" s="37" t="s">
        <v>12</v>
      </c>
      <c r="G49" s="37" t="s">
        <v>13</v>
      </c>
      <c r="H49" s="37" t="s">
        <v>14</v>
      </c>
      <c r="I49" s="36" t="s">
        <v>15</v>
      </c>
      <c r="J49" s="37" t="s">
        <v>16</v>
      </c>
      <c r="K49" s="37" t="s">
        <v>17</v>
      </c>
      <c r="L49" s="37" t="s">
        <v>18</v>
      </c>
      <c r="M49" s="38" t="s">
        <v>117</v>
      </c>
      <c r="N49" s="39" t="s">
        <v>19</v>
      </c>
    </row>
    <row r="50" customFormat="false" ht="15" hidden="false" customHeight="false" outlineLevel="0" collapsed="false">
      <c r="A50" s="41" t="n">
        <v>1</v>
      </c>
      <c r="B50" s="42" t="s">
        <v>469</v>
      </c>
      <c r="C50" s="43" t="s">
        <v>470</v>
      </c>
      <c r="D50" s="44" t="s">
        <v>471</v>
      </c>
      <c r="E50" s="45" t="s">
        <v>472</v>
      </c>
      <c r="F50" s="46" t="s">
        <v>71</v>
      </c>
      <c r="G50" s="46" t="s">
        <v>72</v>
      </c>
      <c r="H50" s="47" t="s">
        <v>127</v>
      </c>
      <c r="I50" s="48" t="n">
        <f aca="false">IF(ISBLANK(J50),"",TRUNC(5.08*(J50-35.5)^2))</f>
        <v>924</v>
      </c>
      <c r="J50" s="49" t="n">
        <v>22.01</v>
      </c>
      <c r="K50" s="50" t="n">
        <v>0.7</v>
      </c>
      <c r="L50" s="51" t="n">
        <v>0.172</v>
      </c>
      <c r="M50" s="65" t="str">
        <f aca="false">IF(ISBLANK(J50),"",IF(J50&gt;26.04,"",IF(J50&lt;=20.75,"TSM",IF(J50&lt;=21.34,"SM",IF(J50&lt;=22.04,"KSM",IF(J50&lt;=23.04,"I A",IF(J50&lt;=24.34,"II A",IF(J50&lt;=26.04,"III A"))))))))</f>
        <v>KSM</v>
      </c>
      <c r="N50" s="47" t="s">
        <v>88</v>
      </c>
      <c r="P50" s="76"/>
    </row>
    <row r="51" customFormat="false" ht="15" hidden="false" customHeight="false" outlineLevel="0" collapsed="false">
      <c r="A51" s="41" t="n">
        <v>2</v>
      </c>
      <c r="B51" s="42" t="s">
        <v>183</v>
      </c>
      <c r="C51" s="43" t="s">
        <v>184</v>
      </c>
      <c r="D51" s="44" t="s">
        <v>185</v>
      </c>
      <c r="E51" s="45" t="s">
        <v>186</v>
      </c>
      <c r="F51" s="46" t="s">
        <v>156</v>
      </c>
      <c r="G51" s="46" t="s">
        <v>157</v>
      </c>
      <c r="H51" s="47"/>
      <c r="I51" s="48" t="n">
        <f aca="false">IF(ISBLANK(J51),"",TRUNC(5.08*(J51-35.5)^2))</f>
        <v>787</v>
      </c>
      <c r="J51" s="49" t="n">
        <v>23.05</v>
      </c>
      <c r="K51" s="50" t="n">
        <v>0.7</v>
      </c>
      <c r="L51" s="51" t="n">
        <v>0.235</v>
      </c>
      <c r="M51" s="65" t="str">
        <f aca="false">IF(ISBLANK(J51),"",IF(J51&gt;26.04,"",IF(J51&lt;=20.75,"TSM",IF(J51&lt;=21.34,"SM",IF(J51&lt;=22.04,"KSM",IF(J51&lt;=23.04,"I A",IF(J51&lt;=24.34,"II A",IF(J51&lt;=26.04,"III A"))))))))</f>
        <v>II A</v>
      </c>
      <c r="N51" s="47" t="s">
        <v>158</v>
      </c>
      <c r="P51" s="76"/>
    </row>
    <row r="52" customFormat="false" ht="15" hidden="false" customHeight="false" outlineLevel="0" collapsed="false">
      <c r="A52" s="41" t="n">
        <v>3</v>
      </c>
      <c r="B52" s="42" t="s">
        <v>301</v>
      </c>
      <c r="C52" s="43" t="s">
        <v>302</v>
      </c>
      <c r="D52" s="44" t="s">
        <v>303</v>
      </c>
      <c r="E52" s="45" t="s">
        <v>304</v>
      </c>
      <c r="F52" s="46" t="s">
        <v>138</v>
      </c>
      <c r="G52" s="46" t="s">
        <v>46</v>
      </c>
      <c r="H52" s="47" t="s">
        <v>82</v>
      </c>
      <c r="I52" s="48" t="n">
        <f aca="false">IF(ISBLANK(J52),"",TRUNC(5.08*(J52-35.5)^2))</f>
        <v>744</v>
      </c>
      <c r="J52" s="49" t="n">
        <v>23.39</v>
      </c>
      <c r="K52" s="50" t="n">
        <v>0.7</v>
      </c>
      <c r="L52" s="51" t="n">
        <v>0.211</v>
      </c>
      <c r="M52" s="65" t="str">
        <f aca="false">IF(ISBLANK(J52),"",IF(J52&gt;26.04,"",IF(J52&lt;=20.75,"TSM",IF(J52&lt;=21.34,"SM",IF(J52&lt;=22.04,"KSM",IF(J52&lt;=23.04,"I A",IF(J52&lt;=24.34,"II A",IF(J52&lt;=26.04,"III A"))))))))</f>
        <v>II A</v>
      </c>
      <c r="N52" s="47" t="s">
        <v>305</v>
      </c>
      <c r="P52" s="76"/>
    </row>
    <row r="53" customFormat="false" ht="15" hidden="false" customHeight="false" outlineLevel="0" collapsed="false">
      <c r="A53" s="41" t="n">
        <v>4</v>
      </c>
      <c r="B53" s="42" t="s">
        <v>473</v>
      </c>
      <c r="C53" s="43" t="s">
        <v>141</v>
      </c>
      <c r="D53" s="44" t="s">
        <v>474</v>
      </c>
      <c r="E53" s="45" t="s">
        <v>475</v>
      </c>
      <c r="F53" s="46" t="s">
        <v>271</v>
      </c>
      <c r="G53" s="46" t="s">
        <v>164</v>
      </c>
      <c r="H53" s="47" t="s">
        <v>165</v>
      </c>
      <c r="I53" s="48" t="n">
        <f aca="false">IF(ISBLANK(J53),"",TRUNC(5.08*(J53-35.5)^2))</f>
        <v>629</v>
      </c>
      <c r="J53" s="49" t="n">
        <v>24.37</v>
      </c>
      <c r="K53" s="50" t="n">
        <v>0.7</v>
      </c>
      <c r="L53" s="51" t="n">
        <v>0.173</v>
      </c>
      <c r="M53" s="65" t="str">
        <f aca="false">IF(ISBLANK(J53),"",IF(J53&gt;26.04,"",IF(J53&lt;=20.75,"TSM",IF(J53&lt;=21.34,"SM",IF(J53&lt;=22.04,"KSM",IF(J53&lt;=23.04,"I A",IF(J53&lt;=24.34,"II A",IF(J53&lt;=26.04,"III A"))))))))</f>
        <v>III A</v>
      </c>
      <c r="N53" s="47" t="s">
        <v>323</v>
      </c>
      <c r="P53" s="76"/>
    </row>
    <row r="54" customFormat="false" ht="15" hidden="false" customHeight="false" outlineLevel="0" collapsed="false">
      <c r="A54" s="41" t="n">
        <v>5</v>
      </c>
      <c r="B54" s="42" t="n">
        <v>139</v>
      </c>
      <c r="C54" s="43" t="s">
        <v>476</v>
      </c>
      <c r="D54" s="44" t="s">
        <v>477</v>
      </c>
      <c r="E54" s="45" t="s">
        <v>478</v>
      </c>
      <c r="F54" s="46" t="s">
        <v>138</v>
      </c>
      <c r="G54" s="46"/>
      <c r="H54" s="47" t="s">
        <v>460</v>
      </c>
      <c r="I54" s="48" t="n">
        <f aca="false">IF(ISBLANK(J54),"",TRUNC(5.08*(J54-35.5)^2))</f>
        <v>623</v>
      </c>
      <c r="J54" s="49" t="n">
        <v>24.42</v>
      </c>
      <c r="K54" s="50" t="n">
        <v>0.7</v>
      </c>
      <c r="L54" s="51" t="n">
        <v>0.512</v>
      </c>
      <c r="M54" s="65" t="str">
        <f aca="false">IF(ISBLANK(J54),"",IF(J54&gt;26.04,"",IF(J54&lt;=20.75,"TSM",IF(J54&lt;=21.34,"SM",IF(J54&lt;=22.04,"KSM",IF(J54&lt;=23.04,"I A",IF(J54&lt;=24.34,"II A",IF(J54&lt;=26.04,"III A"))))))))</f>
        <v>III A</v>
      </c>
      <c r="N54" s="47" t="s">
        <v>461</v>
      </c>
      <c r="P54" s="76"/>
    </row>
    <row r="55" customFormat="false" ht="15" hidden="false" customHeight="false" outlineLevel="0" collapsed="false">
      <c r="A55" s="41"/>
      <c r="B55" s="42" t="s">
        <v>244</v>
      </c>
      <c r="C55" s="43" t="s">
        <v>245</v>
      </c>
      <c r="D55" s="44" t="s">
        <v>246</v>
      </c>
      <c r="E55" s="45" t="s">
        <v>247</v>
      </c>
      <c r="F55" s="46" t="s">
        <v>71</v>
      </c>
      <c r="G55" s="46" t="s">
        <v>72</v>
      </c>
      <c r="H55" s="47" t="s">
        <v>73</v>
      </c>
      <c r="I55" s="48"/>
      <c r="J55" s="49" t="s">
        <v>66</v>
      </c>
      <c r="K55" s="50"/>
      <c r="L55" s="51"/>
      <c r="M55" s="65" t="str">
        <f aca="false">IF(ISBLANK(J55),"",IF(J55&gt;26.04,"",IF(J55&lt;=20.75,"TSM",IF(J55&lt;=21.34,"SM",IF(J55&lt;=22.04,"KSM",IF(J55&lt;=23.04,"I A",IF(J55&lt;=24.34,"II A",IF(J55&lt;=26.04,"III A"))))))))</f>
        <v/>
      </c>
      <c r="N55" s="47" t="s">
        <v>88</v>
      </c>
      <c r="P55" s="76"/>
    </row>
    <row r="56" customFormat="false" ht="13.5" hidden="false" customHeight="false" outlineLevel="0" collapsed="false">
      <c r="B56" s="26"/>
      <c r="C56" s="27"/>
      <c r="D56" s="52" t="n">
        <v>6</v>
      </c>
      <c r="E56" s="53" t="s">
        <v>5</v>
      </c>
      <c r="F56" s="54" t="n">
        <v>8</v>
      </c>
      <c r="G56" s="31" t="s">
        <v>412</v>
      </c>
      <c r="J56" s="5"/>
      <c r="M56" s="6"/>
    </row>
    <row r="57" s="40" customFormat="true" ht="13.5" hidden="false" customHeight="false" outlineLevel="0" collapsed="false">
      <c r="A57" s="32" t="s">
        <v>7</v>
      </c>
      <c r="B57" s="33" t="s">
        <v>8</v>
      </c>
      <c r="C57" s="34" t="s">
        <v>9</v>
      </c>
      <c r="D57" s="35" t="s">
        <v>10</v>
      </c>
      <c r="E57" s="36" t="s">
        <v>11</v>
      </c>
      <c r="F57" s="37" t="s">
        <v>12</v>
      </c>
      <c r="G57" s="37" t="s">
        <v>13</v>
      </c>
      <c r="H57" s="37" t="s">
        <v>14</v>
      </c>
      <c r="I57" s="36" t="s">
        <v>15</v>
      </c>
      <c r="J57" s="37" t="s">
        <v>16</v>
      </c>
      <c r="K57" s="37" t="s">
        <v>17</v>
      </c>
      <c r="L57" s="37" t="s">
        <v>18</v>
      </c>
      <c r="M57" s="38" t="s">
        <v>117</v>
      </c>
      <c r="N57" s="39" t="s">
        <v>19</v>
      </c>
    </row>
    <row r="58" customFormat="false" ht="15" hidden="false" customHeight="false" outlineLevel="0" collapsed="false">
      <c r="A58" s="41" t="n">
        <v>1</v>
      </c>
      <c r="B58" s="42" t="s">
        <v>167</v>
      </c>
      <c r="C58" s="43" t="s">
        <v>168</v>
      </c>
      <c r="D58" s="44" t="s">
        <v>169</v>
      </c>
      <c r="E58" s="45" t="s">
        <v>170</v>
      </c>
      <c r="F58" s="46" t="s">
        <v>45</v>
      </c>
      <c r="G58" s="46" t="s">
        <v>46</v>
      </c>
      <c r="H58" s="47" t="s">
        <v>25</v>
      </c>
      <c r="I58" s="48" t="n">
        <f aca="false">IF(ISBLANK(J58),"",TRUNC(5.08*(J58-35.5)^2))</f>
        <v>956</v>
      </c>
      <c r="J58" s="49" t="n">
        <v>21.78</v>
      </c>
      <c r="K58" s="50" t="n">
        <v>0</v>
      </c>
      <c r="L58" s="51" t="n">
        <v>0.17</v>
      </c>
      <c r="M58" s="65" t="str">
        <f aca="false">IF(ISBLANK(J58),"",IF(J58&gt;26.04,"",IF(J58&lt;=20.75,"TSM",IF(J58&lt;=21.34,"SM",IF(J58&lt;=22.04,"KSM",IF(J58&lt;=23.04,"I A",IF(J58&lt;=24.34,"II A",IF(J58&lt;=26.04,"III A"))))))))</f>
        <v>KSM</v>
      </c>
      <c r="N58" s="47" t="s">
        <v>128</v>
      </c>
      <c r="P58" s="76"/>
    </row>
    <row r="59" customFormat="false" ht="15" hidden="false" customHeight="false" outlineLevel="0" collapsed="false">
      <c r="A59" s="41" t="n">
        <v>2</v>
      </c>
      <c r="B59" s="42" t="s">
        <v>283</v>
      </c>
      <c r="C59" s="43" t="s">
        <v>168</v>
      </c>
      <c r="D59" s="44" t="s">
        <v>284</v>
      </c>
      <c r="E59" s="45" t="s">
        <v>285</v>
      </c>
      <c r="F59" s="46" t="s">
        <v>156</v>
      </c>
      <c r="G59" s="46" t="s">
        <v>157</v>
      </c>
      <c r="H59" s="47"/>
      <c r="I59" s="48" t="n">
        <f aca="false">IF(ISBLANK(J59),"",TRUNC(5.08*(J59-35.5)^2))</f>
        <v>882</v>
      </c>
      <c r="J59" s="49" t="n">
        <v>22.32</v>
      </c>
      <c r="K59" s="50" t="n">
        <v>0</v>
      </c>
      <c r="L59" s="51" t="n">
        <v>0.196</v>
      </c>
      <c r="M59" s="65" t="str">
        <f aca="false">IF(ISBLANK(J59),"",IF(J59&gt;26.04,"",IF(J59&lt;=20.75,"TSM",IF(J59&lt;=21.34,"SM",IF(J59&lt;=22.04,"KSM",IF(J59&lt;=23.04,"I A",IF(J59&lt;=24.34,"II A",IF(J59&lt;=26.04,"III A"))))))))</f>
        <v>I A</v>
      </c>
      <c r="N59" s="47" t="s">
        <v>158</v>
      </c>
      <c r="P59" s="76"/>
    </row>
    <row r="60" customFormat="false" ht="15" hidden="false" customHeight="false" outlineLevel="0" collapsed="false">
      <c r="A60" s="41" t="n">
        <v>3</v>
      </c>
      <c r="B60" s="42" t="s">
        <v>479</v>
      </c>
      <c r="C60" s="43" t="s">
        <v>480</v>
      </c>
      <c r="D60" s="44" t="s">
        <v>481</v>
      </c>
      <c r="E60" s="45" t="s">
        <v>482</v>
      </c>
      <c r="F60" s="46" t="s">
        <v>63</v>
      </c>
      <c r="G60" s="46" t="s">
        <v>64</v>
      </c>
      <c r="H60" s="47" t="s">
        <v>65</v>
      </c>
      <c r="I60" s="48" t="n">
        <f aca="false">IF(ISBLANK(J60),"",TRUNC(5.08*(J60-35.5)^2))</f>
        <v>729</v>
      </c>
      <c r="J60" s="49" t="n">
        <v>23.52</v>
      </c>
      <c r="K60" s="50" t="n">
        <v>0</v>
      </c>
      <c r="L60" s="51" t="n">
        <v>0.261</v>
      </c>
      <c r="M60" s="65" t="str">
        <f aca="false">IF(ISBLANK(J60),"",IF(J60&gt;26.04,"",IF(J60&lt;=20.75,"TSM",IF(J60&lt;=21.34,"SM",IF(J60&lt;=22.04,"KSM",IF(J60&lt;=23.04,"I A",IF(J60&lt;=24.34,"II A",IF(J60&lt;=26.04,"III A"))))))))</f>
        <v>II A</v>
      </c>
      <c r="N60" s="47" t="s">
        <v>235</v>
      </c>
      <c r="P60" s="76"/>
    </row>
    <row r="61" customFormat="false" ht="15" hidden="false" customHeight="false" outlineLevel="0" collapsed="false">
      <c r="A61" s="41" t="n">
        <v>4</v>
      </c>
      <c r="B61" s="42" t="s">
        <v>483</v>
      </c>
      <c r="C61" s="43" t="s">
        <v>141</v>
      </c>
      <c r="D61" s="44" t="s">
        <v>484</v>
      </c>
      <c r="E61" s="45" t="s">
        <v>485</v>
      </c>
      <c r="F61" s="46" t="s">
        <v>138</v>
      </c>
      <c r="G61" s="46" t="s">
        <v>486</v>
      </c>
      <c r="H61" s="47"/>
      <c r="I61" s="48" t="n">
        <f aca="false">IF(ISBLANK(J61),"",TRUNC(5.08*(J61-35.5)^2))</f>
        <v>672</v>
      </c>
      <c r="J61" s="49" t="n">
        <v>23.99</v>
      </c>
      <c r="K61" s="50" t="n">
        <v>0</v>
      </c>
      <c r="L61" s="51" t="n">
        <v>0.29</v>
      </c>
      <c r="M61" s="65" t="str">
        <f aca="false">IF(ISBLANK(J61),"",IF(J61&gt;26.04,"",IF(J61&lt;=20.75,"TSM",IF(J61&lt;=21.34,"SM",IF(J61&lt;=22.04,"KSM",IF(J61&lt;=23.04,"I A",IF(J61&lt;=24.34,"II A",IF(J61&lt;=26.04,"III A"))))))))</f>
        <v>II A</v>
      </c>
      <c r="N61" s="47" t="s">
        <v>78</v>
      </c>
      <c r="P61" s="76"/>
    </row>
    <row r="62" customFormat="false" ht="15" hidden="false" customHeight="false" outlineLevel="0" collapsed="false">
      <c r="A62" s="41" t="n">
        <v>5</v>
      </c>
      <c r="B62" s="42" t="s">
        <v>487</v>
      </c>
      <c r="C62" s="43" t="s">
        <v>488</v>
      </c>
      <c r="D62" s="44" t="s">
        <v>489</v>
      </c>
      <c r="E62" s="45" t="s">
        <v>490</v>
      </c>
      <c r="F62" s="46" t="s">
        <v>63</v>
      </c>
      <c r="G62" s="46" t="s">
        <v>64</v>
      </c>
      <c r="H62" s="47" t="s">
        <v>65</v>
      </c>
      <c r="I62" s="48" t="n">
        <f aca="false">IF(ISBLANK(J62),"",TRUNC(5.08*(J62-35.5)^2))</f>
        <v>425</v>
      </c>
      <c r="J62" s="49" t="n">
        <v>26.35</v>
      </c>
      <c r="K62" s="50" t="n">
        <v>0</v>
      </c>
      <c r="L62" s="51" t="n">
        <v>0.307</v>
      </c>
      <c r="M62" s="65" t="str">
        <f aca="false">IF(ISBLANK(J62),"",IF(J62&gt;26.04,"",IF(J62&lt;=20.75,"TSM",IF(J62&lt;=21.34,"SM",IF(J62&lt;=22.04,"KSM",IF(J62&lt;=23.04,"I A",IF(J62&lt;=24.34,"II A",IF(J62&lt;=26.04,"III A"))))))))</f>
        <v/>
      </c>
      <c r="N62" s="47" t="s">
        <v>235</v>
      </c>
      <c r="P62" s="76"/>
    </row>
    <row r="63" customFormat="false" ht="15" hidden="false" customHeight="false" outlineLevel="0" collapsed="false">
      <c r="A63" s="41"/>
      <c r="B63" s="42" t="s">
        <v>491</v>
      </c>
      <c r="C63" s="43" t="s">
        <v>492</v>
      </c>
      <c r="D63" s="44" t="s">
        <v>275</v>
      </c>
      <c r="E63" s="45" t="s">
        <v>493</v>
      </c>
      <c r="F63" s="46" t="s">
        <v>71</v>
      </c>
      <c r="G63" s="46" t="s">
        <v>277</v>
      </c>
      <c r="H63" s="47" t="s">
        <v>73</v>
      </c>
      <c r="I63" s="48"/>
      <c r="J63" s="49" t="s">
        <v>66</v>
      </c>
      <c r="K63" s="50"/>
      <c r="L63" s="51"/>
      <c r="M63" s="65" t="str">
        <f aca="false">IF(ISBLANK(J63),"",IF(J63&gt;26.04,"",IF(J63&lt;=20.75,"TSM",IF(J63&lt;=21.34,"SM",IF(J63&lt;=22.04,"KSM",IF(J63&lt;=23.04,"I A",IF(J63&lt;=24.34,"II A",IF(J63&lt;=26.04,"III A"))))))))</f>
        <v/>
      </c>
      <c r="N63" s="47" t="s">
        <v>278</v>
      </c>
      <c r="P63" s="76"/>
    </row>
    <row r="64" customFormat="false" ht="15" hidden="false" customHeight="false" outlineLevel="0" collapsed="false">
      <c r="A64" s="57"/>
      <c r="B64" s="57"/>
      <c r="C64" s="58"/>
      <c r="D64" s="59"/>
      <c r="E64" s="60"/>
      <c r="F64" s="61"/>
      <c r="G64" s="61"/>
      <c r="H64" s="62"/>
      <c r="I64" s="89"/>
      <c r="J64" s="63"/>
      <c r="K64" s="66"/>
      <c r="L64" s="64"/>
      <c r="M64" s="67"/>
      <c r="N64" s="62"/>
      <c r="P64" s="76"/>
    </row>
    <row r="65" customFormat="false" ht="13.5" hidden="false" customHeight="false" outlineLevel="0" collapsed="false">
      <c r="B65" s="26"/>
      <c r="C65" s="27"/>
      <c r="D65" s="52" t="n">
        <v>7</v>
      </c>
      <c r="E65" s="53" t="s">
        <v>5</v>
      </c>
      <c r="F65" s="54" t="n">
        <v>8</v>
      </c>
      <c r="G65" s="31" t="s">
        <v>412</v>
      </c>
      <c r="J65" s="5"/>
      <c r="M65" s="6"/>
    </row>
    <row r="66" s="40" customFormat="true" ht="13.5" hidden="false" customHeight="false" outlineLevel="0" collapsed="false">
      <c r="A66" s="32" t="s">
        <v>7</v>
      </c>
      <c r="B66" s="33" t="s">
        <v>8</v>
      </c>
      <c r="C66" s="34" t="s">
        <v>9</v>
      </c>
      <c r="D66" s="35" t="s">
        <v>10</v>
      </c>
      <c r="E66" s="36" t="s">
        <v>11</v>
      </c>
      <c r="F66" s="37" t="s">
        <v>12</v>
      </c>
      <c r="G66" s="37" t="s">
        <v>13</v>
      </c>
      <c r="H66" s="37" t="s">
        <v>14</v>
      </c>
      <c r="I66" s="36" t="s">
        <v>15</v>
      </c>
      <c r="J66" s="37" t="s">
        <v>16</v>
      </c>
      <c r="K66" s="37" t="s">
        <v>17</v>
      </c>
      <c r="L66" s="37" t="s">
        <v>18</v>
      </c>
      <c r="M66" s="38" t="s">
        <v>117</v>
      </c>
      <c r="N66" s="39" t="s">
        <v>19</v>
      </c>
    </row>
    <row r="67" customFormat="false" ht="15" hidden="false" customHeight="false" outlineLevel="0" collapsed="false">
      <c r="A67" s="41" t="n">
        <v>1</v>
      </c>
      <c r="B67" s="42" t="s">
        <v>210</v>
      </c>
      <c r="C67" s="43" t="s">
        <v>211</v>
      </c>
      <c r="D67" s="44" t="s">
        <v>212</v>
      </c>
      <c r="E67" s="45" t="s">
        <v>213</v>
      </c>
      <c r="F67" s="46" t="s">
        <v>45</v>
      </c>
      <c r="G67" s="46"/>
      <c r="H67" s="47" t="s">
        <v>25</v>
      </c>
      <c r="I67" s="48" t="n">
        <f aca="false">IF(ISBLANK(J67),"",TRUNC(5.08*(J67-35.5)^2))</f>
        <v>945</v>
      </c>
      <c r="J67" s="49" t="n">
        <v>21.86</v>
      </c>
      <c r="K67" s="50" t="n">
        <v>-1.4</v>
      </c>
      <c r="L67" s="51" t="n">
        <v>0.18</v>
      </c>
      <c r="M67" s="65" t="str">
        <f aca="false">IF(ISBLANK(J67),"",IF(J67&gt;26.04,"",IF(J67&lt;=20.75,"TSM",IF(J67&lt;=21.34,"SM",IF(J67&lt;=22.04,"KSM",IF(J67&lt;=23.04,"I A",IF(J67&lt;=24.34,"II A",IF(J67&lt;=26.04,"III A"))))))))</f>
        <v>KSM</v>
      </c>
      <c r="N67" s="47" t="s">
        <v>214</v>
      </c>
      <c r="P67" s="76"/>
    </row>
    <row r="68" customFormat="false" ht="15" hidden="false" customHeight="false" outlineLevel="0" collapsed="false">
      <c r="A68" s="41" t="n">
        <v>2</v>
      </c>
      <c r="B68" s="42" t="s">
        <v>286</v>
      </c>
      <c r="C68" s="43" t="s">
        <v>287</v>
      </c>
      <c r="D68" s="44" t="s">
        <v>288</v>
      </c>
      <c r="E68" s="45" t="s">
        <v>289</v>
      </c>
      <c r="F68" s="46" t="s">
        <v>23</v>
      </c>
      <c r="G68" s="46" t="s">
        <v>24</v>
      </c>
      <c r="H68" s="47" t="s">
        <v>290</v>
      </c>
      <c r="I68" s="48" t="n">
        <f aca="false">IF(ISBLANK(J68),"",TRUNC(5.08*(J68-35.5)^2))</f>
        <v>831</v>
      </c>
      <c r="J68" s="49" t="n">
        <v>22.71</v>
      </c>
      <c r="K68" s="50" t="n">
        <v>-1.4</v>
      </c>
      <c r="L68" s="51" t="n">
        <v>0.19</v>
      </c>
      <c r="M68" s="65" t="str">
        <f aca="false">IF(ISBLANK(J68),"",IF(J68&gt;26.04,"",IF(J68&lt;=20.75,"TSM",IF(J68&lt;=21.34,"SM",IF(J68&lt;=22.04,"KSM",IF(J68&lt;=23.04,"I A",IF(J68&lt;=24.34,"II A",IF(J68&lt;=26.04,"III A"))))))))</f>
        <v>I A</v>
      </c>
      <c r="N68" s="47" t="s">
        <v>291</v>
      </c>
      <c r="P68" s="76"/>
    </row>
    <row r="69" customFormat="false" ht="15" hidden="false" customHeight="false" outlineLevel="0" collapsed="false">
      <c r="A69" s="41" t="n">
        <v>3</v>
      </c>
      <c r="B69" s="42" t="s">
        <v>248</v>
      </c>
      <c r="C69" s="43" t="s">
        <v>141</v>
      </c>
      <c r="D69" s="44" t="s">
        <v>249</v>
      </c>
      <c r="E69" s="45" t="s">
        <v>250</v>
      </c>
      <c r="F69" s="46" t="s">
        <v>23</v>
      </c>
      <c r="G69" s="46" t="s">
        <v>494</v>
      </c>
      <c r="H69" s="47" t="s">
        <v>252</v>
      </c>
      <c r="I69" s="48" t="n">
        <f aca="false">IF(ISBLANK(J69),"",TRUNC(5.08*(J69-35.5)^2))</f>
        <v>761</v>
      </c>
      <c r="J69" s="49" t="n">
        <v>23.26</v>
      </c>
      <c r="K69" s="50" t="n">
        <v>-1.4</v>
      </c>
      <c r="L69" s="51" t="n">
        <v>0.172</v>
      </c>
      <c r="M69" s="65"/>
      <c r="N69" s="47" t="s">
        <v>495</v>
      </c>
      <c r="P69" s="76"/>
    </row>
    <row r="70" customFormat="false" ht="15" hidden="false" customHeight="false" outlineLevel="0" collapsed="false">
      <c r="A70" s="41" t="n">
        <v>4</v>
      </c>
      <c r="B70" s="42" t="s">
        <v>229</v>
      </c>
      <c r="C70" s="43" t="s">
        <v>226</v>
      </c>
      <c r="D70" s="44" t="s">
        <v>230</v>
      </c>
      <c r="E70" s="45" t="s">
        <v>231</v>
      </c>
      <c r="F70" s="46" t="s">
        <v>57</v>
      </c>
      <c r="G70" s="46" t="s">
        <v>58</v>
      </c>
      <c r="H70" s="47"/>
      <c r="I70" s="48" t="n">
        <f aca="false">IF(ISBLANK(J70),"",TRUNC(5.08*(J70-35.5)^2))</f>
        <v>674</v>
      </c>
      <c r="J70" s="49" t="n">
        <v>23.98</v>
      </c>
      <c r="K70" s="50" t="n">
        <v>-1.4</v>
      </c>
      <c r="L70" s="51" t="n">
        <v>0.237</v>
      </c>
      <c r="M70" s="65" t="str">
        <f aca="false">IF(ISBLANK(J70),"",IF(J70&gt;26.04,"",IF(J70&lt;=20.75,"TSM",IF(J70&lt;=21.34,"SM",IF(J70&lt;=22.04,"KSM",IF(J70&lt;=23.04,"I A",IF(J70&lt;=24.34,"II A",IF(J70&lt;=26.04,"III A"))))))))</f>
        <v>II A</v>
      </c>
      <c r="N70" s="47" t="s">
        <v>191</v>
      </c>
      <c r="P70" s="76"/>
    </row>
    <row r="71" customFormat="false" ht="15" hidden="false" customHeight="false" outlineLevel="0" collapsed="false">
      <c r="A71" s="41"/>
      <c r="B71" s="42" t="s">
        <v>145</v>
      </c>
      <c r="C71" s="43" t="s">
        <v>146</v>
      </c>
      <c r="D71" s="44" t="s">
        <v>147</v>
      </c>
      <c r="E71" s="45" t="s">
        <v>148</v>
      </c>
      <c r="F71" s="46" t="s">
        <v>149</v>
      </c>
      <c r="G71" s="46" t="s">
        <v>150</v>
      </c>
      <c r="H71" s="47"/>
      <c r="I71" s="48"/>
      <c r="J71" s="49" t="s">
        <v>66</v>
      </c>
      <c r="K71" s="50"/>
      <c r="L71" s="51"/>
      <c r="M71" s="65" t="str">
        <f aca="false">IF(ISBLANK(J71),"",IF(J71&gt;26.04,"",IF(J71&lt;=20.75,"TSM",IF(J71&lt;=21.34,"SM",IF(J71&lt;=22.04,"KSM",IF(J71&lt;=23.04,"I A",IF(J71&lt;=24.34,"II A",IF(J71&lt;=26.04,"III A"))))))))</f>
        <v/>
      </c>
      <c r="N71" s="47" t="s">
        <v>151</v>
      </c>
      <c r="P71" s="76"/>
    </row>
    <row r="72" customFormat="false" ht="15" hidden="false" customHeight="false" outlineLevel="0" collapsed="false">
      <c r="A72" s="41"/>
      <c r="B72" s="42" t="s">
        <v>496</v>
      </c>
      <c r="C72" s="43" t="s">
        <v>188</v>
      </c>
      <c r="D72" s="44" t="s">
        <v>497</v>
      </c>
      <c r="E72" s="45" t="s">
        <v>498</v>
      </c>
      <c r="F72" s="46" t="s">
        <v>138</v>
      </c>
      <c r="G72" s="46" t="s">
        <v>499</v>
      </c>
      <c r="H72" s="47" t="s">
        <v>371</v>
      </c>
      <c r="I72" s="48"/>
      <c r="J72" s="49" t="s">
        <v>66</v>
      </c>
      <c r="K72" s="50"/>
      <c r="L72" s="51"/>
      <c r="M72" s="65" t="str">
        <f aca="false">IF(ISBLANK(J72),"",IF(J72&gt;26.04,"",IF(J72&lt;=20.75,"TSM",IF(J72&lt;=21.34,"SM",IF(J72&lt;=22.04,"KSM",IF(J72&lt;=23.04,"I A",IF(J72&lt;=24.34,"II A",IF(J72&lt;=26.04,"III A"))))))))</f>
        <v/>
      </c>
      <c r="N72" s="47" t="s">
        <v>500</v>
      </c>
      <c r="P72" s="76"/>
    </row>
    <row r="73" customFormat="false" ht="15" hidden="false" customHeight="false" outlineLevel="0" collapsed="false">
      <c r="A73" s="57"/>
      <c r="B73" s="57"/>
      <c r="C73" s="58"/>
      <c r="D73" s="59"/>
      <c r="E73" s="60"/>
      <c r="F73" s="61"/>
      <c r="G73" s="61"/>
      <c r="H73" s="62"/>
      <c r="I73" s="89"/>
      <c r="J73" s="63"/>
      <c r="K73" s="66"/>
      <c r="L73" s="64"/>
      <c r="M73" s="67"/>
      <c r="N73" s="62"/>
      <c r="P73" s="76"/>
    </row>
    <row r="74" customFormat="false" ht="15" hidden="false" customHeight="false" outlineLevel="0" collapsed="false">
      <c r="A74" s="57"/>
      <c r="B74" s="57"/>
      <c r="C74" s="58"/>
      <c r="D74" s="59"/>
      <c r="E74" s="60"/>
      <c r="F74" s="61"/>
      <c r="G74" s="61"/>
      <c r="H74" s="62"/>
      <c r="I74" s="89"/>
      <c r="J74" s="63"/>
      <c r="K74" s="66"/>
      <c r="L74" s="64"/>
      <c r="M74" s="67"/>
      <c r="N74" s="62"/>
      <c r="P74" s="76"/>
    </row>
    <row r="75" customFormat="false" ht="15" hidden="false" customHeight="false" outlineLevel="0" collapsed="false">
      <c r="A75" s="57"/>
      <c r="B75" s="57"/>
      <c r="C75" s="58"/>
      <c r="D75" s="59"/>
      <c r="E75" s="60"/>
      <c r="F75" s="61"/>
      <c r="G75" s="61"/>
      <c r="H75" s="62"/>
      <c r="I75" s="89"/>
      <c r="J75" s="63"/>
      <c r="K75" s="66"/>
      <c r="L75" s="64"/>
      <c r="M75" s="67"/>
      <c r="N75" s="62"/>
      <c r="P75" s="76"/>
    </row>
    <row r="76" customFormat="false" ht="15.75" hidden="false" customHeight="true" outlineLevel="0" collapsed="false">
      <c r="C76" s="23" t="s">
        <v>411</v>
      </c>
      <c r="E76" s="24"/>
      <c r="N76" s="25"/>
    </row>
    <row r="77" customFormat="false" ht="7.5" hidden="false" customHeight="true" outlineLevel="0" collapsed="false">
      <c r="J77" s="5"/>
      <c r="M77" s="6"/>
    </row>
    <row r="78" customFormat="false" ht="13.5" hidden="false" customHeight="false" outlineLevel="0" collapsed="false">
      <c r="B78" s="26"/>
      <c r="C78" s="27"/>
      <c r="D78" s="52" t="n">
        <v>8</v>
      </c>
      <c r="E78" s="53" t="s">
        <v>5</v>
      </c>
      <c r="F78" s="54" t="n">
        <v>8</v>
      </c>
      <c r="G78" s="31" t="s">
        <v>412</v>
      </c>
      <c r="J78" s="5"/>
      <c r="M78" s="6"/>
    </row>
    <row r="79" s="40" customFormat="true" ht="13.5" hidden="false" customHeight="false" outlineLevel="0" collapsed="false">
      <c r="A79" s="32" t="s">
        <v>7</v>
      </c>
      <c r="B79" s="33" t="s">
        <v>8</v>
      </c>
      <c r="C79" s="34" t="s">
        <v>9</v>
      </c>
      <c r="D79" s="35" t="s">
        <v>10</v>
      </c>
      <c r="E79" s="36" t="s">
        <v>11</v>
      </c>
      <c r="F79" s="37" t="s">
        <v>12</v>
      </c>
      <c r="G79" s="37" t="s">
        <v>13</v>
      </c>
      <c r="H79" s="37" t="s">
        <v>14</v>
      </c>
      <c r="I79" s="36" t="s">
        <v>15</v>
      </c>
      <c r="J79" s="37" t="s">
        <v>16</v>
      </c>
      <c r="K79" s="37" t="s">
        <v>17</v>
      </c>
      <c r="L79" s="37" t="s">
        <v>18</v>
      </c>
      <c r="M79" s="38" t="s">
        <v>117</v>
      </c>
      <c r="N79" s="39" t="s">
        <v>19</v>
      </c>
    </row>
    <row r="80" customFormat="false" ht="15" hidden="false" customHeight="false" outlineLevel="0" collapsed="false">
      <c r="A80" s="41" t="n">
        <v>1</v>
      </c>
      <c r="B80" s="42" t="n">
        <v>148</v>
      </c>
      <c r="C80" s="43" t="s">
        <v>501</v>
      </c>
      <c r="D80" s="44" t="s">
        <v>502</v>
      </c>
      <c r="E80" s="45" t="s">
        <v>503</v>
      </c>
      <c r="F80" s="46" t="s">
        <v>45</v>
      </c>
      <c r="G80" s="46" t="s">
        <v>46</v>
      </c>
      <c r="H80" s="47" t="s">
        <v>127</v>
      </c>
      <c r="I80" s="48" t="n">
        <f aca="false">IF(ISBLANK(J80),"",TRUNC(5.08*(J80-35.5)^2))</f>
        <v>850</v>
      </c>
      <c r="J80" s="49" t="n">
        <v>22.56</v>
      </c>
      <c r="K80" s="50" t="n">
        <v>-2.1</v>
      </c>
      <c r="L80" s="51" t="n">
        <v>0.187</v>
      </c>
      <c r="M80" s="65"/>
      <c r="N80" s="47" t="s">
        <v>504</v>
      </c>
      <c r="P80" s="76"/>
    </row>
    <row r="81" customFormat="false" ht="15" hidden="false" customHeight="false" outlineLevel="0" collapsed="false">
      <c r="A81" s="41" t="n">
        <v>2</v>
      </c>
      <c r="B81" s="42" t="n">
        <v>141</v>
      </c>
      <c r="C81" s="43" t="s">
        <v>505</v>
      </c>
      <c r="D81" s="44" t="s">
        <v>506</v>
      </c>
      <c r="E81" s="45" t="s">
        <v>507</v>
      </c>
      <c r="F81" s="46" t="s">
        <v>138</v>
      </c>
      <c r="G81" s="46"/>
      <c r="H81" s="47" t="s">
        <v>460</v>
      </c>
      <c r="I81" s="48" t="n">
        <f aca="false">IF(ISBLANK(J81),"",TRUNC(5.08*(J81-35.5)^2))</f>
        <v>681</v>
      </c>
      <c r="J81" s="49" t="n">
        <v>23.92</v>
      </c>
      <c r="K81" s="50" t="n">
        <v>-2.1</v>
      </c>
      <c r="L81" s="51" t="n">
        <v>0.23</v>
      </c>
      <c r="M81" s="65" t="str">
        <f aca="false">IF(ISBLANK(J81),"",IF(J81&gt;26.04,"",IF(J81&lt;=20.75,"TSM",IF(J81&lt;=21.34,"SM",IF(J81&lt;=22.04,"KSM",IF(J81&lt;=23.04,"I A",IF(J81&lt;=24.34,"II A",IF(J81&lt;=26.04,"III A"))))))))</f>
        <v>II A</v>
      </c>
      <c r="N81" s="47" t="s">
        <v>461</v>
      </c>
      <c r="P81" s="76"/>
    </row>
    <row r="82" customFormat="false" ht="15" hidden="false" customHeight="false" outlineLevel="0" collapsed="false">
      <c r="A82" s="41" t="n">
        <v>3</v>
      </c>
      <c r="B82" s="42" t="s">
        <v>508</v>
      </c>
      <c r="C82" s="43" t="s">
        <v>172</v>
      </c>
      <c r="D82" s="44" t="s">
        <v>509</v>
      </c>
      <c r="E82" s="45" t="s">
        <v>510</v>
      </c>
      <c r="F82" s="46" t="s">
        <v>196</v>
      </c>
      <c r="G82" s="46" t="s">
        <v>72</v>
      </c>
      <c r="H82" s="47" t="s">
        <v>400</v>
      </c>
      <c r="I82" s="48" t="n">
        <f aca="false">IF(ISBLANK(J82),"",TRUNC(5.08*(J82-35.5)^2))</f>
        <v>533</v>
      </c>
      <c r="J82" s="49" t="n">
        <v>25.25</v>
      </c>
      <c r="K82" s="50" t="n">
        <v>-2.1</v>
      </c>
      <c r="L82" s="51" t="n">
        <v>0.203</v>
      </c>
      <c r="M82" s="65" t="str">
        <f aca="false">IF(ISBLANK(J82),"",IF(J82&gt;26.04,"",IF(J82&lt;=20.75,"TSM",IF(J82&lt;=21.34,"SM",IF(J82&lt;=22.04,"KSM",IF(J82&lt;=23.04,"I A",IF(J82&lt;=24.34,"II A",IF(J82&lt;=26.04,"III A"))))))))</f>
        <v>III A</v>
      </c>
      <c r="N82" s="47" t="s">
        <v>511</v>
      </c>
      <c r="P82" s="76"/>
    </row>
    <row r="83" customFormat="false" ht="15" hidden="false" customHeight="false" outlineLevel="0" collapsed="false">
      <c r="A83" s="41"/>
      <c r="B83" s="42" t="s">
        <v>134</v>
      </c>
      <c r="C83" s="43" t="s">
        <v>135</v>
      </c>
      <c r="D83" s="44" t="s">
        <v>136</v>
      </c>
      <c r="E83" s="45" t="s">
        <v>137</v>
      </c>
      <c r="F83" s="46" t="s">
        <v>138</v>
      </c>
      <c r="G83" s="46" t="s">
        <v>46</v>
      </c>
      <c r="H83" s="47" t="s">
        <v>82</v>
      </c>
      <c r="I83" s="48"/>
      <c r="J83" s="49" t="s">
        <v>66</v>
      </c>
      <c r="K83" s="50"/>
      <c r="L83" s="51"/>
      <c r="M83" s="65" t="str">
        <f aca="false">IF(ISBLANK(J83),"",IF(J83&gt;26.04,"",IF(J83&lt;=20.75,"TSM",IF(J83&lt;=21.34,"SM",IF(J83&lt;=22.04,"KSM",IF(J83&lt;=23.04,"I A",IF(J83&lt;=24.34,"II A",IF(J83&lt;=26.04,"III A"))))))))</f>
        <v/>
      </c>
      <c r="N83" s="47" t="s">
        <v>139</v>
      </c>
      <c r="P83" s="76"/>
    </row>
    <row r="84" customFormat="false" ht="15" hidden="false" customHeight="false" outlineLevel="0" collapsed="false">
      <c r="A84" s="41"/>
      <c r="B84" s="42" t="s">
        <v>239</v>
      </c>
      <c r="C84" s="43" t="s">
        <v>512</v>
      </c>
      <c r="D84" s="44" t="s">
        <v>241</v>
      </c>
      <c r="E84" s="45" t="s">
        <v>242</v>
      </c>
      <c r="F84" s="46" t="s">
        <v>45</v>
      </c>
      <c r="G84" s="46" t="s">
        <v>46</v>
      </c>
      <c r="H84" s="47" t="s">
        <v>127</v>
      </c>
      <c r="I84" s="48"/>
      <c r="J84" s="49" t="s">
        <v>66</v>
      </c>
      <c r="K84" s="50"/>
      <c r="L84" s="51"/>
      <c r="M84" s="65" t="str">
        <f aca="false">IF(ISBLANK(J84),"",IF(J84&gt;26.04,"",IF(J84&lt;=20.75,"TSM",IF(J84&lt;=21.34,"SM",IF(J84&lt;=22.04,"KSM",IF(J84&lt;=23.04,"I A",IF(J84&lt;=24.34,"II A",IF(J84&lt;=26.04,"III A"))))))))</f>
        <v/>
      </c>
      <c r="N84" s="47" t="s">
        <v>243</v>
      </c>
      <c r="P84" s="76"/>
    </row>
    <row r="85" customFormat="false" ht="15" hidden="false" customHeight="false" outlineLevel="0" collapsed="false">
      <c r="A85" s="41"/>
      <c r="B85" s="42" t="s">
        <v>513</v>
      </c>
      <c r="C85" s="43" t="s">
        <v>514</v>
      </c>
      <c r="D85" s="44" t="s">
        <v>515</v>
      </c>
      <c r="E85" s="45" t="s">
        <v>516</v>
      </c>
      <c r="F85" s="46" t="s">
        <v>370</v>
      </c>
      <c r="G85" s="46" t="s">
        <v>39</v>
      </c>
      <c r="H85" s="47" t="s">
        <v>517</v>
      </c>
      <c r="I85" s="48"/>
      <c r="J85" s="49" t="s">
        <v>66</v>
      </c>
      <c r="K85" s="50"/>
      <c r="L85" s="51"/>
      <c r="M85" s="65" t="str">
        <f aca="false">IF(ISBLANK(J85),"",IF(J85&gt;26.04,"",IF(J85&lt;=20.75,"TSM",IF(J85&lt;=21.34,"SM",IF(J85&lt;=22.04,"KSM",IF(J85&lt;=23.04,"I A",IF(J85&lt;=24.34,"II A",IF(J85&lt;=26.04,"III A"))))))))</f>
        <v/>
      </c>
      <c r="N85" s="47" t="s">
        <v>518</v>
      </c>
      <c r="P85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10.71"/>
    <col collapsed="false" customWidth="true" hidden="false" outlineLevel="0" max="8" min="8" style="3" width="12.85"/>
    <col collapsed="false" customWidth="true" hidden="false" outlineLevel="0" max="9" min="9" style="6" width="7.42"/>
    <col collapsed="false" customWidth="true" hidden="false" outlineLevel="0" max="10" min="10" style="6" width="5.71"/>
    <col collapsed="false" customWidth="true" hidden="false" outlineLevel="0" max="11" min="11" style="3" width="24.56"/>
    <col collapsed="false" customWidth="true" hidden="true" outlineLevel="0" max="12" min="12" style="3" width="9.0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9"/>
      <c r="J2" s="19"/>
      <c r="K2" s="20" t="s">
        <v>2</v>
      </c>
    </row>
    <row r="3" customFormat="false" ht="15" hidden="false" customHeight="true" outlineLevel="0" collapsed="false">
      <c r="A3" s="87"/>
      <c r="B3" s="87"/>
      <c r="K3" s="88" t="s">
        <v>314</v>
      </c>
    </row>
    <row r="4" customFormat="false" ht="15.75" hidden="false" customHeight="true" outlineLevel="0" collapsed="false">
      <c r="C4" s="23" t="s">
        <v>411</v>
      </c>
      <c r="E4" s="24"/>
      <c r="K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52"/>
      <c r="E6" s="53" t="s">
        <v>111</v>
      </c>
      <c r="F6" s="54" t="s">
        <v>112</v>
      </c>
      <c r="G6" s="31"/>
      <c r="H6" s="55" t="s">
        <v>113</v>
      </c>
      <c r="I6" s="86" t="s">
        <v>519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14</v>
      </c>
      <c r="J7" s="37" t="s">
        <v>18</v>
      </c>
      <c r="K7" s="39" t="s">
        <v>19</v>
      </c>
    </row>
    <row r="8" customFormat="false" ht="15" hidden="false" customHeight="false" outlineLevel="0" collapsed="false">
      <c r="A8" s="41" t="n">
        <v>1</v>
      </c>
      <c r="B8" s="42" t="s">
        <v>123</v>
      </c>
      <c r="C8" s="43" t="s">
        <v>124</v>
      </c>
      <c r="D8" s="44" t="s">
        <v>125</v>
      </c>
      <c r="E8" s="45" t="s">
        <v>126</v>
      </c>
      <c r="F8" s="46" t="s">
        <v>45</v>
      </c>
      <c r="G8" s="46" t="s">
        <v>46</v>
      </c>
      <c r="H8" s="47" t="s">
        <v>127</v>
      </c>
      <c r="I8" s="49" t="n">
        <v>21.82</v>
      </c>
      <c r="J8" s="51" t="n">
        <v>0.193</v>
      </c>
      <c r="K8" s="47" t="s">
        <v>128</v>
      </c>
      <c r="L8" s="5"/>
      <c r="M8" s="5"/>
      <c r="O8" s="76"/>
    </row>
    <row r="9" customFormat="false" ht="15" hidden="false" customHeight="false" outlineLevel="0" collapsed="false">
      <c r="A9" s="41" t="n">
        <v>2</v>
      </c>
      <c r="B9" s="42" t="s">
        <v>279</v>
      </c>
      <c r="C9" s="43" t="s">
        <v>280</v>
      </c>
      <c r="D9" s="44" t="s">
        <v>281</v>
      </c>
      <c r="E9" s="45" t="s">
        <v>282</v>
      </c>
      <c r="F9" s="46" t="s">
        <v>45</v>
      </c>
      <c r="G9" s="46" t="s">
        <v>46</v>
      </c>
      <c r="H9" s="47" t="s">
        <v>127</v>
      </c>
      <c r="I9" s="49" t="n">
        <v>21.9</v>
      </c>
      <c r="J9" s="51" t="n">
        <v>0.147</v>
      </c>
      <c r="K9" s="47" t="s">
        <v>128</v>
      </c>
      <c r="L9" s="5"/>
      <c r="M9" s="5"/>
      <c r="O9" s="76"/>
    </row>
    <row r="10" customFormat="false" ht="15" hidden="false" customHeight="false" outlineLevel="0" collapsed="false">
      <c r="A10" s="41" t="n">
        <v>3</v>
      </c>
      <c r="B10" s="42" t="s">
        <v>205</v>
      </c>
      <c r="C10" s="43" t="s">
        <v>206</v>
      </c>
      <c r="D10" s="44" t="s">
        <v>207</v>
      </c>
      <c r="E10" s="45" t="s">
        <v>208</v>
      </c>
      <c r="F10" s="46" t="s">
        <v>71</v>
      </c>
      <c r="G10" s="46" t="s">
        <v>72</v>
      </c>
      <c r="H10" s="47" t="s">
        <v>127</v>
      </c>
      <c r="I10" s="49" t="n">
        <v>22</v>
      </c>
      <c r="J10" s="51" t="n">
        <v>0.161</v>
      </c>
      <c r="K10" s="47" t="s">
        <v>209</v>
      </c>
      <c r="L10" s="5"/>
      <c r="M10" s="5"/>
      <c r="O10" s="76"/>
    </row>
    <row r="11" customFormat="false" ht="15" hidden="false" customHeight="false" outlineLevel="0" collapsed="false">
      <c r="A11" s="41" t="n">
        <v>4</v>
      </c>
      <c r="B11" s="42" t="s">
        <v>210</v>
      </c>
      <c r="C11" s="43" t="s">
        <v>211</v>
      </c>
      <c r="D11" s="44" t="s">
        <v>212</v>
      </c>
      <c r="E11" s="45" t="s">
        <v>213</v>
      </c>
      <c r="F11" s="46" t="s">
        <v>45</v>
      </c>
      <c r="G11" s="46"/>
      <c r="H11" s="47" t="s">
        <v>25</v>
      </c>
      <c r="I11" s="49" t="n">
        <v>22.12</v>
      </c>
      <c r="J11" s="51" t="n">
        <v>0.183</v>
      </c>
      <c r="K11" s="47" t="s">
        <v>214</v>
      </c>
      <c r="L11" s="5" t="s">
        <v>520</v>
      </c>
      <c r="M11" s="5"/>
      <c r="O11" s="76"/>
    </row>
    <row r="12" customFormat="false" ht="15" hidden="false" customHeight="false" outlineLevel="0" collapsed="false">
      <c r="A12" s="41" t="n">
        <v>5</v>
      </c>
      <c r="B12" s="42" t="s">
        <v>469</v>
      </c>
      <c r="C12" s="43" t="s">
        <v>470</v>
      </c>
      <c r="D12" s="44" t="s">
        <v>471</v>
      </c>
      <c r="E12" s="45" t="s">
        <v>472</v>
      </c>
      <c r="F12" s="46" t="s">
        <v>71</v>
      </c>
      <c r="G12" s="46" t="s">
        <v>72</v>
      </c>
      <c r="H12" s="47" t="s">
        <v>127</v>
      </c>
      <c r="I12" s="49" t="n">
        <v>22.14</v>
      </c>
      <c r="J12" s="51" t="n">
        <v>0.155</v>
      </c>
      <c r="K12" s="47" t="s">
        <v>88</v>
      </c>
      <c r="L12" s="5" t="s">
        <v>521</v>
      </c>
      <c r="M12" s="5"/>
      <c r="O12" s="76"/>
    </row>
    <row r="13" customFormat="false" ht="15" hidden="false" customHeight="false" outlineLevel="0" collapsed="false">
      <c r="A13" s="41" t="n">
        <v>6</v>
      </c>
      <c r="B13" s="42" t="s">
        <v>273</v>
      </c>
      <c r="C13" s="43" t="s">
        <v>274</v>
      </c>
      <c r="D13" s="44" t="s">
        <v>275</v>
      </c>
      <c r="E13" s="45" t="s">
        <v>276</v>
      </c>
      <c r="F13" s="46" t="s">
        <v>71</v>
      </c>
      <c r="G13" s="46" t="s">
        <v>277</v>
      </c>
      <c r="H13" s="47" t="s">
        <v>73</v>
      </c>
      <c r="I13" s="49" t="n">
        <v>22.26</v>
      </c>
      <c r="J13" s="51" t="n">
        <v>0.17</v>
      </c>
      <c r="K13" s="47" t="s">
        <v>278</v>
      </c>
      <c r="L13" s="5" t="s">
        <v>522</v>
      </c>
      <c r="M13" s="5"/>
      <c r="O13" s="76"/>
    </row>
    <row r="14" customFormat="false" ht="15" hidden="false" customHeight="false" outlineLevel="0" collapsed="false">
      <c r="A14" s="41" t="n">
        <v>7</v>
      </c>
      <c r="B14" s="42" t="s">
        <v>462</v>
      </c>
      <c r="C14" s="43" t="s">
        <v>463</v>
      </c>
      <c r="D14" s="44" t="s">
        <v>464</v>
      </c>
      <c r="E14" s="45" t="s">
        <v>465</v>
      </c>
      <c r="F14" s="46" t="s">
        <v>38</v>
      </c>
      <c r="G14" s="46" t="s">
        <v>39</v>
      </c>
      <c r="H14" s="47" t="s">
        <v>40</v>
      </c>
      <c r="I14" s="49" t="n">
        <v>22.55</v>
      </c>
      <c r="J14" s="51" t="n">
        <v>0.145</v>
      </c>
      <c r="K14" s="47" t="s">
        <v>41</v>
      </c>
      <c r="L14" s="5" t="s">
        <v>523</v>
      </c>
      <c r="M14" s="5"/>
      <c r="O14" s="76"/>
    </row>
    <row r="15" customFormat="false" ht="15" hidden="false" customHeight="false" outlineLevel="0" collapsed="false">
      <c r="A15" s="41"/>
      <c r="B15" s="42" t="s">
        <v>167</v>
      </c>
      <c r="C15" s="43" t="s">
        <v>168</v>
      </c>
      <c r="D15" s="44" t="s">
        <v>169</v>
      </c>
      <c r="E15" s="45" t="s">
        <v>170</v>
      </c>
      <c r="F15" s="46" t="s">
        <v>45</v>
      </c>
      <c r="G15" s="46" t="s">
        <v>46</v>
      </c>
      <c r="H15" s="47" t="s">
        <v>25</v>
      </c>
      <c r="I15" s="49" t="s">
        <v>66</v>
      </c>
      <c r="J15" s="51"/>
      <c r="K15" s="47" t="s">
        <v>128</v>
      </c>
      <c r="L15" s="5" t="s">
        <v>524</v>
      </c>
      <c r="M15" s="5"/>
      <c r="O15" s="76"/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52"/>
      <c r="E17" s="53" t="s">
        <v>111</v>
      </c>
      <c r="F17" s="54" t="s">
        <v>115</v>
      </c>
      <c r="G17" s="31"/>
      <c r="H17" s="55" t="s">
        <v>113</v>
      </c>
      <c r="I17" s="86" t="s">
        <v>525</v>
      </c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7" t="s">
        <v>114</v>
      </c>
      <c r="J18" s="37" t="s">
        <v>18</v>
      </c>
      <c r="K18" s="39" t="s">
        <v>19</v>
      </c>
    </row>
    <row r="19" customFormat="false" ht="15" hidden="false" customHeight="false" outlineLevel="0" collapsed="false">
      <c r="A19" s="41" t="n">
        <v>1</v>
      </c>
      <c r="B19" s="42" t="s">
        <v>283</v>
      </c>
      <c r="C19" s="43" t="s">
        <v>168</v>
      </c>
      <c r="D19" s="44" t="s">
        <v>284</v>
      </c>
      <c r="E19" s="45" t="s">
        <v>285</v>
      </c>
      <c r="F19" s="46" t="s">
        <v>156</v>
      </c>
      <c r="G19" s="46" t="s">
        <v>157</v>
      </c>
      <c r="H19" s="47"/>
      <c r="I19" s="49" t="n">
        <v>22.13</v>
      </c>
      <c r="J19" s="51" t="n">
        <v>0.18</v>
      </c>
      <c r="K19" s="47" t="s">
        <v>158</v>
      </c>
      <c r="L19" s="5"/>
      <c r="M19" s="5"/>
      <c r="O19" s="76"/>
    </row>
    <row r="20" customFormat="false" ht="15" hidden="false" customHeight="false" outlineLevel="0" collapsed="false">
      <c r="A20" s="41" t="n">
        <v>2</v>
      </c>
      <c r="B20" s="42" t="s">
        <v>286</v>
      </c>
      <c r="C20" s="43" t="s">
        <v>287</v>
      </c>
      <c r="D20" s="44" t="s">
        <v>288</v>
      </c>
      <c r="E20" s="45" t="s">
        <v>289</v>
      </c>
      <c r="F20" s="46" t="s">
        <v>23</v>
      </c>
      <c r="G20" s="46" t="s">
        <v>24</v>
      </c>
      <c r="H20" s="47" t="s">
        <v>290</v>
      </c>
      <c r="I20" s="49" t="n">
        <v>22.53</v>
      </c>
      <c r="J20" s="51" t="n">
        <v>0.174</v>
      </c>
      <c r="K20" s="47" t="s">
        <v>291</v>
      </c>
      <c r="L20" s="5"/>
      <c r="M20" s="5"/>
      <c r="O20" s="76"/>
    </row>
    <row r="21" customFormat="false" ht="15" hidden="false" customHeight="false" outlineLevel="0" collapsed="false">
      <c r="A21" s="41" t="n">
        <v>3</v>
      </c>
      <c r="B21" s="42" t="s">
        <v>431</v>
      </c>
      <c r="C21" s="43" t="s">
        <v>432</v>
      </c>
      <c r="D21" s="44" t="s">
        <v>433</v>
      </c>
      <c r="E21" s="45" t="s">
        <v>434</v>
      </c>
      <c r="F21" s="46" t="s">
        <v>271</v>
      </c>
      <c r="G21" s="46" t="s">
        <v>164</v>
      </c>
      <c r="H21" s="47" t="s">
        <v>165</v>
      </c>
      <c r="I21" s="49" t="n">
        <v>22.67</v>
      </c>
      <c r="J21" s="51" t="n">
        <v>0.163</v>
      </c>
      <c r="K21" s="47" t="s">
        <v>166</v>
      </c>
      <c r="L21" s="5" t="s">
        <v>526</v>
      </c>
      <c r="M21" s="5"/>
      <c r="O21" s="76"/>
    </row>
    <row r="22" customFormat="false" ht="15" hidden="false" customHeight="false" outlineLevel="0" collapsed="false">
      <c r="A22" s="41" t="n">
        <v>4</v>
      </c>
      <c r="B22" s="42" t="s">
        <v>447</v>
      </c>
      <c r="C22" s="43" t="s">
        <v>141</v>
      </c>
      <c r="D22" s="44" t="s">
        <v>448</v>
      </c>
      <c r="E22" s="45" t="s">
        <v>449</v>
      </c>
      <c r="F22" s="46" t="s">
        <v>71</v>
      </c>
      <c r="G22" s="46" t="s">
        <v>72</v>
      </c>
      <c r="H22" s="47"/>
      <c r="I22" s="49" t="n">
        <v>22.78</v>
      </c>
      <c r="J22" s="51" t="n">
        <v>0.23</v>
      </c>
      <c r="K22" s="47" t="s">
        <v>376</v>
      </c>
      <c r="L22" s="5" t="s">
        <v>527</v>
      </c>
      <c r="M22" s="5"/>
      <c r="O22" s="76"/>
    </row>
    <row r="23" customFormat="false" ht="15" hidden="false" customHeight="false" outlineLevel="0" collapsed="false">
      <c r="A23" s="41" t="n">
        <v>5</v>
      </c>
      <c r="B23" s="42" t="s">
        <v>215</v>
      </c>
      <c r="C23" s="43" t="s">
        <v>216</v>
      </c>
      <c r="D23" s="44" t="s">
        <v>217</v>
      </c>
      <c r="E23" s="45" t="s">
        <v>218</v>
      </c>
      <c r="F23" s="46" t="s">
        <v>57</v>
      </c>
      <c r="G23" s="46" t="s">
        <v>58</v>
      </c>
      <c r="H23" s="47"/>
      <c r="I23" s="49" t="n">
        <v>22.83</v>
      </c>
      <c r="J23" s="51" t="n">
        <v>0.169</v>
      </c>
      <c r="K23" s="47" t="s">
        <v>191</v>
      </c>
      <c r="L23" s="5"/>
      <c r="M23" s="5"/>
      <c r="O23" s="76"/>
    </row>
    <row r="24" customFormat="false" ht="15" hidden="false" customHeight="false" outlineLevel="0" collapsed="false">
      <c r="A24" s="41" t="n">
        <v>6</v>
      </c>
      <c r="B24" s="42" t="s">
        <v>183</v>
      </c>
      <c r="C24" s="43" t="s">
        <v>184</v>
      </c>
      <c r="D24" s="44" t="s">
        <v>185</v>
      </c>
      <c r="E24" s="45" t="s">
        <v>186</v>
      </c>
      <c r="F24" s="46" t="s">
        <v>156</v>
      </c>
      <c r="G24" s="46" t="s">
        <v>157</v>
      </c>
      <c r="H24" s="47"/>
      <c r="I24" s="49" t="n">
        <v>23.48</v>
      </c>
      <c r="J24" s="51" t="n">
        <v>0.205</v>
      </c>
      <c r="K24" s="47" t="s">
        <v>158</v>
      </c>
      <c r="L24" s="5"/>
      <c r="M24" s="5"/>
      <c r="O24" s="76"/>
    </row>
    <row r="25" customFormat="false" ht="15" hidden="false" customHeight="false" outlineLevel="0" collapsed="false">
      <c r="A25" s="41"/>
      <c r="B25" s="42" t="n">
        <v>124</v>
      </c>
      <c r="C25" s="43" t="s">
        <v>450</v>
      </c>
      <c r="D25" s="44" t="s">
        <v>451</v>
      </c>
      <c r="E25" s="45" t="s">
        <v>452</v>
      </c>
      <c r="F25" s="46" t="s">
        <v>138</v>
      </c>
      <c r="G25" s="46" t="s">
        <v>46</v>
      </c>
      <c r="H25" s="47" t="s">
        <v>82</v>
      </c>
      <c r="I25" s="49" t="s">
        <v>66</v>
      </c>
      <c r="J25" s="51"/>
      <c r="K25" s="47" t="s">
        <v>453</v>
      </c>
      <c r="L25" s="5"/>
      <c r="M25" s="5"/>
      <c r="O25" s="76"/>
    </row>
    <row r="26" customFormat="false" ht="15" hidden="false" customHeight="false" outlineLevel="0" collapsed="false">
      <c r="A26" s="41"/>
      <c r="B26" s="42" t="n">
        <v>148</v>
      </c>
      <c r="C26" s="43" t="s">
        <v>528</v>
      </c>
      <c r="D26" s="44" t="s">
        <v>502</v>
      </c>
      <c r="E26" s="45" t="s">
        <v>503</v>
      </c>
      <c r="F26" s="46" t="s">
        <v>45</v>
      </c>
      <c r="G26" s="46" t="s">
        <v>46</v>
      </c>
      <c r="H26" s="47" t="s">
        <v>127</v>
      </c>
      <c r="I26" s="49" t="s">
        <v>66</v>
      </c>
      <c r="J26" s="51"/>
      <c r="K26" s="47" t="s">
        <v>504</v>
      </c>
      <c r="L26" s="5"/>
      <c r="M26" s="5"/>
      <c r="O26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6.41"/>
    <col collapsed="false" customWidth="true" hidden="false" outlineLevel="0" max="15" min="14" style="6" width="5.71"/>
    <col collapsed="false" customWidth="true" hidden="false" outlineLevel="0" max="16" min="16" style="5" width="4.41"/>
    <col collapsed="false" customWidth="true" hidden="false" outlineLevel="0" max="17" min="17" style="3" width="24.56"/>
    <col collapsed="false" customWidth="true" hidden="true" outlineLevel="0" max="18" min="18" style="3" width="9.0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8"/>
      <c r="Q2" s="20" t="s">
        <v>2</v>
      </c>
    </row>
    <row r="3" customFormat="false" ht="15" hidden="false" customHeight="true" outlineLevel="0" collapsed="false">
      <c r="A3" s="87"/>
      <c r="B3" s="87"/>
      <c r="Q3" s="88" t="s">
        <v>314</v>
      </c>
    </row>
    <row r="4" customFormat="false" ht="15.75" hidden="false" customHeight="true" outlineLevel="0" collapsed="false">
      <c r="C4" s="23" t="s">
        <v>411</v>
      </c>
      <c r="E4" s="24"/>
      <c r="Q4" s="25"/>
    </row>
    <row r="5" customFormat="false" ht="7.5" hidden="false" customHeight="true" outlineLevel="0" collapsed="false">
      <c r="J5" s="5"/>
      <c r="P5" s="6"/>
    </row>
    <row r="6" customFormat="false" ht="13.5" hidden="false" customHeight="false" outlineLevel="0" collapsed="false">
      <c r="B6" s="26"/>
      <c r="C6" s="27"/>
      <c r="D6" s="52"/>
      <c r="E6" s="53" t="s">
        <v>111</v>
      </c>
      <c r="F6" s="54" t="s">
        <v>112</v>
      </c>
      <c r="G6" s="31"/>
      <c r="J6" s="5"/>
      <c r="P6" s="6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6" t="s">
        <v>15</v>
      </c>
      <c r="J7" s="37" t="s">
        <v>16</v>
      </c>
      <c r="K7" s="37" t="s">
        <v>17</v>
      </c>
      <c r="L7" s="37" t="s">
        <v>18</v>
      </c>
      <c r="M7" s="37" t="s">
        <v>116</v>
      </c>
      <c r="N7" s="37" t="s">
        <v>18</v>
      </c>
      <c r="O7" s="37" t="s">
        <v>17</v>
      </c>
      <c r="P7" s="38" t="s">
        <v>117</v>
      </c>
      <c r="Q7" s="39" t="s">
        <v>19</v>
      </c>
    </row>
    <row r="8" customFormat="false" ht="15" hidden="false" customHeight="false" outlineLevel="0" collapsed="false">
      <c r="A8" s="41" t="n">
        <v>1</v>
      </c>
      <c r="B8" s="42" t="s">
        <v>123</v>
      </c>
      <c r="C8" s="43" t="s">
        <v>124</v>
      </c>
      <c r="D8" s="44" t="s">
        <v>125</v>
      </c>
      <c r="E8" s="45" t="s">
        <v>126</v>
      </c>
      <c r="F8" s="46" t="s">
        <v>45</v>
      </c>
      <c r="G8" s="46" t="s">
        <v>46</v>
      </c>
      <c r="H8" s="47" t="s">
        <v>127</v>
      </c>
      <c r="I8" s="48" t="n">
        <f aca="false">IF(ISBLANK(J8),"",TRUNC(5.08*(J8-35.5)^2))</f>
        <v>964</v>
      </c>
      <c r="J8" s="49" t="n">
        <v>21.72</v>
      </c>
      <c r="K8" s="50" t="n">
        <v>-0.7</v>
      </c>
      <c r="L8" s="51" t="n">
        <v>0.19</v>
      </c>
      <c r="M8" s="49" t="n">
        <v>21.82</v>
      </c>
      <c r="N8" s="51" t="n">
        <v>0.193</v>
      </c>
      <c r="O8" s="50" t="n">
        <v>-2.2</v>
      </c>
      <c r="P8" s="65" t="str">
        <f aca="false">IF(ISBLANK(J8),"",IF(J8&gt;26.04,"",IF(J8&lt;=20.75,"TSM",IF(J8&lt;=21.34,"SM",IF(J8&lt;=22.04,"KSM",IF(J8&lt;=23.04,"I A",IF(J8&lt;=24.34,"II A",IF(J8&lt;=26.04,"III A"))))))))</f>
        <v>KSM</v>
      </c>
      <c r="Q8" s="47" t="s">
        <v>128</v>
      </c>
      <c r="R8" s="5"/>
      <c r="S8" s="5"/>
      <c r="U8" s="76"/>
    </row>
    <row r="9" customFormat="false" ht="15" hidden="false" customHeight="false" outlineLevel="0" collapsed="false">
      <c r="A9" s="41" t="n">
        <v>2</v>
      </c>
      <c r="B9" s="42" t="s">
        <v>279</v>
      </c>
      <c r="C9" s="43" t="s">
        <v>280</v>
      </c>
      <c r="D9" s="44" t="s">
        <v>281</v>
      </c>
      <c r="E9" s="45" t="s">
        <v>282</v>
      </c>
      <c r="F9" s="46" t="s">
        <v>45</v>
      </c>
      <c r="G9" s="46" t="s">
        <v>46</v>
      </c>
      <c r="H9" s="47" t="s">
        <v>127</v>
      </c>
      <c r="I9" s="48" t="n">
        <f aca="false">IF(ISBLANK(J9),"",TRUNC(5.08*(J9-35.5)^2))</f>
        <v>950</v>
      </c>
      <c r="J9" s="49" t="n">
        <v>21.82</v>
      </c>
      <c r="K9" s="50" t="n">
        <v>-1.4</v>
      </c>
      <c r="L9" s="51" t="n">
        <v>0.154</v>
      </c>
      <c r="M9" s="49" t="n">
        <v>21.9</v>
      </c>
      <c r="N9" s="51" t="n">
        <v>0.147</v>
      </c>
      <c r="O9" s="50" t="n">
        <v>-2.2</v>
      </c>
      <c r="P9" s="65" t="str">
        <f aca="false">IF(ISBLANK(J9),"",IF(J9&gt;26.04,"",IF(J9&lt;=20.75,"TSM",IF(J9&lt;=21.34,"SM",IF(J9&lt;=22.04,"KSM",IF(J9&lt;=23.04,"I A",IF(J9&lt;=24.34,"II A",IF(J9&lt;=26.04,"III A"))))))))</f>
        <v>KSM</v>
      </c>
      <c r="Q9" s="47" t="s">
        <v>128</v>
      </c>
      <c r="R9" s="5"/>
      <c r="S9" s="5"/>
      <c r="U9" s="76"/>
    </row>
    <row r="10" customFormat="false" ht="15" hidden="false" customHeight="false" outlineLevel="0" collapsed="false">
      <c r="A10" s="41" t="n">
        <v>3</v>
      </c>
      <c r="B10" s="42" t="s">
        <v>205</v>
      </c>
      <c r="C10" s="43" t="s">
        <v>206</v>
      </c>
      <c r="D10" s="44" t="s">
        <v>207</v>
      </c>
      <c r="E10" s="45" t="s">
        <v>208</v>
      </c>
      <c r="F10" s="46" t="s">
        <v>71</v>
      </c>
      <c r="G10" s="46" t="s">
        <v>72</v>
      </c>
      <c r="H10" s="47" t="s">
        <v>127</v>
      </c>
      <c r="I10" s="48" t="n">
        <f aca="false">IF(ISBLANK(J10),"",TRUNC(5.08*(J10-35.5)^2))</f>
        <v>997</v>
      </c>
      <c r="J10" s="49" t="n">
        <v>21.49</v>
      </c>
      <c r="K10" s="50" t="n">
        <v>0.6</v>
      </c>
      <c r="L10" s="51" t="n">
        <v>0.164</v>
      </c>
      <c r="M10" s="49" t="n">
        <v>22</v>
      </c>
      <c r="N10" s="51" t="n">
        <v>0.161</v>
      </c>
      <c r="O10" s="50" t="n">
        <v>-2.2</v>
      </c>
      <c r="P10" s="65" t="str">
        <f aca="false">IF(ISBLANK(J10),"",IF(J10&gt;26.04,"",IF(J10&lt;=20.75,"TSM",IF(J10&lt;=21.34,"SM",IF(J10&lt;=22.04,"KSM",IF(J10&lt;=23.04,"I A",IF(J10&lt;=24.34,"II A",IF(J10&lt;=26.04,"III A"))))))))</f>
        <v>KSM</v>
      </c>
      <c r="Q10" s="47" t="s">
        <v>209</v>
      </c>
      <c r="R10" s="5"/>
      <c r="S10" s="5"/>
      <c r="U10" s="76"/>
    </row>
    <row r="11" customFormat="false" ht="15" hidden="false" customHeight="false" outlineLevel="0" collapsed="false">
      <c r="A11" s="41" t="n">
        <v>4</v>
      </c>
      <c r="B11" s="42" t="s">
        <v>210</v>
      </c>
      <c r="C11" s="43" t="s">
        <v>211</v>
      </c>
      <c r="D11" s="44" t="s">
        <v>212</v>
      </c>
      <c r="E11" s="45" t="s">
        <v>213</v>
      </c>
      <c r="F11" s="46" t="s">
        <v>45</v>
      </c>
      <c r="G11" s="46"/>
      <c r="H11" s="47" t="s">
        <v>25</v>
      </c>
      <c r="I11" s="48" t="n">
        <f aca="false">IF(ISBLANK(J11),"",TRUNC(5.08*(J11-35.5)^2))</f>
        <v>945</v>
      </c>
      <c r="J11" s="49" t="n">
        <v>21.86</v>
      </c>
      <c r="K11" s="50" t="n">
        <v>-1.4</v>
      </c>
      <c r="L11" s="51" t="n">
        <v>0.18</v>
      </c>
      <c r="M11" s="49" t="n">
        <v>22.12</v>
      </c>
      <c r="N11" s="51" t="n">
        <v>0.183</v>
      </c>
      <c r="O11" s="50" t="n">
        <v>-2.2</v>
      </c>
      <c r="P11" s="65" t="str">
        <f aca="false">IF(ISBLANK(J11),"",IF(J11&gt;26.04,"",IF(J11&lt;=20.75,"TSM",IF(J11&lt;=21.34,"SM",IF(J11&lt;=22.04,"KSM",IF(J11&lt;=23.04,"I A",IF(J11&lt;=24.34,"II A",IF(J11&lt;=26.04,"III A"))))))))</f>
        <v>KSM</v>
      </c>
      <c r="Q11" s="47" t="s">
        <v>214</v>
      </c>
      <c r="R11" s="5" t="s">
        <v>520</v>
      </c>
      <c r="S11" s="5"/>
      <c r="U11" s="76"/>
    </row>
    <row r="12" customFormat="false" ht="15" hidden="false" customHeight="false" outlineLevel="0" collapsed="false">
      <c r="A12" s="41" t="n">
        <v>5</v>
      </c>
      <c r="B12" s="42" t="s">
        <v>469</v>
      </c>
      <c r="C12" s="43" t="s">
        <v>470</v>
      </c>
      <c r="D12" s="44" t="s">
        <v>471</v>
      </c>
      <c r="E12" s="45" t="s">
        <v>472</v>
      </c>
      <c r="F12" s="46" t="s">
        <v>71</v>
      </c>
      <c r="G12" s="46" t="s">
        <v>72</v>
      </c>
      <c r="H12" s="47" t="s">
        <v>127</v>
      </c>
      <c r="I12" s="48" t="n">
        <f aca="false">IF(ISBLANK(J12),"",TRUNC(5.08*(J12-35.5)^2))</f>
        <v>924</v>
      </c>
      <c r="J12" s="49" t="n">
        <v>22.01</v>
      </c>
      <c r="K12" s="50" t="n">
        <v>0.7</v>
      </c>
      <c r="L12" s="51" t="n">
        <v>0.172</v>
      </c>
      <c r="M12" s="49" t="n">
        <v>22.14</v>
      </c>
      <c r="N12" s="51" t="n">
        <v>0.155</v>
      </c>
      <c r="O12" s="50" t="n">
        <v>-2.2</v>
      </c>
      <c r="P12" s="65" t="str">
        <f aca="false">IF(ISBLANK(J12),"",IF(J12&gt;26.04,"",IF(J12&lt;=20.75,"TSM",IF(J12&lt;=21.34,"SM",IF(J12&lt;=22.04,"KSM",IF(J12&lt;=23.04,"I A",IF(J12&lt;=24.34,"II A",IF(J12&lt;=26.04,"III A"))))))))</f>
        <v>KSM</v>
      </c>
      <c r="Q12" s="47" t="s">
        <v>88</v>
      </c>
      <c r="R12" s="5" t="s">
        <v>521</v>
      </c>
      <c r="S12" s="5"/>
      <c r="U12" s="76"/>
    </row>
    <row r="13" customFormat="false" ht="15" hidden="false" customHeight="false" outlineLevel="0" collapsed="false">
      <c r="A13" s="41" t="n">
        <v>6</v>
      </c>
      <c r="B13" s="42" t="s">
        <v>273</v>
      </c>
      <c r="C13" s="43" t="s">
        <v>274</v>
      </c>
      <c r="D13" s="44" t="s">
        <v>275</v>
      </c>
      <c r="E13" s="45" t="s">
        <v>276</v>
      </c>
      <c r="F13" s="46" t="s">
        <v>71</v>
      </c>
      <c r="G13" s="46" t="s">
        <v>277</v>
      </c>
      <c r="H13" s="47" t="s">
        <v>73</v>
      </c>
      <c r="I13" s="48" t="n">
        <f aca="false">IF(ISBLANK(J13),"",TRUNC(5.08*(J13-35.5)^2))</f>
        <v>928</v>
      </c>
      <c r="J13" s="49" t="n">
        <v>21.98</v>
      </c>
      <c r="K13" s="50" t="n">
        <v>-1.4</v>
      </c>
      <c r="L13" s="51" t="n">
        <v>0.177</v>
      </c>
      <c r="M13" s="49" t="n">
        <v>22.26</v>
      </c>
      <c r="N13" s="51" t="n">
        <v>0.17</v>
      </c>
      <c r="O13" s="50" t="n">
        <v>-2.2</v>
      </c>
      <c r="P13" s="65" t="str">
        <f aca="false">IF(ISBLANK(J13),"",IF(J13&gt;26.04,"",IF(J13&lt;=20.75,"TSM",IF(J13&lt;=21.34,"SM",IF(J13&lt;=22.04,"KSM",IF(J13&lt;=23.04,"I A",IF(J13&lt;=24.34,"II A",IF(J13&lt;=26.04,"III A"))))))))</f>
        <v>KSM</v>
      </c>
      <c r="Q13" s="47" t="s">
        <v>278</v>
      </c>
      <c r="R13" s="5" t="s">
        <v>522</v>
      </c>
      <c r="S13" s="5"/>
      <c r="U13" s="76"/>
    </row>
    <row r="14" customFormat="false" ht="15" hidden="false" customHeight="false" outlineLevel="0" collapsed="false">
      <c r="A14" s="41" t="n">
        <v>7</v>
      </c>
      <c r="B14" s="42" t="s">
        <v>462</v>
      </c>
      <c r="C14" s="43" t="s">
        <v>463</v>
      </c>
      <c r="D14" s="44" t="s">
        <v>464</v>
      </c>
      <c r="E14" s="45" t="s">
        <v>465</v>
      </c>
      <c r="F14" s="46" t="s">
        <v>38</v>
      </c>
      <c r="G14" s="46" t="s">
        <v>39</v>
      </c>
      <c r="H14" s="47" t="s">
        <v>40</v>
      </c>
      <c r="I14" s="48" t="n">
        <f aca="false">IF(ISBLANK(J14),"",TRUNC(5.08*(J14-35.5)^2))</f>
        <v>920</v>
      </c>
      <c r="J14" s="49" t="n">
        <v>22.04</v>
      </c>
      <c r="K14" s="50" t="n">
        <v>0.6</v>
      </c>
      <c r="L14" s="51" t="n">
        <v>0.166</v>
      </c>
      <c r="M14" s="49" t="n">
        <v>22.55</v>
      </c>
      <c r="N14" s="51" t="n">
        <v>0.145</v>
      </c>
      <c r="O14" s="50" t="n">
        <v>-2.2</v>
      </c>
      <c r="P14" s="65" t="str">
        <f aca="false">IF(ISBLANK(J14),"",IF(J14&gt;26.04,"",IF(J14&lt;=20.75,"TSM",IF(J14&lt;=21.34,"SM",IF(J14&lt;=22.04,"KSM",IF(J14&lt;=23.04,"I A",IF(J14&lt;=24.34,"II A",IF(J14&lt;=26.04,"III A"))))))))</f>
        <v>KSM</v>
      </c>
      <c r="Q14" s="47" t="s">
        <v>41</v>
      </c>
      <c r="R14" s="5" t="s">
        <v>523</v>
      </c>
      <c r="S14" s="5"/>
      <c r="U14" s="76"/>
    </row>
    <row r="15" customFormat="false" ht="15" hidden="false" customHeight="false" outlineLevel="0" collapsed="false">
      <c r="A15" s="41" t="n">
        <v>8</v>
      </c>
      <c r="B15" s="42" t="s">
        <v>167</v>
      </c>
      <c r="C15" s="43" t="s">
        <v>168</v>
      </c>
      <c r="D15" s="44" t="s">
        <v>169</v>
      </c>
      <c r="E15" s="45" t="s">
        <v>170</v>
      </c>
      <c r="F15" s="46" t="s">
        <v>45</v>
      </c>
      <c r="G15" s="46" t="s">
        <v>46</v>
      </c>
      <c r="H15" s="47" t="s">
        <v>25</v>
      </c>
      <c r="I15" s="48" t="n">
        <f aca="false">IF(ISBLANK(J15),"",TRUNC(5.08*(J15-35.5)^2))</f>
        <v>956</v>
      </c>
      <c r="J15" s="49" t="n">
        <v>21.78</v>
      </c>
      <c r="K15" s="50" t="n">
        <v>0</v>
      </c>
      <c r="L15" s="51" t="n">
        <v>0.17</v>
      </c>
      <c r="M15" s="49" t="s">
        <v>66</v>
      </c>
      <c r="N15" s="51"/>
      <c r="O15" s="50"/>
      <c r="P15" s="65" t="str">
        <f aca="false">IF(ISBLANK(J15),"",IF(J15&gt;26.04,"",IF(J15&lt;=20.75,"TSM",IF(J15&lt;=21.34,"SM",IF(J15&lt;=22.04,"KSM",IF(J15&lt;=23.04,"I A",IF(J15&lt;=24.34,"II A",IF(J15&lt;=26.04,"III A"))))))))</f>
        <v>KSM</v>
      </c>
      <c r="Q15" s="47" t="s">
        <v>128</v>
      </c>
      <c r="R15" s="5" t="s">
        <v>524</v>
      </c>
      <c r="S15" s="5"/>
      <c r="U15" s="76"/>
    </row>
    <row r="16" customFormat="false" ht="7.5" hidden="false" customHeight="true" outlineLevel="0" collapsed="false">
      <c r="J16" s="5"/>
      <c r="P16" s="6"/>
    </row>
    <row r="17" customFormat="false" ht="13.5" hidden="false" customHeight="false" outlineLevel="0" collapsed="false">
      <c r="B17" s="26"/>
      <c r="C17" s="27"/>
      <c r="D17" s="52"/>
      <c r="E17" s="53" t="s">
        <v>111</v>
      </c>
      <c r="F17" s="54" t="s">
        <v>115</v>
      </c>
      <c r="G17" s="31"/>
      <c r="J17" s="5"/>
      <c r="P17" s="6"/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6" t="s">
        <v>15</v>
      </c>
      <c r="J18" s="37" t="s">
        <v>16</v>
      </c>
      <c r="K18" s="37" t="s">
        <v>17</v>
      </c>
      <c r="L18" s="37" t="s">
        <v>18</v>
      </c>
      <c r="M18" s="37" t="s">
        <v>119</v>
      </c>
      <c r="N18" s="37" t="s">
        <v>18</v>
      </c>
      <c r="O18" s="37" t="s">
        <v>17</v>
      </c>
      <c r="P18" s="38" t="s">
        <v>117</v>
      </c>
      <c r="Q18" s="39" t="s">
        <v>19</v>
      </c>
    </row>
    <row r="19" customFormat="false" ht="15" hidden="false" customHeight="false" outlineLevel="0" collapsed="false">
      <c r="A19" s="41" t="n">
        <v>9</v>
      </c>
      <c r="B19" s="42" t="s">
        <v>283</v>
      </c>
      <c r="C19" s="43" t="s">
        <v>168</v>
      </c>
      <c r="D19" s="44" t="s">
        <v>284</v>
      </c>
      <c r="E19" s="45" t="s">
        <v>285</v>
      </c>
      <c r="F19" s="46" t="s">
        <v>156</v>
      </c>
      <c r="G19" s="46" t="s">
        <v>157</v>
      </c>
      <c r="H19" s="47"/>
      <c r="I19" s="48"/>
      <c r="J19" s="49" t="n">
        <v>22.32</v>
      </c>
      <c r="K19" s="50" t="n">
        <v>0</v>
      </c>
      <c r="L19" s="51" t="n">
        <v>0.196</v>
      </c>
      <c r="M19" s="49" t="n">
        <v>22.13</v>
      </c>
      <c r="N19" s="51" t="n">
        <v>0.18</v>
      </c>
      <c r="O19" s="50" t="n">
        <v>-0.8</v>
      </c>
      <c r="P19" s="65" t="str">
        <f aca="false">IF(ISBLANK(J19),"",IF(J19&gt;26.04,"",IF(J19&lt;=20.75,"TSM",IF(J19&lt;=21.34,"SM",IF(J19&lt;=22.04,"KSM",IF(J19&lt;=23.04,"I A",IF(J19&lt;=24.34,"II A",IF(J19&lt;=26.04,"III A"))))))))</f>
        <v>I A</v>
      </c>
      <c r="Q19" s="47" t="s">
        <v>158</v>
      </c>
      <c r="R19" s="5"/>
      <c r="S19" s="5"/>
      <c r="U19" s="76"/>
    </row>
    <row r="20" customFormat="false" ht="15" hidden="false" customHeight="false" outlineLevel="0" collapsed="false">
      <c r="A20" s="41" t="n">
        <v>10</v>
      </c>
      <c r="B20" s="42" t="s">
        <v>286</v>
      </c>
      <c r="C20" s="43" t="s">
        <v>287</v>
      </c>
      <c r="D20" s="44" t="s">
        <v>288</v>
      </c>
      <c r="E20" s="45" t="s">
        <v>289</v>
      </c>
      <c r="F20" s="46" t="s">
        <v>23</v>
      </c>
      <c r="G20" s="46" t="s">
        <v>24</v>
      </c>
      <c r="H20" s="47" t="s">
        <v>290</v>
      </c>
      <c r="I20" s="48"/>
      <c r="J20" s="49" t="n">
        <v>22.71</v>
      </c>
      <c r="K20" s="50" t="n">
        <v>-1.4</v>
      </c>
      <c r="L20" s="51" t="n">
        <v>0.19</v>
      </c>
      <c r="M20" s="49" t="n">
        <v>22.53</v>
      </c>
      <c r="N20" s="51" t="n">
        <v>0.174</v>
      </c>
      <c r="O20" s="50" t="n">
        <v>-0.8</v>
      </c>
      <c r="P20" s="65" t="str">
        <f aca="false">IF(ISBLANK(J20),"",IF(J20&gt;26.04,"",IF(J20&lt;=20.75,"TSM",IF(J20&lt;=21.34,"SM",IF(J20&lt;=22.04,"KSM",IF(J20&lt;=23.04,"I A",IF(J20&lt;=24.34,"II A",IF(J20&lt;=26.04,"III A"))))))))</f>
        <v>I A</v>
      </c>
      <c r="Q20" s="47" t="s">
        <v>291</v>
      </c>
      <c r="R20" s="5"/>
      <c r="S20" s="5"/>
      <c r="U20" s="76"/>
    </row>
    <row r="21" customFormat="false" ht="15" hidden="false" customHeight="false" outlineLevel="0" collapsed="false">
      <c r="A21" s="41" t="n">
        <v>11</v>
      </c>
      <c r="B21" s="42" t="s">
        <v>431</v>
      </c>
      <c r="C21" s="43" t="s">
        <v>432</v>
      </c>
      <c r="D21" s="44" t="s">
        <v>433</v>
      </c>
      <c r="E21" s="45" t="s">
        <v>434</v>
      </c>
      <c r="F21" s="46" t="s">
        <v>271</v>
      </c>
      <c r="G21" s="46" t="s">
        <v>164</v>
      </c>
      <c r="H21" s="47" t="s">
        <v>165</v>
      </c>
      <c r="I21" s="48"/>
      <c r="J21" s="49" t="n">
        <v>22.54</v>
      </c>
      <c r="K21" s="50" t="n">
        <v>-0.7</v>
      </c>
      <c r="L21" s="51" t="n">
        <v>0.183</v>
      </c>
      <c r="M21" s="49" t="n">
        <v>22.67</v>
      </c>
      <c r="N21" s="51" t="n">
        <v>0.163</v>
      </c>
      <c r="O21" s="50" t="n">
        <v>-0.8</v>
      </c>
      <c r="P21" s="65" t="str">
        <f aca="false">IF(ISBLANK(J21),"",IF(J21&gt;26.04,"",IF(J21&lt;=20.75,"TSM",IF(J21&lt;=21.34,"SM",IF(J21&lt;=22.04,"KSM",IF(J21&lt;=23.04,"I A",IF(J21&lt;=24.34,"II A",IF(J21&lt;=26.04,"III A"))))))))</f>
        <v>I A</v>
      </c>
      <c r="Q21" s="47" t="s">
        <v>166</v>
      </c>
      <c r="R21" s="5" t="s">
        <v>526</v>
      </c>
      <c r="S21" s="5"/>
      <c r="U21" s="76"/>
    </row>
    <row r="22" customFormat="false" ht="15" hidden="false" customHeight="false" outlineLevel="0" collapsed="false">
      <c r="A22" s="41" t="n">
        <v>12</v>
      </c>
      <c r="B22" s="42" t="s">
        <v>447</v>
      </c>
      <c r="C22" s="43" t="s">
        <v>141</v>
      </c>
      <c r="D22" s="44" t="s">
        <v>448</v>
      </c>
      <c r="E22" s="45" t="s">
        <v>449</v>
      </c>
      <c r="F22" s="46" t="s">
        <v>71</v>
      </c>
      <c r="G22" s="46" t="s">
        <v>72</v>
      </c>
      <c r="H22" s="47"/>
      <c r="I22" s="48"/>
      <c r="J22" s="49" t="n">
        <v>22.81</v>
      </c>
      <c r="K22" s="50" t="n">
        <v>-1.4</v>
      </c>
      <c r="L22" s="51" t="n">
        <v>0.198</v>
      </c>
      <c r="M22" s="49" t="n">
        <v>22.78</v>
      </c>
      <c r="N22" s="51" t="n">
        <v>0.23</v>
      </c>
      <c r="O22" s="50" t="n">
        <v>-0.8</v>
      </c>
      <c r="P22" s="65" t="str">
        <f aca="false">IF(ISBLANK(J22),"",IF(J22&gt;26.04,"",IF(J22&lt;=20.75,"TSM",IF(J22&lt;=21.34,"SM",IF(J22&lt;=22.04,"KSM",IF(J22&lt;=23.04,"I A",IF(J22&lt;=24.34,"II A",IF(J22&lt;=26.04,"III A"))))))))</f>
        <v>I A</v>
      </c>
      <c r="Q22" s="47" t="s">
        <v>376</v>
      </c>
      <c r="R22" s="5" t="s">
        <v>527</v>
      </c>
      <c r="S22" s="5"/>
      <c r="U22" s="76"/>
    </row>
    <row r="23" customFormat="false" ht="15" hidden="false" customHeight="false" outlineLevel="0" collapsed="false">
      <c r="A23" s="41" t="n">
        <v>13</v>
      </c>
      <c r="B23" s="42" t="s">
        <v>215</v>
      </c>
      <c r="C23" s="43" t="s">
        <v>216</v>
      </c>
      <c r="D23" s="44" t="s">
        <v>217</v>
      </c>
      <c r="E23" s="45" t="s">
        <v>218</v>
      </c>
      <c r="F23" s="46" t="s">
        <v>57</v>
      </c>
      <c r="G23" s="46" t="s">
        <v>58</v>
      </c>
      <c r="H23" s="47"/>
      <c r="I23" s="48"/>
      <c r="J23" s="49" t="n">
        <v>22.99</v>
      </c>
      <c r="K23" s="50" t="n">
        <v>-1.3</v>
      </c>
      <c r="L23" s="51" t="n">
        <v>0.175</v>
      </c>
      <c r="M23" s="49" t="n">
        <v>22.83</v>
      </c>
      <c r="N23" s="51" t="n">
        <v>0.169</v>
      </c>
      <c r="O23" s="50" t="n">
        <v>-0.8</v>
      </c>
      <c r="P23" s="65" t="str">
        <f aca="false">IF(ISBLANK(J23),"",IF(J23&gt;26.04,"",IF(J23&lt;=20.75,"TSM",IF(J23&lt;=21.34,"SM",IF(J23&lt;=22.04,"KSM",IF(J23&lt;=23.04,"I A",IF(J23&lt;=24.34,"II A",IF(J23&lt;=26.04,"III A"))))))))</f>
        <v>I A</v>
      </c>
      <c r="Q23" s="47" t="s">
        <v>191</v>
      </c>
      <c r="R23" s="5"/>
      <c r="S23" s="5"/>
      <c r="U23" s="76"/>
    </row>
    <row r="24" customFormat="false" ht="15" hidden="false" customHeight="false" outlineLevel="0" collapsed="false">
      <c r="A24" s="41" t="n">
        <v>14</v>
      </c>
      <c r="B24" s="42" t="s">
        <v>183</v>
      </c>
      <c r="C24" s="43" t="s">
        <v>184</v>
      </c>
      <c r="D24" s="44" t="s">
        <v>185</v>
      </c>
      <c r="E24" s="45" t="s">
        <v>186</v>
      </c>
      <c r="F24" s="46" t="s">
        <v>156</v>
      </c>
      <c r="G24" s="46" t="s">
        <v>157</v>
      </c>
      <c r="H24" s="47"/>
      <c r="I24" s="48"/>
      <c r="J24" s="49" t="n">
        <v>23.05</v>
      </c>
      <c r="K24" s="50" t="n">
        <v>0.7</v>
      </c>
      <c r="L24" s="51" t="n">
        <v>0.235</v>
      </c>
      <c r="M24" s="49" t="n">
        <v>23.48</v>
      </c>
      <c r="N24" s="51" t="n">
        <v>0.205</v>
      </c>
      <c r="O24" s="50" t="n">
        <v>-0.8</v>
      </c>
      <c r="P24" s="65" t="str">
        <f aca="false">IF(ISBLANK(J24),"",IF(J24&gt;26.04,"",IF(J24&lt;=20.75,"TSM",IF(J24&lt;=21.34,"SM",IF(J24&lt;=22.04,"KSM",IF(J24&lt;=23.04,"I A",IF(J24&lt;=24.34,"II A",IF(J24&lt;=26.04,"III A"))))))))</f>
        <v>II A</v>
      </c>
      <c r="Q24" s="47" t="s">
        <v>158</v>
      </c>
      <c r="R24" s="5"/>
      <c r="S24" s="5"/>
      <c r="U24" s="76"/>
    </row>
    <row r="25" customFormat="false" ht="15" hidden="false" customHeight="false" outlineLevel="0" collapsed="false">
      <c r="A25" s="41" t="n">
        <v>15</v>
      </c>
      <c r="B25" s="42" t="n">
        <v>124</v>
      </c>
      <c r="C25" s="43" t="s">
        <v>450</v>
      </c>
      <c r="D25" s="44" t="s">
        <v>451</v>
      </c>
      <c r="E25" s="45" t="s">
        <v>452</v>
      </c>
      <c r="F25" s="46" t="s">
        <v>138</v>
      </c>
      <c r="G25" s="46" t="s">
        <v>46</v>
      </c>
      <c r="H25" s="47" t="s">
        <v>82</v>
      </c>
      <c r="I25" s="48"/>
      <c r="J25" s="49" t="n">
        <v>23.2</v>
      </c>
      <c r="K25" s="50" t="n">
        <v>-1.4</v>
      </c>
      <c r="L25" s="51" t="n">
        <v>0.187</v>
      </c>
      <c r="M25" s="49" t="s">
        <v>66</v>
      </c>
      <c r="N25" s="51"/>
      <c r="O25" s="50"/>
      <c r="P25" s="65" t="str">
        <f aca="false">IF(ISBLANK(J25),"",IF(J25&gt;26.04,"",IF(J25&lt;=20.75,"TSM",IF(J25&lt;=21.34,"SM",IF(J25&lt;=22.04,"KSM",IF(J25&lt;=23.04,"I A",IF(J25&lt;=24.34,"II A",IF(J25&lt;=26.04,"III A"))))))))</f>
        <v>II A</v>
      </c>
      <c r="Q25" s="47" t="s">
        <v>453</v>
      </c>
      <c r="R25" s="5"/>
      <c r="S25" s="5"/>
      <c r="U25" s="76"/>
    </row>
    <row r="26" customFormat="false" ht="15" hidden="false" customHeight="false" outlineLevel="0" collapsed="false">
      <c r="A26" s="41" t="n">
        <v>16</v>
      </c>
      <c r="B26" s="42" t="n">
        <v>148</v>
      </c>
      <c r="C26" s="43" t="s">
        <v>501</v>
      </c>
      <c r="D26" s="44" t="s">
        <v>502</v>
      </c>
      <c r="E26" s="45" t="s">
        <v>503</v>
      </c>
      <c r="F26" s="46" t="s">
        <v>45</v>
      </c>
      <c r="G26" s="46" t="s">
        <v>46</v>
      </c>
      <c r="H26" s="47" t="s">
        <v>127</v>
      </c>
      <c r="I26" s="48"/>
      <c r="J26" s="49" t="n">
        <v>22.56</v>
      </c>
      <c r="K26" s="50" t="n">
        <v>-2.1</v>
      </c>
      <c r="L26" s="51" t="n">
        <v>0.187</v>
      </c>
      <c r="M26" s="49" t="s">
        <v>66</v>
      </c>
      <c r="N26" s="51"/>
      <c r="O26" s="50"/>
      <c r="P26" s="65" t="str">
        <f aca="false">IF(ISBLANK(J26),"",IF(J26&gt;26.04,"",IF(J26&lt;=20.75,"TSM",IF(J26&lt;=21.34,"SM",IF(J26&lt;=22.04,"KSM",IF(J26&lt;=23.04,"I A",IF(J26&lt;=24.34,"II A",IF(J26&lt;=26.04,"III A"))))))))</f>
        <v>I A</v>
      </c>
      <c r="Q26" s="47" t="s">
        <v>504</v>
      </c>
      <c r="R26" s="5"/>
      <c r="S26" s="5"/>
      <c r="U26" s="76"/>
    </row>
    <row r="27" customFormat="false" ht="13.5" hidden="false" customHeight="false" outlineLevel="0" collapsed="false">
      <c r="B27" s="26"/>
      <c r="C27" s="27"/>
      <c r="D27" s="52"/>
      <c r="E27" s="53"/>
      <c r="F27" s="54"/>
      <c r="G27" s="31"/>
      <c r="J27" s="5"/>
      <c r="P27" s="6"/>
    </row>
    <row r="28" s="40" customFormat="true" ht="13.5" hidden="false" customHeight="false" outlineLevel="0" collapsed="false">
      <c r="A28" s="32" t="s">
        <v>7</v>
      </c>
      <c r="B28" s="33" t="s">
        <v>8</v>
      </c>
      <c r="C28" s="34" t="s">
        <v>9</v>
      </c>
      <c r="D28" s="35" t="s">
        <v>10</v>
      </c>
      <c r="E28" s="36" t="s">
        <v>11</v>
      </c>
      <c r="F28" s="37" t="s">
        <v>12</v>
      </c>
      <c r="G28" s="37" t="s">
        <v>13</v>
      </c>
      <c r="H28" s="37" t="s">
        <v>14</v>
      </c>
      <c r="I28" s="36" t="s">
        <v>15</v>
      </c>
      <c r="J28" s="37" t="s">
        <v>16</v>
      </c>
      <c r="K28" s="37" t="s">
        <v>17</v>
      </c>
      <c r="L28" s="37" t="s">
        <v>18</v>
      </c>
      <c r="M28" s="37"/>
      <c r="N28" s="37" t="s">
        <v>18</v>
      </c>
      <c r="O28" s="37" t="s">
        <v>17</v>
      </c>
      <c r="P28" s="38" t="s">
        <v>117</v>
      </c>
      <c r="Q28" s="39" t="s">
        <v>19</v>
      </c>
    </row>
    <row r="29" customFormat="false" ht="15" hidden="false" customHeight="false" outlineLevel="0" collapsed="false">
      <c r="A29" s="41" t="n">
        <v>17</v>
      </c>
      <c r="B29" s="42" t="s">
        <v>413</v>
      </c>
      <c r="C29" s="43" t="s">
        <v>414</v>
      </c>
      <c r="D29" s="44" t="s">
        <v>415</v>
      </c>
      <c r="E29" s="45" t="s">
        <v>416</v>
      </c>
      <c r="F29" s="46" t="s">
        <v>370</v>
      </c>
      <c r="G29" s="46" t="s">
        <v>39</v>
      </c>
      <c r="H29" s="47" t="s">
        <v>40</v>
      </c>
      <c r="I29" s="48"/>
      <c r="J29" s="49" t="n">
        <v>23.2</v>
      </c>
      <c r="K29" s="50" t="n">
        <v>-1.3</v>
      </c>
      <c r="L29" s="51" t="n">
        <v>0.162</v>
      </c>
      <c r="M29" s="49"/>
      <c r="N29" s="51"/>
      <c r="O29" s="50"/>
      <c r="P29" s="65" t="str">
        <f aca="false">IF(ISBLANK(J29),"",IF(J29&gt;26.04,"",IF(J29&lt;=20.75,"TSM",IF(J29&lt;=21.34,"SM",IF(J29&lt;=22.04,"KSM",IF(J29&lt;=23.04,"I A",IF(J29&lt;=24.34,"II A",IF(J29&lt;=26.04,"III A"))))))))</f>
        <v>II A</v>
      </c>
      <c r="Q29" s="47" t="s">
        <v>417</v>
      </c>
      <c r="R29" s="5"/>
      <c r="S29" s="5"/>
      <c r="U29" s="76"/>
    </row>
    <row r="30" customFormat="false" ht="15" hidden="false" customHeight="false" outlineLevel="0" collapsed="false">
      <c r="A30" s="41" t="n">
        <v>18</v>
      </c>
      <c r="B30" s="42" t="s">
        <v>292</v>
      </c>
      <c r="C30" s="43" t="s">
        <v>293</v>
      </c>
      <c r="D30" s="44" t="s">
        <v>294</v>
      </c>
      <c r="E30" s="45" t="s">
        <v>295</v>
      </c>
      <c r="F30" s="46" t="s">
        <v>57</v>
      </c>
      <c r="G30" s="46" t="s">
        <v>58</v>
      </c>
      <c r="H30" s="47"/>
      <c r="I30" s="48"/>
      <c r="J30" s="49" t="n">
        <v>23.24</v>
      </c>
      <c r="K30" s="50" t="n">
        <v>-0.7</v>
      </c>
      <c r="L30" s="51" t="n">
        <v>0.201</v>
      </c>
      <c r="M30" s="49"/>
      <c r="N30" s="51"/>
      <c r="O30" s="50"/>
      <c r="P30" s="65" t="str">
        <f aca="false">IF(ISBLANK(J30),"",IF(J30&gt;26.04,"",IF(J30&lt;=20.75,"TSM",IF(J30&lt;=21.34,"SM",IF(J30&lt;=22.04,"KSM",IF(J30&lt;=23.04,"I A",IF(J30&lt;=24.34,"II A",IF(J30&lt;=26.04,"III A"))))))))</f>
        <v>II A</v>
      </c>
      <c r="Q30" s="47" t="s">
        <v>191</v>
      </c>
      <c r="R30" s="5"/>
      <c r="S30" s="5"/>
      <c r="U30" s="76"/>
    </row>
    <row r="31" customFormat="false" ht="15" hidden="false" customHeight="false" outlineLevel="0" collapsed="false">
      <c r="A31" s="41" t="n">
        <v>19</v>
      </c>
      <c r="B31" s="42" t="s">
        <v>248</v>
      </c>
      <c r="C31" s="43" t="s">
        <v>141</v>
      </c>
      <c r="D31" s="44" t="s">
        <v>249</v>
      </c>
      <c r="E31" s="45" t="s">
        <v>250</v>
      </c>
      <c r="F31" s="46" t="s">
        <v>23</v>
      </c>
      <c r="G31" s="46" t="s">
        <v>494</v>
      </c>
      <c r="H31" s="47" t="s">
        <v>252</v>
      </c>
      <c r="I31" s="48"/>
      <c r="J31" s="49" t="n">
        <v>23.26</v>
      </c>
      <c r="K31" s="50" t="n">
        <v>-1.4</v>
      </c>
      <c r="L31" s="51" t="n">
        <v>0.172</v>
      </c>
      <c r="M31" s="49"/>
      <c r="N31" s="51"/>
      <c r="O31" s="50"/>
      <c r="P31" s="65" t="str">
        <f aca="false">IF(ISBLANK(J31),"",IF(J31&gt;26.04,"",IF(J31&lt;=20.75,"TSM",IF(J31&lt;=21.34,"SM",IF(J31&lt;=22.04,"KSM",IF(J31&lt;=23.04,"I A",IF(J31&lt;=24.34,"II A",IF(J31&lt;=26.04,"III A"))))))))</f>
        <v>II A</v>
      </c>
      <c r="Q31" s="47" t="s">
        <v>495</v>
      </c>
      <c r="R31" s="5"/>
      <c r="S31" s="5"/>
      <c r="U31" s="76"/>
    </row>
    <row r="32" customFormat="false" ht="15" hidden="false" customHeight="false" outlineLevel="0" collapsed="false">
      <c r="A32" s="41" t="n">
        <v>20</v>
      </c>
      <c r="B32" s="42" t="s">
        <v>301</v>
      </c>
      <c r="C32" s="43" t="s">
        <v>302</v>
      </c>
      <c r="D32" s="44" t="s">
        <v>303</v>
      </c>
      <c r="E32" s="45" t="s">
        <v>304</v>
      </c>
      <c r="F32" s="46" t="s">
        <v>138</v>
      </c>
      <c r="G32" s="46" t="s">
        <v>46</v>
      </c>
      <c r="H32" s="47" t="s">
        <v>82</v>
      </c>
      <c r="I32" s="48"/>
      <c r="J32" s="49" t="n">
        <v>23.39</v>
      </c>
      <c r="K32" s="50" t="n">
        <v>0.7</v>
      </c>
      <c r="L32" s="51" t="n">
        <v>0.211</v>
      </c>
      <c r="M32" s="49"/>
      <c r="N32" s="51"/>
      <c r="O32" s="50"/>
      <c r="P32" s="65" t="str">
        <f aca="false">IF(ISBLANK(J32),"",IF(J32&gt;26.04,"",IF(J32&lt;=20.75,"TSM",IF(J32&lt;=21.34,"SM",IF(J32&lt;=22.04,"KSM",IF(J32&lt;=23.04,"I A",IF(J32&lt;=24.34,"II A",IF(J32&lt;=26.04,"III A"))))))))</f>
        <v>II A</v>
      </c>
      <c r="Q32" s="47" t="s">
        <v>305</v>
      </c>
      <c r="R32" s="5" t="s">
        <v>529</v>
      </c>
      <c r="S32" s="5"/>
      <c r="U32" s="76"/>
    </row>
    <row r="33" customFormat="false" ht="15" hidden="false" customHeight="false" outlineLevel="0" collapsed="false">
      <c r="A33" s="41" t="n">
        <v>21</v>
      </c>
      <c r="B33" s="42" t="s">
        <v>479</v>
      </c>
      <c r="C33" s="43" t="s">
        <v>480</v>
      </c>
      <c r="D33" s="44" t="s">
        <v>481</v>
      </c>
      <c r="E33" s="45" t="s">
        <v>482</v>
      </c>
      <c r="F33" s="46" t="s">
        <v>63</v>
      </c>
      <c r="G33" s="46" t="s">
        <v>64</v>
      </c>
      <c r="H33" s="47" t="s">
        <v>65</v>
      </c>
      <c r="I33" s="48"/>
      <c r="J33" s="49" t="n">
        <v>23.52</v>
      </c>
      <c r="K33" s="50" t="n">
        <v>0</v>
      </c>
      <c r="L33" s="51" t="n">
        <v>0.261</v>
      </c>
      <c r="M33" s="49"/>
      <c r="N33" s="51"/>
      <c r="O33" s="50"/>
      <c r="P33" s="65" t="str">
        <f aca="false">IF(ISBLANK(J33),"",IF(J33&gt;26.04,"",IF(J33&lt;=20.75,"TSM",IF(J33&lt;=21.34,"SM",IF(J33&lt;=22.04,"KSM",IF(J33&lt;=23.04,"I A",IF(J33&lt;=24.34,"II A",IF(J33&lt;=26.04,"III A"))))))))</f>
        <v>II A</v>
      </c>
      <c r="Q33" s="47" t="s">
        <v>235</v>
      </c>
      <c r="R33" s="5"/>
      <c r="S33" s="5"/>
      <c r="U33" s="76"/>
    </row>
    <row r="34" customFormat="false" ht="15" hidden="false" customHeight="false" outlineLevel="0" collapsed="false">
      <c r="A34" s="41" t="n">
        <v>22</v>
      </c>
      <c r="B34" s="42" t="s">
        <v>435</v>
      </c>
      <c r="C34" s="43" t="s">
        <v>141</v>
      </c>
      <c r="D34" s="44" t="s">
        <v>436</v>
      </c>
      <c r="E34" s="45" t="s">
        <v>427</v>
      </c>
      <c r="F34" s="46" t="s">
        <v>203</v>
      </c>
      <c r="G34" s="46" t="s">
        <v>164</v>
      </c>
      <c r="H34" s="47" t="s">
        <v>257</v>
      </c>
      <c r="I34" s="48"/>
      <c r="J34" s="49" t="n">
        <v>23.87</v>
      </c>
      <c r="K34" s="50" t="n">
        <v>-0.7</v>
      </c>
      <c r="L34" s="51" t="n">
        <v>0.238</v>
      </c>
      <c r="M34" s="49"/>
      <c r="N34" s="51"/>
      <c r="O34" s="50"/>
      <c r="P34" s="65" t="str">
        <f aca="false">IF(ISBLANK(J34),"",IF(J34&gt;26.04,"",IF(J34&lt;=20.75,"TSM",IF(J34&lt;=21.34,"SM",IF(J34&lt;=22.04,"KSM",IF(J34&lt;=23.04,"I A",IF(J34&lt;=24.34,"II A",IF(J34&lt;=26.04,"III A"))))))))</f>
        <v>II A</v>
      </c>
      <c r="Q34" s="47" t="s">
        <v>258</v>
      </c>
      <c r="R34" s="5" t="s">
        <v>530</v>
      </c>
      <c r="S34" s="5"/>
      <c r="U34" s="76"/>
    </row>
    <row r="35" customFormat="false" ht="15" hidden="false" customHeight="false" outlineLevel="0" collapsed="false">
      <c r="A35" s="41" t="n">
        <v>23</v>
      </c>
      <c r="B35" s="42" t="n">
        <v>141</v>
      </c>
      <c r="C35" s="43" t="s">
        <v>505</v>
      </c>
      <c r="D35" s="44" t="s">
        <v>506</v>
      </c>
      <c r="E35" s="45" t="s">
        <v>507</v>
      </c>
      <c r="F35" s="46" t="s">
        <v>138</v>
      </c>
      <c r="G35" s="46"/>
      <c r="H35" s="47" t="s">
        <v>460</v>
      </c>
      <c r="I35" s="48"/>
      <c r="J35" s="49" t="n">
        <v>23.92</v>
      </c>
      <c r="K35" s="50" t="n">
        <v>-2.1</v>
      </c>
      <c r="L35" s="51" t="n">
        <v>0.23</v>
      </c>
      <c r="M35" s="49"/>
      <c r="N35" s="51"/>
      <c r="O35" s="50"/>
      <c r="P35" s="65" t="str">
        <f aca="false">IF(ISBLANK(J35),"",IF(J35&gt;26.04,"",IF(J35&lt;=20.75,"TSM",IF(J35&lt;=21.34,"SM",IF(J35&lt;=22.04,"KSM",IF(J35&lt;=23.04,"I A",IF(J35&lt;=24.34,"II A",IF(J35&lt;=26.04,"III A"))))))))</f>
        <v>II A</v>
      </c>
      <c r="Q35" s="47" t="s">
        <v>461</v>
      </c>
      <c r="R35" s="5"/>
      <c r="S35" s="5"/>
      <c r="U35" s="76"/>
    </row>
    <row r="36" customFormat="false" ht="15" hidden="false" customHeight="false" outlineLevel="0" collapsed="false">
      <c r="A36" s="41" t="n">
        <v>24</v>
      </c>
      <c r="B36" s="42" t="s">
        <v>418</v>
      </c>
      <c r="C36" s="43" t="s">
        <v>419</v>
      </c>
      <c r="D36" s="44" t="s">
        <v>420</v>
      </c>
      <c r="E36" s="45" t="s">
        <v>421</v>
      </c>
      <c r="F36" s="46" t="s">
        <v>422</v>
      </c>
      <c r="G36" s="46"/>
      <c r="H36" s="47" t="s">
        <v>423</v>
      </c>
      <c r="I36" s="48"/>
      <c r="J36" s="49" t="n">
        <v>23.93</v>
      </c>
      <c r="K36" s="50" t="n">
        <v>-1.3</v>
      </c>
      <c r="L36" s="51" t="n">
        <v>0.245</v>
      </c>
      <c r="M36" s="49"/>
      <c r="N36" s="51"/>
      <c r="O36" s="50"/>
      <c r="P36" s="65" t="str">
        <f aca="false">IF(ISBLANK(J36),"",IF(J36&gt;26.04,"",IF(J36&lt;=20.75,"TSM",IF(J36&lt;=21.34,"SM",IF(J36&lt;=22.04,"KSM",IF(J36&lt;=23.04,"I A",IF(J36&lt;=24.34,"II A",IF(J36&lt;=26.04,"III A"))))))))</f>
        <v>II A</v>
      </c>
      <c r="Q36" s="47" t="s">
        <v>424</v>
      </c>
      <c r="R36" s="5"/>
      <c r="S36" s="5"/>
      <c r="U36" s="76"/>
    </row>
    <row r="37" customFormat="false" ht="15" hidden="false" customHeight="false" outlineLevel="0" collapsed="false">
      <c r="A37" s="41" t="n">
        <v>25</v>
      </c>
      <c r="B37" s="42" t="n">
        <v>149</v>
      </c>
      <c r="C37" s="43" t="s">
        <v>437</v>
      </c>
      <c r="D37" s="44" t="s">
        <v>438</v>
      </c>
      <c r="E37" s="45" t="s">
        <v>439</v>
      </c>
      <c r="F37" s="46" t="s">
        <v>45</v>
      </c>
      <c r="G37" s="46"/>
      <c r="H37" s="47"/>
      <c r="I37" s="48"/>
      <c r="J37" s="49" t="n">
        <v>23.95</v>
      </c>
      <c r="K37" s="50" t="n">
        <v>-0.7</v>
      </c>
      <c r="L37" s="51" t="n">
        <v>0.254</v>
      </c>
      <c r="M37" s="49"/>
      <c r="N37" s="51"/>
      <c r="O37" s="50"/>
      <c r="P37" s="65" t="str">
        <f aca="false">IF(ISBLANK(J37),"",IF(J37&gt;26.04,"",IF(J37&lt;=20.75,"TSM",IF(J37&lt;=21.34,"SM",IF(J37&lt;=22.04,"KSM",IF(J37&lt;=23.04,"I A",IF(J37&lt;=24.34,"II A",IF(J37&lt;=26.04,"III A"))))))))</f>
        <v>II A</v>
      </c>
      <c r="Q37" s="47" t="s">
        <v>83</v>
      </c>
      <c r="R37" s="5"/>
      <c r="S37" s="5"/>
      <c r="U37" s="76"/>
    </row>
    <row r="38" customFormat="false" ht="15" hidden="false" customHeight="false" outlineLevel="0" collapsed="false">
      <c r="A38" s="41" t="n">
        <v>26</v>
      </c>
      <c r="B38" s="42" t="s">
        <v>229</v>
      </c>
      <c r="C38" s="43" t="s">
        <v>226</v>
      </c>
      <c r="D38" s="44" t="s">
        <v>230</v>
      </c>
      <c r="E38" s="45" t="s">
        <v>231</v>
      </c>
      <c r="F38" s="46" t="s">
        <v>57</v>
      </c>
      <c r="G38" s="46" t="s">
        <v>58</v>
      </c>
      <c r="H38" s="47"/>
      <c r="I38" s="48"/>
      <c r="J38" s="49" t="n">
        <v>23.98</v>
      </c>
      <c r="K38" s="50" t="n">
        <v>-1.4</v>
      </c>
      <c r="L38" s="51" t="n">
        <v>0.237</v>
      </c>
      <c r="M38" s="49"/>
      <c r="N38" s="51"/>
      <c r="O38" s="50"/>
      <c r="P38" s="65" t="str">
        <f aca="false">IF(ISBLANK(J38),"",IF(J38&gt;26.04,"",IF(J38&lt;=20.75,"TSM",IF(J38&lt;=21.34,"SM",IF(J38&lt;=22.04,"KSM",IF(J38&lt;=23.04,"I A",IF(J38&lt;=24.34,"II A",IF(J38&lt;=26.04,"III A"))))))))</f>
        <v>II A</v>
      </c>
      <c r="Q38" s="47" t="s">
        <v>191</v>
      </c>
      <c r="R38" s="5"/>
      <c r="S38" s="5"/>
      <c r="U38" s="76"/>
    </row>
    <row r="39" customFormat="false" ht="15" hidden="false" customHeight="false" outlineLevel="0" collapsed="false">
      <c r="A39" s="41" t="n">
        <v>27</v>
      </c>
      <c r="B39" s="42" t="s">
        <v>483</v>
      </c>
      <c r="C39" s="43" t="s">
        <v>141</v>
      </c>
      <c r="D39" s="44" t="s">
        <v>484</v>
      </c>
      <c r="E39" s="45" t="s">
        <v>485</v>
      </c>
      <c r="F39" s="46" t="s">
        <v>138</v>
      </c>
      <c r="G39" s="46" t="s">
        <v>486</v>
      </c>
      <c r="H39" s="47"/>
      <c r="I39" s="48"/>
      <c r="J39" s="49" t="n">
        <v>23.99</v>
      </c>
      <c r="K39" s="50" t="n">
        <v>0</v>
      </c>
      <c r="L39" s="51" t="n">
        <v>0.29</v>
      </c>
      <c r="M39" s="49"/>
      <c r="N39" s="51"/>
      <c r="O39" s="50"/>
      <c r="P39" s="65" t="str">
        <f aca="false">IF(ISBLANK(J39),"",IF(J39&gt;26.04,"",IF(J39&lt;=20.75,"TSM",IF(J39&lt;=21.34,"SM",IF(J39&lt;=22.04,"KSM",IF(J39&lt;=23.04,"I A",IF(J39&lt;=24.34,"II A",IF(J39&lt;=26.04,"III A"))))))))</f>
        <v>II A</v>
      </c>
      <c r="Q39" s="47" t="s">
        <v>78</v>
      </c>
      <c r="R39" s="5"/>
      <c r="S39" s="5"/>
      <c r="U39" s="76"/>
    </row>
    <row r="40" customFormat="false" ht="15" hidden="false" customHeight="false" outlineLevel="0" collapsed="false">
      <c r="A40" s="41" t="n">
        <v>28</v>
      </c>
      <c r="B40" s="42" t="s">
        <v>473</v>
      </c>
      <c r="C40" s="43" t="s">
        <v>141</v>
      </c>
      <c r="D40" s="44" t="s">
        <v>474</v>
      </c>
      <c r="E40" s="45" t="s">
        <v>475</v>
      </c>
      <c r="F40" s="46" t="s">
        <v>271</v>
      </c>
      <c r="G40" s="46" t="s">
        <v>164</v>
      </c>
      <c r="H40" s="47" t="s">
        <v>165</v>
      </c>
      <c r="I40" s="48"/>
      <c r="J40" s="49" t="n">
        <v>24.37</v>
      </c>
      <c r="K40" s="50" t="n">
        <v>0.7</v>
      </c>
      <c r="L40" s="51" t="n">
        <v>0.173</v>
      </c>
      <c r="M40" s="49"/>
      <c r="N40" s="51"/>
      <c r="O40" s="50"/>
      <c r="P40" s="65" t="str">
        <f aca="false">IF(ISBLANK(J40),"",IF(J40&gt;26.04,"",IF(J40&lt;=20.75,"TSM",IF(J40&lt;=21.34,"SM",IF(J40&lt;=22.04,"KSM",IF(J40&lt;=23.04,"I A",IF(J40&lt;=24.34,"II A",IF(J40&lt;=26.04,"III A"))))))))</f>
        <v>III A</v>
      </c>
      <c r="Q40" s="47" t="s">
        <v>323</v>
      </c>
      <c r="R40" s="5"/>
      <c r="S40" s="5"/>
      <c r="U40" s="76"/>
    </row>
    <row r="41" customFormat="false" ht="15" hidden="false" customHeight="false" outlineLevel="0" collapsed="false">
      <c r="A41" s="41" t="n">
        <v>29</v>
      </c>
      <c r="B41" s="42" t="n">
        <v>139</v>
      </c>
      <c r="C41" s="43" t="s">
        <v>476</v>
      </c>
      <c r="D41" s="44" t="s">
        <v>477</v>
      </c>
      <c r="E41" s="45" t="s">
        <v>478</v>
      </c>
      <c r="F41" s="46" t="s">
        <v>138</v>
      </c>
      <c r="G41" s="46"/>
      <c r="H41" s="47" t="s">
        <v>460</v>
      </c>
      <c r="I41" s="48"/>
      <c r="J41" s="49" t="n">
        <v>24.42</v>
      </c>
      <c r="K41" s="50" t="n">
        <v>0.7</v>
      </c>
      <c r="L41" s="51" t="n">
        <v>0.512</v>
      </c>
      <c r="M41" s="49"/>
      <c r="N41" s="51"/>
      <c r="O41" s="50"/>
      <c r="P41" s="65" t="str">
        <f aca="false">IF(ISBLANK(J41),"",IF(J41&gt;26.04,"",IF(J41&lt;=20.75,"TSM",IF(J41&lt;=21.34,"SM",IF(J41&lt;=22.04,"KSM",IF(J41&lt;=23.04,"I A",IF(J41&lt;=24.34,"II A",IF(J41&lt;=26.04,"III A"))))))))</f>
        <v>III A</v>
      </c>
      <c r="Q41" s="47" t="s">
        <v>461</v>
      </c>
      <c r="R41" s="5"/>
      <c r="S41" s="5"/>
      <c r="U41" s="76"/>
    </row>
    <row r="42" customFormat="false" ht="15" hidden="false" customHeight="false" outlineLevel="0" collapsed="false">
      <c r="A42" s="41" t="n">
        <v>30</v>
      </c>
      <c r="B42" s="42" t="s">
        <v>306</v>
      </c>
      <c r="C42" s="43" t="s">
        <v>307</v>
      </c>
      <c r="D42" s="44" t="s">
        <v>308</v>
      </c>
      <c r="E42" s="45" t="s">
        <v>309</v>
      </c>
      <c r="F42" s="46" t="s">
        <v>57</v>
      </c>
      <c r="G42" s="46" t="s">
        <v>58</v>
      </c>
      <c r="H42" s="47"/>
      <c r="I42" s="48"/>
      <c r="J42" s="49" t="n">
        <v>24.47</v>
      </c>
      <c r="K42" s="50" t="n">
        <v>-1.4</v>
      </c>
      <c r="L42" s="51" t="n">
        <v>0.237</v>
      </c>
      <c r="M42" s="49"/>
      <c r="N42" s="51"/>
      <c r="O42" s="50"/>
      <c r="P42" s="65" t="str">
        <f aca="false">IF(ISBLANK(J42),"",IF(J42&gt;26.04,"",IF(J42&lt;=20.75,"TSM",IF(J42&lt;=21.34,"SM",IF(J42&lt;=22.04,"KSM",IF(J42&lt;=23.04,"I A",IF(J42&lt;=24.34,"II A",IF(J42&lt;=26.04,"III A"))))))))</f>
        <v>III A</v>
      </c>
      <c r="Q42" s="47" t="s">
        <v>191</v>
      </c>
      <c r="R42" s="5"/>
      <c r="S42" s="5"/>
      <c r="U42" s="76"/>
    </row>
    <row r="43" customFormat="false" ht="15" hidden="false" customHeight="false" outlineLevel="0" collapsed="false">
      <c r="A43" s="41" t="n">
        <v>31</v>
      </c>
      <c r="B43" s="42" t="s">
        <v>440</v>
      </c>
      <c r="C43" s="43" t="s">
        <v>141</v>
      </c>
      <c r="D43" s="44" t="s">
        <v>441</v>
      </c>
      <c r="E43" s="45" t="s">
        <v>442</v>
      </c>
      <c r="F43" s="46" t="s">
        <v>138</v>
      </c>
      <c r="G43" s="46"/>
      <c r="H43" s="47"/>
      <c r="I43" s="48"/>
      <c r="J43" s="49" t="n">
        <v>24.51</v>
      </c>
      <c r="K43" s="50" t="n">
        <v>-0.7</v>
      </c>
      <c r="L43" s="51" t="n">
        <v>0.209</v>
      </c>
      <c r="M43" s="49"/>
      <c r="N43" s="51"/>
      <c r="O43" s="50"/>
      <c r="P43" s="65" t="str">
        <f aca="false">IF(ISBLANK(J43),"",IF(J43&gt;26.04,"",IF(J43&lt;=20.75,"TSM",IF(J43&lt;=21.34,"SM",IF(J43&lt;=22.04,"KSM",IF(J43&lt;=23.04,"I A",IF(J43&lt;=24.34,"II A",IF(J43&lt;=26.04,"III A"))))))))</f>
        <v>III A</v>
      </c>
      <c r="Q43" s="47" t="s">
        <v>266</v>
      </c>
      <c r="R43" s="5"/>
      <c r="S43" s="5"/>
      <c r="U43" s="76"/>
    </row>
    <row r="44" customFormat="false" ht="15" hidden="false" customHeight="false" outlineLevel="0" collapsed="false">
      <c r="A44" s="41" t="n">
        <v>32</v>
      </c>
      <c r="B44" s="42" t="s">
        <v>159</v>
      </c>
      <c r="C44" s="43" t="s">
        <v>160</v>
      </c>
      <c r="D44" s="44" t="s">
        <v>161</v>
      </c>
      <c r="E44" s="45" t="s">
        <v>162</v>
      </c>
      <c r="F44" s="46" t="s">
        <v>203</v>
      </c>
      <c r="G44" s="46" t="s">
        <v>164</v>
      </c>
      <c r="H44" s="47" t="s">
        <v>165</v>
      </c>
      <c r="I44" s="48"/>
      <c r="J44" s="49" t="n">
        <v>24.52</v>
      </c>
      <c r="K44" s="50" t="n">
        <v>0.6</v>
      </c>
      <c r="L44" s="51" t="n">
        <v>0.179</v>
      </c>
      <c r="M44" s="49"/>
      <c r="N44" s="51"/>
      <c r="O44" s="50"/>
      <c r="P44" s="65" t="str">
        <f aca="false">IF(ISBLANK(J44),"",IF(J44&gt;26.04,"",IF(J44&lt;=20.75,"TSM",IF(J44&lt;=21.34,"SM",IF(J44&lt;=22.04,"KSM",IF(J44&lt;=23.04,"I A",IF(J44&lt;=24.34,"II A",IF(J44&lt;=26.04,"III A"))))))))</f>
        <v>III A</v>
      </c>
      <c r="Q44" s="47" t="s">
        <v>166</v>
      </c>
      <c r="R44" s="5" t="s">
        <v>531</v>
      </c>
      <c r="S44" s="5"/>
      <c r="U44" s="76"/>
    </row>
    <row r="45" customFormat="false" ht="15" hidden="false" customHeight="false" outlineLevel="0" collapsed="false">
      <c r="A45" s="41" t="n">
        <v>33</v>
      </c>
      <c r="B45" s="42" t="s">
        <v>152</v>
      </c>
      <c r="C45" s="43" t="s">
        <v>153</v>
      </c>
      <c r="D45" s="44" t="s">
        <v>154</v>
      </c>
      <c r="E45" s="45" t="s">
        <v>155</v>
      </c>
      <c r="F45" s="46" t="s">
        <v>156</v>
      </c>
      <c r="G45" s="46" t="s">
        <v>157</v>
      </c>
      <c r="H45" s="47"/>
      <c r="I45" s="48"/>
      <c r="J45" s="49" t="n">
        <v>24.55</v>
      </c>
      <c r="K45" s="50" t="n">
        <v>0.6</v>
      </c>
      <c r="L45" s="51"/>
      <c r="M45" s="49"/>
      <c r="N45" s="51"/>
      <c r="O45" s="50"/>
      <c r="P45" s="65" t="str">
        <f aca="false">IF(ISBLANK(J45),"",IF(J45&gt;26.04,"",IF(J45&lt;=20.75,"TSM",IF(J45&lt;=21.34,"SM",IF(J45&lt;=22.04,"KSM",IF(J45&lt;=23.04,"I A",IF(J45&lt;=24.34,"II A",IF(J45&lt;=26.04,"III A"))))))))</f>
        <v>III A</v>
      </c>
      <c r="Q45" s="47" t="s">
        <v>158</v>
      </c>
      <c r="R45" s="5"/>
      <c r="S45" s="5"/>
      <c r="U45" s="76"/>
    </row>
    <row r="46" customFormat="false" ht="15" hidden="false" customHeight="false" outlineLevel="0" collapsed="false">
      <c r="A46" s="41" t="n">
        <v>34</v>
      </c>
      <c r="B46" s="42" t="s">
        <v>466</v>
      </c>
      <c r="C46" s="43" t="s">
        <v>293</v>
      </c>
      <c r="D46" s="44" t="s">
        <v>467</v>
      </c>
      <c r="E46" s="45" t="s">
        <v>468</v>
      </c>
      <c r="F46" s="46" t="s">
        <v>271</v>
      </c>
      <c r="G46" s="46" t="s">
        <v>164</v>
      </c>
      <c r="H46" s="47" t="s">
        <v>257</v>
      </c>
      <c r="I46" s="48"/>
      <c r="J46" s="49" t="n">
        <v>24.57</v>
      </c>
      <c r="K46" s="50" t="n">
        <v>0.6</v>
      </c>
      <c r="L46" s="51" t="n">
        <v>0.272</v>
      </c>
      <c r="M46" s="49"/>
      <c r="N46" s="51"/>
      <c r="O46" s="50"/>
      <c r="P46" s="65" t="str">
        <f aca="false">IF(ISBLANK(J46),"",IF(J46&gt;26.04,"",IF(J46&lt;=20.75,"TSM",IF(J46&lt;=21.34,"SM",IF(J46&lt;=22.04,"KSM",IF(J46&lt;=23.04,"I A",IF(J46&lt;=24.34,"II A",IF(J46&lt;=26.04,"III A"))))))))</f>
        <v>III A</v>
      </c>
      <c r="Q46" s="47" t="s">
        <v>258</v>
      </c>
      <c r="R46" s="5"/>
      <c r="S46" s="5"/>
      <c r="U46" s="76"/>
    </row>
    <row r="47" customFormat="false" ht="15" hidden="false" customHeight="false" outlineLevel="0" collapsed="false">
      <c r="A47" s="41" t="n">
        <v>35</v>
      </c>
      <c r="B47" s="42" t="s">
        <v>454</v>
      </c>
      <c r="C47" s="43" t="s">
        <v>193</v>
      </c>
      <c r="D47" s="44" t="s">
        <v>455</v>
      </c>
      <c r="E47" s="45" t="s">
        <v>456</v>
      </c>
      <c r="F47" s="46" t="s">
        <v>57</v>
      </c>
      <c r="G47" s="46" t="s">
        <v>58</v>
      </c>
      <c r="H47" s="47"/>
      <c r="I47" s="48"/>
      <c r="J47" s="49" t="n">
        <v>24.78</v>
      </c>
      <c r="K47" s="50" t="n">
        <v>-1.4</v>
      </c>
      <c r="L47" s="51" t="n">
        <v>0.319</v>
      </c>
      <c r="M47" s="49"/>
      <c r="N47" s="51"/>
      <c r="O47" s="50"/>
      <c r="P47" s="65" t="str">
        <f aca="false">IF(ISBLANK(J47),"",IF(J47&gt;26.04,"",IF(J47&lt;=20.75,"TSM",IF(J47&lt;=21.34,"SM",IF(J47&lt;=22.04,"KSM",IF(J47&lt;=23.04,"I A",IF(J47&lt;=24.34,"II A",IF(J47&lt;=26.04,"III A"))))))))</f>
        <v>III A</v>
      </c>
      <c r="Q47" s="47" t="s">
        <v>191</v>
      </c>
      <c r="R47" s="5"/>
      <c r="S47" s="5"/>
      <c r="U47" s="76"/>
    </row>
    <row r="48" customFormat="false" ht="15" hidden="false" customHeight="false" outlineLevel="0" collapsed="false">
      <c r="A48" s="41" t="n">
        <v>36</v>
      </c>
      <c r="B48" s="42" t="s">
        <v>259</v>
      </c>
      <c r="C48" s="43" t="s">
        <v>260</v>
      </c>
      <c r="D48" s="44" t="s">
        <v>261</v>
      </c>
      <c r="E48" s="45" t="s">
        <v>262</v>
      </c>
      <c r="F48" s="46" t="s">
        <v>57</v>
      </c>
      <c r="G48" s="46" t="s">
        <v>58</v>
      </c>
      <c r="H48" s="47"/>
      <c r="I48" s="48"/>
      <c r="J48" s="49" t="n">
        <v>25.11</v>
      </c>
      <c r="K48" s="50" t="n">
        <v>-1.3</v>
      </c>
      <c r="L48" s="51" t="n">
        <v>0.37</v>
      </c>
      <c r="M48" s="49"/>
      <c r="N48" s="51"/>
      <c r="O48" s="50"/>
      <c r="P48" s="65" t="str">
        <f aca="false">IF(ISBLANK(J48),"",IF(J48&gt;26.04,"",IF(J48&lt;=20.75,"TSM",IF(J48&lt;=21.34,"SM",IF(J48&lt;=22.04,"KSM",IF(J48&lt;=23.04,"I A",IF(J48&lt;=24.34,"II A",IF(J48&lt;=26.04,"III A"))))))))</f>
        <v>III A</v>
      </c>
      <c r="Q48" s="47" t="s">
        <v>191</v>
      </c>
      <c r="R48" s="5"/>
      <c r="S48" s="5"/>
      <c r="U48" s="76"/>
    </row>
    <row r="49" customFormat="false" ht="15" hidden="false" customHeight="false" outlineLevel="0" collapsed="false">
      <c r="A49" s="41" t="n">
        <v>37</v>
      </c>
      <c r="B49" s="42" t="n">
        <v>140</v>
      </c>
      <c r="C49" s="43" t="s">
        <v>457</v>
      </c>
      <c r="D49" s="44" t="s">
        <v>458</v>
      </c>
      <c r="E49" s="45" t="s">
        <v>459</v>
      </c>
      <c r="F49" s="46" t="s">
        <v>138</v>
      </c>
      <c r="G49" s="46"/>
      <c r="H49" s="47" t="s">
        <v>460</v>
      </c>
      <c r="I49" s="48"/>
      <c r="J49" s="49" t="n">
        <v>25.19</v>
      </c>
      <c r="K49" s="50" t="n">
        <v>-1.4</v>
      </c>
      <c r="L49" s="51" t="n">
        <v>0.165</v>
      </c>
      <c r="M49" s="49"/>
      <c r="N49" s="51"/>
      <c r="O49" s="50"/>
      <c r="P49" s="65" t="str">
        <f aca="false">IF(ISBLANK(J49),"",IF(J49&gt;26.04,"",IF(J49&lt;=20.75,"TSM",IF(J49&lt;=21.34,"SM",IF(J49&lt;=22.04,"KSM",IF(J49&lt;=23.04,"I A",IF(J49&lt;=24.34,"II A",IF(J49&lt;=26.04,"III A"))))))))</f>
        <v>III A</v>
      </c>
      <c r="Q49" s="47" t="s">
        <v>461</v>
      </c>
      <c r="R49" s="5"/>
      <c r="S49" s="5"/>
      <c r="U49" s="76"/>
    </row>
    <row r="50" customFormat="false" ht="15" hidden="false" customHeight="false" outlineLevel="0" collapsed="false">
      <c r="A50" s="41" t="n">
        <v>38</v>
      </c>
      <c r="B50" s="42" t="s">
        <v>508</v>
      </c>
      <c r="C50" s="43" t="s">
        <v>172</v>
      </c>
      <c r="D50" s="44" t="s">
        <v>509</v>
      </c>
      <c r="E50" s="45" t="s">
        <v>510</v>
      </c>
      <c r="F50" s="46" t="s">
        <v>196</v>
      </c>
      <c r="G50" s="46" t="s">
        <v>72</v>
      </c>
      <c r="H50" s="47" t="s">
        <v>400</v>
      </c>
      <c r="I50" s="48"/>
      <c r="J50" s="49" t="n">
        <v>25.25</v>
      </c>
      <c r="K50" s="50" t="n">
        <v>-2.1</v>
      </c>
      <c r="L50" s="51" t="n">
        <v>0.203</v>
      </c>
      <c r="M50" s="49"/>
      <c r="N50" s="51"/>
      <c r="O50" s="50"/>
      <c r="P50" s="65" t="str">
        <f aca="false">IF(ISBLANK(J50),"",IF(J50&gt;26.04,"",IF(J50&lt;=20.75,"TSM",IF(J50&lt;=21.34,"SM",IF(J50&lt;=22.04,"KSM",IF(J50&lt;=23.04,"I A",IF(J50&lt;=24.34,"II A",IF(J50&lt;=26.04,"III A"))))))))</f>
        <v>III A</v>
      </c>
      <c r="Q50" s="47" t="s">
        <v>511</v>
      </c>
      <c r="R50" s="5"/>
      <c r="S50" s="5"/>
      <c r="U50" s="76"/>
    </row>
    <row r="51" customFormat="false" ht="15" hidden="false" customHeight="false" outlineLevel="0" collapsed="false">
      <c r="A51" s="41" t="n">
        <v>39</v>
      </c>
      <c r="B51" s="42" t="s">
        <v>487</v>
      </c>
      <c r="C51" s="43" t="s">
        <v>488</v>
      </c>
      <c r="D51" s="44" t="s">
        <v>489</v>
      </c>
      <c r="E51" s="45" t="s">
        <v>490</v>
      </c>
      <c r="F51" s="46" t="s">
        <v>63</v>
      </c>
      <c r="G51" s="46" t="s">
        <v>64</v>
      </c>
      <c r="H51" s="47" t="s">
        <v>65</v>
      </c>
      <c r="I51" s="48"/>
      <c r="J51" s="49" t="n">
        <v>26.35</v>
      </c>
      <c r="K51" s="50" t="n">
        <v>0</v>
      </c>
      <c r="L51" s="51" t="n">
        <v>0.307</v>
      </c>
      <c r="M51" s="49"/>
      <c r="N51" s="51"/>
      <c r="O51" s="50"/>
      <c r="P51" s="65" t="str">
        <f aca="false">IF(ISBLANK(J51),"",IF(J51&gt;26.04,"",IF(J51&lt;=20.75,"TSM",IF(J51&lt;=21.34,"SM",IF(J51&lt;=22.04,"KSM",IF(J51&lt;=23.04,"I A",IF(J51&lt;=24.34,"II A",IF(J51&lt;=26.04,"III A"))))))))</f>
        <v/>
      </c>
      <c r="Q51" s="47" t="s">
        <v>235</v>
      </c>
      <c r="R51" s="5"/>
      <c r="S51" s="5"/>
      <c r="U51" s="76"/>
    </row>
    <row r="52" customFormat="false" ht="15" hidden="false" customHeight="false" outlineLevel="0" collapsed="false">
      <c r="A52" s="41" t="n">
        <v>40</v>
      </c>
      <c r="B52" s="42" t="n">
        <v>146</v>
      </c>
      <c r="C52" s="43" t="s">
        <v>425</v>
      </c>
      <c r="D52" s="44" t="s">
        <v>426</v>
      </c>
      <c r="E52" s="45" t="s">
        <v>427</v>
      </c>
      <c r="F52" s="46" t="s">
        <v>428</v>
      </c>
      <c r="G52" s="46"/>
      <c r="H52" s="47" t="s">
        <v>429</v>
      </c>
      <c r="I52" s="48"/>
      <c r="J52" s="49" t="n">
        <v>26.42</v>
      </c>
      <c r="K52" s="50" t="n">
        <v>-1.3</v>
      </c>
      <c r="L52" s="51" t="n">
        <v>0.198</v>
      </c>
      <c r="M52" s="49"/>
      <c r="N52" s="51"/>
      <c r="O52" s="50"/>
      <c r="P52" s="65" t="str">
        <f aca="false">IF(ISBLANK(J52),"",IF(J52&gt;26.04,"",IF(J52&lt;=20.75,"TSM",IF(J52&lt;=21.34,"SM",IF(J52&lt;=22.04,"KSM",IF(J52&lt;=23.04,"I A",IF(J52&lt;=24.34,"II A",IF(J52&lt;=26.04,"III A"))))))))</f>
        <v/>
      </c>
      <c r="Q52" s="47" t="s">
        <v>430</v>
      </c>
      <c r="R52" s="5"/>
      <c r="S52" s="5"/>
      <c r="U52" s="76"/>
    </row>
    <row r="53" customFormat="false" ht="15" hidden="false" customHeight="false" outlineLevel="0" collapsed="false">
      <c r="A53" s="41"/>
      <c r="B53" s="42" t="s">
        <v>236</v>
      </c>
      <c r="C53" s="43" t="s">
        <v>237</v>
      </c>
      <c r="D53" s="44" t="s">
        <v>207</v>
      </c>
      <c r="E53" s="45" t="s">
        <v>238</v>
      </c>
      <c r="F53" s="46" t="s">
        <v>71</v>
      </c>
      <c r="G53" s="46" t="s">
        <v>72</v>
      </c>
      <c r="H53" s="47" t="s">
        <v>127</v>
      </c>
      <c r="I53" s="48"/>
      <c r="J53" s="49" t="s">
        <v>66</v>
      </c>
      <c r="K53" s="50"/>
      <c r="L53" s="51"/>
      <c r="M53" s="49"/>
      <c r="N53" s="51"/>
      <c r="O53" s="50"/>
      <c r="P53" s="65" t="str">
        <f aca="false">IF(ISBLANK(J53),"",IF(J53&gt;26.04,"",IF(J53&lt;=20.75,"TSM",IF(J53&lt;=21.34,"SM",IF(J53&lt;=22.04,"KSM",IF(J53&lt;=23.04,"I A",IF(J53&lt;=24.34,"II A",IF(J53&lt;=26.04,"III A"))))))))</f>
        <v/>
      </c>
      <c r="Q53" s="47" t="s">
        <v>209</v>
      </c>
      <c r="R53" s="5" t="s">
        <v>532</v>
      </c>
      <c r="S53" s="5"/>
      <c r="U53" s="76"/>
    </row>
    <row r="54" customFormat="false" ht="15" hidden="false" customHeight="false" outlineLevel="0" collapsed="false">
      <c r="A54" s="41"/>
      <c r="B54" s="42" t="s">
        <v>443</v>
      </c>
      <c r="C54" s="43" t="s">
        <v>444</v>
      </c>
      <c r="D54" s="44" t="s">
        <v>445</v>
      </c>
      <c r="E54" s="45" t="s">
        <v>446</v>
      </c>
      <c r="F54" s="46" t="s">
        <v>271</v>
      </c>
      <c r="G54" s="46" t="s">
        <v>164</v>
      </c>
      <c r="H54" s="47" t="s">
        <v>165</v>
      </c>
      <c r="I54" s="48"/>
      <c r="J54" s="49" t="s">
        <v>66</v>
      </c>
      <c r="K54" s="50"/>
      <c r="L54" s="51"/>
      <c r="M54" s="49"/>
      <c r="N54" s="51"/>
      <c r="O54" s="50"/>
      <c r="P54" s="65" t="str">
        <f aca="false">IF(ISBLANK(J54),"",IF(J54&gt;26.04,"",IF(J54&lt;=20.75,"TSM",IF(J54&lt;=21.34,"SM",IF(J54&lt;=22.04,"KSM",IF(J54&lt;=23.04,"I A",IF(J54&lt;=24.34,"II A",IF(J54&lt;=26.04,"III A"))))))))</f>
        <v/>
      </c>
      <c r="Q54" s="47" t="s">
        <v>323</v>
      </c>
      <c r="R54" s="5"/>
      <c r="S54" s="5"/>
      <c r="U54" s="76"/>
    </row>
    <row r="55" customFormat="false" ht="15" hidden="false" customHeight="false" outlineLevel="0" collapsed="false">
      <c r="A55" s="41"/>
      <c r="B55" s="42" t="s">
        <v>187</v>
      </c>
      <c r="C55" s="43" t="s">
        <v>188</v>
      </c>
      <c r="D55" s="44" t="s">
        <v>189</v>
      </c>
      <c r="E55" s="45" t="s">
        <v>190</v>
      </c>
      <c r="F55" s="46" t="s">
        <v>57</v>
      </c>
      <c r="G55" s="46" t="s">
        <v>58</v>
      </c>
      <c r="H55" s="47"/>
      <c r="I55" s="48"/>
      <c r="J55" s="49" t="s">
        <v>66</v>
      </c>
      <c r="K55" s="50"/>
      <c r="L55" s="51"/>
      <c r="M55" s="49"/>
      <c r="N55" s="51"/>
      <c r="O55" s="50"/>
      <c r="P55" s="65" t="str">
        <f aca="false">IF(ISBLANK(J55),"",IF(J55&gt;26.04,"",IF(J55&lt;=20.75,"TSM",IF(J55&lt;=21.34,"SM",IF(J55&lt;=22.04,"KSM",IF(J55&lt;=23.04,"I A",IF(J55&lt;=24.34,"II A",IF(J55&lt;=26.04,"III A"))))))))</f>
        <v/>
      </c>
      <c r="Q55" s="47" t="s">
        <v>191</v>
      </c>
      <c r="R55" s="5"/>
      <c r="S55" s="5"/>
      <c r="U55" s="76"/>
    </row>
    <row r="56" customFormat="false" ht="15" hidden="false" customHeight="false" outlineLevel="0" collapsed="false">
      <c r="A56" s="41"/>
      <c r="B56" s="42" t="s">
        <v>244</v>
      </c>
      <c r="C56" s="43" t="s">
        <v>245</v>
      </c>
      <c r="D56" s="44" t="s">
        <v>246</v>
      </c>
      <c r="E56" s="45" t="s">
        <v>247</v>
      </c>
      <c r="F56" s="46" t="s">
        <v>71</v>
      </c>
      <c r="G56" s="46" t="s">
        <v>72</v>
      </c>
      <c r="H56" s="47" t="s">
        <v>73</v>
      </c>
      <c r="I56" s="48"/>
      <c r="J56" s="49" t="s">
        <v>66</v>
      </c>
      <c r="K56" s="50"/>
      <c r="L56" s="51"/>
      <c r="M56" s="49"/>
      <c r="N56" s="51"/>
      <c r="O56" s="50"/>
      <c r="P56" s="65" t="str">
        <f aca="false">IF(ISBLANK(J56),"",IF(J56&gt;26.04,"",IF(J56&lt;=20.75,"TSM",IF(J56&lt;=21.34,"SM",IF(J56&lt;=22.04,"KSM",IF(J56&lt;=23.04,"I A",IF(J56&lt;=24.34,"II A",IF(J56&lt;=26.04,"III A"))))))))</f>
        <v/>
      </c>
      <c r="Q56" s="47" t="s">
        <v>88</v>
      </c>
      <c r="R56" s="5"/>
      <c r="S56" s="5"/>
      <c r="U56" s="76"/>
    </row>
    <row r="57" customFormat="false" ht="15" hidden="false" customHeight="false" outlineLevel="0" collapsed="false">
      <c r="A57" s="41"/>
      <c r="B57" s="42" t="s">
        <v>491</v>
      </c>
      <c r="C57" s="43" t="s">
        <v>492</v>
      </c>
      <c r="D57" s="44" t="s">
        <v>275</v>
      </c>
      <c r="E57" s="45" t="s">
        <v>493</v>
      </c>
      <c r="F57" s="46" t="s">
        <v>71</v>
      </c>
      <c r="G57" s="46" t="s">
        <v>277</v>
      </c>
      <c r="H57" s="47" t="s">
        <v>73</v>
      </c>
      <c r="I57" s="48"/>
      <c r="J57" s="49" t="s">
        <v>66</v>
      </c>
      <c r="K57" s="50"/>
      <c r="L57" s="51"/>
      <c r="M57" s="49"/>
      <c r="N57" s="51"/>
      <c r="O57" s="50"/>
      <c r="P57" s="65" t="str">
        <f aca="false">IF(ISBLANK(J57),"",IF(J57&gt;26.04,"",IF(J57&lt;=20.75,"TSM",IF(J57&lt;=21.34,"SM",IF(J57&lt;=22.04,"KSM",IF(J57&lt;=23.04,"I A",IF(J57&lt;=24.34,"II A",IF(J57&lt;=26.04,"III A"))))))))</f>
        <v/>
      </c>
      <c r="Q57" s="47" t="s">
        <v>278</v>
      </c>
      <c r="R57" s="5" t="s">
        <v>533</v>
      </c>
      <c r="S57" s="5"/>
      <c r="U57" s="76"/>
    </row>
    <row r="58" customFormat="false" ht="15" hidden="false" customHeight="false" outlineLevel="0" collapsed="false">
      <c r="A58" s="41"/>
      <c r="B58" s="42" t="s">
        <v>145</v>
      </c>
      <c r="C58" s="43" t="s">
        <v>146</v>
      </c>
      <c r="D58" s="44" t="s">
        <v>147</v>
      </c>
      <c r="E58" s="45" t="s">
        <v>148</v>
      </c>
      <c r="F58" s="46" t="s">
        <v>149</v>
      </c>
      <c r="G58" s="46" t="s">
        <v>150</v>
      </c>
      <c r="H58" s="47"/>
      <c r="I58" s="48"/>
      <c r="J58" s="49" t="s">
        <v>66</v>
      </c>
      <c r="K58" s="50"/>
      <c r="L58" s="51"/>
      <c r="M58" s="49"/>
      <c r="N58" s="51"/>
      <c r="O58" s="50"/>
      <c r="P58" s="65" t="str">
        <f aca="false">IF(ISBLANK(J58),"",IF(J58&gt;26.04,"",IF(J58&lt;=20.75,"TSM",IF(J58&lt;=21.34,"SM",IF(J58&lt;=22.04,"KSM",IF(J58&lt;=23.04,"I A",IF(J58&lt;=24.34,"II A",IF(J58&lt;=26.04,"III A"))))))))</f>
        <v/>
      </c>
      <c r="Q58" s="47" t="s">
        <v>151</v>
      </c>
      <c r="R58" s="5"/>
      <c r="S58" s="5"/>
      <c r="U58" s="76"/>
    </row>
    <row r="59" customFormat="false" ht="15" hidden="false" customHeight="false" outlineLevel="0" collapsed="false">
      <c r="A59" s="41"/>
      <c r="B59" s="42" t="s">
        <v>496</v>
      </c>
      <c r="C59" s="43" t="s">
        <v>188</v>
      </c>
      <c r="D59" s="44" t="s">
        <v>497</v>
      </c>
      <c r="E59" s="45" t="s">
        <v>498</v>
      </c>
      <c r="F59" s="46" t="s">
        <v>138</v>
      </c>
      <c r="G59" s="46" t="s">
        <v>499</v>
      </c>
      <c r="H59" s="47" t="s">
        <v>371</v>
      </c>
      <c r="I59" s="48"/>
      <c r="J59" s="49" t="s">
        <v>66</v>
      </c>
      <c r="K59" s="50"/>
      <c r="L59" s="51"/>
      <c r="M59" s="49"/>
      <c r="N59" s="51"/>
      <c r="O59" s="50"/>
      <c r="P59" s="65" t="str">
        <f aca="false">IF(ISBLANK(J59),"",IF(J59&gt;26.04,"",IF(J59&lt;=20.75,"TSM",IF(J59&lt;=21.34,"SM",IF(J59&lt;=22.04,"KSM",IF(J59&lt;=23.04,"I A",IF(J59&lt;=24.34,"II A",IF(J59&lt;=26.04,"III A"))))))))</f>
        <v/>
      </c>
      <c r="Q59" s="47" t="s">
        <v>500</v>
      </c>
      <c r="R59" s="5"/>
      <c r="S59" s="5"/>
      <c r="U59" s="76"/>
    </row>
    <row r="60" customFormat="false" ht="15" hidden="false" customHeight="false" outlineLevel="0" collapsed="false">
      <c r="A60" s="41"/>
      <c r="B60" s="42" t="s">
        <v>134</v>
      </c>
      <c r="C60" s="43" t="s">
        <v>135</v>
      </c>
      <c r="D60" s="44" t="s">
        <v>136</v>
      </c>
      <c r="E60" s="45" t="s">
        <v>137</v>
      </c>
      <c r="F60" s="46" t="s">
        <v>138</v>
      </c>
      <c r="G60" s="46" t="s">
        <v>46</v>
      </c>
      <c r="H60" s="47" t="s">
        <v>82</v>
      </c>
      <c r="I60" s="48"/>
      <c r="J60" s="49" t="s">
        <v>66</v>
      </c>
      <c r="K60" s="50"/>
      <c r="L60" s="51"/>
      <c r="M60" s="49"/>
      <c r="N60" s="51"/>
      <c r="O60" s="50"/>
      <c r="P60" s="65" t="str">
        <f aca="false">IF(ISBLANK(J60),"",IF(J60&gt;26.04,"",IF(J60&lt;=20.75,"TSM",IF(J60&lt;=21.34,"SM",IF(J60&lt;=22.04,"KSM",IF(J60&lt;=23.04,"I A",IF(J60&lt;=24.34,"II A",IF(J60&lt;=26.04,"III A"))))))))</f>
        <v/>
      </c>
      <c r="Q60" s="47" t="s">
        <v>139</v>
      </c>
      <c r="R60" s="5"/>
      <c r="S60" s="5"/>
      <c r="U60" s="76"/>
    </row>
    <row r="61" customFormat="false" ht="15" hidden="false" customHeight="false" outlineLevel="0" collapsed="false">
      <c r="A61" s="41"/>
      <c r="B61" s="42" t="s">
        <v>239</v>
      </c>
      <c r="C61" s="43" t="s">
        <v>512</v>
      </c>
      <c r="D61" s="44" t="s">
        <v>241</v>
      </c>
      <c r="E61" s="45" t="s">
        <v>242</v>
      </c>
      <c r="F61" s="46" t="s">
        <v>45</v>
      </c>
      <c r="G61" s="46" t="s">
        <v>46</v>
      </c>
      <c r="H61" s="47" t="s">
        <v>127</v>
      </c>
      <c r="I61" s="48"/>
      <c r="J61" s="49" t="s">
        <v>66</v>
      </c>
      <c r="K61" s="50"/>
      <c r="L61" s="51"/>
      <c r="M61" s="49"/>
      <c r="N61" s="51"/>
      <c r="O61" s="50"/>
      <c r="P61" s="65" t="str">
        <f aca="false">IF(ISBLANK(J61),"",IF(J61&gt;26.04,"",IF(J61&lt;=20.75,"TSM",IF(J61&lt;=21.34,"SM",IF(J61&lt;=22.04,"KSM",IF(J61&lt;=23.04,"I A",IF(J61&lt;=24.34,"II A",IF(J61&lt;=26.04,"III A"))))))))</f>
        <v/>
      </c>
      <c r="Q61" s="47" t="s">
        <v>243</v>
      </c>
      <c r="R61" s="5" t="s">
        <v>534</v>
      </c>
      <c r="S61" s="5"/>
      <c r="U61" s="76"/>
    </row>
    <row r="62" customFormat="false" ht="15" hidden="false" customHeight="false" outlineLevel="0" collapsed="false">
      <c r="A62" s="41"/>
      <c r="B62" s="42" t="s">
        <v>513</v>
      </c>
      <c r="C62" s="43" t="s">
        <v>514</v>
      </c>
      <c r="D62" s="44" t="s">
        <v>515</v>
      </c>
      <c r="E62" s="45" t="s">
        <v>516</v>
      </c>
      <c r="F62" s="46" t="s">
        <v>370</v>
      </c>
      <c r="G62" s="46" t="s">
        <v>39</v>
      </c>
      <c r="H62" s="47" t="s">
        <v>517</v>
      </c>
      <c r="I62" s="48"/>
      <c r="J62" s="49" t="s">
        <v>66</v>
      </c>
      <c r="K62" s="50"/>
      <c r="L62" s="51"/>
      <c r="M62" s="49"/>
      <c r="N62" s="51"/>
      <c r="O62" s="50"/>
      <c r="P62" s="65" t="str">
        <f aca="false">IF(ISBLANK(J62),"",IF(J62&gt;26.04,"",IF(J62&lt;=20.75,"TSM",IF(J62&lt;=21.34,"SM",IF(J62&lt;=22.04,"KSM",IF(J62&lt;=23.04,"I A",IF(J62&lt;=24.34,"II A",IF(J62&lt;=26.04,"III A"))))))))</f>
        <v/>
      </c>
      <c r="Q62" s="47" t="s">
        <v>518</v>
      </c>
      <c r="R62" s="5"/>
      <c r="S62" s="5"/>
      <c r="U62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18" hidden="false" customHeight="tru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87"/>
      <c r="B3" s="87"/>
      <c r="L3" s="88" t="s">
        <v>535</v>
      </c>
    </row>
    <row r="4" customFormat="false" ht="15.75" hidden="false" customHeight="true" outlineLevel="0" collapsed="false">
      <c r="C4" s="23" t="s">
        <v>53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52" t="n">
        <v>1</v>
      </c>
      <c r="E6" s="53" t="s">
        <v>5</v>
      </c>
      <c r="F6" s="54" t="n">
        <v>4</v>
      </c>
      <c r="G6" s="54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5</v>
      </c>
      <c r="J7" s="37" t="s">
        <v>114</v>
      </c>
      <c r="K7" s="37" t="s">
        <v>117</v>
      </c>
      <c r="L7" s="39" t="s">
        <v>19</v>
      </c>
    </row>
    <row r="8" customFormat="false" ht="12.75" hidden="false" customHeight="false" outlineLevel="0" collapsed="false">
      <c r="A8" s="41" t="n">
        <v>1</v>
      </c>
      <c r="B8" s="42" t="n">
        <v>80</v>
      </c>
      <c r="C8" s="43" t="s">
        <v>537</v>
      </c>
      <c r="D8" s="44" t="s">
        <v>538</v>
      </c>
      <c r="E8" s="45" t="s">
        <v>539</v>
      </c>
      <c r="F8" s="46" t="s">
        <v>196</v>
      </c>
      <c r="G8" s="46" t="s">
        <v>72</v>
      </c>
      <c r="H8" s="47" t="s">
        <v>73</v>
      </c>
      <c r="I8" s="91" t="n">
        <f aca="false">IF(ISBLANK(J8),"",TRUNC(0.268*((J8/$I$5)-117)^2))</f>
        <v>804</v>
      </c>
      <c r="J8" s="92" t="n">
        <v>0.000720138888888889</v>
      </c>
      <c r="K8" s="6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I A</v>
      </c>
      <c r="L8" s="47" t="s">
        <v>540</v>
      </c>
      <c r="N8" s="76"/>
    </row>
    <row r="9" customFormat="false" ht="12.75" hidden="false" customHeight="false" outlineLevel="0" collapsed="false">
      <c r="A9" s="41" t="n">
        <v>2</v>
      </c>
      <c r="B9" s="42" t="n">
        <v>34</v>
      </c>
      <c r="C9" s="43" t="s">
        <v>352</v>
      </c>
      <c r="D9" s="44" t="s">
        <v>353</v>
      </c>
      <c r="E9" s="45" t="s">
        <v>354</v>
      </c>
      <c r="F9" s="46" t="s">
        <v>355</v>
      </c>
      <c r="G9" s="46"/>
      <c r="H9" s="47"/>
      <c r="I9" s="91" t="n">
        <f aca="false">IF(ISBLANK(J9),"",TRUNC(0.268*((J9/$I$5)-117)^2))</f>
        <v>746</v>
      </c>
      <c r="J9" s="92" t="n">
        <v>0.000743518518518519</v>
      </c>
      <c r="K9" s="6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I A</v>
      </c>
      <c r="L9" s="47" t="s">
        <v>356</v>
      </c>
      <c r="N9" s="76"/>
    </row>
    <row r="10" customFormat="false" ht="12.75" hidden="false" customHeight="false" outlineLevel="0" collapsed="false">
      <c r="A10" s="41" t="n">
        <v>3</v>
      </c>
      <c r="B10" s="42" t="n">
        <v>129</v>
      </c>
      <c r="C10" s="43" t="s">
        <v>541</v>
      </c>
      <c r="D10" s="44" t="s">
        <v>542</v>
      </c>
      <c r="E10" s="45" t="s">
        <v>543</v>
      </c>
      <c r="F10" s="46" t="s">
        <v>138</v>
      </c>
      <c r="G10" s="46" t="s">
        <v>499</v>
      </c>
      <c r="H10" s="47" t="s">
        <v>371</v>
      </c>
      <c r="I10" s="91" t="n">
        <f aca="false">IF(ISBLANK(J10),"",TRUNC(0.268*((J10/$I$5)-117)^2))</f>
        <v>740</v>
      </c>
      <c r="J10" s="92" t="n">
        <v>0.000745949074074074</v>
      </c>
      <c r="K10" s="6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I A</v>
      </c>
      <c r="L10" s="47" t="s">
        <v>500</v>
      </c>
      <c r="N10" s="76"/>
    </row>
    <row r="11" customFormat="false" ht="12.75" hidden="false" customHeight="false" outlineLevel="0" collapsed="false">
      <c r="A11" s="41" t="n">
        <v>4</v>
      </c>
      <c r="B11" s="42" t="n">
        <v>74</v>
      </c>
      <c r="C11" s="43" t="s">
        <v>544</v>
      </c>
      <c r="D11" s="44" t="s">
        <v>545</v>
      </c>
      <c r="E11" s="45" t="s">
        <v>546</v>
      </c>
      <c r="F11" s="46" t="s">
        <v>196</v>
      </c>
      <c r="G11" s="46" t="s">
        <v>72</v>
      </c>
      <c r="H11" s="47" t="s">
        <v>547</v>
      </c>
      <c r="I11" s="91" t="n">
        <f aca="false">IF(ISBLANK(J11),"",TRUNC(0.268*((J11/$I$5)-117)^2))</f>
        <v>724</v>
      </c>
      <c r="J11" s="92" t="n">
        <v>0.000752199074074074</v>
      </c>
      <c r="K11" s="6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I A</v>
      </c>
      <c r="L11" s="47" t="s">
        <v>401</v>
      </c>
      <c r="N11" s="76"/>
    </row>
    <row r="12" customFormat="false" ht="12.75" hidden="false" customHeight="false" outlineLevel="0" collapsed="false">
      <c r="A12" s="41" t="n">
        <v>5</v>
      </c>
      <c r="B12" s="42" t="n">
        <v>88</v>
      </c>
      <c r="C12" s="43" t="s">
        <v>48</v>
      </c>
      <c r="D12" s="44" t="s">
        <v>548</v>
      </c>
      <c r="E12" s="45" t="s">
        <v>549</v>
      </c>
      <c r="F12" s="46" t="s">
        <v>550</v>
      </c>
      <c r="G12" s="46" t="s">
        <v>407</v>
      </c>
      <c r="H12" s="47" t="s">
        <v>408</v>
      </c>
      <c r="I12" s="91" t="n">
        <f aca="false">IF(ISBLANK(J12),"",TRUNC(0.268*((J12/$I$5)-117)^2))</f>
        <v>718</v>
      </c>
      <c r="J12" s="92" t="n">
        <v>0.000754976851851852</v>
      </c>
      <c r="K12" s="6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I A</v>
      </c>
      <c r="L12" s="47" t="s">
        <v>409</v>
      </c>
      <c r="N12" s="76"/>
    </row>
    <row r="13" customFormat="false" ht="12.75" hidden="false" customHeight="false" outlineLevel="0" collapsed="false">
      <c r="A13" s="41"/>
      <c r="B13" s="42" t="n">
        <v>118</v>
      </c>
      <c r="C13" s="43" t="s">
        <v>551</v>
      </c>
      <c r="D13" s="44" t="s">
        <v>552</v>
      </c>
      <c r="E13" s="45" t="s">
        <v>553</v>
      </c>
      <c r="F13" s="46" t="s">
        <v>71</v>
      </c>
      <c r="G13" s="46" t="s">
        <v>72</v>
      </c>
      <c r="H13" s="47" t="s">
        <v>554</v>
      </c>
      <c r="I13" s="91"/>
      <c r="J13" s="92" t="s">
        <v>66</v>
      </c>
      <c r="K13" s="6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/>
      </c>
      <c r="L13" s="47" t="s">
        <v>555</v>
      </c>
      <c r="N13" s="76"/>
    </row>
    <row r="14" customFormat="false" ht="13.5" hidden="false" customHeight="false" outlineLevel="0" collapsed="false">
      <c r="B14" s="26"/>
      <c r="C14" s="54"/>
      <c r="D14" s="52" t="n">
        <v>2</v>
      </c>
      <c r="E14" s="53" t="s">
        <v>5</v>
      </c>
      <c r="F14" s="54" t="n">
        <v>4</v>
      </c>
      <c r="G14" s="54"/>
    </row>
    <row r="15" s="40" customFormat="true" ht="13.5" hidden="false" customHeight="false" outlineLevel="0" collapsed="false">
      <c r="A15" s="32" t="s">
        <v>7</v>
      </c>
      <c r="B15" s="33" t="s">
        <v>8</v>
      </c>
      <c r="C15" s="34" t="s">
        <v>9</v>
      </c>
      <c r="D15" s="35" t="s">
        <v>10</v>
      </c>
      <c r="E15" s="36" t="s">
        <v>11</v>
      </c>
      <c r="F15" s="37" t="s">
        <v>12</v>
      </c>
      <c r="G15" s="37" t="s">
        <v>13</v>
      </c>
      <c r="H15" s="37" t="s">
        <v>14</v>
      </c>
      <c r="I15" s="37" t="s">
        <v>15</v>
      </c>
      <c r="J15" s="37" t="s">
        <v>114</v>
      </c>
      <c r="K15" s="37" t="s">
        <v>117</v>
      </c>
      <c r="L15" s="39" t="s">
        <v>19</v>
      </c>
    </row>
    <row r="16" customFormat="false" ht="12.75" hidden="false" customHeight="false" outlineLevel="0" collapsed="false">
      <c r="A16" s="41" t="n">
        <v>1</v>
      </c>
      <c r="B16" s="42" t="n">
        <v>60</v>
      </c>
      <c r="C16" s="43" t="s">
        <v>75</v>
      </c>
      <c r="D16" s="44" t="s">
        <v>556</v>
      </c>
      <c r="E16" s="45" t="s">
        <v>557</v>
      </c>
      <c r="F16" s="46" t="s">
        <v>71</v>
      </c>
      <c r="G16" s="46" t="s">
        <v>72</v>
      </c>
      <c r="H16" s="47" t="s">
        <v>73</v>
      </c>
      <c r="I16" s="91" t="n">
        <f aca="false">IF(ISBLANK(J16),"",TRUNC(0.268*((J16/$I$5)-117)^2))</f>
        <v>922</v>
      </c>
      <c r="J16" s="93" t="n">
        <v>0.000675</v>
      </c>
      <c r="K16" s="6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L16" s="47" t="s">
        <v>558</v>
      </c>
      <c r="N16" s="76"/>
    </row>
    <row r="17" customFormat="false" ht="12.75" hidden="false" customHeight="false" outlineLevel="0" collapsed="false">
      <c r="A17" s="41" t="n">
        <v>2</v>
      </c>
      <c r="B17" s="42" t="n">
        <v>86</v>
      </c>
      <c r="C17" s="43" t="s">
        <v>361</v>
      </c>
      <c r="D17" s="44" t="s">
        <v>559</v>
      </c>
      <c r="E17" s="45" t="s">
        <v>560</v>
      </c>
      <c r="F17" s="46" t="s">
        <v>92</v>
      </c>
      <c r="G17" s="46" t="s">
        <v>13</v>
      </c>
      <c r="H17" s="47" t="s">
        <v>104</v>
      </c>
      <c r="I17" s="91" t="n">
        <f aca="false">IF(ISBLANK(J17),"",TRUNC(0.268*((J17/$I$5)-117)^2))</f>
        <v>866</v>
      </c>
      <c r="J17" s="92" t="n">
        <v>0.000696064814814815</v>
      </c>
      <c r="K17" s="6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7" t="s">
        <v>561</v>
      </c>
      <c r="N17" s="76"/>
    </row>
    <row r="18" customFormat="false" ht="12.75" hidden="false" customHeight="false" outlineLevel="0" collapsed="false">
      <c r="A18" s="41" t="n">
        <v>3</v>
      </c>
      <c r="B18" s="42" t="n">
        <v>142</v>
      </c>
      <c r="C18" s="43" t="s">
        <v>333</v>
      </c>
      <c r="D18" s="44" t="s">
        <v>334</v>
      </c>
      <c r="E18" s="45" t="s">
        <v>335</v>
      </c>
      <c r="F18" s="46" t="s">
        <v>57</v>
      </c>
      <c r="G18" s="46" t="s">
        <v>58</v>
      </c>
      <c r="H18" s="47"/>
      <c r="I18" s="91" t="n">
        <f aca="false">IF(ISBLANK(J18),"",TRUNC(0.268*((J18/$I$5)-117)^2))</f>
        <v>847</v>
      </c>
      <c r="J18" s="92" t="n">
        <v>0.000703356481481482</v>
      </c>
      <c r="K18" s="6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47" t="s">
        <v>59</v>
      </c>
      <c r="N18" s="76"/>
    </row>
    <row r="19" customFormat="false" ht="12.75" hidden="false" customHeight="false" outlineLevel="0" collapsed="false">
      <c r="A19" s="41" t="n">
        <v>4</v>
      </c>
      <c r="B19" s="42" t="n">
        <v>81</v>
      </c>
      <c r="C19" s="43" t="s">
        <v>101</v>
      </c>
      <c r="D19" s="44" t="s">
        <v>562</v>
      </c>
      <c r="E19" s="45" t="s">
        <v>563</v>
      </c>
      <c r="F19" s="46" t="s">
        <v>196</v>
      </c>
      <c r="G19" s="46" t="s">
        <v>72</v>
      </c>
      <c r="H19" s="47" t="s">
        <v>73</v>
      </c>
      <c r="I19" s="91" t="n">
        <f aca="false">IF(ISBLANK(J19),"",TRUNC(0.268*((J19/$I$5)-117)^2))</f>
        <v>834</v>
      </c>
      <c r="J19" s="92" t="n">
        <v>0.000708217592592593</v>
      </c>
      <c r="K19" s="6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47" t="s">
        <v>540</v>
      </c>
      <c r="N19" s="76"/>
    </row>
    <row r="20" customFormat="false" ht="12.75" hidden="false" customHeight="false" outlineLevel="0" collapsed="false">
      <c r="A20" s="41" t="n">
        <v>5</v>
      </c>
      <c r="B20" s="42" t="n">
        <v>138</v>
      </c>
      <c r="C20" s="43" t="s">
        <v>98</v>
      </c>
      <c r="D20" s="44" t="s">
        <v>564</v>
      </c>
      <c r="E20" s="45" t="s">
        <v>565</v>
      </c>
      <c r="F20" s="46" t="s">
        <v>566</v>
      </c>
      <c r="G20" s="46" t="s">
        <v>13</v>
      </c>
      <c r="H20" s="47"/>
      <c r="I20" s="91" t="n">
        <f aca="false">IF(ISBLANK(J20),"",TRUNC(0.268*((J20/$I$5)-117)^2))</f>
        <v>761</v>
      </c>
      <c r="J20" s="92" t="n">
        <v>0.000737037037037037</v>
      </c>
      <c r="K20" s="6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47" t="s">
        <v>567</v>
      </c>
      <c r="N20" s="76"/>
    </row>
    <row r="21" customFormat="false" ht="12.75" hidden="false" customHeight="false" outlineLevel="0" collapsed="false">
      <c r="A21" s="41" t="n">
        <v>6</v>
      </c>
      <c r="B21" s="42" t="n">
        <v>35</v>
      </c>
      <c r="C21" s="43" t="s">
        <v>358</v>
      </c>
      <c r="D21" s="44" t="s">
        <v>353</v>
      </c>
      <c r="E21" s="45" t="s">
        <v>354</v>
      </c>
      <c r="F21" s="46" t="s">
        <v>355</v>
      </c>
      <c r="G21" s="46"/>
      <c r="H21" s="47"/>
      <c r="I21" s="91" t="n">
        <f aca="false">IF(ISBLANK(J21),"",TRUNC(0.268*((J21/$I$5)-117)^2))</f>
        <v>753</v>
      </c>
      <c r="J21" s="92" t="n">
        <v>0.000740277777777778</v>
      </c>
      <c r="K21" s="6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L21" s="47" t="s">
        <v>356</v>
      </c>
      <c r="N21" s="76"/>
    </row>
    <row r="22" customFormat="false" ht="12.75" hidden="false" customHeight="false" outlineLevel="0" collapsed="false">
      <c r="A22" s="41" t="n">
        <v>7</v>
      </c>
      <c r="B22" s="42" t="n">
        <v>36</v>
      </c>
      <c r="C22" s="43" t="s">
        <v>382</v>
      </c>
      <c r="D22" s="44" t="s">
        <v>383</v>
      </c>
      <c r="E22" s="45" t="s">
        <v>384</v>
      </c>
      <c r="F22" s="46" t="s">
        <v>355</v>
      </c>
      <c r="G22" s="46"/>
      <c r="H22" s="47"/>
      <c r="I22" s="91" t="n">
        <f aca="false">IF(ISBLANK(J22),"",TRUNC(0.268*((J22/$I$5)-117)^2))</f>
        <v>699</v>
      </c>
      <c r="J22" s="92" t="n">
        <v>0.000762962962962963</v>
      </c>
      <c r="K22" s="6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I A</v>
      </c>
      <c r="L22" s="47" t="s">
        <v>356</v>
      </c>
      <c r="N22" s="76"/>
    </row>
    <row r="23" customFormat="false" ht="12.75" hidden="false" customHeight="false" outlineLevel="0" collapsed="false">
      <c r="A23" s="41" t="n">
        <v>8</v>
      </c>
      <c r="B23" s="42" t="n">
        <v>61</v>
      </c>
      <c r="C23" s="43" t="s">
        <v>325</v>
      </c>
      <c r="D23" s="44" t="s">
        <v>568</v>
      </c>
      <c r="E23" s="45" t="s">
        <v>569</v>
      </c>
      <c r="F23" s="46" t="s">
        <v>271</v>
      </c>
      <c r="G23" s="46" t="s">
        <v>570</v>
      </c>
      <c r="H23" s="47" t="s">
        <v>257</v>
      </c>
      <c r="I23" s="91" t="n">
        <f aca="false">IF(ISBLANK(J23),"",TRUNC(0.268*((J23/$I$5)-117)^2))</f>
        <v>698</v>
      </c>
      <c r="J23" s="92" t="n">
        <v>0.000763425925925926</v>
      </c>
      <c r="K23" s="6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I A</v>
      </c>
      <c r="L23" s="47" t="s">
        <v>258</v>
      </c>
      <c r="N23" s="76"/>
    </row>
    <row r="24" customFormat="false" ht="13.5" hidden="false" customHeight="false" outlineLevel="0" collapsed="false">
      <c r="B24" s="26"/>
      <c r="C24" s="54"/>
      <c r="D24" s="52" t="n">
        <v>3</v>
      </c>
      <c r="E24" s="53" t="s">
        <v>5</v>
      </c>
      <c r="F24" s="54" t="n">
        <v>4</v>
      </c>
      <c r="G24" s="54"/>
    </row>
    <row r="25" s="40" customFormat="true" ht="13.5" hidden="false" customHeight="false" outlineLevel="0" collapsed="false">
      <c r="A25" s="32" t="s">
        <v>7</v>
      </c>
      <c r="B25" s="33" t="s">
        <v>8</v>
      </c>
      <c r="C25" s="34" t="s">
        <v>9</v>
      </c>
      <c r="D25" s="35" t="s">
        <v>10</v>
      </c>
      <c r="E25" s="36" t="s">
        <v>11</v>
      </c>
      <c r="F25" s="37" t="s">
        <v>12</v>
      </c>
      <c r="G25" s="37" t="s">
        <v>13</v>
      </c>
      <c r="H25" s="37" t="s">
        <v>14</v>
      </c>
      <c r="I25" s="37" t="s">
        <v>15</v>
      </c>
      <c r="J25" s="37" t="s">
        <v>114</v>
      </c>
      <c r="K25" s="37" t="s">
        <v>117</v>
      </c>
      <c r="L25" s="39" t="s">
        <v>19</v>
      </c>
    </row>
    <row r="26" customFormat="false" ht="12.75" hidden="false" customHeight="false" outlineLevel="0" collapsed="false">
      <c r="A26" s="41" t="n">
        <v>1</v>
      </c>
      <c r="B26" s="42" t="n">
        <v>63</v>
      </c>
      <c r="C26" s="43" t="s">
        <v>571</v>
      </c>
      <c r="D26" s="44" t="s">
        <v>572</v>
      </c>
      <c r="E26" s="45" t="s">
        <v>573</v>
      </c>
      <c r="F26" s="46" t="s">
        <v>71</v>
      </c>
      <c r="G26" s="46" t="s">
        <v>72</v>
      </c>
      <c r="H26" s="47"/>
      <c r="I26" s="91" t="n">
        <f aca="false">IF(ISBLANK(J26),"",TRUNC(0.268*((J26/$I$5)-117)^2))</f>
        <v>930</v>
      </c>
      <c r="J26" s="93" t="n">
        <v>0.000672337962962963</v>
      </c>
      <c r="K26" s="65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 A</v>
      </c>
      <c r="L26" s="47" t="s">
        <v>511</v>
      </c>
      <c r="N26" s="76"/>
    </row>
    <row r="27" customFormat="false" ht="12.75" hidden="false" customHeight="false" outlineLevel="0" collapsed="false">
      <c r="A27" s="41" t="n">
        <v>2</v>
      </c>
      <c r="B27" s="42" t="n">
        <v>119</v>
      </c>
      <c r="C27" s="43" t="s">
        <v>574</v>
      </c>
      <c r="D27" s="44" t="s">
        <v>575</v>
      </c>
      <c r="E27" s="45" t="s">
        <v>576</v>
      </c>
      <c r="F27" s="46" t="s">
        <v>196</v>
      </c>
      <c r="G27" s="46" t="s">
        <v>72</v>
      </c>
      <c r="H27" s="47" t="s">
        <v>554</v>
      </c>
      <c r="I27" s="91" t="n">
        <f aca="false">IF(ISBLANK(J27),"",TRUNC(0.268*((J27/$I$5)-117)^2))</f>
        <v>896</v>
      </c>
      <c r="J27" s="93" t="n">
        <v>0.000684722222222222</v>
      </c>
      <c r="K27" s="6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 A</v>
      </c>
      <c r="L27" s="47" t="s">
        <v>577</v>
      </c>
      <c r="N27" s="76"/>
    </row>
    <row r="28" customFormat="false" ht="12.75" hidden="false" customHeight="false" outlineLevel="0" collapsed="false">
      <c r="A28" s="41" t="n">
        <v>3</v>
      </c>
      <c r="B28" s="42" t="n">
        <v>83</v>
      </c>
      <c r="C28" s="43" t="s">
        <v>373</v>
      </c>
      <c r="D28" s="44" t="s">
        <v>374</v>
      </c>
      <c r="E28" s="45" t="s">
        <v>375</v>
      </c>
      <c r="F28" s="46" t="s">
        <v>71</v>
      </c>
      <c r="G28" s="46" t="s">
        <v>72</v>
      </c>
      <c r="H28" s="47"/>
      <c r="I28" s="91" t="n">
        <f aca="false">IF(ISBLANK(J28),"",TRUNC(0.268*((J28/$I$5)-117)^2))</f>
        <v>877</v>
      </c>
      <c r="J28" s="93" t="n">
        <v>0.000691898148148148</v>
      </c>
      <c r="K28" s="65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L28" s="47" t="s">
        <v>376</v>
      </c>
      <c r="N28" s="76"/>
    </row>
    <row r="29" customFormat="false" ht="12.75" hidden="false" customHeight="false" outlineLevel="0" collapsed="false">
      <c r="A29" s="41" t="n">
        <v>4</v>
      </c>
      <c r="B29" s="42" t="n">
        <v>57</v>
      </c>
      <c r="C29" s="43" t="s">
        <v>578</v>
      </c>
      <c r="D29" s="44" t="s">
        <v>579</v>
      </c>
      <c r="E29" s="45" t="s">
        <v>580</v>
      </c>
      <c r="F29" s="46" t="s">
        <v>63</v>
      </c>
      <c r="G29" s="46" t="s">
        <v>64</v>
      </c>
      <c r="H29" s="47" t="s">
        <v>82</v>
      </c>
      <c r="I29" s="91" t="n">
        <f aca="false">IF(ISBLANK(J29),"",TRUNC(0.268*((J29/$I$5)-117)^2))</f>
        <v>829</v>
      </c>
      <c r="J29" s="92" t="n">
        <v>0.000710069444444445</v>
      </c>
      <c r="K29" s="65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I A</v>
      </c>
      <c r="L29" s="47" t="s">
        <v>581</v>
      </c>
      <c r="N29" s="76"/>
    </row>
    <row r="30" customFormat="false" ht="12.75" hidden="false" customHeight="false" outlineLevel="0" collapsed="false">
      <c r="A30" s="41" t="n">
        <v>5</v>
      </c>
      <c r="B30" s="42" t="n">
        <v>33</v>
      </c>
      <c r="C30" s="43" t="s">
        <v>537</v>
      </c>
      <c r="D30" s="44" t="s">
        <v>582</v>
      </c>
      <c r="E30" s="45" t="s">
        <v>583</v>
      </c>
      <c r="F30" s="46" t="s">
        <v>196</v>
      </c>
      <c r="G30" s="46" t="s">
        <v>277</v>
      </c>
      <c r="H30" s="47" t="s">
        <v>400</v>
      </c>
      <c r="I30" s="91" t="n">
        <f aca="false">IF(ISBLANK(J30),"",TRUNC(0.268*((J30/$I$5)-117)^2))</f>
        <v>814</v>
      </c>
      <c r="J30" s="92" t="n">
        <v>0.000716087962962963</v>
      </c>
      <c r="K30" s="65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I A</v>
      </c>
      <c r="L30" s="47" t="s">
        <v>584</v>
      </c>
      <c r="N30" s="76"/>
    </row>
    <row r="31" customFormat="false" ht="12.75" hidden="false" customHeight="false" outlineLevel="0" collapsed="false">
      <c r="A31" s="41" t="n">
        <v>6</v>
      </c>
      <c r="B31" s="42" t="n">
        <v>150</v>
      </c>
      <c r="C31" s="43" t="s">
        <v>585</v>
      </c>
      <c r="D31" s="44" t="s">
        <v>586</v>
      </c>
      <c r="E31" s="45" t="s">
        <v>587</v>
      </c>
      <c r="F31" s="46" t="s">
        <v>588</v>
      </c>
      <c r="G31" s="46" t="s">
        <v>589</v>
      </c>
      <c r="H31" s="47" t="s">
        <v>590</v>
      </c>
      <c r="I31" s="91" t="n">
        <f aca="false">IF(ISBLANK(J31),"",TRUNC(0.268*((J31/$I$5)-117)^2))</f>
        <v>808</v>
      </c>
      <c r="J31" s="92" t="n">
        <v>0.000718634259259259</v>
      </c>
      <c r="K31" s="65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II A</v>
      </c>
      <c r="L31" s="47" t="s">
        <v>591</v>
      </c>
      <c r="N31" s="76"/>
    </row>
    <row r="32" customFormat="false" ht="12.75" hidden="false" customHeight="false" outlineLevel="0" collapsed="false">
      <c r="A32" s="41"/>
      <c r="B32" s="42" t="n">
        <v>72</v>
      </c>
      <c r="C32" s="43" t="s">
        <v>592</v>
      </c>
      <c r="D32" s="44" t="s">
        <v>593</v>
      </c>
      <c r="E32" s="45" t="s">
        <v>594</v>
      </c>
      <c r="F32" s="46" t="s">
        <v>163</v>
      </c>
      <c r="G32" s="46" t="s">
        <v>164</v>
      </c>
      <c r="H32" s="47" t="s">
        <v>257</v>
      </c>
      <c r="I32" s="91"/>
      <c r="J32" s="92" t="s">
        <v>66</v>
      </c>
      <c r="K32" s="65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/>
      </c>
      <c r="L32" s="47" t="s">
        <v>258</v>
      </c>
      <c r="N32" s="76"/>
    </row>
    <row r="33" customFormat="false" ht="12.75" hidden="false" customHeight="false" outlineLevel="0" collapsed="false">
      <c r="A33" s="41"/>
      <c r="B33" s="42" t="n">
        <v>78</v>
      </c>
      <c r="C33" s="43" t="s">
        <v>397</v>
      </c>
      <c r="D33" s="44" t="s">
        <v>398</v>
      </c>
      <c r="E33" s="45" t="s">
        <v>399</v>
      </c>
      <c r="F33" s="46" t="s">
        <v>71</v>
      </c>
      <c r="G33" s="46" t="s">
        <v>72</v>
      </c>
      <c r="H33" s="47" t="s">
        <v>400</v>
      </c>
      <c r="I33" s="91"/>
      <c r="J33" s="92" t="s">
        <v>66</v>
      </c>
      <c r="K33" s="65" t="str">
        <f aca="false">IF(ISBLANK(J33),"",IF(J33&gt;0.000811805555555556,"",IF(J33&lt;=0.000605324074074074,"TSM",IF(J33&lt;=0.000626736111111111,"SM",IF(J33&lt;=0.000659722222222222,"KSM",IF(J33&lt;=0.000695601851851852,"I A",IF(J33&lt;=0.000742361111111111,"II A",IF(J33&lt;=0.000811805555555556,"III A"))))))))</f>
        <v/>
      </c>
      <c r="L33" s="47" t="s">
        <v>595</v>
      </c>
      <c r="N33" s="76"/>
    </row>
    <row r="34" customFormat="false" ht="13.5" hidden="false" customHeight="false" outlineLevel="0" collapsed="false">
      <c r="B34" s="26"/>
      <c r="C34" s="54"/>
      <c r="D34" s="52" t="n">
        <v>4</v>
      </c>
      <c r="E34" s="53" t="s">
        <v>5</v>
      </c>
      <c r="F34" s="54" t="n">
        <v>4</v>
      </c>
      <c r="G34" s="54"/>
    </row>
    <row r="35" s="40" customFormat="true" ht="13.5" hidden="false" customHeight="false" outlineLevel="0" collapsed="false">
      <c r="A35" s="32" t="s">
        <v>7</v>
      </c>
      <c r="B35" s="33" t="s">
        <v>8</v>
      </c>
      <c r="C35" s="34" t="s">
        <v>9</v>
      </c>
      <c r="D35" s="35" t="s">
        <v>10</v>
      </c>
      <c r="E35" s="36" t="s">
        <v>11</v>
      </c>
      <c r="F35" s="37" t="s">
        <v>12</v>
      </c>
      <c r="G35" s="37" t="s">
        <v>13</v>
      </c>
      <c r="H35" s="37" t="s">
        <v>14</v>
      </c>
      <c r="I35" s="37" t="s">
        <v>15</v>
      </c>
      <c r="J35" s="37" t="s">
        <v>114</v>
      </c>
      <c r="K35" s="38" t="s">
        <v>117</v>
      </c>
      <c r="L35" s="39" t="s">
        <v>19</v>
      </c>
    </row>
    <row r="36" customFormat="false" ht="12.75" hidden="false" customHeight="false" outlineLevel="0" collapsed="false">
      <c r="A36" s="41" t="n">
        <v>1</v>
      </c>
      <c r="B36" s="42" t="n">
        <v>84</v>
      </c>
      <c r="C36" s="43" t="s">
        <v>596</v>
      </c>
      <c r="D36" s="44" t="s">
        <v>597</v>
      </c>
      <c r="E36" s="45" t="s">
        <v>598</v>
      </c>
      <c r="F36" s="46" t="s">
        <v>196</v>
      </c>
      <c r="G36" s="46" t="s">
        <v>72</v>
      </c>
      <c r="H36" s="47" t="s">
        <v>25</v>
      </c>
      <c r="I36" s="91" t="n">
        <f aca="false">IF(ISBLANK(J36),"",TRUNC(0.268*((J36/$I$5)-117)^2))</f>
        <v>999</v>
      </c>
      <c r="J36" s="93" t="n">
        <v>0.000647337962962963</v>
      </c>
      <c r="K36" s="65" t="str">
        <f aca="false">IF(ISBLANK(J36),"",IF(J36&gt;0.000811805555555556,"",IF(J36&lt;=0.000605324074074074,"TSM",IF(J36&lt;=0.000626736111111111,"SM",IF(J36&lt;=0.000659722222222222,"KSM",IF(J36&lt;=0.000695601851851852,"I A",IF(J36&lt;=0.000742361111111111,"II A",IF(J36&lt;=0.000811805555555556,"III A"))))))))</f>
        <v>KSM</v>
      </c>
      <c r="L36" s="47" t="s">
        <v>376</v>
      </c>
      <c r="N36" s="76"/>
    </row>
    <row r="37" customFormat="false" ht="12.75" hidden="false" customHeight="false" outlineLevel="0" collapsed="false">
      <c r="A37" s="41" t="n">
        <v>2</v>
      </c>
      <c r="B37" s="42" t="n">
        <v>21</v>
      </c>
      <c r="C37" s="43" t="s">
        <v>599</v>
      </c>
      <c r="D37" s="44" t="s">
        <v>600</v>
      </c>
      <c r="E37" s="45" t="s">
        <v>601</v>
      </c>
      <c r="F37" s="46" t="s">
        <v>38</v>
      </c>
      <c r="G37" s="46" t="s">
        <v>39</v>
      </c>
      <c r="H37" s="47" t="s">
        <v>517</v>
      </c>
      <c r="I37" s="91" t="n">
        <f aca="false">IF(ISBLANK(J37),"",TRUNC(0.268*((J37/$I$5)-117)^2))</f>
        <v>982</v>
      </c>
      <c r="J37" s="93" t="n">
        <v>0.000653240740740741</v>
      </c>
      <c r="K37" s="65" t="str">
        <f aca="false">IF(ISBLANK(J37),"",IF(J37&gt;0.000811805555555556,"",IF(J37&lt;=0.000605324074074074,"TSM",IF(J37&lt;=0.000626736111111111,"SM",IF(J37&lt;=0.000659722222222222,"KSM",IF(J37&lt;=0.000695601851851852,"I A",IF(J37&lt;=0.000742361111111111,"II A",IF(J37&lt;=0.000811805555555556,"III A"))))))))</f>
        <v>KSM</v>
      </c>
      <c r="L37" s="47" t="s">
        <v>518</v>
      </c>
      <c r="N37" s="76"/>
    </row>
    <row r="38" customFormat="false" ht="12.75" hidden="false" customHeight="false" outlineLevel="0" collapsed="false">
      <c r="A38" s="41" t="n">
        <v>3</v>
      </c>
      <c r="B38" s="42" t="n">
        <v>141</v>
      </c>
      <c r="C38" s="43" t="s">
        <v>364</v>
      </c>
      <c r="D38" s="44" t="s">
        <v>365</v>
      </c>
      <c r="E38" s="45" t="s">
        <v>366</v>
      </c>
      <c r="F38" s="46" t="s">
        <v>57</v>
      </c>
      <c r="G38" s="46" t="s">
        <v>58</v>
      </c>
      <c r="H38" s="47"/>
      <c r="I38" s="91" t="n">
        <f aca="false">IF(ISBLANK(J38),"",TRUNC(0.268*((J38/$I$5)-117)^2))</f>
        <v>953</v>
      </c>
      <c r="J38" s="93" t="n">
        <v>0.000663773148148148</v>
      </c>
      <c r="K38" s="65" t="str">
        <f aca="false">IF(ISBLANK(J38),"",IF(J38&gt;0.000811805555555556,"",IF(J38&lt;=0.000605324074074074,"TSM",IF(J38&lt;=0.000626736111111111,"SM",IF(J38&lt;=0.000659722222222222,"KSM",IF(J38&lt;=0.000695601851851852,"I A",IF(J38&lt;=0.000742361111111111,"II A",IF(J38&lt;=0.000811805555555556,"III A"))))))))</f>
        <v>I A</v>
      </c>
      <c r="L38" s="47" t="s">
        <v>59</v>
      </c>
      <c r="N38" s="76"/>
    </row>
    <row r="39" customFormat="false" ht="12.75" hidden="false" customHeight="false" outlineLevel="0" collapsed="false">
      <c r="A39" s="41" t="n">
        <v>4</v>
      </c>
      <c r="B39" s="42" t="n">
        <v>58</v>
      </c>
      <c r="C39" s="43" t="s">
        <v>602</v>
      </c>
      <c r="D39" s="44" t="s">
        <v>603</v>
      </c>
      <c r="E39" s="45" t="s">
        <v>604</v>
      </c>
      <c r="F39" s="46" t="s">
        <v>71</v>
      </c>
      <c r="G39" s="46"/>
      <c r="H39" s="47"/>
      <c r="I39" s="91" t="n">
        <f aca="false">IF(ISBLANK(J39),"",TRUNC(0.268*((J39/$I$5)-117)^2))</f>
        <v>930</v>
      </c>
      <c r="J39" s="93" t="n">
        <v>0.000672106481481481</v>
      </c>
      <c r="K39" s="65" t="str">
        <f aca="false">IF(ISBLANK(J39),"",IF(J39&gt;0.000811805555555556,"",IF(J39&lt;=0.000605324074074074,"TSM",IF(J39&lt;=0.000626736111111111,"SM",IF(J39&lt;=0.000659722222222222,"KSM",IF(J39&lt;=0.000695601851851852,"I A",IF(J39&lt;=0.000742361111111111,"II A",IF(J39&lt;=0.000811805555555556,"III A"))))))))</f>
        <v>I A</v>
      </c>
      <c r="L39" s="47" t="s">
        <v>605</v>
      </c>
      <c r="N39" s="76"/>
    </row>
    <row r="40" customFormat="false" ht="12.75" hidden="false" customHeight="false" outlineLevel="0" collapsed="false">
      <c r="A40" s="41" t="n">
        <v>5</v>
      </c>
      <c r="B40" s="42" t="n">
        <v>127</v>
      </c>
      <c r="C40" s="43" t="s">
        <v>606</v>
      </c>
      <c r="D40" s="44" t="s">
        <v>607</v>
      </c>
      <c r="E40" s="45" t="s">
        <v>608</v>
      </c>
      <c r="F40" s="46" t="s">
        <v>45</v>
      </c>
      <c r="G40" s="46" t="s">
        <v>499</v>
      </c>
      <c r="H40" s="47" t="s">
        <v>371</v>
      </c>
      <c r="I40" s="91" t="n">
        <f aca="false">IF(ISBLANK(J40),"",TRUNC(0.268*((J40/$I$5)-117)^2))</f>
        <v>911</v>
      </c>
      <c r="J40" s="93" t="n">
        <v>0.000679050925925926</v>
      </c>
      <c r="K40" s="65" t="str">
        <f aca="false">IF(ISBLANK(J40),"",IF(J40&gt;0.000811805555555556,"",IF(J40&lt;=0.000605324074074074,"TSM",IF(J40&lt;=0.000626736111111111,"SM",IF(J40&lt;=0.000659722222222222,"KSM",IF(J40&lt;=0.000695601851851852,"I A",IF(J40&lt;=0.000742361111111111,"II A",IF(J40&lt;=0.000811805555555556,"III A"))))))))</f>
        <v>I A</v>
      </c>
      <c r="L40" s="47" t="s">
        <v>609</v>
      </c>
      <c r="N40" s="76"/>
    </row>
    <row r="41" customFormat="false" ht="12.75" hidden="false" customHeight="false" outlineLevel="0" collapsed="false">
      <c r="A41" s="41" t="n">
        <v>6</v>
      </c>
      <c r="B41" s="42" t="n">
        <v>76</v>
      </c>
      <c r="C41" s="43" t="s">
        <v>610</v>
      </c>
      <c r="D41" s="44" t="s">
        <v>611</v>
      </c>
      <c r="E41" s="45" t="s">
        <v>612</v>
      </c>
      <c r="F41" s="46" t="s">
        <v>71</v>
      </c>
      <c r="G41" s="46" t="s">
        <v>72</v>
      </c>
      <c r="H41" s="47" t="s">
        <v>613</v>
      </c>
      <c r="I41" s="91" t="n">
        <f aca="false">IF(ISBLANK(J41),"",TRUNC(0.268*((J41/$I$5)-117)^2))</f>
        <v>895</v>
      </c>
      <c r="J41" s="93" t="n">
        <v>0.000684953703703704</v>
      </c>
      <c r="K41" s="65" t="str">
        <f aca="false">IF(ISBLANK(J41),"",IF(J41&gt;0.000811805555555556,"",IF(J41&lt;=0.000605324074074074,"TSM",IF(J41&lt;=0.000626736111111111,"SM",IF(J41&lt;=0.000659722222222222,"KSM",IF(J41&lt;=0.000695601851851852,"I A",IF(J41&lt;=0.000742361111111111,"II A",IF(J41&lt;=0.000811805555555556,"III A"))))))))</f>
        <v>I A</v>
      </c>
      <c r="L41" s="47" t="s">
        <v>401</v>
      </c>
      <c r="N41" s="76"/>
    </row>
    <row r="42" customFormat="false" ht="12.75" hidden="false" customHeight="false" outlineLevel="0" collapsed="false">
      <c r="A42" s="41" t="n">
        <v>7</v>
      </c>
      <c r="B42" s="42" t="n">
        <v>64</v>
      </c>
      <c r="C42" s="43" t="s">
        <v>614</v>
      </c>
      <c r="D42" s="44" t="s">
        <v>615</v>
      </c>
      <c r="E42" s="45" t="s">
        <v>616</v>
      </c>
      <c r="F42" s="46" t="s">
        <v>71</v>
      </c>
      <c r="G42" s="46" t="s">
        <v>72</v>
      </c>
      <c r="H42" s="47"/>
      <c r="I42" s="91" t="n">
        <f aca="false">IF(ISBLANK(J42),"",TRUNC(0.268*((J42/$I$5)-117)^2))</f>
        <v>879</v>
      </c>
      <c r="J42" s="93" t="n">
        <v>0.000690972222222222</v>
      </c>
      <c r="K42" s="65" t="str">
        <f aca="false">IF(ISBLANK(J42),"",IF(J42&gt;0.000811805555555556,"",IF(J42&lt;=0.000605324074074074,"TSM",IF(J42&lt;=0.000626736111111111,"SM",IF(J42&lt;=0.000659722222222222,"KSM",IF(J42&lt;=0.000695601851851852,"I A",IF(J42&lt;=0.000742361111111111,"II A",IF(J42&lt;=0.000811805555555556,"III A"))))))))</f>
        <v>I A</v>
      </c>
      <c r="L42" s="47" t="s">
        <v>511</v>
      </c>
      <c r="N42" s="7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535</v>
      </c>
    </row>
    <row r="4" customFormat="false" ht="15.75" hidden="false" customHeight="true" outlineLevel="0" collapsed="false">
      <c r="C4" s="23" t="s">
        <v>53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 t="s">
        <v>312</v>
      </c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5</v>
      </c>
      <c r="J7" s="37" t="s">
        <v>114</v>
      </c>
      <c r="K7" s="37" t="s">
        <v>117</v>
      </c>
      <c r="L7" s="39" t="s">
        <v>19</v>
      </c>
    </row>
    <row r="8" customFormat="false" ht="12.75" hidden="false" customHeight="false" outlineLevel="0" collapsed="false">
      <c r="A8" s="41" t="n">
        <v>1</v>
      </c>
      <c r="B8" s="68" t="n">
        <v>84</v>
      </c>
      <c r="C8" s="69" t="s">
        <v>596</v>
      </c>
      <c r="D8" s="70" t="s">
        <v>597</v>
      </c>
      <c r="E8" s="71" t="s">
        <v>598</v>
      </c>
      <c r="F8" s="72" t="s">
        <v>196</v>
      </c>
      <c r="G8" s="72" t="s">
        <v>72</v>
      </c>
      <c r="H8" s="73" t="s">
        <v>25</v>
      </c>
      <c r="I8" s="91" t="n">
        <f aca="false">IF(ISBLANK(J8),"",TRUNC(0.268*((J8/$I$5)-117)^2))</f>
        <v>999</v>
      </c>
      <c r="J8" s="93" t="n">
        <v>0.000647337962962963</v>
      </c>
      <c r="K8" s="7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L8" s="73" t="s">
        <v>376</v>
      </c>
      <c r="N8" s="76"/>
    </row>
    <row r="9" customFormat="false" ht="12.75" hidden="false" customHeight="false" outlineLevel="0" collapsed="false">
      <c r="A9" s="41" t="n">
        <v>2</v>
      </c>
      <c r="B9" s="68" t="n">
        <v>21</v>
      </c>
      <c r="C9" s="69" t="s">
        <v>599</v>
      </c>
      <c r="D9" s="70" t="s">
        <v>600</v>
      </c>
      <c r="E9" s="71" t="s">
        <v>601</v>
      </c>
      <c r="F9" s="72" t="s">
        <v>38</v>
      </c>
      <c r="G9" s="72" t="s">
        <v>39</v>
      </c>
      <c r="H9" s="73" t="s">
        <v>517</v>
      </c>
      <c r="I9" s="91" t="n">
        <f aca="false">IF(ISBLANK(J9),"",TRUNC(0.268*((J9/$I$5)-117)^2))</f>
        <v>982</v>
      </c>
      <c r="J9" s="93" t="n">
        <v>0.000653240740740741</v>
      </c>
      <c r="K9" s="7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L9" s="73" t="s">
        <v>518</v>
      </c>
      <c r="N9" s="76"/>
    </row>
    <row r="10" customFormat="false" ht="12.75" hidden="false" customHeight="false" outlineLevel="0" collapsed="false">
      <c r="A10" s="41" t="n">
        <v>3</v>
      </c>
      <c r="B10" s="68" t="n">
        <v>141</v>
      </c>
      <c r="C10" s="69" t="s">
        <v>364</v>
      </c>
      <c r="D10" s="70" t="s">
        <v>365</v>
      </c>
      <c r="E10" s="71" t="s">
        <v>366</v>
      </c>
      <c r="F10" s="72" t="s">
        <v>57</v>
      </c>
      <c r="G10" s="72" t="s">
        <v>58</v>
      </c>
      <c r="H10" s="73"/>
      <c r="I10" s="91" t="n">
        <f aca="false">IF(ISBLANK(J10),"",TRUNC(0.268*((J10/$I$5)-117)^2))</f>
        <v>953</v>
      </c>
      <c r="J10" s="93" t="n">
        <v>0.000663773148148148</v>
      </c>
      <c r="K10" s="7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73" t="s">
        <v>59</v>
      </c>
      <c r="N10" s="76"/>
    </row>
    <row r="11" customFormat="false" ht="12.75" hidden="false" customHeight="false" outlineLevel="0" collapsed="false">
      <c r="A11" s="41" t="n">
        <v>4</v>
      </c>
      <c r="B11" s="42" t="n">
        <v>58</v>
      </c>
      <c r="C11" s="43" t="s">
        <v>602</v>
      </c>
      <c r="D11" s="44" t="s">
        <v>603</v>
      </c>
      <c r="E11" s="45" t="s">
        <v>604</v>
      </c>
      <c r="F11" s="46" t="s">
        <v>71</v>
      </c>
      <c r="G11" s="46"/>
      <c r="H11" s="47"/>
      <c r="I11" s="91" t="n">
        <f aca="false">IF(ISBLANK(J11),"",TRUNC(0.268*((J11/$I$5)-117)^2))</f>
        <v>930</v>
      </c>
      <c r="J11" s="93" t="n">
        <v>0.000672106481481481</v>
      </c>
      <c r="K11" s="6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L11" s="47" t="s">
        <v>605</v>
      </c>
      <c r="N11" s="76"/>
    </row>
    <row r="12" customFormat="false" ht="12.75" hidden="false" customHeight="false" outlineLevel="0" collapsed="false">
      <c r="A12" s="41" t="n">
        <v>5</v>
      </c>
      <c r="B12" s="68" t="n">
        <v>63</v>
      </c>
      <c r="C12" s="69" t="s">
        <v>571</v>
      </c>
      <c r="D12" s="70" t="s">
        <v>572</v>
      </c>
      <c r="E12" s="71" t="s">
        <v>573</v>
      </c>
      <c r="F12" s="72" t="s">
        <v>71</v>
      </c>
      <c r="G12" s="72" t="s">
        <v>72</v>
      </c>
      <c r="H12" s="73"/>
      <c r="I12" s="91" t="n">
        <f aca="false">IF(ISBLANK(J12),"",TRUNC(0.268*((J12/$I$5)-117)^2))</f>
        <v>930</v>
      </c>
      <c r="J12" s="93" t="n">
        <v>0.000672337962962963</v>
      </c>
      <c r="K12" s="7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L12" s="73" t="s">
        <v>511</v>
      </c>
      <c r="N12" s="76"/>
    </row>
    <row r="13" customFormat="false" ht="12.75" hidden="false" customHeight="false" outlineLevel="0" collapsed="false">
      <c r="A13" s="41" t="n">
        <v>6</v>
      </c>
      <c r="B13" s="68" t="n">
        <v>60</v>
      </c>
      <c r="C13" s="69" t="s">
        <v>75</v>
      </c>
      <c r="D13" s="70" t="s">
        <v>556</v>
      </c>
      <c r="E13" s="71" t="s">
        <v>557</v>
      </c>
      <c r="F13" s="72" t="s">
        <v>71</v>
      </c>
      <c r="G13" s="72" t="s">
        <v>72</v>
      </c>
      <c r="H13" s="73" t="s">
        <v>73</v>
      </c>
      <c r="I13" s="91" t="n">
        <f aca="false">IF(ISBLANK(J13),"",TRUNC(0.268*((J13/$I$5)-117)^2))</f>
        <v>922</v>
      </c>
      <c r="J13" s="93" t="n">
        <v>0.000675</v>
      </c>
      <c r="K13" s="7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L13" s="73" t="s">
        <v>558</v>
      </c>
      <c r="N13" s="76"/>
    </row>
    <row r="14" customFormat="false" ht="12.75" hidden="false" customHeight="false" outlineLevel="0" collapsed="false">
      <c r="A14" s="41" t="n">
        <v>7</v>
      </c>
      <c r="B14" s="68" t="n">
        <v>127</v>
      </c>
      <c r="C14" s="69" t="s">
        <v>606</v>
      </c>
      <c r="D14" s="70" t="s">
        <v>607</v>
      </c>
      <c r="E14" s="71" t="s">
        <v>608</v>
      </c>
      <c r="F14" s="72" t="s">
        <v>45</v>
      </c>
      <c r="G14" s="72" t="s">
        <v>499</v>
      </c>
      <c r="H14" s="73" t="s">
        <v>371</v>
      </c>
      <c r="I14" s="91" t="n">
        <f aca="false">IF(ISBLANK(J14),"",TRUNC(0.268*((J14/$I$5)-117)^2))</f>
        <v>911</v>
      </c>
      <c r="J14" s="93" t="n">
        <v>0.000679050925925926</v>
      </c>
      <c r="K14" s="75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L14" s="73" t="s">
        <v>609</v>
      </c>
      <c r="N14" s="76"/>
    </row>
    <row r="15" customFormat="false" ht="12.75" hidden="false" customHeight="false" outlineLevel="0" collapsed="false">
      <c r="A15" s="41" t="n">
        <v>8</v>
      </c>
      <c r="B15" s="68" t="n">
        <v>119</v>
      </c>
      <c r="C15" s="69" t="s">
        <v>574</v>
      </c>
      <c r="D15" s="70" t="s">
        <v>575</v>
      </c>
      <c r="E15" s="71" t="s">
        <v>576</v>
      </c>
      <c r="F15" s="72" t="s">
        <v>196</v>
      </c>
      <c r="G15" s="72" t="s">
        <v>72</v>
      </c>
      <c r="H15" s="73" t="s">
        <v>554</v>
      </c>
      <c r="I15" s="91" t="n">
        <f aca="false">IF(ISBLANK(J15),"",TRUNC(0.268*((J15/$I$5)-117)^2))</f>
        <v>896</v>
      </c>
      <c r="J15" s="93" t="n">
        <v>0.000684722222222222</v>
      </c>
      <c r="K15" s="75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L15" s="73" t="s">
        <v>577</v>
      </c>
      <c r="N15" s="76"/>
    </row>
    <row r="16" customFormat="false" ht="12.75" hidden="false" customHeight="false" outlineLevel="0" collapsed="false">
      <c r="A16" s="41" t="n">
        <v>9</v>
      </c>
      <c r="B16" s="68" t="n">
        <v>76</v>
      </c>
      <c r="C16" s="69" t="s">
        <v>610</v>
      </c>
      <c r="D16" s="70" t="s">
        <v>611</v>
      </c>
      <c r="E16" s="71" t="s">
        <v>612</v>
      </c>
      <c r="F16" s="72" t="s">
        <v>71</v>
      </c>
      <c r="G16" s="72" t="s">
        <v>72</v>
      </c>
      <c r="H16" s="73" t="s">
        <v>613</v>
      </c>
      <c r="I16" s="91"/>
      <c r="J16" s="93" t="n">
        <v>0.000684953703703704</v>
      </c>
      <c r="K16" s="7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L16" s="73" t="s">
        <v>401</v>
      </c>
      <c r="N16" s="76"/>
    </row>
    <row r="17" customFormat="false" ht="12.75" hidden="false" customHeight="false" outlineLevel="0" collapsed="false">
      <c r="A17" s="41" t="n">
        <v>10</v>
      </c>
      <c r="B17" s="68" t="n">
        <v>64</v>
      </c>
      <c r="C17" s="69" t="s">
        <v>614</v>
      </c>
      <c r="D17" s="70" t="s">
        <v>615</v>
      </c>
      <c r="E17" s="71" t="s">
        <v>616</v>
      </c>
      <c r="F17" s="72" t="s">
        <v>71</v>
      </c>
      <c r="G17" s="72" t="s">
        <v>72</v>
      </c>
      <c r="H17" s="73"/>
      <c r="I17" s="91"/>
      <c r="J17" s="93" t="n">
        <v>0.000690972222222222</v>
      </c>
      <c r="K17" s="7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L17" s="73" t="s">
        <v>511</v>
      </c>
      <c r="N17" s="76"/>
    </row>
    <row r="18" customFormat="false" ht="12.75" hidden="false" customHeight="false" outlineLevel="0" collapsed="false">
      <c r="A18" s="41" t="n">
        <v>11</v>
      </c>
      <c r="B18" s="68" t="n">
        <v>83</v>
      </c>
      <c r="C18" s="69" t="s">
        <v>373</v>
      </c>
      <c r="D18" s="70" t="s">
        <v>374</v>
      </c>
      <c r="E18" s="71" t="s">
        <v>375</v>
      </c>
      <c r="F18" s="72" t="s">
        <v>71</v>
      </c>
      <c r="G18" s="72" t="s">
        <v>72</v>
      </c>
      <c r="H18" s="73"/>
      <c r="I18" s="91"/>
      <c r="J18" s="93" t="n">
        <v>0.000691898148148148</v>
      </c>
      <c r="K18" s="7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 A</v>
      </c>
      <c r="L18" s="73" t="s">
        <v>376</v>
      </c>
      <c r="N18" s="76"/>
    </row>
    <row r="19" customFormat="false" ht="12.75" hidden="false" customHeight="false" outlineLevel="0" collapsed="false">
      <c r="A19" s="41" t="n">
        <v>12</v>
      </c>
      <c r="B19" s="68" t="n">
        <v>86</v>
      </c>
      <c r="C19" s="69" t="s">
        <v>361</v>
      </c>
      <c r="D19" s="70" t="s">
        <v>559</v>
      </c>
      <c r="E19" s="71" t="s">
        <v>560</v>
      </c>
      <c r="F19" s="72" t="s">
        <v>92</v>
      </c>
      <c r="G19" s="72" t="s">
        <v>13</v>
      </c>
      <c r="H19" s="73" t="s">
        <v>104</v>
      </c>
      <c r="I19" s="91"/>
      <c r="J19" s="92" t="n">
        <v>0.000696064814814815</v>
      </c>
      <c r="K19" s="7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73" t="s">
        <v>561</v>
      </c>
      <c r="N19" s="76"/>
    </row>
    <row r="20" customFormat="false" ht="12.75" hidden="false" customHeight="false" outlineLevel="0" collapsed="false">
      <c r="A20" s="41" t="n">
        <v>13</v>
      </c>
      <c r="B20" s="68" t="n">
        <v>142</v>
      </c>
      <c r="C20" s="69" t="s">
        <v>333</v>
      </c>
      <c r="D20" s="70" t="s">
        <v>334</v>
      </c>
      <c r="E20" s="71" t="s">
        <v>335</v>
      </c>
      <c r="F20" s="72" t="s">
        <v>57</v>
      </c>
      <c r="G20" s="72" t="s">
        <v>58</v>
      </c>
      <c r="H20" s="73"/>
      <c r="I20" s="91"/>
      <c r="J20" s="92" t="n">
        <v>0.000703356481481482</v>
      </c>
      <c r="K20" s="7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73" t="s">
        <v>59</v>
      </c>
      <c r="N20" s="76"/>
    </row>
    <row r="21" customFormat="false" ht="12.75" hidden="false" customHeight="false" outlineLevel="0" collapsed="false">
      <c r="A21" s="41" t="n">
        <v>14</v>
      </c>
      <c r="B21" s="68" t="n">
        <v>81</v>
      </c>
      <c r="C21" s="69" t="s">
        <v>101</v>
      </c>
      <c r="D21" s="70" t="s">
        <v>562</v>
      </c>
      <c r="E21" s="71" t="s">
        <v>563</v>
      </c>
      <c r="F21" s="72" t="s">
        <v>196</v>
      </c>
      <c r="G21" s="72" t="s">
        <v>72</v>
      </c>
      <c r="H21" s="73" t="s">
        <v>73</v>
      </c>
      <c r="I21" s="91"/>
      <c r="J21" s="92" t="n">
        <v>0.000708217592592593</v>
      </c>
      <c r="K21" s="7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L21" s="73" t="s">
        <v>540</v>
      </c>
      <c r="N21" s="76"/>
    </row>
    <row r="22" customFormat="false" ht="12.75" hidden="false" customHeight="false" outlineLevel="0" collapsed="false">
      <c r="A22" s="41" t="n">
        <v>15</v>
      </c>
      <c r="B22" s="68" t="n">
        <v>57</v>
      </c>
      <c r="C22" s="69" t="s">
        <v>578</v>
      </c>
      <c r="D22" s="70" t="s">
        <v>579</v>
      </c>
      <c r="E22" s="71" t="s">
        <v>580</v>
      </c>
      <c r="F22" s="72" t="s">
        <v>63</v>
      </c>
      <c r="G22" s="72" t="s">
        <v>64</v>
      </c>
      <c r="H22" s="73" t="s">
        <v>82</v>
      </c>
      <c r="I22" s="91"/>
      <c r="J22" s="92" t="n">
        <v>0.000710069444444445</v>
      </c>
      <c r="K22" s="7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L22" s="73" t="s">
        <v>581</v>
      </c>
      <c r="N22" s="76"/>
    </row>
    <row r="23" customFormat="false" ht="12.75" hidden="false" customHeight="false" outlineLevel="0" collapsed="false">
      <c r="A23" s="41" t="n">
        <v>16</v>
      </c>
      <c r="B23" s="68" t="n">
        <v>33</v>
      </c>
      <c r="C23" s="69" t="s">
        <v>537</v>
      </c>
      <c r="D23" s="70" t="s">
        <v>582</v>
      </c>
      <c r="E23" s="71" t="s">
        <v>583</v>
      </c>
      <c r="F23" s="72" t="s">
        <v>196</v>
      </c>
      <c r="G23" s="72" t="s">
        <v>277</v>
      </c>
      <c r="H23" s="73" t="s">
        <v>400</v>
      </c>
      <c r="I23" s="91"/>
      <c r="J23" s="92" t="n">
        <v>0.000716087962962963</v>
      </c>
      <c r="K23" s="7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 A</v>
      </c>
      <c r="L23" s="73" t="s">
        <v>584</v>
      </c>
      <c r="N23" s="76"/>
    </row>
    <row r="24" customFormat="false" ht="12.75" hidden="false" customHeight="false" outlineLevel="0" collapsed="false">
      <c r="A24" s="41" t="n">
        <v>17</v>
      </c>
      <c r="B24" s="68" t="n">
        <v>150</v>
      </c>
      <c r="C24" s="69" t="s">
        <v>585</v>
      </c>
      <c r="D24" s="70" t="s">
        <v>586</v>
      </c>
      <c r="E24" s="71" t="s">
        <v>587</v>
      </c>
      <c r="F24" s="72" t="s">
        <v>588</v>
      </c>
      <c r="G24" s="72" t="s">
        <v>589</v>
      </c>
      <c r="H24" s="73" t="s">
        <v>590</v>
      </c>
      <c r="I24" s="91"/>
      <c r="J24" s="92" t="n">
        <v>0.000718634259259259</v>
      </c>
      <c r="K24" s="75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 A</v>
      </c>
      <c r="L24" s="73" t="s">
        <v>591</v>
      </c>
      <c r="N24" s="76"/>
    </row>
    <row r="25" customFormat="false" ht="12.75" hidden="false" customHeight="false" outlineLevel="0" collapsed="false">
      <c r="A25" s="41" t="n">
        <v>18</v>
      </c>
      <c r="B25" s="68" t="n">
        <v>80</v>
      </c>
      <c r="C25" s="69" t="s">
        <v>537</v>
      </c>
      <c r="D25" s="70" t="s">
        <v>538</v>
      </c>
      <c r="E25" s="71" t="s">
        <v>539</v>
      </c>
      <c r="F25" s="72" t="s">
        <v>196</v>
      </c>
      <c r="G25" s="72" t="s">
        <v>72</v>
      </c>
      <c r="H25" s="73" t="s">
        <v>73</v>
      </c>
      <c r="I25" s="91"/>
      <c r="J25" s="92" t="n">
        <v>0.000720138888888889</v>
      </c>
      <c r="K25" s="75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 A</v>
      </c>
      <c r="L25" s="73" t="s">
        <v>540</v>
      </c>
      <c r="N25" s="76"/>
    </row>
    <row r="26" customFormat="false" ht="12.75" hidden="false" customHeight="false" outlineLevel="0" collapsed="false">
      <c r="A26" s="41" t="n">
        <v>19</v>
      </c>
      <c r="B26" s="68" t="n">
        <v>138</v>
      </c>
      <c r="C26" s="69" t="s">
        <v>98</v>
      </c>
      <c r="D26" s="70" t="s">
        <v>564</v>
      </c>
      <c r="E26" s="71" t="s">
        <v>565</v>
      </c>
      <c r="F26" s="72" t="s">
        <v>566</v>
      </c>
      <c r="G26" s="72" t="s">
        <v>13</v>
      </c>
      <c r="H26" s="73"/>
      <c r="I26" s="91"/>
      <c r="J26" s="92" t="n">
        <v>0.000737037037037037</v>
      </c>
      <c r="K26" s="75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 A</v>
      </c>
      <c r="L26" s="73" t="s">
        <v>567</v>
      </c>
      <c r="N26" s="76"/>
    </row>
    <row r="27" customFormat="false" ht="12.75" hidden="false" customHeight="false" outlineLevel="0" collapsed="false">
      <c r="A27" s="41" t="n">
        <v>20</v>
      </c>
      <c r="B27" s="68" t="n">
        <v>35</v>
      </c>
      <c r="C27" s="69" t="s">
        <v>358</v>
      </c>
      <c r="D27" s="70" t="s">
        <v>353</v>
      </c>
      <c r="E27" s="71" t="s">
        <v>354</v>
      </c>
      <c r="F27" s="72" t="s">
        <v>355</v>
      </c>
      <c r="G27" s="72"/>
      <c r="H27" s="73"/>
      <c r="I27" s="91"/>
      <c r="J27" s="92" t="n">
        <v>0.000740277777777778</v>
      </c>
      <c r="K27" s="7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I A</v>
      </c>
      <c r="L27" s="73" t="s">
        <v>356</v>
      </c>
      <c r="N27" s="76"/>
    </row>
    <row r="28" customFormat="false" ht="12.75" hidden="false" customHeight="false" outlineLevel="0" collapsed="false">
      <c r="A28" s="41" t="n">
        <v>21</v>
      </c>
      <c r="B28" s="68" t="n">
        <v>34</v>
      </c>
      <c r="C28" s="69" t="s">
        <v>352</v>
      </c>
      <c r="D28" s="70" t="s">
        <v>353</v>
      </c>
      <c r="E28" s="71" t="s">
        <v>354</v>
      </c>
      <c r="F28" s="72" t="s">
        <v>355</v>
      </c>
      <c r="G28" s="72"/>
      <c r="H28" s="73"/>
      <c r="I28" s="91"/>
      <c r="J28" s="92" t="n">
        <v>0.000743518518518519</v>
      </c>
      <c r="K28" s="75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II A</v>
      </c>
      <c r="L28" s="73" t="s">
        <v>356</v>
      </c>
      <c r="N28" s="76"/>
    </row>
    <row r="29" customFormat="false" ht="12.75" hidden="false" customHeight="false" outlineLevel="0" collapsed="false">
      <c r="A29" s="41" t="n">
        <v>22</v>
      </c>
      <c r="B29" s="68" t="n">
        <v>129</v>
      </c>
      <c r="C29" s="69" t="s">
        <v>541</v>
      </c>
      <c r="D29" s="70" t="s">
        <v>542</v>
      </c>
      <c r="E29" s="71" t="s">
        <v>543</v>
      </c>
      <c r="F29" s="72" t="s">
        <v>138</v>
      </c>
      <c r="G29" s="72" t="s">
        <v>499</v>
      </c>
      <c r="H29" s="73" t="s">
        <v>371</v>
      </c>
      <c r="I29" s="91"/>
      <c r="J29" s="92" t="n">
        <v>0.000745949074074074</v>
      </c>
      <c r="K29" s="75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II A</v>
      </c>
      <c r="L29" s="73" t="s">
        <v>500</v>
      </c>
      <c r="N29" s="76"/>
    </row>
    <row r="30" customFormat="false" ht="12.75" hidden="false" customHeight="false" outlineLevel="0" collapsed="false">
      <c r="A30" s="41" t="n">
        <v>23</v>
      </c>
      <c r="B30" s="68" t="n">
        <v>74</v>
      </c>
      <c r="C30" s="69" t="s">
        <v>544</v>
      </c>
      <c r="D30" s="70" t="s">
        <v>545</v>
      </c>
      <c r="E30" s="71" t="s">
        <v>546</v>
      </c>
      <c r="F30" s="72" t="s">
        <v>196</v>
      </c>
      <c r="G30" s="72" t="s">
        <v>72</v>
      </c>
      <c r="H30" s="73" t="s">
        <v>547</v>
      </c>
      <c r="I30" s="91"/>
      <c r="J30" s="92" t="n">
        <v>0.000752199074074074</v>
      </c>
      <c r="K30" s="75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II A</v>
      </c>
      <c r="L30" s="73" t="s">
        <v>401</v>
      </c>
      <c r="N30" s="76"/>
    </row>
    <row r="31" customFormat="false" ht="12.75" hidden="false" customHeight="false" outlineLevel="0" collapsed="false">
      <c r="A31" s="41" t="n">
        <v>24</v>
      </c>
      <c r="B31" s="68" t="n">
        <v>88</v>
      </c>
      <c r="C31" s="69" t="s">
        <v>48</v>
      </c>
      <c r="D31" s="70" t="s">
        <v>548</v>
      </c>
      <c r="E31" s="71" t="s">
        <v>549</v>
      </c>
      <c r="F31" s="72" t="s">
        <v>550</v>
      </c>
      <c r="G31" s="72" t="s">
        <v>407</v>
      </c>
      <c r="H31" s="73" t="s">
        <v>408</v>
      </c>
      <c r="I31" s="91"/>
      <c r="J31" s="92" t="n">
        <v>0.000754976851851852</v>
      </c>
      <c r="K31" s="75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III A</v>
      </c>
      <c r="L31" s="73" t="s">
        <v>409</v>
      </c>
      <c r="N31" s="76"/>
    </row>
    <row r="32" customFormat="false" ht="12.75" hidden="false" customHeight="false" outlineLevel="0" collapsed="false">
      <c r="A32" s="41" t="n">
        <v>25</v>
      </c>
      <c r="B32" s="68" t="n">
        <v>36</v>
      </c>
      <c r="C32" s="69" t="s">
        <v>382</v>
      </c>
      <c r="D32" s="70" t="s">
        <v>383</v>
      </c>
      <c r="E32" s="71" t="s">
        <v>384</v>
      </c>
      <c r="F32" s="72" t="s">
        <v>355</v>
      </c>
      <c r="G32" s="72"/>
      <c r="H32" s="73"/>
      <c r="I32" s="91"/>
      <c r="J32" s="92" t="n">
        <v>0.000762962962962963</v>
      </c>
      <c r="K32" s="75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>III A</v>
      </c>
      <c r="L32" s="73" t="s">
        <v>356</v>
      </c>
      <c r="N32" s="76"/>
    </row>
    <row r="33" customFormat="false" ht="12.75" hidden="false" customHeight="false" outlineLevel="0" collapsed="false">
      <c r="A33" s="41" t="n">
        <v>26</v>
      </c>
      <c r="B33" s="68" t="n">
        <v>61</v>
      </c>
      <c r="C33" s="69" t="s">
        <v>325</v>
      </c>
      <c r="D33" s="70" t="s">
        <v>568</v>
      </c>
      <c r="E33" s="71" t="s">
        <v>569</v>
      </c>
      <c r="F33" s="72" t="s">
        <v>271</v>
      </c>
      <c r="G33" s="72" t="s">
        <v>570</v>
      </c>
      <c r="H33" s="73" t="s">
        <v>257</v>
      </c>
      <c r="I33" s="91"/>
      <c r="J33" s="92" t="n">
        <v>0.000763425925925926</v>
      </c>
      <c r="K33" s="75" t="str">
        <f aca="false">IF(ISBLANK(J33),"",IF(J33&gt;0.000811805555555556,"",IF(J33&lt;=0.000605324074074074,"TSM",IF(J33&lt;=0.000626736111111111,"SM",IF(J33&lt;=0.000659722222222222,"KSM",IF(J33&lt;=0.000695601851851852,"I A",IF(J33&lt;=0.000742361111111111,"II A",IF(J33&lt;=0.000811805555555556,"III A"))))))))</f>
        <v>III A</v>
      </c>
      <c r="L33" s="73" t="s">
        <v>258</v>
      </c>
      <c r="N33" s="76"/>
    </row>
    <row r="34" customFormat="false" ht="12.75" hidden="false" customHeight="false" outlineLevel="0" collapsed="false">
      <c r="A34" s="41"/>
      <c r="B34" s="68" t="n">
        <v>118</v>
      </c>
      <c r="C34" s="69" t="s">
        <v>551</v>
      </c>
      <c r="D34" s="70" t="s">
        <v>552</v>
      </c>
      <c r="E34" s="71" t="s">
        <v>553</v>
      </c>
      <c r="F34" s="72" t="s">
        <v>71</v>
      </c>
      <c r="G34" s="72" t="s">
        <v>72</v>
      </c>
      <c r="H34" s="73" t="s">
        <v>554</v>
      </c>
      <c r="I34" s="91"/>
      <c r="J34" s="92" t="s">
        <v>66</v>
      </c>
      <c r="K34" s="75" t="str">
        <f aca="false">IF(ISBLANK(J34),"",IF(J34&gt;0.000811805555555556,"",IF(J34&lt;=0.000605324074074074,"TSM",IF(J34&lt;=0.000626736111111111,"SM",IF(J34&lt;=0.000659722222222222,"KSM",IF(J34&lt;=0.000695601851851852,"I A",IF(J34&lt;=0.000742361111111111,"II A",IF(J34&lt;=0.000811805555555556,"III A"))))))))</f>
        <v/>
      </c>
      <c r="L34" s="73" t="s">
        <v>555</v>
      </c>
      <c r="N34" s="76"/>
    </row>
    <row r="35" customFormat="false" ht="12.75" hidden="false" customHeight="false" outlineLevel="0" collapsed="false">
      <c r="A35" s="41"/>
      <c r="B35" s="68" t="n">
        <v>78</v>
      </c>
      <c r="C35" s="69" t="s">
        <v>397</v>
      </c>
      <c r="D35" s="70" t="s">
        <v>398</v>
      </c>
      <c r="E35" s="71" t="s">
        <v>399</v>
      </c>
      <c r="F35" s="72" t="s">
        <v>71</v>
      </c>
      <c r="G35" s="72" t="s">
        <v>72</v>
      </c>
      <c r="H35" s="73" t="s">
        <v>400</v>
      </c>
      <c r="I35" s="91"/>
      <c r="J35" s="92" t="s">
        <v>66</v>
      </c>
      <c r="K35" s="75" t="str">
        <f aca="false">IF(ISBLANK(J35),"",IF(J35&gt;0.000811805555555556,"",IF(J35&lt;=0.000605324074074074,"TSM",IF(J35&lt;=0.000626736111111111,"SM",IF(J35&lt;=0.000659722222222222,"KSM",IF(J35&lt;=0.000695601851851852,"I A",IF(J35&lt;=0.000742361111111111,"II A",IF(J35&lt;=0.000811805555555556,"III A"))))))))</f>
        <v/>
      </c>
      <c r="L35" s="73" t="s">
        <v>595</v>
      </c>
      <c r="N35" s="76"/>
    </row>
    <row r="36" customFormat="false" ht="12.75" hidden="false" customHeight="false" outlineLevel="0" collapsed="false">
      <c r="A36" s="41"/>
      <c r="B36" s="68" t="n">
        <v>72</v>
      </c>
      <c r="C36" s="69" t="s">
        <v>592</v>
      </c>
      <c r="D36" s="70" t="s">
        <v>593</v>
      </c>
      <c r="E36" s="71" t="s">
        <v>594</v>
      </c>
      <c r="F36" s="72" t="s">
        <v>163</v>
      </c>
      <c r="G36" s="72" t="s">
        <v>164</v>
      </c>
      <c r="H36" s="73" t="s">
        <v>257</v>
      </c>
      <c r="I36" s="91"/>
      <c r="J36" s="92" t="s">
        <v>66</v>
      </c>
      <c r="K36" s="75" t="str">
        <f aca="false">IF(ISBLANK(J36),"",IF(J36&gt;0.000811805555555556,"",IF(J36&lt;=0.000605324074074074,"TSM",IF(J36&lt;=0.000626736111111111,"SM",IF(J36&lt;=0.000659722222222222,"KSM",IF(J36&lt;=0.000695601851851852,"I A",IF(J36&lt;=0.000742361111111111,"II A",IF(J36&lt;=0.000811805555555556,"III A"))))))))</f>
        <v/>
      </c>
      <c r="L36" s="73" t="s">
        <v>258</v>
      </c>
      <c r="N36" s="7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87"/>
      <c r="B3" s="87"/>
      <c r="L3" s="88" t="s">
        <v>535</v>
      </c>
    </row>
    <row r="4" customFormat="false" ht="15.75" hidden="false" customHeight="true" outlineLevel="0" collapsed="false">
      <c r="C4" s="23" t="s">
        <v>617</v>
      </c>
      <c r="E4" s="24"/>
      <c r="L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54"/>
      <c r="D6" s="52" t="n">
        <v>1</v>
      </c>
      <c r="E6" s="53" t="s">
        <v>5</v>
      </c>
      <c r="F6" s="54" t="n">
        <v>6</v>
      </c>
      <c r="G6" s="54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14</v>
      </c>
      <c r="K7" s="38" t="s">
        <v>117</v>
      </c>
      <c r="L7" s="39" t="s">
        <v>19</v>
      </c>
    </row>
    <row r="8" customFormat="false" ht="12.75" hidden="false" customHeight="false" outlineLevel="0" collapsed="false">
      <c r="A8" s="41" t="n">
        <v>1</v>
      </c>
      <c r="B8" s="42" t="n">
        <v>138</v>
      </c>
      <c r="C8" s="43" t="s">
        <v>618</v>
      </c>
      <c r="D8" s="44" t="s">
        <v>619</v>
      </c>
      <c r="E8" s="45" t="s">
        <v>620</v>
      </c>
      <c r="F8" s="46" t="s">
        <v>138</v>
      </c>
      <c r="G8" s="46"/>
      <c r="H8" s="47" t="s">
        <v>460</v>
      </c>
      <c r="I8" s="48" t="n">
        <f aca="false">IF(ISBLANK(J8),"",TRUNC(0.909*(J8-81)^2))</f>
        <v>834</v>
      </c>
      <c r="J8" s="94" t="n">
        <v>50.7</v>
      </c>
      <c r="K8" s="65" t="str">
        <f aca="false">IF(ISBLANK(J8),"",IF(J8&gt;58.64,"",IF(J8&lt;=45.95,"TSM",IF(J8&lt;=47.5,"SM",IF(J8&lt;=49.2,"KSM",IF(J8&lt;=51.5,"I A",IF(J8&lt;=54.64,"II A",IF(J8&lt;=58.64,"III A"))))))))</f>
        <v>I A</v>
      </c>
      <c r="L8" s="47" t="s">
        <v>461</v>
      </c>
      <c r="N8" s="76"/>
    </row>
    <row r="9" customFormat="false" ht="12.75" hidden="false" customHeight="false" outlineLevel="0" collapsed="false">
      <c r="A9" s="41" t="n">
        <v>2</v>
      </c>
      <c r="B9" s="42" t="s">
        <v>418</v>
      </c>
      <c r="C9" s="43" t="s">
        <v>419</v>
      </c>
      <c r="D9" s="44" t="s">
        <v>420</v>
      </c>
      <c r="E9" s="45" t="s">
        <v>421</v>
      </c>
      <c r="F9" s="46" t="s">
        <v>422</v>
      </c>
      <c r="G9" s="46"/>
      <c r="H9" s="47" t="s">
        <v>423</v>
      </c>
      <c r="I9" s="48" t="n">
        <f aca="false">IF(ISBLANK(J9),"",TRUNC(0.909*(J9-81)^2))</f>
        <v>827</v>
      </c>
      <c r="J9" s="94" t="n">
        <v>50.82</v>
      </c>
      <c r="K9" s="65" t="str">
        <f aca="false">IF(ISBLANK(J9),"",IF(J9&gt;58.64,"",IF(J9&lt;=45.95,"TSM",IF(J9&lt;=47.5,"SM",IF(J9&lt;=49.2,"KSM",IF(J9&lt;=51.5,"I A",IF(J9&lt;=54.64,"II A",IF(J9&lt;=58.64,"III A"))))))))</f>
        <v>I A</v>
      </c>
      <c r="L9" s="47" t="s">
        <v>424</v>
      </c>
      <c r="N9" s="76"/>
    </row>
    <row r="10" customFormat="false" ht="12.75" hidden="false" customHeight="false" outlineLevel="0" collapsed="false">
      <c r="A10" s="41" t="n">
        <v>3</v>
      </c>
      <c r="B10" s="42" t="s">
        <v>479</v>
      </c>
      <c r="C10" s="43" t="s">
        <v>480</v>
      </c>
      <c r="D10" s="44" t="s">
        <v>481</v>
      </c>
      <c r="E10" s="45" t="s">
        <v>482</v>
      </c>
      <c r="F10" s="46" t="s">
        <v>63</v>
      </c>
      <c r="G10" s="46" t="s">
        <v>64</v>
      </c>
      <c r="H10" s="47" t="s">
        <v>65</v>
      </c>
      <c r="I10" s="48" t="n">
        <f aca="false">IF(ISBLANK(J10),"",TRUNC(0.909*(J10-81)^2))</f>
        <v>794</v>
      </c>
      <c r="J10" s="94" t="n">
        <v>51.43</v>
      </c>
      <c r="K10" s="65" t="str">
        <f aca="false">IF(ISBLANK(J10),"",IF(J10&gt;58.64,"",IF(J10&lt;=45.95,"TSM",IF(J10&lt;=47.5,"SM",IF(J10&lt;=49.2,"KSM",IF(J10&lt;=51.5,"I A",IF(J10&lt;=54.64,"II A",IF(J10&lt;=58.64,"III A"))))))))</f>
        <v>I A</v>
      </c>
      <c r="L10" s="47" t="s">
        <v>235</v>
      </c>
      <c r="N10" s="76"/>
    </row>
    <row r="11" customFormat="false" ht="12.75" hidden="false" customHeight="false" outlineLevel="0" collapsed="false">
      <c r="A11" s="41" t="n">
        <v>4</v>
      </c>
      <c r="B11" s="42" t="s">
        <v>621</v>
      </c>
      <c r="C11" s="43" t="s">
        <v>622</v>
      </c>
      <c r="D11" s="44" t="s">
        <v>623</v>
      </c>
      <c r="E11" s="45" t="s">
        <v>624</v>
      </c>
      <c r="F11" s="46" t="s">
        <v>138</v>
      </c>
      <c r="G11" s="46"/>
      <c r="H11" s="47"/>
      <c r="I11" s="48" t="n">
        <f aca="false">IF(ISBLANK(J11),"",TRUNC(0.909*(J11-81)^2))</f>
        <v>719</v>
      </c>
      <c r="J11" s="94" t="n">
        <v>52.87</v>
      </c>
      <c r="K11" s="65" t="str">
        <f aca="false">IF(ISBLANK(J11),"",IF(J11&gt;58.64,"",IF(J11&lt;=45.95,"TSM",IF(J11&lt;=47.5,"SM",IF(J11&lt;=49.2,"KSM",IF(J11&lt;=51.5,"I A",IF(J11&lt;=54.64,"II A",IF(J11&lt;=58.64,"III A"))))))))</f>
        <v>II A</v>
      </c>
      <c r="L11" s="47" t="s">
        <v>266</v>
      </c>
      <c r="N11" s="76"/>
    </row>
    <row r="12" customFormat="false" ht="12.75" hidden="false" customHeight="false" outlineLevel="0" collapsed="false">
      <c r="A12" s="41" t="n">
        <v>5</v>
      </c>
      <c r="B12" s="42" t="s">
        <v>454</v>
      </c>
      <c r="C12" s="43" t="s">
        <v>193</v>
      </c>
      <c r="D12" s="44" t="s">
        <v>455</v>
      </c>
      <c r="E12" s="45" t="s">
        <v>456</v>
      </c>
      <c r="F12" s="46" t="s">
        <v>57</v>
      </c>
      <c r="G12" s="46" t="s">
        <v>58</v>
      </c>
      <c r="H12" s="47"/>
      <c r="I12" s="48" t="n">
        <f aca="false">IF(ISBLANK(J12),"",TRUNC(0.909*(J12-81)^2))</f>
        <v>635</v>
      </c>
      <c r="J12" s="94" t="n">
        <v>54.55</v>
      </c>
      <c r="K12" s="65" t="str">
        <f aca="false">IF(ISBLANK(J12),"",IF(J12&gt;58.64,"",IF(J12&lt;=45.95,"TSM",IF(J12&lt;=47.5,"SM",IF(J12&lt;=49.2,"KSM",IF(J12&lt;=51.5,"I A",IF(J12&lt;=54.64,"II A",IF(J12&lt;=58.64,"III A"))))))))</f>
        <v>II A</v>
      </c>
      <c r="L12" s="47" t="s">
        <v>191</v>
      </c>
      <c r="N12" s="76"/>
    </row>
    <row r="13" customFormat="false" ht="12.75" hidden="false" customHeight="false" outlineLevel="0" collapsed="false">
      <c r="A13" s="41" t="n">
        <v>6</v>
      </c>
      <c r="B13" s="42" t="s">
        <v>487</v>
      </c>
      <c r="C13" s="43" t="s">
        <v>488</v>
      </c>
      <c r="D13" s="44" t="s">
        <v>489</v>
      </c>
      <c r="E13" s="45" t="s">
        <v>490</v>
      </c>
      <c r="F13" s="46" t="s">
        <v>63</v>
      </c>
      <c r="G13" s="46" t="s">
        <v>64</v>
      </c>
      <c r="H13" s="47" t="s">
        <v>65</v>
      </c>
      <c r="I13" s="48" t="n">
        <f aca="false">IF(ISBLANK(J13),"",TRUNC(0.909*(J13-81)^2))</f>
        <v>445</v>
      </c>
      <c r="J13" s="94" t="n">
        <v>58.87</v>
      </c>
      <c r="K13" s="65" t="str">
        <f aca="false">IF(ISBLANK(J13),"",IF(J13&gt;58.64,"",IF(J13&lt;=45.95,"TSM",IF(J13&lt;=47.5,"SM",IF(J13&lt;=49.2,"KSM",IF(J13&lt;=51.5,"I A",IF(J13&lt;=54.64,"II A",IF(J13&lt;=58.64,"III A"))))))))</f>
        <v/>
      </c>
      <c r="L13" s="47" t="s">
        <v>235</v>
      </c>
      <c r="N13" s="76"/>
    </row>
    <row r="14" customFormat="false" ht="12.75" hidden="false" customHeight="false" outlineLevel="0" collapsed="false">
      <c r="A14" s="41"/>
      <c r="B14" s="42" t="s">
        <v>625</v>
      </c>
      <c r="C14" s="43" t="s">
        <v>626</v>
      </c>
      <c r="D14" s="44" t="s">
        <v>627</v>
      </c>
      <c r="E14" s="45" t="s">
        <v>628</v>
      </c>
      <c r="F14" s="46" t="s">
        <v>138</v>
      </c>
      <c r="G14" s="46" t="s">
        <v>499</v>
      </c>
      <c r="H14" s="47" t="s">
        <v>371</v>
      </c>
      <c r="I14" s="48"/>
      <c r="J14" s="94" t="s">
        <v>66</v>
      </c>
      <c r="K14" s="65" t="str">
        <f aca="false">IF(ISBLANK(J14),"",IF(J14&gt;58.64,"",IF(J14&lt;=45.95,"TSM",IF(J14&lt;=47.5,"SM",IF(J14&lt;=49.2,"KSM",IF(J14&lt;=51.5,"I A",IF(J14&lt;=54.64,"II A",IF(J14&lt;=58.64,"III A"))))))))</f>
        <v/>
      </c>
      <c r="L14" s="47" t="s">
        <v>266</v>
      </c>
      <c r="N14" s="76"/>
    </row>
    <row r="15" customFormat="false" ht="7.5" hidden="false" customHeight="true" outlineLevel="0" collapsed="false"/>
    <row r="16" customFormat="false" ht="13.5" hidden="false" customHeight="false" outlineLevel="0" collapsed="false">
      <c r="B16" s="26"/>
      <c r="C16" s="54"/>
      <c r="D16" s="52" t="n">
        <v>2</v>
      </c>
      <c r="E16" s="53" t="s">
        <v>5</v>
      </c>
      <c r="F16" s="54" t="n">
        <v>6</v>
      </c>
      <c r="G16" s="54"/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8" t="s">
        <v>15</v>
      </c>
      <c r="J17" s="37" t="s">
        <v>114</v>
      </c>
      <c r="K17" s="38" t="s">
        <v>117</v>
      </c>
      <c r="L17" s="39" t="s">
        <v>19</v>
      </c>
    </row>
    <row r="18" customFormat="false" ht="12.75" hidden="false" customHeight="false" outlineLevel="0" collapsed="false">
      <c r="A18" s="41" t="n">
        <v>1</v>
      </c>
      <c r="B18" s="42" t="n">
        <v>78</v>
      </c>
      <c r="C18" s="43" t="s">
        <v>629</v>
      </c>
      <c r="D18" s="44" t="s">
        <v>630</v>
      </c>
      <c r="E18" s="45" t="s">
        <v>631</v>
      </c>
      <c r="F18" s="46" t="s">
        <v>71</v>
      </c>
      <c r="G18" s="46" t="s">
        <v>277</v>
      </c>
      <c r="H18" s="47" t="s">
        <v>400</v>
      </c>
      <c r="I18" s="48" t="n">
        <f aca="false">IF(ISBLANK(J18),"",TRUNC(0.909*(J18-81)^2))</f>
        <v>831</v>
      </c>
      <c r="J18" s="94" t="n">
        <v>50.75</v>
      </c>
      <c r="K18" s="65" t="str">
        <f aca="false">IF(ISBLANK(J18),"",IF(J18&gt;58.64,"",IF(J18&lt;=45.95,"TSM",IF(J18&lt;=47.5,"SM",IF(J18&lt;=49.2,"KSM",IF(J18&lt;=51.5,"I A",IF(J18&lt;=54.64,"II A",IF(J18&lt;=58.64,"III A"))))))))</f>
        <v>I A</v>
      </c>
      <c r="L18" s="47" t="s">
        <v>584</v>
      </c>
      <c r="N18" s="76"/>
    </row>
    <row r="19" customFormat="false" ht="12.75" hidden="false" customHeight="false" outlineLevel="0" collapsed="false">
      <c r="A19" s="41" t="n">
        <v>2</v>
      </c>
      <c r="B19" s="42" t="s">
        <v>632</v>
      </c>
      <c r="C19" s="43" t="s">
        <v>633</v>
      </c>
      <c r="D19" s="44" t="s">
        <v>634</v>
      </c>
      <c r="E19" s="45" t="s">
        <v>635</v>
      </c>
      <c r="F19" s="46" t="s">
        <v>271</v>
      </c>
      <c r="G19" s="46" t="s">
        <v>164</v>
      </c>
      <c r="H19" s="47" t="s">
        <v>165</v>
      </c>
      <c r="I19" s="48" t="n">
        <f aca="false">IF(ISBLANK(J19),"",TRUNC(0.909*(J19-81)^2))</f>
        <v>756</v>
      </c>
      <c r="J19" s="94" t="n">
        <v>52.16</v>
      </c>
      <c r="K19" s="65" t="str">
        <f aca="false">IF(ISBLANK(J19),"",IF(J19&gt;58.64,"",IF(J19&lt;=45.95,"TSM",IF(J19&lt;=47.5,"SM",IF(J19&lt;=49.2,"KSM",IF(J19&lt;=51.5,"I A",IF(J19&lt;=54.64,"II A",IF(J19&lt;=58.64,"III A"))))))))</f>
        <v>II A</v>
      </c>
      <c r="L19" s="47" t="s">
        <v>272</v>
      </c>
      <c r="N19" s="76"/>
    </row>
    <row r="20" customFormat="false" ht="12.75" hidden="false" customHeight="false" outlineLevel="0" collapsed="false">
      <c r="A20" s="41" t="n">
        <v>3</v>
      </c>
      <c r="B20" s="42" t="s">
        <v>636</v>
      </c>
      <c r="C20" s="43" t="s">
        <v>637</v>
      </c>
      <c r="D20" s="44" t="s">
        <v>638</v>
      </c>
      <c r="E20" s="45" t="s">
        <v>639</v>
      </c>
      <c r="F20" s="46" t="s">
        <v>196</v>
      </c>
      <c r="G20" s="46" t="s">
        <v>72</v>
      </c>
      <c r="H20" s="47" t="s">
        <v>197</v>
      </c>
      <c r="I20" s="48" t="n">
        <f aca="false">IF(ISBLANK(J20),"",TRUNC(0.909*(J20-81)^2))</f>
        <v>648</v>
      </c>
      <c r="J20" s="94" t="n">
        <v>54.29</v>
      </c>
      <c r="K20" s="65" t="str">
        <f aca="false">IF(ISBLANK(J20),"",IF(J20&gt;58.64,"",IF(J20&lt;=45.95,"TSM",IF(J20&lt;=47.5,"SM",IF(J20&lt;=49.2,"KSM",IF(J20&lt;=51.5,"I A",IF(J20&lt;=54.64,"II A",IF(J20&lt;=58.64,"III A"))))))))</f>
        <v>II A</v>
      </c>
      <c r="L20" s="47" t="s">
        <v>198</v>
      </c>
      <c r="N20" s="76"/>
    </row>
    <row r="21" customFormat="false" ht="12.75" hidden="false" customHeight="false" outlineLevel="0" collapsed="false">
      <c r="A21" s="41" t="n">
        <v>4</v>
      </c>
      <c r="B21" s="42" t="n">
        <v>6</v>
      </c>
      <c r="C21" s="43" t="s">
        <v>640</v>
      </c>
      <c r="D21" s="44" t="s">
        <v>641</v>
      </c>
      <c r="E21" s="45" t="s">
        <v>642</v>
      </c>
      <c r="F21" s="46" t="s">
        <v>149</v>
      </c>
      <c r="G21" s="46" t="s">
        <v>643</v>
      </c>
      <c r="H21" s="47"/>
      <c r="I21" s="48" t="n">
        <f aca="false">IF(ISBLANK(J21),"",TRUNC(0.909*(J21-81)^2))</f>
        <v>574</v>
      </c>
      <c r="J21" s="94" t="n">
        <v>55.85</v>
      </c>
      <c r="K21" s="65" t="str">
        <f aca="false">IF(ISBLANK(J21),"",IF(J21&gt;58.64,"",IF(J21&lt;=45.95,"TSM",IF(J21&lt;=47.5,"SM",IF(J21&lt;=49.2,"KSM",IF(J21&lt;=51.5,"I A",IF(J21&lt;=54.64,"II A",IF(J21&lt;=58.64,"III A"))))))))</f>
        <v>III A</v>
      </c>
      <c r="L21" s="47" t="s">
        <v>644</v>
      </c>
      <c r="N21" s="76"/>
    </row>
    <row r="22" customFormat="false" ht="12.75" hidden="false" customHeight="false" outlineLevel="0" collapsed="false">
      <c r="A22" s="41" t="n">
        <v>5</v>
      </c>
      <c r="B22" s="42" t="s">
        <v>645</v>
      </c>
      <c r="C22" s="43" t="s">
        <v>184</v>
      </c>
      <c r="D22" s="44" t="s">
        <v>646</v>
      </c>
      <c r="E22" s="45" t="s">
        <v>647</v>
      </c>
      <c r="F22" s="46" t="s">
        <v>138</v>
      </c>
      <c r="G22" s="46" t="s">
        <v>499</v>
      </c>
      <c r="H22" s="47"/>
      <c r="I22" s="48" t="n">
        <f aca="false">IF(ISBLANK(J22),"",TRUNC(0.909*(J22-81)^2))</f>
        <v>527</v>
      </c>
      <c r="J22" s="94" t="n">
        <v>56.9</v>
      </c>
      <c r="K22" s="65" t="str">
        <f aca="false">IF(ISBLANK(J22),"",IF(J22&gt;58.64,"",IF(J22&lt;=45.95,"TSM",IF(J22&lt;=47.5,"SM",IF(J22&lt;=49.2,"KSM",IF(J22&lt;=51.5,"I A",IF(J22&lt;=54.64,"II A",IF(J22&lt;=58.64,"III A"))))))))</f>
        <v>III A</v>
      </c>
      <c r="L22" s="47" t="s">
        <v>648</v>
      </c>
      <c r="N22" s="76"/>
    </row>
    <row r="23" customFormat="false" ht="12.75" hidden="false" customHeight="false" outlineLevel="0" collapsed="false">
      <c r="A23" s="41"/>
      <c r="B23" s="42" t="s">
        <v>649</v>
      </c>
      <c r="C23" s="43" t="s">
        <v>650</v>
      </c>
      <c r="D23" s="44" t="s">
        <v>651</v>
      </c>
      <c r="E23" s="45" t="s">
        <v>652</v>
      </c>
      <c r="F23" s="46" t="s">
        <v>653</v>
      </c>
      <c r="G23" s="46" t="s">
        <v>13</v>
      </c>
      <c r="H23" s="47" t="s">
        <v>396</v>
      </c>
      <c r="I23" s="48"/>
      <c r="J23" s="94" t="s">
        <v>66</v>
      </c>
      <c r="K23" s="65" t="str">
        <f aca="false">IF(ISBLANK(J23),"",IF(J23&gt;58.64,"",IF(J23&lt;=45.95,"TSM",IF(J23&lt;=47.5,"SM",IF(J23&lt;=49.2,"KSM",IF(J23&lt;=51.5,"I A",IF(J23&lt;=54.64,"II A",IF(J23&lt;=58.64,"III A"))))))))</f>
        <v/>
      </c>
      <c r="L23" s="47" t="s">
        <v>654</v>
      </c>
      <c r="N23" s="76"/>
    </row>
    <row r="24" customFormat="false" ht="12.75" hidden="false" customHeight="false" outlineLevel="0" collapsed="false">
      <c r="A24" s="41"/>
      <c r="B24" s="42" t="n">
        <v>80</v>
      </c>
      <c r="C24" s="43" t="s">
        <v>425</v>
      </c>
      <c r="D24" s="44" t="s">
        <v>655</v>
      </c>
      <c r="E24" s="45" t="s">
        <v>656</v>
      </c>
      <c r="F24" s="46" t="s">
        <v>71</v>
      </c>
      <c r="G24" s="46"/>
      <c r="H24" s="47" t="s">
        <v>400</v>
      </c>
      <c r="I24" s="48"/>
      <c r="J24" s="94" t="s">
        <v>66</v>
      </c>
      <c r="K24" s="65" t="str">
        <f aca="false">IF(ISBLANK(J24),"",IF(J24&gt;58.64,"",IF(J24&lt;=45.95,"TSM",IF(J24&lt;=47.5,"SM",IF(J24&lt;=49.2,"KSM",IF(J24&lt;=51.5,"I A",IF(J24&lt;=54.64,"II A",IF(J24&lt;=58.64,"III A"))))))))</f>
        <v/>
      </c>
      <c r="L24" s="47" t="s">
        <v>657</v>
      </c>
      <c r="N24" s="76"/>
    </row>
    <row r="25" customFormat="false" ht="7.5" hidden="false" customHeight="true" outlineLevel="0" collapsed="false"/>
    <row r="26" customFormat="false" ht="13.5" hidden="false" customHeight="false" outlineLevel="0" collapsed="false">
      <c r="B26" s="26"/>
      <c r="C26" s="54"/>
      <c r="D26" s="52" t="n">
        <v>3</v>
      </c>
      <c r="E26" s="53" t="s">
        <v>5</v>
      </c>
      <c r="F26" s="54" t="n">
        <v>6</v>
      </c>
      <c r="G26" s="54"/>
    </row>
    <row r="27" s="40" customFormat="true" ht="13.5" hidden="false" customHeight="false" outlineLevel="0" collapsed="false">
      <c r="A27" s="32" t="s">
        <v>7</v>
      </c>
      <c r="B27" s="33" t="s">
        <v>8</v>
      </c>
      <c r="C27" s="34" t="s">
        <v>9</v>
      </c>
      <c r="D27" s="35" t="s">
        <v>10</v>
      </c>
      <c r="E27" s="36" t="s">
        <v>11</v>
      </c>
      <c r="F27" s="37" t="s">
        <v>12</v>
      </c>
      <c r="G27" s="37" t="s">
        <v>13</v>
      </c>
      <c r="H27" s="37" t="s">
        <v>14</v>
      </c>
      <c r="I27" s="38" t="s">
        <v>15</v>
      </c>
      <c r="J27" s="37" t="s">
        <v>114</v>
      </c>
      <c r="K27" s="38" t="s">
        <v>117</v>
      </c>
      <c r="L27" s="39" t="s">
        <v>19</v>
      </c>
    </row>
    <row r="28" customFormat="false" ht="12.75" hidden="false" customHeight="false" outlineLevel="0" collapsed="false">
      <c r="A28" s="41" t="n">
        <v>1</v>
      </c>
      <c r="B28" s="42" t="n">
        <v>134</v>
      </c>
      <c r="C28" s="43" t="s">
        <v>658</v>
      </c>
      <c r="D28" s="44" t="s">
        <v>659</v>
      </c>
      <c r="E28" s="45" t="s">
        <v>660</v>
      </c>
      <c r="F28" s="46" t="s">
        <v>71</v>
      </c>
      <c r="G28" s="46" t="s">
        <v>277</v>
      </c>
      <c r="H28" s="47"/>
      <c r="I28" s="48" t="n">
        <f aca="false">IF(ISBLANK(J28),"",TRUNC(0.909*(J28-81)^2))</f>
        <v>854</v>
      </c>
      <c r="J28" s="94" t="n">
        <v>50.34</v>
      </c>
      <c r="K28" s="65" t="str">
        <f aca="false">IF(ISBLANK(J28),"",IF(J28&gt;58.64,"",IF(J28&lt;=45.95,"TSM",IF(J28&lt;=47.5,"SM",IF(J28&lt;=49.2,"KSM",IF(J28&lt;=51.5,"I A",IF(J28&lt;=54.64,"II A",IF(J28&lt;=58.64,"III A"))))))))</f>
        <v>I A</v>
      </c>
      <c r="L28" s="73" t="s">
        <v>661</v>
      </c>
      <c r="N28" s="76"/>
    </row>
    <row r="29" customFormat="false" ht="12.75" hidden="false" customHeight="false" outlineLevel="0" collapsed="false">
      <c r="A29" s="41" t="n">
        <v>2</v>
      </c>
      <c r="B29" s="42" t="s">
        <v>496</v>
      </c>
      <c r="C29" s="43" t="s">
        <v>188</v>
      </c>
      <c r="D29" s="44" t="s">
        <v>497</v>
      </c>
      <c r="E29" s="45" t="s">
        <v>498</v>
      </c>
      <c r="F29" s="46" t="s">
        <v>138</v>
      </c>
      <c r="G29" s="46" t="s">
        <v>499</v>
      </c>
      <c r="H29" s="47" t="s">
        <v>371</v>
      </c>
      <c r="I29" s="48" t="n">
        <f aca="false">IF(ISBLANK(J29),"",TRUNC(0.909*(J29-81)^2))</f>
        <v>775</v>
      </c>
      <c r="J29" s="94" t="n">
        <v>51.79</v>
      </c>
      <c r="K29" s="65" t="str">
        <f aca="false">IF(ISBLANK(J29),"",IF(J29&gt;58.64,"",IF(J29&lt;=45.95,"TSM",IF(J29&lt;=47.5,"SM",IF(J29&lt;=49.2,"KSM",IF(J29&lt;=51.5,"I A",IF(J29&lt;=54.64,"II A",IF(J29&lt;=58.64,"III A"))))))))</f>
        <v>II A</v>
      </c>
      <c r="L29" s="47" t="s">
        <v>500</v>
      </c>
      <c r="N29" s="76"/>
    </row>
    <row r="30" customFormat="false" ht="12.75" hidden="false" customHeight="false" outlineLevel="0" collapsed="false">
      <c r="A30" s="41" t="n">
        <v>3</v>
      </c>
      <c r="B30" s="42" t="s">
        <v>435</v>
      </c>
      <c r="C30" s="43" t="s">
        <v>141</v>
      </c>
      <c r="D30" s="44" t="s">
        <v>436</v>
      </c>
      <c r="E30" s="45" t="s">
        <v>427</v>
      </c>
      <c r="F30" s="46" t="s">
        <v>203</v>
      </c>
      <c r="G30" s="46" t="s">
        <v>164</v>
      </c>
      <c r="H30" s="47" t="s">
        <v>257</v>
      </c>
      <c r="I30" s="48" t="n">
        <f aca="false">IF(ISBLANK(J30),"",TRUNC(0.909*(J30-81)^2))</f>
        <v>678</v>
      </c>
      <c r="J30" s="94" t="n">
        <v>53.68</v>
      </c>
      <c r="K30" s="65" t="str">
        <f aca="false">IF(ISBLANK(J30),"",IF(J30&gt;58.64,"",IF(J30&lt;=45.95,"TSM",IF(J30&lt;=47.5,"SM",IF(J30&lt;=49.2,"KSM",IF(J30&lt;=51.5,"I A",IF(J30&lt;=54.64,"II A",IF(J30&lt;=58.64,"III A"))))))))</f>
        <v>II A</v>
      </c>
      <c r="L30" s="47" t="s">
        <v>258</v>
      </c>
      <c r="N30" s="76"/>
    </row>
    <row r="31" customFormat="false" ht="12.75" hidden="false" customHeight="false" outlineLevel="0" collapsed="false">
      <c r="A31" s="41" t="n">
        <v>4</v>
      </c>
      <c r="B31" s="42" t="s">
        <v>662</v>
      </c>
      <c r="C31" s="43" t="s">
        <v>663</v>
      </c>
      <c r="D31" s="44" t="s">
        <v>664</v>
      </c>
      <c r="E31" s="45" t="s">
        <v>665</v>
      </c>
      <c r="F31" s="46" t="s">
        <v>428</v>
      </c>
      <c r="G31" s="46"/>
      <c r="H31" s="47" t="s">
        <v>429</v>
      </c>
      <c r="I31" s="48" t="n">
        <f aca="false">IF(ISBLANK(J31),"",TRUNC(0.909*(J31-81)^2))</f>
        <v>674</v>
      </c>
      <c r="J31" s="94" t="n">
        <v>53.75</v>
      </c>
      <c r="K31" s="65" t="str">
        <f aca="false">IF(ISBLANK(J31),"",IF(J31&gt;58.64,"",IF(J31&lt;=45.95,"TSM",IF(J31&lt;=47.5,"SM",IF(J31&lt;=49.2,"KSM",IF(J31&lt;=51.5,"I A",IF(J31&lt;=54.64,"II A",IF(J31&lt;=58.64,"III A"))))))))</f>
        <v>II A</v>
      </c>
      <c r="L31" s="47" t="s">
        <v>430</v>
      </c>
      <c r="N31" s="76"/>
    </row>
    <row r="32" customFormat="false" ht="12.75" hidden="false" customHeight="false" outlineLevel="0" collapsed="false">
      <c r="A32" s="41" t="n">
        <v>5</v>
      </c>
      <c r="B32" s="42" t="s">
        <v>666</v>
      </c>
      <c r="C32" s="43" t="s">
        <v>172</v>
      </c>
      <c r="D32" s="44" t="s">
        <v>667</v>
      </c>
      <c r="E32" s="45" t="s">
        <v>668</v>
      </c>
      <c r="F32" s="46" t="s">
        <v>23</v>
      </c>
      <c r="G32" s="46" t="s">
        <v>24</v>
      </c>
      <c r="H32" s="47" t="s">
        <v>669</v>
      </c>
      <c r="I32" s="48" t="n">
        <f aca="false">IF(ISBLANK(J32),"",TRUNC(0.909*(J32-81)^2))</f>
        <v>645</v>
      </c>
      <c r="J32" s="94" t="n">
        <v>54.35</v>
      </c>
      <c r="K32" s="65" t="str">
        <f aca="false">IF(ISBLANK(J32),"",IF(J32&gt;58.64,"",IF(J32&lt;=45.95,"TSM",IF(J32&lt;=47.5,"SM",IF(J32&lt;=49.2,"KSM",IF(J32&lt;=51.5,"I A",IF(J32&lt;=54.64,"II A",IF(J32&lt;=58.64,"III A"))))))))</f>
        <v>II A</v>
      </c>
      <c r="L32" s="47" t="s">
        <v>670</v>
      </c>
      <c r="N32" s="76"/>
    </row>
    <row r="33" customFormat="false" ht="12.75" hidden="false" customHeight="false" outlineLevel="0" collapsed="false">
      <c r="A33" s="41"/>
      <c r="B33" s="42" t="n">
        <v>66</v>
      </c>
      <c r="C33" s="43" t="s">
        <v>188</v>
      </c>
      <c r="D33" s="44" t="s">
        <v>671</v>
      </c>
      <c r="E33" s="45" t="s">
        <v>672</v>
      </c>
      <c r="F33" s="46" t="s">
        <v>370</v>
      </c>
      <c r="G33" s="46" t="s">
        <v>39</v>
      </c>
      <c r="H33" s="47" t="s">
        <v>423</v>
      </c>
      <c r="I33" s="48"/>
      <c r="J33" s="94" t="s">
        <v>66</v>
      </c>
      <c r="K33" s="65" t="str">
        <f aca="false">IF(ISBLANK(J33),"",IF(J33&gt;58.64,"",IF(J33&lt;=45.95,"TSM",IF(J33&lt;=47.5,"SM",IF(J33&lt;=49.2,"KSM",IF(J33&lt;=51.5,"I A",IF(J33&lt;=54.64,"II A",IF(J33&lt;=58.64,"III A"))))))))</f>
        <v/>
      </c>
      <c r="L33" s="47" t="s">
        <v>673</v>
      </c>
      <c r="N33" s="76"/>
    </row>
    <row r="34" customFormat="false" ht="12.75" hidden="false" customHeight="false" outlineLevel="0" collapsed="false">
      <c r="A34" s="41"/>
      <c r="B34" s="42" t="s">
        <v>674</v>
      </c>
      <c r="C34" s="43" t="s">
        <v>193</v>
      </c>
      <c r="D34" s="44" t="s">
        <v>675</v>
      </c>
      <c r="E34" s="45" t="s">
        <v>676</v>
      </c>
      <c r="F34" s="46" t="s">
        <v>57</v>
      </c>
      <c r="G34" s="46" t="s">
        <v>58</v>
      </c>
      <c r="H34" s="47"/>
      <c r="I34" s="48"/>
      <c r="J34" s="94" t="s">
        <v>66</v>
      </c>
      <c r="K34" s="65" t="str">
        <f aca="false">IF(ISBLANK(J34),"",IF(J34&gt;58.64,"",IF(J34&lt;=45.95,"TSM",IF(J34&lt;=47.5,"SM",IF(J34&lt;=49.2,"KSM",IF(J34&lt;=51.5,"I A",IF(J34&lt;=54.64,"II A",IF(J34&lt;=58.64,"III A"))))))))</f>
        <v/>
      </c>
      <c r="L34" s="47" t="s">
        <v>191</v>
      </c>
      <c r="N34" s="76"/>
    </row>
    <row r="35" customFormat="false" ht="7.5" hidden="false" customHeight="true" outlineLevel="0" collapsed="false"/>
    <row r="36" customFormat="false" ht="13.5" hidden="false" customHeight="false" outlineLevel="0" collapsed="false">
      <c r="B36" s="26"/>
      <c r="C36" s="54"/>
      <c r="D36" s="52" t="n">
        <v>4</v>
      </c>
      <c r="E36" s="53" t="s">
        <v>5</v>
      </c>
      <c r="F36" s="54" t="n">
        <v>6</v>
      </c>
      <c r="G36" s="54"/>
    </row>
    <row r="37" s="40" customFormat="true" ht="13.5" hidden="false" customHeight="false" outlineLevel="0" collapsed="false">
      <c r="A37" s="32" t="s">
        <v>7</v>
      </c>
      <c r="B37" s="33" t="s">
        <v>8</v>
      </c>
      <c r="C37" s="34" t="s">
        <v>9</v>
      </c>
      <c r="D37" s="35" t="s">
        <v>10</v>
      </c>
      <c r="E37" s="36" t="s">
        <v>11</v>
      </c>
      <c r="F37" s="37" t="s">
        <v>12</v>
      </c>
      <c r="G37" s="37" t="s">
        <v>13</v>
      </c>
      <c r="H37" s="37" t="s">
        <v>14</v>
      </c>
      <c r="I37" s="38" t="s">
        <v>15</v>
      </c>
      <c r="J37" s="37" t="s">
        <v>114</v>
      </c>
      <c r="K37" s="38" t="s">
        <v>117</v>
      </c>
      <c r="L37" s="39" t="s">
        <v>19</v>
      </c>
    </row>
    <row r="38" customFormat="false" ht="12.75" hidden="false" customHeight="false" outlineLevel="0" collapsed="false">
      <c r="A38" s="41" t="n">
        <v>1</v>
      </c>
      <c r="B38" s="42" t="n">
        <v>133</v>
      </c>
      <c r="C38" s="43" t="s">
        <v>470</v>
      </c>
      <c r="D38" s="44" t="s">
        <v>677</v>
      </c>
      <c r="E38" s="45" t="s">
        <v>678</v>
      </c>
      <c r="F38" s="46" t="s">
        <v>679</v>
      </c>
      <c r="G38" s="46" t="s">
        <v>277</v>
      </c>
      <c r="H38" s="47" t="s">
        <v>396</v>
      </c>
      <c r="I38" s="48" t="n">
        <f aca="false">IF(ISBLANK(J38),"",TRUNC(0.909*(J38-81)^2))</f>
        <v>823</v>
      </c>
      <c r="J38" s="94" t="n">
        <v>50.91</v>
      </c>
      <c r="K38" s="65" t="str">
        <f aca="false">IF(ISBLANK(J38),"",IF(J38&gt;58.64,"",IF(J38&lt;=45.95,"TSM",IF(J38&lt;=47.5,"SM",IF(J38&lt;=49.2,"KSM",IF(J38&lt;=51.5,"I A",IF(J38&lt;=54.64,"II A",IF(J38&lt;=58.64,"III A"))))))))</f>
        <v>I A</v>
      </c>
      <c r="L38" s="47" t="s">
        <v>680</v>
      </c>
      <c r="N38" s="76"/>
    </row>
    <row r="39" customFormat="false" ht="12.75" hidden="false" customHeight="false" outlineLevel="0" collapsed="false">
      <c r="A39" s="41" t="n">
        <v>2</v>
      </c>
      <c r="B39" s="42" t="n">
        <v>41</v>
      </c>
      <c r="C39" s="43" t="s">
        <v>681</v>
      </c>
      <c r="D39" s="44" t="s">
        <v>682</v>
      </c>
      <c r="E39" s="45" t="s">
        <v>485</v>
      </c>
      <c r="F39" s="46" t="s">
        <v>109</v>
      </c>
      <c r="G39" s="46" t="s">
        <v>93</v>
      </c>
      <c r="H39" s="47"/>
      <c r="I39" s="48" t="n">
        <f aca="false">IF(ISBLANK(J39),"",TRUNC(0.909*(J39-81)^2))</f>
        <v>756</v>
      </c>
      <c r="J39" s="94" t="n">
        <v>52.16</v>
      </c>
      <c r="K39" s="65" t="str">
        <f aca="false">IF(ISBLANK(J39),"",IF(J39&gt;58.64,"",IF(J39&lt;=45.95,"TSM",IF(J39&lt;=47.5,"SM",IF(J39&lt;=49.2,"KSM",IF(J39&lt;=51.5,"I A",IF(J39&lt;=54.64,"II A",IF(J39&lt;=58.64,"III A"))))))))</f>
        <v>II A</v>
      </c>
      <c r="L39" s="47" t="s">
        <v>683</v>
      </c>
      <c r="N39" s="76"/>
    </row>
    <row r="40" customFormat="false" ht="12.75" hidden="false" customHeight="false" outlineLevel="0" collapsed="false">
      <c r="A40" s="41" t="n">
        <v>3</v>
      </c>
      <c r="B40" s="42" t="n">
        <v>132</v>
      </c>
      <c r="C40" s="43" t="s">
        <v>684</v>
      </c>
      <c r="D40" s="44" t="s">
        <v>685</v>
      </c>
      <c r="E40" s="45" t="s">
        <v>686</v>
      </c>
      <c r="F40" s="46" t="s">
        <v>149</v>
      </c>
      <c r="G40" s="46" t="s">
        <v>643</v>
      </c>
      <c r="H40" s="47" t="s">
        <v>590</v>
      </c>
      <c r="I40" s="48" t="n">
        <f aca="false">IF(ISBLANK(J40),"",TRUNC(0.909*(J40-81)^2))</f>
        <v>746</v>
      </c>
      <c r="J40" s="94" t="n">
        <v>52.34</v>
      </c>
      <c r="K40" s="65" t="str">
        <f aca="false">IF(ISBLANK(J40),"",IF(J40&gt;58.64,"",IF(J40&lt;=45.95,"TSM",IF(J40&lt;=47.5,"SM",IF(J40&lt;=49.2,"KSM",IF(J40&lt;=51.5,"I A",IF(J40&lt;=54.64,"II A",IF(J40&lt;=58.64,"III A"))))))))</f>
        <v>II A</v>
      </c>
      <c r="L40" s="47" t="s">
        <v>687</v>
      </c>
      <c r="N40" s="76"/>
    </row>
    <row r="41" customFormat="false" ht="12.75" hidden="false" customHeight="false" outlineLevel="0" collapsed="false">
      <c r="A41" s="41" t="n">
        <v>4</v>
      </c>
      <c r="B41" s="42" t="s">
        <v>688</v>
      </c>
      <c r="C41" s="43" t="s">
        <v>124</v>
      </c>
      <c r="D41" s="44" t="s">
        <v>689</v>
      </c>
      <c r="E41" s="45" t="s">
        <v>690</v>
      </c>
      <c r="F41" s="46" t="s">
        <v>196</v>
      </c>
      <c r="G41" s="46" t="s">
        <v>72</v>
      </c>
      <c r="H41" s="47" t="s">
        <v>554</v>
      </c>
      <c r="I41" s="48" t="n">
        <f aca="false">IF(ISBLANK(J41),"",TRUNC(0.909*(J41-81)^2))</f>
        <v>657</v>
      </c>
      <c r="J41" s="94" t="n">
        <v>54.1</v>
      </c>
      <c r="K41" s="65" t="str">
        <f aca="false">IF(ISBLANK(J41),"",IF(J41&gt;58.64,"",IF(J41&lt;=45.95,"TSM",IF(J41&lt;=47.5,"SM",IF(J41&lt;=49.2,"KSM",IF(J41&lt;=51.5,"I A",IF(J41&lt;=54.64,"II A",IF(J41&lt;=58.64,"III A"))))))))</f>
        <v>II A</v>
      </c>
      <c r="L41" s="47" t="s">
        <v>555</v>
      </c>
      <c r="N41" s="76"/>
    </row>
    <row r="42" customFormat="false" ht="12.75" hidden="false" customHeight="false" outlineLevel="0" collapsed="false">
      <c r="A42" s="41" t="n">
        <v>5</v>
      </c>
      <c r="B42" s="42" t="n">
        <v>58</v>
      </c>
      <c r="C42" s="43" t="s">
        <v>141</v>
      </c>
      <c r="D42" s="44" t="s">
        <v>691</v>
      </c>
      <c r="E42" s="45" t="s">
        <v>692</v>
      </c>
      <c r="F42" s="46" t="s">
        <v>196</v>
      </c>
      <c r="G42" s="46" t="s">
        <v>72</v>
      </c>
      <c r="H42" s="47" t="s">
        <v>613</v>
      </c>
      <c r="I42" s="48" t="n">
        <f aca="false">IF(ISBLANK(J42),"",TRUNC(0.909*(J42-81)^2))</f>
        <v>468</v>
      </c>
      <c r="J42" s="94" t="n">
        <v>58.3</v>
      </c>
      <c r="K42" s="65" t="str">
        <f aca="false">IF(ISBLANK(J42),"",IF(J42&gt;58.64,"",IF(J42&lt;=45.95,"TSM",IF(J42&lt;=47.5,"SM",IF(J42&lt;=49.2,"KSM",IF(J42&lt;=51.5,"I A",IF(J42&lt;=54.64,"II A",IF(J42&lt;=58.64,"III A"))))))))</f>
        <v>III A</v>
      </c>
      <c r="L42" s="47" t="s">
        <v>693</v>
      </c>
      <c r="N42" s="76"/>
    </row>
    <row r="43" customFormat="false" ht="12.75" hidden="false" customHeight="false" outlineLevel="0" collapsed="false">
      <c r="A43" s="41"/>
      <c r="B43" s="42" t="s">
        <v>694</v>
      </c>
      <c r="C43" s="43" t="s">
        <v>695</v>
      </c>
      <c r="D43" s="44" t="s">
        <v>696</v>
      </c>
      <c r="E43" s="45" t="s">
        <v>697</v>
      </c>
      <c r="F43" s="46" t="s">
        <v>23</v>
      </c>
      <c r="G43" s="46" t="s">
        <v>24</v>
      </c>
      <c r="H43" s="47" t="s">
        <v>669</v>
      </c>
      <c r="I43" s="48"/>
      <c r="J43" s="94" t="s">
        <v>66</v>
      </c>
      <c r="K43" s="65" t="str">
        <f aca="false">IF(ISBLANK(J43),"",IF(J43&gt;58.64,"",IF(J43&lt;=45.95,"TSM",IF(J43&lt;=47.5,"SM",IF(J43&lt;=49.2,"KSM",IF(J43&lt;=51.5,"I A",IF(J43&lt;=54.64,"II A",IF(J43&lt;=58.64,"III A"))))))))</f>
        <v/>
      </c>
      <c r="L43" s="47" t="s">
        <v>670</v>
      </c>
      <c r="N43" s="76"/>
    </row>
    <row r="44" customFormat="false" ht="12.75" hidden="false" customHeight="false" outlineLevel="0" collapsed="false">
      <c r="A44" s="41"/>
      <c r="B44" s="42" t="s">
        <v>301</v>
      </c>
      <c r="C44" s="43" t="s">
        <v>302</v>
      </c>
      <c r="D44" s="44" t="s">
        <v>303</v>
      </c>
      <c r="E44" s="45" t="s">
        <v>304</v>
      </c>
      <c r="F44" s="46" t="s">
        <v>138</v>
      </c>
      <c r="G44" s="46" t="s">
        <v>46</v>
      </c>
      <c r="H44" s="47" t="s">
        <v>82</v>
      </c>
      <c r="I44" s="48"/>
      <c r="J44" s="94" t="s">
        <v>66</v>
      </c>
      <c r="K44" s="65" t="str">
        <f aca="false">IF(ISBLANK(J44),"",IF(J44&gt;58.64,"",IF(J44&lt;=45.95,"TSM",IF(J44&lt;=47.5,"SM",IF(J44&lt;=49.2,"KSM",IF(J44&lt;=51.5,"I A",IF(J44&lt;=54.64,"II A",IF(J44&lt;=58.64,"III A"))))))))</f>
        <v/>
      </c>
      <c r="L44" s="47" t="s">
        <v>305</v>
      </c>
      <c r="N44" s="76"/>
    </row>
    <row r="45" customFormat="false" ht="7.5" hidden="false" customHeight="true" outlineLevel="0" collapsed="false"/>
    <row r="46" customFormat="false" ht="13.5" hidden="false" customHeight="false" outlineLevel="0" collapsed="false">
      <c r="B46" s="26"/>
      <c r="C46" s="54"/>
      <c r="D46" s="52" t="n">
        <v>5</v>
      </c>
      <c r="E46" s="53" t="s">
        <v>5</v>
      </c>
      <c r="F46" s="54" t="n">
        <v>6</v>
      </c>
      <c r="G46" s="54"/>
      <c r="J46" s="95"/>
    </row>
    <row r="47" s="40" customFormat="true" ht="13.5" hidden="false" customHeight="false" outlineLevel="0" collapsed="false">
      <c r="A47" s="32" t="s">
        <v>7</v>
      </c>
      <c r="B47" s="33" t="s">
        <v>8</v>
      </c>
      <c r="C47" s="34" t="s">
        <v>9</v>
      </c>
      <c r="D47" s="35" t="s">
        <v>10</v>
      </c>
      <c r="E47" s="36" t="s">
        <v>11</v>
      </c>
      <c r="F47" s="37" t="s">
        <v>12</v>
      </c>
      <c r="G47" s="37" t="s">
        <v>13</v>
      </c>
      <c r="H47" s="37" t="s">
        <v>14</v>
      </c>
      <c r="I47" s="38" t="s">
        <v>15</v>
      </c>
      <c r="J47" s="37" t="s">
        <v>114</v>
      </c>
      <c r="K47" s="38" t="s">
        <v>117</v>
      </c>
      <c r="L47" s="39" t="s">
        <v>19</v>
      </c>
    </row>
    <row r="48" customFormat="false" ht="12.75" hidden="false" customHeight="false" outlineLevel="0" collapsed="false">
      <c r="A48" s="41" t="n">
        <v>1</v>
      </c>
      <c r="B48" s="42" t="s">
        <v>698</v>
      </c>
      <c r="C48" s="43" t="s">
        <v>699</v>
      </c>
      <c r="D48" s="44" t="s">
        <v>700</v>
      </c>
      <c r="E48" s="45" t="s">
        <v>701</v>
      </c>
      <c r="F48" s="46" t="s">
        <v>23</v>
      </c>
      <c r="G48" s="46" t="s">
        <v>24</v>
      </c>
      <c r="H48" s="47"/>
      <c r="I48" s="48" t="n">
        <f aca="false">IF(ISBLANK(J48),"",TRUNC(0.909*(J48-81)^2))</f>
        <v>900</v>
      </c>
      <c r="J48" s="94" t="n">
        <v>49.52</v>
      </c>
      <c r="K48" s="65" t="str">
        <f aca="false">IF(ISBLANK(J48),"",IF(J48&gt;58.64,"",IF(J48&lt;=45.95,"TSM",IF(J48&lt;=47.5,"SM",IF(J48&lt;=49.2,"KSM",IF(J48&lt;=51.5,"I A",IF(J48&lt;=54.64,"II A",IF(J48&lt;=58.64,"III A"))))))))</f>
        <v>I A</v>
      </c>
      <c r="L48" s="47" t="s">
        <v>702</v>
      </c>
      <c r="N48" s="76"/>
    </row>
    <row r="49" customFormat="false" ht="12.75" hidden="false" customHeight="false" outlineLevel="0" collapsed="false">
      <c r="A49" s="41" t="n">
        <v>2</v>
      </c>
      <c r="B49" s="42" t="s">
        <v>703</v>
      </c>
      <c r="C49" s="43" t="s">
        <v>505</v>
      </c>
      <c r="D49" s="44" t="s">
        <v>704</v>
      </c>
      <c r="E49" s="45" t="s">
        <v>705</v>
      </c>
      <c r="F49" s="46" t="s">
        <v>271</v>
      </c>
      <c r="G49" s="46" t="s">
        <v>164</v>
      </c>
      <c r="H49" s="47" t="s">
        <v>165</v>
      </c>
      <c r="I49" s="48" t="n">
        <f aca="false">IF(ISBLANK(J49),"",TRUNC(0.909*(J49-81)^2))</f>
        <v>809</v>
      </c>
      <c r="J49" s="94" t="n">
        <v>51.16</v>
      </c>
      <c r="K49" s="65" t="str">
        <f aca="false">IF(ISBLANK(J49),"",IF(J49&gt;58.64,"",IF(J49&lt;=45.95,"TSM",IF(J49&lt;=47.5,"SM",IF(J49&lt;=49.2,"KSM",IF(J49&lt;=51.5,"I A",IF(J49&lt;=54.64,"II A",IF(J49&lt;=58.64,"III A"))))))))</f>
        <v>I A</v>
      </c>
      <c r="L49" s="47" t="s">
        <v>166</v>
      </c>
      <c r="N49" s="76"/>
    </row>
    <row r="50" customFormat="false" ht="12.75" hidden="false" customHeight="false" outlineLevel="0" collapsed="false">
      <c r="A50" s="41" t="n">
        <v>3</v>
      </c>
      <c r="B50" s="42" t="s">
        <v>706</v>
      </c>
      <c r="C50" s="43" t="s">
        <v>153</v>
      </c>
      <c r="D50" s="44" t="s">
        <v>707</v>
      </c>
      <c r="E50" s="45" t="s">
        <v>708</v>
      </c>
      <c r="F50" s="46" t="s">
        <v>163</v>
      </c>
      <c r="G50" s="46" t="s">
        <v>164</v>
      </c>
      <c r="H50" s="47"/>
      <c r="I50" s="48" t="n">
        <f aca="false">IF(ISBLANK(J50),"",TRUNC(0.909*(J50-81)^2))</f>
        <v>775</v>
      </c>
      <c r="J50" s="94" t="n">
        <v>51.8</v>
      </c>
      <c r="K50" s="65" t="str">
        <f aca="false">IF(ISBLANK(J50),"",IF(J50&gt;58.64,"",IF(J50&lt;=45.95,"TSM",IF(J50&lt;=47.5,"SM",IF(J50&lt;=49.2,"KSM",IF(J50&lt;=51.5,"I A",IF(J50&lt;=54.64,"II A",IF(J50&lt;=58.64,"III A"))))))))</f>
        <v>II A</v>
      </c>
      <c r="L50" s="47" t="s">
        <v>709</v>
      </c>
      <c r="N50" s="76"/>
    </row>
    <row r="51" customFormat="false" ht="12.75" hidden="false" customHeight="false" outlineLevel="0" collapsed="false">
      <c r="A51" s="41" t="n">
        <v>4</v>
      </c>
      <c r="B51" s="42" t="n">
        <v>65</v>
      </c>
      <c r="C51" s="43" t="s">
        <v>141</v>
      </c>
      <c r="D51" s="44" t="s">
        <v>710</v>
      </c>
      <c r="E51" s="45" t="s">
        <v>711</v>
      </c>
      <c r="F51" s="46" t="s">
        <v>38</v>
      </c>
      <c r="G51" s="46"/>
      <c r="H51" s="47" t="s">
        <v>423</v>
      </c>
      <c r="I51" s="48" t="n">
        <f aca="false">IF(ISBLANK(J51),"",TRUNC(0.909*(J51-81)^2))</f>
        <v>767</v>
      </c>
      <c r="J51" s="94" t="n">
        <v>51.95</v>
      </c>
      <c r="K51" s="65" t="str">
        <f aca="false">IF(ISBLANK(J51),"",IF(J51&gt;58.64,"",IF(J51&lt;=45.95,"TSM",IF(J51&lt;=47.5,"SM",IF(J51&lt;=49.2,"KSM",IF(J51&lt;=51.5,"I A",IF(J51&lt;=54.64,"II A",IF(J51&lt;=58.64,"III A"))))))))</f>
        <v>II A</v>
      </c>
      <c r="L51" s="47" t="s">
        <v>712</v>
      </c>
      <c r="N51" s="76"/>
    </row>
    <row r="52" customFormat="false" ht="12.75" hidden="false" customHeight="false" outlineLevel="0" collapsed="false">
      <c r="A52" s="41" t="n">
        <v>5</v>
      </c>
      <c r="B52" s="42" t="n">
        <v>86</v>
      </c>
      <c r="C52" s="43" t="s">
        <v>293</v>
      </c>
      <c r="D52" s="44" t="s">
        <v>713</v>
      </c>
      <c r="E52" s="45" t="s">
        <v>714</v>
      </c>
      <c r="F52" s="46" t="s">
        <v>203</v>
      </c>
      <c r="G52" s="46" t="s">
        <v>164</v>
      </c>
      <c r="H52" s="47" t="s">
        <v>33</v>
      </c>
      <c r="I52" s="48" t="n">
        <f aca="false">IF(ISBLANK(J52),"",TRUNC(0.909*(J52-81)^2))</f>
        <v>688</v>
      </c>
      <c r="J52" s="94" t="n">
        <v>53.48</v>
      </c>
      <c r="K52" s="65" t="str">
        <f aca="false">IF(ISBLANK(J52),"",IF(J52&gt;58.64,"",IF(J52&lt;=45.95,"TSM",IF(J52&lt;=47.5,"SM",IF(J52&lt;=49.2,"KSM",IF(J52&lt;=51.5,"I A",IF(J52&lt;=54.64,"II A",IF(J52&lt;=58.64,"III A"))))))))</f>
        <v>II A</v>
      </c>
      <c r="L52" s="47" t="s">
        <v>715</v>
      </c>
      <c r="N52" s="76"/>
    </row>
    <row r="53" customFormat="false" ht="12.75" hidden="false" customHeight="false" outlineLevel="0" collapsed="false">
      <c r="A53" s="41" t="n">
        <v>6</v>
      </c>
      <c r="B53" s="42" t="n">
        <v>81</v>
      </c>
      <c r="C53" s="43" t="s">
        <v>470</v>
      </c>
      <c r="D53" s="44" t="s">
        <v>441</v>
      </c>
      <c r="E53" s="45" t="s">
        <v>716</v>
      </c>
      <c r="F53" s="46" t="s">
        <v>38</v>
      </c>
      <c r="G53" s="46" t="s">
        <v>39</v>
      </c>
      <c r="H53" s="47" t="s">
        <v>717</v>
      </c>
      <c r="I53" s="48" t="n">
        <f aca="false">IF(ISBLANK(J53),"",TRUNC(0.909*(J53-81)^2))</f>
        <v>681</v>
      </c>
      <c r="J53" s="94" t="n">
        <v>53.62</v>
      </c>
      <c r="K53" s="65" t="str">
        <f aca="false">IF(ISBLANK(J53),"",IF(J53&gt;58.64,"",IF(J53&lt;=45.95,"TSM",IF(J53&lt;=47.5,"SM",IF(J53&lt;=49.2,"KSM",IF(J53&lt;=51.5,"I A",IF(J53&lt;=54.64,"II A",IF(J53&lt;=58.64,"III A"))))))))</f>
        <v>II A</v>
      </c>
      <c r="L53" s="47" t="s">
        <v>718</v>
      </c>
      <c r="N53" s="76"/>
    </row>
    <row r="54" customFormat="false" ht="12.75" hidden="false" customHeight="false" outlineLevel="0" collapsed="false">
      <c r="A54" s="41"/>
      <c r="B54" s="42" t="s">
        <v>719</v>
      </c>
      <c r="C54" s="43" t="s">
        <v>720</v>
      </c>
      <c r="D54" s="44" t="s">
        <v>721</v>
      </c>
      <c r="E54" s="45" t="s">
        <v>722</v>
      </c>
      <c r="F54" s="46" t="s">
        <v>138</v>
      </c>
      <c r="G54" s="46" t="s">
        <v>486</v>
      </c>
      <c r="H54" s="47"/>
      <c r="I54" s="48"/>
      <c r="J54" s="94" t="s">
        <v>66</v>
      </c>
      <c r="K54" s="65" t="str">
        <f aca="false">IF(ISBLANK(J54),"",IF(J54&gt;58.64,"",IF(J54&lt;=45.95,"TSM",IF(J54&lt;=47.5,"SM",IF(J54&lt;=49.2,"KSM",IF(J54&lt;=51.5,"I A",IF(J54&lt;=54.64,"II A",IF(J54&lt;=58.64,"III A"))))))))</f>
        <v/>
      </c>
      <c r="L54" s="47" t="s">
        <v>78</v>
      </c>
      <c r="N54" s="76"/>
    </row>
    <row r="55" customFormat="false" ht="12.75" hidden="false" customHeight="false" outlineLevel="0" collapsed="false">
      <c r="A55" s="41"/>
      <c r="B55" s="42" t="s">
        <v>491</v>
      </c>
      <c r="C55" s="43" t="s">
        <v>492</v>
      </c>
      <c r="D55" s="44" t="s">
        <v>275</v>
      </c>
      <c r="E55" s="45" t="s">
        <v>493</v>
      </c>
      <c r="F55" s="46" t="s">
        <v>71</v>
      </c>
      <c r="G55" s="46" t="s">
        <v>277</v>
      </c>
      <c r="H55" s="47" t="s">
        <v>73</v>
      </c>
      <c r="I55" s="48"/>
      <c r="J55" s="94" t="s">
        <v>66</v>
      </c>
      <c r="K55" s="65" t="str">
        <f aca="false">IF(ISBLANK(J55),"",IF(J55&gt;58.64,"",IF(J55&lt;=45.95,"TSM",IF(J55&lt;=47.5,"SM",IF(J55&lt;=49.2,"KSM",IF(J55&lt;=51.5,"I A",IF(J55&lt;=54.64,"II A",IF(J55&lt;=58.64,"III A"))))))))</f>
        <v/>
      </c>
      <c r="L55" s="47" t="s">
        <v>278</v>
      </c>
      <c r="N55" s="76"/>
    </row>
    <row r="56" customFormat="false" ht="7.5" hidden="false" customHeight="true" outlineLevel="0" collapsed="false"/>
    <row r="57" customFormat="false" ht="13.5" hidden="false" customHeight="false" outlineLevel="0" collapsed="false">
      <c r="B57" s="26"/>
      <c r="C57" s="54"/>
      <c r="D57" s="52" t="n">
        <v>6</v>
      </c>
      <c r="E57" s="53" t="s">
        <v>5</v>
      </c>
      <c r="F57" s="54" t="n">
        <v>6</v>
      </c>
      <c r="G57" s="54"/>
      <c r="J57" s="95"/>
    </row>
    <row r="58" s="40" customFormat="true" ht="13.5" hidden="false" customHeight="false" outlineLevel="0" collapsed="false">
      <c r="A58" s="32" t="s">
        <v>7</v>
      </c>
      <c r="B58" s="33" t="s">
        <v>8</v>
      </c>
      <c r="C58" s="34" t="s">
        <v>9</v>
      </c>
      <c r="D58" s="35" t="s">
        <v>10</v>
      </c>
      <c r="E58" s="36" t="s">
        <v>11</v>
      </c>
      <c r="F58" s="37" t="s">
        <v>12</v>
      </c>
      <c r="G58" s="37" t="s">
        <v>13</v>
      </c>
      <c r="H58" s="37" t="s">
        <v>14</v>
      </c>
      <c r="I58" s="38" t="s">
        <v>15</v>
      </c>
      <c r="J58" s="37" t="s">
        <v>114</v>
      </c>
      <c r="K58" s="38" t="s">
        <v>117</v>
      </c>
      <c r="L58" s="39" t="s">
        <v>19</v>
      </c>
    </row>
    <row r="59" customFormat="false" ht="12.75" hidden="false" customHeight="false" outlineLevel="0" collapsed="false">
      <c r="A59" s="41" t="n">
        <v>1</v>
      </c>
      <c r="B59" s="42" t="n">
        <v>54</v>
      </c>
      <c r="C59" s="43" t="s">
        <v>723</v>
      </c>
      <c r="D59" s="44" t="s">
        <v>724</v>
      </c>
      <c r="E59" s="45" t="s">
        <v>725</v>
      </c>
      <c r="F59" s="46" t="s">
        <v>71</v>
      </c>
      <c r="G59" s="46" t="s">
        <v>72</v>
      </c>
      <c r="H59" s="47" t="s">
        <v>25</v>
      </c>
      <c r="I59" s="48" t="n">
        <f aca="false">IF(ISBLANK(J59),"",TRUNC(0.909*(J59-81)^2))</f>
        <v>1006</v>
      </c>
      <c r="J59" s="94" t="n">
        <v>47.72</v>
      </c>
      <c r="K59" s="65" t="str">
        <f aca="false">IF(ISBLANK(J59),"",IF(J59&gt;58.64,"",IF(J59&lt;=45.95,"TSM",IF(J59&lt;=47.5,"SM",IF(J59&lt;=49.2,"KSM",IF(J59&lt;=51.5,"I A",IF(J59&lt;=54.64,"II A",IF(J59&lt;=58.64,"III A"))))))))</f>
        <v>KSM</v>
      </c>
      <c r="L59" s="47" t="s">
        <v>605</v>
      </c>
      <c r="N59" s="76"/>
    </row>
    <row r="60" customFormat="false" ht="12.75" hidden="false" customHeight="false" outlineLevel="0" collapsed="false">
      <c r="A60" s="41" t="n">
        <v>2</v>
      </c>
      <c r="B60" s="42" t="s">
        <v>462</v>
      </c>
      <c r="C60" s="43" t="s">
        <v>463</v>
      </c>
      <c r="D60" s="44" t="s">
        <v>464</v>
      </c>
      <c r="E60" s="45" t="s">
        <v>465</v>
      </c>
      <c r="F60" s="46" t="s">
        <v>38</v>
      </c>
      <c r="G60" s="46" t="s">
        <v>39</v>
      </c>
      <c r="H60" s="47" t="s">
        <v>40</v>
      </c>
      <c r="I60" s="48" t="n">
        <f aca="false">IF(ISBLANK(J60),"",TRUNC(0.909*(J60-81)^2))</f>
        <v>962</v>
      </c>
      <c r="J60" s="94" t="n">
        <v>48.46</v>
      </c>
      <c r="K60" s="65" t="str">
        <f aca="false">IF(ISBLANK(J60),"",IF(J60&gt;58.64,"",IF(J60&lt;=45.95,"TSM",IF(J60&lt;=47.5,"SM",IF(J60&lt;=49.2,"KSM",IF(J60&lt;=51.5,"I A",IF(J60&lt;=54.64,"II A",IF(J60&lt;=58.64,"III A"))))))))</f>
        <v>KSM</v>
      </c>
      <c r="L60" s="47" t="s">
        <v>41</v>
      </c>
      <c r="N60" s="76"/>
    </row>
    <row r="61" customFormat="false" ht="12.75" hidden="false" customHeight="false" outlineLevel="0" collapsed="false">
      <c r="A61" s="41" t="n">
        <v>3</v>
      </c>
      <c r="B61" s="42" t="s">
        <v>469</v>
      </c>
      <c r="C61" s="43" t="s">
        <v>470</v>
      </c>
      <c r="D61" s="44" t="s">
        <v>471</v>
      </c>
      <c r="E61" s="45" t="s">
        <v>472</v>
      </c>
      <c r="F61" s="46" t="s">
        <v>71</v>
      </c>
      <c r="G61" s="46" t="s">
        <v>72</v>
      </c>
      <c r="H61" s="47" t="s">
        <v>127</v>
      </c>
      <c r="I61" s="48" t="n">
        <f aca="false">IF(ISBLANK(J61),"",TRUNC(0.909*(J61-81)^2))</f>
        <v>932</v>
      </c>
      <c r="J61" s="94" t="n">
        <v>48.97</v>
      </c>
      <c r="K61" s="65" t="str">
        <f aca="false">IF(ISBLANK(J61),"",IF(J61&gt;58.64,"",IF(J61&lt;=45.95,"TSM",IF(J61&lt;=47.5,"SM",IF(J61&lt;=49.2,"KSM",IF(J61&lt;=51.5,"I A",IF(J61&lt;=54.64,"II A",IF(J61&lt;=58.64,"III A"))))))))</f>
        <v>KSM</v>
      </c>
      <c r="L61" s="47" t="s">
        <v>88</v>
      </c>
      <c r="N61" s="76"/>
    </row>
    <row r="62" customFormat="false" ht="12.75" hidden="false" customHeight="false" outlineLevel="0" collapsed="false">
      <c r="A62" s="41" t="n">
        <v>4</v>
      </c>
      <c r="B62" s="42" t="n">
        <v>61</v>
      </c>
      <c r="C62" s="43" t="s">
        <v>470</v>
      </c>
      <c r="D62" s="44" t="s">
        <v>726</v>
      </c>
      <c r="E62" s="45" t="s">
        <v>727</v>
      </c>
      <c r="F62" s="46" t="s">
        <v>422</v>
      </c>
      <c r="G62" s="46"/>
      <c r="H62" s="47" t="s">
        <v>423</v>
      </c>
      <c r="I62" s="48" t="n">
        <f aca="false">IF(ISBLANK(J62),"",TRUNC(0.909*(J62-81)^2))</f>
        <v>923</v>
      </c>
      <c r="J62" s="94" t="n">
        <v>49.12</v>
      </c>
      <c r="K62" s="65" t="str">
        <f aca="false">IF(ISBLANK(J62),"",IF(J62&gt;58.64,"",IF(J62&lt;=45.95,"TSM",IF(J62&lt;=47.5,"SM",IF(J62&lt;=49.2,"KSM",IF(J62&lt;=51.5,"I A",IF(J62&lt;=54.64,"II A",IF(J62&lt;=58.64,"III A"))))))))</f>
        <v>KSM</v>
      </c>
      <c r="L62" s="47" t="s">
        <v>728</v>
      </c>
      <c r="N62" s="76"/>
    </row>
    <row r="63" customFormat="false" ht="12.75" hidden="false" customHeight="false" outlineLevel="0" collapsed="false">
      <c r="A63" s="41" t="n">
        <v>5</v>
      </c>
      <c r="B63" s="42" t="s">
        <v>447</v>
      </c>
      <c r="C63" s="43" t="s">
        <v>141</v>
      </c>
      <c r="D63" s="44" t="s">
        <v>448</v>
      </c>
      <c r="E63" s="45" t="s">
        <v>449</v>
      </c>
      <c r="F63" s="46" t="s">
        <v>71</v>
      </c>
      <c r="G63" s="46" t="s">
        <v>72</v>
      </c>
      <c r="H63" s="47" t="s">
        <v>554</v>
      </c>
      <c r="I63" s="48" t="n">
        <f aca="false">IF(ISBLANK(J63),"",TRUNC(0.909*(J63-81)^2))</f>
        <v>888</v>
      </c>
      <c r="J63" s="94" t="n">
        <v>49.74</v>
      </c>
      <c r="K63" s="65" t="str">
        <f aca="false">IF(ISBLANK(J63),"",IF(J63&gt;58.64,"",IF(J63&lt;=45.95,"TSM",IF(J63&lt;=47.5,"SM",IF(J63&lt;=49.2,"KSM",IF(J63&lt;=51.5,"I A",IF(J63&lt;=54.64,"II A",IF(J63&lt;=58.64,"III A"))))))))</f>
        <v>I A</v>
      </c>
      <c r="L63" s="47" t="s">
        <v>555</v>
      </c>
      <c r="N63" s="76"/>
    </row>
    <row r="64" customFormat="false" ht="12.75" hidden="false" customHeight="false" outlineLevel="0" collapsed="false">
      <c r="A64" s="41" t="n">
        <v>6</v>
      </c>
      <c r="B64" s="42" t="s">
        <v>729</v>
      </c>
      <c r="C64" s="43" t="s">
        <v>476</v>
      </c>
      <c r="D64" s="44" t="s">
        <v>730</v>
      </c>
      <c r="E64" s="45" t="s">
        <v>731</v>
      </c>
      <c r="F64" s="46" t="s">
        <v>138</v>
      </c>
      <c r="G64" s="46" t="s">
        <v>499</v>
      </c>
      <c r="H64" s="47" t="s">
        <v>732</v>
      </c>
      <c r="I64" s="48" t="n">
        <f aca="false">IF(ISBLANK(J64),"",TRUNC(0.909*(J64-81)^2))</f>
        <v>841</v>
      </c>
      <c r="J64" s="94" t="n">
        <v>50.57</v>
      </c>
      <c r="K64" s="65" t="str">
        <f aca="false">IF(ISBLANK(J64),"",IF(J64&gt;58.64,"",IF(J64&lt;=45.95,"TSM",IF(J64&lt;=47.5,"SM",IF(J64&lt;=49.2,"KSM",IF(J64&lt;=51.5,"I A",IF(J64&lt;=54.64,"II A",IF(J64&lt;=58.64,"III A"))))))))</f>
        <v>I A</v>
      </c>
      <c r="L64" s="47" t="s">
        <v>266</v>
      </c>
      <c r="N64" s="76"/>
    </row>
    <row r="65" customFormat="false" ht="12.75" hidden="false" customHeight="false" outlineLevel="0" collapsed="false">
      <c r="A65" s="41" t="n">
        <v>7</v>
      </c>
      <c r="B65" s="42" t="n">
        <v>135</v>
      </c>
      <c r="C65" s="43" t="s">
        <v>432</v>
      </c>
      <c r="D65" s="44" t="s">
        <v>733</v>
      </c>
      <c r="E65" s="45" t="s">
        <v>734</v>
      </c>
      <c r="F65" s="46" t="s">
        <v>138</v>
      </c>
      <c r="G65" s="46" t="s">
        <v>499</v>
      </c>
      <c r="H65" s="47"/>
      <c r="I65" s="48" t="n">
        <f aca="false">IF(ISBLANK(J65),"",TRUNC(0.909*(J65-81)^2))</f>
        <v>816</v>
      </c>
      <c r="J65" s="94" t="n">
        <v>51.03</v>
      </c>
      <c r="K65" s="65" t="str">
        <f aca="false">IF(ISBLANK(J65),"",IF(J65&gt;58.64,"",IF(J65&lt;=45.95,"TSM",IF(J65&lt;=47.5,"SM",IF(J65&lt;=49.2,"KSM",IF(J65&lt;=51.5,"I A",IF(J65&lt;=54.64,"II A",IF(J65&lt;=58.64,"III A"))))))))</f>
        <v>I A</v>
      </c>
      <c r="L65" s="47" t="s">
        <v>735</v>
      </c>
      <c r="N65" s="76"/>
    </row>
    <row r="69" customFormat="false" ht="12.75" hidden="false" customHeight="false" outlineLevel="0" collapsed="false">
      <c r="E69" s="9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87"/>
      <c r="B3" s="87"/>
      <c r="L3" s="88" t="s">
        <v>535</v>
      </c>
    </row>
    <row r="4" customFormat="false" ht="15.75" hidden="false" customHeight="true" outlineLevel="0" collapsed="false">
      <c r="C4" s="23" t="s">
        <v>617</v>
      </c>
      <c r="E4" s="24"/>
      <c r="L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54"/>
      <c r="D6" s="52"/>
      <c r="E6" s="53" t="s">
        <v>312</v>
      </c>
      <c r="F6" s="54"/>
      <c r="G6" s="54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14</v>
      </c>
      <c r="K7" s="38" t="s">
        <v>117</v>
      </c>
      <c r="L7" s="39" t="s">
        <v>19</v>
      </c>
    </row>
    <row r="8" customFormat="false" ht="12.75" hidden="false" customHeight="false" outlineLevel="0" collapsed="false">
      <c r="A8" s="41" t="n">
        <v>1</v>
      </c>
      <c r="B8" s="42" t="n">
        <v>54</v>
      </c>
      <c r="C8" s="43" t="s">
        <v>723</v>
      </c>
      <c r="D8" s="44" t="s">
        <v>724</v>
      </c>
      <c r="E8" s="45" t="s">
        <v>725</v>
      </c>
      <c r="F8" s="46" t="s">
        <v>71</v>
      </c>
      <c r="G8" s="46" t="s">
        <v>72</v>
      </c>
      <c r="H8" s="47" t="s">
        <v>25</v>
      </c>
      <c r="I8" s="48" t="n">
        <f aca="false">IF(ISBLANK(J8),"",TRUNC(0.909*(J8-81)^2))</f>
        <v>1006</v>
      </c>
      <c r="J8" s="94" t="n">
        <v>47.72</v>
      </c>
      <c r="K8" s="65" t="str">
        <f aca="false">IF(ISBLANK(J8),"",IF(J8&gt;58.64,"",IF(J8&lt;=45.95,"TSM",IF(J8&lt;=47.5,"SM",IF(J8&lt;=49.2,"KSM",IF(J8&lt;=51.5,"I A",IF(J8&lt;=54.64,"II A",IF(J8&lt;=58.64,"III A"))))))))</f>
        <v>KSM</v>
      </c>
      <c r="L8" s="47" t="s">
        <v>605</v>
      </c>
      <c r="N8" s="76"/>
    </row>
    <row r="9" customFormat="false" ht="12.75" hidden="false" customHeight="false" outlineLevel="0" collapsed="false">
      <c r="A9" s="41" t="n">
        <v>2</v>
      </c>
      <c r="B9" s="42" t="s">
        <v>462</v>
      </c>
      <c r="C9" s="43" t="s">
        <v>463</v>
      </c>
      <c r="D9" s="44" t="s">
        <v>464</v>
      </c>
      <c r="E9" s="45" t="s">
        <v>465</v>
      </c>
      <c r="F9" s="46" t="s">
        <v>38</v>
      </c>
      <c r="G9" s="46" t="s">
        <v>39</v>
      </c>
      <c r="H9" s="47" t="s">
        <v>40</v>
      </c>
      <c r="I9" s="48" t="n">
        <f aca="false">IF(ISBLANK(J9),"",TRUNC(0.909*(J9-81)^2))</f>
        <v>962</v>
      </c>
      <c r="J9" s="94" t="n">
        <v>48.46</v>
      </c>
      <c r="K9" s="65" t="str">
        <f aca="false">IF(ISBLANK(J9),"",IF(J9&gt;58.64,"",IF(J9&lt;=45.95,"TSM",IF(J9&lt;=47.5,"SM",IF(J9&lt;=49.2,"KSM",IF(J9&lt;=51.5,"I A",IF(J9&lt;=54.64,"II A",IF(J9&lt;=58.64,"III A"))))))))</f>
        <v>KSM</v>
      </c>
      <c r="L9" s="47" t="s">
        <v>41</v>
      </c>
      <c r="N9" s="76"/>
    </row>
    <row r="10" customFormat="false" ht="12.75" hidden="false" customHeight="false" outlineLevel="0" collapsed="false">
      <c r="A10" s="41" t="n">
        <v>3</v>
      </c>
      <c r="B10" s="42" t="s">
        <v>469</v>
      </c>
      <c r="C10" s="43" t="s">
        <v>470</v>
      </c>
      <c r="D10" s="44" t="s">
        <v>471</v>
      </c>
      <c r="E10" s="45" t="s">
        <v>472</v>
      </c>
      <c r="F10" s="46" t="s">
        <v>71</v>
      </c>
      <c r="G10" s="46" t="s">
        <v>72</v>
      </c>
      <c r="H10" s="47" t="s">
        <v>127</v>
      </c>
      <c r="I10" s="48" t="n">
        <f aca="false">IF(ISBLANK(J10),"",TRUNC(0.909*(J10-81)^2))</f>
        <v>932</v>
      </c>
      <c r="J10" s="94" t="n">
        <v>48.97</v>
      </c>
      <c r="K10" s="65" t="str">
        <f aca="false">IF(ISBLANK(J10),"",IF(J10&gt;58.64,"",IF(J10&lt;=45.95,"TSM",IF(J10&lt;=47.5,"SM",IF(J10&lt;=49.2,"KSM",IF(J10&lt;=51.5,"I A",IF(J10&lt;=54.64,"II A",IF(J10&lt;=58.64,"III A"))))))))</f>
        <v>KSM</v>
      </c>
      <c r="L10" s="47" t="s">
        <v>88</v>
      </c>
      <c r="N10" s="76"/>
    </row>
    <row r="11" customFormat="false" ht="12.75" hidden="false" customHeight="false" outlineLevel="0" collapsed="false">
      <c r="A11" s="41" t="n">
        <v>4</v>
      </c>
      <c r="B11" s="42" t="n">
        <v>61</v>
      </c>
      <c r="C11" s="43" t="s">
        <v>470</v>
      </c>
      <c r="D11" s="44" t="s">
        <v>726</v>
      </c>
      <c r="E11" s="45" t="s">
        <v>727</v>
      </c>
      <c r="F11" s="46" t="s">
        <v>422</v>
      </c>
      <c r="G11" s="46"/>
      <c r="H11" s="47" t="s">
        <v>423</v>
      </c>
      <c r="I11" s="48" t="n">
        <f aca="false">IF(ISBLANK(J11),"",TRUNC(0.909*(J11-81)^2))</f>
        <v>923</v>
      </c>
      <c r="J11" s="94" t="n">
        <v>49.12</v>
      </c>
      <c r="K11" s="65" t="str">
        <f aca="false">IF(ISBLANK(J11),"",IF(J11&gt;58.64,"",IF(J11&lt;=45.95,"TSM",IF(J11&lt;=47.5,"SM",IF(J11&lt;=49.2,"KSM",IF(J11&lt;=51.5,"I A",IF(J11&lt;=54.64,"II A",IF(J11&lt;=58.64,"III A"))))))))</f>
        <v>KSM</v>
      </c>
      <c r="L11" s="47" t="s">
        <v>728</v>
      </c>
      <c r="N11" s="76"/>
    </row>
    <row r="12" customFormat="false" ht="12.75" hidden="false" customHeight="false" outlineLevel="0" collapsed="false">
      <c r="A12" s="41" t="n">
        <v>5</v>
      </c>
      <c r="B12" s="42" t="s">
        <v>698</v>
      </c>
      <c r="C12" s="43" t="s">
        <v>699</v>
      </c>
      <c r="D12" s="44" t="s">
        <v>700</v>
      </c>
      <c r="E12" s="45" t="s">
        <v>701</v>
      </c>
      <c r="F12" s="46" t="s">
        <v>23</v>
      </c>
      <c r="G12" s="46" t="s">
        <v>24</v>
      </c>
      <c r="H12" s="47"/>
      <c r="I12" s="48" t="n">
        <f aca="false">IF(ISBLANK(J12),"",TRUNC(0.909*(J12-81)^2))</f>
        <v>900</v>
      </c>
      <c r="J12" s="94" t="n">
        <v>49.52</v>
      </c>
      <c r="K12" s="65" t="str">
        <f aca="false">IF(ISBLANK(J12),"",IF(J12&gt;58.64,"",IF(J12&lt;=45.95,"TSM",IF(J12&lt;=47.5,"SM",IF(J12&lt;=49.2,"KSM",IF(J12&lt;=51.5,"I A",IF(J12&lt;=54.64,"II A",IF(J12&lt;=58.64,"III A"))))))))</f>
        <v>I A</v>
      </c>
      <c r="L12" s="47" t="s">
        <v>702</v>
      </c>
      <c r="N12" s="76"/>
    </row>
    <row r="13" customFormat="false" ht="12.75" hidden="false" customHeight="false" outlineLevel="0" collapsed="false">
      <c r="A13" s="41" t="n">
        <v>6</v>
      </c>
      <c r="B13" s="42" t="s">
        <v>447</v>
      </c>
      <c r="C13" s="43" t="s">
        <v>141</v>
      </c>
      <c r="D13" s="44" t="s">
        <v>448</v>
      </c>
      <c r="E13" s="45" t="s">
        <v>449</v>
      </c>
      <c r="F13" s="46" t="s">
        <v>71</v>
      </c>
      <c r="G13" s="46" t="s">
        <v>72</v>
      </c>
      <c r="H13" s="47" t="s">
        <v>554</v>
      </c>
      <c r="I13" s="48" t="n">
        <f aca="false">IF(ISBLANK(J13),"",TRUNC(0.909*(J13-81)^2))</f>
        <v>888</v>
      </c>
      <c r="J13" s="94" t="n">
        <v>49.74</v>
      </c>
      <c r="K13" s="65" t="str">
        <f aca="false">IF(ISBLANK(J13),"",IF(J13&gt;58.64,"",IF(J13&lt;=45.95,"TSM",IF(J13&lt;=47.5,"SM",IF(J13&lt;=49.2,"KSM",IF(J13&lt;=51.5,"I A",IF(J13&lt;=54.64,"II A",IF(J13&lt;=58.64,"III A"))))))))</f>
        <v>I A</v>
      </c>
      <c r="L13" s="47" t="s">
        <v>555</v>
      </c>
      <c r="N13" s="76"/>
    </row>
    <row r="14" customFormat="false" ht="12.75" hidden="false" customHeight="false" outlineLevel="0" collapsed="false">
      <c r="A14" s="41" t="n">
        <v>7</v>
      </c>
      <c r="B14" s="42" t="n">
        <v>134</v>
      </c>
      <c r="C14" s="43" t="s">
        <v>658</v>
      </c>
      <c r="D14" s="44" t="s">
        <v>659</v>
      </c>
      <c r="E14" s="45" t="s">
        <v>660</v>
      </c>
      <c r="F14" s="46" t="s">
        <v>71</v>
      </c>
      <c r="G14" s="46" t="s">
        <v>277</v>
      </c>
      <c r="H14" s="47"/>
      <c r="I14" s="48" t="n">
        <f aca="false">IF(ISBLANK(J14),"",TRUNC(0.909*(J14-81)^2))</f>
        <v>854</v>
      </c>
      <c r="J14" s="94" t="n">
        <v>50.34</v>
      </c>
      <c r="K14" s="65" t="str">
        <f aca="false">IF(ISBLANK(J14),"",IF(J14&gt;58.64,"",IF(J14&lt;=45.95,"TSM",IF(J14&lt;=47.5,"SM",IF(J14&lt;=49.2,"KSM",IF(J14&lt;=51.5,"I A",IF(J14&lt;=54.64,"II A",IF(J14&lt;=58.64,"III A"))))))))</f>
        <v>I A</v>
      </c>
      <c r="L14" s="73" t="s">
        <v>661</v>
      </c>
      <c r="N14" s="76"/>
    </row>
    <row r="15" customFormat="false" ht="12.75" hidden="false" customHeight="false" outlineLevel="0" collapsed="false">
      <c r="A15" s="41" t="n">
        <v>8</v>
      </c>
      <c r="B15" s="42" t="s">
        <v>729</v>
      </c>
      <c r="C15" s="43" t="s">
        <v>476</v>
      </c>
      <c r="D15" s="44" t="s">
        <v>730</v>
      </c>
      <c r="E15" s="45" t="s">
        <v>731</v>
      </c>
      <c r="F15" s="46" t="s">
        <v>138</v>
      </c>
      <c r="G15" s="46" t="s">
        <v>499</v>
      </c>
      <c r="H15" s="47" t="s">
        <v>732</v>
      </c>
      <c r="I15" s="48" t="n">
        <f aca="false">IF(ISBLANK(J15),"",TRUNC(0.909*(J15-81)^2))</f>
        <v>841</v>
      </c>
      <c r="J15" s="94" t="n">
        <v>50.57</v>
      </c>
      <c r="K15" s="65" t="str">
        <f aca="false">IF(ISBLANK(J15),"",IF(J15&gt;58.64,"",IF(J15&lt;=45.95,"TSM",IF(J15&lt;=47.5,"SM",IF(J15&lt;=49.2,"KSM",IF(J15&lt;=51.5,"I A",IF(J15&lt;=54.64,"II A",IF(J15&lt;=58.64,"III A"))))))))</f>
        <v>I A</v>
      </c>
      <c r="L15" s="47" t="s">
        <v>266</v>
      </c>
      <c r="N15" s="76"/>
    </row>
    <row r="16" customFormat="false" ht="12.75" hidden="false" customHeight="false" outlineLevel="0" collapsed="false">
      <c r="A16" s="41" t="n">
        <v>9</v>
      </c>
      <c r="B16" s="42" t="n">
        <v>138</v>
      </c>
      <c r="C16" s="43" t="s">
        <v>618</v>
      </c>
      <c r="D16" s="44" t="s">
        <v>619</v>
      </c>
      <c r="E16" s="45" t="s">
        <v>620</v>
      </c>
      <c r="F16" s="46" t="s">
        <v>138</v>
      </c>
      <c r="G16" s="46"/>
      <c r="H16" s="47" t="s">
        <v>460</v>
      </c>
      <c r="I16" s="48"/>
      <c r="J16" s="94" t="n">
        <v>50.7</v>
      </c>
      <c r="K16" s="65" t="str">
        <f aca="false">IF(ISBLANK(J16),"",IF(J16&gt;58.64,"",IF(J16&lt;=45.95,"TSM",IF(J16&lt;=47.5,"SM",IF(J16&lt;=49.2,"KSM",IF(J16&lt;=51.5,"I A",IF(J16&lt;=54.64,"II A",IF(J16&lt;=58.64,"III A"))))))))</f>
        <v>I A</v>
      </c>
      <c r="L16" s="47" t="s">
        <v>461</v>
      </c>
      <c r="N16" s="76"/>
    </row>
    <row r="17" customFormat="false" ht="12.75" hidden="false" customHeight="false" outlineLevel="0" collapsed="false">
      <c r="A17" s="41" t="n">
        <v>10</v>
      </c>
      <c r="B17" s="42" t="n">
        <v>78</v>
      </c>
      <c r="C17" s="43" t="s">
        <v>629</v>
      </c>
      <c r="D17" s="44" t="s">
        <v>630</v>
      </c>
      <c r="E17" s="45" t="s">
        <v>631</v>
      </c>
      <c r="F17" s="46" t="s">
        <v>71</v>
      </c>
      <c r="G17" s="46" t="s">
        <v>277</v>
      </c>
      <c r="H17" s="47" t="s">
        <v>400</v>
      </c>
      <c r="I17" s="48"/>
      <c r="J17" s="94" t="n">
        <v>50.75</v>
      </c>
      <c r="K17" s="65" t="str">
        <f aca="false">IF(ISBLANK(J17),"",IF(J17&gt;58.64,"",IF(J17&lt;=45.95,"TSM",IF(J17&lt;=47.5,"SM",IF(J17&lt;=49.2,"KSM",IF(J17&lt;=51.5,"I A",IF(J17&lt;=54.64,"II A",IF(J17&lt;=58.64,"III A"))))))))</f>
        <v>I A</v>
      </c>
      <c r="L17" s="47" t="s">
        <v>584</v>
      </c>
      <c r="N17" s="76"/>
    </row>
    <row r="18" customFormat="false" ht="12.75" hidden="false" customHeight="false" outlineLevel="0" collapsed="false">
      <c r="A18" s="41" t="n">
        <v>11</v>
      </c>
      <c r="B18" s="42" t="s">
        <v>418</v>
      </c>
      <c r="C18" s="43" t="s">
        <v>419</v>
      </c>
      <c r="D18" s="44" t="s">
        <v>420</v>
      </c>
      <c r="E18" s="45" t="s">
        <v>421</v>
      </c>
      <c r="F18" s="46" t="s">
        <v>422</v>
      </c>
      <c r="G18" s="46"/>
      <c r="H18" s="47" t="s">
        <v>423</v>
      </c>
      <c r="I18" s="48"/>
      <c r="J18" s="94" t="n">
        <v>50.82</v>
      </c>
      <c r="K18" s="65" t="str">
        <f aca="false">IF(ISBLANK(J18),"",IF(J18&gt;58.64,"",IF(J18&lt;=45.95,"TSM",IF(J18&lt;=47.5,"SM",IF(J18&lt;=49.2,"KSM",IF(J18&lt;=51.5,"I A",IF(J18&lt;=54.64,"II A",IF(J18&lt;=58.64,"III A"))))))))</f>
        <v>I A</v>
      </c>
      <c r="L18" s="47" t="s">
        <v>424</v>
      </c>
      <c r="N18" s="76"/>
    </row>
    <row r="19" customFormat="false" ht="12.75" hidden="false" customHeight="false" outlineLevel="0" collapsed="false">
      <c r="A19" s="41" t="n">
        <v>12</v>
      </c>
      <c r="B19" s="42" t="n">
        <v>133</v>
      </c>
      <c r="C19" s="43" t="s">
        <v>470</v>
      </c>
      <c r="D19" s="44" t="s">
        <v>677</v>
      </c>
      <c r="E19" s="45" t="s">
        <v>678</v>
      </c>
      <c r="F19" s="46" t="s">
        <v>679</v>
      </c>
      <c r="G19" s="46" t="s">
        <v>277</v>
      </c>
      <c r="H19" s="47" t="s">
        <v>396</v>
      </c>
      <c r="I19" s="48"/>
      <c r="J19" s="94" t="n">
        <v>50.91</v>
      </c>
      <c r="K19" s="65" t="str">
        <f aca="false">IF(ISBLANK(J19),"",IF(J19&gt;58.64,"",IF(J19&lt;=45.95,"TSM",IF(J19&lt;=47.5,"SM",IF(J19&lt;=49.2,"KSM",IF(J19&lt;=51.5,"I A",IF(J19&lt;=54.64,"II A",IF(J19&lt;=58.64,"III A"))))))))</f>
        <v>I A</v>
      </c>
      <c r="L19" s="47" t="s">
        <v>680</v>
      </c>
      <c r="N19" s="76"/>
    </row>
    <row r="20" customFormat="false" ht="12.75" hidden="false" customHeight="false" outlineLevel="0" collapsed="false">
      <c r="A20" s="41" t="n">
        <v>13</v>
      </c>
      <c r="B20" s="42" t="n">
        <v>135</v>
      </c>
      <c r="C20" s="43" t="s">
        <v>432</v>
      </c>
      <c r="D20" s="44" t="s">
        <v>733</v>
      </c>
      <c r="E20" s="45" t="s">
        <v>734</v>
      </c>
      <c r="F20" s="46" t="s">
        <v>138</v>
      </c>
      <c r="G20" s="46" t="s">
        <v>499</v>
      </c>
      <c r="H20" s="47"/>
      <c r="I20" s="48"/>
      <c r="J20" s="94" t="n">
        <v>51.03</v>
      </c>
      <c r="K20" s="65" t="str">
        <f aca="false">IF(ISBLANK(J20),"",IF(J20&gt;58.64,"",IF(J20&lt;=45.95,"TSM",IF(J20&lt;=47.5,"SM",IF(J20&lt;=49.2,"KSM",IF(J20&lt;=51.5,"I A",IF(J20&lt;=54.64,"II A",IF(J20&lt;=58.64,"III A"))))))))</f>
        <v>I A</v>
      </c>
      <c r="L20" s="47" t="s">
        <v>735</v>
      </c>
      <c r="N20" s="76"/>
    </row>
    <row r="21" customFormat="false" ht="12.75" hidden="false" customHeight="false" outlineLevel="0" collapsed="false">
      <c r="A21" s="41" t="n">
        <v>14</v>
      </c>
      <c r="B21" s="42" t="s">
        <v>703</v>
      </c>
      <c r="C21" s="43" t="s">
        <v>505</v>
      </c>
      <c r="D21" s="44" t="s">
        <v>704</v>
      </c>
      <c r="E21" s="45" t="s">
        <v>705</v>
      </c>
      <c r="F21" s="46" t="s">
        <v>271</v>
      </c>
      <c r="G21" s="46" t="s">
        <v>164</v>
      </c>
      <c r="H21" s="47" t="s">
        <v>165</v>
      </c>
      <c r="I21" s="48"/>
      <c r="J21" s="94" t="n">
        <v>51.16</v>
      </c>
      <c r="K21" s="65" t="str">
        <f aca="false">IF(ISBLANK(J21),"",IF(J21&gt;58.64,"",IF(J21&lt;=45.95,"TSM",IF(J21&lt;=47.5,"SM",IF(J21&lt;=49.2,"KSM",IF(J21&lt;=51.5,"I A",IF(J21&lt;=54.64,"II A",IF(J21&lt;=58.64,"III A"))))))))</f>
        <v>I A</v>
      </c>
      <c r="L21" s="47" t="s">
        <v>166</v>
      </c>
      <c r="N21" s="76"/>
    </row>
    <row r="22" customFormat="false" ht="12.75" hidden="false" customHeight="false" outlineLevel="0" collapsed="false">
      <c r="A22" s="41" t="n">
        <v>15</v>
      </c>
      <c r="B22" s="42" t="s">
        <v>479</v>
      </c>
      <c r="C22" s="43" t="s">
        <v>480</v>
      </c>
      <c r="D22" s="44" t="s">
        <v>481</v>
      </c>
      <c r="E22" s="45" t="s">
        <v>482</v>
      </c>
      <c r="F22" s="46" t="s">
        <v>63</v>
      </c>
      <c r="G22" s="46" t="s">
        <v>64</v>
      </c>
      <c r="H22" s="47" t="s">
        <v>65</v>
      </c>
      <c r="I22" s="48"/>
      <c r="J22" s="94" t="n">
        <v>51.43</v>
      </c>
      <c r="K22" s="65" t="str">
        <f aca="false">IF(ISBLANK(J22),"",IF(J22&gt;58.64,"",IF(J22&lt;=45.95,"TSM",IF(J22&lt;=47.5,"SM",IF(J22&lt;=49.2,"KSM",IF(J22&lt;=51.5,"I A",IF(J22&lt;=54.64,"II A",IF(J22&lt;=58.64,"III A"))))))))</f>
        <v>I A</v>
      </c>
      <c r="L22" s="47" t="s">
        <v>235</v>
      </c>
      <c r="N22" s="76"/>
    </row>
    <row r="23" customFormat="false" ht="12.75" hidden="false" customHeight="false" outlineLevel="0" collapsed="false">
      <c r="A23" s="41" t="n">
        <v>16</v>
      </c>
      <c r="B23" s="42" t="s">
        <v>496</v>
      </c>
      <c r="C23" s="43" t="s">
        <v>188</v>
      </c>
      <c r="D23" s="44" t="s">
        <v>497</v>
      </c>
      <c r="E23" s="45" t="s">
        <v>498</v>
      </c>
      <c r="F23" s="46" t="s">
        <v>138</v>
      </c>
      <c r="G23" s="46" t="s">
        <v>499</v>
      </c>
      <c r="H23" s="47" t="s">
        <v>371</v>
      </c>
      <c r="I23" s="48"/>
      <c r="J23" s="94" t="n">
        <v>51.79</v>
      </c>
      <c r="K23" s="65" t="str">
        <f aca="false">IF(ISBLANK(J23),"",IF(J23&gt;58.64,"",IF(J23&lt;=45.95,"TSM",IF(J23&lt;=47.5,"SM",IF(J23&lt;=49.2,"KSM",IF(J23&lt;=51.5,"I A",IF(J23&lt;=54.64,"II A",IF(J23&lt;=58.64,"III A"))))))))</f>
        <v>II A</v>
      </c>
      <c r="L23" s="47" t="s">
        <v>500</v>
      </c>
      <c r="N23" s="76"/>
    </row>
    <row r="24" customFormat="false" ht="12.75" hidden="false" customHeight="false" outlineLevel="0" collapsed="false">
      <c r="A24" s="41" t="n">
        <v>17</v>
      </c>
      <c r="B24" s="42" t="s">
        <v>706</v>
      </c>
      <c r="C24" s="43" t="s">
        <v>153</v>
      </c>
      <c r="D24" s="44" t="s">
        <v>707</v>
      </c>
      <c r="E24" s="45" t="s">
        <v>708</v>
      </c>
      <c r="F24" s="46" t="s">
        <v>163</v>
      </c>
      <c r="G24" s="46" t="s">
        <v>164</v>
      </c>
      <c r="H24" s="47"/>
      <c r="I24" s="48"/>
      <c r="J24" s="94" t="n">
        <v>51.8</v>
      </c>
      <c r="K24" s="65" t="str">
        <f aca="false">IF(ISBLANK(J24),"",IF(J24&gt;58.64,"",IF(J24&lt;=45.95,"TSM",IF(J24&lt;=47.5,"SM",IF(J24&lt;=49.2,"KSM",IF(J24&lt;=51.5,"I A",IF(J24&lt;=54.64,"II A",IF(J24&lt;=58.64,"III A"))))))))</f>
        <v>II A</v>
      </c>
      <c r="L24" s="47" t="s">
        <v>709</v>
      </c>
      <c r="N24" s="76"/>
    </row>
    <row r="25" customFormat="false" ht="12.75" hidden="false" customHeight="false" outlineLevel="0" collapsed="false">
      <c r="A25" s="41" t="n">
        <v>18</v>
      </c>
      <c r="B25" s="42" t="n">
        <v>65</v>
      </c>
      <c r="C25" s="43" t="s">
        <v>141</v>
      </c>
      <c r="D25" s="44" t="s">
        <v>710</v>
      </c>
      <c r="E25" s="45" t="s">
        <v>711</v>
      </c>
      <c r="F25" s="46" t="s">
        <v>38</v>
      </c>
      <c r="G25" s="46"/>
      <c r="H25" s="47" t="s">
        <v>423</v>
      </c>
      <c r="I25" s="48"/>
      <c r="J25" s="94" t="n">
        <v>51.95</v>
      </c>
      <c r="K25" s="65" t="str">
        <f aca="false">IF(ISBLANK(J25),"",IF(J25&gt;58.64,"",IF(J25&lt;=45.95,"TSM",IF(J25&lt;=47.5,"SM",IF(J25&lt;=49.2,"KSM",IF(J25&lt;=51.5,"I A",IF(J25&lt;=54.64,"II A",IF(J25&lt;=58.64,"III A"))))))))</f>
        <v>II A</v>
      </c>
      <c r="L25" s="47" t="s">
        <v>712</v>
      </c>
      <c r="N25" s="76"/>
    </row>
    <row r="26" customFormat="false" ht="12.75" hidden="false" customHeight="false" outlineLevel="0" collapsed="false">
      <c r="A26" s="41" t="n">
        <v>19</v>
      </c>
      <c r="B26" s="42" t="s">
        <v>632</v>
      </c>
      <c r="C26" s="43" t="s">
        <v>633</v>
      </c>
      <c r="D26" s="44" t="s">
        <v>634</v>
      </c>
      <c r="E26" s="45" t="s">
        <v>635</v>
      </c>
      <c r="F26" s="46" t="s">
        <v>271</v>
      </c>
      <c r="G26" s="46" t="s">
        <v>164</v>
      </c>
      <c r="H26" s="47" t="s">
        <v>165</v>
      </c>
      <c r="I26" s="48"/>
      <c r="J26" s="94" t="n">
        <v>52.16</v>
      </c>
      <c r="K26" s="65" t="str">
        <f aca="false">IF(ISBLANK(J26),"",IF(J26&gt;58.64,"",IF(J26&lt;=45.95,"TSM",IF(J26&lt;=47.5,"SM",IF(J26&lt;=49.2,"KSM",IF(J26&lt;=51.5,"I A",IF(J26&lt;=54.64,"II A",IF(J26&lt;=58.64,"III A"))))))))</f>
        <v>II A</v>
      </c>
      <c r="L26" s="47" t="s">
        <v>272</v>
      </c>
      <c r="N26" s="76"/>
    </row>
    <row r="27" customFormat="false" ht="12.75" hidden="false" customHeight="false" outlineLevel="0" collapsed="false">
      <c r="A27" s="41" t="n">
        <v>20</v>
      </c>
      <c r="B27" s="42" t="n">
        <v>41</v>
      </c>
      <c r="C27" s="43" t="s">
        <v>681</v>
      </c>
      <c r="D27" s="44" t="s">
        <v>682</v>
      </c>
      <c r="E27" s="45" t="s">
        <v>485</v>
      </c>
      <c r="F27" s="46" t="s">
        <v>109</v>
      </c>
      <c r="G27" s="46" t="s">
        <v>93</v>
      </c>
      <c r="H27" s="47"/>
      <c r="I27" s="48"/>
      <c r="J27" s="94" t="n">
        <v>52.16</v>
      </c>
      <c r="K27" s="65" t="str">
        <f aca="false">IF(ISBLANK(J27),"",IF(J27&gt;58.64,"",IF(J27&lt;=45.95,"TSM",IF(J27&lt;=47.5,"SM",IF(J27&lt;=49.2,"KSM",IF(J27&lt;=51.5,"I A",IF(J27&lt;=54.64,"II A",IF(J27&lt;=58.64,"III A"))))))))</f>
        <v>II A</v>
      </c>
      <c r="L27" s="47" t="s">
        <v>683</v>
      </c>
      <c r="N27" s="76"/>
    </row>
    <row r="28" customFormat="false" ht="12.75" hidden="false" customHeight="false" outlineLevel="0" collapsed="false">
      <c r="A28" s="41" t="n">
        <v>21</v>
      </c>
      <c r="B28" s="42" t="n">
        <v>132</v>
      </c>
      <c r="C28" s="43" t="s">
        <v>684</v>
      </c>
      <c r="D28" s="44" t="s">
        <v>685</v>
      </c>
      <c r="E28" s="45" t="s">
        <v>686</v>
      </c>
      <c r="F28" s="46" t="s">
        <v>149</v>
      </c>
      <c r="G28" s="46" t="s">
        <v>643</v>
      </c>
      <c r="H28" s="47" t="s">
        <v>590</v>
      </c>
      <c r="I28" s="48"/>
      <c r="J28" s="94" t="n">
        <v>52.34</v>
      </c>
      <c r="K28" s="65" t="str">
        <f aca="false">IF(ISBLANK(J28),"",IF(J28&gt;58.64,"",IF(J28&lt;=45.95,"TSM",IF(J28&lt;=47.5,"SM",IF(J28&lt;=49.2,"KSM",IF(J28&lt;=51.5,"I A",IF(J28&lt;=54.64,"II A",IF(J28&lt;=58.64,"III A"))))))))</f>
        <v>II A</v>
      </c>
      <c r="L28" s="47" t="s">
        <v>687</v>
      </c>
      <c r="N28" s="76"/>
    </row>
    <row r="29" customFormat="false" ht="12.75" hidden="false" customHeight="false" outlineLevel="0" collapsed="false">
      <c r="A29" s="41" t="n">
        <v>22</v>
      </c>
      <c r="B29" s="42" t="s">
        <v>621</v>
      </c>
      <c r="C29" s="43" t="s">
        <v>622</v>
      </c>
      <c r="D29" s="44" t="s">
        <v>623</v>
      </c>
      <c r="E29" s="45" t="s">
        <v>624</v>
      </c>
      <c r="F29" s="46" t="s">
        <v>138</v>
      </c>
      <c r="G29" s="46"/>
      <c r="H29" s="47"/>
      <c r="I29" s="48"/>
      <c r="J29" s="94" t="n">
        <v>52.87</v>
      </c>
      <c r="K29" s="65" t="str">
        <f aca="false">IF(ISBLANK(J29),"",IF(J29&gt;58.64,"",IF(J29&lt;=45.95,"TSM",IF(J29&lt;=47.5,"SM",IF(J29&lt;=49.2,"KSM",IF(J29&lt;=51.5,"I A",IF(J29&lt;=54.64,"II A",IF(J29&lt;=58.64,"III A"))))))))</f>
        <v>II A</v>
      </c>
      <c r="L29" s="47" t="s">
        <v>266</v>
      </c>
      <c r="N29" s="76"/>
    </row>
    <row r="30" customFormat="false" ht="12.75" hidden="false" customHeight="false" outlineLevel="0" collapsed="false">
      <c r="A30" s="41" t="n">
        <v>23</v>
      </c>
      <c r="B30" s="42" t="n">
        <v>86</v>
      </c>
      <c r="C30" s="43" t="s">
        <v>293</v>
      </c>
      <c r="D30" s="44" t="s">
        <v>713</v>
      </c>
      <c r="E30" s="45" t="s">
        <v>714</v>
      </c>
      <c r="F30" s="46" t="s">
        <v>203</v>
      </c>
      <c r="G30" s="46" t="s">
        <v>164</v>
      </c>
      <c r="H30" s="47" t="s">
        <v>33</v>
      </c>
      <c r="I30" s="48"/>
      <c r="J30" s="94" t="n">
        <v>53.48</v>
      </c>
      <c r="K30" s="65" t="str">
        <f aca="false">IF(ISBLANK(J30),"",IF(J30&gt;58.64,"",IF(J30&lt;=45.95,"TSM",IF(J30&lt;=47.5,"SM",IF(J30&lt;=49.2,"KSM",IF(J30&lt;=51.5,"I A",IF(J30&lt;=54.64,"II A",IF(J30&lt;=58.64,"III A"))))))))</f>
        <v>II A</v>
      </c>
      <c r="L30" s="47" t="s">
        <v>715</v>
      </c>
      <c r="N30" s="76"/>
    </row>
    <row r="31" customFormat="false" ht="12.75" hidden="false" customHeight="false" outlineLevel="0" collapsed="false">
      <c r="A31" s="41" t="n">
        <v>24</v>
      </c>
      <c r="B31" s="42" t="n">
        <v>81</v>
      </c>
      <c r="C31" s="43" t="s">
        <v>470</v>
      </c>
      <c r="D31" s="44" t="s">
        <v>441</v>
      </c>
      <c r="E31" s="45" t="s">
        <v>716</v>
      </c>
      <c r="F31" s="46" t="s">
        <v>38</v>
      </c>
      <c r="G31" s="46" t="s">
        <v>39</v>
      </c>
      <c r="H31" s="47" t="s">
        <v>717</v>
      </c>
      <c r="I31" s="48"/>
      <c r="J31" s="94" t="n">
        <v>53.62</v>
      </c>
      <c r="K31" s="65" t="str">
        <f aca="false">IF(ISBLANK(J31),"",IF(J31&gt;58.64,"",IF(J31&lt;=45.95,"TSM",IF(J31&lt;=47.5,"SM",IF(J31&lt;=49.2,"KSM",IF(J31&lt;=51.5,"I A",IF(J31&lt;=54.64,"II A",IF(J31&lt;=58.64,"III A"))))))))</f>
        <v>II A</v>
      </c>
      <c r="L31" s="47" t="s">
        <v>718</v>
      </c>
      <c r="N31" s="76"/>
    </row>
    <row r="32" customFormat="false" ht="12.75" hidden="false" customHeight="false" outlineLevel="0" collapsed="false">
      <c r="A32" s="41" t="n">
        <v>25</v>
      </c>
      <c r="B32" s="42" t="s">
        <v>435</v>
      </c>
      <c r="C32" s="43" t="s">
        <v>141</v>
      </c>
      <c r="D32" s="44" t="s">
        <v>436</v>
      </c>
      <c r="E32" s="45" t="s">
        <v>427</v>
      </c>
      <c r="F32" s="46" t="s">
        <v>203</v>
      </c>
      <c r="G32" s="46" t="s">
        <v>164</v>
      </c>
      <c r="H32" s="47" t="s">
        <v>257</v>
      </c>
      <c r="I32" s="48"/>
      <c r="J32" s="94" t="n">
        <v>53.68</v>
      </c>
      <c r="K32" s="65" t="str">
        <f aca="false">IF(ISBLANK(J32),"",IF(J32&gt;58.64,"",IF(J32&lt;=45.95,"TSM",IF(J32&lt;=47.5,"SM",IF(J32&lt;=49.2,"KSM",IF(J32&lt;=51.5,"I A",IF(J32&lt;=54.64,"II A",IF(J32&lt;=58.64,"III A"))))))))</f>
        <v>II A</v>
      </c>
      <c r="L32" s="47" t="s">
        <v>258</v>
      </c>
      <c r="N32" s="76"/>
    </row>
    <row r="33" customFormat="false" ht="12.75" hidden="false" customHeight="false" outlineLevel="0" collapsed="false">
      <c r="A33" s="41" t="n">
        <v>26</v>
      </c>
      <c r="B33" s="42" t="s">
        <v>662</v>
      </c>
      <c r="C33" s="43" t="s">
        <v>663</v>
      </c>
      <c r="D33" s="44" t="s">
        <v>664</v>
      </c>
      <c r="E33" s="45" t="s">
        <v>665</v>
      </c>
      <c r="F33" s="46" t="s">
        <v>428</v>
      </c>
      <c r="G33" s="46"/>
      <c r="H33" s="47" t="s">
        <v>429</v>
      </c>
      <c r="I33" s="48"/>
      <c r="J33" s="94" t="n">
        <v>53.75</v>
      </c>
      <c r="K33" s="65" t="str">
        <f aca="false">IF(ISBLANK(J33),"",IF(J33&gt;58.64,"",IF(J33&lt;=45.95,"TSM",IF(J33&lt;=47.5,"SM",IF(J33&lt;=49.2,"KSM",IF(J33&lt;=51.5,"I A",IF(J33&lt;=54.64,"II A",IF(J33&lt;=58.64,"III A"))))))))</f>
        <v>II A</v>
      </c>
      <c r="L33" s="47" t="s">
        <v>430</v>
      </c>
      <c r="N33" s="76"/>
    </row>
    <row r="34" customFormat="false" ht="12.75" hidden="false" customHeight="false" outlineLevel="0" collapsed="false">
      <c r="A34" s="41" t="n">
        <v>27</v>
      </c>
      <c r="B34" s="42" t="s">
        <v>688</v>
      </c>
      <c r="C34" s="43" t="s">
        <v>124</v>
      </c>
      <c r="D34" s="44" t="s">
        <v>689</v>
      </c>
      <c r="E34" s="45" t="s">
        <v>690</v>
      </c>
      <c r="F34" s="46" t="s">
        <v>196</v>
      </c>
      <c r="G34" s="46" t="s">
        <v>72</v>
      </c>
      <c r="H34" s="47" t="s">
        <v>554</v>
      </c>
      <c r="I34" s="48"/>
      <c r="J34" s="94" t="n">
        <v>54.1</v>
      </c>
      <c r="K34" s="65" t="str">
        <f aca="false">IF(ISBLANK(J34),"",IF(J34&gt;58.64,"",IF(J34&lt;=45.95,"TSM",IF(J34&lt;=47.5,"SM",IF(J34&lt;=49.2,"KSM",IF(J34&lt;=51.5,"I A",IF(J34&lt;=54.64,"II A",IF(J34&lt;=58.64,"III A"))))))))</f>
        <v>II A</v>
      </c>
      <c r="L34" s="47" t="s">
        <v>555</v>
      </c>
      <c r="N34" s="76"/>
    </row>
    <row r="35" customFormat="false" ht="12.75" hidden="false" customHeight="false" outlineLevel="0" collapsed="false">
      <c r="A35" s="41" t="n">
        <v>28</v>
      </c>
      <c r="B35" s="42" t="s">
        <v>636</v>
      </c>
      <c r="C35" s="43" t="s">
        <v>637</v>
      </c>
      <c r="D35" s="44" t="s">
        <v>638</v>
      </c>
      <c r="E35" s="45" t="s">
        <v>639</v>
      </c>
      <c r="F35" s="46" t="s">
        <v>196</v>
      </c>
      <c r="G35" s="46" t="s">
        <v>72</v>
      </c>
      <c r="H35" s="47" t="s">
        <v>197</v>
      </c>
      <c r="I35" s="48"/>
      <c r="J35" s="94" t="n">
        <v>54.29</v>
      </c>
      <c r="K35" s="65" t="str">
        <f aca="false">IF(ISBLANK(J35),"",IF(J35&gt;58.64,"",IF(J35&lt;=45.95,"TSM",IF(J35&lt;=47.5,"SM",IF(J35&lt;=49.2,"KSM",IF(J35&lt;=51.5,"I A",IF(J35&lt;=54.64,"II A",IF(J35&lt;=58.64,"III A"))))))))</f>
        <v>II A</v>
      </c>
      <c r="L35" s="47" t="s">
        <v>198</v>
      </c>
      <c r="N35" s="76"/>
    </row>
    <row r="36" customFormat="false" ht="12.75" hidden="false" customHeight="false" outlineLevel="0" collapsed="false">
      <c r="A36" s="41" t="n">
        <v>29</v>
      </c>
      <c r="B36" s="42" t="s">
        <v>666</v>
      </c>
      <c r="C36" s="43" t="s">
        <v>172</v>
      </c>
      <c r="D36" s="44" t="s">
        <v>667</v>
      </c>
      <c r="E36" s="45" t="s">
        <v>668</v>
      </c>
      <c r="F36" s="46" t="s">
        <v>23</v>
      </c>
      <c r="G36" s="46" t="s">
        <v>24</v>
      </c>
      <c r="H36" s="47" t="s">
        <v>669</v>
      </c>
      <c r="I36" s="48"/>
      <c r="J36" s="94" t="n">
        <v>54.35</v>
      </c>
      <c r="K36" s="65" t="str">
        <f aca="false">IF(ISBLANK(J36),"",IF(J36&gt;58.64,"",IF(J36&lt;=45.95,"TSM",IF(J36&lt;=47.5,"SM",IF(J36&lt;=49.2,"KSM",IF(J36&lt;=51.5,"I A",IF(J36&lt;=54.64,"II A",IF(J36&lt;=58.64,"III A"))))))))</f>
        <v>II A</v>
      </c>
      <c r="L36" s="47" t="s">
        <v>670</v>
      </c>
      <c r="N36" s="76"/>
    </row>
    <row r="37" customFormat="false" ht="12.75" hidden="false" customHeight="false" outlineLevel="0" collapsed="false">
      <c r="A37" s="41" t="n">
        <v>30</v>
      </c>
      <c r="B37" s="42" t="s">
        <v>454</v>
      </c>
      <c r="C37" s="43" t="s">
        <v>193</v>
      </c>
      <c r="D37" s="44" t="s">
        <v>455</v>
      </c>
      <c r="E37" s="45" t="s">
        <v>456</v>
      </c>
      <c r="F37" s="46" t="s">
        <v>57</v>
      </c>
      <c r="G37" s="46" t="s">
        <v>58</v>
      </c>
      <c r="H37" s="47"/>
      <c r="I37" s="48"/>
      <c r="J37" s="94" t="n">
        <v>54.55</v>
      </c>
      <c r="K37" s="65" t="str">
        <f aca="false">IF(ISBLANK(J37),"",IF(J37&gt;58.64,"",IF(J37&lt;=45.95,"TSM",IF(J37&lt;=47.5,"SM",IF(J37&lt;=49.2,"KSM",IF(J37&lt;=51.5,"I A",IF(J37&lt;=54.64,"II A",IF(J37&lt;=58.64,"III A"))))))))</f>
        <v>II A</v>
      </c>
      <c r="L37" s="47" t="s">
        <v>191</v>
      </c>
      <c r="N37" s="76"/>
    </row>
    <row r="38" customFormat="false" ht="12.75" hidden="false" customHeight="false" outlineLevel="0" collapsed="false">
      <c r="A38" s="41" t="n">
        <v>31</v>
      </c>
      <c r="B38" s="42" t="n">
        <v>6</v>
      </c>
      <c r="C38" s="43" t="s">
        <v>640</v>
      </c>
      <c r="D38" s="44" t="s">
        <v>641</v>
      </c>
      <c r="E38" s="45" t="s">
        <v>642</v>
      </c>
      <c r="F38" s="46" t="s">
        <v>149</v>
      </c>
      <c r="G38" s="46" t="s">
        <v>643</v>
      </c>
      <c r="H38" s="47"/>
      <c r="I38" s="48"/>
      <c r="J38" s="94" t="n">
        <v>55.85</v>
      </c>
      <c r="K38" s="65" t="str">
        <f aca="false">IF(ISBLANK(J38),"",IF(J38&gt;58.64,"",IF(J38&lt;=45.95,"TSM",IF(J38&lt;=47.5,"SM",IF(J38&lt;=49.2,"KSM",IF(J38&lt;=51.5,"I A",IF(J38&lt;=54.64,"II A",IF(J38&lt;=58.64,"III A"))))))))</f>
        <v>III A</v>
      </c>
      <c r="L38" s="47" t="s">
        <v>644</v>
      </c>
      <c r="N38" s="76"/>
    </row>
    <row r="39" customFormat="false" ht="12.75" hidden="false" customHeight="false" outlineLevel="0" collapsed="false">
      <c r="A39" s="41" t="n">
        <v>32</v>
      </c>
      <c r="B39" s="42" t="s">
        <v>645</v>
      </c>
      <c r="C39" s="43" t="s">
        <v>184</v>
      </c>
      <c r="D39" s="44" t="s">
        <v>646</v>
      </c>
      <c r="E39" s="45" t="s">
        <v>647</v>
      </c>
      <c r="F39" s="46" t="s">
        <v>138</v>
      </c>
      <c r="G39" s="46" t="s">
        <v>499</v>
      </c>
      <c r="H39" s="47"/>
      <c r="I39" s="48"/>
      <c r="J39" s="94" t="n">
        <v>56.9</v>
      </c>
      <c r="K39" s="65" t="str">
        <f aca="false">IF(ISBLANK(J39),"",IF(J39&gt;58.64,"",IF(J39&lt;=45.95,"TSM",IF(J39&lt;=47.5,"SM",IF(J39&lt;=49.2,"KSM",IF(J39&lt;=51.5,"I A",IF(J39&lt;=54.64,"II A",IF(J39&lt;=58.64,"III A"))))))))</f>
        <v>III A</v>
      </c>
      <c r="L39" s="47" t="s">
        <v>648</v>
      </c>
      <c r="N39" s="76"/>
    </row>
    <row r="40" customFormat="false" ht="12.75" hidden="false" customHeight="false" outlineLevel="0" collapsed="false">
      <c r="A40" s="41" t="n">
        <v>33</v>
      </c>
      <c r="B40" s="42" t="n">
        <v>58</v>
      </c>
      <c r="C40" s="43" t="s">
        <v>141</v>
      </c>
      <c r="D40" s="44" t="s">
        <v>691</v>
      </c>
      <c r="E40" s="45" t="s">
        <v>692</v>
      </c>
      <c r="F40" s="46" t="s">
        <v>196</v>
      </c>
      <c r="G40" s="46" t="s">
        <v>72</v>
      </c>
      <c r="H40" s="47" t="s">
        <v>613</v>
      </c>
      <c r="I40" s="48"/>
      <c r="J40" s="94" t="n">
        <v>58.3</v>
      </c>
      <c r="K40" s="65" t="str">
        <f aca="false">IF(ISBLANK(J40),"",IF(J40&gt;58.64,"",IF(J40&lt;=45.95,"TSM",IF(J40&lt;=47.5,"SM",IF(J40&lt;=49.2,"KSM",IF(J40&lt;=51.5,"I A",IF(J40&lt;=54.64,"II A",IF(J40&lt;=58.64,"III A"))))))))</f>
        <v>III A</v>
      </c>
      <c r="L40" s="47" t="s">
        <v>693</v>
      </c>
      <c r="N40" s="76"/>
    </row>
    <row r="41" customFormat="false" ht="12.75" hidden="false" customHeight="false" outlineLevel="0" collapsed="false">
      <c r="A41" s="41" t="n">
        <v>34</v>
      </c>
      <c r="B41" s="42" t="s">
        <v>487</v>
      </c>
      <c r="C41" s="43" t="s">
        <v>488</v>
      </c>
      <c r="D41" s="44" t="s">
        <v>489</v>
      </c>
      <c r="E41" s="45" t="s">
        <v>490</v>
      </c>
      <c r="F41" s="46" t="s">
        <v>63</v>
      </c>
      <c r="G41" s="46" t="s">
        <v>64</v>
      </c>
      <c r="H41" s="47" t="s">
        <v>65</v>
      </c>
      <c r="I41" s="48"/>
      <c r="J41" s="94" t="n">
        <v>58.87</v>
      </c>
      <c r="K41" s="65" t="str">
        <f aca="false">IF(ISBLANK(J41),"",IF(J41&gt;58.64,"",IF(J41&lt;=45.95,"TSM",IF(J41&lt;=47.5,"SM",IF(J41&lt;=49.2,"KSM",IF(J41&lt;=51.5,"I A",IF(J41&lt;=54.64,"II A",IF(J41&lt;=58.64,"III A"))))))))</f>
        <v/>
      </c>
      <c r="L41" s="47" t="s">
        <v>235</v>
      </c>
      <c r="N41" s="76"/>
    </row>
    <row r="42" customFormat="false" ht="12.75" hidden="false" customHeight="false" outlineLevel="0" collapsed="false">
      <c r="A42" s="41"/>
      <c r="B42" s="42" t="n">
        <v>66</v>
      </c>
      <c r="C42" s="43" t="s">
        <v>188</v>
      </c>
      <c r="D42" s="44" t="s">
        <v>671</v>
      </c>
      <c r="E42" s="45" t="s">
        <v>672</v>
      </c>
      <c r="F42" s="46" t="s">
        <v>370</v>
      </c>
      <c r="G42" s="46" t="s">
        <v>39</v>
      </c>
      <c r="H42" s="47" t="s">
        <v>423</v>
      </c>
      <c r="I42" s="48"/>
      <c r="J42" s="94" t="s">
        <v>66</v>
      </c>
      <c r="K42" s="65" t="str">
        <f aca="false">IF(ISBLANK(J42),"",IF(J42&gt;58.64,"",IF(J42&lt;=45.95,"TSM",IF(J42&lt;=47.5,"SM",IF(J42&lt;=49.2,"KSM",IF(J42&lt;=51.5,"I A",IF(J42&lt;=54.64,"II A",IF(J42&lt;=58.64,"III A"))))))))</f>
        <v/>
      </c>
      <c r="L42" s="47" t="s">
        <v>673</v>
      </c>
      <c r="N42" s="76"/>
    </row>
    <row r="43" customFormat="false" ht="12.75" hidden="false" customHeight="false" outlineLevel="0" collapsed="false">
      <c r="A43" s="41"/>
      <c r="B43" s="42" t="s">
        <v>719</v>
      </c>
      <c r="C43" s="43" t="s">
        <v>720</v>
      </c>
      <c r="D43" s="44" t="s">
        <v>721</v>
      </c>
      <c r="E43" s="45" t="s">
        <v>722</v>
      </c>
      <c r="F43" s="46" t="s">
        <v>138</v>
      </c>
      <c r="G43" s="46" t="s">
        <v>486</v>
      </c>
      <c r="H43" s="47"/>
      <c r="I43" s="48"/>
      <c r="J43" s="94" t="s">
        <v>66</v>
      </c>
      <c r="K43" s="65" t="str">
        <f aca="false">IF(ISBLANK(J43),"",IF(J43&gt;58.64,"",IF(J43&lt;=45.95,"TSM",IF(J43&lt;=47.5,"SM",IF(J43&lt;=49.2,"KSM",IF(J43&lt;=51.5,"I A",IF(J43&lt;=54.64,"II A",IF(J43&lt;=58.64,"III A"))))))))</f>
        <v/>
      </c>
      <c r="L43" s="47" t="s">
        <v>78</v>
      </c>
      <c r="N43" s="76"/>
    </row>
    <row r="44" customFormat="false" ht="12.75" hidden="false" customHeight="false" outlineLevel="0" collapsed="false">
      <c r="A44" s="41"/>
      <c r="B44" s="42" t="s">
        <v>491</v>
      </c>
      <c r="C44" s="43" t="s">
        <v>492</v>
      </c>
      <c r="D44" s="44" t="s">
        <v>275</v>
      </c>
      <c r="E44" s="45" t="s">
        <v>493</v>
      </c>
      <c r="F44" s="46" t="s">
        <v>71</v>
      </c>
      <c r="G44" s="46" t="s">
        <v>277</v>
      </c>
      <c r="H44" s="47" t="s">
        <v>73</v>
      </c>
      <c r="I44" s="48"/>
      <c r="J44" s="94" t="s">
        <v>66</v>
      </c>
      <c r="K44" s="65" t="str">
        <f aca="false">IF(ISBLANK(J44),"",IF(J44&gt;58.64,"",IF(J44&lt;=45.95,"TSM",IF(J44&lt;=47.5,"SM",IF(J44&lt;=49.2,"KSM",IF(J44&lt;=51.5,"I A",IF(J44&lt;=54.64,"II A",IF(J44&lt;=58.64,"III A"))))))))</f>
        <v/>
      </c>
      <c r="L44" s="47" t="s">
        <v>278</v>
      </c>
      <c r="N44" s="76"/>
    </row>
    <row r="45" customFormat="false" ht="12.75" hidden="false" customHeight="false" outlineLevel="0" collapsed="false">
      <c r="A45" s="41"/>
      <c r="B45" s="42" t="s">
        <v>694</v>
      </c>
      <c r="C45" s="43" t="s">
        <v>695</v>
      </c>
      <c r="D45" s="44" t="s">
        <v>696</v>
      </c>
      <c r="E45" s="45" t="s">
        <v>697</v>
      </c>
      <c r="F45" s="46" t="s">
        <v>23</v>
      </c>
      <c r="G45" s="46" t="s">
        <v>24</v>
      </c>
      <c r="H45" s="47" t="s">
        <v>669</v>
      </c>
      <c r="I45" s="48"/>
      <c r="J45" s="94" t="s">
        <v>66</v>
      </c>
      <c r="K45" s="65" t="str">
        <f aca="false">IF(ISBLANK(J45),"",IF(J45&gt;58.64,"",IF(J45&lt;=45.95,"TSM",IF(J45&lt;=47.5,"SM",IF(J45&lt;=49.2,"KSM",IF(J45&lt;=51.5,"I A",IF(J45&lt;=54.64,"II A",IF(J45&lt;=58.64,"III A"))))))))</f>
        <v/>
      </c>
      <c r="L45" s="47" t="s">
        <v>670</v>
      </c>
      <c r="N45" s="76"/>
    </row>
    <row r="46" customFormat="false" ht="12.75" hidden="false" customHeight="false" outlineLevel="0" collapsed="false">
      <c r="A46" s="41"/>
      <c r="B46" s="42" t="s">
        <v>649</v>
      </c>
      <c r="C46" s="43" t="s">
        <v>650</v>
      </c>
      <c r="D46" s="44" t="s">
        <v>651</v>
      </c>
      <c r="E46" s="45" t="s">
        <v>652</v>
      </c>
      <c r="F46" s="46" t="s">
        <v>653</v>
      </c>
      <c r="G46" s="46" t="s">
        <v>13</v>
      </c>
      <c r="H46" s="47" t="s">
        <v>396</v>
      </c>
      <c r="I46" s="48"/>
      <c r="J46" s="94" t="s">
        <v>66</v>
      </c>
      <c r="K46" s="65" t="str">
        <f aca="false">IF(ISBLANK(J46),"",IF(J46&gt;58.64,"",IF(J46&lt;=45.95,"TSM",IF(J46&lt;=47.5,"SM",IF(J46&lt;=49.2,"KSM",IF(J46&lt;=51.5,"I A",IF(J46&lt;=54.64,"II A",IF(J46&lt;=58.64,"III A"))))))))</f>
        <v/>
      </c>
      <c r="L46" s="47" t="s">
        <v>654</v>
      </c>
      <c r="N46" s="76"/>
    </row>
    <row r="47" customFormat="false" ht="12.75" hidden="false" customHeight="false" outlineLevel="0" collapsed="false">
      <c r="A47" s="41"/>
      <c r="B47" s="42" t="s">
        <v>625</v>
      </c>
      <c r="C47" s="43" t="s">
        <v>626</v>
      </c>
      <c r="D47" s="44" t="s">
        <v>627</v>
      </c>
      <c r="E47" s="45" t="s">
        <v>628</v>
      </c>
      <c r="F47" s="46" t="s">
        <v>138</v>
      </c>
      <c r="G47" s="46" t="s">
        <v>499</v>
      </c>
      <c r="H47" s="47" t="s">
        <v>371</v>
      </c>
      <c r="I47" s="48"/>
      <c r="J47" s="94" t="s">
        <v>66</v>
      </c>
      <c r="K47" s="65" t="str">
        <f aca="false">IF(ISBLANK(J47),"",IF(J47&gt;58.64,"",IF(J47&lt;=45.95,"TSM",IF(J47&lt;=47.5,"SM",IF(J47&lt;=49.2,"KSM",IF(J47&lt;=51.5,"I A",IF(J47&lt;=54.64,"II A",IF(J47&lt;=58.64,"III A"))))))))</f>
        <v/>
      </c>
      <c r="L47" s="47" t="s">
        <v>266</v>
      </c>
      <c r="N47" s="76"/>
    </row>
    <row r="48" customFormat="false" ht="12.75" hidden="false" customHeight="false" outlineLevel="0" collapsed="false">
      <c r="A48" s="41"/>
      <c r="B48" s="42" t="s">
        <v>301</v>
      </c>
      <c r="C48" s="43" t="s">
        <v>302</v>
      </c>
      <c r="D48" s="44" t="s">
        <v>303</v>
      </c>
      <c r="E48" s="45" t="s">
        <v>304</v>
      </c>
      <c r="F48" s="46" t="s">
        <v>138</v>
      </c>
      <c r="G48" s="46" t="s">
        <v>46</v>
      </c>
      <c r="H48" s="47" t="s">
        <v>82</v>
      </c>
      <c r="I48" s="48"/>
      <c r="J48" s="94" t="s">
        <v>66</v>
      </c>
      <c r="K48" s="65" t="str">
        <f aca="false">IF(ISBLANK(J48),"",IF(J48&gt;58.64,"",IF(J48&lt;=45.95,"TSM",IF(J48&lt;=47.5,"SM",IF(J48&lt;=49.2,"KSM",IF(J48&lt;=51.5,"I A",IF(J48&lt;=54.64,"II A",IF(J48&lt;=58.64,"III A"))))))))</f>
        <v/>
      </c>
      <c r="L48" s="47" t="s">
        <v>305</v>
      </c>
      <c r="N48" s="76"/>
    </row>
    <row r="49" customFormat="false" ht="12.75" hidden="false" customHeight="false" outlineLevel="0" collapsed="false">
      <c r="A49" s="41"/>
      <c r="B49" s="42" t="s">
        <v>674</v>
      </c>
      <c r="C49" s="43" t="s">
        <v>193</v>
      </c>
      <c r="D49" s="44" t="s">
        <v>675</v>
      </c>
      <c r="E49" s="45" t="s">
        <v>676</v>
      </c>
      <c r="F49" s="46" t="s">
        <v>57</v>
      </c>
      <c r="G49" s="46" t="s">
        <v>58</v>
      </c>
      <c r="H49" s="47"/>
      <c r="I49" s="48"/>
      <c r="J49" s="94" t="s">
        <v>66</v>
      </c>
      <c r="K49" s="65" t="str">
        <f aca="false">IF(ISBLANK(J49),"",IF(J49&gt;58.64,"",IF(J49&lt;=45.95,"TSM",IF(J49&lt;=47.5,"SM",IF(J49&lt;=49.2,"KSM",IF(J49&lt;=51.5,"I A",IF(J49&lt;=54.64,"II A",IF(J49&lt;=58.64,"III A"))))))))</f>
        <v/>
      </c>
      <c r="L49" s="47" t="s">
        <v>191</v>
      </c>
      <c r="N49" s="76"/>
    </row>
    <row r="50" customFormat="false" ht="12.75" hidden="false" customHeight="false" outlineLevel="0" collapsed="false">
      <c r="A50" s="41"/>
      <c r="B50" s="42" t="n">
        <v>80</v>
      </c>
      <c r="C50" s="43" t="s">
        <v>425</v>
      </c>
      <c r="D50" s="44" t="s">
        <v>655</v>
      </c>
      <c r="E50" s="45" t="s">
        <v>656</v>
      </c>
      <c r="F50" s="46" t="s">
        <v>71</v>
      </c>
      <c r="G50" s="46"/>
      <c r="H50" s="47" t="s">
        <v>400</v>
      </c>
      <c r="I50" s="48"/>
      <c r="J50" s="94" t="s">
        <v>66</v>
      </c>
      <c r="K50" s="65" t="str">
        <f aca="false">IF(ISBLANK(J50),"",IF(J50&gt;58.64,"",IF(J50&lt;=45.95,"TSM",IF(J50&lt;=47.5,"SM",IF(J50&lt;=49.2,"KSM",IF(J50&lt;=51.5,"I A",IF(J50&lt;=54.64,"II A",IF(J50&lt;=58.64,"III A"))))))))</f>
        <v/>
      </c>
      <c r="L50" s="47" t="s">
        <v>657</v>
      </c>
      <c r="N50" s="76"/>
    </row>
    <row r="54" customFormat="false" ht="12.75" hidden="false" customHeight="false" outlineLevel="0" collapsed="false">
      <c r="E54" s="96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73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 t="n">
        <v>1</v>
      </c>
      <c r="E6" s="29" t="s">
        <v>5</v>
      </c>
      <c r="F6" s="30" t="n">
        <v>3</v>
      </c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49</v>
      </c>
      <c r="C8" s="69" t="s">
        <v>737</v>
      </c>
      <c r="D8" s="70" t="s">
        <v>738</v>
      </c>
      <c r="E8" s="71" t="s">
        <v>739</v>
      </c>
      <c r="F8" s="72" t="s">
        <v>428</v>
      </c>
      <c r="G8" s="72"/>
      <c r="H8" s="73" t="s">
        <v>429</v>
      </c>
      <c r="I8" s="74" t="n">
        <f aca="false">IF(ISBLANK(J8),"",TRUNC(0.06826*((J8/$I$5)-250)^2))</f>
        <v>698</v>
      </c>
      <c r="J8" s="98" t="n">
        <v>0.00172280092592593</v>
      </c>
      <c r="K8" s="99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I A</v>
      </c>
      <c r="L8" s="73" t="s">
        <v>430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65" t="n">
        <v>2</v>
      </c>
      <c r="B9" s="68" t="n">
        <v>139</v>
      </c>
      <c r="C9" s="69" t="s">
        <v>325</v>
      </c>
      <c r="D9" s="70" t="s">
        <v>740</v>
      </c>
      <c r="E9" s="71" t="s">
        <v>741</v>
      </c>
      <c r="F9" s="72" t="s">
        <v>57</v>
      </c>
      <c r="G9" s="72" t="s">
        <v>58</v>
      </c>
      <c r="H9" s="73"/>
      <c r="I9" s="74" t="n">
        <f aca="false">IF(ISBLANK(J9),"",TRUNC(0.06826*((J9/$I$5)-250)^2))</f>
        <v>689</v>
      </c>
      <c r="J9" s="98" t="n">
        <v>0.00173055555555556</v>
      </c>
      <c r="K9" s="99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I A</v>
      </c>
      <c r="L9" s="73" t="s">
        <v>59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101" t="n">
        <v>3</v>
      </c>
      <c r="B10" s="68" t="n">
        <v>129</v>
      </c>
      <c r="C10" s="69" t="s">
        <v>541</v>
      </c>
      <c r="D10" s="70" t="s">
        <v>542</v>
      </c>
      <c r="E10" s="71" t="s">
        <v>543</v>
      </c>
      <c r="F10" s="72" t="s">
        <v>138</v>
      </c>
      <c r="G10" s="72" t="s">
        <v>499</v>
      </c>
      <c r="H10" s="73" t="s">
        <v>371</v>
      </c>
      <c r="I10" s="74" t="n">
        <f aca="false">IF(ISBLANK(J10),"",TRUNC(0.06826*((J10/$I$5)-250)^2))</f>
        <v>665</v>
      </c>
      <c r="J10" s="98" t="n">
        <v>0.00175104166666667</v>
      </c>
      <c r="K10" s="99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 A</v>
      </c>
      <c r="L10" s="73" t="s">
        <v>500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51</v>
      </c>
      <c r="C11" s="69" t="s">
        <v>742</v>
      </c>
      <c r="D11" s="70" t="s">
        <v>743</v>
      </c>
      <c r="E11" s="71" t="s">
        <v>744</v>
      </c>
      <c r="F11" s="72" t="s">
        <v>422</v>
      </c>
      <c r="G11" s="72"/>
      <c r="H11" s="73" t="s">
        <v>423</v>
      </c>
      <c r="I11" s="74" t="n">
        <f aca="false">IF(ISBLANK(J11),"",TRUNC(0.06826*((J11/$I$5)-250)^2))</f>
        <v>556</v>
      </c>
      <c r="J11" s="98" t="n">
        <v>0.00184872685185185</v>
      </c>
      <c r="K11" s="99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I A</v>
      </c>
      <c r="L11" s="73" t="s">
        <v>424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50</v>
      </c>
      <c r="C12" s="69" t="s">
        <v>75</v>
      </c>
      <c r="D12" s="70" t="s">
        <v>745</v>
      </c>
      <c r="E12" s="71" t="s">
        <v>746</v>
      </c>
      <c r="F12" s="72" t="s">
        <v>428</v>
      </c>
      <c r="G12" s="72"/>
      <c r="H12" s="73" t="s">
        <v>429</v>
      </c>
      <c r="I12" s="74" t="n">
        <f aca="false">IF(ISBLANK(J12),"",TRUNC(0.06826*((J12/$I$5)-250)^2))</f>
        <v>466</v>
      </c>
      <c r="J12" s="98" t="n">
        <v>0.00193657407407407</v>
      </c>
      <c r="K12" s="99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I A</v>
      </c>
      <c r="L12" s="73" t="s">
        <v>747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/>
      <c r="B13" s="68" t="n">
        <v>138</v>
      </c>
      <c r="C13" s="69" t="s">
        <v>98</v>
      </c>
      <c r="D13" s="70" t="s">
        <v>564</v>
      </c>
      <c r="E13" s="71" t="s">
        <v>565</v>
      </c>
      <c r="F13" s="72" t="s">
        <v>566</v>
      </c>
      <c r="G13" s="72" t="s">
        <v>13</v>
      </c>
      <c r="H13" s="73"/>
      <c r="I13" s="74"/>
      <c r="J13" s="98" t="s">
        <v>66</v>
      </c>
      <c r="K13" s="99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/>
      </c>
      <c r="L13" s="73" t="s">
        <v>748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/>
      <c r="B14" s="68" t="n">
        <v>45</v>
      </c>
      <c r="C14" s="69" t="s">
        <v>749</v>
      </c>
      <c r="D14" s="70" t="s">
        <v>85</v>
      </c>
      <c r="E14" s="71" t="s">
        <v>750</v>
      </c>
      <c r="F14" s="72" t="s">
        <v>751</v>
      </c>
      <c r="G14" s="72"/>
      <c r="H14" s="73" t="s">
        <v>752</v>
      </c>
      <c r="I14" s="74"/>
      <c r="J14" s="98" t="s">
        <v>66</v>
      </c>
      <c r="K14" s="99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/>
      </c>
      <c r="L14" s="73" t="s">
        <v>753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customFormat="false" ht="7.5" hidden="false" customHeight="true" outlineLevel="0" collapsed="false">
      <c r="I15" s="6"/>
    </row>
    <row r="16" customFormat="false" ht="13.5" hidden="false" customHeight="false" outlineLevel="0" collapsed="false">
      <c r="B16" s="26"/>
      <c r="C16" s="54"/>
      <c r="D16" s="28" t="n">
        <v>2</v>
      </c>
      <c r="E16" s="29" t="s">
        <v>5</v>
      </c>
      <c r="F16" s="30" t="n">
        <v>3</v>
      </c>
      <c r="G16" s="30"/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8" t="s">
        <v>15</v>
      </c>
      <c r="J17" s="97" t="s">
        <v>114</v>
      </c>
      <c r="K17" s="38" t="s">
        <v>117</v>
      </c>
      <c r="L17" s="39" t="s">
        <v>19</v>
      </c>
    </row>
    <row r="18" s="40" customFormat="true" ht="15" hidden="false" customHeight="true" outlineLevel="0" collapsed="false">
      <c r="A18" s="41" t="n">
        <v>1</v>
      </c>
      <c r="B18" s="68" t="n">
        <v>90</v>
      </c>
      <c r="C18" s="69" t="s">
        <v>754</v>
      </c>
      <c r="D18" s="70" t="s">
        <v>755</v>
      </c>
      <c r="E18" s="71" t="s">
        <v>756</v>
      </c>
      <c r="F18" s="72" t="s">
        <v>406</v>
      </c>
      <c r="G18" s="72" t="s">
        <v>407</v>
      </c>
      <c r="H18" s="73" t="s">
        <v>408</v>
      </c>
      <c r="I18" s="74" t="n">
        <f aca="false">IF(ISBLANK(J18),"",TRUNC(0.06826*((J18/$I$5)-250)^2))</f>
        <v>851</v>
      </c>
      <c r="J18" s="98" t="n">
        <v>0.00160092592592593</v>
      </c>
      <c r="K18" s="99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 A</v>
      </c>
      <c r="L18" s="73" t="s">
        <v>409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2</v>
      </c>
      <c r="B19" s="68" t="n">
        <v>57</v>
      </c>
      <c r="C19" s="69" t="s">
        <v>578</v>
      </c>
      <c r="D19" s="70" t="s">
        <v>579</v>
      </c>
      <c r="E19" s="71" t="s">
        <v>580</v>
      </c>
      <c r="F19" s="72" t="s">
        <v>63</v>
      </c>
      <c r="G19" s="72" t="s">
        <v>64</v>
      </c>
      <c r="H19" s="73" t="s">
        <v>82</v>
      </c>
      <c r="I19" s="74" t="n">
        <f aca="false">IF(ISBLANK(J19),"",TRUNC(0.06826*((J19/$I$5)-250)^2))</f>
        <v>750</v>
      </c>
      <c r="J19" s="98" t="n">
        <v>0.00167986111111111</v>
      </c>
      <c r="K19" s="99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 A</v>
      </c>
      <c r="L19" s="73" t="s">
        <v>581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102" t="n">
        <v>3</v>
      </c>
      <c r="B20" s="68" t="n">
        <v>150</v>
      </c>
      <c r="C20" s="69" t="s">
        <v>585</v>
      </c>
      <c r="D20" s="70" t="s">
        <v>586</v>
      </c>
      <c r="E20" s="71" t="s">
        <v>587</v>
      </c>
      <c r="F20" s="72" t="s">
        <v>588</v>
      </c>
      <c r="G20" s="72" t="s">
        <v>589</v>
      </c>
      <c r="H20" s="73" t="s">
        <v>590</v>
      </c>
      <c r="I20" s="74" t="n">
        <f aca="false">IF(ISBLANK(J20),"",TRUNC(0.06826*((J20/$I$5)-250)^2))</f>
        <v>735</v>
      </c>
      <c r="J20" s="98" t="n">
        <v>0.00169201388888889</v>
      </c>
      <c r="K20" s="99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73" t="s">
        <v>591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 t="n">
        <v>4</v>
      </c>
      <c r="B21" s="68" t="n">
        <v>62</v>
      </c>
      <c r="C21" s="69" t="s">
        <v>757</v>
      </c>
      <c r="D21" s="70" t="s">
        <v>758</v>
      </c>
      <c r="E21" s="71" t="s">
        <v>759</v>
      </c>
      <c r="F21" s="72" t="s">
        <v>71</v>
      </c>
      <c r="G21" s="72" t="s">
        <v>72</v>
      </c>
      <c r="H21" s="73" t="s">
        <v>400</v>
      </c>
      <c r="I21" s="74" t="n">
        <f aca="false">IF(ISBLANK(J21),"",TRUNC(0.06826*((J21/$I$5)-250)^2))</f>
        <v>724</v>
      </c>
      <c r="J21" s="98" t="n">
        <v>0.00170115740740741</v>
      </c>
      <c r="K21" s="99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73" t="s">
        <v>693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102" t="n">
        <v>5</v>
      </c>
      <c r="B22" s="68" t="n">
        <v>53</v>
      </c>
      <c r="C22" s="69" t="s">
        <v>760</v>
      </c>
      <c r="D22" s="70" t="s">
        <v>761</v>
      </c>
      <c r="E22" s="71" t="s">
        <v>762</v>
      </c>
      <c r="F22" s="72" t="s">
        <v>763</v>
      </c>
      <c r="G22" s="72"/>
      <c r="H22" s="73" t="s">
        <v>423</v>
      </c>
      <c r="I22" s="74" t="n">
        <f aca="false">IF(ISBLANK(J22),"",TRUNC(0.06826*((J22/$I$5)-250)^2))</f>
        <v>704</v>
      </c>
      <c r="J22" s="98" t="n">
        <v>0.00171747685185185</v>
      </c>
      <c r="K22" s="99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 A</v>
      </c>
      <c r="L22" s="73" t="s">
        <v>424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  <row r="23" s="40" customFormat="true" ht="15" hidden="false" customHeight="true" outlineLevel="0" collapsed="false">
      <c r="A23" s="65" t="n">
        <v>6</v>
      </c>
      <c r="B23" s="68" t="n">
        <v>59</v>
      </c>
      <c r="C23" s="69" t="s">
        <v>610</v>
      </c>
      <c r="D23" s="70" t="s">
        <v>764</v>
      </c>
      <c r="E23" s="71" t="s">
        <v>765</v>
      </c>
      <c r="F23" s="72" t="s">
        <v>203</v>
      </c>
      <c r="G23" s="72" t="s">
        <v>164</v>
      </c>
      <c r="H23" s="73" t="s">
        <v>33</v>
      </c>
      <c r="I23" s="74" t="n">
        <f aca="false">IF(ISBLANK(J23),"",TRUNC(0.06826*((J23/$I$5)-250)^2))</f>
        <v>638</v>
      </c>
      <c r="J23" s="98" t="n">
        <v>0.00177407407407407</v>
      </c>
      <c r="K23" s="99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73" t="s">
        <v>715</v>
      </c>
      <c r="M23" s="100" t="s">
        <v>766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</row>
    <row r="24" s="40" customFormat="true" ht="15" hidden="false" customHeight="true" outlineLevel="0" collapsed="false">
      <c r="A24" s="65"/>
      <c r="B24" s="68" t="n">
        <v>52</v>
      </c>
      <c r="C24" s="69" t="s">
        <v>767</v>
      </c>
      <c r="D24" s="70" t="s">
        <v>768</v>
      </c>
      <c r="E24" s="71" t="s">
        <v>769</v>
      </c>
      <c r="F24" s="72" t="s">
        <v>422</v>
      </c>
      <c r="G24" s="72"/>
      <c r="H24" s="73" t="s">
        <v>423</v>
      </c>
      <c r="I24" s="74"/>
      <c r="J24" s="98" t="s">
        <v>66</v>
      </c>
      <c r="K24" s="99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/>
      </c>
      <c r="L24" s="73" t="s">
        <v>424</v>
      </c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</row>
    <row r="26" customFormat="false" ht="13.5" hidden="false" customHeight="false" outlineLevel="0" collapsed="false">
      <c r="B26" s="26"/>
      <c r="C26" s="54"/>
      <c r="D26" s="28" t="n">
        <v>3</v>
      </c>
      <c r="E26" s="29" t="s">
        <v>5</v>
      </c>
      <c r="F26" s="30" t="n">
        <v>3</v>
      </c>
      <c r="G26" s="30"/>
    </row>
    <row r="27" s="40" customFormat="true" ht="13.5" hidden="false" customHeight="false" outlineLevel="0" collapsed="false">
      <c r="A27" s="32" t="s">
        <v>7</v>
      </c>
      <c r="B27" s="33" t="s">
        <v>8</v>
      </c>
      <c r="C27" s="34" t="s">
        <v>9</v>
      </c>
      <c r="D27" s="35" t="s">
        <v>10</v>
      </c>
      <c r="E27" s="36" t="s">
        <v>11</v>
      </c>
      <c r="F27" s="37" t="s">
        <v>12</v>
      </c>
      <c r="G27" s="37" t="s">
        <v>13</v>
      </c>
      <c r="H27" s="37" t="s">
        <v>14</v>
      </c>
      <c r="I27" s="38" t="s">
        <v>15</v>
      </c>
      <c r="J27" s="97" t="s">
        <v>114</v>
      </c>
      <c r="K27" s="38" t="s">
        <v>117</v>
      </c>
      <c r="L27" s="39" t="s">
        <v>19</v>
      </c>
    </row>
    <row r="28" s="40" customFormat="true" ht="15" hidden="false" customHeight="true" outlineLevel="0" collapsed="false">
      <c r="A28" s="41" t="n">
        <v>1</v>
      </c>
      <c r="B28" s="68" t="n">
        <v>29</v>
      </c>
      <c r="C28" s="69" t="s">
        <v>770</v>
      </c>
      <c r="D28" s="70" t="s">
        <v>771</v>
      </c>
      <c r="E28" s="71" t="s">
        <v>772</v>
      </c>
      <c r="F28" s="72" t="s">
        <v>71</v>
      </c>
      <c r="G28" s="72" t="s">
        <v>277</v>
      </c>
      <c r="H28" s="73" t="s">
        <v>400</v>
      </c>
      <c r="I28" s="74" t="n">
        <f aca="false">IF(ISBLANK(J28),"",TRUNC(0.06826*((J28/$I$5)-250)^2))</f>
        <v>973</v>
      </c>
      <c r="J28" s="98" t="n">
        <v>0.00151122685185185</v>
      </c>
      <c r="K28" s="99" t="str">
        <f aca="false">IF(ISBLANK(J28),"",IF(J28&gt;0.00200231481481481,"",IF(J28&lt;=0.00140393518518519,"TSM",IF(J28&lt;=0.00145833333333333,"SM",IF(J28&lt;=0.00153935185185185,"KSM",IF(J28&lt;=0.00164351851851852,"I A",IF(J28&lt;=0.00179398148148148,"II A",IF(J28&lt;=0.00200231481481481,"III A"))))))))</f>
        <v>KSM</v>
      </c>
      <c r="L28" s="73" t="s">
        <v>773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</row>
    <row r="29" s="40" customFormat="true" ht="15" hidden="false" customHeight="true" outlineLevel="0" collapsed="false">
      <c r="A29" s="41" t="n">
        <v>2</v>
      </c>
      <c r="B29" s="68" t="n">
        <v>79</v>
      </c>
      <c r="C29" s="69" t="s">
        <v>774</v>
      </c>
      <c r="D29" s="70" t="s">
        <v>775</v>
      </c>
      <c r="E29" s="71" t="s">
        <v>776</v>
      </c>
      <c r="F29" s="72" t="s">
        <v>71</v>
      </c>
      <c r="G29" s="72" t="s">
        <v>72</v>
      </c>
      <c r="H29" s="73" t="s">
        <v>400</v>
      </c>
      <c r="I29" s="74" t="n">
        <f aca="false">IF(ISBLANK(J29),"",TRUNC(0.06826*((J29/$I$5)-250)^2))</f>
        <v>934</v>
      </c>
      <c r="J29" s="98" t="n">
        <v>0.00153946759259259</v>
      </c>
      <c r="K29" s="99" t="str">
        <f aca="false">IF(ISBLANK(J29),"",IF(J29&gt;0.00200231481481481,"",IF(J29&lt;=0.00140393518518519,"TSM",IF(J29&lt;=0.00145833333333333,"SM",IF(J29&lt;=0.00153935185185185,"KSM",IF(J29&lt;=0.00164351851851852,"I A",IF(J29&lt;=0.00179398148148148,"II A",IF(J29&lt;=0.00200231481481481,"III A"))))))))</f>
        <v>I A</v>
      </c>
      <c r="L29" s="73" t="s">
        <v>401</v>
      </c>
      <c r="M29" s="100" t="s">
        <v>777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</row>
    <row r="30" s="40" customFormat="true" ht="15" hidden="false" customHeight="true" outlineLevel="0" collapsed="false">
      <c r="A30" s="41" t="n">
        <v>3</v>
      </c>
      <c r="B30" s="68" t="n">
        <v>103</v>
      </c>
      <c r="C30" s="69" t="s">
        <v>778</v>
      </c>
      <c r="D30" s="70" t="s">
        <v>779</v>
      </c>
      <c r="E30" s="71" t="s">
        <v>91</v>
      </c>
      <c r="F30" s="72" t="s">
        <v>23</v>
      </c>
      <c r="G30" s="72" t="s">
        <v>24</v>
      </c>
      <c r="H30" s="73" t="s">
        <v>290</v>
      </c>
      <c r="I30" s="74" t="n">
        <f aca="false">IF(ISBLANK(J30),"",TRUNC(0.06826*((J30/$I$5)-250)^2))</f>
        <v>918</v>
      </c>
      <c r="J30" s="98" t="n">
        <v>0.00155069444444444</v>
      </c>
      <c r="K30" s="99" t="str">
        <f aca="false">IF(ISBLANK(J30),"",IF(J30&gt;0.00200231481481481,"",IF(J30&lt;=0.00140393518518519,"TSM",IF(J30&lt;=0.00145833333333333,"SM",IF(J30&lt;=0.00153935185185185,"KSM",IF(J30&lt;=0.00164351851851852,"I A",IF(J30&lt;=0.00179398148148148,"II A",IF(J30&lt;=0.00200231481481481,"III A"))))))))</f>
        <v>I A</v>
      </c>
      <c r="L30" s="73" t="s">
        <v>670</v>
      </c>
      <c r="M30" s="100" t="s">
        <v>780</v>
      </c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</row>
    <row r="31" s="40" customFormat="true" ht="15" hidden="false" customHeight="true" outlineLevel="0" collapsed="false">
      <c r="A31" s="41" t="n">
        <v>4</v>
      </c>
      <c r="B31" s="68" t="n">
        <v>86</v>
      </c>
      <c r="C31" s="69" t="s">
        <v>361</v>
      </c>
      <c r="D31" s="70" t="s">
        <v>559</v>
      </c>
      <c r="E31" s="71" t="s">
        <v>560</v>
      </c>
      <c r="F31" s="72" t="s">
        <v>92</v>
      </c>
      <c r="G31" s="72" t="s">
        <v>13</v>
      </c>
      <c r="H31" s="73" t="s">
        <v>104</v>
      </c>
      <c r="I31" s="74" t="n">
        <f aca="false">IF(ISBLANK(J31),"",TRUNC(0.06826*((J31/$I$5)-250)^2))</f>
        <v>874</v>
      </c>
      <c r="J31" s="98" t="n">
        <v>0.00158321759259259</v>
      </c>
      <c r="K31" s="99" t="str">
        <f aca="false">IF(ISBLANK(J31),"",IF(J31&gt;0.00200231481481481,"",IF(J31&lt;=0.00140393518518519,"TSM",IF(J31&lt;=0.00145833333333333,"SM",IF(J31&lt;=0.00153935185185185,"KSM",IF(J31&lt;=0.00164351851851852,"I A",IF(J31&lt;=0.00179398148148148,"II A",IF(J31&lt;=0.00200231481481481,"III A"))))))))</f>
        <v>I A</v>
      </c>
      <c r="L31" s="73" t="s">
        <v>561</v>
      </c>
      <c r="M31" s="100" t="s">
        <v>781</v>
      </c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</row>
    <row r="32" s="40" customFormat="true" ht="15" hidden="false" customHeight="true" outlineLevel="0" collapsed="false">
      <c r="A32" s="41" t="n">
        <v>5</v>
      </c>
      <c r="B32" s="68" t="n">
        <v>32</v>
      </c>
      <c r="C32" s="69" t="s">
        <v>614</v>
      </c>
      <c r="D32" s="70" t="s">
        <v>782</v>
      </c>
      <c r="E32" s="71" t="s">
        <v>783</v>
      </c>
      <c r="F32" s="72" t="s">
        <v>71</v>
      </c>
      <c r="G32" s="72" t="s">
        <v>277</v>
      </c>
      <c r="H32" s="73" t="s">
        <v>400</v>
      </c>
      <c r="I32" s="74" t="n">
        <f aca="false">IF(ISBLANK(J32),"",TRUNC(0.06826*((J32/$I$5)-250)^2))</f>
        <v>847</v>
      </c>
      <c r="J32" s="98" t="n">
        <v>0.00160416666666667</v>
      </c>
      <c r="K32" s="99" t="str">
        <f aca="false">IF(ISBLANK(J32),"",IF(J32&gt;0.00200231481481481,"",IF(J32&lt;=0.00140393518518519,"TSM",IF(J32&lt;=0.00145833333333333,"SM",IF(J32&lt;=0.00153935185185185,"KSM",IF(J32&lt;=0.00164351851851852,"I A",IF(J32&lt;=0.00179398148148148,"II A",IF(J32&lt;=0.00200231481481481,"III A"))))))))</f>
        <v>I A</v>
      </c>
      <c r="L32" s="73" t="s">
        <v>784</v>
      </c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</row>
    <row r="33" s="40" customFormat="true" ht="15" hidden="false" customHeight="true" outlineLevel="0" collapsed="false">
      <c r="A33" s="41" t="n">
        <v>6</v>
      </c>
      <c r="B33" s="68" t="n">
        <v>63</v>
      </c>
      <c r="C33" s="69" t="s">
        <v>571</v>
      </c>
      <c r="D33" s="70" t="s">
        <v>572</v>
      </c>
      <c r="E33" s="71" t="s">
        <v>573</v>
      </c>
      <c r="F33" s="72" t="s">
        <v>71</v>
      </c>
      <c r="G33" s="72" t="s">
        <v>72</v>
      </c>
      <c r="H33" s="73"/>
      <c r="I33" s="74" t="n">
        <f aca="false">IF(ISBLANK(J33),"",TRUNC(0.06826*((J33/$I$5)-250)^2))</f>
        <v>846</v>
      </c>
      <c r="J33" s="98" t="n">
        <v>0.00160497685185185</v>
      </c>
      <c r="K33" s="99" t="str">
        <f aca="false">IF(ISBLANK(J33),"",IF(J33&gt;0.00200231481481481,"",IF(J33&lt;=0.00140393518518519,"TSM",IF(J33&lt;=0.00145833333333333,"SM",IF(J33&lt;=0.00153935185185185,"KSM",IF(J33&lt;=0.00164351851851852,"I A",IF(J33&lt;=0.00179398148148148,"II A",IF(J33&lt;=0.00200231481481481,"III A"))))))))</f>
        <v>I A</v>
      </c>
      <c r="L33" s="73" t="s">
        <v>511</v>
      </c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</row>
    <row r="34" s="40" customFormat="true" ht="15" hidden="false" customHeight="true" outlineLevel="0" collapsed="false">
      <c r="A34" s="41" t="n">
        <v>7</v>
      </c>
      <c r="B34" s="68" t="n">
        <v>76</v>
      </c>
      <c r="C34" s="69" t="s">
        <v>610</v>
      </c>
      <c r="D34" s="70" t="s">
        <v>611</v>
      </c>
      <c r="E34" s="71" t="s">
        <v>612</v>
      </c>
      <c r="F34" s="72" t="s">
        <v>71</v>
      </c>
      <c r="G34" s="72" t="s">
        <v>72</v>
      </c>
      <c r="H34" s="73" t="s">
        <v>400</v>
      </c>
      <c r="I34" s="74" t="n">
        <f aca="false">IF(ISBLANK(J34),"",TRUNC(0.06826*((J34/$I$5)-250)^2))</f>
        <v>844</v>
      </c>
      <c r="J34" s="98" t="n">
        <v>0.00160613425925926</v>
      </c>
      <c r="K34" s="99" t="str">
        <f aca="false">IF(ISBLANK(J34),"",IF(J34&gt;0.00200231481481481,"",IF(J34&lt;=0.00140393518518519,"TSM",IF(J34&lt;=0.00145833333333333,"SM",IF(J34&lt;=0.00153935185185185,"KSM",IF(J34&lt;=0.00164351851851852,"I A",IF(J34&lt;=0.00179398148148148,"II A",IF(J34&lt;=0.00200231481481481,"III A"))))))))</f>
        <v>I A</v>
      </c>
      <c r="L34" s="73" t="s">
        <v>401</v>
      </c>
      <c r="M34" s="100" t="s">
        <v>785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</row>
    <row r="35" s="40" customFormat="true" ht="15" hidden="false" customHeight="true" outlineLevel="0" collapsed="false">
      <c r="A35" s="41"/>
      <c r="B35" s="68" t="n">
        <v>127</v>
      </c>
      <c r="C35" s="69" t="s">
        <v>606</v>
      </c>
      <c r="D35" s="70" t="s">
        <v>607</v>
      </c>
      <c r="E35" s="71" t="s">
        <v>608</v>
      </c>
      <c r="F35" s="72" t="s">
        <v>45</v>
      </c>
      <c r="G35" s="72" t="s">
        <v>499</v>
      </c>
      <c r="H35" s="73" t="s">
        <v>371</v>
      </c>
      <c r="I35" s="74"/>
      <c r="J35" s="98" t="s">
        <v>66</v>
      </c>
      <c r="K35" s="99" t="str">
        <f aca="false">IF(ISBLANK(J35),"",IF(J35&gt;0.00200231481481481,"",IF(J35&lt;=0.00140393518518519,"TSM",IF(J35&lt;=0.00145833333333333,"SM",IF(J35&lt;=0.00153935185185185,"KSM",IF(J35&lt;=0.00164351851851852,"I A",IF(J35&lt;=0.00179398148148148,"II A",IF(J35&lt;=0.00200231481481481,"III A"))))))))</f>
        <v/>
      </c>
      <c r="L35" s="73" t="s">
        <v>609</v>
      </c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73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 t="s">
        <v>312</v>
      </c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29</v>
      </c>
      <c r="C8" s="69" t="s">
        <v>770</v>
      </c>
      <c r="D8" s="70" t="s">
        <v>771</v>
      </c>
      <c r="E8" s="71" t="s">
        <v>772</v>
      </c>
      <c r="F8" s="72" t="s">
        <v>71</v>
      </c>
      <c r="G8" s="72" t="s">
        <v>277</v>
      </c>
      <c r="H8" s="73" t="s">
        <v>400</v>
      </c>
      <c r="I8" s="74" t="n">
        <f aca="false">IF(ISBLANK(J8),"",TRUNC(0.06826*((J8/$I$5)-250)^2))</f>
        <v>973</v>
      </c>
      <c r="J8" s="98" t="n">
        <v>0.00151122685185185</v>
      </c>
      <c r="K8" s="99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73" t="s">
        <v>773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79</v>
      </c>
      <c r="C9" s="69" t="s">
        <v>774</v>
      </c>
      <c r="D9" s="70" t="s">
        <v>775</v>
      </c>
      <c r="E9" s="71" t="s">
        <v>776</v>
      </c>
      <c r="F9" s="72" t="s">
        <v>71</v>
      </c>
      <c r="G9" s="72" t="s">
        <v>72</v>
      </c>
      <c r="H9" s="73" t="s">
        <v>400</v>
      </c>
      <c r="I9" s="74" t="n">
        <f aca="false">IF(ISBLANK(J9),"",TRUNC(0.06826*((J9/$I$5)-250)^2))</f>
        <v>934</v>
      </c>
      <c r="J9" s="98" t="n">
        <v>0.00153946759259259</v>
      </c>
      <c r="K9" s="99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73" t="s">
        <v>401</v>
      </c>
      <c r="M9" s="100" t="s">
        <v>777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103</v>
      </c>
      <c r="C10" s="69" t="s">
        <v>778</v>
      </c>
      <c r="D10" s="70" t="s">
        <v>779</v>
      </c>
      <c r="E10" s="71" t="s">
        <v>91</v>
      </c>
      <c r="F10" s="72" t="s">
        <v>23</v>
      </c>
      <c r="G10" s="72" t="s">
        <v>24</v>
      </c>
      <c r="H10" s="73" t="s">
        <v>290</v>
      </c>
      <c r="I10" s="74" t="n">
        <f aca="false">IF(ISBLANK(J10),"",TRUNC(0.06826*((J10/$I$5)-250)^2))</f>
        <v>918</v>
      </c>
      <c r="J10" s="98" t="n">
        <v>0.00155069444444444</v>
      </c>
      <c r="K10" s="99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73" t="s">
        <v>670</v>
      </c>
      <c r="M10" s="100" t="s">
        <v>780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86</v>
      </c>
      <c r="C11" s="69" t="s">
        <v>361</v>
      </c>
      <c r="D11" s="70" t="s">
        <v>559</v>
      </c>
      <c r="E11" s="71" t="s">
        <v>560</v>
      </c>
      <c r="F11" s="72" t="s">
        <v>92</v>
      </c>
      <c r="G11" s="72" t="s">
        <v>13</v>
      </c>
      <c r="H11" s="73" t="s">
        <v>104</v>
      </c>
      <c r="I11" s="74" t="n">
        <f aca="false">IF(ISBLANK(J11),"",TRUNC(0.06826*((J11/$I$5)-250)^2))</f>
        <v>874</v>
      </c>
      <c r="J11" s="98" t="n">
        <v>0.00158321759259259</v>
      </c>
      <c r="K11" s="99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73" t="s">
        <v>561</v>
      </c>
      <c r="M11" s="100" t="s">
        <v>781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2.75" hidden="false" customHeight="false" outlineLevel="0" collapsed="false">
      <c r="A12" s="41" t="n">
        <v>5</v>
      </c>
      <c r="B12" s="68" t="n">
        <v>90</v>
      </c>
      <c r="C12" s="69" t="s">
        <v>754</v>
      </c>
      <c r="D12" s="70" t="s">
        <v>755</v>
      </c>
      <c r="E12" s="71" t="s">
        <v>756</v>
      </c>
      <c r="F12" s="72" t="s">
        <v>406</v>
      </c>
      <c r="G12" s="72" t="s">
        <v>407</v>
      </c>
      <c r="H12" s="73" t="s">
        <v>408</v>
      </c>
      <c r="I12" s="74" t="n">
        <f aca="false">IF(ISBLANK(J12),"",TRUNC(0.06826*((J12/$I$5)-250)^2))</f>
        <v>851</v>
      </c>
      <c r="J12" s="98" t="n">
        <v>0.00160092592592593</v>
      </c>
      <c r="K12" s="99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73" t="s">
        <v>409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32</v>
      </c>
      <c r="C13" s="69" t="s">
        <v>614</v>
      </c>
      <c r="D13" s="70" t="s">
        <v>782</v>
      </c>
      <c r="E13" s="71" t="s">
        <v>783</v>
      </c>
      <c r="F13" s="72" t="s">
        <v>71</v>
      </c>
      <c r="G13" s="72" t="s">
        <v>277</v>
      </c>
      <c r="H13" s="73" t="s">
        <v>400</v>
      </c>
      <c r="I13" s="74" t="n">
        <f aca="false">IF(ISBLANK(J13),"",TRUNC(0.06826*((J13/$I$5)-250)^2))</f>
        <v>847</v>
      </c>
      <c r="J13" s="98" t="n">
        <v>0.00160416666666667</v>
      </c>
      <c r="K13" s="99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73" t="s">
        <v>784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63</v>
      </c>
      <c r="C14" s="69" t="s">
        <v>571</v>
      </c>
      <c r="D14" s="70" t="s">
        <v>572</v>
      </c>
      <c r="E14" s="71" t="s">
        <v>573</v>
      </c>
      <c r="F14" s="72" t="s">
        <v>71</v>
      </c>
      <c r="G14" s="72" t="s">
        <v>72</v>
      </c>
      <c r="H14" s="73"/>
      <c r="I14" s="74" t="n">
        <f aca="false">IF(ISBLANK(J14),"",TRUNC(0.06826*((J14/$I$5)-250)^2))</f>
        <v>846</v>
      </c>
      <c r="J14" s="98" t="n">
        <v>0.00160497685185185</v>
      </c>
      <c r="K14" s="99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73" t="s">
        <v>511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2.75" hidden="false" customHeight="false" outlineLevel="0" collapsed="false">
      <c r="A15" s="41" t="n">
        <v>8</v>
      </c>
      <c r="B15" s="78" t="n">
        <v>76</v>
      </c>
      <c r="C15" s="103" t="s">
        <v>610</v>
      </c>
      <c r="D15" s="104" t="s">
        <v>611</v>
      </c>
      <c r="E15" s="105" t="s">
        <v>612</v>
      </c>
      <c r="F15" s="106" t="s">
        <v>71</v>
      </c>
      <c r="G15" s="106" t="s">
        <v>72</v>
      </c>
      <c r="H15" s="107" t="s">
        <v>400</v>
      </c>
      <c r="I15" s="108" t="n">
        <f aca="false">IF(ISBLANK(J15),"",TRUNC(0.06826*((J15/$I$5)-250)^2))</f>
        <v>844</v>
      </c>
      <c r="J15" s="109" t="n">
        <v>0.00160613425925926</v>
      </c>
      <c r="K15" s="110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111" t="s">
        <v>401</v>
      </c>
      <c r="M15" s="100" t="s">
        <v>785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57</v>
      </c>
      <c r="C16" s="69" t="s">
        <v>578</v>
      </c>
      <c r="D16" s="70" t="s">
        <v>579</v>
      </c>
      <c r="E16" s="71" t="s">
        <v>580</v>
      </c>
      <c r="F16" s="72" t="s">
        <v>63</v>
      </c>
      <c r="G16" s="72" t="s">
        <v>64</v>
      </c>
      <c r="H16" s="73" t="s">
        <v>82</v>
      </c>
      <c r="I16" s="74"/>
      <c r="J16" s="98" t="n">
        <v>0.00167986111111111</v>
      </c>
      <c r="K16" s="99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73" t="s">
        <v>581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150</v>
      </c>
      <c r="C17" s="69" t="s">
        <v>585</v>
      </c>
      <c r="D17" s="70" t="s">
        <v>586</v>
      </c>
      <c r="E17" s="71" t="s">
        <v>587</v>
      </c>
      <c r="F17" s="72" t="s">
        <v>588</v>
      </c>
      <c r="G17" s="72" t="s">
        <v>589</v>
      </c>
      <c r="H17" s="73" t="s">
        <v>590</v>
      </c>
      <c r="I17" s="74"/>
      <c r="J17" s="98" t="n">
        <v>0.00169201388888889</v>
      </c>
      <c r="K17" s="99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73" t="s">
        <v>591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 t="n">
        <v>11</v>
      </c>
      <c r="B18" s="68" t="n">
        <v>62</v>
      </c>
      <c r="C18" s="69" t="s">
        <v>757</v>
      </c>
      <c r="D18" s="70" t="s">
        <v>758</v>
      </c>
      <c r="E18" s="71" t="s">
        <v>759</v>
      </c>
      <c r="F18" s="72" t="s">
        <v>71</v>
      </c>
      <c r="G18" s="72" t="s">
        <v>72</v>
      </c>
      <c r="H18" s="73" t="s">
        <v>400</v>
      </c>
      <c r="I18" s="74"/>
      <c r="J18" s="98" t="n">
        <v>0.00170115740740741</v>
      </c>
      <c r="K18" s="99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73" t="s">
        <v>693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12</v>
      </c>
      <c r="B19" s="68" t="n">
        <v>53</v>
      </c>
      <c r="C19" s="69" t="s">
        <v>760</v>
      </c>
      <c r="D19" s="70" t="s">
        <v>761</v>
      </c>
      <c r="E19" s="71" t="s">
        <v>762</v>
      </c>
      <c r="F19" s="72" t="s">
        <v>763</v>
      </c>
      <c r="G19" s="72"/>
      <c r="H19" s="73" t="s">
        <v>423</v>
      </c>
      <c r="I19" s="74"/>
      <c r="J19" s="98" t="n">
        <v>0.00171747685185185</v>
      </c>
      <c r="K19" s="99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 A</v>
      </c>
      <c r="L19" s="73" t="s">
        <v>424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41" t="n">
        <v>13</v>
      </c>
      <c r="B20" s="68" t="n">
        <v>49</v>
      </c>
      <c r="C20" s="69" t="s">
        <v>737</v>
      </c>
      <c r="D20" s="70" t="s">
        <v>738</v>
      </c>
      <c r="E20" s="71" t="s">
        <v>739</v>
      </c>
      <c r="F20" s="72" t="s">
        <v>428</v>
      </c>
      <c r="G20" s="72"/>
      <c r="H20" s="73" t="s">
        <v>429</v>
      </c>
      <c r="I20" s="74"/>
      <c r="J20" s="98" t="n">
        <v>0.00172280092592593</v>
      </c>
      <c r="K20" s="99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73" t="s">
        <v>430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 t="n">
        <v>14</v>
      </c>
      <c r="B21" s="68" t="n">
        <v>139</v>
      </c>
      <c r="C21" s="69" t="s">
        <v>325</v>
      </c>
      <c r="D21" s="70" t="s">
        <v>740</v>
      </c>
      <c r="E21" s="71" t="s">
        <v>741</v>
      </c>
      <c r="F21" s="72" t="s">
        <v>57</v>
      </c>
      <c r="G21" s="72" t="s">
        <v>58</v>
      </c>
      <c r="H21" s="73"/>
      <c r="I21" s="74"/>
      <c r="J21" s="98" t="n">
        <v>0.00173055555555556</v>
      </c>
      <c r="K21" s="99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73" t="s">
        <v>59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41" t="n">
        <v>15</v>
      </c>
      <c r="B22" s="68" t="n">
        <v>129</v>
      </c>
      <c r="C22" s="69" t="s">
        <v>541</v>
      </c>
      <c r="D22" s="70" t="s">
        <v>542</v>
      </c>
      <c r="E22" s="71" t="s">
        <v>543</v>
      </c>
      <c r="F22" s="72" t="s">
        <v>138</v>
      </c>
      <c r="G22" s="72" t="s">
        <v>499</v>
      </c>
      <c r="H22" s="73" t="s">
        <v>371</v>
      </c>
      <c r="I22" s="74"/>
      <c r="J22" s="98" t="n">
        <v>0.00175104166666667</v>
      </c>
      <c r="K22" s="99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 A</v>
      </c>
      <c r="L22" s="73" t="s">
        <v>500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  <row r="23" s="40" customFormat="true" ht="15" hidden="false" customHeight="true" outlineLevel="0" collapsed="false">
      <c r="A23" s="41" t="n">
        <v>16</v>
      </c>
      <c r="B23" s="68" t="n">
        <v>59</v>
      </c>
      <c r="C23" s="69" t="s">
        <v>610</v>
      </c>
      <c r="D23" s="70" t="s">
        <v>764</v>
      </c>
      <c r="E23" s="71" t="s">
        <v>765</v>
      </c>
      <c r="F23" s="72" t="s">
        <v>203</v>
      </c>
      <c r="G23" s="72" t="s">
        <v>164</v>
      </c>
      <c r="H23" s="73" t="s">
        <v>33</v>
      </c>
      <c r="I23" s="74"/>
      <c r="J23" s="98" t="n">
        <v>0.00177407407407407</v>
      </c>
      <c r="K23" s="99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73" t="s">
        <v>715</v>
      </c>
      <c r="M23" s="100" t="s">
        <v>766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</row>
    <row r="24" s="40" customFormat="true" ht="15" hidden="false" customHeight="true" outlineLevel="0" collapsed="false">
      <c r="A24" s="41" t="n">
        <v>17</v>
      </c>
      <c r="B24" s="68" t="n">
        <v>51</v>
      </c>
      <c r="C24" s="69" t="s">
        <v>742</v>
      </c>
      <c r="D24" s="70" t="s">
        <v>743</v>
      </c>
      <c r="E24" s="71" t="s">
        <v>744</v>
      </c>
      <c r="F24" s="72" t="s">
        <v>422</v>
      </c>
      <c r="G24" s="72"/>
      <c r="H24" s="73" t="s">
        <v>423</v>
      </c>
      <c r="I24" s="74"/>
      <c r="J24" s="98" t="n">
        <v>0.00184872685185185</v>
      </c>
      <c r="K24" s="99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III A</v>
      </c>
      <c r="L24" s="73" t="s">
        <v>424</v>
      </c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</row>
    <row r="25" s="40" customFormat="true" ht="15" hidden="false" customHeight="true" outlineLevel="0" collapsed="false">
      <c r="A25" s="41" t="n">
        <v>18</v>
      </c>
      <c r="B25" s="68" t="n">
        <v>50</v>
      </c>
      <c r="C25" s="69" t="s">
        <v>75</v>
      </c>
      <c r="D25" s="70" t="s">
        <v>745</v>
      </c>
      <c r="E25" s="71" t="s">
        <v>746</v>
      </c>
      <c r="F25" s="72" t="s">
        <v>428</v>
      </c>
      <c r="G25" s="72"/>
      <c r="H25" s="73" t="s">
        <v>429</v>
      </c>
      <c r="I25" s="74"/>
      <c r="J25" s="98" t="n">
        <v>0.00193657407407407</v>
      </c>
      <c r="K25" s="99" t="str">
        <f aca="false">IF(ISBLANK(J25),"",IF(J25&gt;0.00200231481481481,"",IF(J25&lt;=0.00140393518518519,"TSM",IF(J25&lt;=0.00145833333333333,"SM",IF(J25&lt;=0.00153935185185185,"KSM",IF(J25&lt;=0.00164351851851852,"I A",IF(J25&lt;=0.00179398148148148,"II A",IF(J25&lt;=0.00200231481481481,"III A"))))))))</f>
        <v>III A</v>
      </c>
      <c r="L25" s="73" t="s">
        <v>747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</row>
    <row r="26" s="40" customFormat="true" ht="15" hidden="false" customHeight="true" outlineLevel="0" collapsed="false">
      <c r="A26" s="41"/>
      <c r="B26" s="68" t="n">
        <v>138</v>
      </c>
      <c r="C26" s="69" t="s">
        <v>98</v>
      </c>
      <c r="D26" s="70" t="s">
        <v>564</v>
      </c>
      <c r="E26" s="71" t="s">
        <v>565</v>
      </c>
      <c r="F26" s="72" t="s">
        <v>566</v>
      </c>
      <c r="G26" s="72" t="s">
        <v>13</v>
      </c>
      <c r="H26" s="73"/>
      <c r="I26" s="74"/>
      <c r="J26" s="98" t="s">
        <v>66</v>
      </c>
      <c r="K26" s="99" t="str">
        <f aca="false">IF(ISBLANK(J26),"",IF(J26&gt;0.00200231481481481,"",IF(J26&lt;=0.00140393518518519,"TSM",IF(J26&lt;=0.00145833333333333,"SM",IF(J26&lt;=0.00153935185185185,"KSM",IF(J26&lt;=0.00164351851851852,"I A",IF(J26&lt;=0.00179398148148148,"II A",IF(J26&lt;=0.00200231481481481,"III A"))))))))</f>
        <v/>
      </c>
      <c r="L26" s="73" t="s">
        <v>748</v>
      </c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40" customFormat="true" ht="15" hidden="false" customHeight="true" outlineLevel="0" collapsed="false">
      <c r="A27" s="41"/>
      <c r="B27" s="68" t="n">
        <v>127</v>
      </c>
      <c r="C27" s="69" t="s">
        <v>606</v>
      </c>
      <c r="D27" s="70" t="s">
        <v>607</v>
      </c>
      <c r="E27" s="71" t="s">
        <v>608</v>
      </c>
      <c r="F27" s="72" t="s">
        <v>45</v>
      </c>
      <c r="G27" s="72" t="s">
        <v>499</v>
      </c>
      <c r="H27" s="73" t="s">
        <v>371</v>
      </c>
      <c r="I27" s="74"/>
      <c r="J27" s="98" t="s">
        <v>66</v>
      </c>
      <c r="K27" s="99" t="str">
        <f aca="false">IF(ISBLANK(J27),"",IF(J27&gt;0.00200231481481481,"",IF(J27&lt;=0.00140393518518519,"TSM",IF(J27&lt;=0.00145833333333333,"SM",IF(J27&lt;=0.00153935185185185,"KSM",IF(J27&lt;=0.00164351851851852,"I A",IF(J27&lt;=0.00179398148148148,"II A",IF(J27&lt;=0.00200231481481481,"III A"))))))))</f>
        <v/>
      </c>
      <c r="L27" s="73" t="s">
        <v>609</v>
      </c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</row>
    <row r="28" s="40" customFormat="true" ht="15" hidden="false" customHeight="true" outlineLevel="0" collapsed="false">
      <c r="A28" s="41"/>
      <c r="B28" s="68" t="n">
        <v>45</v>
      </c>
      <c r="C28" s="69" t="s">
        <v>749</v>
      </c>
      <c r="D28" s="70" t="s">
        <v>85</v>
      </c>
      <c r="E28" s="71" t="s">
        <v>750</v>
      </c>
      <c r="F28" s="72" t="s">
        <v>751</v>
      </c>
      <c r="G28" s="72"/>
      <c r="H28" s="73" t="s">
        <v>752</v>
      </c>
      <c r="I28" s="74"/>
      <c r="J28" s="98" t="s">
        <v>66</v>
      </c>
      <c r="K28" s="99" t="str">
        <f aca="false">IF(ISBLANK(J28),"",IF(J28&gt;0.00200231481481481,"",IF(J28&lt;=0.00140393518518519,"TSM",IF(J28&lt;=0.00145833333333333,"SM",IF(J28&lt;=0.00153935185185185,"KSM",IF(J28&lt;=0.00164351851851852,"I A",IF(J28&lt;=0.00179398148148148,"II A",IF(J28&lt;=0.00200231481481481,"III A"))))))))</f>
        <v/>
      </c>
      <c r="L28" s="73" t="s">
        <v>753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</row>
    <row r="29" s="40" customFormat="true" ht="15" hidden="false" customHeight="true" outlineLevel="0" collapsed="false">
      <c r="A29" s="65"/>
      <c r="B29" s="68" t="n">
        <v>52</v>
      </c>
      <c r="C29" s="69" t="s">
        <v>767</v>
      </c>
      <c r="D29" s="70" t="s">
        <v>768</v>
      </c>
      <c r="E29" s="71" t="s">
        <v>769</v>
      </c>
      <c r="F29" s="72" t="s">
        <v>422</v>
      </c>
      <c r="G29" s="72"/>
      <c r="H29" s="73" t="s">
        <v>423</v>
      </c>
      <c r="I29" s="74"/>
      <c r="J29" s="98" t="s">
        <v>66</v>
      </c>
      <c r="K29" s="99" t="str">
        <f aca="false">IF(ISBLANK(J29),"",IF(J29&gt;0.00200231481481481,"",IF(J29&lt;=0.00140393518518519,"TSM",IF(J29&lt;=0.00145833333333333,"SM",IF(J29&lt;=0.00153935185185185,"KSM",IF(J29&lt;=0.00164351851851852,"I A",IF(J29&lt;=0.00179398148148148,"II A",IF(J29&lt;=0.00200231481481481,"III A"))))))))</f>
        <v/>
      </c>
      <c r="L29" s="73" t="s">
        <v>424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14" min="14" style="86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N1" s="1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  <c r="N2" s="113"/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786</v>
      </c>
      <c r="E4" s="24"/>
      <c r="L4" s="25"/>
    </row>
    <row r="5" customFormat="false" ht="9" hidden="false" customHeight="true" outlineLevel="0" collapsed="false">
      <c r="B5" s="26"/>
      <c r="C5" s="54"/>
      <c r="D5" s="28"/>
      <c r="E5" s="29"/>
      <c r="F5" s="30"/>
      <c r="G5" s="30"/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 t="n">
        <v>1</v>
      </c>
      <c r="E6" s="29" t="s">
        <v>5</v>
      </c>
      <c r="F6" s="30" t="n">
        <v>5</v>
      </c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  <c r="N7" s="114"/>
    </row>
    <row r="8" s="40" customFormat="true" ht="15" hidden="false" customHeight="true" outlineLevel="0" collapsed="false">
      <c r="A8" s="41" t="n">
        <v>1</v>
      </c>
      <c r="B8" s="68" t="n">
        <v>86</v>
      </c>
      <c r="C8" s="69" t="s">
        <v>293</v>
      </c>
      <c r="D8" s="70" t="s">
        <v>713</v>
      </c>
      <c r="E8" s="71" t="s">
        <v>714</v>
      </c>
      <c r="F8" s="72" t="s">
        <v>203</v>
      </c>
      <c r="G8" s="72" t="s">
        <v>164</v>
      </c>
      <c r="H8" s="73" t="s">
        <v>33</v>
      </c>
      <c r="I8" s="74" t="n">
        <f aca="false">IF(ISBLANK(J8),"",TRUNC(0.18778*((J8/$I$5)-184)^2))</f>
        <v>654</v>
      </c>
      <c r="J8" s="98" t="n">
        <v>0.00144652777777778</v>
      </c>
      <c r="K8" s="75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 A</v>
      </c>
      <c r="L8" s="73" t="s">
        <v>715</v>
      </c>
      <c r="M8" s="100" t="s">
        <v>787</v>
      </c>
      <c r="N8" s="115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</row>
    <row r="9" s="40" customFormat="true" ht="15" hidden="false" customHeight="true" outlineLevel="0" collapsed="false">
      <c r="A9" s="41" t="n">
        <v>2</v>
      </c>
      <c r="B9" s="68" t="n">
        <v>89</v>
      </c>
      <c r="C9" s="69" t="s">
        <v>470</v>
      </c>
      <c r="D9" s="70" t="s">
        <v>788</v>
      </c>
      <c r="E9" s="71" t="s">
        <v>789</v>
      </c>
      <c r="F9" s="72" t="s">
        <v>156</v>
      </c>
      <c r="G9" s="72" t="s">
        <v>157</v>
      </c>
      <c r="H9" s="73"/>
      <c r="I9" s="74" t="n">
        <f aca="false">IF(ISBLANK(J9),"",TRUNC(0.18778*((J9/$I$5)-184)^2))</f>
        <v>646</v>
      </c>
      <c r="J9" s="98" t="n">
        <v>0.0014505787037037</v>
      </c>
      <c r="K9" s="75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73" t="s">
        <v>158</v>
      </c>
      <c r="M9" s="100"/>
      <c r="N9" s="115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</row>
    <row r="10" s="40" customFormat="true" ht="15" hidden="false" customHeight="true" outlineLevel="0" collapsed="false">
      <c r="A10" s="41" t="n">
        <v>3</v>
      </c>
      <c r="B10" s="68" t="n">
        <v>76</v>
      </c>
      <c r="C10" s="69" t="s">
        <v>188</v>
      </c>
      <c r="D10" s="70" t="s">
        <v>790</v>
      </c>
      <c r="E10" s="71" t="s">
        <v>791</v>
      </c>
      <c r="F10" s="72" t="s">
        <v>751</v>
      </c>
      <c r="G10" s="72"/>
      <c r="H10" s="73" t="s">
        <v>752</v>
      </c>
      <c r="I10" s="74" t="n">
        <f aca="false">IF(ISBLANK(J10),"",TRUNC(0.18778*((J10/$I$5)-184)^2))</f>
        <v>632</v>
      </c>
      <c r="J10" s="98" t="n">
        <v>0.00145810185185185</v>
      </c>
      <c r="K10" s="75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73" t="s">
        <v>753</v>
      </c>
      <c r="M10" s="100" t="s">
        <v>792</v>
      </c>
      <c r="N10" s="115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</row>
    <row r="11" s="40" customFormat="true" ht="15" hidden="false" customHeight="true" outlineLevel="0" collapsed="false">
      <c r="A11" s="41" t="n">
        <v>4</v>
      </c>
      <c r="B11" s="68" t="n">
        <v>83</v>
      </c>
      <c r="C11" s="69" t="s">
        <v>505</v>
      </c>
      <c r="D11" s="70" t="s">
        <v>793</v>
      </c>
      <c r="E11" s="71" t="s">
        <v>794</v>
      </c>
      <c r="F11" s="72" t="s">
        <v>271</v>
      </c>
      <c r="G11" s="72" t="s">
        <v>164</v>
      </c>
      <c r="H11" s="73" t="s">
        <v>33</v>
      </c>
      <c r="I11" s="74" t="n">
        <f aca="false">IF(ISBLANK(J11),"",TRUNC(0.18778*((J11/$I$5)-184)^2))</f>
        <v>585</v>
      </c>
      <c r="J11" s="98" t="n">
        <v>0.00148344907407407</v>
      </c>
      <c r="K11" s="75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73" t="s">
        <v>715</v>
      </c>
      <c r="M11" s="100" t="s">
        <v>795</v>
      </c>
      <c r="N11" s="115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</row>
    <row r="12" s="40" customFormat="true" ht="15" hidden="false" customHeight="true" outlineLevel="0" collapsed="false">
      <c r="A12" s="41" t="n">
        <v>5</v>
      </c>
      <c r="B12" s="68" t="n">
        <v>19</v>
      </c>
      <c r="C12" s="69" t="s">
        <v>268</v>
      </c>
      <c r="D12" s="70" t="s">
        <v>441</v>
      </c>
      <c r="E12" s="71" t="s">
        <v>796</v>
      </c>
      <c r="F12" s="72" t="s">
        <v>797</v>
      </c>
      <c r="G12" s="72"/>
      <c r="H12" s="73" t="s">
        <v>798</v>
      </c>
      <c r="I12" s="74" t="n">
        <f aca="false">IF(ISBLANK(J12),"",TRUNC(0.18778*((J12/$I$5)-184)^2))</f>
        <v>552</v>
      </c>
      <c r="J12" s="98" t="n">
        <v>0.00150185185185185</v>
      </c>
      <c r="K12" s="75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73" t="s">
        <v>799</v>
      </c>
      <c r="M12" s="100"/>
      <c r="N12" s="11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</row>
    <row r="13" s="40" customFormat="true" ht="15" hidden="false" customHeight="true" outlineLevel="0" collapsed="false">
      <c r="A13" s="41"/>
      <c r="B13" s="68" t="n">
        <v>9</v>
      </c>
      <c r="C13" s="69" t="s">
        <v>800</v>
      </c>
      <c r="D13" s="70" t="s">
        <v>801</v>
      </c>
      <c r="E13" s="71" t="s">
        <v>802</v>
      </c>
      <c r="F13" s="72" t="s">
        <v>149</v>
      </c>
      <c r="G13" s="72" t="s">
        <v>150</v>
      </c>
      <c r="H13" s="73"/>
      <c r="I13" s="74"/>
      <c r="J13" s="98" t="s">
        <v>66</v>
      </c>
      <c r="K13" s="75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/>
      </c>
      <c r="L13" s="73" t="s">
        <v>151</v>
      </c>
      <c r="M13" s="100"/>
      <c r="N13" s="115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</row>
    <row r="14" s="40" customFormat="true" ht="15" hidden="false" customHeight="true" outlineLevel="0" collapsed="false">
      <c r="A14" s="41"/>
      <c r="B14" s="68" t="n">
        <v>81</v>
      </c>
      <c r="C14" s="69" t="s">
        <v>470</v>
      </c>
      <c r="D14" s="70" t="s">
        <v>441</v>
      </c>
      <c r="E14" s="71" t="s">
        <v>716</v>
      </c>
      <c r="F14" s="72" t="s">
        <v>38</v>
      </c>
      <c r="G14" s="72" t="s">
        <v>39</v>
      </c>
      <c r="H14" s="73" t="s">
        <v>717</v>
      </c>
      <c r="I14" s="74"/>
      <c r="J14" s="98" t="s">
        <v>66</v>
      </c>
      <c r="K14" s="75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/>
      </c>
      <c r="L14" s="73" t="s">
        <v>718</v>
      </c>
      <c r="M14" s="100"/>
      <c r="N14" s="115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</row>
    <row r="15" s="40" customFormat="true" ht="15" hidden="false" customHeight="true" outlineLevel="0" collapsed="false">
      <c r="A15" s="57"/>
      <c r="B15" s="78"/>
      <c r="C15" s="79"/>
      <c r="D15" s="80"/>
      <c r="E15" s="81"/>
      <c r="F15" s="82"/>
      <c r="G15" s="82"/>
      <c r="H15" s="83"/>
      <c r="I15" s="83"/>
      <c r="J15" s="83"/>
      <c r="K15" s="83"/>
      <c r="L15" s="83"/>
      <c r="M15" s="100"/>
      <c r="N15" s="115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</row>
    <row r="16" customFormat="false" ht="13.5" hidden="false" customHeight="false" outlineLevel="0" collapsed="false">
      <c r="B16" s="26"/>
      <c r="C16" s="54"/>
      <c r="D16" s="28" t="n">
        <v>2</v>
      </c>
      <c r="E16" s="29" t="s">
        <v>5</v>
      </c>
      <c r="F16" s="30" t="n">
        <v>5</v>
      </c>
      <c r="G16" s="30"/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8" t="s">
        <v>15</v>
      </c>
      <c r="J17" s="97" t="s">
        <v>114</v>
      </c>
      <c r="K17" s="38" t="s">
        <v>117</v>
      </c>
      <c r="L17" s="39" t="s">
        <v>19</v>
      </c>
      <c r="N17" s="114"/>
    </row>
    <row r="18" s="40" customFormat="true" ht="15" hidden="false" customHeight="true" outlineLevel="0" collapsed="false">
      <c r="A18" s="41" t="n">
        <v>1</v>
      </c>
      <c r="B18" s="68" t="n">
        <v>70</v>
      </c>
      <c r="C18" s="69" t="s">
        <v>803</v>
      </c>
      <c r="D18" s="70" t="s">
        <v>804</v>
      </c>
      <c r="E18" s="71" t="s">
        <v>485</v>
      </c>
      <c r="F18" s="72" t="s">
        <v>422</v>
      </c>
      <c r="G18" s="72"/>
      <c r="H18" s="73" t="s">
        <v>423</v>
      </c>
      <c r="I18" s="74" t="n">
        <f aca="false">IF(ISBLANK(J18),"",TRUNC(0.18778*((J18/$I$5)-184)^2))</f>
        <v>693</v>
      </c>
      <c r="J18" s="98" t="n">
        <v>0.00142615740740741</v>
      </c>
      <c r="K18" s="75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 A</v>
      </c>
      <c r="L18" s="73" t="s">
        <v>424</v>
      </c>
      <c r="M18" s="100"/>
      <c r="N18" s="115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</row>
    <row r="19" s="40" customFormat="true" ht="15" hidden="false" customHeight="true" outlineLevel="0" collapsed="false">
      <c r="A19" s="41" t="n">
        <v>2</v>
      </c>
      <c r="B19" s="68" t="n">
        <v>73</v>
      </c>
      <c r="C19" s="69" t="s">
        <v>141</v>
      </c>
      <c r="D19" s="70" t="s">
        <v>426</v>
      </c>
      <c r="E19" s="71" t="s">
        <v>805</v>
      </c>
      <c r="F19" s="72" t="s">
        <v>806</v>
      </c>
      <c r="G19" s="72"/>
      <c r="H19" s="73" t="s">
        <v>429</v>
      </c>
      <c r="I19" s="74" t="n">
        <f aca="false">IF(ISBLANK(J19),"",TRUNC(0.18778*((J19/$I$5)-184)^2))</f>
        <v>682</v>
      </c>
      <c r="J19" s="98" t="n">
        <v>0.0014318287037037</v>
      </c>
      <c r="K19" s="75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 A</v>
      </c>
      <c r="L19" s="73" t="s">
        <v>430</v>
      </c>
      <c r="M19" s="100"/>
      <c r="N19" s="115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</row>
    <row r="20" s="40" customFormat="true" ht="15" hidden="false" customHeight="true" outlineLevel="0" collapsed="false">
      <c r="A20" s="41" t="n">
        <v>3</v>
      </c>
      <c r="B20" s="68" t="n">
        <v>18</v>
      </c>
      <c r="C20" s="69" t="s">
        <v>807</v>
      </c>
      <c r="D20" s="70" t="s">
        <v>808</v>
      </c>
      <c r="E20" s="71" t="s">
        <v>809</v>
      </c>
      <c r="F20" s="72" t="s">
        <v>71</v>
      </c>
      <c r="G20" s="72"/>
      <c r="H20" s="73" t="s">
        <v>798</v>
      </c>
      <c r="I20" s="74" t="n">
        <f aca="false">IF(ISBLANK(J20),"",TRUNC(0.18778*((J20/$I$5)-184)^2))</f>
        <v>543</v>
      </c>
      <c r="J20" s="98" t="n">
        <v>0.00150706018518519</v>
      </c>
      <c r="K20" s="75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II A</v>
      </c>
      <c r="L20" s="73" t="s">
        <v>810</v>
      </c>
      <c r="M20" s="100"/>
      <c r="N20" s="115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</row>
    <row r="21" s="40" customFormat="true" ht="15" hidden="false" customHeight="true" outlineLevel="0" collapsed="false">
      <c r="A21" s="41" t="n">
        <v>4</v>
      </c>
      <c r="B21" s="68" t="n">
        <v>84</v>
      </c>
      <c r="C21" s="69" t="s">
        <v>432</v>
      </c>
      <c r="D21" s="70" t="s">
        <v>811</v>
      </c>
      <c r="E21" s="71" t="s">
        <v>812</v>
      </c>
      <c r="F21" s="72" t="s">
        <v>271</v>
      </c>
      <c r="G21" s="72" t="s">
        <v>164</v>
      </c>
      <c r="H21" s="73" t="s">
        <v>33</v>
      </c>
      <c r="I21" s="74" t="n">
        <f aca="false">IF(ISBLANK(J21),"",TRUNC(0.18778*((J21/$I$5)-184)^2))</f>
        <v>504</v>
      </c>
      <c r="J21" s="98" t="n">
        <v>0.00152962962962963</v>
      </c>
      <c r="K21" s="75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I A</v>
      </c>
      <c r="L21" s="73" t="s">
        <v>715</v>
      </c>
      <c r="M21" s="100" t="s">
        <v>813</v>
      </c>
      <c r="N21" s="115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</row>
    <row r="22" s="40" customFormat="true" ht="15" hidden="false" customHeight="true" outlineLevel="0" collapsed="false">
      <c r="A22" s="41"/>
      <c r="B22" s="68" t="n">
        <v>3</v>
      </c>
      <c r="C22" s="69" t="s">
        <v>814</v>
      </c>
      <c r="D22" s="70" t="s">
        <v>815</v>
      </c>
      <c r="E22" s="71" t="s">
        <v>816</v>
      </c>
      <c r="F22" s="72" t="s">
        <v>817</v>
      </c>
      <c r="G22" s="72"/>
      <c r="H22" s="73" t="s">
        <v>590</v>
      </c>
      <c r="I22" s="74"/>
      <c r="J22" s="98" t="s">
        <v>66</v>
      </c>
      <c r="K22" s="75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/>
      </c>
      <c r="L22" s="73" t="s">
        <v>818</v>
      </c>
      <c r="M22" s="100"/>
      <c r="N22" s="115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</row>
    <row r="23" s="40" customFormat="true" ht="15" hidden="false" customHeight="true" outlineLevel="0" collapsed="false">
      <c r="A23" s="41"/>
      <c r="B23" s="68" t="n">
        <v>6</v>
      </c>
      <c r="C23" s="69" t="s">
        <v>640</v>
      </c>
      <c r="D23" s="70" t="s">
        <v>641</v>
      </c>
      <c r="E23" s="71" t="s">
        <v>642</v>
      </c>
      <c r="F23" s="72" t="s">
        <v>149</v>
      </c>
      <c r="G23" s="72" t="s">
        <v>643</v>
      </c>
      <c r="H23" s="73"/>
      <c r="I23" s="74"/>
      <c r="J23" s="98" t="s">
        <v>66</v>
      </c>
      <c r="K23" s="75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/>
      </c>
      <c r="L23" s="73" t="s">
        <v>644</v>
      </c>
      <c r="M23" s="100"/>
      <c r="N23" s="115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s="40" customFormat="true" ht="15" hidden="false" customHeight="true" outlineLevel="0" collapsed="false">
      <c r="A24" s="41"/>
      <c r="B24" s="68" t="n">
        <v>80</v>
      </c>
      <c r="C24" s="69" t="s">
        <v>425</v>
      </c>
      <c r="D24" s="70" t="s">
        <v>655</v>
      </c>
      <c r="E24" s="71" t="s">
        <v>656</v>
      </c>
      <c r="F24" s="72" t="s">
        <v>71</v>
      </c>
      <c r="G24" s="72"/>
      <c r="H24" s="73" t="s">
        <v>400</v>
      </c>
      <c r="I24" s="74"/>
      <c r="J24" s="98" t="s">
        <v>66</v>
      </c>
      <c r="K24" s="75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/>
      </c>
      <c r="L24" s="73" t="s">
        <v>657</v>
      </c>
      <c r="M24" s="100"/>
      <c r="N24" s="11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customFormat="false" ht="9" hidden="false" customHeight="true" outlineLevel="0" collapsed="false">
      <c r="B25" s="26"/>
      <c r="C25" s="54"/>
      <c r="D25" s="28"/>
      <c r="E25" s="29"/>
      <c r="F25" s="30"/>
      <c r="G25" s="30"/>
      <c r="I25" s="6"/>
      <c r="J25" s="5"/>
      <c r="K25" s="3"/>
      <c r="M25" s="86"/>
      <c r="N25" s="3"/>
    </row>
    <row r="26" customFormat="false" ht="13.5" hidden="false" customHeight="false" outlineLevel="0" collapsed="false">
      <c r="B26" s="26"/>
      <c r="C26" s="54"/>
      <c r="D26" s="28" t="n">
        <v>3</v>
      </c>
      <c r="E26" s="29" t="s">
        <v>5</v>
      </c>
      <c r="F26" s="30" t="n">
        <v>5</v>
      </c>
      <c r="G26" s="30"/>
    </row>
    <row r="27" s="40" customFormat="true" ht="13.5" hidden="false" customHeight="false" outlineLevel="0" collapsed="false">
      <c r="A27" s="32" t="s">
        <v>7</v>
      </c>
      <c r="B27" s="33" t="s">
        <v>8</v>
      </c>
      <c r="C27" s="34" t="s">
        <v>9</v>
      </c>
      <c r="D27" s="35" t="s">
        <v>10</v>
      </c>
      <c r="E27" s="36" t="s">
        <v>11</v>
      </c>
      <c r="F27" s="37" t="s">
        <v>12</v>
      </c>
      <c r="G27" s="37" t="s">
        <v>13</v>
      </c>
      <c r="H27" s="37" t="s">
        <v>14</v>
      </c>
      <c r="I27" s="38" t="s">
        <v>15</v>
      </c>
      <c r="J27" s="97" t="s">
        <v>114</v>
      </c>
      <c r="K27" s="38" t="s">
        <v>117</v>
      </c>
      <c r="L27" s="39" t="s">
        <v>19</v>
      </c>
      <c r="N27" s="114"/>
    </row>
    <row r="28" s="40" customFormat="true" ht="15" hidden="false" customHeight="true" outlineLevel="0" collapsed="false">
      <c r="A28" s="41" t="n">
        <v>1</v>
      </c>
      <c r="B28" s="68" t="n">
        <v>46</v>
      </c>
      <c r="C28" s="69" t="s">
        <v>819</v>
      </c>
      <c r="D28" s="70" t="s">
        <v>820</v>
      </c>
      <c r="E28" s="71" t="s">
        <v>821</v>
      </c>
      <c r="F28" s="72" t="s">
        <v>406</v>
      </c>
      <c r="G28" s="72" t="s">
        <v>407</v>
      </c>
      <c r="H28" s="73" t="s">
        <v>408</v>
      </c>
      <c r="I28" s="74" t="n">
        <f aca="false">IF(ISBLANK(J28),"",TRUNC(0.18778*((J28/$I$5)-184)^2))</f>
        <v>800</v>
      </c>
      <c r="J28" s="98" t="n">
        <v>0.00137384259259259</v>
      </c>
      <c r="K28" s="75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 A</v>
      </c>
      <c r="L28" s="73" t="s">
        <v>409</v>
      </c>
      <c r="M28" s="100"/>
      <c r="N28" s="115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</row>
    <row r="29" s="40" customFormat="true" ht="15" hidden="false" customHeight="true" outlineLevel="0" collapsed="false">
      <c r="A29" s="41" t="n">
        <v>2</v>
      </c>
      <c r="B29" s="68" t="n">
        <v>53</v>
      </c>
      <c r="C29" s="69" t="s">
        <v>220</v>
      </c>
      <c r="D29" s="70" t="s">
        <v>822</v>
      </c>
      <c r="E29" s="71" t="s">
        <v>823</v>
      </c>
      <c r="F29" s="72" t="s">
        <v>71</v>
      </c>
      <c r="G29" s="72" t="s">
        <v>72</v>
      </c>
      <c r="H29" s="73" t="s">
        <v>197</v>
      </c>
      <c r="I29" s="74" t="n">
        <f aca="false">IF(ISBLANK(J29),"",TRUNC(0.18778*((J29/$I$5)-184)^2))</f>
        <v>784</v>
      </c>
      <c r="J29" s="98" t="n">
        <v>0.00138136574074074</v>
      </c>
      <c r="K29" s="75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73" t="s">
        <v>198</v>
      </c>
      <c r="M29" s="100"/>
      <c r="N29" s="115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</row>
    <row r="30" s="40" customFormat="true" ht="15" hidden="false" customHeight="true" outlineLevel="0" collapsed="false">
      <c r="A30" s="41" t="n">
        <v>3</v>
      </c>
      <c r="B30" s="68" t="n">
        <v>65</v>
      </c>
      <c r="C30" s="69" t="s">
        <v>141</v>
      </c>
      <c r="D30" s="70" t="s">
        <v>710</v>
      </c>
      <c r="E30" s="71" t="s">
        <v>711</v>
      </c>
      <c r="F30" s="72" t="s">
        <v>38</v>
      </c>
      <c r="G30" s="72"/>
      <c r="H30" s="73" t="s">
        <v>423</v>
      </c>
      <c r="I30" s="74" t="n">
        <f aca="false">IF(ISBLANK(J30),"",TRUNC(0.18778*((J30/$I$5)-184)^2))</f>
        <v>782</v>
      </c>
      <c r="J30" s="98" t="n">
        <v>0.00138240740740741</v>
      </c>
      <c r="K30" s="75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 A</v>
      </c>
      <c r="L30" s="73" t="s">
        <v>712</v>
      </c>
      <c r="M30" s="100" t="s">
        <v>824</v>
      </c>
      <c r="N30" s="115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</row>
    <row r="31" s="40" customFormat="true" ht="15" hidden="false" customHeight="true" outlineLevel="0" collapsed="false">
      <c r="A31" s="41" t="n">
        <v>4</v>
      </c>
      <c r="B31" s="68" t="n">
        <v>41</v>
      </c>
      <c r="C31" s="69" t="s">
        <v>681</v>
      </c>
      <c r="D31" s="70" t="s">
        <v>682</v>
      </c>
      <c r="E31" s="71" t="s">
        <v>485</v>
      </c>
      <c r="F31" s="72" t="s">
        <v>109</v>
      </c>
      <c r="G31" s="72" t="s">
        <v>93</v>
      </c>
      <c r="H31" s="73"/>
      <c r="I31" s="74" t="n">
        <f aca="false">IF(ISBLANK(J31),"",TRUNC(0.18778*((J31/$I$5)-184)^2))</f>
        <v>769</v>
      </c>
      <c r="J31" s="98" t="n">
        <v>0.00138877314814815</v>
      </c>
      <c r="K31" s="75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 A</v>
      </c>
      <c r="L31" s="73" t="s">
        <v>683</v>
      </c>
      <c r="M31" s="100" t="s">
        <v>825</v>
      </c>
      <c r="N31" s="11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</row>
    <row r="32" s="40" customFormat="true" ht="15" hidden="false" customHeight="true" outlineLevel="0" collapsed="false">
      <c r="A32" s="41" t="n">
        <v>5</v>
      </c>
      <c r="B32" s="68" t="n">
        <v>87</v>
      </c>
      <c r="C32" s="69" t="s">
        <v>141</v>
      </c>
      <c r="D32" s="70" t="s">
        <v>826</v>
      </c>
      <c r="E32" s="71" t="s">
        <v>827</v>
      </c>
      <c r="F32" s="72" t="s">
        <v>828</v>
      </c>
      <c r="G32" s="72" t="s">
        <v>829</v>
      </c>
      <c r="H32" s="73" t="s">
        <v>188</v>
      </c>
      <c r="I32" s="74" t="n">
        <f aca="false">IF(ISBLANK(J32),"",TRUNC(0.18778*((J32/$I$5)-184)^2))</f>
        <v>757</v>
      </c>
      <c r="J32" s="98" t="n">
        <v>0.00139467592592593</v>
      </c>
      <c r="K32" s="75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73" t="s">
        <v>830</v>
      </c>
      <c r="M32" s="100"/>
      <c r="N32" s="115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</row>
    <row r="33" s="40" customFormat="true" ht="15" hidden="false" customHeight="true" outlineLevel="0" collapsed="false">
      <c r="A33" s="41"/>
      <c r="B33" s="68" t="n">
        <v>36</v>
      </c>
      <c r="C33" s="69" t="s">
        <v>831</v>
      </c>
      <c r="D33" s="70" t="s">
        <v>832</v>
      </c>
      <c r="E33" s="71" t="s">
        <v>833</v>
      </c>
      <c r="F33" s="72" t="s">
        <v>834</v>
      </c>
      <c r="G33" s="72" t="s">
        <v>24</v>
      </c>
      <c r="H33" s="73" t="s">
        <v>669</v>
      </c>
      <c r="I33" s="74"/>
      <c r="J33" s="98" t="s">
        <v>835</v>
      </c>
      <c r="K33" s="75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/>
      </c>
      <c r="L33" s="73" t="s">
        <v>670</v>
      </c>
      <c r="M33" s="100" t="s">
        <v>836</v>
      </c>
      <c r="N33" s="115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</row>
    <row r="34" s="40" customFormat="true" ht="15" hidden="false" customHeight="true" outlineLevel="0" collapsed="false">
      <c r="A34" s="41"/>
      <c r="B34" s="68" t="n">
        <v>132</v>
      </c>
      <c r="C34" s="69" t="s">
        <v>684</v>
      </c>
      <c r="D34" s="70" t="s">
        <v>685</v>
      </c>
      <c r="E34" s="71" t="s">
        <v>686</v>
      </c>
      <c r="F34" s="72" t="s">
        <v>149</v>
      </c>
      <c r="G34" s="72" t="s">
        <v>643</v>
      </c>
      <c r="H34" s="73" t="s">
        <v>590</v>
      </c>
      <c r="I34" s="74"/>
      <c r="J34" s="98" t="s">
        <v>66</v>
      </c>
      <c r="K34" s="75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/>
      </c>
      <c r="L34" s="73" t="s">
        <v>687</v>
      </c>
      <c r="M34" s="100"/>
      <c r="N34" s="11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</row>
    <row r="36" customFormat="false" ht="9" hidden="false" customHeight="true" outlineLevel="0" collapsed="false">
      <c r="B36" s="26"/>
      <c r="C36" s="54"/>
      <c r="D36" s="28"/>
      <c r="E36" s="29"/>
      <c r="F36" s="30"/>
      <c r="G36" s="30"/>
      <c r="I36" s="6"/>
      <c r="J36" s="5"/>
      <c r="K36" s="3"/>
      <c r="M36" s="86"/>
      <c r="N36" s="3"/>
    </row>
    <row r="37" customFormat="false" ht="13.5" hidden="false" customHeight="false" outlineLevel="0" collapsed="false">
      <c r="B37" s="26"/>
      <c r="C37" s="54"/>
      <c r="D37" s="28" t="n">
        <v>4</v>
      </c>
      <c r="E37" s="29" t="s">
        <v>5</v>
      </c>
      <c r="F37" s="30" t="n">
        <v>5</v>
      </c>
      <c r="G37" s="30"/>
    </row>
    <row r="38" s="40" customFormat="true" ht="13.5" hidden="false" customHeight="false" outlineLevel="0" collapsed="false">
      <c r="A38" s="32" t="s">
        <v>7</v>
      </c>
      <c r="B38" s="33" t="s">
        <v>8</v>
      </c>
      <c r="C38" s="34" t="s">
        <v>9</v>
      </c>
      <c r="D38" s="35" t="s">
        <v>10</v>
      </c>
      <c r="E38" s="36" t="s">
        <v>11</v>
      </c>
      <c r="F38" s="37" t="s">
        <v>12</v>
      </c>
      <c r="G38" s="37" t="s">
        <v>13</v>
      </c>
      <c r="H38" s="37" t="s">
        <v>14</v>
      </c>
      <c r="I38" s="38" t="s">
        <v>15</v>
      </c>
      <c r="J38" s="97" t="s">
        <v>114</v>
      </c>
      <c r="K38" s="38" t="s">
        <v>117</v>
      </c>
      <c r="L38" s="39" t="s">
        <v>19</v>
      </c>
      <c r="N38" s="114"/>
    </row>
    <row r="39" s="40" customFormat="true" ht="15" hidden="false" customHeight="true" outlineLevel="0" collapsed="false">
      <c r="A39" s="41" t="n">
        <v>1</v>
      </c>
      <c r="B39" s="68" t="n">
        <v>71</v>
      </c>
      <c r="C39" s="69" t="s">
        <v>831</v>
      </c>
      <c r="D39" s="70" t="s">
        <v>837</v>
      </c>
      <c r="E39" s="71" t="s">
        <v>838</v>
      </c>
      <c r="F39" s="72" t="s">
        <v>428</v>
      </c>
      <c r="G39" s="72"/>
      <c r="H39" s="73" t="s">
        <v>429</v>
      </c>
      <c r="I39" s="74" t="n">
        <f aca="false">IF(ISBLANK(J39),"",TRUNC(0.18778*((J39/$I$5)-184)^2))</f>
        <v>884</v>
      </c>
      <c r="J39" s="98" t="n">
        <v>0.00133506944444444</v>
      </c>
      <c r="K39" s="75" t="str">
        <f aca="false">IF(ISBLANK(J39),"",IF(J39&gt;0.00162037037037037,"",IF(J39&lt;=0.0012337962962963,"TSM",IF(J39&lt;=0.00126736111111111,"SM",IF(J39&lt;=0.00131944444444444,"KSM",IF(J39&lt;=0.00140046296296296,"I A",IF(J39&lt;=0.00150462962962963,"II A",IF(J39&lt;=0.00162037037037037,"III A"))))))))</f>
        <v>I A</v>
      </c>
      <c r="L39" s="73" t="s">
        <v>839</v>
      </c>
      <c r="M39" s="116" t="n">
        <v>0.00134201388888889</v>
      </c>
      <c r="N39" s="115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</row>
    <row r="40" s="40" customFormat="true" ht="15" hidden="false" customHeight="true" outlineLevel="0" collapsed="false">
      <c r="A40" s="41" t="n">
        <v>2</v>
      </c>
      <c r="B40" s="68" t="n">
        <v>134</v>
      </c>
      <c r="C40" s="69" t="s">
        <v>658</v>
      </c>
      <c r="D40" s="70" t="s">
        <v>659</v>
      </c>
      <c r="E40" s="71" t="s">
        <v>660</v>
      </c>
      <c r="F40" s="72" t="s">
        <v>71</v>
      </c>
      <c r="G40" s="72" t="s">
        <v>277</v>
      </c>
      <c r="H40" s="73"/>
      <c r="I40" s="74" t="n">
        <f aca="false">IF(ISBLANK(J40),"",TRUNC(0.18778*((J40/$I$5)-184)^2))</f>
        <v>883</v>
      </c>
      <c r="J40" s="98" t="n">
        <v>0.00133564814814815</v>
      </c>
      <c r="K40" s="75" t="str">
        <f aca="false">IF(ISBLANK(J40),"",IF(J40&gt;0.00162037037037037,"",IF(J40&lt;=0.0012337962962963,"TSM",IF(J40&lt;=0.00126736111111111,"SM",IF(J40&lt;=0.00131944444444444,"KSM",IF(J40&lt;=0.00140046296296296,"I A",IF(J40&lt;=0.00150462962962963,"II A",IF(J40&lt;=0.00162037037037037,"III A"))))))))</f>
        <v>I A</v>
      </c>
      <c r="L40" s="73" t="s">
        <v>661</v>
      </c>
      <c r="M40" s="116" t="n">
        <v>0.00134375</v>
      </c>
      <c r="N40" s="115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</row>
    <row r="41" s="40" customFormat="true" ht="15" hidden="false" customHeight="true" outlineLevel="0" collapsed="false">
      <c r="A41" s="41" t="n">
        <v>3</v>
      </c>
      <c r="B41" s="68" t="n">
        <v>133</v>
      </c>
      <c r="C41" s="69" t="s">
        <v>470</v>
      </c>
      <c r="D41" s="70" t="s">
        <v>677</v>
      </c>
      <c r="E41" s="71" t="s">
        <v>678</v>
      </c>
      <c r="F41" s="72" t="s">
        <v>679</v>
      </c>
      <c r="G41" s="72" t="s">
        <v>277</v>
      </c>
      <c r="H41" s="73" t="s">
        <v>396</v>
      </c>
      <c r="I41" s="74" t="n">
        <f aca="false">IF(ISBLANK(J41),"",TRUNC(0.18778*((J41/$I$5)-184)^2))</f>
        <v>883</v>
      </c>
      <c r="J41" s="98" t="n">
        <v>0.00133576388888889</v>
      </c>
      <c r="K41" s="75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>I A</v>
      </c>
      <c r="L41" s="73" t="s">
        <v>680</v>
      </c>
      <c r="M41" s="100" t="s">
        <v>840</v>
      </c>
      <c r="N41" s="115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</row>
    <row r="42" s="40" customFormat="true" ht="15" hidden="false" customHeight="true" outlineLevel="0" collapsed="false">
      <c r="A42" s="41" t="n">
        <v>4</v>
      </c>
      <c r="B42" s="68" t="n">
        <v>135</v>
      </c>
      <c r="C42" s="69" t="s">
        <v>432</v>
      </c>
      <c r="D42" s="70" t="s">
        <v>733</v>
      </c>
      <c r="E42" s="71" t="s">
        <v>734</v>
      </c>
      <c r="F42" s="72" t="s">
        <v>138</v>
      </c>
      <c r="G42" s="72" t="s">
        <v>499</v>
      </c>
      <c r="H42" s="73"/>
      <c r="I42" s="74" t="n">
        <f aca="false">IF(ISBLANK(J42),"",TRUNC(0.18778*((J42/$I$5)-184)^2))</f>
        <v>881</v>
      </c>
      <c r="J42" s="98" t="n">
        <v>0.00133657407407407</v>
      </c>
      <c r="K42" s="75" t="str">
        <f aca="false">IF(ISBLANK(J42),"",IF(J42&gt;0.00162037037037037,"",IF(J42&lt;=0.0012337962962963,"TSM",IF(J42&lt;=0.00126736111111111,"SM",IF(J42&lt;=0.00131944444444444,"KSM",IF(J42&lt;=0.00140046296296296,"I A",IF(J42&lt;=0.00150462962962963,"II A",IF(J42&lt;=0.00162037037037037,"III A"))))))))</f>
        <v>I A</v>
      </c>
      <c r="L42" s="73" t="s">
        <v>735</v>
      </c>
      <c r="M42" s="100"/>
      <c r="N42" s="115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</row>
    <row r="43" s="40" customFormat="true" ht="15" hidden="false" customHeight="true" outlineLevel="0" collapsed="false">
      <c r="A43" s="41" t="n">
        <v>5</v>
      </c>
      <c r="B43" s="68" t="n">
        <v>25</v>
      </c>
      <c r="C43" s="69" t="s">
        <v>425</v>
      </c>
      <c r="D43" s="70" t="s">
        <v>841</v>
      </c>
      <c r="E43" s="71" t="s">
        <v>842</v>
      </c>
      <c r="F43" s="72" t="s">
        <v>138</v>
      </c>
      <c r="G43" s="72" t="s">
        <v>499</v>
      </c>
      <c r="H43" s="73" t="s">
        <v>371</v>
      </c>
      <c r="I43" s="74" t="n">
        <f aca="false">IF(ISBLANK(J43),"",TRUNC(0.18778*((J43/$I$5)-184)^2))</f>
        <v>870</v>
      </c>
      <c r="J43" s="98" t="n">
        <v>0.00134166666666667</v>
      </c>
      <c r="K43" s="75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>I A</v>
      </c>
      <c r="L43" s="73" t="s">
        <v>500</v>
      </c>
      <c r="M43" s="116" t="n">
        <v>0.00132592592592593</v>
      </c>
      <c r="N43" s="115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</row>
    <row r="44" s="40" customFormat="true" ht="15" hidden="false" customHeight="true" outlineLevel="0" collapsed="false">
      <c r="A44" s="41" t="n">
        <v>6</v>
      </c>
      <c r="B44" s="68" t="n">
        <v>56</v>
      </c>
      <c r="C44" s="69" t="s">
        <v>843</v>
      </c>
      <c r="D44" s="70" t="s">
        <v>844</v>
      </c>
      <c r="E44" s="71" t="s">
        <v>845</v>
      </c>
      <c r="F44" s="72" t="s">
        <v>71</v>
      </c>
      <c r="G44" s="72" t="s">
        <v>72</v>
      </c>
      <c r="H44" s="73" t="s">
        <v>400</v>
      </c>
      <c r="I44" s="74" t="n">
        <f aca="false">IF(ISBLANK(J44),"",TRUNC(0.18778*((J44/$I$5)-184)^2))</f>
        <v>800</v>
      </c>
      <c r="J44" s="98" t="n">
        <v>0.00137395833333333</v>
      </c>
      <c r="K44" s="75" t="str">
        <f aca="false">IF(ISBLANK(J44),"",IF(J44&gt;0.00162037037037037,"",IF(J44&lt;=0.0012337962962963,"TSM",IF(J44&lt;=0.00126736111111111,"SM",IF(J44&lt;=0.00131944444444444,"KSM",IF(J44&lt;=0.00140046296296296,"I A",IF(J44&lt;=0.00150462962962963,"II A",IF(J44&lt;=0.00162037037037037,"III A"))))))))</f>
        <v>I A</v>
      </c>
      <c r="L44" s="73" t="s">
        <v>693</v>
      </c>
      <c r="M44" s="100" t="s">
        <v>846</v>
      </c>
      <c r="N44" s="115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</row>
    <row r="45" s="40" customFormat="true" ht="15" hidden="false" customHeight="true" outlineLevel="0" collapsed="false">
      <c r="A45" s="41"/>
      <c r="B45" s="68" t="n">
        <v>32</v>
      </c>
      <c r="C45" s="69" t="s">
        <v>216</v>
      </c>
      <c r="D45" s="70" t="s">
        <v>847</v>
      </c>
      <c r="E45" s="71" t="s">
        <v>848</v>
      </c>
      <c r="F45" s="72" t="s">
        <v>834</v>
      </c>
      <c r="G45" s="72" t="s">
        <v>24</v>
      </c>
      <c r="H45" s="73" t="s">
        <v>669</v>
      </c>
      <c r="I45" s="74"/>
      <c r="J45" s="98" t="s">
        <v>66</v>
      </c>
      <c r="K45" s="75" t="str">
        <f aca="false">IF(ISBLANK(J45),"",IF(J45&gt;0.00162037037037037,"",IF(J45&lt;=0.0012337962962963,"TSM",IF(J45&lt;=0.00126736111111111,"SM",IF(J45&lt;=0.00131944444444444,"KSM",IF(J45&lt;=0.00140046296296296,"I A",IF(J45&lt;=0.00150462962962963,"II A",IF(J45&lt;=0.00162037037037037,"III A"))))))))</f>
        <v/>
      </c>
      <c r="L45" s="73" t="s">
        <v>670</v>
      </c>
      <c r="M45" s="100" t="s">
        <v>849</v>
      </c>
      <c r="N45" s="115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</row>
    <row r="46" s="40" customFormat="true" ht="15" hidden="false" customHeight="true" outlineLevel="0" collapsed="false">
      <c r="A46" s="41"/>
      <c r="B46" s="68" t="n">
        <v>66</v>
      </c>
      <c r="C46" s="69" t="s">
        <v>188</v>
      </c>
      <c r="D46" s="70" t="s">
        <v>671</v>
      </c>
      <c r="E46" s="71" t="s">
        <v>672</v>
      </c>
      <c r="F46" s="72" t="s">
        <v>370</v>
      </c>
      <c r="G46" s="72"/>
      <c r="H46" s="73" t="s">
        <v>423</v>
      </c>
      <c r="I46" s="74"/>
      <c r="J46" s="98" t="s">
        <v>66</v>
      </c>
      <c r="K46" s="75" t="str">
        <f aca="false">IF(ISBLANK(J46),"",IF(J46&gt;0.00162037037037037,"",IF(J46&lt;=0.0012337962962963,"TSM",IF(J46&lt;=0.00126736111111111,"SM",IF(J46&lt;=0.00131944444444444,"KSM",IF(J46&lt;=0.00140046296296296,"I A",IF(J46&lt;=0.00150462962962963,"II A",IF(J46&lt;=0.00162037037037037,"III A"))))))))</f>
        <v/>
      </c>
      <c r="L46" s="73" t="s">
        <v>850</v>
      </c>
      <c r="M46" s="100" t="s">
        <v>851</v>
      </c>
      <c r="N46" s="115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</row>
    <row r="47" customFormat="false" ht="9" hidden="false" customHeight="true" outlineLevel="0" collapsed="false">
      <c r="B47" s="26"/>
      <c r="C47" s="54"/>
      <c r="D47" s="28"/>
      <c r="E47" s="29"/>
      <c r="F47" s="30"/>
      <c r="G47" s="30"/>
      <c r="I47" s="6"/>
    </row>
    <row r="48" customFormat="false" ht="13.5" hidden="false" customHeight="false" outlineLevel="0" collapsed="false">
      <c r="B48" s="26"/>
      <c r="C48" s="54"/>
      <c r="D48" s="28" t="n">
        <v>5</v>
      </c>
      <c r="E48" s="29" t="s">
        <v>5</v>
      </c>
      <c r="F48" s="30" t="n">
        <v>5</v>
      </c>
      <c r="G48" s="30"/>
    </row>
    <row r="49" s="40" customFormat="true" ht="13.5" hidden="false" customHeight="false" outlineLevel="0" collapsed="false">
      <c r="A49" s="32" t="s">
        <v>7</v>
      </c>
      <c r="B49" s="33" t="s">
        <v>8</v>
      </c>
      <c r="C49" s="34" t="s">
        <v>9</v>
      </c>
      <c r="D49" s="35" t="s">
        <v>10</v>
      </c>
      <c r="E49" s="36" t="s">
        <v>11</v>
      </c>
      <c r="F49" s="37" t="s">
        <v>12</v>
      </c>
      <c r="G49" s="37" t="s">
        <v>13</v>
      </c>
      <c r="H49" s="37" t="s">
        <v>14</v>
      </c>
      <c r="I49" s="38" t="s">
        <v>15</v>
      </c>
      <c r="J49" s="97" t="s">
        <v>114</v>
      </c>
      <c r="K49" s="38" t="s">
        <v>117</v>
      </c>
      <c r="L49" s="39" t="s">
        <v>19</v>
      </c>
      <c r="N49" s="114"/>
    </row>
    <row r="50" s="40" customFormat="true" ht="15" hidden="false" customHeight="true" outlineLevel="0" collapsed="false">
      <c r="A50" s="41" t="n">
        <v>1</v>
      </c>
      <c r="B50" s="68" t="n">
        <v>61</v>
      </c>
      <c r="C50" s="69" t="s">
        <v>470</v>
      </c>
      <c r="D50" s="70" t="s">
        <v>726</v>
      </c>
      <c r="E50" s="71" t="s">
        <v>727</v>
      </c>
      <c r="F50" s="72" t="s">
        <v>422</v>
      </c>
      <c r="G50" s="72"/>
      <c r="H50" s="73" t="s">
        <v>423</v>
      </c>
      <c r="I50" s="74" t="n">
        <f aca="false">IF(ISBLANK(J50),"",TRUNC(0.18778*((J50/$I$5)-184)^2))</f>
        <v>947</v>
      </c>
      <c r="J50" s="98" t="n">
        <v>0.00130740740740741</v>
      </c>
      <c r="K50" s="75" t="str">
        <f aca="false">IF(ISBLANK(J50),"",IF(J50&gt;0.00162037037037037,"",IF(J50&lt;=0.0012337962962963,"TSM",IF(J50&lt;=0.00126736111111111,"SM",IF(J50&lt;=0.00131944444444444,"KSM",IF(J50&lt;=0.00140046296296296,"I A",IF(J50&lt;=0.00150462962962963,"II A",IF(J50&lt;=0.00162037037037037,"III A"))))))))</f>
        <v>KSM</v>
      </c>
      <c r="L50" s="73" t="s">
        <v>728</v>
      </c>
      <c r="M50" s="117" t="n">
        <v>0.0012962962962963</v>
      </c>
      <c r="N50" s="115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</row>
    <row r="51" s="40" customFormat="true" ht="15" hidden="false" customHeight="true" outlineLevel="0" collapsed="false">
      <c r="A51" s="41" t="n">
        <v>2</v>
      </c>
      <c r="B51" s="68" t="n">
        <v>12</v>
      </c>
      <c r="C51" s="69" t="s">
        <v>852</v>
      </c>
      <c r="D51" s="70" t="s">
        <v>853</v>
      </c>
      <c r="E51" s="71" t="s">
        <v>854</v>
      </c>
      <c r="F51" s="72" t="s">
        <v>855</v>
      </c>
      <c r="G51" s="72" t="s">
        <v>277</v>
      </c>
      <c r="H51" s="73" t="s">
        <v>127</v>
      </c>
      <c r="I51" s="74" t="n">
        <f aca="false">IF(ISBLANK(J51),"",TRUNC(0.18778*((J51/$I$5)-184)^2))</f>
        <v>942</v>
      </c>
      <c r="J51" s="98" t="n">
        <v>0.00130960648148148</v>
      </c>
      <c r="K51" s="75" t="str">
        <f aca="false">IF(ISBLANK(J51),"",IF(J51&gt;0.00162037037037037,"",IF(J51&lt;=0.0012337962962963,"TSM",IF(J51&lt;=0.00126736111111111,"SM",IF(J51&lt;=0.00131944444444444,"KSM",IF(J51&lt;=0.00140046296296296,"I A",IF(J51&lt;=0.00150462962962963,"II A",IF(J51&lt;=0.00162037037037037,"III A"))))))))</f>
        <v>KSM</v>
      </c>
      <c r="L51" s="73" t="s">
        <v>856</v>
      </c>
      <c r="M51" s="100" t="s">
        <v>857</v>
      </c>
      <c r="N51" s="115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</row>
    <row r="52" s="40" customFormat="true" ht="15" hidden="false" customHeight="true" outlineLevel="0" collapsed="false">
      <c r="A52" s="41" t="n">
        <v>3</v>
      </c>
      <c r="B52" s="68" t="n">
        <v>51</v>
      </c>
      <c r="C52" s="69" t="s">
        <v>858</v>
      </c>
      <c r="D52" s="70" t="s">
        <v>859</v>
      </c>
      <c r="E52" s="71" t="s">
        <v>860</v>
      </c>
      <c r="F52" s="72" t="s">
        <v>71</v>
      </c>
      <c r="G52" s="72" t="s">
        <v>72</v>
      </c>
      <c r="H52" s="73"/>
      <c r="I52" s="74" t="n">
        <f aca="false">IF(ISBLANK(J52),"",TRUNC(0.18778*((J52/$I$5)-184)^2))</f>
        <v>914</v>
      </c>
      <c r="J52" s="98" t="n">
        <v>0.00132175925925926</v>
      </c>
      <c r="K52" s="75" t="str">
        <f aca="false">IF(ISBLANK(J52),"",IF(J52&gt;0.00162037037037037,"",IF(J52&lt;=0.0012337962962963,"TSM",IF(J52&lt;=0.00126736111111111,"SM",IF(J52&lt;=0.00131944444444444,"KSM",IF(J52&lt;=0.00140046296296296,"I A",IF(J52&lt;=0.00150462962962963,"II A",IF(J52&lt;=0.00162037037037037,"III A"))))))))</f>
        <v>I A</v>
      </c>
      <c r="L52" s="73" t="s">
        <v>376</v>
      </c>
      <c r="M52" s="100" t="s">
        <v>861</v>
      </c>
      <c r="N52" s="115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</row>
    <row r="53" s="40" customFormat="true" ht="15" hidden="false" customHeight="true" outlineLevel="0" collapsed="false">
      <c r="A53" s="41" t="n">
        <v>4</v>
      </c>
      <c r="B53" s="68" t="n">
        <v>85</v>
      </c>
      <c r="C53" s="69" t="s">
        <v>862</v>
      </c>
      <c r="D53" s="70" t="s">
        <v>246</v>
      </c>
      <c r="E53" s="71" t="s">
        <v>863</v>
      </c>
      <c r="F53" s="72" t="s">
        <v>203</v>
      </c>
      <c r="G53" s="72" t="s">
        <v>164</v>
      </c>
      <c r="H53" s="73" t="s">
        <v>33</v>
      </c>
      <c r="I53" s="74" t="n">
        <f aca="false">IF(ISBLANK(J53),"",TRUNC(0.18778*((J53/$I$5)-184)^2))</f>
        <v>887</v>
      </c>
      <c r="J53" s="98" t="n">
        <v>0.00133402777777778</v>
      </c>
      <c r="K53" s="75" t="str">
        <f aca="false">IF(ISBLANK(J53),"",IF(J53&gt;0.00162037037037037,"",IF(J53&lt;=0.0012337962962963,"TSM",IF(J53&lt;=0.00126736111111111,"SM",IF(J53&lt;=0.00131944444444444,"KSM",IF(J53&lt;=0.00140046296296296,"I A",IF(J53&lt;=0.00150462962962963,"II A",IF(J53&lt;=0.00162037037037037,"III A"))))))))</f>
        <v>I A</v>
      </c>
      <c r="L53" s="73" t="s">
        <v>715</v>
      </c>
      <c r="M53" s="100" t="s">
        <v>864</v>
      </c>
      <c r="N53" s="115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</row>
    <row r="54" s="40" customFormat="true" ht="15" hidden="false" customHeight="true" outlineLevel="0" collapsed="false">
      <c r="A54" s="41" t="n">
        <v>5</v>
      </c>
      <c r="B54" s="68" t="n">
        <v>33</v>
      </c>
      <c r="C54" s="69" t="s">
        <v>141</v>
      </c>
      <c r="D54" s="70" t="s">
        <v>865</v>
      </c>
      <c r="E54" s="71" t="s">
        <v>866</v>
      </c>
      <c r="F54" s="72" t="s">
        <v>23</v>
      </c>
      <c r="G54" s="72" t="s">
        <v>24</v>
      </c>
      <c r="H54" s="73" t="s">
        <v>290</v>
      </c>
      <c r="I54" s="74" t="n">
        <f aca="false">IF(ISBLANK(J54),"",TRUNC(0.18778*((J54/$I$5)-184)^2))</f>
        <v>881</v>
      </c>
      <c r="J54" s="98" t="n">
        <v>0.00133645833333333</v>
      </c>
      <c r="K54" s="75" t="str">
        <f aca="false">IF(ISBLANK(J54),"",IF(J54&gt;0.00162037037037037,"",IF(J54&lt;=0.0012337962962963,"TSM",IF(J54&lt;=0.00126736111111111,"SM",IF(J54&lt;=0.00131944444444444,"KSM",IF(J54&lt;=0.00140046296296296,"I A",IF(J54&lt;=0.00150462962962963,"II A",IF(J54&lt;=0.00162037037037037,"III A"))))))))</f>
        <v>I A</v>
      </c>
      <c r="L54" s="73" t="s">
        <v>670</v>
      </c>
      <c r="M54" s="100" t="s">
        <v>867</v>
      </c>
      <c r="N54" s="115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</row>
    <row r="55" s="40" customFormat="true" ht="15" hidden="false" customHeight="true" outlineLevel="0" collapsed="false">
      <c r="A55" s="41" t="n">
        <v>6</v>
      </c>
      <c r="B55" s="68" t="n">
        <v>13</v>
      </c>
      <c r="C55" s="69" t="s">
        <v>868</v>
      </c>
      <c r="D55" s="70" t="s">
        <v>853</v>
      </c>
      <c r="E55" s="71" t="s">
        <v>854</v>
      </c>
      <c r="F55" s="72" t="s">
        <v>855</v>
      </c>
      <c r="G55" s="72" t="s">
        <v>277</v>
      </c>
      <c r="H55" s="73" t="s">
        <v>25</v>
      </c>
      <c r="I55" s="74" t="n">
        <f aca="false">IF(ISBLANK(J55),"",TRUNC(0.18778*((J55/$I$5)-184)^2))</f>
        <v>879</v>
      </c>
      <c r="J55" s="98" t="n">
        <v>0.00133761574074074</v>
      </c>
      <c r="K55" s="75" t="str">
        <f aca="false">IF(ISBLANK(J55),"",IF(J55&gt;0.00162037037037037,"",IF(J55&lt;=0.0012337962962963,"TSM",IF(J55&lt;=0.00126736111111111,"SM",IF(J55&lt;=0.00131944444444444,"KSM",IF(J55&lt;=0.00140046296296296,"I A",IF(J55&lt;=0.00150462962962963,"II A",IF(J55&lt;=0.00162037037037037,"III A"))))))))</f>
        <v>I A</v>
      </c>
      <c r="L55" s="73" t="s">
        <v>856</v>
      </c>
      <c r="M55" s="100" t="s">
        <v>869</v>
      </c>
      <c r="N55" s="115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</row>
    <row r="56" s="40" customFormat="true" ht="15" hidden="false" customHeight="true" outlineLevel="0" collapsed="false">
      <c r="A56" s="41" t="n">
        <v>7</v>
      </c>
      <c r="B56" s="68" t="n">
        <v>78</v>
      </c>
      <c r="C56" s="69" t="s">
        <v>629</v>
      </c>
      <c r="D56" s="70" t="s">
        <v>630</v>
      </c>
      <c r="E56" s="71" t="s">
        <v>631</v>
      </c>
      <c r="F56" s="72" t="s">
        <v>71</v>
      </c>
      <c r="G56" s="72" t="s">
        <v>277</v>
      </c>
      <c r="H56" s="73" t="s">
        <v>400</v>
      </c>
      <c r="I56" s="74" t="n">
        <f aca="false">IF(ISBLANK(J56),"",TRUNC(0.18778*((J56/$I$5)-184)^2))</f>
        <v>827</v>
      </c>
      <c r="J56" s="98" t="n">
        <v>0.00136145833333333</v>
      </c>
      <c r="K56" s="75" t="str">
        <f aca="false">IF(ISBLANK(J56),"",IF(J56&gt;0.00162037037037037,"",IF(J56&lt;=0.0012337962962963,"TSM",IF(J56&lt;=0.00126736111111111,"SM",IF(J56&lt;=0.00131944444444444,"KSM",IF(J56&lt;=0.00140046296296296,"I A",IF(J56&lt;=0.00150462962962963,"II A",IF(J56&lt;=0.00162037037037037,"III A"))))))))</f>
        <v>I A</v>
      </c>
      <c r="L56" s="73" t="s">
        <v>584</v>
      </c>
      <c r="M56" s="100" t="s">
        <v>870</v>
      </c>
      <c r="N56" s="115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</row>
    <row r="57" s="40" customFormat="true" ht="15" hidden="false" customHeight="true" outlineLevel="0" collapsed="false">
      <c r="A57" s="41"/>
      <c r="B57" s="68" t="n">
        <v>29</v>
      </c>
      <c r="C57" s="69" t="s">
        <v>871</v>
      </c>
      <c r="D57" s="70" t="s">
        <v>872</v>
      </c>
      <c r="E57" s="71" t="s">
        <v>873</v>
      </c>
      <c r="F57" s="72" t="s">
        <v>71</v>
      </c>
      <c r="G57" s="72" t="s">
        <v>72</v>
      </c>
      <c r="H57" s="73" t="s">
        <v>554</v>
      </c>
      <c r="I57" s="74"/>
      <c r="J57" s="98" t="s">
        <v>66</v>
      </c>
      <c r="K57" s="75" t="str">
        <f aca="false">IF(ISBLANK(J57),"",IF(J57&gt;0.00162037037037037,"",IF(J57&lt;=0.0012337962962963,"TSM",IF(J57&lt;=0.00126736111111111,"SM",IF(J57&lt;=0.00131944444444444,"KSM",IF(J57&lt;=0.00140046296296296,"I A",IF(J57&lt;=0.00150462962962963,"II A",IF(J57&lt;=0.00162037037037037,"III A"))))))))</f>
        <v/>
      </c>
      <c r="L57" s="73" t="s">
        <v>555</v>
      </c>
      <c r="M57" s="100" t="s">
        <v>874</v>
      </c>
      <c r="N57" s="115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6" width="7.7"/>
    <col collapsed="false" customWidth="true" hidden="false" outlineLevel="0" max="10" min="10" style="6" width="5.56"/>
    <col collapsed="false" customWidth="true" hidden="false" outlineLevel="0" max="11" min="11" style="3" width="22.56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9"/>
      <c r="J2" s="19"/>
      <c r="K2" s="20" t="s">
        <v>2</v>
      </c>
    </row>
    <row r="3" customFormat="false" ht="15" hidden="false" customHeight="true" outlineLevel="0" collapsed="false">
      <c r="A3" s="21"/>
      <c r="B3" s="21"/>
      <c r="K3" s="22" t="s">
        <v>3</v>
      </c>
    </row>
    <row r="4" customFormat="false" ht="15.75" hidden="false" customHeight="true" outlineLevel="0" collapsed="false">
      <c r="C4" s="23" t="s">
        <v>4</v>
      </c>
      <c r="E4" s="24"/>
      <c r="K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11</v>
      </c>
      <c r="F6" s="30" t="s">
        <v>112</v>
      </c>
      <c r="G6" s="55" t="s">
        <v>113</v>
      </c>
      <c r="H6" s="56" t="n">
        <v>1.9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14</v>
      </c>
      <c r="J7" s="37" t="s">
        <v>18</v>
      </c>
      <c r="K7" s="39" t="s">
        <v>19</v>
      </c>
    </row>
    <row r="8" customFormat="false" ht="15" hidden="false" customHeight="false" outlineLevel="0" collapsed="false">
      <c r="A8" s="41" t="n">
        <v>1</v>
      </c>
      <c r="B8" s="42" t="n">
        <v>114</v>
      </c>
      <c r="C8" s="43" t="s">
        <v>20</v>
      </c>
      <c r="D8" s="44" t="s">
        <v>21</v>
      </c>
      <c r="E8" s="45" t="s">
        <v>22</v>
      </c>
      <c r="F8" s="46" t="s">
        <v>23</v>
      </c>
      <c r="G8" s="46" t="s">
        <v>24</v>
      </c>
      <c r="H8" s="47" t="s">
        <v>25</v>
      </c>
      <c r="I8" s="49" t="n">
        <v>11.56</v>
      </c>
      <c r="J8" s="51" t="n">
        <v>0.174</v>
      </c>
      <c r="K8" s="47" t="s">
        <v>27</v>
      </c>
      <c r="L8" s="6"/>
      <c r="M8" s="6"/>
      <c r="N8" s="5"/>
      <c r="O8" s="5"/>
    </row>
    <row r="9" customFormat="false" ht="15" hidden="false" customHeight="false" outlineLevel="0" collapsed="false">
      <c r="A9" s="41" t="n">
        <v>2</v>
      </c>
      <c r="B9" s="42" t="n">
        <v>97</v>
      </c>
      <c r="C9" s="43" t="s">
        <v>75</v>
      </c>
      <c r="D9" s="44" t="s">
        <v>76</v>
      </c>
      <c r="E9" s="45" t="s">
        <v>77</v>
      </c>
      <c r="F9" s="46" t="s">
        <v>45</v>
      </c>
      <c r="G9" s="46" t="s">
        <v>46</v>
      </c>
      <c r="H9" s="47" t="s">
        <v>25</v>
      </c>
      <c r="I9" s="49" t="n">
        <v>11.72</v>
      </c>
      <c r="J9" s="51" t="n">
        <v>0.187</v>
      </c>
      <c r="K9" s="47" t="s">
        <v>78</v>
      </c>
      <c r="L9" s="6"/>
      <c r="M9" s="6"/>
      <c r="N9" s="5"/>
      <c r="O9" s="5"/>
    </row>
    <row r="10" customFormat="false" ht="15" hidden="false" customHeight="false" outlineLevel="0" collapsed="false">
      <c r="A10" s="41" t="n">
        <v>3</v>
      </c>
      <c r="B10" s="42" t="n">
        <v>66</v>
      </c>
      <c r="C10" s="43" t="s">
        <v>84</v>
      </c>
      <c r="D10" s="44" t="s">
        <v>85</v>
      </c>
      <c r="E10" s="45" t="s">
        <v>86</v>
      </c>
      <c r="F10" s="46" t="s">
        <v>71</v>
      </c>
      <c r="G10" s="46" t="s">
        <v>72</v>
      </c>
      <c r="H10" s="47" t="s">
        <v>25</v>
      </c>
      <c r="I10" s="49" t="n">
        <v>12.21</v>
      </c>
      <c r="J10" s="51" t="n">
        <v>0.177</v>
      </c>
      <c r="K10" s="47" t="s">
        <v>88</v>
      </c>
      <c r="L10" s="6"/>
      <c r="M10" s="6"/>
      <c r="N10" s="5"/>
      <c r="O10" s="5"/>
    </row>
    <row r="11" customFormat="false" ht="15" hidden="false" customHeight="false" outlineLevel="0" collapsed="false">
      <c r="A11" s="41" t="n">
        <v>4</v>
      </c>
      <c r="B11" s="42" t="n">
        <v>18</v>
      </c>
      <c r="C11" s="43" t="s">
        <v>79</v>
      </c>
      <c r="D11" s="44" t="s">
        <v>80</v>
      </c>
      <c r="E11" s="45" t="s">
        <v>81</v>
      </c>
      <c r="F11" s="46" t="s">
        <v>45</v>
      </c>
      <c r="G11" s="46" t="s">
        <v>46</v>
      </c>
      <c r="H11" s="47" t="s">
        <v>82</v>
      </c>
      <c r="I11" s="49" t="n">
        <v>12.22</v>
      </c>
      <c r="J11" s="51" t="n">
        <v>0.131</v>
      </c>
      <c r="K11" s="47" t="s">
        <v>83</v>
      </c>
      <c r="L11" s="6"/>
      <c r="M11" s="6"/>
      <c r="N11" s="5"/>
      <c r="O11" s="5"/>
    </row>
    <row r="12" customFormat="false" ht="15" hidden="false" customHeight="false" outlineLevel="0" collapsed="false">
      <c r="A12" s="41" t="n">
        <v>5</v>
      </c>
      <c r="B12" s="42" t="n">
        <v>132</v>
      </c>
      <c r="C12" s="43" t="s">
        <v>28</v>
      </c>
      <c r="D12" s="44" t="s">
        <v>29</v>
      </c>
      <c r="E12" s="45" t="s">
        <v>30</v>
      </c>
      <c r="F12" s="46" t="s">
        <v>31</v>
      </c>
      <c r="G12" s="46" t="s">
        <v>32</v>
      </c>
      <c r="H12" s="47" t="s">
        <v>33</v>
      </c>
      <c r="I12" s="49" t="n">
        <v>12.5</v>
      </c>
      <c r="J12" s="51" t="n">
        <v>0.312</v>
      </c>
      <c r="K12" s="47" t="s">
        <v>34</v>
      </c>
      <c r="L12" s="6"/>
      <c r="M12" s="6"/>
      <c r="N12" s="5"/>
      <c r="O12" s="5"/>
    </row>
    <row r="13" customFormat="false" ht="15" hidden="false" customHeight="false" outlineLevel="0" collapsed="false">
      <c r="A13" s="41" t="n">
        <v>6</v>
      </c>
      <c r="B13" s="42" t="n">
        <v>143</v>
      </c>
      <c r="C13" s="43" t="s">
        <v>75</v>
      </c>
      <c r="D13" s="44" t="s">
        <v>96</v>
      </c>
      <c r="E13" s="45" t="s">
        <v>97</v>
      </c>
      <c r="F13" s="46" t="s">
        <v>57</v>
      </c>
      <c r="G13" s="46" t="s">
        <v>58</v>
      </c>
      <c r="H13" s="47"/>
      <c r="I13" s="49" t="n">
        <v>12.72</v>
      </c>
      <c r="J13" s="51" t="n">
        <v>0.147</v>
      </c>
      <c r="K13" s="47" t="s">
        <v>59</v>
      </c>
      <c r="L13" s="6"/>
      <c r="M13" s="6"/>
      <c r="N13" s="5"/>
      <c r="O13" s="5"/>
    </row>
    <row r="14" customFormat="false" ht="15" hidden="false" customHeight="false" outlineLevel="0" collapsed="false">
      <c r="A14" s="41" t="n">
        <v>7</v>
      </c>
      <c r="B14" s="42" t="n">
        <v>14</v>
      </c>
      <c r="C14" s="43" t="s">
        <v>98</v>
      </c>
      <c r="D14" s="44" t="s">
        <v>99</v>
      </c>
      <c r="E14" s="45" t="s">
        <v>91</v>
      </c>
      <c r="F14" s="46" t="s">
        <v>45</v>
      </c>
      <c r="G14" s="46" t="s">
        <v>46</v>
      </c>
      <c r="H14" s="47" t="s">
        <v>82</v>
      </c>
      <c r="I14" s="49" t="n">
        <v>12.92</v>
      </c>
      <c r="J14" s="51" t="n">
        <v>0.15</v>
      </c>
      <c r="K14" s="47" t="s">
        <v>100</v>
      </c>
      <c r="L14" s="6"/>
      <c r="M14" s="6"/>
      <c r="N14" s="5"/>
      <c r="O14" s="5"/>
    </row>
    <row r="15" customFormat="false" ht="15" hidden="false" customHeight="false" outlineLevel="0" collapsed="false">
      <c r="A15" s="41" t="n">
        <v>8</v>
      </c>
      <c r="B15" s="42" t="n">
        <v>92</v>
      </c>
      <c r="C15" s="43" t="s">
        <v>89</v>
      </c>
      <c r="D15" s="44" t="s">
        <v>90</v>
      </c>
      <c r="E15" s="45" t="s">
        <v>91</v>
      </c>
      <c r="F15" s="46" t="s">
        <v>92</v>
      </c>
      <c r="G15" s="46" t="s">
        <v>93</v>
      </c>
      <c r="H15" s="47" t="s">
        <v>94</v>
      </c>
      <c r="I15" s="49" t="s">
        <v>66</v>
      </c>
      <c r="J15" s="51"/>
      <c r="K15" s="47" t="s">
        <v>95</v>
      </c>
      <c r="L15" s="6"/>
      <c r="M15" s="6"/>
      <c r="N15" s="5"/>
      <c r="O15" s="5"/>
    </row>
    <row r="16" customFormat="false" ht="15" hidden="false" customHeight="false" outlineLevel="0" collapsed="false">
      <c r="A16" s="57"/>
      <c r="B16" s="57"/>
      <c r="C16" s="58"/>
      <c r="D16" s="59"/>
      <c r="E16" s="60"/>
      <c r="F16" s="61"/>
      <c r="G16" s="61"/>
      <c r="H16" s="62"/>
      <c r="I16" s="63"/>
      <c r="J16" s="64"/>
      <c r="K16" s="62"/>
      <c r="L16" s="6"/>
      <c r="M16" s="6"/>
      <c r="N16" s="5"/>
      <c r="O16" s="5"/>
    </row>
    <row r="17" customFormat="false" ht="13.5" hidden="false" customHeight="false" outlineLevel="0" collapsed="false">
      <c r="B17" s="26"/>
      <c r="C17" s="27"/>
      <c r="D17" s="28"/>
      <c r="E17" s="29" t="s">
        <v>111</v>
      </c>
      <c r="F17" s="30" t="s">
        <v>115</v>
      </c>
      <c r="G17" s="55" t="s">
        <v>113</v>
      </c>
      <c r="H17" s="56" t="n">
        <v>0.6</v>
      </c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7" t="s">
        <v>114</v>
      </c>
      <c r="J18" s="37" t="s">
        <v>18</v>
      </c>
      <c r="K18" s="39" t="s">
        <v>19</v>
      </c>
    </row>
    <row r="19" customFormat="false" ht="15" hidden="false" customHeight="false" outlineLevel="0" collapsed="false">
      <c r="A19" s="41" t="n">
        <v>1</v>
      </c>
      <c r="B19" s="42" t="n">
        <v>28</v>
      </c>
      <c r="C19" s="43" t="s">
        <v>35</v>
      </c>
      <c r="D19" s="44" t="s">
        <v>36</v>
      </c>
      <c r="E19" s="45" t="s">
        <v>37</v>
      </c>
      <c r="F19" s="46" t="s">
        <v>38</v>
      </c>
      <c r="G19" s="46" t="s">
        <v>39</v>
      </c>
      <c r="H19" s="47" t="s">
        <v>40</v>
      </c>
      <c r="I19" s="49" t="n">
        <v>12.87</v>
      </c>
      <c r="J19" s="51" t="n">
        <v>0.17</v>
      </c>
      <c r="K19" s="47" t="s">
        <v>41</v>
      </c>
      <c r="L19" s="6"/>
      <c r="M19" s="6"/>
      <c r="N19" s="5"/>
      <c r="O19" s="5"/>
    </row>
    <row r="20" customFormat="false" ht="15" hidden="false" customHeight="false" outlineLevel="0" collapsed="false">
      <c r="A20" s="41" t="n">
        <v>2</v>
      </c>
      <c r="B20" s="42" t="n">
        <v>136</v>
      </c>
      <c r="C20" s="43" t="s">
        <v>48</v>
      </c>
      <c r="D20" s="44" t="s">
        <v>49</v>
      </c>
      <c r="E20" s="45" t="s">
        <v>50</v>
      </c>
      <c r="F20" s="46" t="s">
        <v>51</v>
      </c>
      <c r="G20" s="46" t="s">
        <v>13</v>
      </c>
      <c r="H20" s="47" t="s">
        <v>52</v>
      </c>
      <c r="I20" s="49" t="n">
        <v>12.96</v>
      </c>
      <c r="J20" s="51" t="n">
        <v>0.181</v>
      </c>
      <c r="K20" s="47" t="s">
        <v>53</v>
      </c>
      <c r="L20" s="6"/>
      <c r="M20" s="6"/>
      <c r="N20" s="5"/>
      <c r="O20" s="5"/>
    </row>
    <row r="21" customFormat="false" ht="15" hidden="false" customHeight="false" outlineLevel="0" collapsed="false">
      <c r="A21" s="41" t="n">
        <v>3</v>
      </c>
      <c r="B21" s="42" t="n">
        <v>140</v>
      </c>
      <c r="C21" s="43" t="s">
        <v>54</v>
      </c>
      <c r="D21" s="44" t="s">
        <v>55</v>
      </c>
      <c r="E21" s="45" t="s">
        <v>56</v>
      </c>
      <c r="F21" s="46" t="s">
        <v>57</v>
      </c>
      <c r="G21" s="46" t="s">
        <v>58</v>
      </c>
      <c r="H21" s="47"/>
      <c r="I21" s="49" t="n">
        <v>13.91</v>
      </c>
      <c r="J21" s="51" t="n">
        <v>0.52</v>
      </c>
      <c r="K21" s="47" t="s">
        <v>59</v>
      </c>
      <c r="L21" s="6"/>
      <c r="M21" s="6"/>
      <c r="N21" s="5"/>
      <c r="O21" s="5"/>
    </row>
    <row r="22" customFormat="false" ht="15" hidden="false" customHeight="false" outlineLevel="0" collapsed="false">
      <c r="A22" s="41"/>
      <c r="B22" s="42" t="n">
        <v>85</v>
      </c>
      <c r="C22" s="43" t="s">
        <v>101</v>
      </c>
      <c r="D22" s="44" t="s">
        <v>102</v>
      </c>
      <c r="E22" s="45" t="s">
        <v>103</v>
      </c>
      <c r="F22" s="46" t="s">
        <v>92</v>
      </c>
      <c r="G22" s="46"/>
      <c r="H22" s="47" t="s">
        <v>104</v>
      </c>
      <c r="I22" s="49" t="s">
        <v>66</v>
      </c>
      <c r="J22" s="51"/>
      <c r="K22" s="47" t="s">
        <v>105</v>
      </c>
      <c r="L22" s="6"/>
      <c r="M22" s="6"/>
      <c r="N22" s="5"/>
      <c r="O22" s="5"/>
    </row>
    <row r="23" customFormat="false" ht="15" hidden="false" customHeight="false" outlineLevel="0" collapsed="false">
      <c r="A23" s="41"/>
      <c r="B23" s="42" t="n">
        <v>99</v>
      </c>
      <c r="C23" s="43" t="s">
        <v>42</v>
      </c>
      <c r="D23" s="44" t="s">
        <v>43</v>
      </c>
      <c r="E23" s="45" t="s">
        <v>44</v>
      </c>
      <c r="F23" s="46" t="s">
        <v>45</v>
      </c>
      <c r="G23" s="46" t="s">
        <v>46</v>
      </c>
      <c r="H23" s="47" t="s">
        <v>25</v>
      </c>
      <c r="I23" s="49" t="s">
        <v>66</v>
      </c>
      <c r="J23" s="51"/>
      <c r="K23" s="47" t="s">
        <v>47</v>
      </c>
      <c r="L23" s="6"/>
      <c r="M23" s="6"/>
      <c r="N23" s="5"/>
      <c r="O23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14" min="14" style="86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  <c r="N1" s="1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  <c r="N2" s="113"/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786</v>
      </c>
      <c r="E4" s="24"/>
      <c r="L4" s="25"/>
    </row>
    <row r="5" customFormat="false" ht="9" hidden="false" customHeight="true" outlineLevel="0" collapsed="false">
      <c r="B5" s="26"/>
      <c r="C5" s="54"/>
      <c r="D5" s="28"/>
      <c r="E5" s="29"/>
      <c r="F5" s="30"/>
      <c r="G5" s="30"/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 t="s">
        <v>312</v>
      </c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  <c r="N7" s="114"/>
    </row>
    <row r="8" s="40" customFormat="true" ht="15" hidden="false" customHeight="true" outlineLevel="0" collapsed="false">
      <c r="A8" s="41" t="n">
        <v>1</v>
      </c>
      <c r="B8" s="68" t="n">
        <v>61</v>
      </c>
      <c r="C8" s="69" t="s">
        <v>470</v>
      </c>
      <c r="D8" s="70" t="s">
        <v>726</v>
      </c>
      <c r="E8" s="71" t="s">
        <v>727</v>
      </c>
      <c r="F8" s="72" t="s">
        <v>422</v>
      </c>
      <c r="G8" s="72"/>
      <c r="H8" s="73" t="s">
        <v>423</v>
      </c>
      <c r="I8" s="74" t="n">
        <f aca="false">IF(ISBLANK(J8),"",TRUNC(0.18778*((J8/$I$5)-184)^2))</f>
        <v>947</v>
      </c>
      <c r="J8" s="98" t="n">
        <v>0.00130740740740741</v>
      </c>
      <c r="K8" s="75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73" t="s">
        <v>728</v>
      </c>
      <c r="M8" s="117" t="n">
        <v>0.0012962962962963</v>
      </c>
      <c r="N8" s="115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</row>
    <row r="9" s="40" customFormat="true" ht="15" hidden="false" customHeight="true" outlineLevel="0" collapsed="false">
      <c r="A9" s="41" t="n">
        <v>2</v>
      </c>
      <c r="B9" s="68" t="n">
        <v>12</v>
      </c>
      <c r="C9" s="69" t="s">
        <v>852</v>
      </c>
      <c r="D9" s="70" t="s">
        <v>853</v>
      </c>
      <c r="E9" s="71" t="s">
        <v>854</v>
      </c>
      <c r="F9" s="72" t="s">
        <v>855</v>
      </c>
      <c r="G9" s="72" t="s">
        <v>277</v>
      </c>
      <c r="H9" s="73" t="s">
        <v>127</v>
      </c>
      <c r="I9" s="74" t="n">
        <f aca="false">IF(ISBLANK(J9),"",TRUNC(0.18778*((J9/$I$5)-184)^2))</f>
        <v>942</v>
      </c>
      <c r="J9" s="98" t="n">
        <v>0.00130960648148148</v>
      </c>
      <c r="K9" s="75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73" t="s">
        <v>856</v>
      </c>
      <c r="M9" s="100" t="s">
        <v>857</v>
      </c>
      <c r="N9" s="115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</row>
    <row r="10" s="40" customFormat="true" ht="15" hidden="false" customHeight="true" outlineLevel="0" collapsed="false">
      <c r="A10" s="41" t="n">
        <v>3</v>
      </c>
      <c r="B10" s="68" t="n">
        <v>51</v>
      </c>
      <c r="C10" s="69" t="s">
        <v>858</v>
      </c>
      <c r="D10" s="70" t="s">
        <v>859</v>
      </c>
      <c r="E10" s="71" t="s">
        <v>860</v>
      </c>
      <c r="F10" s="72" t="s">
        <v>71</v>
      </c>
      <c r="G10" s="72" t="s">
        <v>72</v>
      </c>
      <c r="H10" s="73"/>
      <c r="I10" s="74" t="n">
        <f aca="false">IF(ISBLANK(J10),"",TRUNC(0.18778*((J10/$I$5)-184)^2))</f>
        <v>914</v>
      </c>
      <c r="J10" s="98" t="n">
        <v>0.00132175925925926</v>
      </c>
      <c r="K10" s="75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 A</v>
      </c>
      <c r="L10" s="73" t="s">
        <v>376</v>
      </c>
      <c r="M10" s="100" t="s">
        <v>861</v>
      </c>
      <c r="N10" s="115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</row>
    <row r="11" s="40" customFormat="true" ht="15" hidden="false" customHeight="true" outlineLevel="0" collapsed="false">
      <c r="A11" s="41" t="n">
        <v>4</v>
      </c>
      <c r="B11" s="68" t="n">
        <v>85</v>
      </c>
      <c r="C11" s="69" t="s">
        <v>862</v>
      </c>
      <c r="D11" s="70" t="s">
        <v>246</v>
      </c>
      <c r="E11" s="71" t="s">
        <v>863</v>
      </c>
      <c r="F11" s="72" t="s">
        <v>203</v>
      </c>
      <c r="G11" s="72" t="s">
        <v>164</v>
      </c>
      <c r="H11" s="73" t="s">
        <v>33</v>
      </c>
      <c r="I11" s="74" t="n">
        <f aca="false">IF(ISBLANK(J11),"",TRUNC(0.18778*((J11/$I$5)-184)^2))</f>
        <v>887</v>
      </c>
      <c r="J11" s="98" t="n">
        <v>0.00133402777777778</v>
      </c>
      <c r="K11" s="75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 A</v>
      </c>
      <c r="L11" s="73" t="s">
        <v>715</v>
      </c>
      <c r="M11" s="100" t="s">
        <v>864</v>
      </c>
      <c r="N11" s="115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</row>
    <row r="12" s="40" customFormat="true" ht="15" hidden="false" customHeight="true" outlineLevel="0" collapsed="false">
      <c r="A12" s="41" t="n">
        <v>5</v>
      </c>
      <c r="B12" s="68" t="n">
        <v>71</v>
      </c>
      <c r="C12" s="69" t="s">
        <v>831</v>
      </c>
      <c r="D12" s="70" t="s">
        <v>837</v>
      </c>
      <c r="E12" s="71" t="s">
        <v>838</v>
      </c>
      <c r="F12" s="72" t="s">
        <v>428</v>
      </c>
      <c r="G12" s="72"/>
      <c r="H12" s="73" t="s">
        <v>429</v>
      </c>
      <c r="I12" s="74" t="n">
        <f aca="false">IF(ISBLANK(J12),"",TRUNC(0.18778*((J12/$I$5)-184)^2))</f>
        <v>884</v>
      </c>
      <c r="J12" s="98" t="n">
        <v>0.00133506944444444</v>
      </c>
      <c r="K12" s="75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73" t="s">
        <v>839</v>
      </c>
      <c r="M12" s="116" t="n">
        <v>0.00134201388888889</v>
      </c>
      <c r="N12" s="115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</row>
    <row r="13" s="40" customFormat="true" ht="15" hidden="false" customHeight="true" outlineLevel="0" collapsed="false">
      <c r="A13" s="41" t="n">
        <v>6</v>
      </c>
      <c r="B13" s="68" t="n">
        <v>134</v>
      </c>
      <c r="C13" s="69" t="s">
        <v>658</v>
      </c>
      <c r="D13" s="70" t="s">
        <v>659</v>
      </c>
      <c r="E13" s="71" t="s">
        <v>660</v>
      </c>
      <c r="F13" s="72" t="s">
        <v>71</v>
      </c>
      <c r="G13" s="72" t="s">
        <v>277</v>
      </c>
      <c r="H13" s="73"/>
      <c r="I13" s="74" t="n">
        <f aca="false">IF(ISBLANK(J13),"",TRUNC(0.18778*((J13/$I$5)-184)^2))</f>
        <v>883</v>
      </c>
      <c r="J13" s="98" t="n">
        <v>0.00133564814814815</v>
      </c>
      <c r="K13" s="75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73" t="s">
        <v>661</v>
      </c>
      <c r="M13" s="116" t="n">
        <v>0.00134375</v>
      </c>
      <c r="N13" s="115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</row>
    <row r="14" s="40" customFormat="true" ht="15" hidden="false" customHeight="true" outlineLevel="0" collapsed="false">
      <c r="A14" s="41" t="n">
        <v>7</v>
      </c>
      <c r="B14" s="68" t="n">
        <v>133</v>
      </c>
      <c r="C14" s="69" t="s">
        <v>470</v>
      </c>
      <c r="D14" s="70" t="s">
        <v>677</v>
      </c>
      <c r="E14" s="71" t="s">
        <v>678</v>
      </c>
      <c r="F14" s="72" t="s">
        <v>679</v>
      </c>
      <c r="G14" s="72" t="s">
        <v>277</v>
      </c>
      <c r="H14" s="73" t="s">
        <v>396</v>
      </c>
      <c r="I14" s="74" t="n">
        <f aca="false">IF(ISBLANK(J14),"",TRUNC(0.18778*((J14/$I$5)-184)^2))</f>
        <v>883</v>
      </c>
      <c r="J14" s="98" t="n">
        <v>0.00133576388888889</v>
      </c>
      <c r="K14" s="75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73" t="s">
        <v>680</v>
      </c>
      <c r="M14" s="100" t="s">
        <v>840</v>
      </c>
      <c r="N14" s="115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</row>
    <row r="15" s="40" customFormat="true" ht="15" hidden="false" customHeight="true" outlineLevel="0" collapsed="false">
      <c r="A15" s="41" t="n">
        <v>8</v>
      </c>
      <c r="B15" s="68" t="n">
        <v>33</v>
      </c>
      <c r="C15" s="69" t="s">
        <v>141</v>
      </c>
      <c r="D15" s="70" t="s">
        <v>865</v>
      </c>
      <c r="E15" s="71" t="s">
        <v>866</v>
      </c>
      <c r="F15" s="72" t="s">
        <v>23</v>
      </c>
      <c r="G15" s="72" t="s">
        <v>24</v>
      </c>
      <c r="H15" s="73" t="s">
        <v>290</v>
      </c>
      <c r="I15" s="74" t="n">
        <f aca="false">IF(ISBLANK(J15),"",TRUNC(0.18778*((J15/$I$5)-184)^2))</f>
        <v>881</v>
      </c>
      <c r="J15" s="98" t="n">
        <v>0.00133645833333333</v>
      </c>
      <c r="K15" s="75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73" t="s">
        <v>670</v>
      </c>
      <c r="M15" s="100" t="s">
        <v>867</v>
      </c>
      <c r="N15" s="115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</row>
    <row r="16" s="40" customFormat="true" ht="15" hidden="false" customHeight="true" outlineLevel="0" collapsed="false">
      <c r="A16" s="41" t="n">
        <v>9</v>
      </c>
      <c r="B16" s="68" t="n">
        <v>135</v>
      </c>
      <c r="C16" s="69" t="s">
        <v>432</v>
      </c>
      <c r="D16" s="70" t="s">
        <v>733</v>
      </c>
      <c r="E16" s="71" t="s">
        <v>734</v>
      </c>
      <c r="F16" s="72" t="s">
        <v>138</v>
      </c>
      <c r="G16" s="72" t="s">
        <v>499</v>
      </c>
      <c r="H16" s="73"/>
      <c r="I16" s="74"/>
      <c r="J16" s="98" t="n">
        <v>0.00133657407407407</v>
      </c>
      <c r="K16" s="75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73" t="s">
        <v>735</v>
      </c>
      <c r="M16" s="100"/>
      <c r="N16" s="115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</row>
    <row r="17" s="40" customFormat="true" ht="15" hidden="false" customHeight="true" outlineLevel="0" collapsed="false">
      <c r="A17" s="41" t="n">
        <v>10</v>
      </c>
      <c r="B17" s="68" t="n">
        <v>13</v>
      </c>
      <c r="C17" s="69" t="s">
        <v>868</v>
      </c>
      <c r="D17" s="70" t="s">
        <v>853</v>
      </c>
      <c r="E17" s="71" t="s">
        <v>854</v>
      </c>
      <c r="F17" s="72" t="s">
        <v>855</v>
      </c>
      <c r="G17" s="72" t="s">
        <v>277</v>
      </c>
      <c r="H17" s="73" t="s">
        <v>25</v>
      </c>
      <c r="I17" s="74"/>
      <c r="J17" s="98" t="n">
        <v>0.00133761574074074</v>
      </c>
      <c r="K17" s="75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73" t="s">
        <v>856</v>
      </c>
      <c r="M17" s="100" t="s">
        <v>869</v>
      </c>
      <c r="N17" s="115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</row>
    <row r="18" s="40" customFormat="true" ht="15" hidden="false" customHeight="true" outlineLevel="0" collapsed="false">
      <c r="A18" s="41" t="n">
        <v>11</v>
      </c>
      <c r="B18" s="68" t="n">
        <v>25</v>
      </c>
      <c r="C18" s="69" t="s">
        <v>425</v>
      </c>
      <c r="D18" s="70" t="s">
        <v>841</v>
      </c>
      <c r="E18" s="71" t="s">
        <v>842</v>
      </c>
      <c r="F18" s="72" t="s">
        <v>138</v>
      </c>
      <c r="G18" s="72" t="s">
        <v>499</v>
      </c>
      <c r="H18" s="73" t="s">
        <v>371</v>
      </c>
      <c r="I18" s="74"/>
      <c r="J18" s="98" t="n">
        <v>0.00134166666666667</v>
      </c>
      <c r="K18" s="75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73" t="s">
        <v>500</v>
      </c>
      <c r="M18" s="116" t="n">
        <v>0.00132592592592593</v>
      </c>
      <c r="N18" s="115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</row>
    <row r="19" s="40" customFormat="true" ht="15" hidden="false" customHeight="true" outlineLevel="0" collapsed="false">
      <c r="A19" s="41" t="n">
        <v>12</v>
      </c>
      <c r="B19" s="68" t="n">
        <v>78</v>
      </c>
      <c r="C19" s="69" t="s">
        <v>629</v>
      </c>
      <c r="D19" s="70" t="s">
        <v>630</v>
      </c>
      <c r="E19" s="71" t="s">
        <v>631</v>
      </c>
      <c r="F19" s="72" t="s">
        <v>71</v>
      </c>
      <c r="G19" s="72" t="s">
        <v>277</v>
      </c>
      <c r="H19" s="73" t="s">
        <v>400</v>
      </c>
      <c r="I19" s="74"/>
      <c r="J19" s="98" t="n">
        <v>0.00136145833333333</v>
      </c>
      <c r="K19" s="75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73" t="s">
        <v>584</v>
      </c>
      <c r="M19" s="100" t="s">
        <v>870</v>
      </c>
      <c r="N19" s="115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</row>
    <row r="20" s="40" customFormat="true" ht="15" hidden="false" customHeight="true" outlineLevel="0" collapsed="false">
      <c r="A20" s="41" t="n">
        <v>13</v>
      </c>
      <c r="B20" s="68" t="n">
        <v>46</v>
      </c>
      <c r="C20" s="69" t="s">
        <v>819</v>
      </c>
      <c r="D20" s="70" t="s">
        <v>820</v>
      </c>
      <c r="E20" s="71" t="s">
        <v>821</v>
      </c>
      <c r="F20" s="72" t="s">
        <v>406</v>
      </c>
      <c r="G20" s="72" t="s">
        <v>407</v>
      </c>
      <c r="H20" s="73" t="s">
        <v>408</v>
      </c>
      <c r="I20" s="74"/>
      <c r="J20" s="98" t="n">
        <v>0.00137384259259259</v>
      </c>
      <c r="K20" s="75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73" t="s">
        <v>409</v>
      </c>
      <c r="M20" s="100"/>
      <c r="N20" s="115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</row>
    <row r="21" s="40" customFormat="true" ht="15" hidden="false" customHeight="true" outlineLevel="0" collapsed="false">
      <c r="A21" s="41" t="n">
        <v>14</v>
      </c>
      <c r="B21" s="68" t="n">
        <v>56</v>
      </c>
      <c r="C21" s="69" t="s">
        <v>843</v>
      </c>
      <c r="D21" s="70" t="s">
        <v>844</v>
      </c>
      <c r="E21" s="71" t="s">
        <v>845</v>
      </c>
      <c r="F21" s="72" t="s">
        <v>71</v>
      </c>
      <c r="G21" s="72" t="s">
        <v>72</v>
      </c>
      <c r="H21" s="73" t="s">
        <v>400</v>
      </c>
      <c r="I21" s="74"/>
      <c r="J21" s="98" t="n">
        <v>0.00137395833333333</v>
      </c>
      <c r="K21" s="75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73" t="s">
        <v>693</v>
      </c>
      <c r="M21" s="100" t="s">
        <v>846</v>
      </c>
      <c r="N21" s="115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</row>
    <row r="22" s="40" customFormat="true" ht="15" hidden="false" customHeight="true" outlineLevel="0" collapsed="false">
      <c r="A22" s="41" t="n">
        <v>15</v>
      </c>
      <c r="B22" s="68" t="n">
        <v>53</v>
      </c>
      <c r="C22" s="69" t="s">
        <v>220</v>
      </c>
      <c r="D22" s="70" t="s">
        <v>822</v>
      </c>
      <c r="E22" s="71" t="s">
        <v>823</v>
      </c>
      <c r="F22" s="72" t="s">
        <v>71</v>
      </c>
      <c r="G22" s="72" t="s">
        <v>72</v>
      </c>
      <c r="H22" s="73" t="s">
        <v>197</v>
      </c>
      <c r="I22" s="74"/>
      <c r="J22" s="98" t="n">
        <v>0.00138136574074074</v>
      </c>
      <c r="K22" s="75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73" t="s">
        <v>198</v>
      </c>
      <c r="M22" s="100"/>
      <c r="N22" s="115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</row>
    <row r="23" s="40" customFormat="true" ht="15" hidden="false" customHeight="true" outlineLevel="0" collapsed="false">
      <c r="A23" s="41" t="n">
        <v>16</v>
      </c>
      <c r="B23" s="68" t="n">
        <v>65</v>
      </c>
      <c r="C23" s="69" t="s">
        <v>141</v>
      </c>
      <c r="D23" s="70" t="s">
        <v>710</v>
      </c>
      <c r="E23" s="71" t="s">
        <v>711</v>
      </c>
      <c r="F23" s="72" t="s">
        <v>38</v>
      </c>
      <c r="G23" s="72"/>
      <c r="H23" s="73" t="s">
        <v>423</v>
      </c>
      <c r="I23" s="74"/>
      <c r="J23" s="98" t="n">
        <v>0.00138240740740741</v>
      </c>
      <c r="K23" s="75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73" t="s">
        <v>712</v>
      </c>
      <c r="M23" s="100" t="s">
        <v>824</v>
      </c>
      <c r="N23" s="115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s="40" customFormat="true" ht="15" hidden="false" customHeight="true" outlineLevel="0" collapsed="false">
      <c r="A24" s="41" t="n">
        <v>17</v>
      </c>
      <c r="B24" s="68" t="n">
        <v>41</v>
      </c>
      <c r="C24" s="69" t="s">
        <v>681</v>
      </c>
      <c r="D24" s="70" t="s">
        <v>682</v>
      </c>
      <c r="E24" s="71" t="s">
        <v>485</v>
      </c>
      <c r="F24" s="72" t="s">
        <v>109</v>
      </c>
      <c r="G24" s="72" t="s">
        <v>93</v>
      </c>
      <c r="H24" s="73"/>
      <c r="I24" s="74"/>
      <c r="J24" s="98" t="n">
        <v>0.00138877314814815</v>
      </c>
      <c r="K24" s="75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73" t="s">
        <v>683</v>
      </c>
      <c r="M24" s="100" t="s">
        <v>825</v>
      </c>
      <c r="N24" s="11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s="40" customFormat="true" ht="15" hidden="false" customHeight="true" outlineLevel="0" collapsed="false">
      <c r="A25" s="41" t="n">
        <v>18</v>
      </c>
      <c r="B25" s="68" t="n">
        <v>87</v>
      </c>
      <c r="C25" s="69" t="s">
        <v>141</v>
      </c>
      <c r="D25" s="70" t="s">
        <v>826</v>
      </c>
      <c r="E25" s="71" t="s">
        <v>827</v>
      </c>
      <c r="F25" s="72" t="s">
        <v>828</v>
      </c>
      <c r="G25" s="72" t="s">
        <v>829</v>
      </c>
      <c r="H25" s="73" t="s">
        <v>188</v>
      </c>
      <c r="I25" s="74"/>
      <c r="J25" s="98" t="n">
        <v>0.00139467592592593</v>
      </c>
      <c r="K25" s="75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73" t="s">
        <v>830</v>
      </c>
      <c r="M25" s="100"/>
      <c r="N25" s="115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</row>
    <row r="26" s="40" customFormat="true" ht="15" hidden="false" customHeight="true" outlineLevel="0" collapsed="false">
      <c r="A26" s="41" t="n">
        <v>19</v>
      </c>
      <c r="B26" s="68" t="n">
        <v>70</v>
      </c>
      <c r="C26" s="69" t="s">
        <v>803</v>
      </c>
      <c r="D26" s="70" t="s">
        <v>804</v>
      </c>
      <c r="E26" s="71" t="s">
        <v>485</v>
      </c>
      <c r="F26" s="72" t="s">
        <v>422</v>
      </c>
      <c r="G26" s="72"/>
      <c r="H26" s="73" t="s">
        <v>423</v>
      </c>
      <c r="I26" s="74"/>
      <c r="J26" s="98" t="n">
        <v>0.00142615740740741</v>
      </c>
      <c r="K26" s="75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 A</v>
      </c>
      <c r="L26" s="73" t="s">
        <v>424</v>
      </c>
      <c r="M26" s="100"/>
      <c r="N26" s="115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</row>
    <row r="27" s="40" customFormat="true" ht="15" hidden="false" customHeight="true" outlineLevel="0" collapsed="false">
      <c r="A27" s="41" t="n">
        <v>20</v>
      </c>
      <c r="B27" s="68" t="n">
        <v>73</v>
      </c>
      <c r="C27" s="69" t="s">
        <v>141</v>
      </c>
      <c r="D27" s="70" t="s">
        <v>426</v>
      </c>
      <c r="E27" s="71" t="s">
        <v>805</v>
      </c>
      <c r="F27" s="72" t="s">
        <v>806</v>
      </c>
      <c r="G27" s="72"/>
      <c r="H27" s="73" t="s">
        <v>429</v>
      </c>
      <c r="I27" s="74"/>
      <c r="J27" s="98" t="n">
        <v>0.0014318287037037</v>
      </c>
      <c r="K27" s="75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73" t="s">
        <v>430</v>
      </c>
      <c r="M27" s="100"/>
      <c r="N27" s="115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</row>
    <row r="28" s="40" customFormat="true" ht="15" hidden="false" customHeight="true" outlineLevel="0" collapsed="false">
      <c r="A28" s="41" t="n">
        <v>21</v>
      </c>
      <c r="B28" s="68" t="n">
        <v>86</v>
      </c>
      <c r="C28" s="69" t="s">
        <v>293</v>
      </c>
      <c r="D28" s="70" t="s">
        <v>713</v>
      </c>
      <c r="E28" s="71" t="s">
        <v>714</v>
      </c>
      <c r="F28" s="72" t="s">
        <v>203</v>
      </c>
      <c r="G28" s="72" t="s">
        <v>164</v>
      </c>
      <c r="H28" s="73" t="s">
        <v>33</v>
      </c>
      <c r="I28" s="74"/>
      <c r="J28" s="98" t="n">
        <v>0.00144652777777778</v>
      </c>
      <c r="K28" s="75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73" t="s">
        <v>715</v>
      </c>
      <c r="M28" s="100" t="s">
        <v>787</v>
      </c>
      <c r="N28" s="115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</row>
    <row r="29" s="40" customFormat="true" ht="15" hidden="false" customHeight="true" outlineLevel="0" collapsed="false">
      <c r="A29" s="41" t="n">
        <v>22</v>
      </c>
      <c r="B29" s="68" t="n">
        <v>89</v>
      </c>
      <c r="C29" s="69" t="s">
        <v>470</v>
      </c>
      <c r="D29" s="70" t="s">
        <v>788</v>
      </c>
      <c r="E29" s="71" t="s">
        <v>789</v>
      </c>
      <c r="F29" s="72" t="s">
        <v>156</v>
      </c>
      <c r="G29" s="72" t="s">
        <v>157</v>
      </c>
      <c r="H29" s="73"/>
      <c r="I29" s="74"/>
      <c r="J29" s="98" t="n">
        <v>0.0014505787037037</v>
      </c>
      <c r="K29" s="75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73" t="s">
        <v>158</v>
      </c>
      <c r="M29" s="100"/>
      <c r="N29" s="115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</row>
    <row r="30" s="40" customFormat="true" ht="15" hidden="false" customHeight="true" outlineLevel="0" collapsed="false">
      <c r="A30" s="41" t="n">
        <v>23</v>
      </c>
      <c r="B30" s="68" t="n">
        <v>76</v>
      </c>
      <c r="C30" s="69" t="s">
        <v>188</v>
      </c>
      <c r="D30" s="70" t="s">
        <v>790</v>
      </c>
      <c r="E30" s="71" t="s">
        <v>791</v>
      </c>
      <c r="F30" s="72" t="s">
        <v>751</v>
      </c>
      <c r="G30" s="72"/>
      <c r="H30" s="73" t="s">
        <v>752</v>
      </c>
      <c r="I30" s="74"/>
      <c r="J30" s="98" t="n">
        <v>0.00145810185185185</v>
      </c>
      <c r="K30" s="75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I A</v>
      </c>
      <c r="L30" s="73" t="s">
        <v>753</v>
      </c>
      <c r="M30" s="100" t="s">
        <v>792</v>
      </c>
      <c r="N30" s="115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</row>
    <row r="31" s="40" customFormat="true" ht="15" hidden="false" customHeight="true" outlineLevel="0" collapsed="false">
      <c r="A31" s="41" t="n">
        <v>24</v>
      </c>
      <c r="B31" s="68" t="n">
        <v>83</v>
      </c>
      <c r="C31" s="69" t="s">
        <v>505</v>
      </c>
      <c r="D31" s="70" t="s">
        <v>793</v>
      </c>
      <c r="E31" s="71" t="s">
        <v>794</v>
      </c>
      <c r="F31" s="72" t="s">
        <v>271</v>
      </c>
      <c r="G31" s="72" t="s">
        <v>164</v>
      </c>
      <c r="H31" s="73" t="s">
        <v>33</v>
      </c>
      <c r="I31" s="74"/>
      <c r="J31" s="98" t="n">
        <v>0.00148344907407407</v>
      </c>
      <c r="K31" s="75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I A</v>
      </c>
      <c r="L31" s="73" t="s">
        <v>715</v>
      </c>
      <c r="M31" s="100" t="s">
        <v>795</v>
      </c>
      <c r="N31" s="11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</row>
    <row r="32" s="40" customFormat="true" ht="15" hidden="false" customHeight="true" outlineLevel="0" collapsed="false">
      <c r="A32" s="41" t="n">
        <v>25</v>
      </c>
      <c r="B32" s="68" t="n">
        <v>19</v>
      </c>
      <c r="C32" s="69" t="s">
        <v>268</v>
      </c>
      <c r="D32" s="70" t="s">
        <v>441</v>
      </c>
      <c r="E32" s="71" t="s">
        <v>796</v>
      </c>
      <c r="F32" s="72" t="s">
        <v>797</v>
      </c>
      <c r="G32" s="72"/>
      <c r="H32" s="73" t="s">
        <v>798</v>
      </c>
      <c r="I32" s="74"/>
      <c r="J32" s="98" t="n">
        <v>0.00150185185185185</v>
      </c>
      <c r="K32" s="75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I A</v>
      </c>
      <c r="L32" s="73" t="s">
        <v>799</v>
      </c>
      <c r="M32" s="100"/>
      <c r="N32" s="115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</row>
    <row r="33" s="40" customFormat="true" ht="15" hidden="false" customHeight="true" outlineLevel="0" collapsed="false">
      <c r="A33" s="41" t="n">
        <v>26</v>
      </c>
      <c r="B33" s="68" t="n">
        <v>18</v>
      </c>
      <c r="C33" s="69" t="s">
        <v>807</v>
      </c>
      <c r="D33" s="70" t="s">
        <v>808</v>
      </c>
      <c r="E33" s="71" t="s">
        <v>809</v>
      </c>
      <c r="F33" s="72" t="s">
        <v>71</v>
      </c>
      <c r="G33" s="72"/>
      <c r="H33" s="73" t="s">
        <v>798</v>
      </c>
      <c r="I33" s="74"/>
      <c r="J33" s="98" t="n">
        <v>0.00150706018518519</v>
      </c>
      <c r="K33" s="75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I A</v>
      </c>
      <c r="L33" s="73" t="s">
        <v>810</v>
      </c>
      <c r="M33" s="100"/>
      <c r="N33" s="115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</row>
    <row r="34" s="40" customFormat="true" ht="15" hidden="false" customHeight="true" outlineLevel="0" collapsed="false">
      <c r="A34" s="41" t="n">
        <v>27</v>
      </c>
      <c r="B34" s="68" t="n">
        <v>84</v>
      </c>
      <c r="C34" s="69" t="s">
        <v>432</v>
      </c>
      <c r="D34" s="70" t="s">
        <v>811</v>
      </c>
      <c r="E34" s="71" t="s">
        <v>812</v>
      </c>
      <c r="F34" s="72" t="s">
        <v>271</v>
      </c>
      <c r="G34" s="72" t="s">
        <v>164</v>
      </c>
      <c r="H34" s="73" t="s">
        <v>33</v>
      </c>
      <c r="I34" s="74"/>
      <c r="J34" s="98" t="n">
        <v>0.00152962962962963</v>
      </c>
      <c r="K34" s="75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I A</v>
      </c>
      <c r="L34" s="73" t="s">
        <v>715</v>
      </c>
      <c r="M34" s="100" t="s">
        <v>813</v>
      </c>
      <c r="N34" s="11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</row>
    <row r="35" s="40" customFormat="true" ht="15" hidden="false" customHeight="true" outlineLevel="0" collapsed="false">
      <c r="A35" s="41"/>
      <c r="B35" s="68" t="n">
        <v>36</v>
      </c>
      <c r="C35" s="69" t="s">
        <v>831</v>
      </c>
      <c r="D35" s="70" t="s">
        <v>832</v>
      </c>
      <c r="E35" s="71" t="s">
        <v>833</v>
      </c>
      <c r="F35" s="72" t="s">
        <v>834</v>
      </c>
      <c r="G35" s="72" t="s">
        <v>24</v>
      </c>
      <c r="H35" s="73" t="s">
        <v>669</v>
      </c>
      <c r="I35" s="74"/>
      <c r="J35" s="98" t="s">
        <v>835</v>
      </c>
      <c r="K35" s="75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/>
      </c>
      <c r="L35" s="73" t="s">
        <v>670</v>
      </c>
      <c r="M35" s="100" t="s">
        <v>836</v>
      </c>
      <c r="N35" s="11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</row>
    <row r="36" s="40" customFormat="true" ht="15" hidden="false" customHeight="true" outlineLevel="0" collapsed="false">
      <c r="A36" s="41"/>
      <c r="B36" s="68" t="n">
        <v>66</v>
      </c>
      <c r="C36" s="69" t="s">
        <v>188</v>
      </c>
      <c r="D36" s="70" t="s">
        <v>671</v>
      </c>
      <c r="E36" s="71" t="s">
        <v>672</v>
      </c>
      <c r="F36" s="72" t="s">
        <v>370</v>
      </c>
      <c r="G36" s="72"/>
      <c r="H36" s="73" t="s">
        <v>423</v>
      </c>
      <c r="I36" s="74"/>
      <c r="J36" s="98" t="s">
        <v>66</v>
      </c>
      <c r="K36" s="75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/>
      </c>
      <c r="L36" s="73" t="s">
        <v>850</v>
      </c>
      <c r="M36" s="100" t="s">
        <v>851</v>
      </c>
      <c r="N36" s="11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</row>
    <row r="37" s="40" customFormat="true" ht="15" hidden="false" customHeight="true" outlineLevel="0" collapsed="false">
      <c r="A37" s="41"/>
      <c r="B37" s="68" t="n">
        <v>3</v>
      </c>
      <c r="C37" s="69" t="s">
        <v>814</v>
      </c>
      <c r="D37" s="70" t="s">
        <v>815</v>
      </c>
      <c r="E37" s="71" t="s">
        <v>816</v>
      </c>
      <c r="F37" s="72" t="s">
        <v>817</v>
      </c>
      <c r="G37" s="72"/>
      <c r="H37" s="73" t="s">
        <v>590</v>
      </c>
      <c r="I37" s="74"/>
      <c r="J37" s="98" t="s">
        <v>66</v>
      </c>
      <c r="K37" s="75" t="str">
        <f aca="false">IF(ISBLANK(J37),"",IF(J37&gt;0.00162037037037037,"",IF(J37&lt;=0.0012337962962963,"TSM",IF(J37&lt;=0.00126736111111111,"SM",IF(J37&lt;=0.00131944444444444,"KSM",IF(J37&lt;=0.00140046296296296,"I A",IF(J37&lt;=0.00150462962962963,"II A",IF(J37&lt;=0.00162037037037037,"III A"))))))))</f>
        <v/>
      </c>
      <c r="L37" s="73" t="s">
        <v>818</v>
      </c>
      <c r="M37" s="100"/>
      <c r="N37" s="11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</row>
    <row r="38" s="40" customFormat="true" ht="15" hidden="false" customHeight="true" outlineLevel="0" collapsed="false">
      <c r="A38" s="41"/>
      <c r="B38" s="68" t="n">
        <v>81</v>
      </c>
      <c r="C38" s="69" t="s">
        <v>470</v>
      </c>
      <c r="D38" s="70" t="s">
        <v>441</v>
      </c>
      <c r="E38" s="71" t="s">
        <v>716</v>
      </c>
      <c r="F38" s="72" t="s">
        <v>38</v>
      </c>
      <c r="G38" s="72" t="s">
        <v>39</v>
      </c>
      <c r="H38" s="73" t="s">
        <v>717</v>
      </c>
      <c r="I38" s="74"/>
      <c r="J38" s="98" t="s">
        <v>66</v>
      </c>
      <c r="K38" s="75" t="str">
        <f aca="false">IF(ISBLANK(J38),"",IF(J38&gt;0.00162037037037037,"",IF(J38&lt;=0.0012337962962963,"TSM",IF(J38&lt;=0.00126736111111111,"SM",IF(J38&lt;=0.00131944444444444,"KSM",IF(J38&lt;=0.00140046296296296,"I A",IF(J38&lt;=0.00150462962962963,"II A",IF(J38&lt;=0.00162037037037037,"III A"))))))))</f>
        <v/>
      </c>
      <c r="L38" s="73" t="s">
        <v>718</v>
      </c>
      <c r="M38" s="100"/>
      <c r="N38" s="115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</row>
    <row r="39" s="40" customFormat="true" ht="15" hidden="false" customHeight="true" outlineLevel="0" collapsed="false">
      <c r="A39" s="41"/>
      <c r="B39" s="68" t="n">
        <v>32</v>
      </c>
      <c r="C39" s="69" t="s">
        <v>216</v>
      </c>
      <c r="D39" s="70" t="s">
        <v>847</v>
      </c>
      <c r="E39" s="71" t="s">
        <v>848</v>
      </c>
      <c r="F39" s="72" t="s">
        <v>834</v>
      </c>
      <c r="G39" s="72" t="s">
        <v>24</v>
      </c>
      <c r="H39" s="73" t="s">
        <v>669</v>
      </c>
      <c r="I39" s="74"/>
      <c r="J39" s="98" t="s">
        <v>66</v>
      </c>
      <c r="K39" s="75" t="str">
        <f aca="false">IF(ISBLANK(J39),"",IF(J39&gt;0.00162037037037037,"",IF(J39&lt;=0.0012337962962963,"TSM",IF(J39&lt;=0.00126736111111111,"SM",IF(J39&lt;=0.00131944444444444,"KSM",IF(J39&lt;=0.00140046296296296,"I A",IF(J39&lt;=0.00150462962962963,"II A",IF(J39&lt;=0.00162037037037037,"III A"))))))))</f>
        <v/>
      </c>
      <c r="L39" s="73" t="s">
        <v>670</v>
      </c>
      <c r="M39" s="100" t="s">
        <v>849</v>
      </c>
      <c r="N39" s="115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</row>
    <row r="40" s="40" customFormat="true" ht="15" hidden="false" customHeight="true" outlineLevel="0" collapsed="false">
      <c r="A40" s="41"/>
      <c r="B40" s="68" t="n">
        <v>9</v>
      </c>
      <c r="C40" s="69" t="s">
        <v>800</v>
      </c>
      <c r="D40" s="70" t="s">
        <v>801</v>
      </c>
      <c r="E40" s="71" t="s">
        <v>802</v>
      </c>
      <c r="F40" s="72" t="s">
        <v>149</v>
      </c>
      <c r="G40" s="72" t="s">
        <v>150</v>
      </c>
      <c r="H40" s="73"/>
      <c r="I40" s="74"/>
      <c r="J40" s="98" t="s">
        <v>66</v>
      </c>
      <c r="K40" s="75" t="str">
        <f aca="false">IF(ISBLANK(J40),"",IF(J40&gt;0.00162037037037037,"",IF(J40&lt;=0.0012337962962963,"TSM",IF(J40&lt;=0.00126736111111111,"SM",IF(J40&lt;=0.00131944444444444,"KSM",IF(J40&lt;=0.00140046296296296,"I A",IF(J40&lt;=0.00150462962962963,"II A",IF(J40&lt;=0.00162037037037037,"III A"))))))))</f>
        <v/>
      </c>
      <c r="L40" s="73" t="s">
        <v>151</v>
      </c>
      <c r="M40" s="100"/>
      <c r="N40" s="115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</row>
    <row r="41" s="40" customFormat="true" ht="15" hidden="false" customHeight="true" outlineLevel="0" collapsed="false">
      <c r="A41" s="41"/>
      <c r="B41" s="68" t="n">
        <v>29</v>
      </c>
      <c r="C41" s="69" t="s">
        <v>871</v>
      </c>
      <c r="D41" s="70" t="s">
        <v>872</v>
      </c>
      <c r="E41" s="71" t="s">
        <v>873</v>
      </c>
      <c r="F41" s="72" t="s">
        <v>71</v>
      </c>
      <c r="G41" s="72" t="s">
        <v>72</v>
      </c>
      <c r="H41" s="73" t="s">
        <v>554</v>
      </c>
      <c r="I41" s="74"/>
      <c r="J41" s="98" t="s">
        <v>66</v>
      </c>
      <c r="K41" s="75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/>
      </c>
      <c r="L41" s="73" t="s">
        <v>555</v>
      </c>
      <c r="M41" s="100" t="s">
        <v>874</v>
      </c>
      <c r="N41" s="115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</row>
    <row r="42" s="40" customFormat="true" ht="15" hidden="false" customHeight="true" outlineLevel="0" collapsed="false">
      <c r="A42" s="41"/>
      <c r="B42" s="68" t="n">
        <v>132</v>
      </c>
      <c r="C42" s="69" t="s">
        <v>684</v>
      </c>
      <c r="D42" s="70" t="s">
        <v>685</v>
      </c>
      <c r="E42" s="71" t="s">
        <v>686</v>
      </c>
      <c r="F42" s="72" t="s">
        <v>149</v>
      </c>
      <c r="G42" s="72" t="s">
        <v>643</v>
      </c>
      <c r="H42" s="73" t="s">
        <v>590</v>
      </c>
      <c r="I42" s="74"/>
      <c r="J42" s="98" t="s">
        <v>66</v>
      </c>
      <c r="K42" s="75" t="str">
        <f aca="false">IF(ISBLANK(J42),"",IF(J42&gt;0.00162037037037037,"",IF(J42&lt;=0.0012337962962963,"TSM",IF(J42&lt;=0.00126736111111111,"SM",IF(J42&lt;=0.00131944444444444,"KSM",IF(J42&lt;=0.00140046296296296,"I A",IF(J42&lt;=0.00150462962962963,"II A",IF(J42&lt;=0.00162037037037037,"III A"))))))))</f>
        <v/>
      </c>
      <c r="L42" s="73" t="s">
        <v>687</v>
      </c>
      <c r="M42" s="100"/>
      <c r="N42" s="115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</row>
    <row r="43" s="40" customFormat="true" ht="15" hidden="false" customHeight="true" outlineLevel="0" collapsed="false">
      <c r="A43" s="41"/>
      <c r="B43" s="68" t="n">
        <v>80</v>
      </c>
      <c r="C43" s="69" t="s">
        <v>425</v>
      </c>
      <c r="D43" s="70" t="s">
        <v>655</v>
      </c>
      <c r="E43" s="71" t="s">
        <v>656</v>
      </c>
      <c r="F43" s="72" t="s">
        <v>71</v>
      </c>
      <c r="G43" s="72"/>
      <c r="H43" s="73" t="s">
        <v>400</v>
      </c>
      <c r="I43" s="74"/>
      <c r="J43" s="98" t="s">
        <v>66</v>
      </c>
      <c r="K43" s="75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/>
      </c>
      <c r="L43" s="73" t="s">
        <v>657</v>
      </c>
      <c r="M43" s="100"/>
      <c r="N43" s="115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</row>
    <row r="44" s="40" customFormat="true" ht="15" hidden="false" customHeight="true" outlineLevel="0" collapsed="false">
      <c r="A44" s="41"/>
      <c r="B44" s="68" t="n">
        <v>6</v>
      </c>
      <c r="C44" s="69" t="s">
        <v>640</v>
      </c>
      <c r="D44" s="70" t="s">
        <v>641</v>
      </c>
      <c r="E44" s="71" t="s">
        <v>642</v>
      </c>
      <c r="F44" s="72" t="s">
        <v>149</v>
      </c>
      <c r="G44" s="72" t="s">
        <v>643</v>
      </c>
      <c r="H44" s="73"/>
      <c r="I44" s="74"/>
      <c r="J44" s="98" t="s">
        <v>66</v>
      </c>
      <c r="K44" s="75" t="str">
        <f aca="false">IF(ISBLANK(J44),"",IF(J44&gt;0.00162037037037037,"",IF(J44&lt;=0.0012337962962963,"TSM",IF(J44&lt;=0.00126736111111111,"SM",IF(J44&lt;=0.00131944444444444,"KSM",IF(J44&lt;=0.00140046296296296,"I A",IF(J44&lt;=0.00150462962962963,"II A",IF(J44&lt;=0.00162037037037037,"III A"))))))))</f>
        <v/>
      </c>
      <c r="L44" s="73" t="s">
        <v>644</v>
      </c>
      <c r="M44" s="100"/>
      <c r="N44" s="115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</v>
      </c>
    </row>
    <row r="4" customFormat="false" ht="15.75" hidden="false" customHeight="true" outlineLevel="0" collapsed="false">
      <c r="C4" s="23" t="s">
        <v>875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27</v>
      </c>
      <c r="C8" s="69" t="s">
        <v>98</v>
      </c>
      <c r="D8" s="70" t="s">
        <v>876</v>
      </c>
      <c r="E8" s="71" t="s">
        <v>877</v>
      </c>
      <c r="F8" s="72" t="s">
        <v>38</v>
      </c>
      <c r="G8" s="72" t="s">
        <v>39</v>
      </c>
      <c r="H8" s="73" t="s">
        <v>25</v>
      </c>
      <c r="I8" s="74" t="n">
        <f aca="false">IF(ISBLANK(J8),"",TRUNC(0.0134*((J8/$I$5)-540)^2))</f>
        <v>1026</v>
      </c>
      <c r="J8" s="98" t="n">
        <v>0.00304675925925926</v>
      </c>
      <c r="K8" s="99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73" t="s">
        <v>718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29</v>
      </c>
      <c r="C9" s="69" t="s">
        <v>770</v>
      </c>
      <c r="D9" s="70" t="s">
        <v>771</v>
      </c>
      <c r="E9" s="71" t="s">
        <v>772</v>
      </c>
      <c r="F9" s="72" t="s">
        <v>71</v>
      </c>
      <c r="G9" s="72" t="s">
        <v>277</v>
      </c>
      <c r="H9" s="73" t="s">
        <v>400</v>
      </c>
      <c r="I9" s="74" t="n">
        <f aca="false">IF(ISBLANK(J9),"",TRUNC(0.0134*((J9/$I$5)-540)^2))</f>
        <v>977</v>
      </c>
      <c r="J9" s="98" t="n">
        <v>0.00312372685185185</v>
      </c>
      <c r="K9" s="99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KSM</v>
      </c>
      <c r="L9" s="73" t="s">
        <v>773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103</v>
      </c>
      <c r="C10" s="69" t="s">
        <v>778</v>
      </c>
      <c r="D10" s="70" t="s">
        <v>779</v>
      </c>
      <c r="E10" s="71" t="s">
        <v>91</v>
      </c>
      <c r="F10" s="72" t="s">
        <v>23</v>
      </c>
      <c r="G10" s="72" t="s">
        <v>24</v>
      </c>
      <c r="H10" s="73" t="s">
        <v>290</v>
      </c>
      <c r="I10" s="74" t="n">
        <f aca="false">IF(ISBLANK(J10),"",TRUNC(0.0134*((J10/$I$5)-540)^2))</f>
        <v>903</v>
      </c>
      <c r="J10" s="98" t="n">
        <v>0.00324490740740741</v>
      </c>
      <c r="K10" s="99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73" t="s">
        <v>670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79</v>
      </c>
      <c r="C11" s="69" t="s">
        <v>774</v>
      </c>
      <c r="D11" s="70" t="s">
        <v>775</v>
      </c>
      <c r="E11" s="71" t="s">
        <v>776</v>
      </c>
      <c r="F11" s="72" t="s">
        <v>71</v>
      </c>
      <c r="G11" s="72" t="s">
        <v>72</v>
      </c>
      <c r="H11" s="73" t="s">
        <v>613</v>
      </c>
      <c r="I11" s="74" t="n">
        <f aca="false">IF(ISBLANK(J11),"",TRUNC(0.0134*((J11/$I$5)-540)^2))</f>
        <v>846</v>
      </c>
      <c r="J11" s="98" t="n">
        <v>0.00334108796296296</v>
      </c>
      <c r="K11" s="99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73" t="s">
        <v>401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32</v>
      </c>
      <c r="C12" s="69" t="s">
        <v>614</v>
      </c>
      <c r="D12" s="70" t="s">
        <v>782</v>
      </c>
      <c r="E12" s="71" t="s">
        <v>783</v>
      </c>
      <c r="F12" s="72" t="s">
        <v>71</v>
      </c>
      <c r="G12" s="72" t="s">
        <v>277</v>
      </c>
      <c r="H12" s="73" t="s">
        <v>400</v>
      </c>
      <c r="I12" s="74" t="n">
        <f aca="false">IF(ISBLANK(J12),"",TRUNC(0.0134*((J12/$I$5)-540)^2))</f>
        <v>833</v>
      </c>
      <c r="J12" s="98" t="n">
        <v>0.00336331018518519</v>
      </c>
      <c r="K12" s="99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73" t="s">
        <v>784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149</v>
      </c>
      <c r="C13" s="69" t="s">
        <v>878</v>
      </c>
      <c r="D13" s="70" t="s">
        <v>879</v>
      </c>
      <c r="E13" s="71" t="s">
        <v>880</v>
      </c>
      <c r="F13" s="72" t="s">
        <v>817</v>
      </c>
      <c r="G13" s="72"/>
      <c r="H13" s="73" t="s">
        <v>590</v>
      </c>
      <c r="I13" s="74" t="n">
        <f aca="false">IF(ISBLANK(J13),"",TRUNC(0.0134*((J13/$I$5)-540)^2))</f>
        <v>825</v>
      </c>
      <c r="J13" s="98" t="n">
        <v>0.00337777777777778</v>
      </c>
      <c r="K13" s="99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 A</v>
      </c>
      <c r="L13" s="73" t="s">
        <v>818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90</v>
      </c>
      <c r="C14" s="69" t="s">
        <v>754</v>
      </c>
      <c r="D14" s="70" t="s">
        <v>755</v>
      </c>
      <c r="E14" s="71" t="s">
        <v>756</v>
      </c>
      <c r="F14" s="72" t="s">
        <v>406</v>
      </c>
      <c r="G14" s="72" t="s">
        <v>407</v>
      </c>
      <c r="H14" s="73" t="s">
        <v>408</v>
      </c>
      <c r="I14" s="74" t="n">
        <f aca="false">IF(ISBLANK(J14),"",TRUNC(0.0134*((J14/$I$5)-540)^2))</f>
        <v>782</v>
      </c>
      <c r="J14" s="98" t="n">
        <v>0.0034525462962963</v>
      </c>
      <c r="K14" s="99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 A</v>
      </c>
      <c r="L14" s="73" t="s">
        <v>409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147</v>
      </c>
      <c r="C15" s="69" t="s">
        <v>757</v>
      </c>
      <c r="D15" s="70" t="s">
        <v>881</v>
      </c>
      <c r="E15" s="71" t="s">
        <v>882</v>
      </c>
      <c r="F15" s="72" t="s">
        <v>817</v>
      </c>
      <c r="G15" s="72"/>
      <c r="H15" s="73" t="s">
        <v>590</v>
      </c>
      <c r="I15" s="74" t="n">
        <f aca="false">IF(ISBLANK(J15),"",TRUNC(0.0134*((J15/$I$5)-540)^2))</f>
        <v>747</v>
      </c>
      <c r="J15" s="98" t="n">
        <v>0.00351597222222222</v>
      </c>
      <c r="K15" s="99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 A</v>
      </c>
      <c r="L15" s="73" t="s">
        <v>818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49</v>
      </c>
      <c r="C16" s="69" t="s">
        <v>737</v>
      </c>
      <c r="D16" s="70" t="s">
        <v>738</v>
      </c>
      <c r="E16" s="71" t="s">
        <v>739</v>
      </c>
      <c r="F16" s="72" t="s">
        <v>428</v>
      </c>
      <c r="G16" s="72"/>
      <c r="H16" s="73" t="s">
        <v>429</v>
      </c>
      <c r="I16" s="74"/>
      <c r="J16" s="98" t="n">
        <v>0.00357199074074074</v>
      </c>
      <c r="K16" s="99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I A</v>
      </c>
      <c r="L16" s="73" t="s">
        <v>430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62</v>
      </c>
      <c r="C17" s="69" t="s">
        <v>757</v>
      </c>
      <c r="D17" s="70" t="s">
        <v>758</v>
      </c>
      <c r="E17" s="71" t="s">
        <v>759</v>
      </c>
      <c r="F17" s="72" t="s">
        <v>71</v>
      </c>
      <c r="G17" s="72" t="s">
        <v>72</v>
      </c>
      <c r="H17" s="73" t="s">
        <v>613</v>
      </c>
      <c r="I17" s="74"/>
      <c r="J17" s="98" t="n">
        <v>0.00362303240740741</v>
      </c>
      <c r="K17" s="99" t="str">
        <f aca="false">IF(ISBLANK(J17),"",IF(J17&gt;0.00395833333333333,"",IF(J17&lt;=0.00288194444444444,"TSM",IF(J17&lt;=0.00298611111111111,"SM",IF(J17&lt;=0.00314814814814815,"KSM",IF(J17&lt;=0.00335648148148148,"I A",IF(J17&lt;=0.00361111111111111,"II A",IF(J17&lt;=0.00395833333333333,"III A"))))))))</f>
        <v>III A</v>
      </c>
      <c r="L17" s="73" t="s">
        <v>693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 t="n">
        <v>11</v>
      </c>
      <c r="B18" s="68" t="n">
        <v>135</v>
      </c>
      <c r="C18" s="69" t="s">
        <v>883</v>
      </c>
      <c r="D18" s="70" t="s">
        <v>884</v>
      </c>
      <c r="E18" s="71" t="s">
        <v>885</v>
      </c>
      <c r="F18" s="72" t="s">
        <v>566</v>
      </c>
      <c r="G18" s="72" t="s">
        <v>13</v>
      </c>
      <c r="H18" s="73"/>
      <c r="I18" s="74"/>
      <c r="J18" s="98" t="n">
        <v>0.00367592592592593</v>
      </c>
      <c r="K18" s="99" t="str">
        <f aca="false">IF(ISBLANK(J18),"",IF(J18&gt;0.00395833333333333,"",IF(J18&lt;=0.00288194444444444,"TSM",IF(J18&lt;=0.00298611111111111,"SM",IF(J18&lt;=0.00314814814814815,"KSM",IF(J18&lt;=0.00335648148148148,"I A",IF(J18&lt;=0.00361111111111111,"II A",IF(J18&lt;=0.00395833333333333,"III A"))))))))</f>
        <v>III A</v>
      </c>
      <c r="L18" s="73" t="s">
        <v>886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12</v>
      </c>
      <c r="B19" s="68" t="n">
        <v>51</v>
      </c>
      <c r="C19" s="69" t="s">
        <v>742</v>
      </c>
      <c r="D19" s="70" t="s">
        <v>743</v>
      </c>
      <c r="E19" s="71" t="s">
        <v>744</v>
      </c>
      <c r="F19" s="72" t="s">
        <v>422</v>
      </c>
      <c r="G19" s="72"/>
      <c r="H19" s="73" t="s">
        <v>423</v>
      </c>
      <c r="I19" s="74"/>
      <c r="J19" s="98" t="n">
        <v>0.00377083333333333</v>
      </c>
      <c r="K19" s="99" t="str">
        <f aca="false">IF(ISBLANK(J19),"",IF(J19&gt;0.00395833333333333,"",IF(J19&lt;=0.00288194444444444,"TSM",IF(J19&lt;=0.00298611111111111,"SM",IF(J19&lt;=0.00314814814814815,"KSM",IF(J19&lt;=0.00335648148148148,"I A",IF(J19&lt;=0.00361111111111111,"II A",IF(J19&lt;=0.00395833333333333,"III A"))))))))</f>
        <v>III A</v>
      </c>
      <c r="L19" s="73" t="s">
        <v>424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41" t="n">
        <v>13</v>
      </c>
      <c r="B20" s="68" t="n">
        <v>145</v>
      </c>
      <c r="C20" s="69" t="s">
        <v>887</v>
      </c>
      <c r="D20" s="70" t="s">
        <v>888</v>
      </c>
      <c r="E20" s="71" t="s">
        <v>889</v>
      </c>
      <c r="F20" s="72" t="s">
        <v>149</v>
      </c>
      <c r="G20" s="72" t="s">
        <v>643</v>
      </c>
      <c r="H20" s="73"/>
      <c r="I20" s="74"/>
      <c r="J20" s="98" t="n">
        <v>0.00381585648148148</v>
      </c>
      <c r="K20" s="99" t="str">
        <f aca="false">IF(ISBLANK(J20),"",IF(J20&gt;0.00395833333333333,"",IF(J20&lt;=0.00288194444444444,"TSM",IF(J20&lt;=0.00298611111111111,"SM",IF(J20&lt;=0.00314814814814815,"KSM",IF(J20&lt;=0.00335648148148148,"I A",IF(J20&lt;=0.00361111111111111,"II A",IF(J20&lt;=0.00395833333333333,"III A"))))))))</f>
        <v>III A</v>
      </c>
      <c r="L20" s="73" t="s">
        <v>644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 t="n">
        <v>14</v>
      </c>
      <c r="B21" s="68" t="n">
        <v>52</v>
      </c>
      <c r="C21" s="69" t="s">
        <v>767</v>
      </c>
      <c r="D21" s="70" t="s">
        <v>768</v>
      </c>
      <c r="E21" s="71" t="s">
        <v>769</v>
      </c>
      <c r="F21" s="72" t="s">
        <v>422</v>
      </c>
      <c r="G21" s="72"/>
      <c r="H21" s="73" t="s">
        <v>423</v>
      </c>
      <c r="I21" s="74"/>
      <c r="J21" s="98" t="n">
        <v>0.00382881944444444</v>
      </c>
      <c r="K21" s="99" t="str">
        <f aca="false">IF(ISBLANK(J21),"",IF(J21&gt;0.00395833333333333,"",IF(J21&lt;=0.00288194444444444,"TSM",IF(J21&lt;=0.00298611111111111,"SM",IF(J21&lt;=0.00314814814814815,"KSM",IF(J21&lt;=0.00335648148148148,"I A",IF(J21&lt;=0.00361111111111111,"II A",IF(J21&lt;=0.00395833333333333,"III A"))))))))</f>
        <v>III A</v>
      </c>
      <c r="L21" s="73" t="s">
        <v>424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41" t="n">
        <v>15</v>
      </c>
      <c r="B22" s="68" t="n">
        <v>50</v>
      </c>
      <c r="C22" s="69" t="s">
        <v>75</v>
      </c>
      <c r="D22" s="70" t="s">
        <v>745</v>
      </c>
      <c r="E22" s="71" t="s">
        <v>746</v>
      </c>
      <c r="F22" s="72" t="s">
        <v>428</v>
      </c>
      <c r="G22" s="72"/>
      <c r="H22" s="73" t="s">
        <v>429</v>
      </c>
      <c r="I22" s="74"/>
      <c r="J22" s="98" t="n">
        <v>0.004171875</v>
      </c>
      <c r="K22" s="99" t="str">
        <f aca="false">IF(ISBLANK(J22),"",IF(J22&gt;0.00395833333333333,"",IF(J22&lt;=0.00288194444444444,"TSM",IF(J22&lt;=0.00298611111111111,"SM",IF(J22&lt;=0.00314814814814815,"KSM",IF(J22&lt;=0.00335648148148148,"I A",IF(J22&lt;=0.00361111111111111,"II A",IF(J22&lt;=0.00395833333333333,"III A"))))))))</f>
        <v/>
      </c>
      <c r="L22" s="73" t="s">
        <v>839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  <row r="23" s="40" customFormat="true" ht="15" hidden="false" customHeight="true" outlineLevel="0" collapsed="false">
      <c r="A23" s="41"/>
      <c r="B23" s="68" t="n">
        <v>45</v>
      </c>
      <c r="C23" s="69" t="s">
        <v>749</v>
      </c>
      <c r="D23" s="70" t="s">
        <v>85</v>
      </c>
      <c r="E23" s="71" t="s">
        <v>750</v>
      </c>
      <c r="F23" s="72" t="s">
        <v>751</v>
      </c>
      <c r="G23" s="72"/>
      <c r="H23" s="73" t="s">
        <v>752</v>
      </c>
      <c r="I23" s="74"/>
      <c r="J23" s="98" t="s">
        <v>66</v>
      </c>
      <c r="K23" s="99" t="str">
        <f aca="false">IF(ISBLANK(J23),"",IF(J23&gt;0.00395833333333333,"",IF(J23&lt;=0.00288194444444444,"TSM",IF(J23&lt;=0.00298611111111111,"SM",IF(J23&lt;=0.00314814814814815,"KSM",IF(J23&lt;=0.00335648148148148,"I A",IF(J23&lt;=0.00361111111111111,"II A",IF(J23&lt;=0.00395833333333333,"III A"))))))))</f>
        <v/>
      </c>
      <c r="L23" s="73" t="s">
        <v>753</v>
      </c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</row>
    <row r="24" s="40" customFormat="true" ht="15" hidden="false" customHeight="true" outlineLevel="0" collapsed="false">
      <c r="A24" s="41"/>
      <c r="B24" s="68" t="n">
        <v>137</v>
      </c>
      <c r="C24" s="69" t="s">
        <v>596</v>
      </c>
      <c r="D24" s="70" t="s">
        <v>890</v>
      </c>
      <c r="E24" s="71" t="s">
        <v>891</v>
      </c>
      <c r="F24" s="72" t="s">
        <v>566</v>
      </c>
      <c r="G24" s="72" t="s">
        <v>13</v>
      </c>
      <c r="H24" s="73" t="s">
        <v>52</v>
      </c>
      <c r="I24" s="74"/>
      <c r="J24" s="98" t="s">
        <v>66</v>
      </c>
      <c r="K24" s="99" t="str">
        <f aca="false">IF(ISBLANK(J24),"",IF(J24&gt;0.00395833333333333,"",IF(J24&lt;=0.00288194444444444,"TSM",IF(J24&lt;=0.00298611111111111,"SM",IF(J24&lt;=0.00314814814814815,"KSM",IF(J24&lt;=0.00335648148148148,"I A",IF(J24&lt;=0.00361111111111111,"II A",IF(J24&lt;=0.00395833333333333,"III A"))))))))</f>
        <v/>
      </c>
      <c r="L24" s="73" t="s">
        <v>53</v>
      </c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true" outlineLevel="0" max="2" min="2" style="118" width="6.28"/>
    <col collapsed="false" customWidth="true" hidden="false" outlineLevel="0" max="3" min="3" style="119" width="10.71"/>
    <col collapsed="false" customWidth="true" hidden="false" outlineLevel="0" max="4" min="4" style="120" width="14.41"/>
    <col collapsed="false" customWidth="false" hidden="false" outlineLevel="0" max="5" min="5" style="121" width="9.14"/>
    <col collapsed="false" customWidth="true" hidden="false" outlineLevel="0" max="7" min="6" style="120" width="11.13"/>
    <col collapsed="false" customWidth="true" hidden="false" outlineLevel="0" max="8" min="8" style="120" width="13.41"/>
    <col collapsed="false" customWidth="true" hidden="false" outlineLevel="0" max="9" min="9" style="122" width="6.13"/>
    <col collapsed="false" customWidth="true" hidden="false" outlineLevel="0" max="10" min="10" style="123" width="9.56"/>
    <col collapsed="false" customWidth="true" hidden="false" outlineLevel="0" max="11" min="11" style="122" width="4.41"/>
    <col collapsed="false" customWidth="true" hidden="false" outlineLevel="0" max="12" min="12" style="120" width="25.28"/>
    <col collapsed="false" customWidth="false" hidden="false" outlineLevel="0" max="13" min="13" style="124" width="9.14"/>
    <col collapsed="false" customWidth="false" hidden="false" outlineLevel="0" max="257" min="14" style="120" width="9.14"/>
  </cols>
  <sheetData>
    <row r="1" s="126" customFormat="true" ht="20.2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5"/>
      <c r="J1" s="12"/>
      <c r="K1" s="5"/>
      <c r="L1" s="10"/>
      <c r="M1" s="125"/>
    </row>
    <row r="2" s="128" customFormat="true" ht="14.25" hidden="false" customHeight="true" outlineLevel="0" collapsed="false">
      <c r="A2" s="13" t="s">
        <v>1</v>
      </c>
      <c r="B2" s="14"/>
      <c r="C2" s="15"/>
      <c r="D2" s="16"/>
      <c r="E2" s="17"/>
      <c r="F2" s="16"/>
      <c r="G2" s="16"/>
      <c r="H2" s="16"/>
      <c r="I2" s="18"/>
      <c r="J2" s="19"/>
      <c r="K2" s="18"/>
      <c r="L2" s="20" t="s">
        <v>2</v>
      </c>
      <c r="M2" s="127"/>
    </row>
    <row r="3" customFormat="false" ht="15" hidden="false" customHeight="true" outlineLevel="0" collapsed="false">
      <c r="A3" s="21"/>
      <c r="B3" s="21"/>
      <c r="C3" s="2"/>
      <c r="D3" s="3"/>
      <c r="E3" s="4"/>
      <c r="F3" s="3"/>
      <c r="G3" s="3"/>
      <c r="H3" s="3"/>
      <c r="I3" s="5"/>
      <c r="J3" s="6"/>
      <c r="K3" s="5"/>
      <c r="L3" s="22" t="s">
        <v>3</v>
      </c>
    </row>
    <row r="4" customFormat="false" ht="15.75" hidden="false" customHeight="true" outlineLevel="0" collapsed="false">
      <c r="A4" s="1"/>
      <c r="B4" s="1"/>
      <c r="C4" s="23" t="s">
        <v>892</v>
      </c>
      <c r="D4" s="3"/>
      <c r="E4" s="24"/>
      <c r="F4" s="3"/>
      <c r="G4" s="3"/>
      <c r="H4" s="3"/>
      <c r="I4" s="5"/>
      <c r="J4" s="6"/>
      <c r="K4" s="5"/>
      <c r="L4" s="25"/>
    </row>
    <row r="5" customFormat="false" ht="9" hidden="false" customHeight="true" outlineLevel="0" collapsed="false">
      <c r="A5" s="1"/>
      <c r="B5" s="26"/>
      <c r="C5" s="54"/>
      <c r="D5" s="28"/>
      <c r="E5" s="29"/>
      <c r="F5" s="30"/>
      <c r="G5" s="30"/>
      <c r="H5" s="3"/>
      <c r="I5" s="90" t="n">
        <v>1.15740740740741E-005</v>
      </c>
      <c r="J5" s="6"/>
      <c r="K5" s="5"/>
      <c r="L5" s="3"/>
    </row>
    <row r="6" customFormat="false" ht="13.5" hidden="false" customHeight="false" outlineLevel="0" collapsed="false">
      <c r="A6" s="1"/>
      <c r="B6" s="26"/>
      <c r="C6" s="54"/>
      <c r="D6" s="28" t="n">
        <v>1</v>
      </c>
      <c r="E6" s="29" t="s">
        <v>5</v>
      </c>
      <c r="F6" s="30" t="n">
        <v>2</v>
      </c>
      <c r="G6" s="30"/>
      <c r="H6" s="3"/>
      <c r="I6" s="5"/>
      <c r="J6" s="6"/>
      <c r="K6" s="5"/>
      <c r="L6" s="3"/>
    </row>
    <row r="7" s="13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  <c r="M7" s="129"/>
    </row>
    <row r="8" s="130" customFormat="true" ht="15" hidden="false" customHeight="true" outlineLevel="0" collapsed="false">
      <c r="A8" s="41" t="n">
        <v>1</v>
      </c>
      <c r="B8" s="68" t="n">
        <v>46</v>
      </c>
      <c r="C8" s="69" t="s">
        <v>819</v>
      </c>
      <c r="D8" s="70" t="s">
        <v>820</v>
      </c>
      <c r="E8" s="71" t="s">
        <v>821</v>
      </c>
      <c r="F8" s="72" t="s">
        <v>406</v>
      </c>
      <c r="G8" s="72" t="s">
        <v>407</v>
      </c>
      <c r="H8" s="73" t="s">
        <v>408</v>
      </c>
      <c r="I8" s="74" t="n">
        <f aca="false">IF(ISBLANK(J8),"",TRUNC(0.04066*((J8/$I$5)-385)^2))</f>
        <v>765</v>
      </c>
      <c r="J8" s="98" t="n">
        <v>0.00286747685185185</v>
      </c>
      <c r="K8" s="75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 A</v>
      </c>
      <c r="L8" s="73" t="s">
        <v>409</v>
      </c>
      <c r="M8" s="131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</row>
    <row r="9" s="130" customFormat="true" ht="15" hidden="false" customHeight="true" outlineLevel="0" collapsed="false">
      <c r="A9" s="41" t="n">
        <v>2</v>
      </c>
      <c r="B9" s="68" t="n">
        <v>70</v>
      </c>
      <c r="C9" s="69" t="s">
        <v>803</v>
      </c>
      <c r="D9" s="70" t="s">
        <v>804</v>
      </c>
      <c r="E9" s="71" t="s">
        <v>485</v>
      </c>
      <c r="F9" s="72" t="s">
        <v>422</v>
      </c>
      <c r="G9" s="72"/>
      <c r="H9" s="73" t="s">
        <v>423</v>
      </c>
      <c r="I9" s="74" t="n">
        <f aca="false">IF(ISBLANK(J9),"",TRUNC(0.04066*((J9/$I$5)-385)^2))</f>
        <v>750</v>
      </c>
      <c r="J9" s="98" t="n">
        <v>0.00288310185185185</v>
      </c>
      <c r="K9" s="75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I A</v>
      </c>
      <c r="L9" s="73" t="s">
        <v>424</v>
      </c>
      <c r="M9" s="131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</row>
    <row r="10" s="130" customFormat="true" ht="15" hidden="false" customHeight="true" outlineLevel="0" collapsed="false">
      <c r="A10" s="41" t="n">
        <v>3</v>
      </c>
      <c r="B10" s="68" t="n">
        <v>34</v>
      </c>
      <c r="C10" s="69" t="s">
        <v>893</v>
      </c>
      <c r="D10" s="70" t="s">
        <v>894</v>
      </c>
      <c r="E10" s="71" t="s">
        <v>895</v>
      </c>
      <c r="F10" s="72" t="s">
        <v>834</v>
      </c>
      <c r="G10" s="72" t="s">
        <v>24</v>
      </c>
      <c r="H10" s="73" t="s">
        <v>669</v>
      </c>
      <c r="I10" s="74" t="n">
        <f aca="false">IF(ISBLANK(J10),"",TRUNC(0.04066*((J10/$I$5)-385)^2))</f>
        <v>740</v>
      </c>
      <c r="J10" s="98" t="n">
        <v>0.00289386574074074</v>
      </c>
      <c r="K10" s="75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73" t="s">
        <v>670</v>
      </c>
      <c r="M10" s="131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</row>
    <row r="11" s="130" customFormat="true" ht="15" hidden="false" customHeight="true" outlineLevel="0" collapsed="false">
      <c r="A11" s="41" t="n">
        <v>5</v>
      </c>
      <c r="B11" s="68" t="n">
        <v>48</v>
      </c>
      <c r="C11" s="69" t="s">
        <v>135</v>
      </c>
      <c r="D11" s="70" t="s">
        <v>896</v>
      </c>
      <c r="E11" s="71" t="s">
        <v>897</v>
      </c>
      <c r="F11" s="72" t="s">
        <v>92</v>
      </c>
      <c r="G11" s="72"/>
      <c r="H11" s="73" t="s">
        <v>104</v>
      </c>
      <c r="I11" s="74" t="n">
        <f aca="false">IF(ISBLANK(J11),"",TRUNC(0.04066*((J11/$I$5)-385)^2))</f>
        <v>623</v>
      </c>
      <c r="J11" s="98" t="n">
        <v>0.00302291666666667</v>
      </c>
      <c r="K11" s="75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 A</v>
      </c>
      <c r="L11" s="73" t="s">
        <v>898</v>
      </c>
      <c r="M11" s="131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</row>
    <row r="12" s="130" customFormat="true" ht="15" hidden="false" customHeight="true" outlineLevel="0" collapsed="false">
      <c r="A12" s="41" t="n">
        <v>6</v>
      </c>
      <c r="B12" s="68" t="n">
        <v>49</v>
      </c>
      <c r="C12" s="69" t="s">
        <v>184</v>
      </c>
      <c r="D12" s="70" t="s">
        <v>899</v>
      </c>
      <c r="E12" s="71" t="s">
        <v>900</v>
      </c>
      <c r="F12" s="72" t="s">
        <v>92</v>
      </c>
      <c r="G12" s="72" t="s">
        <v>13</v>
      </c>
      <c r="H12" s="73" t="s">
        <v>104</v>
      </c>
      <c r="I12" s="74" t="n">
        <f aca="false">IF(ISBLANK(J12),"",TRUNC(0.04066*((J12/$I$5)-385)^2))</f>
        <v>602</v>
      </c>
      <c r="J12" s="98" t="n">
        <v>0.00304664351851852</v>
      </c>
      <c r="K12" s="75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 A</v>
      </c>
      <c r="L12" s="73" t="s">
        <v>901</v>
      </c>
      <c r="M12" s="131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</row>
    <row r="13" s="130" customFormat="true" ht="15" hidden="false" customHeight="true" outlineLevel="0" collapsed="false">
      <c r="A13" s="41" t="n">
        <v>7</v>
      </c>
      <c r="B13" s="68" t="n">
        <v>74</v>
      </c>
      <c r="C13" s="69" t="s">
        <v>414</v>
      </c>
      <c r="D13" s="70" t="s">
        <v>902</v>
      </c>
      <c r="E13" s="71" t="s">
        <v>903</v>
      </c>
      <c r="F13" s="72" t="s">
        <v>751</v>
      </c>
      <c r="G13" s="72"/>
      <c r="H13" s="73" t="s">
        <v>752</v>
      </c>
      <c r="I13" s="74" t="n">
        <f aca="false">IF(ISBLANK(J13),"",TRUNC(0.04066*((J13/$I$5)-385)^2))</f>
        <v>595</v>
      </c>
      <c r="J13" s="98" t="n">
        <v>0.00305555555555556</v>
      </c>
      <c r="K13" s="75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73" t="s">
        <v>904</v>
      </c>
      <c r="M13" s="131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</row>
    <row r="14" s="130" customFormat="true" ht="15" hidden="false" customHeight="true" outlineLevel="0" collapsed="false">
      <c r="A14" s="41" t="n">
        <v>8</v>
      </c>
      <c r="B14" s="68" t="n">
        <v>75</v>
      </c>
      <c r="C14" s="69" t="s">
        <v>905</v>
      </c>
      <c r="D14" s="70" t="s">
        <v>906</v>
      </c>
      <c r="E14" s="71" t="s">
        <v>907</v>
      </c>
      <c r="F14" s="72" t="s">
        <v>751</v>
      </c>
      <c r="G14" s="72"/>
      <c r="H14" s="73" t="s">
        <v>752</v>
      </c>
      <c r="I14" s="74" t="n">
        <f aca="false">IF(ISBLANK(J14),"",TRUNC(0.04066*((J14/$I$5)-385)^2))</f>
        <v>573</v>
      </c>
      <c r="J14" s="98" t="n">
        <v>0.0030818287037037</v>
      </c>
      <c r="K14" s="75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I A</v>
      </c>
      <c r="L14" s="73" t="s">
        <v>753</v>
      </c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</row>
    <row r="15" s="130" customFormat="true" ht="15" hidden="false" customHeight="true" outlineLevel="0" collapsed="false">
      <c r="A15" s="41" t="n">
        <v>9</v>
      </c>
      <c r="B15" s="68" t="n">
        <v>9</v>
      </c>
      <c r="C15" s="69" t="s">
        <v>800</v>
      </c>
      <c r="D15" s="70" t="s">
        <v>801</v>
      </c>
      <c r="E15" s="71" t="s">
        <v>802</v>
      </c>
      <c r="F15" s="72" t="s">
        <v>149</v>
      </c>
      <c r="G15" s="72" t="s">
        <v>150</v>
      </c>
      <c r="H15" s="73"/>
      <c r="I15" s="74" t="n">
        <f aca="false">IF(ISBLANK(J15),"",TRUNC(0.04066*((J15/$I$5)-385)^2))</f>
        <v>548</v>
      </c>
      <c r="J15" s="98" t="n">
        <v>0.00311203703703704</v>
      </c>
      <c r="K15" s="75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73" t="s">
        <v>151</v>
      </c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</row>
    <row r="16" s="130" customFormat="true" ht="15" hidden="false" customHeight="true" outlineLevel="0" collapsed="false">
      <c r="A16" s="41" t="n">
        <v>10</v>
      </c>
      <c r="B16" s="68" t="n">
        <v>76</v>
      </c>
      <c r="C16" s="69" t="s">
        <v>188</v>
      </c>
      <c r="D16" s="70" t="s">
        <v>790</v>
      </c>
      <c r="E16" s="71" t="s">
        <v>791</v>
      </c>
      <c r="F16" s="72" t="s">
        <v>751</v>
      </c>
      <c r="G16" s="72"/>
      <c r="H16" s="73" t="s">
        <v>752</v>
      </c>
      <c r="I16" s="74" t="n">
        <f aca="false">IF(ISBLANK(J16),"",TRUNC(0.04066*((J16/$I$5)-385)^2))</f>
        <v>538</v>
      </c>
      <c r="J16" s="98" t="n">
        <v>0.00312395833333333</v>
      </c>
      <c r="K16" s="75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I A</v>
      </c>
      <c r="L16" s="73" t="s">
        <v>753</v>
      </c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</row>
    <row r="17" s="130" customFormat="true" ht="15" hidden="false" customHeight="true" outlineLevel="0" collapsed="false">
      <c r="A17" s="41" t="n">
        <v>11</v>
      </c>
      <c r="B17" s="68" t="n">
        <v>19</v>
      </c>
      <c r="C17" s="69" t="s">
        <v>268</v>
      </c>
      <c r="D17" s="70" t="s">
        <v>441</v>
      </c>
      <c r="E17" s="71" t="s">
        <v>796</v>
      </c>
      <c r="F17" s="72" t="s">
        <v>797</v>
      </c>
      <c r="G17" s="72"/>
      <c r="H17" s="73" t="s">
        <v>798</v>
      </c>
      <c r="I17" s="74" t="n">
        <f aca="false">IF(ISBLANK(J17),"",TRUNC(0.04066*((J17/$I$5)-385)^2))</f>
        <v>533</v>
      </c>
      <c r="J17" s="98" t="n">
        <v>0.00313078703703704</v>
      </c>
      <c r="K17" s="75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II A</v>
      </c>
      <c r="L17" s="73" t="s">
        <v>799</v>
      </c>
      <c r="M17" s="131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</row>
    <row r="18" s="130" customFormat="true" ht="15" hidden="false" customHeight="true" outlineLevel="0" collapsed="false">
      <c r="A18" s="41" t="n">
        <v>12</v>
      </c>
      <c r="B18" s="68" t="n">
        <v>11</v>
      </c>
      <c r="C18" s="69" t="s">
        <v>135</v>
      </c>
      <c r="D18" s="70" t="s">
        <v>908</v>
      </c>
      <c r="E18" s="71" t="s">
        <v>909</v>
      </c>
      <c r="F18" s="72" t="s">
        <v>566</v>
      </c>
      <c r="G18" s="72" t="s">
        <v>13</v>
      </c>
      <c r="H18" s="73"/>
      <c r="I18" s="74" t="n">
        <f aca="false">IF(ISBLANK(J18),"",TRUNC(0.04066*((J18/$I$5)-385)^2))</f>
        <v>521</v>
      </c>
      <c r="J18" s="98" t="n">
        <v>0.00314490740740741</v>
      </c>
      <c r="K18" s="75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II A</v>
      </c>
      <c r="L18" s="73" t="s">
        <v>910</v>
      </c>
      <c r="M18" s="131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</row>
    <row r="19" s="130" customFormat="true" ht="15" hidden="false" customHeight="true" outlineLevel="0" collapsed="false">
      <c r="A19" s="41" t="n">
        <v>13</v>
      </c>
      <c r="B19" s="68" t="n">
        <v>18</v>
      </c>
      <c r="C19" s="69" t="s">
        <v>807</v>
      </c>
      <c r="D19" s="70" t="s">
        <v>808</v>
      </c>
      <c r="E19" s="71" t="s">
        <v>809</v>
      </c>
      <c r="F19" s="72" t="s">
        <v>71</v>
      </c>
      <c r="G19" s="72"/>
      <c r="H19" s="73" t="s">
        <v>798</v>
      </c>
      <c r="I19" s="74" t="n">
        <f aca="false">IF(ISBLANK(J19),"",TRUNC(0.04066*((J19/$I$5)-385)^2))</f>
        <v>516</v>
      </c>
      <c r="J19" s="98" t="n">
        <v>0.00315162037037037</v>
      </c>
      <c r="K19" s="75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I A</v>
      </c>
      <c r="L19" s="73" t="s">
        <v>810</v>
      </c>
      <c r="M19" s="131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130" customFormat="true" ht="15" hidden="false" customHeight="true" outlineLevel="0" collapsed="false">
      <c r="A20" s="41"/>
      <c r="B20" s="68" t="n">
        <v>67</v>
      </c>
      <c r="C20" s="69" t="s">
        <v>911</v>
      </c>
      <c r="D20" s="70" t="s">
        <v>912</v>
      </c>
      <c r="E20" s="71" t="s">
        <v>913</v>
      </c>
      <c r="F20" s="72" t="s">
        <v>38</v>
      </c>
      <c r="G20" s="72"/>
      <c r="H20" s="73" t="s">
        <v>423</v>
      </c>
      <c r="I20" s="74"/>
      <c r="J20" s="98" t="s">
        <v>66</v>
      </c>
      <c r="K20" s="75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/>
      </c>
      <c r="L20" s="73" t="s">
        <v>850</v>
      </c>
      <c r="M20" s="131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</row>
    <row r="21" customFormat="false" ht="13.5" hidden="false" customHeight="false" outlineLevel="0" collapsed="false">
      <c r="A21" s="1"/>
      <c r="B21" s="26"/>
      <c r="C21" s="54"/>
      <c r="D21" s="28" t="n">
        <v>2</v>
      </c>
      <c r="E21" s="29" t="s">
        <v>5</v>
      </c>
      <c r="F21" s="30" t="n">
        <v>2</v>
      </c>
      <c r="G21" s="30"/>
      <c r="H21" s="3"/>
      <c r="I21" s="5"/>
      <c r="J21" s="6"/>
      <c r="K21" s="5"/>
      <c r="L21" s="3"/>
      <c r="M21" s="131"/>
      <c r="N21" s="132"/>
      <c r="O21" s="132"/>
      <c r="P21" s="132"/>
      <c r="Q21" s="132"/>
    </row>
    <row r="22" s="130" customFormat="true" ht="13.5" hidden="false" customHeight="false" outlineLevel="0" collapsed="false">
      <c r="A22" s="32" t="s">
        <v>7</v>
      </c>
      <c r="B22" s="33" t="s">
        <v>8</v>
      </c>
      <c r="C22" s="34" t="s">
        <v>9</v>
      </c>
      <c r="D22" s="35" t="s">
        <v>10</v>
      </c>
      <c r="E22" s="36" t="s">
        <v>11</v>
      </c>
      <c r="F22" s="37" t="s">
        <v>12</v>
      </c>
      <c r="G22" s="37" t="s">
        <v>13</v>
      </c>
      <c r="H22" s="37" t="s">
        <v>14</v>
      </c>
      <c r="I22" s="38" t="s">
        <v>15</v>
      </c>
      <c r="J22" s="97" t="s">
        <v>114</v>
      </c>
      <c r="K22" s="38" t="s">
        <v>117</v>
      </c>
      <c r="L22" s="39" t="s">
        <v>19</v>
      </c>
      <c r="M22" s="131"/>
      <c r="N22" s="132"/>
      <c r="O22" s="132"/>
      <c r="P22" s="132"/>
      <c r="Q22" s="132"/>
    </row>
    <row r="23" s="130" customFormat="true" ht="15" hidden="false" customHeight="true" outlineLevel="0" collapsed="false">
      <c r="A23" s="41" t="n">
        <v>1</v>
      </c>
      <c r="B23" s="68" t="n">
        <v>12</v>
      </c>
      <c r="C23" s="69" t="s">
        <v>852</v>
      </c>
      <c r="D23" s="70" t="s">
        <v>853</v>
      </c>
      <c r="E23" s="71" t="s">
        <v>854</v>
      </c>
      <c r="F23" s="72" t="s">
        <v>855</v>
      </c>
      <c r="G23" s="72" t="s">
        <v>277</v>
      </c>
      <c r="H23" s="73" t="s">
        <v>127</v>
      </c>
      <c r="I23" s="74" t="n">
        <f aca="false">IF(ISBLANK(J23),"",TRUNC(0.04066*((J23/$I$5)-385)^2))</f>
        <v>942</v>
      </c>
      <c r="J23" s="98" t="n">
        <v>0.00269386574074074</v>
      </c>
      <c r="K23" s="75" t="str">
        <f aca="false">IF(ISBLANK(J23),"",IF(J23&gt;0.00329861111111111,"",IF(J23&lt;=0.00253703703703704,"TSM",IF(J23&lt;=0.00261574074074074,"SM",IF(J23&lt;=0.00271990740740741,"KSM",IF(J23&lt;=0.00287037037037037,"I A",IF(J23&lt;=0.00306712962962963,"II A",IF(J23&lt;=0.00329861111111111,"III A"))))))))</f>
        <v>KSM</v>
      </c>
      <c r="L23" s="73" t="s">
        <v>856</v>
      </c>
      <c r="M23" s="131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</row>
    <row r="24" s="130" customFormat="true" ht="15" hidden="false" customHeight="true" outlineLevel="0" collapsed="false">
      <c r="A24" s="41" t="n">
        <v>2</v>
      </c>
      <c r="B24" s="68" t="n">
        <v>55</v>
      </c>
      <c r="C24" s="69" t="s">
        <v>843</v>
      </c>
      <c r="D24" s="70" t="s">
        <v>914</v>
      </c>
      <c r="E24" s="71" t="s">
        <v>915</v>
      </c>
      <c r="F24" s="72" t="s">
        <v>71</v>
      </c>
      <c r="G24" s="72" t="s">
        <v>72</v>
      </c>
      <c r="H24" s="73"/>
      <c r="I24" s="74" t="n">
        <f aca="false">IF(ISBLANK(J24),"",TRUNC(0.04066*((J24/$I$5)-385)^2))</f>
        <v>925</v>
      </c>
      <c r="J24" s="98" t="n">
        <v>0.00270972222222222</v>
      </c>
      <c r="K24" s="75" t="str">
        <f aca="false">IF(ISBLANK(J24),"",IF(J24&gt;0.00329861111111111,"",IF(J24&lt;=0.00253703703703704,"TSM",IF(J24&lt;=0.00261574074074074,"SM",IF(J24&lt;=0.00271990740740741,"KSM",IF(J24&lt;=0.00287037037037037,"I A",IF(J24&lt;=0.00306712962962963,"II A",IF(J24&lt;=0.00329861111111111,"III A"))))))))</f>
        <v>KSM</v>
      </c>
      <c r="L24" s="73" t="s">
        <v>511</v>
      </c>
      <c r="M24" s="131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</row>
    <row r="25" s="130" customFormat="true" ht="15" hidden="false" customHeight="true" outlineLevel="0" collapsed="false">
      <c r="A25" s="41" t="n">
        <v>3</v>
      </c>
      <c r="B25" s="68" t="n">
        <v>22</v>
      </c>
      <c r="C25" s="69" t="s">
        <v>444</v>
      </c>
      <c r="D25" s="70" t="s">
        <v>916</v>
      </c>
      <c r="E25" s="71" t="s">
        <v>917</v>
      </c>
      <c r="F25" s="72" t="s">
        <v>45</v>
      </c>
      <c r="G25" s="72" t="s">
        <v>499</v>
      </c>
      <c r="H25" s="73" t="s">
        <v>371</v>
      </c>
      <c r="I25" s="74" t="n">
        <f aca="false">IF(ISBLANK(J25),"",TRUNC(0.04066*((J25/$I$5)-385)^2))</f>
        <v>913</v>
      </c>
      <c r="J25" s="98" t="n">
        <v>0.00272164351851852</v>
      </c>
      <c r="K25" s="75" t="str">
        <f aca="false">IF(ISBLANK(J25),"",IF(J25&gt;0.00329861111111111,"",IF(J25&lt;=0.00253703703703704,"TSM",IF(J25&lt;=0.00261574074074074,"SM",IF(J25&lt;=0.00271990740740741,"KSM",IF(J25&lt;=0.00287037037037037,"I A",IF(J25&lt;=0.00306712962962963,"II A",IF(J25&lt;=0.00329861111111111,"III A"))))))))</f>
        <v>I A</v>
      </c>
      <c r="L25" s="73" t="s">
        <v>500</v>
      </c>
      <c r="M25" s="131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</row>
    <row r="26" s="130" customFormat="true" ht="15" hidden="false" customHeight="true" outlineLevel="0" collapsed="false">
      <c r="A26" s="41" t="n">
        <v>4</v>
      </c>
      <c r="B26" s="68" t="n">
        <v>13</v>
      </c>
      <c r="C26" s="69" t="s">
        <v>868</v>
      </c>
      <c r="D26" s="70" t="s">
        <v>853</v>
      </c>
      <c r="E26" s="71" t="s">
        <v>854</v>
      </c>
      <c r="F26" s="72" t="s">
        <v>855</v>
      </c>
      <c r="G26" s="72" t="s">
        <v>277</v>
      </c>
      <c r="H26" s="73" t="s">
        <v>25</v>
      </c>
      <c r="I26" s="74" t="n">
        <f aca="false">IF(ISBLANK(J26),"",TRUNC(0.04066*((J26/$I$5)-385)^2))</f>
        <v>883</v>
      </c>
      <c r="J26" s="98" t="n">
        <v>0.00275</v>
      </c>
      <c r="K26" s="75" t="str">
        <f aca="false">IF(ISBLANK(J26),"",IF(J26&gt;0.00329861111111111,"",IF(J26&lt;=0.00253703703703704,"TSM",IF(J26&lt;=0.00261574074074074,"SM",IF(J26&lt;=0.00271990740740741,"KSM",IF(J26&lt;=0.00287037037037037,"I A",IF(J26&lt;=0.00306712962962963,"II A",IF(J26&lt;=0.00329861111111111,"III A"))))))))</f>
        <v>I A</v>
      </c>
      <c r="L26" s="73" t="s">
        <v>856</v>
      </c>
      <c r="M26" s="131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</row>
    <row r="27" s="130" customFormat="true" ht="15" hidden="false" customHeight="true" outlineLevel="0" collapsed="false">
      <c r="A27" s="41" t="n">
        <v>5</v>
      </c>
      <c r="B27" s="68" t="n">
        <v>45</v>
      </c>
      <c r="C27" s="69" t="s">
        <v>425</v>
      </c>
      <c r="D27" s="70" t="s">
        <v>918</v>
      </c>
      <c r="E27" s="71" t="s">
        <v>919</v>
      </c>
      <c r="F27" s="72" t="s">
        <v>920</v>
      </c>
      <c r="G27" s="72" t="s">
        <v>921</v>
      </c>
      <c r="H27" s="73" t="s">
        <v>922</v>
      </c>
      <c r="I27" s="74" t="n">
        <f aca="false">IF(ISBLANK(J27),"",TRUNC(0.04066*((J27/$I$5)-385)^2))</f>
        <v>879</v>
      </c>
      <c r="J27" s="98" t="n">
        <v>0.00275381944444444</v>
      </c>
      <c r="K27" s="75" t="str">
        <f aca="false">IF(ISBLANK(J27),"",IF(J27&gt;0.00329861111111111,"",IF(J27&lt;=0.00253703703703704,"TSM",IF(J27&lt;=0.00261574074074074,"SM",IF(J27&lt;=0.00271990740740741,"KSM",IF(J27&lt;=0.00287037037037037,"I A",IF(J27&lt;=0.00306712962962963,"II A",IF(J27&lt;=0.00329861111111111,"III A"))))))))</f>
        <v>I A</v>
      </c>
      <c r="L27" s="73" t="s">
        <v>923</v>
      </c>
      <c r="M27" s="131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</row>
    <row r="28" s="130" customFormat="true" ht="15" hidden="false" customHeight="true" outlineLevel="0" collapsed="false">
      <c r="A28" s="41" t="n">
        <v>6</v>
      </c>
      <c r="B28" s="68" t="n">
        <v>85</v>
      </c>
      <c r="C28" s="69" t="s">
        <v>862</v>
      </c>
      <c r="D28" s="70" t="s">
        <v>246</v>
      </c>
      <c r="E28" s="71" t="s">
        <v>863</v>
      </c>
      <c r="F28" s="72" t="s">
        <v>203</v>
      </c>
      <c r="G28" s="72" t="s">
        <v>164</v>
      </c>
      <c r="H28" s="73" t="s">
        <v>33</v>
      </c>
      <c r="I28" s="74" t="n">
        <f aca="false">IF(ISBLANK(J28),"",TRUNC(0.04066*((J28/$I$5)-385)^2))</f>
        <v>872</v>
      </c>
      <c r="J28" s="98" t="n">
        <v>0.00276099537037037</v>
      </c>
      <c r="K28" s="75" t="str">
        <f aca="false">IF(ISBLANK(J28),"",IF(J28&gt;0.00329861111111111,"",IF(J28&lt;=0.00253703703703704,"TSM",IF(J28&lt;=0.00261574074074074,"SM",IF(J28&lt;=0.00271990740740741,"KSM",IF(J28&lt;=0.00287037037037037,"I A",IF(J28&lt;=0.00306712962962963,"II A",IF(J28&lt;=0.00329861111111111,"III A"))))))))</f>
        <v>I A</v>
      </c>
      <c r="L28" s="73" t="s">
        <v>715</v>
      </c>
      <c r="M28" s="131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</row>
    <row r="29" s="130" customFormat="true" ht="15" hidden="false" customHeight="true" outlineLevel="0" collapsed="false">
      <c r="A29" s="41" t="n">
        <v>7</v>
      </c>
      <c r="B29" s="68" t="n">
        <v>71</v>
      </c>
      <c r="C29" s="69" t="s">
        <v>831</v>
      </c>
      <c r="D29" s="70" t="s">
        <v>837</v>
      </c>
      <c r="E29" s="71" t="s">
        <v>838</v>
      </c>
      <c r="F29" s="72" t="s">
        <v>428</v>
      </c>
      <c r="G29" s="72"/>
      <c r="H29" s="73" t="s">
        <v>429</v>
      </c>
      <c r="I29" s="74" t="n">
        <f aca="false">IF(ISBLANK(J29),"",TRUNC(0.04066*((J29/$I$5)-385)^2))</f>
        <v>856</v>
      </c>
      <c r="J29" s="98" t="n">
        <v>0.00277650462962963</v>
      </c>
      <c r="K29" s="75" t="str">
        <f aca="false">IF(ISBLANK(J29),"",IF(J29&gt;0.00329861111111111,"",IF(J29&lt;=0.00253703703703704,"TSM",IF(J29&lt;=0.00261574074074074,"SM",IF(J29&lt;=0.00271990740740741,"KSM",IF(J29&lt;=0.00287037037037037,"I A",IF(J29&lt;=0.00306712962962963,"II A",IF(J29&lt;=0.00329861111111111,"III A"))))))))</f>
        <v>I A</v>
      </c>
      <c r="L29" s="73" t="s">
        <v>839</v>
      </c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</row>
    <row r="30" s="130" customFormat="true" ht="15" hidden="false" customHeight="true" outlineLevel="0" collapsed="false">
      <c r="A30" s="41" t="n">
        <v>8</v>
      </c>
      <c r="B30" s="68" t="n">
        <v>23</v>
      </c>
      <c r="C30" s="69" t="s">
        <v>924</v>
      </c>
      <c r="D30" s="70" t="s">
        <v>925</v>
      </c>
      <c r="E30" s="71" t="s">
        <v>926</v>
      </c>
      <c r="F30" s="72" t="s">
        <v>45</v>
      </c>
      <c r="G30" s="72" t="s">
        <v>499</v>
      </c>
      <c r="H30" s="73" t="s">
        <v>371</v>
      </c>
      <c r="I30" s="74" t="n">
        <f aca="false">IF(ISBLANK(J30),"",TRUNC(0.04066*((J30/$I$5)-385)^2))</f>
        <v>815</v>
      </c>
      <c r="J30" s="98" t="n">
        <v>0.00281701388888889</v>
      </c>
      <c r="K30" s="75" t="str">
        <f aca="false">IF(ISBLANK(J30),"",IF(J30&gt;0.00329861111111111,"",IF(J30&lt;=0.00253703703703704,"TSM",IF(J30&lt;=0.00261574074074074,"SM",IF(J30&lt;=0.00271990740740741,"KSM",IF(J30&lt;=0.00287037037037037,"I A",IF(J30&lt;=0.00306712962962963,"II A",IF(J30&lt;=0.00329861111111111,"III A"))))))))</f>
        <v>I A</v>
      </c>
      <c r="L30" s="73" t="s">
        <v>500</v>
      </c>
      <c r="M30" s="131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</row>
    <row r="31" s="130" customFormat="true" ht="15" hidden="false" customHeight="true" outlineLevel="0" collapsed="false">
      <c r="A31" s="41" t="n">
        <v>9</v>
      </c>
      <c r="B31" s="68" t="n">
        <v>33</v>
      </c>
      <c r="C31" s="69" t="s">
        <v>141</v>
      </c>
      <c r="D31" s="70" t="s">
        <v>865</v>
      </c>
      <c r="E31" s="71" t="s">
        <v>866</v>
      </c>
      <c r="F31" s="72" t="s">
        <v>23</v>
      </c>
      <c r="G31" s="72" t="s">
        <v>24</v>
      </c>
      <c r="H31" s="73" t="s">
        <v>290</v>
      </c>
      <c r="I31" s="74" t="n">
        <f aca="false">IF(ISBLANK(J31),"",TRUNC(0.04066*((J31/$I$5)-385)^2))</f>
        <v>810</v>
      </c>
      <c r="J31" s="98" t="n">
        <v>0.00282152777777778</v>
      </c>
      <c r="K31" s="75" t="str">
        <f aca="false">IF(ISBLANK(J31),"",IF(J31&gt;0.00329861111111111,"",IF(J31&lt;=0.00253703703703704,"TSM",IF(J31&lt;=0.00261574074074074,"SM",IF(J31&lt;=0.00271990740740741,"KSM",IF(J31&lt;=0.00287037037037037,"I A",IF(J31&lt;=0.00306712962962963,"II A",IF(J31&lt;=0.00329861111111111,"III A"))))))))</f>
        <v>I A</v>
      </c>
      <c r="L31" s="73" t="s">
        <v>670</v>
      </c>
      <c r="M31" s="131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</row>
    <row r="32" s="130" customFormat="true" ht="15" hidden="false" customHeight="true" outlineLevel="0" collapsed="false">
      <c r="A32" s="41" t="n">
        <v>10</v>
      </c>
      <c r="B32" s="68" t="n">
        <v>25</v>
      </c>
      <c r="C32" s="69" t="s">
        <v>425</v>
      </c>
      <c r="D32" s="70" t="s">
        <v>841</v>
      </c>
      <c r="E32" s="71" t="s">
        <v>842</v>
      </c>
      <c r="F32" s="72" t="s">
        <v>138</v>
      </c>
      <c r="G32" s="72" t="s">
        <v>499</v>
      </c>
      <c r="H32" s="73" t="s">
        <v>371</v>
      </c>
      <c r="I32" s="74" t="n">
        <f aca="false">IF(ISBLANK(J32),"",TRUNC(0.04066*((J32/$I$5)-385)^2))</f>
        <v>804</v>
      </c>
      <c r="J32" s="98" t="n">
        <v>0.002828125</v>
      </c>
      <c r="K32" s="75" t="str">
        <f aca="false">IF(ISBLANK(J32),"",IF(J32&gt;0.00329861111111111,"",IF(J32&lt;=0.00253703703703704,"TSM",IF(J32&lt;=0.00261574074074074,"SM",IF(J32&lt;=0.00271990740740741,"KSM",IF(J32&lt;=0.00287037037037037,"I A",IF(J32&lt;=0.00306712962962963,"II A",IF(J32&lt;=0.00329861111111111,"III A"))))))))</f>
        <v>I A</v>
      </c>
      <c r="L32" s="73" t="s">
        <v>500</v>
      </c>
      <c r="M32" s="131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</row>
    <row r="33" s="130" customFormat="true" ht="15" hidden="false" customHeight="true" outlineLevel="0" collapsed="false">
      <c r="A33" s="41" t="n">
        <v>11</v>
      </c>
      <c r="B33" s="68" t="n">
        <v>56</v>
      </c>
      <c r="C33" s="69" t="s">
        <v>843</v>
      </c>
      <c r="D33" s="70" t="s">
        <v>844</v>
      </c>
      <c r="E33" s="71" t="s">
        <v>845</v>
      </c>
      <c r="F33" s="72" t="s">
        <v>71</v>
      </c>
      <c r="G33" s="72" t="s">
        <v>72</v>
      </c>
      <c r="H33" s="73" t="s">
        <v>613</v>
      </c>
      <c r="I33" s="74" t="n">
        <f aca="false">IF(ISBLANK(J33),"",TRUNC(0.04066*((J33/$I$5)-385)^2))</f>
        <v>752</v>
      </c>
      <c r="J33" s="98" t="n">
        <v>0.00288136574074074</v>
      </c>
      <c r="K33" s="75" t="str">
        <f aca="false">IF(ISBLANK(J33),"",IF(J33&gt;0.00329861111111111,"",IF(J33&lt;=0.00253703703703704,"TSM",IF(J33&lt;=0.00261574074074074,"SM",IF(J33&lt;=0.00271990740740741,"KSM",IF(J33&lt;=0.00287037037037037,"I A",IF(J33&lt;=0.00306712962962963,"II A",IF(J33&lt;=0.00329861111111111,"III A"))))))))</f>
        <v>II A</v>
      </c>
      <c r="L33" s="73" t="s">
        <v>693</v>
      </c>
      <c r="M33" s="131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</row>
    <row r="34" s="130" customFormat="true" ht="15" hidden="false" customHeight="true" outlineLevel="0" collapsed="false">
      <c r="A34" s="41" t="n">
        <v>12</v>
      </c>
      <c r="B34" s="68" t="n">
        <v>24</v>
      </c>
      <c r="C34" s="69" t="s">
        <v>911</v>
      </c>
      <c r="D34" s="70" t="s">
        <v>927</v>
      </c>
      <c r="E34" s="71" t="s">
        <v>928</v>
      </c>
      <c r="F34" s="72" t="s">
        <v>45</v>
      </c>
      <c r="G34" s="72" t="s">
        <v>499</v>
      </c>
      <c r="H34" s="73" t="s">
        <v>371</v>
      </c>
      <c r="I34" s="74" t="n">
        <f aca="false">IF(ISBLANK(J34),"",TRUNC(0.04066*((J34/$I$5)-385)^2))</f>
        <v>732</v>
      </c>
      <c r="J34" s="98" t="n">
        <v>0.00290300925925926</v>
      </c>
      <c r="K34" s="75" t="str">
        <f aca="false">IF(ISBLANK(J34),"",IF(J34&gt;0.00329861111111111,"",IF(J34&lt;=0.00253703703703704,"TSM",IF(J34&lt;=0.00261574074074074,"SM",IF(J34&lt;=0.00271990740740741,"KSM",IF(J34&lt;=0.00287037037037037,"I A",IF(J34&lt;=0.00306712962962963,"II A",IF(J34&lt;=0.00329861111111111,"III A"))))))))</f>
        <v>II A</v>
      </c>
      <c r="L34" s="73" t="s">
        <v>500</v>
      </c>
      <c r="M34" s="131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  <row r="35" s="40" customFormat="true" ht="15" hidden="false" customHeight="true" outlineLevel="0" collapsed="false">
      <c r="A35" s="41" t="n">
        <v>4</v>
      </c>
      <c r="B35" s="42" t="n">
        <v>53</v>
      </c>
      <c r="C35" s="43" t="s">
        <v>220</v>
      </c>
      <c r="D35" s="44" t="s">
        <v>822</v>
      </c>
      <c r="E35" s="45" t="s">
        <v>823</v>
      </c>
      <c r="F35" s="46" t="s">
        <v>71</v>
      </c>
      <c r="G35" s="46" t="s">
        <v>72</v>
      </c>
      <c r="H35" s="47" t="s">
        <v>197</v>
      </c>
      <c r="I35" s="48" t="n">
        <f aca="false">IF(ISBLANK(J35),"",TRUNC(0.04066*((J35/$I$5)-385)^2))</f>
        <v>715</v>
      </c>
      <c r="J35" s="133" t="n">
        <v>0.00292106481481482</v>
      </c>
      <c r="K35" s="65" t="str">
        <f aca="false">IF(ISBLANK(J35),"",IF(J35&gt;0.00329861111111111,"",IF(J35&lt;=0.00253703703703704,"TSM",IF(J35&lt;=0.00261574074074074,"SM",IF(J35&lt;=0.00271990740740741,"KSM",IF(J35&lt;=0.00287037037037037,"I A",IF(J35&lt;=0.00306712962962963,"II A",IF(J35&lt;=0.00329861111111111,"III A"))))))))</f>
        <v>II A</v>
      </c>
      <c r="L35" s="47" t="s">
        <v>198</v>
      </c>
      <c r="M35" s="115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</row>
    <row r="36" s="130" customFormat="true" ht="15" hidden="false" customHeight="true" outlineLevel="0" collapsed="false">
      <c r="A36" s="41" t="n">
        <v>13</v>
      </c>
      <c r="B36" s="68" t="n">
        <v>35</v>
      </c>
      <c r="C36" s="69" t="s">
        <v>425</v>
      </c>
      <c r="D36" s="70" t="s">
        <v>929</v>
      </c>
      <c r="E36" s="71" t="s">
        <v>930</v>
      </c>
      <c r="F36" s="72" t="s">
        <v>834</v>
      </c>
      <c r="G36" s="72" t="s">
        <v>24</v>
      </c>
      <c r="H36" s="73" t="s">
        <v>669</v>
      </c>
      <c r="I36" s="74" t="n">
        <f aca="false">IF(ISBLANK(J36),"",TRUNC(0.04066*((J36/$I$5)-385)^2))</f>
        <v>701</v>
      </c>
      <c r="J36" s="98" t="n">
        <v>0.00293541666666667</v>
      </c>
      <c r="K36" s="75" t="str">
        <f aca="false">IF(ISBLANK(J36),"",IF(J36&gt;0.00329861111111111,"",IF(J36&lt;=0.00253703703703704,"TSM",IF(J36&lt;=0.00261574074074074,"SM",IF(J36&lt;=0.00271990740740741,"KSM",IF(J36&lt;=0.00287037037037037,"I A",IF(J36&lt;=0.00306712962962963,"II A",IF(J36&lt;=0.00329861111111111,"III A"))))))))</f>
        <v>II A</v>
      </c>
      <c r="L36" s="73" t="s">
        <v>670</v>
      </c>
      <c r="M36" s="131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true" outlineLevel="0" max="2" min="2" style="118" width="6.28"/>
    <col collapsed="false" customWidth="true" hidden="false" outlineLevel="0" max="3" min="3" style="119" width="10.71"/>
    <col collapsed="false" customWidth="true" hidden="false" outlineLevel="0" max="4" min="4" style="120" width="14.41"/>
    <col collapsed="false" customWidth="false" hidden="false" outlineLevel="0" max="5" min="5" style="121" width="9.14"/>
    <col collapsed="false" customWidth="true" hidden="false" outlineLevel="0" max="7" min="6" style="120" width="11.13"/>
    <col collapsed="false" customWidth="true" hidden="false" outlineLevel="0" max="8" min="8" style="120" width="13.41"/>
    <col collapsed="false" customWidth="true" hidden="false" outlineLevel="0" max="9" min="9" style="122" width="6.13"/>
    <col collapsed="false" customWidth="true" hidden="false" outlineLevel="0" max="10" min="10" style="123" width="9.56"/>
    <col collapsed="false" customWidth="true" hidden="false" outlineLevel="0" max="11" min="11" style="122" width="4.41"/>
    <col collapsed="false" customWidth="true" hidden="false" outlineLevel="0" max="12" min="12" style="120" width="25.28"/>
    <col collapsed="false" customWidth="false" hidden="false" outlineLevel="0" max="13" min="13" style="124" width="9.14"/>
    <col collapsed="false" customWidth="false" hidden="false" outlineLevel="0" max="257" min="14" style="120" width="9.14"/>
  </cols>
  <sheetData>
    <row r="1" s="126" customFormat="true" ht="20.2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5"/>
      <c r="J1" s="12"/>
      <c r="K1" s="5"/>
      <c r="L1" s="10"/>
      <c r="M1" s="125"/>
    </row>
    <row r="2" s="128" customFormat="true" ht="14.25" hidden="false" customHeight="true" outlineLevel="0" collapsed="false">
      <c r="A2" s="13" t="s">
        <v>1</v>
      </c>
      <c r="B2" s="14"/>
      <c r="C2" s="15"/>
      <c r="D2" s="16"/>
      <c r="E2" s="17"/>
      <c r="F2" s="16"/>
      <c r="G2" s="16"/>
      <c r="H2" s="16"/>
      <c r="I2" s="18"/>
      <c r="J2" s="19"/>
      <c r="K2" s="18"/>
      <c r="L2" s="20" t="s">
        <v>2</v>
      </c>
      <c r="M2" s="127"/>
    </row>
    <row r="3" customFormat="false" ht="15" hidden="false" customHeight="true" outlineLevel="0" collapsed="false">
      <c r="A3" s="21"/>
      <c r="B3" s="21"/>
      <c r="C3" s="2"/>
      <c r="D3" s="3"/>
      <c r="E3" s="4"/>
      <c r="F3" s="3"/>
      <c r="G3" s="3"/>
      <c r="H3" s="3"/>
      <c r="I3" s="5"/>
      <c r="J3" s="6"/>
      <c r="K3" s="5"/>
      <c r="L3" s="22" t="s">
        <v>3</v>
      </c>
    </row>
    <row r="4" customFormat="false" ht="15.75" hidden="false" customHeight="true" outlineLevel="0" collapsed="false">
      <c r="A4" s="1"/>
      <c r="B4" s="1"/>
      <c r="C4" s="23" t="s">
        <v>892</v>
      </c>
      <c r="D4" s="3"/>
      <c r="E4" s="24"/>
      <c r="F4" s="3"/>
      <c r="G4" s="3"/>
      <c r="H4" s="3"/>
      <c r="I4" s="5"/>
      <c r="J4" s="6"/>
      <c r="K4" s="5"/>
      <c r="L4" s="25"/>
    </row>
    <row r="5" customFormat="false" ht="9" hidden="false" customHeight="true" outlineLevel="0" collapsed="false">
      <c r="A5" s="1"/>
      <c r="B5" s="26"/>
      <c r="C5" s="54"/>
      <c r="D5" s="28"/>
      <c r="E5" s="29"/>
      <c r="F5" s="30"/>
      <c r="G5" s="30"/>
      <c r="H5" s="3"/>
      <c r="I5" s="90" t="n">
        <v>1.15740740740741E-005</v>
      </c>
      <c r="J5" s="6"/>
      <c r="K5" s="5"/>
      <c r="L5" s="3"/>
    </row>
    <row r="6" customFormat="false" ht="13.5" hidden="false" customHeight="false" outlineLevel="0" collapsed="false">
      <c r="A6" s="1"/>
      <c r="B6" s="26"/>
      <c r="C6" s="54"/>
      <c r="D6" s="28"/>
      <c r="E6" s="29"/>
      <c r="F6" s="30"/>
      <c r="G6" s="30"/>
      <c r="H6" s="3"/>
      <c r="I6" s="5"/>
      <c r="J6" s="6"/>
      <c r="K6" s="5"/>
      <c r="L6" s="3"/>
    </row>
    <row r="7" s="13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  <c r="M7" s="129"/>
    </row>
    <row r="8" s="130" customFormat="true" ht="15" hidden="false" customHeight="true" outlineLevel="0" collapsed="false">
      <c r="A8" s="41" t="n">
        <v>1</v>
      </c>
      <c r="B8" s="68" t="n">
        <v>12</v>
      </c>
      <c r="C8" s="69" t="s">
        <v>852</v>
      </c>
      <c r="D8" s="70" t="s">
        <v>853</v>
      </c>
      <c r="E8" s="71" t="s">
        <v>854</v>
      </c>
      <c r="F8" s="72" t="s">
        <v>855</v>
      </c>
      <c r="G8" s="72" t="s">
        <v>277</v>
      </c>
      <c r="H8" s="73" t="s">
        <v>127</v>
      </c>
      <c r="I8" s="74" t="n">
        <f aca="false">IF(ISBLANK(J8),"",TRUNC(0.04066*((J8/$I$5)-385)^2))</f>
        <v>942</v>
      </c>
      <c r="J8" s="98" t="n">
        <v>0.00269386574074074</v>
      </c>
      <c r="K8" s="75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73" t="s">
        <v>856</v>
      </c>
      <c r="M8" s="131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</row>
    <row r="9" s="130" customFormat="true" ht="15" hidden="false" customHeight="true" outlineLevel="0" collapsed="false">
      <c r="A9" s="41" t="n">
        <v>2</v>
      </c>
      <c r="B9" s="68" t="n">
        <v>55</v>
      </c>
      <c r="C9" s="69" t="s">
        <v>843</v>
      </c>
      <c r="D9" s="70" t="s">
        <v>914</v>
      </c>
      <c r="E9" s="71" t="s">
        <v>915</v>
      </c>
      <c r="F9" s="72" t="s">
        <v>71</v>
      </c>
      <c r="G9" s="72" t="s">
        <v>72</v>
      </c>
      <c r="H9" s="73"/>
      <c r="I9" s="74" t="n">
        <f aca="false">IF(ISBLANK(J9),"",TRUNC(0.04066*((J9/$I$5)-385)^2))</f>
        <v>925</v>
      </c>
      <c r="J9" s="98" t="n">
        <v>0.00270972222222222</v>
      </c>
      <c r="K9" s="75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73" t="s">
        <v>511</v>
      </c>
      <c r="M9" s="131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</row>
    <row r="10" s="130" customFormat="true" ht="15" hidden="false" customHeight="true" outlineLevel="0" collapsed="false">
      <c r="A10" s="41" t="n">
        <v>3</v>
      </c>
      <c r="B10" s="68" t="n">
        <v>22</v>
      </c>
      <c r="C10" s="69" t="s">
        <v>444</v>
      </c>
      <c r="D10" s="70" t="s">
        <v>916</v>
      </c>
      <c r="E10" s="71" t="s">
        <v>917</v>
      </c>
      <c r="F10" s="72" t="s">
        <v>45</v>
      </c>
      <c r="G10" s="72" t="s">
        <v>499</v>
      </c>
      <c r="H10" s="73" t="s">
        <v>371</v>
      </c>
      <c r="I10" s="74" t="n">
        <f aca="false">IF(ISBLANK(J10),"",TRUNC(0.04066*((J10/$I$5)-385)^2))</f>
        <v>913</v>
      </c>
      <c r="J10" s="98" t="n">
        <v>0.00272164351851852</v>
      </c>
      <c r="K10" s="75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73" t="s">
        <v>500</v>
      </c>
      <c r="M10" s="131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</row>
    <row r="11" s="130" customFormat="true" ht="15" hidden="false" customHeight="true" outlineLevel="0" collapsed="false">
      <c r="A11" s="41" t="n">
        <v>4</v>
      </c>
      <c r="B11" s="68" t="n">
        <v>13</v>
      </c>
      <c r="C11" s="69" t="s">
        <v>868</v>
      </c>
      <c r="D11" s="70" t="s">
        <v>853</v>
      </c>
      <c r="E11" s="71" t="s">
        <v>854</v>
      </c>
      <c r="F11" s="72" t="s">
        <v>855</v>
      </c>
      <c r="G11" s="72" t="s">
        <v>277</v>
      </c>
      <c r="H11" s="73" t="s">
        <v>25</v>
      </c>
      <c r="I11" s="74" t="n">
        <f aca="false">IF(ISBLANK(J11),"",TRUNC(0.04066*((J11/$I$5)-385)^2))</f>
        <v>883</v>
      </c>
      <c r="J11" s="98" t="n">
        <v>0.00275</v>
      </c>
      <c r="K11" s="75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73" t="s">
        <v>856</v>
      </c>
      <c r="M11" s="131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</row>
    <row r="12" s="130" customFormat="true" ht="15" hidden="false" customHeight="true" outlineLevel="0" collapsed="false">
      <c r="A12" s="41" t="n">
        <v>5</v>
      </c>
      <c r="B12" s="68" t="n">
        <v>45</v>
      </c>
      <c r="C12" s="69" t="s">
        <v>425</v>
      </c>
      <c r="D12" s="70" t="s">
        <v>918</v>
      </c>
      <c r="E12" s="71" t="s">
        <v>919</v>
      </c>
      <c r="F12" s="72" t="s">
        <v>920</v>
      </c>
      <c r="G12" s="72" t="s">
        <v>921</v>
      </c>
      <c r="H12" s="73" t="s">
        <v>922</v>
      </c>
      <c r="I12" s="74" t="n">
        <f aca="false">IF(ISBLANK(J12),"",TRUNC(0.04066*((J12/$I$5)-385)^2))</f>
        <v>879</v>
      </c>
      <c r="J12" s="98" t="n">
        <v>0.00275381944444444</v>
      </c>
      <c r="K12" s="75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73" t="s">
        <v>923</v>
      </c>
      <c r="M12" s="131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</row>
    <row r="13" s="130" customFormat="true" ht="15" hidden="false" customHeight="true" outlineLevel="0" collapsed="false">
      <c r="A13" s="41" t="n">
        <v>6</v>
      </c>
      <c r="B13" s="68" t="n">
        <v>85</v>
      </c>
      <c r="C13" s="69" t="s">
        <v>862</v>
      </c>
      <c r="D13" s="70" t="s">
        <v>246</v>
      </c>
      <c r="E13" s="71" t="s">
        <v>863</v>
      </c>
      <c r="F13" s="72" t="s">
        <v>203</v>
      </c>
      <c r="G13" s="72" t="s">
        <v>164</v>
      </c>
      <c r="H13" s="73" t="s">
        <v>33</v>
      </c>
      <c r="I13" s="74" t="n">
        <f aca="false">IF(ISBLANK(J13),"",TRUNC(0.04066*((J13/$I$5)-385)^2))</f>
        <v>872</v>
      </c>
      <c r="J13" s="98" t="n">
        <v>0.00276099537037037</v>
      </c>
      <c r="K13" s="75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73" t="s">
        <v>715</v>
      </c>
      <c r="M13" s="131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</row>
    <row r="14" s="130" customFormat="true" ht="15" hidden="false" customHeight="true" outlineLevel="0" collapsed="false">
      <c r="A14" s="41" t="n">
        <v>7</v>
      </c>
      <c r="B14" s="68" t="n">
        <v>71</v>
      </c>
      <c r="C14" s="69" t="s">
        <v>831</v>
      </c>
      <c r="D14" s="70" t="s">
        <v>837</v>
      </c>
      <c r="E14" s="71" t="s">
        <v>838</v>
      </c>
      <c r="F14" s="72" t="s">
        <v>428</v>
      </c>
      <c r="G14" s="72"/>
      <c r="H14" s="73" t="s">
        <v>429</v>
      </c>
      <c r="I14" s="74" t="n">
        <f aca="false">IF(ISBLANK(J14),"",TRUNC(0.04066*((J14/$I$5)-385)^2))</f>
        <v>856</v>
      </c>
      <c r="J14" s="98" t="n">
        <v>0.00277650462962963</v>
      </c>
      <c r="K14" s="75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73" t="s">
        <v>839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</row>
    <row r="15" s="130" customFormat="true" ht="15" hidden="false" customHeight="true" outlineLevel="0" collapsed="false">
      <c r="A15" s="41" t="n">
        <v>8</v>
      </c>
      <c r="B15" s="68" t="n">
        <v>23</v>
      </c>
      <c r="C15" s="69" t="s">
        <v>924</v>
      </c>
      <c r="D15" s="70" t="s">
        <v>925</v>
      </c>
      <c r="E15" s="71" t="s">
        <v>926</v>
      </c>
      <c r="F15" s="72" t="s">
        <v>45</v>
      </c>
      <c r="G15" s="72" t="s">
        <v>499</v>
      </c>
      <c r="H15" s="73" t="s">
        <v>371</v>
      </c>
      <c r="I15" s="74" t="n">
        <f aca="false">IF(ISBLANK(J15),"",TRUNC(0.04066*((J15/$I$5)-385)^2))</f>
        <v>815</v>
      </c>
      <c r="J15" s="98" t="n">
        <v>0.00281701388888889</v>
      </c>
      <c r="K15" s="75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 A</v>
      </c>
      <c r="L15" s="73" t="s">
        <v>500</v>
      </c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</row>
    <row r="16" s="130" customFormat="true" ht="15" hidden="false" customHeight="true" outlineLevel="0" collapsed="false">
      <c r="A16" s="41" t="n">
        <v>9</v>
      </c>
      <c r="B16" s="68" t="n">
        <v>33</v>
      </c>
      <c r="C16" s="69" t="s">
        <v>141</v>
      </c>
      <c r="D16" s="70" t="s">
        <v>865</v>
      </c>
      <c r="E16" s="71" t="s">
        <v>866</v>
      </c>
      <c r="F16" s="72" t="s">
        <v>23</v>
      </c>
      <c r="G16" s="72" t="s">
        <v>24</v>
      </c>
      <c r="H16" s="73" t="s">
        <v>290</v>
      </c>
      <c r="I16" s="74"/>
      <c r="J16" s="98" t="n">
        <v>0.00282152777777778</v>
      </c>
      <c r="K16" s="75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 A</v>
      </c>
      <c r="L16" s="73" t="s">
        <v>670</v>
      </c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</row>
    <row r="17" s="130" customFormat="true" ht="15" hidden="false" customHeight="true" outlineLevel="0" collapsed="false">
      <c r="A17" s="41" t="n">
        <v>10</v>
      </c>
      <c r="B17" s="68" t="n">
        <v>25</v>
      </c>
      <c r="C17" s="69" t="s">
        <v>425</v>
      </c>
      <c r="D17" s="70" t="s">
        <v>841</v>
      </c>
      <c r="E17" s="71" t="s">
        <v>842</v>
      </c>
      <c r="F17" s="72" t="s">
        <v>138</v>
      </c>
      <c r="G17" s="72" t="s">
        <v>499</v>
      </c>
      <c r="H17" s="73" t="s">
        <v>371</v>
      </c>
      <c r="I17" s="74"/>
      <c r="J17" s="98" t="n">
        <v>0.002828125</v>
      </c>
      <c r="K17" s="75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 A</v>
      </c>
      <c r="L17" s="73" t="s">
        <v>500</v>
      </c>
      <c r="M17" s="131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</row>
    <row r="18" s="130" customFormat="true" ht="15" hidden="false" customHeight="true" outlineLevel="0" collapsed="false">
      <c r="A18" s="41" t="n">
        <v>11</v>
      </c>
      <c r="B18" s="68" t="n">
        <v>46</v>
      </c>
      <c r="C18" s="69" t="s">
        <v>819</v>
      </c>
      <c r="D18" s="70" t="s">
        <v>820</v>
      </c>
      <c r="E18" s="71" t="s">
        <v>821</v>
      </c>
      <c r="F18" s="72" t="s">
        <v>406</v>
      </c>
      <c r="G18" s="72" t="s">
        <v>407</v>
      </c>
      <c r="H18" s="73" t="s">
        <v>408</v>
      </c>
      <c r="I18" s="74"/>
      <c r="J18" s="98" t="n">
        <v>0.00286747685185185</v>
      </c>
      <c r="K18" s="75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 A</v>
      </c>
      <c r="L18" s="73" t="s">
        <v>409</v>
      </c>
      <c r="M18" s="131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</row>
    <row r="19" s="130" customFormat="true" ht="15" hidden="false" customHeight="true" outlineLevel="0" collapsed="false">
      <c r="A19" s="41" t="n">
        <v>12</v>
      </c>
      <c r="B19" s="68" t="n">
        <v>56</v>
      </c>
      <c r="C19" s="69" t="s">
        <v>843</v>
      </c>
      <c r="D19" s="70" t="s">
        <v>844</v>
      </c>
      <c r="E19" s="71" t="s">
        <v>845</v>
      </c>
      <c r="F19" s="72" t="s">
        <v>71</v>
      </c>
      <c r="G19" s="72" t="s">
        <v>72</v>
      </c>
      <c r="H19" s="73" t="s">
        <v>613</v>
      </c>
      <c r="I19" s="74"/>
      <c r="J19" s="98" t="n">
        <v>0.00288136574074074</v>
      </c>
      <c r="K19" s="75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 A</v>
      </c>
      <c r="L19" s="73" t="s">
        <v>693</v>
      </c>
      <c r="M19" s="131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130" customFormat="true" ht="15" hidden="false" customHeight="true" outlineLevel="0" collapsed="false">
      <c r="A20" s="41" t="n">
        <v>13</v>
      </c>
      <c r="B20" s="68" t="n">
        <v>70</v>
      </c>
      <c r="C20" s="69" t="s">
        <v>803</v>
      </c>
      <c r="D20" s="70" t="s">
        <v>804</v>
      </c>
      <c r="E20" s="71" t="s">
        <v>485</v>
      </c>
      <c r="F20" s="72" t="s">
        <v>422</v>
      </c>
      <c r="G20" s="72"/>
      <c r="H20" s="73" t="s">
        <v>423</v>
      </c>
      <c r="I20" s="74"/>
      <c r="J20" s="98" t="n">
        <v>0.00288310185185185</v>
      </c>
      <c r="K20" s="75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II A</v>
      </c>
      <c r="L20" s="73" t="s">
        <v>424</v>
      </c>
      <c r="M20" s="131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</row>
    <row r="21" s="130" customFormat="true" ht="15" hidden="false" customHeight="true" outlineLevel="0" collapsed="false">
      <c r="A21" s="41" t="n">
        <v>14</v>
      </c>
      <c r="B21" s="68" t="n">
        <v>34</v>
      </c>
      <c r="C21" s="69" t="s">
        <v>893</v>
      </c>
      <c r="D21" s="70" t="s">
        <v>894</v>
      </c>
      <c r="E21" s="71" t="s">
        <v>895</v>
      </c>
      <c r="F21" s="72" t="s">
        <v>834</v>
      </c>
      <c r="G21" s="72" t="s">
        <v>24</v>
      </c>
      <c r="H21" s="73" t="s">
        <v>669</v>
      </c>
      <c r="I21" s="74"/>
      <c r="J21" s="98" t="n">
        <v>0.00289386574074074</v>
      </c>
      <c r="K21" s="75" t="str">
        <f aca="false">IF(ISBLANK(J21),"",IF(J21&gt;0.00329861111111111,"",IF(J21&lt;=0.00253703703703704,"TSM",IF(J21&lt;=0.00261574074074074,"SM",IF(J21&lt;=0.00271990740740741,"KSM",IF(J21&lt;=0.00287037037037037,"I A",IF(J21&lt;=0.00306712962962963,"II A",IF(J21&lt;=0.00329861111111111,"III A"))))))))</f>
        <v>II A</v>
      </c>
      <c r="L21" s="73" t="s">
        <v>670</v>
      </c>
      <c r="M21" s="131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</row>
    <row r="22" s="130" customFormat="true" ht="15" hidden="false" customHeight="true" outlineLevel="0" collapsed="false">
      <c r="A22" s="41" t="n">
        <v>15</v>
      </c>
      <c r="B22" s="68" t="n">
        <v>24</v>
      </c>
      <c r="C22" s="69" t="s">
        <v>911</v>
      </c>
      <c r="D22" s="70" t="s">
        <v>927</v>
      </c>
      <c r="E22" s="71" t="s">
        <v>928</v>
      </c>
      <c r="F22" s="72" t="s">
        <v>45</v>
      </c>
      <c r="G22" s="72" t="s">
        <v>499</v>
      </c>
      <c r="H22" s="73" t="s">
        <v>371</v>
      </c>
      <c r="I22" s="74"/>
      <c r="J22" s="98" t="n">
        <v>0.00290300925925926</v>
      </c>
      <c r="K22" s="75" t="str">
        <f aca="false">IF(ISBLANK(J22),"",IF(J22&gt;0.00329861111111111,"",IF(J22&lt;=0.00253703703703704,"TSM",IF(J22&lt;=0.00261574074074074,"SM",IF(J22&lt;=0.00271990740740741,"KSM",IF(J22&lt;=0.00287037037037037,"I A",IF(J22&lt;=0.00306712962962963,"II A",IF(J22&lt;=0.00329861111111111,"III A"))))))))</f>
        <v>II A</v>
      </c>
      <c r="L22" s="73" t="s">
        <v>500</v>
      </c>
      <c r="M22" s="131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</row>
    <row r="23" s="40" customFormat="true" ht="15" hidden="false" customHeight="true" outlineLevel="0" collapsed="false">
      <c r="A23" s="41" t="n">
        <v>16</v>
      </c>
      <c r="B23" s="42" t="n">
        <v>53</v>
      </c>
      <c r="C23" s="43" t="s">
        <v>220</v>
      </c>
      <c r="D23" s="44" t="s">
        <v>822</v>
      </c>
      <c r="E23" s="45" t="s">
        <v>823</v>
      </c>
      <c r="F23" s="46" t="s">
        <v>71</v>
      </c>
      <c r="G23" s="46" t="s">
        <v>72</v>
      </c>
      <c r="H23" s="47" t="s">
        <v>197</v>
      </c>
      <c r="I23" s="48"/>
      <c r="J23" s="133" t="n">
        <v>0.00292106481481482</v>
      </c>
      <c r="K23" s="65" t="str">
        <f aca="false">IF(ISBLANK(J23),"",IF(J23&gt;0.00329861111111111,"",IF(J23&lt;=0.00253703703703704,"TSM",IF(J23&lt;=0.00261574074074074,"SM",IF(J23&lt;=0.00271990740740741,"KSM",IF(J23&lt;=0.00287037037037037,"I A",IF(J23&lt;=0.00306712962962963,"II A",IF(J23&lt;=0.00329861111111111,"III A"))))))))</f>
        <v>II A</v>
      </c>
      <c r="L23" s="47" t="s">
        <v>198</v>
      </c>
      <c r="M23" s="115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</row>
    <row r="24" s="130" customFormat="true" ht="15" hidden="false" customHeight="true" outlineLevel="0" collapsed="false">
      <c r="A24" s="41" t="n">
        <v>17</v>
      </c>
      <c r="B24" s="68" t="n">
        <v>35</v>
      </c>
      <c r="C24" s="69" t="s">
        <v>425</v>
      </c>
      <c r="D24" s="70" t="s">
        <v>929</v>
      </c>
      <c r="E24" s="71" t="s">
        <v>930</v>
      </c>
      <c r="F24" s="72" t="s">
        <v>834</v>
      </c>
      <c r="G24" s="72" t="s">
        <v>24</v>
      </c>
      <c r="H24" s="73" t="s">
        <v>669</v>
      </c>
      <c r="I24" s="74"/>
      <c r="J24" s="98" t="n">
        <v>0.00293541666666667</v>
      </c>
      <c r="K24" s="65" t="str">
        <f aca="false">IF(ISBLANK(J24),"",IF(J24&gt;0.00329861111111111,"",IF(J24&lt;=0.00253703703703704,"TSM",IF(J24&lt;=0.00261574074074074,"SM",IF(J24&lt;=0.00271990740740741,"KSM",IF(J24&lt;=0.00287037037037037,"I A",IF(J24&lt;=0.00306712962962963,"II A",IF(J24&lt;=0.00329861111111111,"III A"))))))))</f>
        <v>II A</v>
      </c>
      <c r="L24" s="73" t="s">
        <v>670</v>
      </c>
      <c r="M24" s="131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</row>
    <row r="25" s="130" customFormat="true" ht="15" hidden="false" customHeight="true" outlineLevel="0" collapsed="false">
      <c r="A25" s="41" t="n">
        <v>18</v>
      </c>
      <c r="B25" s="68" t="n">
        <v>48</v>
      </c>
      <c r="C25" s="69" t="s">
        <v>135</v>
      </c>
      <c r="D25" s="70" t="s">
        <v>896</v>
      </c>
      <c r="E25" s="71" t="s">
        <v>897</v>
      </c>
      <c r="F25" s="72" t="s">
        <v>92</v>
      </c>
      <c r="G25" s="72"/>
      <c r="H25" s="73" t="s">
        <v>104</v>
      </c>
      <c r="I25" s="74"/>
      <c r="J25" s="98" t="n">
        <v>0.00302291666666667</v>
      </c>
      <c r="K25" s="65" t="str">
        <f aca="false">IF(ISBLANK(J25),"",IF(J25&gt;0.00329861111111111,"",IF(J25&lt;=0.00253703703703704,"TSM",IF(J25&lt;=0.00261574074074074,"SM",IF(J25&lt;=0.00271990740740741,"KSM",IF(J25&lt;=0.00287037037037037,"I A",IF(J25&lt;=0.00306712962962963,"II A",IF(J25&lt;=0.00329861111111111,"III A"))))))))</f>
        <v>II A</v>
      </c>
      <c r="L25" s="73" t="s">
        <v>898</v>
      </c>
      <c r="M25" s="131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</row>
    <row r="26" s="130" customFormat="true" ht="15" hidden="false" customHeight="true" outlineLevel="0" collapsed="false">
      <c r="A26" s="41" t="n">
        <v>19</v>
      </c>
      <c r="B26" s="68" t="n">
        <v>49</v>
      </c>
      <c r="C26" s="69" t="s">
        <v>184</v>
      </c>
      <c r="D26" s="70" t="s">
        <v>899</v>
      </c>
      <c r="E26" s="71" t="s">
        <v>900</v>
      </c>
      <c r="F26" s="72" t="s">
        <v>92</v>
      </c>
      <c r="G26" s="72" t="s">
        <v>13</v>
      </c>
      <c r="H26" s="73" t="s">
        <v>104</v>
      </c>
      <c r="I26" s="74"/>
      <c r="J26" s="98" t="n">
        <v>0.00304664351851852</v>
      </c>
      <c r="K26" s="65" t="str">
        <f aca="false">IF(ISBLANK(J26),"",IF(J26&gt;0.00329861111111111,"",IF(J26&lt;=0.00253703703703704,"TSM",IF(J26&lt;=0.00261574074074074,"SM",IF(J26&lt;=0.00271990740740741,"KSM",IF(J26&lt;=0.00287037037037037,"I A",IF(J26&lt;=0.00306712962962963,"II A",IF(J26&lt;=0.00329861111111111,"III A"))))))))</f>
        <v>II A</v>
      </c>
      <c r="L26" s="73" t="s">
        <v>901</v>
      </c>
      <c r="M26" s="131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</row>
    <row r="27" s="130" customFormat="true" ht="15" hidden="false" customHeight="true" outlineLevel="0" collapsed="false">
      <c r="A27" s="41" t="n">
        <v>20</v>
      </c>
      <c r="B27" s="68" t="n">
        <v>74</v>
      </c>
      <c r="C27" s="69" t="s">
        <v>414</v>
      </c>
      <c r="D27" s="70" t="s">
        <v>902</v>
      </c>
      <c r="E27" s="71" t="s">
        <v>903</v>
      </c>
      <c r="F27" s="72" t="s">
        <v>751</v>
      </c>
      <c r="G27" s="72"/>
      <c r="H27" s="73" t="s">
        <v>752</v>
      </c>
      <c r="I27" s="74"/>
      <c r="J27" s="98" t="n">
        <v>0.00305555555555556</v>
      </c>
      <c r="K27" s="75" t="str">
        <f aca="false">IF(ISBLANK(J27),"",IF(J27&gt;0.00329861111111111,"",IF(J27&lt;=0.00253703703703704,"TSM",IF(J27&lt;=0.00261574074074074,"SM",IF(J27&lt;=0.00271990740740741,"KSM",IF(J27&lt;=0.00287037037037037,"I A",IF(J27&lt;=0.00306712962962963,"II A",IF(J27&lt;=0.00329861111111111,"III A"))))))))</f>
        <v>II A</v>
      </c>
      <c r="L27" s="73" t="s">
        <v>904</v>
      </c>
      <c r="M27" s="131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</row>
    <row r="28" s="130" customFormat="true" ht="15" hidden="false" customHeight="true" outlineLevel="0" collapsed="false">
      <c r="A28" s="41" t="n">
        <v>21</v>
      </c>
      <c r="B28" s="68" t="n">
        <v>75</v>
      </c>
      <c r="C28" s="69" t="s">
        <v>905</v>
      </c>
      <c r="D28" s="70" t="s">
        <v>906</v>
      </c>
      <c r="E28" s="71" t="s">
        <v>907</v>
      </c>
      <c r="F28" s="72" t="s">
        <v>751</v>
      </c>
      <c r="G28" s="72"/>
      <c r="H28" s="73" t="s">
        <v>752</v>
      </c>
      <c r="I28" s="74"/>
      <c r="J28" s="98" t="n">
        <v>0.0030818287037037</v>
      </c>
      <c r="K28" s="75" t="str">
        <f aca="false">IF(ISBLANK(J28),"",IF(J28&gt;0.00329861111111111,"",IF(J28&lt;=0.00253703703703704,"TSM",IF(J28&lt;=0.00261574074074074,"SM",IF(J28&lt;=0.00271990740740741,"KSM",IF(J28&lt;=0.00287037037037037,"I A",IF(J28&lt;=0.00306712962962963,"II A",IF(J28&lt;=0.00329861111111111,"III A"))))))))</f>
        <v>III A</v>
      </c>
      <c r="L28" s="73" t="s">
        <v>753</v>
      </c>
      <c r="M28" s="131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</row>
    <row r="29" s="130" customFormat="true" ht="15" hidden="false" customHeight="true" outlineLevel="0" collapsed="false">
      <c r="A29" s="41" t="n">
        <v>22</v>
      </c>
      <c r="B29" s="68" t="n">
        <v>9</v>
      </c>
      <c r="C29" s="69" t="s">
        <v>800</v>
      </c>
      <c r="D29" s="70" t="s">
        <v>801</v>
      </c>
      <c r="E29" s="71" t="s">
        <v>802</v>
      </c>
      <c r="F29" s="72" t="s">
        <v>149</v>
      </c>
      <c r="G29" s="72" t="s">
        <v>150</v>
      </c>
      <c r="H29" s="73"/>
      <c r="I29" s="74"/>
      <c r="J29" s="98" t="n">
        <v>0.00311203703703704</v>
      </c>
      <c r="K29" s="75" t="str">
        <f aca="false">IF(ISBLANK(J29),"",IF(J29&gt;0.00329861111111111,"",IF(J29&lt;=0.00253703703703704,"TSM",IF(J29&lt;=0.00261574074074074,"SM",IF(J29&lt;=0.00271990740740741,"KSM",IF(J29&lt;=0.00287037037037037,"I A",IF(J29&lt;=0.00306712962962963,"II A",IF(J29&lt;=0.00329861111111111,"III A"))))))))</f>
        <v>III A</v>
      </c>
      <c r="L29" s="73" t="s">
        <v>151</v>
      </c>
      <c r="M29" s="131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</row>
    <row r="30" s="130" customFormat="true" ht="15" hidden="false" customHeight="true" outlineLevel="0" collapsed="false">
      <c r="A30" s="41" t="n">
        <v>23</v>
      </c>
      <c r="B30" s="68" t="n">
        <v>76</v>
      </c>
      <c r="C30" s="69" t="s">
        <v>188</v>
      </c>
      <c r="D30" s="70" t="s">
        <v>790</v>
      </c>
      <c r="E30" s="71" t="s">
        <v>791</v>
      </c>
      <c r="F30" s="72" t="s">
        <v>751</v>
      </c>
      <c r="G30" s="72"/>
      <c r="H30" s="73" t="s">
        <v>752</v>
      </c>
      <c r="I30" s="74"/>
      <c r="J30" s="98" t="n">
        <v>0.00312395833333333</v>
      </c>
      <c r="K30" s="75" t="str">
        <f aca="false">IF(ISBLANK(J30),"",IF(J30&gt;0.00329861111111111,"",IF(J30&lt;=0.00253703703703704,"TSM",IF(J30&lt;=0.00261574074074074,"SM",IF(J30&lt;=0.00271990740740741,"KSM",IF(J30&lt;=0.00287037037037037,"I A",IF(J30&lt;=0.00306712962962963,"II A",IF(J30&lt;=0.00329861111111111,"III A"))))))))</f>
        <v>III A</v>
      </c>
      <c r="L30" s="73" t="s">
        <v>753</v>
      </c>
      <c r="M30" s="131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</row>
    <row r="31" s="130" customFormat="true" ht="15" hidden="false" customHeight="true" outlineLevel="0" collapsed="false">
      <c r="A31" s="41" t="n">
        <v>24</v>
      </c>
      <c r="B31" s="68" t="n">
        <v>19</v>
      </c>
      <c r="C31" s="69" t="s">
        <v>268</v>
      </c>
      <c r="D31" s="70" t="s">
        <v>441</v>
      </c>
      <c r="E31" s="71" t="s">
        <v>796</v>
      </c>
      <c r="F31" s="72" t="s">
        <v>797</v>
      </c>
      <c r="G31" s="72"/>
      <c r="H31" s="73" t="s">
        <v>798</v>
      </c>
      <c r="I31" s="74"/>
      <c r="J31" s="98" t="n">
        <v>0.00313078703703704</v>
      </c>
      <c r="K31" s="75" t="str">
        <f aca="false">IF(ISBLANK(J31),"",IF(J31&gt;0.00329861111111111,"",IF(J31&lt;=0.00253703703703704,"TSM",IF(J31&lt;=0.00261574074074074,"SM",IF(J31&lt;=0.00271990740740741,"KSM",IF(J31&lt;=0.00287037037037037,"I A",IF(J31&lt;=0.00306712962962963,"II A",IF(J31&lt;=0.00329861111111111,"III A"))))))))</f>
        <v>III A</v>
      </c>
      <c r="L31" s="73" t="s">
        <v>799</v>
      </c>
      <c r="M31" s="131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</row>
    <row r="32" s="130" customFormat="true" ht="15" hidden="false" customHeight="true" outlineLevel="0" collapsed="false">
      <c r="A32" s="41" t="n">
        <v>25</v>
      </c>
      <c r="B32" s="68" t="n">
        <v>11</v>
      </c>
      <c r="C32" s="69" t="s">
        <v>135</v>
      </c>
      <c r="D32" s="70" t="s">
        <v>908</v>
      </c>
      <c r="E32" s="71" t="s">
        <v>909</v>
      </c>
      <c r="F32" s="72" t="s">
        <v>566</v>
      </c>
      <c r="G32" s="72" t="s">
        <v>13</v>
      </c>
      <c r="H32" s="73"/>
      <c r="I32" s="74"/>
      <c r="J32" s="98" t="n">
        <v>0.00314490740740741</v>
      </c>
      <c r="K32" s="75" t="str">
        <f aca="false">IF(ISBLANK(J32),"",IF(J32&gt;0.00329861111111111,"",IF(J32&lt;=0.00253703703703704,"TSM",IF(J32&lt;=0.00261574074074074,"SM",IF(J32&lt;=0.00271990740740741,"KSM",IF(J32&lt;=0.00287037037037037,"I A",IF(J32&lt;=0.00306712962962963,"II A",IF(J32&lt;=0.00329861111111111,"III A"))))))))</f>
        <v>III A</v>
      </c>
      <c r="L32" s="73" t="s">
        <v>910</v>
      </c>
      <c r="M32" s="131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</row>
    <row r="33" s="130" customFormat="true" ht="15" hidden="false" customHeight="true" outlineLevel="0" collapsed="false">
      <c r="A33" s="41" t="n">
        <v>26</v>
      </c>
      <c r="B33" s="68" t="n">
        <v>18</v>
      </c>
      <c r="C33" s="69" t="s">
        <v>807</v>
      </c>
      <c r="D33" s="70" t="s">
        <v>808</v>
      </c>
      <c r="E33" s="71" t="s">
        <v>809</v>
      </c>
      <c r="F33" s="72" t="s">
        <v>71</v>
      </c>
      <c r="G33" s="72"/>
      <c r="H33" s="73" t="s">
        <v>798</v>
      </c>
      <c r="I33" s="74"/>
      <c r="J33" s="98" t="n">
        <v>0.00315162037037037</v>
      </c>
      <c r="K33" s="75" t="str">
        <f aca="false">IF(ISBLANK(J33),"",IF(J33&gt;0.00329861111111111,"",IF(J33&lt;=0.00253703703703704,"TSM",IF(J33&lt;=0.00261574074074074,"SM",IF(J33&lt;=0.00271990740740741,"KSM",IF(J33&lt;=0.00287037037037037,"I A",IF(J33&lt;=0.00306712962962963,"II A",IF(J33&lt;=0.00329861111111111,"III A"))))))))</f>
        <v>III A</v>
      </c>
      <c r="L33" s="73" t="s">
        <v>810</v>
      </c>
      <c r="M33" s="131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</row>
    <row r="34" s="130" customFormat="true" ht="15" hidden="false" customHeight="true" outlineLevel="0" collapsed="false">
      <c r="A34" s="41"/>
      <c r="B34" s="68" t="n">
        <v>67</v>
      </c>
      <c r="C34" s="69" t="s">
        <v>911</v>
      </c>
      <c r="D34" s="70" t="s">
        <v>912</v>
      </c>
      <c r="E34" s="71" t="s">
        <v>913</v>
      </c>
      <c r="F34" s="72" t="s">
        <v>38</v>
      </c>
      <c r="G34" s="72"/>
      <c r="H34" s="73" t="s">
        <v>423</v>
      </c>
      <c r="I34" s="74"/>
      <c r="J34" s="98" t="s">
        <v>66</v>
      </c>
      <c r="K34" s="75" t="str">
        <f aca="false">IF(ISBLANK(J34),"",IF(J34&gt;0.00329861111111111,"",IF(J34&lt;=0.00253703703703704,"TSM",IF(J34&lt;=0.00261574074074074,"SM",IF(J34&lt;=0.00271990740740741,"KSM",IF(J34&lt;=0.00287037037037037,"I A",IF(J34&lt;=0.00306712962962963,"II A",IF(J34&lt;=0.00329861111111111,"III A"))))))))</f>
        <v/>
      </c>
      <c r="L34" s="73" t="s">
        <v>850</v>
      </c>
      <c r="M34" s="131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931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30</v>
      </c>
      <c r="C8" s="69" t="s">
        <v>932</v>
      </c>
      <c r="D8" s="70" t="s">
        <v>933</v>
      </c>
      <c r="E8" s="71" t="s">
        <v>934</v>
      </c>
      <c r="F8" s="72" t="s">
        <v>71</v>
      </c>
      <c r="G8" s="72" t="s">
        <v>935</v>
      </c>
      <c r="H8" s="73" t="s">
        <v>400</v>
      </c>
      <c r="I8" s="74" t="n">
        <f aca="false">IF(ISBLANK(J8),"",TRUNC(0.002539*((J8/$I$5)-1200)^2))</f>
        <v>941</v>
      </c>
      <c r="J8" s="98" t="n">
        <v>0.00684166666666667</v>
      </c>
      <c r="K8" s="134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I A</v>
      </c>
      <c r="L8" s="73" t="s">
        <v>936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128</v>
      </c>
      <c r="C9" s="69" t="s">
        <v>537</v>
      </c>
      <c r="D9" s="70" t="s">
        <v>937</v>
      </c>
      <c r="E9" s="71" t="s">
        <v>938</v>
      </c>
      <c r="F9" s="72" t="s">
        <v>45</v>
      </c>
      <c r="G9" s="72" t="s">
        <v>499</v>
      </c>
      <c r="H9" s="73" t="s">
        <v>371</v>
      </c>
      <c r="I9" s="74" t="n">
        <f aca="false">IF(ISBLANK(J9),"",TRUNC(0.002539*((J9/$I$5)-1200)^2))</f>
        <v>886</v>
      </c>
      <c r="J9" s="135" t="n">
        <v>0.00705173611111111</v>
      </c>
      <c r="K9" s="134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I A</v>
      </c>
      <c r="L9" s="73" t="s">
        <v>500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152</v>
      </c>
      <c r="C10" s="69" t="s">
        <v>101</v>
      </c>
      <c r="D10" s="70" t="s">
        <v>939</v>
      </c>
      <c r="E10" s="71" t="s">
        <v>940</v>
      </c>
      <c r="F10" s="72" t="s">
        <v>588</v>
      </c>
      <c r="G10" s="72" t="s">
        <v>589</v>
      </c>
      <c r="H10" s="73" t="s">
        <v>590</v>
      </c>
      <c r="I10" s="74" t="n">
        <f aca="false">IF(ISBLANK(J10),"",TRUNC(0.002539*((J10/$I$5)-1200)^2))</f>
        <v>859</v>
      </c>
      <c r="J10" s="135" t="n">
        <v>0.00715601851851852</v>
      </c>
      <c r="K10" s="134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 A</v>
      </c>
      <c r="L10" s="73" t="s">
        <v>591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151</v>
      </c>
      <c r="C11" s="69" t="s">
        <v>551</v>
      </c>
      <c r="D11" s="70" t="s">
        <v>941</v>
      </c>
      <c r="E11" s="71" t="s">
        <v>942</v>
      </c>
      <c r="F11" s="72" t="s">
        <v>943</v>
      </c>
      <c r="G11" s="72" t="s">
        <v>589</v>
      </c>
      <c r="H11" s="73" t="s">
        <v>590</v>
      </c>
      <c r="I11" s="74" t="n">
        <f aca="false">IF(ISBLANK(J11),"",TRUNC(0.002539*((J11/$I$5)-1200)^2))</f>
        <v>800</v>
      </c>
      <c r="J11" s="135" t="n">
        <v>0.00739039351851852</v>
      </c>
      <c r="K11" s="134" t="str">
        <f aca="false">IF(ISBLANK(J11),"",IF(J11&gt;0.00873842592592593,"",IF(J11&lt;=0.00619212962962963,"TSM",IF(J11&lt;=0.00644675925925926,"SM",IF(J11&lt;=0.0068287037037037,"KSM",IF(J11&lt;=0.00729166666666667,"I A",IF(J11&lt;=0.00796296296296296,"II A",IF(J11&lt;=0.00873842592592593,"III A"))))))))</f>
        <v>II A</v>
      </c>
      <c r="L11" s="73" t="s">
        <v>591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31</v>
      </c>
      <c r="C12" s="69" t="s">
        <v>944</v>
      </c>
      <c r="D12" s="70" t="s">
        <v>945</v>
      </c>
      <c r="E12" s="71" t="s">
        <v>946</v>
      </c>
      <c r="F12" s="72" t="s">
        <v>947</v>
      </c>
      <c r="G12" s="72" t="s">
        <v>277</v>
      </c>
      <c r="H12" s="73" t="s">
        <v>400</v>
      </c>
      <c r="I12" s="74" t="n">
        <f aca="false">IF(ISBLANK(J12),"",TRUNC(0.002539*((J12/$I$5)-1200)^2))</f>
        <v>765</v>
      </c>
      <c r="J12" s="135" t="n">
        <v>0.00753449074074074</v>
      </c>
      <c r="K12" s="134" t="str">
        <f aca="false">IF(ISBLANK(J12),"",IF(J12&gt;0.00873842592592593,"",IF(J12&lt;=0.00619212962962963,"TSM",IF(J12&lt;=0.00644675925925926,"SM",IF(J12&lt;=0.0068287037037037,"KSM",IF(J12&lt;=0.00729166666666667,"I A",IF(J12&lt;=0.00796296296296296,"II A",IF(J12&lt;=0.00873842592592593,"III A"))))))))</f>
        <v>II A</v>
      </c>
      <c r="L12" s="73" t="s">
        <v>936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130</v>
      </c>
      <c r="C13" s="69" t="s">
        <v>948</v>
      </c>
      <c r="D13" s="70" t="s">
        <v>949</v>
      </c>
      <c r="E13" s="71" t="s">
        <v>950</v>
      </c>
      <c r="F13" s="72" t="s">
        <v>138</v>
      </c>
      <c r="G13" s="72"/>
      <c r="H13" s="73" t="s">
        <v>371</v>
      </c>
      <c r="I13" s="74" t="n">
        <f aca="false">IF(ISBLANK(J13),"",TRUNC(0.002539*((J13/$I$5)-1200)^2))</f>
        <v>719</v>
      </c>
      <c r="J13" s="135" t="n">
        <v>0.00772685185185185</v>
      </c>
      <c r="K13" s="134" t="str">
        <f aca="false">IF(ISBLANK(J13),"",IF(J13&gt;0.00873842592592593,"",IF(J13&lt;=0.00619212962962963,"TSM",IF(J13&lt;=0.00644675925925926,"SM",IF(J13&lt;=0.0068287037037037,"KSM",IF(J13&lt;=0.00729166666666667,"I A",IF(J13&lt;=0.00796296296296296,"II A",IF(J13&lt;=0.00873842592592593,"III A"))))))))</f>
        <v>II A</v>
      </c>
      <c r="L13" s="73" t="s">
        <v>951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44</v>
      </c>
      <c r="C14" s="69" t="s">
        <v>98</v>
      </c>
      <c r="D14" s="70" t="s">
        <v>952</v>
      </c>
      <c r="E14" s="71" t="s">
        <v>953</v>
      </c>
      <c r="F14" s="72" t="s">
        <v>163</v>
      </c>
      <c r="G14" s="72" t="s">
        <v>164</v>
      </c>
      <c r="H14" s="73" t="s">
        <v>165</v>
      </c>
      <c r="I14" s="74" t="n">
        <f aca="false">IF(ISBLANK(J14),"",TRUNC(0.002539*((J14/$I$5)-1200)^2))</f>
        <v>704</v>
      </c>
      <c r="J14" s="135" t="n">
        <v>0.00779155092592593</v>
      </c>
      <c r="K14" s="134" t="str">
        <f aca="false">IF(ISBLANK(J14),"",IF(J14&gt;0.00873842592592593,"",IF(J14&lt;=0.00619212962962963,"TSM",IF(J14&lt;=0.00644675925925926,"SM",IF(J14&lt;=0.0068287037037037,"KSM",IF(J14&lt;=0.00729166666666667,"I A",IF(J14&lt;=0.00796296296296296,"II A",IF(J14&lt;=0.00873842592592593,"III A"))))))))</f>
        <v>II A</v>
      </c>
      <c r="L14" s="73" t="s">
        <v>954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37</v>
      </c>
      <c r="C15" s="69" t="s">
        <v>358</v>
      </c>
      <c r="D15" s="70" t="s">
        <v>955</v>
      </c>
      <c r="E15" s="71" t="s">
        <v>427</v>
      </c>
      <c r="F15" s="72" t="s">
        <v>956</v>
      </c>
      <c r="G15" s="72"/>
      <c r="H15" s="73"/>
      <c r="I15" s="74" t="n">
        <f aca="false">IF(ISBLANK(J15),"",TRUNC(0.002539*((J15/$I$5)-1200)^2))</f>
        <v>556</v>
      </c>
      <c r="J15" s="135" t="n">
        <v>0.00846793981481482</v>
      </c>
      <c r="K15" s="134" t="str">
        <f aca="false">IF(ISBLANK(J15),"",IF(J15&gt;0.00873842592592593,"",IF(J15&lt;=0.00619212962962963,"TSM",IF(J15&lt;=0.00644675925925926,"SM",IF(J15&lt;=0.0068287037037037,"KSM",IF(J15&lt;=0.00729166666666667,"I A",IF(J15&lt;=0.00796296296296296,"II A",IF(J15&lt;=0.00873842592592593,"III A"))))))))</f>
        <v>III A</v>
      </c>
      <c r="L15" s="73" t="s">
        <v>957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126</v>
      </c>
      <c r="C16" s="69" t="s">
        <v>958</v>
      </c>
      <c r="D16" s="70" t="s">
        <v>959</v>
      </c>
      <c r="E16" s="71" t="s">
        <v>960</v>
      </c>
      <c r="F16" s="72" t="s">
        <v>653</v>
      </c>
      <c r="G16" s="72"/>
      <c r="H16" s="73" t="s">
        <v>396</v>
      </c>
      <c r="I16" s="74"/>
      <c r="J16" s="135" t="n">
        <v>0.00847650462962963</v>
      </c>
      <c r="K16" s="134" t="str">
        <f aca="false">IF(ISBLANK(J16),"",IF(J16&gt;0.00873842592592593,"",IF(J16&lt;=0.00619212962962963,"TSM",IF(J16&lt;=0.00644675925925926,"SM",IF(J16&lt;=0.0068287037037037,"KSM",IF(J16&lt;=0.00729166666666667,"I A",IF(J16&lt;=0.00796296296296296,"II A",IF(J16&lt;=0.00873842592592593,"III A"))))))))</f>
        <v>III A</v>
      </c>
      <c r="L16" s="73" t="s">
        <v>961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123</v>
      </c>
      <c r="C17" s="69" t="s">
        <v>962</v>
      </c>
      <c r="D17" s="70" t="s">
        <v>963</v>
      </c>
      <c r="E17" s="71" t="s">
        <v>964</v>
      </c>
      <c r="F17" s="72" t="s">
        <v>965</v>
      </c>
      <c r="G17" s="72" t="s">
        <v>13</v>
      </c>
      <c r="H17" s="73" t="s">
        <v>396</v>
      </c>
      <c r="I17" s="74"/>
      <c r="J17" s="135" t="n">
        <v>0.00870162037037037</v>
      </c>
      <c r="K17" s="134" t="str">
        <f aca="false">IF(ISBLANK(J17),"",IF(J17&gt;0.00873842592592593,"",IF(J17&lt;=0.00619212962962963,"TSM",IF(J17&lt;=0.00644675925925926,"SM",IF(J17&lt;=0.0068287037037037,"KSM",IF(J17&lt;=0.00729166666666667,"I A",IF(J17&lt;=0.00796296296296296,"II A",IF(J17&lt;=0.00873842592592593,"III A"))))))))</f>
        <v>III A</v>
      </c>
      <c r="L17" s="73" t="s">
        <v>654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 t="n">
        <v>11</v>
      </c>
      <c r="B18" s="68" t="n">
        <v>121</v>
      </c>
      <c r="C18" s="69" t="s">
        <v>742</v>
      </c>
      <c r="D18" s="70" t="s">
        <v>966</v>
      </c>
      <c r="E18" s="71" t="s">
        <v>967</v>
      </c>
      <c r="F18" s="72" t="s">
        <v>653</v>
      </c>
      <c r="G18" s="72" t="s">
        <v>13</v>
      </c>
      <c r="H18" s="73" t="s">
        <v>396</v>
      </c>
      <c r="I18" s="74"/>
      <c r="J18" s="135" t="n">
        <v>0.00950069444444444</v>
      </c>
      <c r="K18" s="134" t="str">
        <f aca="false">IF(ISBLANK(J18),"",IF(J18&gt;0.00873842592592593,"",IF(J18&lt;=0.00619212962962963,"TSM",IF(J18&lt;=0.00644675925925926,"SM",IF(J18&lt;=0.0068287037037037,"KSM",IF(J18&lt;=0.00729166666666667,"I A",IF(J18&lt;=0.00796296296296296,"II A",IF(J18&lt;=0.00873842592592593,"III A"))))))))</f>
        <v/>
      </c>
      <c r="L18" s="73" t="s">
        <v>654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/>
      <c r="B19" s="68" t="n">
        <v>122</v>
      </c>
      <c r="C19" s="69" t="s">
        <v>358</v>
      </c>
      <c r="D19" s="70" t="s">
        <v>968</v>
      </c>
      <c r="E19" s="71" t="s">
        <v>969</v>
      </c>
      <c r="F19" s="72" t="s">
        <v>653</v>
      </c>
      <c r="G19" s="72" t="s">
        <v>13</v>
      </c>
      <c r="H19" s="73" t="s">
        <v>396</v>
      </c>
      <c r="I19" s="74"/>
      <c r="J19" s="135" t="s">
        <v>66</v>
      </c>
      <c r="K19" s="134" t="str">
        <f aca="false">IF(ISBLANK(J19),"",IF(J19&gt;0.00873842592592593,"",IF(J19&lt;=0.00619212962962963,"TSM",IF(J19&lt;=0.00644675925925926,"SM",IF(J19&lt;=0.0068287037037037,"KSM",IF(J19&lt;=0.00729166666666667,"I A",IF(J19&lt;=0.00796296296296296,"II A",IF(J19&lt;=0.00873842592592593,"III A"))))))))</f>
        <v/>
      </c>
      <c r="L19" s="73" t="s">
        <v>654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970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22</v>
      </c>
      <c r="C8" s="69" t="s">
        <v>444</v>
      </c>
      <c r="D8" s="70" t="s">
        <v>916</v>
      </c>
      <c r="E8" s="71" t="s">
        <v>917</v>
      </c>
      <c r="F8" s="72" t="s">
        <v>45</v>
      </c>
      <c r="G8" s="72" t="s">
        <v>499</v>
      </c>
      <c r="H8" s="73" t="s">
        <v>371</v>
      </c>
      <c r="I8" s="74" t="n">
        <f aca="false">IF(ISBLANK(J8),"",TRUNC(0.00815*((J8/$I$5)-840)^2))</f>
        <v>842</v>
      </c>
      <c r="J8" s="98" t="n">
        <v>0.00600034722222222</v>
      </c>
      <c r="K8" s="99" t="str">
        <f aca="false">IF(ISBLANK(J8),"",IF(J8&gt;0.00711805555555556,"",IF(J8&lt;=0.00546296296296296,"TSM",IF(J8&lt;=0.0056712962962963,"SM",IF(J8&lt;=0.00590277777777778,"KSM",IF(J8&lt;=0.00619212962962963,"I A",IF(J8&lt;=0.00659722222222222,"II A",IF(J8&lt;=0.00711805555555556,"III A"))))))))</f>
        <v>I A</v>
      </c>
      <c r="L8" s="73" t="s">
        <v>500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40</v>
      </c>
      <c r="C9" s="69" t="s">
        <v>971</v>
      </c>
      <c r="D9" s="70" t="s">
        <v>972</v>
      </c>
      <c r="E9" s="71" t="s">
        <v>973</v>
      </c>
      <c r="F9" s="72" t="s">
        <v>109</v>
      </c>
      <c r="G9" s="72"/>
      <c r="H9" s="73" t="s">
        <v>798</v>
      </c>
      <c r="I9" s="74" t="n">
        <f aca="false">IF(ISBLANK(J9),"",TRUNC(0.00815*((J9/$I$5)-840)^2))</f>
        <v>805</v>
      </c>
      <c r="J9" s="98" t="n">
        <v>0.0060837962962963</v>
      </c>
      <c r="K9" s="99" t="str">
        <f aca="false">IF(ISBLANK(J9),"",IF(J9&gt;0.00711805555555556,"",IF(J9&lt;=0.00546296296296296,"TSM",IF(J9&lt;=0.0056712962962963,"SM",IF(J9&lt;=0.00590277777777778,"KSM",IF(J9&lt;=0.00619212962962963,"I A",IF(J9&lt;=0.00659722222222222,"II A",IF(J9&lt;=0.00711805555555556,"III A"))))))))</f>
        <v>I A</v>
      </c>
      <c r="L9" s="73" t="s">
        <v>810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42" t="n">
        <v>147</v>
      </c>
      <c r="C10" s="43" t="s">
        <v>184</v>
      </c>
      <c r="D10" s="44" t="s">
        <v>974</v>
      </c>
      <c r="E10" s="71" t="s">
        <v>975</v>
      </c>
      <c r="F10" s="72" t="s">
        <v>976</v>
      </c>
      <c r="G10" s="72"/>
      <c r="H10" s="73"/>
      <c r="I10" s="74" t="n">
        <f aca="false">IF(ISBLANK(J10),"",TRUNC(0.00815*((J10/$I$5)-840)^2))</f>
        <v>788</v>
      </c>
      <c r="J10" s="98" t="n">
        <v>0.00612280092592593</v>
      </c>
      <c r="K10" s="99" t="str">
        <f aca="false">IF(ISBLANK(J10),"",IF(J10&gt;0.00711805555555556,"",IF(J10&lt;=0.00546296296296296,"TSM",IF(J10&lt;=0.0056712962962963,"SM",IF(J10&lt;=0.00590277777777778,"KSM",IF(J10&lt;=0.00619212962962963,"I A",IF(J10&lt;=0.00659722222222222,"II A",IF(J10&lt;=0.00711805555555556,"III A"))))))))</f>
        <v>I A</v>
      </c>
      <c r="L10" s="73" t="s">
        <v>977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</row>
    <row r="11" s="40" customFormat="true" ht="15" hidden="false" customHeight="true" outlineLevel="0" collapsed="false">
      <c r="A11" s="41" t="n">
        <v>4</v>
      </c>
      <c r="B11" s="68" t="n">
        <v>23</v>
      </c>
      <c r="C11" s="69" t="s">
        <v>924</v>
      </c>
      <c r="D11" s="70" t="s">
        <v>925</v>
      </c>
      <c r="E11" s="71" t="s">
        <v>926</v>
      </c>
      <c r="F11" s="72" t="s">
        <v>45</v>
      </c>
      <c r="G11" s="72" t="s">
        <v>499</v>
      </c>
      <c r="H11" s="73" t="s">
        <v>371</v>
      </c>
      <c r="I11" s="74" t="n">
        <f aca="false">IF(ISBLANK(J11),"",TRUNC(0.00815*((J11/$I$5)-840)^2))</f>
        <v>768</v>
      </c>
      <c r="J11" s="98" t="n">
        <v>0.00616712962962963</v>
      </c>
      <c r="K11" s="99" t="str">
        <f aca="false">IF(ISBLANK(J11),"",IF(J11&gt;0.00711805555555556,"",IF(J11&lt;=0.00546296296296296,"TSM",IF(J11&lt;=0.0056712962962963,"SM",IF(J11&lt;=0.00590277777777778,"KSM",IF(J11&lt;=0.00619212962962963,"I A",IF(J11&lt;=0.00659722222222222,"II A",IF(J11&lt;=0.00711805555555556,"III A"))))))))</f>
        <v>I A</v>
      </c>
      <c r="L11" s="73" t="s">
        <v>500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50</v>
      </c>
      <c r="C12" s="69" t="s">
        <v>200</v>
      </c>
      <c r="D12" s="70" t="s">
        <v>978</v>
      </c>
      <c r="E12" s="71" t="s">
        <v>979</v>
      </c>
      <c r="F12" s="72" t="s">
        <v>92</v>
      </c>
      <c r="G12" s="72" t="s">
        <v>13</v>
      </c>
      <c r="H12" s="73" t="s">
        <v>104</v>
      </c>
      <c r="I12" s="74" t="n">
        <f aca="false">IF(ISBLANK(J12),"",TRUNC(0.00815*((J12/$I$5)-840)^2))</f>
        <v>709</v>
      </c>
      <c r="J12" s="98" t="n">
        <v>0.00630671296296296</v>
      </c>
      <c r="K12" s="99" t="str">
        <f aca="false">IF(ISBLANK(J12),"",IF(J12&gt;0.00711805555555556,"",IF(J12&lt;=0.00546296296296296,"TSM",IF(J12&lt;=0.0056712962962963,"SM",IF(J12&lt;=0.00590277777777778,"KSM",IF(J12&lt;=0.00619212962962963,"I A",IF(J12&lt;=0.00659722222222222,"II A",IF(J12&lt;=0.00711805555555556,"III A"))))))))</f>
        <v>II A</v>
      </c>
      <c r="L12" s="73" t="s">
        <v>901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88</v>
      </c>
      <c r="C13" s="69" t="s">
        <v>980</v>
      </c>
      <c r="D13" s="70" t="s">
        <v>981</v>
      </c>
      <c r="E13" s="71" t="s">
        <v>982</v>
      </c>
      <c r="F13" s="72" t="s">
        <v>828</v>
      </c>
      <c r="G13" s="72" t="s">
        <v>829</v>
      </c>
      <c r="H13" s="73" t="s">
        <v>188</v>
      </c>
      <c r="I13" s="74" t="n">
        <f aca="false">IF(ISBLANK(J13),"",TRUNC(0.00815*((J13/$I$5)-840)^2))</f>
        <v>687</v>
      </c>
      <c r="J13" s="98" t="n">
        <v>0.00636157407407407</v>
      </c>
      <c r="K13" s="99" t="str">
        <f aca="false">IF(ISBLANK(J13),"",IF(J13&gt;0.00711805555555556,"",IF(J13&lt;=0.00546296296296296,"TSM",IF(J13&lt;=0.0056712962962963,"SM",IF(J13&lt;=0.00590277777777778,"KSM",IF(J13&lt;=0.00619212962962963,"I A",IF(J13&lt;=0.00659722222222222,"II A",IF(J13&lt;=0.00711805555555556,"III A"))))))))</f>
        <v>II A</v>
      </c>
      <c r="L13" s="73" t="s">
        <v>983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24</v>
      </c>
      <c r="C14" s="69" t="s">
        <v>911</v>
      </c>
      <c r="D14" s="70" t="s">
        <v>927</v>
      </c>
      <c r="E14" s="71" t="s">
        <v>928</v>
      </c>
      <c r="F14" s="72" t="s">
        <v>45</v>
      </c>
      <c r="G14" s="72" t="s">
        <v>499</v>
      </c>
      <c r="H14" s="73" t="s">
        <v>371</v>
      </c>
      <c r="I14" s="74" t="n">
        <f aca="false">IF(ISBLANK(J14),"",TRUNC(0.00815*((J14/$I$5)-840)^2))</f>
        <v>632</v>
      </c>
      <c r="J14" s="98" t="n">
        <v>0.0064974537037037</v>
      </c>
      <c r="K14" s="99" t="str">
        <f aca="false">IF(ISBLANK(J14),"",IF(J14&gt;0.00711805555555556,"",IF(J14&lt;=0.00546296296296296,"TSM",IF(J14&lt;=0.0056712962962963,"SM",IF(J14&lt;=0.00590277777777778,"KSM",IF(J14&lt;=0.00619212962962963,"I A",IF(J14&lt;=0.00659722222222222,"II A",IF(J14&lt;=0.00711805555555556,"III A"))))))))</f>
        <v>II A</v>
      </c>
      <c r="L14" s="73" t="s">
        <v>984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26</v>
      </c>
      <c r="C15" s="69" t="s">
        <v>681</v>
      </c>
      <c r="D15" s="70" t="s">
        <v>985</v>
      </c>
      <c r="E15" s="71" t="s">
        <v>986</v>
      </c>
      <c r="F15" s="72" t="s">
        <v>653</v>
      </c>
      <c r="G15" s="72" t="s">
        <v>13</v>
      </c>
      <c r="H15" s="73" t="s">
        <v>396</v>
      </c>
      <c r="I15" s="74" t="n">
        <f aca="false">IF(ISBLANK(J15),"",TRUNC(0.00815*((J15/$I$5)-840)^2))</f>
        <v>586</v>
      </c>
      <c r="J15" s="98" t="n">
        <v>0.0066181712962963</v>
      </c>
      <c r="K15" s="99" t="str">
        <f aca="false">IF(ISBLANK(J15),"",IF(J15&gt;0.00711805555555556,"",IF(J15&lt;=0.00546296296296296,"TSM",IF(J15&lt;=0.0056712962962963,"SM",IF(J15&lt;=0.00590277777777778,"KSM",IF(J15&lt;=0.00619212962962963,"I A",IF(J15&lt;=0.00659722222222222,"II A",IF(J15&lt;=0.00711805555555556,"III A"))))))))</f>
        <v>III A</v>
      </c>
      <c r="L15" s="73" t="s">
        <v>654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4</v>
      </c>
      <c r="C16" s="69" t="s">
        <v>987</v>
      </c>
      <c r="D16" s="70" t="s">
        <v>988</v>
      </c>
      <c r="E16" s="71" t="s">
        <v>989</v>
      </c>
      <c r="F16" s="72" t="s">
        <v>817</v>
      </c>
      <c r="G16" s="72"/>
      <c r="H16" s="73" t="s">
        <v>590</v>
      </c>
      <c r="I16" s="74"/>
      <c r="J16" s="98" t="n">
        <v>0.00675972222222222</v>
      </c>
      <c r="K16" s="99" t="str">
        <f aca="false">IF(ISBLANK(J16),"",IF(J16&gt;0.00711805555555556,"",IF(J16&lt;=0.00546296296296296,"TSM",IF(J16&lt;=0.0056712962962963,"SM",IF(J16&lt;=0.00590277777777778,"KSM",IF(J16&lt;=0.00619212962962963,"I A",IF(J16&lt;=0.00659722222222222,"II A",IF(J16&lt;=0.00711805555555556,"III A"))))))))</f>
        <v>III A</v>
      </c>
      <c r="L16" s="73" t="s">
        <v>818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27</v>
      </c>
      <c r="C17" s="69" t="s">
        <v>990</v>
      </c>
      <c r="D17" s="70" t="s">
        <v>991</v>
      </c>
      <c r="E17" s="71" t="s">
        <v>992</v>
      </c>
      <c r="F17" s="72" t="s">
        <v>653</v>
      </c>
      <c r="G17" s="72" t="s">
        <v>13</v>
      </c>
      <c r="H17" s="73" t="s">
        <v>396</v>
      </c>
      <c r="I17" s="74"/>
      <c r="J17" s="135" t="n">
        <v>0.00702615740740741</v>
      </c>
      <c r="K17" s="99" t="str">
        <f aca="false">IF(ISBLANK(J17),"",IF(J17&gt;0.00711805555555556,"",IF(J17&lt;=0.00546296296296296,"TSM",IF(J17&lt;=0.0056712962962963,"SM",IF(J17&lt;=0.00590277777777778,"KSM",IF(J17&lt;=0.00619212962962963,"I A",IF(J17&lt;=0.00659722222222222,"II A",IF(J17&lt;=0.00711805555555556,"III A"))))))))</f>
        <v>III A</v>
      </c>
      <c r="L17" s="73" t="s">
        <v>654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 t="n">
        <v>11</v>
      </c>
      <c r="B18" s="68" t="n">
        <v>74</v>
      </c>
      <c r="C18" s="69" t="s">
        <v>414</v>
      </c>
      <c r="D18" s="70" t="s">
        <v>902</v>
      </c>
      <c r="E18" s="71" t="s">
        <v>903</v>
      </c>
      <c r="F18" s="72" t="s">
        <v>751</v>
      </c>
      <c r="G18" s="72"/>
      <c r="H18" s="73" t="s">
        <v>752</v>
      </c>
      <c r="I18" s="74"/>
      <c r="J18" s="135" t="n">
        <v>0.00712511574074074</v>
      </c>
      <c r="K18" s="99" t="str">
        <f aca="false">IF(ISBLANK(J18),"",IF(J18&gt;0.00711805555555556,"",IF(J18&lt;=0.00546296296296296,"TSM",IF(J18&lt;=0.0056712962962963,"SM",IF(J18&lt;=0.00590277777777778,"KSM",IF(J18&lt;=0.00619212962962963,"I A",IF(J18&lt;=0.00659722222222222,"II A",IF(J18&lt;=0.00711805555555556,"III A"))))))))</f>
        <v/>
      </c>
      <c r="L18" s="73" t="s">
        <v>904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12</v>
      </c>
      <c r="B19" s="68" t="n">
        <v>7</v>
      </c>
      <c r="C19" s="69" t="s">
        <v>993</v>
      </c>
      <c r="D19" s="70" t="s">
        <v>994</v>
      </c>
      <c r="E19" s="71" t="s">
        <v>995</v>
      </c>
      <c r="F19" s="72" t="s">
        <v>149</v>
      </c>
      <c r="G19" s="72" t="s">
        <v>643</v>
      </c>
      <c r="H19" s="73"/>
      <c r="I19" s="74"/>
      <c r="J19" s="135" t="n">
        <v>0.00725810185185185</v>
      </c>
      <c r="K19" s="99" t="str">
        <f aca="false">IF(ISBLANK(J19),"",IF(J19&gt;0.00711805555555556,"",IF(J19&lt;=0.00546296296296296,"TSM",IF(J19&lt;=0.0056712962962963,"SM",IF(J19&lt;=0.00590277777777778,"KSM",IF(J19&lt;=0.00619212962962963,"I A",IF(J19&lt;=0.00659722222222222,"II A",IF(J19&lt;=0.00711805555555556,"III A"))))))))</f>
        <v/>
      </c>
      <c r="L19" s="73" t="s">
        <v>644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41" t="n">
        <v>13</v>
      </c>
      <c r="B20" s="68" t="n">
        <v>137</v>
      </c>
      <c r="C20" s="69" t="s">
        <v>905</v>
      </c>
      <c r="D20" s="70" t="s">
        <v>996</v>
      </c>
      <c r="E20" s="71" t="s">
        <v>997</v>
      </c>
      <c r="F20" s="72" t="s">
        <v>138</v>
      </c>
      <c r="G20" s="72"/>
      <c r="H20" s="73" t="s">
        <v>998</v>
      </c>
      <c r="I20" s="74"/>
      <c r="J20" s="135" t="n">
        <v>0.00729664351851852</v>
      </c>
      <c r="K20" s="99" t="str">
        <f aca="false">IF(ISBLANK(J20),"",IF(J20&gt;0.00711805555555556,"",IF(J20&lt;=0.00546296296296296,"TSM",IF(J20&lt;=0.0056712962962963,"SM",IF(J20&lt;=0.00590277777777778,"KSM",IF(J20&lt;=0.00619212962962963,"I A",IF(J20&lt;=0.00659722222222222,"II A",IF(J20&lt;=0.00711805555555556,"III A"))))))))</f>
        <v/>
      </c>
      <c r="L20" s="73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 t="n">
        <v>14</v>
      </c>
      <c r="B21" s="68" t="n">
        <v>21</v>
      </c>
      <c r="C21" s="69" t="s">
        <v>999</v>
      </c>
      <c r="D21" s="70" t="s">
        <v>1000</v>
      </c>
      <c r="E21" s="71" t="s">
        <v>1001</v>
      </c>
      <c r="F21" s="72" t="s">
        <v>138</v>
      </c>
      <c r="G21" s="72" t="s">
        <v>499</v>
      </c>
      <c r="H21" s="73" t="s">
        <v>732</v>
      </c>
      <c r="I21" s="74"/>
      <c r="J21" s="135" t="n">
        <v>0.00746944444444444</v>
      </c>
      <c r="K21" s="99" t="str">
        <f aca="false">IF(ISBLANK(J21),"",IF(J21&gt;0.00711805555555556,"",IF(J21&lt;=0.00546296296296296,"TSM",IF(J21&lt;=0.0056712962962963,"SM",IF(J21&lt;=0.00590277777777778,"KSM",IF(J21&lt;=0.00619212962962963,"I A",IF(J21&lt;=0.00659722222222222,"II A",IF(J21&lt;=0.00711805555555556,"III A"))))))))</f>
        <v/>
      </c>
      <c r="L21" s="73" t="s">
        <v>500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41" t="n">
        <v>15</v>
      </c>
      <c r="B22" s="68" t="n">
        <v>145</v>
      </c>
      <c r="C22" s="69" t="s">
        <v>650</v>
      </c>
      <c r="D22" s="70" t="s">
        <v>1002</v>
      </c>
      <c r="E22" s="71" t="s">
        <v>1003</v>
      </c>
      <c r="F22" s="72" t="s">
        <v>138</v>
      </c>
      <c r="G22" s="72" t="s">
        <v>46</v>
      </c>
      <c r="H22" s="73"/>
      <c r="I22" s="74"/>
      <c r="J22" s="135" t="n">
        <v>0.00795104166666667</v>
      </c>
      <c r="K22" s="99" t="str">
        <f aca="false">IF(ISBLANK(J22),"",IF(J22&gt;0.00711805555555556,"",IF(J22&lt;=0.00546296296296296,"TSM",IF(J22&lt;=0.0056712962962963,"SM",IF(J22&lt;=0.00590277777777778,"KSM",IF(J22&lt;=0.00619212962962963,"I A",IF(J22&lt;=0.00659722222222222,"II A",IF(J22&lt;=0.00711805555555556,"III A"))))))))</f>
        <v/>
      </c>
      <c r="L22" s="73" t="s">
        <v>648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  <row r="23" s="40" customFormat="true" ht="15" hidden="false" customHeight="true" outlineLevel="0" collapsed="false">
      <c r="A23" s="41"/>
      <c r="B23" s="68" t="n">
        <v>11</v>
      </c>
      <c r="C23" s="69" t="s">
        <v>135</v>
      </c>
      <c r="D23" s="70" t="s">
        <v>908</v>
      </c>
      <c r="E23" s="71" t="s">
        <v>909</v>
      </c>
      <c r="F23" s="72" t="s">
        <v>566</v>
      </c>
      <c r="G23" s="72" t="s">
        <v>13</v>
      </c>
      <c r="H23" s="73"/>
      <c r="I23" s="74"/>
      <c r="J23" s="135" t="s">
        <v>66</v>
      </c>
      <c r="K23" s="99" t="str">
        <f aca="false">IF(ISBLANK(J23),"",IF(J23&gt;0.00711805555555556,"",IF(J23&lt;=0.00546296296296296,"TSM",IF(J23&lt;=0.0056712962962963,"SM",IF(J23&lt;=0.00590277777777778,"KSM",IF(J23&lt;=0.00619212962962963,"I A",IF(J23&lt;=0.00659722222222222,"II A",IF(J23&lt;=0.00711805555555556,"III A"))))))))</f>
        <v/>
      </c>
      <c r="L23" s="73" t="s">
        <v>910</v>
      </c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</row>
    <row r="24" s="40" customFormat="true" ht="15" hidden="false" customHeight="true" outlineLevel="0" collapsed="false">
      <c r="A24" s="41"/>
      <c r="B24" s="68" t="n">
        <v>20</v>
      </c>
      <c r="C24" s="69" t="s">
        <v>280</v>
      </c>
      <c r="D24" s="70" t="s">
        <v>908</v>
      </c>
      <c r="E24" s="71" t="s">
        <v>1004</v>
      </c>
      <c r="F24" s="72" t="s">
        <v>138</v>
      </c>
      <c r="G24" s="72" t="s">
        <v>499</v>
      </c>
      <c r="H24" s="73" t="s">
        <v>732</v>
      </c>
      <c r="I24" s="74"/>
      <c r="J24" s="135" t="s">
        <v>66</v>
      </c>
      <c r="K24" s="99" t="str">
        <f aca="false">IF(ISBLANK(J24),"",IF(J24&gt;0.00711805555555556,"",IF(J24&lt;=0.00546296296296296,"TSM",IF(J24&lt;=0.0056712962962963,"SM",IF(J24&lt;=0.00590277777777778,"KSM",IF(J24&lt;=0.00619212962962963,"I A",IF(J24&lt;=0.00659722222222222,"II A",IF(J24&lt;=0.00711805555555556,"III A"))))))))</f>
        <v/>
      </c>
      <c r="L24" s="73" t="s">
        <v>500</v>
      </c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</row>
    <row r="25" s="40" customFormat="true" ht="15" hidden="false" customHeight="true" outlineLevel="0" collapsed="false">
      <c r="A25" s="41"/>
      <c r="B25" s="68" t="n">
        <v>37</v>
      </c>
      <c r="C25" s="69" t="s">
        <v>1005</v>
      </c>
      <c r="D25" s="70" t="s">
        <v>1006</v>
      </c>
      <c r="E25" s="71" t="s">
        <v>1007</v>
      </c>
      <c r="F25" s="72" t="s">
        <v>1008</v>
      </c>
      <c r="G25" s="72"/>
      <c r="H25" s="73" t="s">
        <v>223</v>
      </c>
      <c r="I25" s="74"/>
      <c r="J25" s="135" t="s">
        <v>66</v>
      </c>
      <c r="K25" s="99" t="str">
        <f aca="false">IF(ISBLANK(J25),"",IF(J25&gt;0.00711805555555556,"",IF(J25&lt;=0.00546296296296296,"TSM",IF(J25&lt;=0.0056712962962963,"SM",IF(J25&lt;=0.00590277777777778,"KSM",IF(J25&lt;=0.00619212962962963,"I A",IF(J25&lt;=0.00659722222222222,"II A",IF(J25&lt;=0.00711805555555556,"III A"))))))))</f>
        <v/>
      </c>
      <c r="L25" s="73" t="s">
        <v>1009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</v>
      </c>
    </row>
    <row r="4" customFormat="false" ht="15.75" hidden="false" customHeight="true" outlineLevel="0" collapsed="false">
      <c r="C4" s="23" t="s">
        <v>1010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30</v>
      </c>
      <c r="C8" s="69" t="s">
        <v>932</v>
      </c>
      <c r="D8" s="70" t="s">
        <v>933</v>
      </c>
      <c r="E8" s="71" t="s">
        <v>934</v>
      </c>
      <c r="F8" s="72" t="s">
        <v>71</v>
      </c>
      <c r="G8" s="72" t="s">
        <v>935</v>
      </c>
      <c r="H8" s="73" t="s">
        <v>400</v>
      </c>
      <c r="I8" s="74" t="n">
        <f aca="false">IF(ISBLANK(J8),"",TRUNC(0.000808*((J8/$I$5)-2100)^2))</f>
        <v>959</v>
      </c>
      <c r="J8" s="135" t="n">
        <v>0.0116952546296296</v>
      </c>
      <c r="K8" s="99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KSM</v>
      </c>
      <c r="L8" s="73" t="s">
        <v>936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101</v>
      </c>
      <c r="C9" s="69" t="s">
        <v>1011</v>
      </c>
      <c r="D9" s="70" t="s">
        <v>1012</v>
      </c>
      <c r="E9" s="71" t="s">
        <v>1013</v>
      </c>
      <c r="F9" s="72" t="s">
        <v>23</v>
      </c>
      <c r="G9" s="72" t="s">
        <v>24</v>
      </c>
      <c r="H9" s="73" t="s">
        <v>423</v>
      </c>
      <c r="I9" s="74" t="n">
        <f aca="false">IF(ISBLANK(J9),"",TRUNC(0.000808*((J9/$I$5)-2100)^2))</f>
        <v>926</v>
      </c>
      <c r="J9" s="135" t="n">
        <v>0.0119106481481482</v>
      </c>
      <c r="K9" s="99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 A</v>
      </c>
      <c r="L9" s="73" t="s">
        <v>712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152</v>
      </c>
      <c r="C10" s="69" t="s">
        <v>101</v>
      </c>
      <c r="D10" s="70" t="s">
        <v>939</v>
      </c>
      <c r="E10" s="71" t="s">
        <v>940</v>
      </c>
      <c r="F10" s="72" t="s">
        <v>588</v>
      </c>
      <c r="G10" s="72" t="s">
        <v>589</v>
      </c>
      <c r="H10" s="73" t="s">
        <v>590</v>
      </c>
      <c r="I10" s="74" t="n">
        <f aca="false">IF(ISBLANK(J10),"",TRUNC(0.000808*((J10/$I$5)-2100)^2))</f>
        <v>842</v>
      </c>
      <c r="J10" s="135" t="n">
        <v>0.0124877314814815</v>
      </c>
      <c r="K10" s="99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 A</v>
      </c>
      <c r="L10" s="73" t="s">
        <v>591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128</v>
      </c>
      <c r="C11" s="69" t="s">
        <v>537</v>
      </c>
      <c r="D11" s="70" t="s">
        <v>937</v>
      </c>
      <c r="E11" s="71" t="s">
        <v>938</v>
      </c>
      <c r="F11" s="72" t="s">
        <v>45</v>
      </c>
      <c r="G11" s="72" t="s">
        <v>499</v>
      </c>
      <c r="H11" s="73" t="s">
        <v>371</v>
      </c>
      <c r="I11" s="74" t="n">
        <f aca="false">IF(ISBLANK(J11),"",TRUNC(0.000808*((J11/$I$5)-2100)^2))</f>
        <v>796</v>
      </c>
      <c r="J11" s="135" t="n">
        <v>0.0128152777777778</v>
      </c>
      <c r="K11" s="99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 A</v>
      </c>
      <c r="L11" s="73" t="s">
        <v>500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55</v>
      </c>
      <c r="C12" s="69" t="s">
        <v>1014</v>
      </c>
      <c r="D12" s="70" t="s">
        <v>1015</v>
      </c>
      <c r="E12" s="71" t="s">
        <v>1016</v>
      </c>
      <c r="F12" s="72" t="s">
        <v>38</v>
      </c>
      <c r="G12" s="72" t="s">
        <v>39</v>
      </c>
      <c r="H12" s="73" t="s">
        <v>423</v>
      </c>
      <c r="I12" s="74" t="n">
        <f aca="false">IF(ISBLANK(J12),"",TRUNC(0.000808*((J12/$I$5)-2100)^2))</f>
        <v>758</v>
      </c>
      <c r="J12" s="135" t="n">
        <v>0.0130903935185185</v>
      </c>
      <c r="K12" s="99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>II A</v>
      </c>
      <c r="L12" s="73" t="s">
        <v>712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44</v>
      </c>
      <c r="C13" s="69" t="s">
        <v>98</v>
      </c>
      <c r="D13" s="70" t="s">
        <v>952</v>
      </c>
      <c r="E13" s="71" t="s">
        <v>953</v>
      </c>
      <c r="F13" s="72" t="s">
        <v>163</v>
      </c>
      <c r="G13" s="72" t="s">
        <v>164</v>
      </c>
      <c r="H13" s="73" t="s">
        <v>165</v>
      </c>
      <c r="I13" s="74" t="n">
        <f aca="false">IF(ISBLANK(J13),"",TRUNC(0.000808*((J13/$I$5)-2100)^2))</f>
        <v>692</v>
      </c>
      <c r="J13" s="135" t="n">
        <v>0.0135869212962963</v>
      </c>
      <c r="K13" s="99" t="str">
        <f aca="false">IF(ISBLANK(J13),"",IF(J13&gt;0.0149305555555556,"",IF(J13&lt;=0.0107060185185185,"TSM",IF(J13&lt;=0.0112268518518519,"SM",IF(J13&lt;=0.0118634259259259,"KSM",IF(J13&lt;=0.0126736111111111,"I A",IF(J13&lt;=0.0137152777777778,"II A",IF(J13&lt;=0.0149305555555556,"III A"))))))))</f>
        <v>II A</v>
      </c>
      <c r="L13" s="73" t="s">
        <v>954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146</v>
      </c>
      <c r="C14" s="69" t="s">
        <v>1017</v>
      </c>
      <c r="D14" s="70" t="s">
        <v>1018</v>
      </c>
      <c r="E14" s="71" t="s">
        <v>1019</v>
      </c>
      <c r="F14" s="72" t="s">
        <v>149</v>
      </c>
      <c r="G14" s="72" t="s">
        <v>643</v>
      </c>
      <c r="H14" s="73"/>
      <c r="I14" s="74" t="n">
        <f aca="false">IF(ISBLANK(J14),"",TRUNC(0.000808*((J14/$I$5)-2100)^2))</f>
        <v>639</v>
      </c>
      <c r="J14" s="135" t="n">
        <v>0.0140106481481481</v>
      </c>
      <c r="K14" s="99" t="str">
        <f aca="false">IF(ISBLANK(J14),"",IF(J14&gt;0.0149305555555556,"",IF(J14&lt;=0.0107060185185185,"TSM",IF(J14&lt;=0.0112268518518519,"SM",IF(J14&lt;=0.0118634259259259,"KSM",IF(J14&lt;=0.0126736111111111,"I A",IF(J14&lt;=0.0137152777777778,"II A",IF(J14&lt;=0.0149305555555556,"III A"))))))))</f>
        <v>III A</v>
      </c>
      <c r="L14" s="73" t="s">
        <v>644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126</v>
      </c>
      <c r="C15" s="69" t="s">
        <v>958</v>
      </c>
      <c r="D15" s="70" t="s">
        <v>959</v>
      </c>
      <c r="E15" s="71" t="s">
        <v>960</v>
      </c>
      <c r="F15" s="72" t="s">
        <v>653</v>
      </c>
      <c r="G15" s="72"/>
      <c r="H15" s="73" t="s">
        <v>396</v>
      </c>
      <c r="I15" s="74" t="n">
        <f aca="false">IF(ISBLANK(J15),"",TRUNC(0.000808*((J15/$I$5)-2100)^2))</f>
        <v>483</v>
      </c>
      <c r="J15" s="135" t="n">
        <v>0.0153493055555556</v>
      </c>
      <c r="K15" s="99" t="str">
        <f aca="false">IF(ISBLANK(J15),"",IF(J15&gt;0.0149305555555556,"",IF(J15&lt;=0.0107060185185185,"TSM",IF(J15&lt;=0.0112268518518519,"SM",IF(J15&lt;=0.0118634259259259,"KSM",IF(J15&lt;=0.0126736111111111,"I A",IF(J15&lt;=0.0137152777777778,"II A",IF(J15&lt;=0.0149305555555556,"III A"))))))))</f>
        <v/>
      </c>
      <c r="L15" s="73" t="s">
        <v>961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65</v>
      </c>
      <c r="C16" s="69" t="s">
        <v>1020</v>
      </c>
      <c r="D16" s="70" t="s">
        <v>1021</v>
      </c>
      <c r="E16" s="71" t="s">
        <v>1022</v>
      </c>
      <c r="F16" s="72" t="s">
        <v>71</v>
      </c>
      <c r="G16" s="72" t="s">
        <v>72</v>
      </c>
      <c r="H16" s="73" t="s">
        <v>197</v>
      </c>
      <c r="I16" s="74"/>
      <c r="J16" s="135" t="n">
        <v>0.0165006944444444</v>
      </c>
      <c r="K16" s="99" t="str">
        <f aca="false">IF(ISBLANK(J16),"",IF(J16&gt;0.0149305555555556,"",IF(J16&lt;=0.0107060185185185,"TSM",IF(J16&lt;=0.0112268518518519,"SM",IF(J16&lt;=0.0118634259259259,"KSM",IF(J16&lt;=0.0126736111111111,"I A",IF(J16&lt;=0.0137152777777778,"II A",IF(J16&lt;=0.0149305555555556,"III A"))))))))</f>
        <v/>
      </c>
      <c r="L16" s="73" t="s">
        <v>198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125</v>
      </c>
      <c r="C17" s="69" t="s">
        <v>101</v>
      </c>
      <c r="D17" s="70" t="s">
        <v>1023</v>
      </c>
      <c r="E17" s="71" t="s">
        <v>1024</v>
      </c>
      <c r="F17" s="72" t="s">
        <v>653</v>
      </c>
      <c r="G17" s="72" t="s">
        <v>13</v>
      </c>
      <c r="H17" s="73" t="s">
        <v>396</v>
      </c>
      <c r="I17" s="74"/>
      <c r="J17" s="135" t="n">
        <v>0.0168793981481481</v>
      </c>
      <c r="K17" s="99" t="str">
        <f aca="false">IF(ISBLANK(J17),"",IF(J17&gt;0.0149305555555556,"",IF(J17&lt;=0.0107060185185185,"TSM",IF(J17&lt;=0.0112268518518519,"SM",IF(J17&lt;=0.0118634259259259,"KSM",IF(J17&lt;=0.0126736111111111,"I A",IF(J17&lt;=0.0137152777777778,"II A",IF(J17&lt;=0.0149305555555556,"III A"))))))))</f>
        <v/>
      </c>
      <c r="L17" s="73" t="s">
        <v>654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/>
      <c r="B18" s="68" t="n">
        <v>144</v>
      </c>
      <c r="C18" s="69" t="s">
        <v>1025</v>
      </c>
      <c r="D18" s="70" t="s">
        <v>1026</v>
      </c>
      <c r="E18" s="71" t="s">
        <v>1027</v>
      </c>
      <c r="F18" s="72" t="s">
        <v>1028</v>
      </c>
      <c r="G18" s="72" t="s">
        <v>1029</v>
      </c>
      <c r="H18" s="73" t="s">
        <v>547</v>
      </c>
      <c r="I18" s="74"/>
      <c r="J18" s="135" t="s">
        <v>66</v>
      </c>
      <c r="K18" s="99" t="str">
        <f aca="false">IF(ISBLANK(J18),"",IF(J18&gt;0.0149305555555556,"",IF(J18&lt;=0.0107060185185185,"TSM",IF(J18&lt;=0.0112268518518519,"SM",IF(J18&lt;=0.0118634259259259,"KSM",IF(J18&lt;=0.0126736111111111,"I A",IF(J18&lt;=0.0137152777777778,"II A",IF(J18&lt;=0.0149305555555556,"III A"))))))))</f>
        <v/>
      </c>
      <c r="L18" s="73" t="s">
        <v>103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</v>
      </c>
    </row>
    <row r="4" customFormat="false" ht="15.75" hidden="false" customHeight="true" outlineLevel="0" collapsed="false">
      <c r="C4" s="23" t="s">
        <v>1031</v>
      </c>
      <c r="E4" s="24"/>
      <c r="L4" s="25"/>
    </row>
    <row r="5" customFormat="false" ht="9" hidden="false" customHeight="true" outlineLevel="0" collapsed="false">
      <c r="B5" s="26"/>
      <c r="C5" s="54"/>
      <c r="D5" s="28"/>
      <c r="E5" s="29"/>
      <c r="F5" s="30"/>
      <c r="G5" s="30"/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136" t="n">
        <v>1</v>
      </c>
      <c r="B8" s="68" t="n">
        <v>10</v>
      </c>
      <c r="C8" s="69" t="s">
        <v>1032</v>
      </c>
      <c r="D8" s="70" t="s">
        <v>1033</v>
      </c>
      <c r="E8" s="71" t="s">
        <v>1034</v>
      </c>
      <c r="F8" s="72" t="s">
        <v>1028</v>
      </c>
      <c r="G8" s="72"/>
      <c r="H8" s="73" t="s">
        <v>590</v>
      </c>
      <c r="I8" s="74" t="n">
        <f aca="false">IF(ISBLANK(J8),"",TRUNC(0.002778*((J8/$I$5)-1440)^2))</f>
        <v>829</v>
      </c>
      <c r="J8" s="98" t="n">
        <v>0.0103422453703704</v>
      </c>
      <c r="K8" s="75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73" t="s">
        <v>151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</row>
    <row r="9" s="40" customFormat="true" ht="15" hidden="false" customHeight="true" outlineLevel="0" collapsed="false">
      <c r="A9" s="136" t="n">
        <v>2</v>
      </c>
      <c r="B9" s="68" t="n">
        <v>42</v>
      </c>
      <c r="C9" s="69" t="s">
        <v>216</v>
      </c>
      <c r="D9" s="70" t="s">
        <v>1035</v>
      </c>
      <c r="E9" s="71" t="s">
        <v>1036</v>
      </c>
      <c r="F9" s="72" t="s">
        <v>920</v>
      </c>
      <c r="G9" s="72" t="s">
        <v>921</v>
      </c>
      <c r="H9" s="73" t="s">
        <v>922</v>
      </c>
      <c r="I9" s="74" t="n">
        <f aca="false">IF(ISBLANK(J9),"",TRUNC(0.002778*((J9/$I$5)-1440)^2))</f>
        <v>798</v>
      </c>
      <c r="J9" s="98" t="n">
        <v>0.0104596064814815</v>
      </c>
      <c r="K9" s="75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 A</v>
      </c>
      <c r="L9" s="73" t="s">
        <v>923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</row>
    <row r="10" s="40" customFormat="true" ht="15" hidden="false" customHeight="true" outlineLevel="0" collapsed="false">
      <c r="A10" s="136" t="n">
        <v>3</v>
      </c>
      <c r="B10" s="68" t="n">
        <v>147</v>
      </c>
      <c r="C10" s="69" t="s">
        <v>184</v>
      </c>
      <c r="D10" s="70" t="s">
        <v>974</v>
      </c>
      <c r="E10" s="71" t="s">
        <v>975</v>
      </c>
      <c r="F10" s="72" t="s">
        <v>976</v>
      </c>
      <c r="G10" s="72"/>
      <c r="H10" s="73"/>
      <c r="I10" s="74" t="n">
        <f aca="false">IF(ISBLANK(J10),"",TRUNC(0.002778*((J10/$I$5)-1440)^2))</f>
        <v>775</v>
      </c>
      <c r="J10" s="98" t="n">
        <v>0.0105497685185185</v>
      </c>
      <c r="K10" s="75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 A</v>
      </c>
      <c r="L10" s="73" t="s">
        <v>977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</row>
    <row r="11" s="40" customFormat="true" ht="15" hidden="false" customHeight="true" outlineLevel="0" collapsed="false">
      <c r="A11" s="136" t="n">
        <v>4</v>
      </c>
      <c r="B11" s="68" t="n">
        <v>40</v>
      </c>
      <c r="C11" s="69" t="s">
        <v>971</v>
      </c>
      <c r="D11" s="70" t="s">
        <v>972</v>
      </c>
      <c r="E11" s="71" t="s">
        <v>973</v>
      </c>
      <c r="F11" s="72" t="s">
        <v>109</v>
      </c>
      <c r="G11" s="72"/>
      <c r="H11" s="73" t="s">
        <v>798</v>
      </c>
      <c r="I11" s="74" t="n">
        <f aca="false">IF(ISBLANK(J11),"",TRUNC(0.002778*((J11/$I$5)-1440)^2))</f>
        <v>768</v>
      </c>
      <c r="J11" s="98" t="n">
        <v>0.0105800925925926</v>
      </c>
      <c r="K11" s="75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 A</v>
      </c>
      <c r="L11" s="73" t="s">
        <v>810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</row>
    <row r="12" s="40" customFormat="true" ht="15" hidden="false" customHeight="true" outlineLevel="0" collapsed="false">
      <c r="A12" s="136" t="n">
        <v>5</v>
      </c>
      <c r="B12" s="68" t="n">
        <v>44</v>
      </c>
      <c r="C12" s="69" t="s">
        <v>1037</v>
      </c>
      <c r="D12" s="70" t="s">
        <v>1038</v>
      </c>
      <c r="E12" s="71" t="s">
        <v>1039</v>
      </c>
      <c r="F12" s="72" t="s">
        <v>1040</v>
      </c>
      <c r="G12" s="72" t="s">
        <v>921</v>
      </c>
      <c r="H12" s="73" t="s">
        <v>922</v>
      </c>
      <c r="I12" s="74" t="n">
        <f aca="false">IF(ISBLANK(J12),"",TRUNC(0.002778*((J12/$I$5)-1440)^2))</f>
        <v>705</v>
      </c>
      <c r="J12" s="98" t="n">
        <v>0.0108351851851852</v>
      </c>
      <c r="K12" s="75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73" t="s">
        <v>1041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</row>
    <row r="13" s="40" customFormat="true" ht="15" hidden="false" customHeight="true" outlineLevel="0" collapsed="false">
      <c r="A13" s="136" t="n">
        <v>6</v>
      </c>
      <c r="B13" s="68" t="n">
        <v>50</v>
      </c>
      <c r="C13" s="69" t="s">
        <v>200</v>
      </c>
      <c r="D13" s="70" t="s">
        <v>978</v>
      </c>
      <c r="E13" s="71" t="s">
        <v>979</v>
      </c>
      <c r="F13" s="72" t="s">
        <v>92</v>
      </c>
      <c r="G13" s="72" t="s">
        <v>13</v>
      </c>
      <c r="H13" s="73" t="s">
        <v>104</v>
      </c>
      <c r="I13" s="74" t="n">
        <f aca="false">IF(ISBLANK(J13),"",TRUNC(0.002778*((J13/$I$5)-1440)^2))</f>
        <v>664</v>
      </c>
      <c r="J13" s="98" t="n">
        <v>0.011006712962963</v>
      </c>
      <c r="K13" s="75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I A</v>
      </c>
      <c r="L13" s="73" t="s">
        <v>901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</row>
    <row r="14" s="40" customFormat="true" ht="15" hidden="false" customHeight="true" outlineLevel="0" collapsed="false">
      <c r="A14" s="136" t="n">
        <v>7</v>
      </c>
      <c r="B14" s="68" t="n">
        <v>14</v>
      </c>
      <c r="C14" s="69" t="s">
        <v>220</v>
      </c>
      <c r="D14" s="70" t="s">
        <v>1042</v>
      </c>
      <c r="E14" s="71" t="s">
        <v>1043</v>
      </c>
      <c r="F14" s="72" t="s">
        <v>71</v>
      </c>
      <c r="G14" s="72" t="s">
        <v>277</v>
      </c>
      <c r="H14" s="73"/>
      <c r="I14" s="74" t="n">
        <f aca="false">IF(ISBLANK(J14),"",TRUNC(0.002778*((J14/$I$5)-1440)^2))</f>
        <v>656</v>
      </c>
      <c r="J14" s="98" t="n">
        <v>0.0110405092592593</v>
      </c>
      <c r="K14" s="75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>II A</v>
      </c>
      <c r="L14" s="73" t="s">
        <v>1044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</row>
    <row r="15" s="40" customFormat="true" ht="15" hidden="false" customHeight="true" outlineLevel="0" collapsed="false">
      <c r="A15" s="136" t="n">
        <v>8</v>
      </c>
      <c r="B15" s="68" t="n">
        <v>5</v>
      </c>
      <c r="C15" s="69" t="s">
        <v>1045</v>
      </c>
      <c r="D15" s="70" t="s">
        <v>1046</v>
      </c>
      <c r="E15" s="71" t="s">
        <v>1047</v>
      </c>
      <c r="F15" s="72" t="s">
        <v>149</v>
      </c>
      <c r="G15" s="72" t="s">
        <v>643</v>
      </c>
      <c r="H15" s="73"/>
      <c r="I15" s="74" t="n">
        <f aca="false">IF(ISBLANK(J15),"",TRUNC(0.002778*((J15/$I$5)-1440)^2))</f>
        <v>613</v>
      </c>
      <c r="J15" s="98" t="n">
        <v>0.011228587962963</v>
      </c>
      <c r="K15" s="75" t="str">
        <f aca="false">IF(ISBLANK(J15),"",IF(J15&gt;0.0123842592592593,"",IF(J15&lt;=0.00936342592592593,"TSM",IF(J15&lt;=0.00972222222222222,"SM",IF(J15&lt;=0.0101273148148148,"KSM",IF(J15&lt;=0.0107060185185185,"I A",IF(J15&lt;=0.0114583333333333,"II A",IF(J15&lt;=0.0123842592592593,"III A"))))))))</f>
        <v>II A</v>
      </c>
      <c r="L15" s="73" t="s">
        <v>644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</row>
    <row r="16" s="40" customFormat="true" ht="15" hidden="false" customHeight="true" outlineLevel="0" collapsed="false">
      <c r="A16" s="136" t="n">
        <v>9</v>
      </c>
      <c r="B16" s="68" t="n">
        <v>26</v>
      </c>
      <c r="C16" s="69" t="s">
        <v>681</v>
      </c>
      <c r="D16" s="70" t="s">
        <v>985</v>
      </c>
      <c r="E16" s="71" t="s">
        <v>986</v>
      </c>
      <c r="F16" s="72" t="s">
        <v>653</v>
      </c>
      <c r="G16" s="72" t="s">
        <v>13</v>
      </c>
      <c r="H16" s="73" t="s">
        <v>396</v>
      </c>
      <c r="I16" s="74"/>
      <c r="J16" s="98" t="n">
        <v>0.0113814814814815</v>
      </c>
      <c r="K16" s="75" t="str">
        <f aca="false">IF(ISBLANK(J16),"",IF(J16&gt;0.0123842592592593,"",IF(J16&lt;=0.00936342592592593,"TSM",IF(J16&lt;=0.00972222222222222,"SM",IF(J16&lt;=0.0101273148148148,"KSM",IF(J16&lt;=0.0107060185185185,"I A",IF(J16&lt;=0.0114583333333333,"II A",IF(J16&lt;=0.0123842592592593,"III A"))))))))</f>
        <v>II A</v>
      </c>
      <c r="L16" s="73" t="s">
        <v>654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</row>
    <row r="17" s="40" customFormat="true" ht="15" hidden="false" customHeight="true" outlineLevel="0" collapsed="false">
      <c r="A17" s="136" t="n">
        <v>10</v>
      </c>
      <c r="B17" s="68" t="n">
        <v>39</v>
      </c>
      <c r="C17" s="69" t="s">
        <v>1048</v>
      </c>
      <c r="D17" s="70" t="s">
        <v>1049</v>
      </c>
      <c r="E17" s="71" t="s">
        <v>1050</v>
      </c>
      <c r="F17" s="72" t="s">
        <v>109</v>
      </c>
      <c r="G17" s="72" t="s">
        <v>93</v>
      </c>
      <c r="H17" s="73" t="s">
        <v>423</v>
      </c>
      <c r="I17" s="74"/>
      <c r="J17" s="98" t="n">
        <v>0.0114606481481481</v>
      </c>
      <c r="K17" s="75" t="str">
        <f aca="false">IF(ISBLANK(J17),"",IF(J17&gt;0.0123842592592593,"",IF(J17&lt;=0.00936342592592593,"TSM",IF(J17&lt;=0.00972222222222222,"SM",IF(J17&lt;=0.0101273148148148,"KSM",IF(J17&lt;=0.0107060185185185,"I A",IF(J17&lt;=0.0114583333333333,"II A",IF(J17&lt;=0.0123842592592593,"III A"))))))))</f>
        <v>III A</v>
      </c>
      <c r="L17" s="73" t="s">
        <v>1051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</row>
    <row r="18" s="40" customFormat="true" ht="15" hidden="false" customHeight="true" outlineLevel="0" collapsed="false">
      <c r="A18" s="136" t="n">
        <v>11</v>
      </c>
      <c r="B18" s="68" t="n">
        <v>57</v>
      </c>
      <c r="C18" s="69" t="s">
        <v>803</v>
      </c>
      <c r="D18" s="70" t="s">
        <v>1052</v>
      </c>
      <c r="E18" s="71" t="s">
        <v>1053</v>
      </c>
      <c r="F18" s="72" t="s">
        <v>71</v>
      </c>
      <c r="G18" s="72" t="s">
        <v>72</v>
      </c>
      <c r="H18" s="73" t="s">
        <v>613</v>
      </c>
      <c r="I18" s="74"/>
      <c r="J18" s="98" t="n">
        <v>0.0117762731481481</v>
      </c>
      <c r="K18" s="75" t="str">
        <f aca="false">IF(ISBLANK(J18),"",IF(J18&gt;0.0123842592592593,"",IF(J18&lt;=0.00936342592592593,"TSM",IF(J18&lt;=0.00972222222222222,"SM",IF(J18&lt;=0.0101273148148148,"KSM",IF(J18&lt;=0.0107060185185185,"I A",IF(J18&lt;=0.0114583333333333,"II A",IF(J18&lt;=0.0123842592592593,"III A"))))))))</f>
        <v>III A</v>
      </c>
      <c r="L18" s="73" t="s">
        <v>1054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</row>
    <row r="19" s="40" customFormat="true" ht="15" hidden="false" customHeight="true" outlineLevel="0" collapsed="false">
      <c r="A19" s="136" t="n">
        <v>12</v>
      </c>
      <c r="B19" s="68" t="n">
        <v>27</v>
      </c>
      <c r="C19" s="69" t="s">
        <v>990</v>
      </c>
      <c r="D19" s="70" t="s">
        <v>991</v>
      </c>
      <c r="E19" s="71" t="s">
        <v>992</v>
      </c>
      <c r="F19" s="72" t="s">
        <v>653</v>
      </c>
      <c r="G19" s="72" t="s">
        <v>13</v>
      </c>
      <c r="H19" s="73" t="s">
        <v>396</v>
      </c>
      <c r="I19" s="74"/>
      <c r="J19" s="98" t="n">
        <v>0.0123153935185185</v>
      </c>
      <c r="K19" s="75" t="str">
        <f aca="false">IF(ISBLANK(J19),"",IF(J19&gt;0.0123842592592593,"",IF(J19&lt;=0.00936342592592593,"TSM",IF(J19&lt;=0.00972222222222222,"SM",IF(J19&lt;=0.0101273148148148,"KSM",IF(J19&lt;=0.0107060185185185,"I A",IF(J19&lt;=0.0114583333333333,"II A",IF(J19&lt;=0.0123842592592593,"III A"))))))))</f>
        <v>III A</v>
      </c>
      <c r="L19" s="73" t="s">
        <v>654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</row>
    <row r="20" s="40" customFormat="true" ht="15" hidden="false" customHeight="true" outlineLevel="0" collapsed="false">
      <c r="A20" s="136" t="n">
        <v>13</v>
      </c>
      <c r="B20" s="68" t="n">
        <v>107</v>
      </c>
      <c r="C20" s="69" t="s">
        <v>1055</v>
      </c>
      <c r="D20" s="70" t="s">
        <v>1056</v>
      </c>
      <c r="E20" s="71" t="s">
        <v>1057</v>
      </c>
      <c r="F20" s="72" t="s">
        <v>138</v>
      </c>
      <c r="G20" s="72" t="s">
        <v>499</v>
      </c>
      <c r="H20" s="73"/>
      <c r="I20" s="74"/>
      <c r="J20" s="98" t="n">
        <v>0.0126778935185185</v>
      </c>
      <c r="K20" s="75" t="str">
        <f aca="false">IF(ISBLANK(J20),"",IF(J20&gt;0.0123842592592593,"",IF(J20&lt;=0.00936342592592593,"TSM",IF(J20&lt;=0.00972222222222222,"SM",IF(J20&lt;=0.0101273148148148,"KSM",IF(J20&lt;=0.0107060185185185,"I A",IF(J20&lt;=0.0114583333333333,"II A",IF(J20&lt;=0.0123842592592593,"III A"))))))))</f>
        <v/>
      </c>
      <c r="L20" s="73" t="s">
        <v>648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</row>
    <row r="21" s="40" customFormat="true" ht="15" hidden="false" customHeight="true" outlineLevel="0" collapsed="false">
      <c r="A21" s="136" t="n">
        <v>14</v>
      </c>
      <c r="B21" s="68" t="n">
        <v>43</v>
      </c>
      <c r="C21" s="69" t="s">
        <v>302</v>
      </c>
      <c r="D21" s="70" t="s">
        <v>1058</v>
      </c>
      <c r="E21" s="71" t="s">
        <v>1059</v>
      </c>
      <c r="F21" s="72" t="s">
        <v>1060</v>
      </c>
      <c r="G21" s="72" t="s">
        <v>921</v>
      </c>
      <c r="H21" s="73" t="s">
        <v>922</v>
      </c>
      <c r="I21" s="74"/>
      <c r="J21" s="98" t="n">
        <v>0.0130601851851852</v>
      </c>
      <c r="K21" s="75" t="str">
        <f aca="false">IF(ISBLANK(J21),"",IF(J21&gt;0.0123842592592593,"",IF(J21&lt;=0.00936342592592593,"TSM",IF(J21&lt;=0.00972222222222222,"SM",IF(J21&lt;=0.0101273148148148,"KSM",IF(J21&lt;=0.0107060185185185,"I A",IF(J21&lt;=0.0114583333333333,"II A",IF(J21&lt;=0.0123842592592593,"III A"))))))))</f>
        <v/>
      </c>
      <c r="L21" s="73" t="s">
        <v>1061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</row>
    <row r="22" s="40" customFormat="true" ht="15" hidden="false" customHeight="true" outlineLevel="0" collapsed="false">
      <c r="A22" s="136"/>
      <c r="B22" s="68" t="n">
        <v>69</v>
      </c>
      <c r="C22" s="69" t="s">
        <v>1062</v>
      </c>
      <c r="D22" s="70" t="s">
        <v>1063</v>
      </c>
      <c r="E22" s="71" t="s">
        <v>1064</v>
      </c>
      <c r="F22" s="72" t="s">
        <v>38</v>
      </c>
      <c r="G22" s="72"/>
      <c r="H22" s="73" t="s">
        <v>423</v>
      </c>
      <c r="I22" s="74"/>
      <c r="J22" s="98" t="s">
        <v>66</v>
      </c>
      <c r="K22" s="75" t="str">
        <f aca="false">IF(ISBLANK(J22),"",IF(J22&gt;0.0123842592592593,"",IF(J22&lt;=0.00936342592592593,"TSM",IF(J22&lt;=0.00972222222222222,"SM",IF(J22&lt;=0.0101273148148148,"KSM",IF(J22&lt;=0.0107060185185185,"I A",IF(J22&lt;=0.0114583333333333,"II A",IF(J22&lt;=0.0123842592592593,"III A"))))))))</f>
        <v/>
      </c>
      <c r="L22" s="73" t="s">
        <v>850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</row>
    <row r="23" s="40" customFormat="true" ht="15" hidden="false" customHeight="true" outlineLevel="0" collapsed="false">
      <c r="A23" s="136"/>
      <c r="B23" s="68" t="n">
        <v>16</v>
      </c>
      <c r="C23" s="69" t="s">
        <v>135</v>
      </c>
      <c r="D23" s="70" t="s">
        <v>1065</v>
      </c>
      <c r="E23" s="71" t="s">
        <v>1066</v>
      </c>
      <c r="F23" s="72" t="s">
        <v>1067</v>
      </c>
      <c r="G23" s="72" t="s">
        <v>277</v>
      </c>
      <c r="H23" s="73" t="s">
        <v>429</v>
      </c>
      <c r="I23" s="74"/>
      <c r="J23" s="98" t="s">
        <v>66</v>
      </c>
      <c r="K23" s="75" t="str">
        <f aca="false">IF(ISBLANK(J23),"",IF(J23&gt;0.0123842592592593,"",IF(J23&lt;=0.00936342592592593,"TSM",IF(J23&lt;=0.00972222222222222,"SM",IF(J23&lt;=0.0101273148148148,"KSM",IF(J23&lt;=0.0107060185185185,"I A",IF(J23&lt;=0.0114583333333333,"II A",IF(J23&lt;=0.0123842592592593,"III A"))))))))</f>
        <v/>
      </c>
      <c r="L23" s="73" t="s">
        <v>1068</v>
      </c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</row>
    <row r="24" s="40" customFormat="true" ht="15" hidden="false" customHeight="true" outlineLevel="0" collapsed="false">
      <c r="A24" s="136"/>
      <c r="B24" s="68" t="n">
        <v>137</v>
      </c>
      <c r="C24" s="69" t="s">
        <v>905</v>
      </c>
      <c r="D24" s="70" t="s">
        <v>996</v>
      </c>
      <c r="E24" s="71" t="s">
        <v>997</v>
      </c>
      <c r="F24" s="72" t="s">
        <v>976</v>
      </c>
      <c r="G24" s="72"/>
      <c r="H24" s="73" t="s">
        <v>998</v>
      </c>
      <c r="I24" s="74"/>
      <c r="J24" s="98" t="s">
        <v>66</v>
      </c>
      <c r="K24" s="75" t="str">
        <f aca="false">IF(ISBLANK(J24),"",IF(J24&gt;0.0123842592592593,"",IF(J24&lt;=0.00936342592592593,"TSM",IF(J24&lt;=0.00972222222222222,"SM",IF(J24&lt;=0.0101273148148148,"KSM",IF(J24&lt;=0.0107060185185185,"I A",IF(J24&lt;=0.0114583333333333,"II A",IF(J24&lt;=0.0123842592592593,"III A"))))))))</f>
        <v/>
      </c>
      <c r="L24" s="73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</row>
    <row r="25" s="40" customFormat="true" ht="15" hidden="false" customHeight="true" outlineLevel="0" collapsed="false">
      <c r="A25" s="136"/>
      <c r="B25" s="68" t="n">
        <v>60</v>
      </c>
      <c r="C25" s="69" t="s">
        <v>160</v>
      </c>
      <c r="D25" s="70" t="s">
        <v>1069</v>
      </c>
      <c r="E25" s="71" t="s">
        <v>1057</v>
      </c>
      <c r="F25" s="72" t="s">
        <v>138</v>
      </c>
      <c r="G25" s="72" t="s">
        <v>499</v>
      </c>
      <c r="H25" s="73"/>
      <c r="I25" s="74"/>
      <c r="J25" s="98" t="s">
        <v>66</v>
      </c>
      <c r="K25" s="75" t="str">
        <f aca="false">IF(ISBLANK(J25),"",IF(J25&gt;0.0123842592592593,"",IF(J25&lt;=0.00936342592592593,"TSM",IF(J25&lt;=0.00972222222222222,"SM",IF(J25&lt;=0.0101273148148148,"KSM",IF(J25&lt;=0.0107060185185185,"I A",IF(J25&lt;=0.0114583333333333,"II A",IF(J25&lt;=0.0123842592592593,"III A"))))))))</f>
        <v/>
      </c>
      <c r="L25" s="73" t="s">
        <v>648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</row>
    <row r="26" s="40" customFormat="true" ht="15" hidden="false" customHeight="true" outlineLevel="0" collapsed="false">
      <c r="A26" s="136"/>
      <c r="B26" s="68" t="n">
        <v>77</v>
      </c>
      <c r="C26" s="69" t="s">
        <v>1070</v>
      </c>
      <c r="D26" s="70" t="s">
        <v>804</v>
      </c>
      <c r="E26" s="71" t="s">
        <v>1071</v>
      </c>
      <c r="F26" s="72" t="s">
        <v>71</v>
      </c>
      <c r="G26" s="72"/>
      <c r="H26" s="73" t="s">
        <v>400</v>
      </c>
      <c r="I26" s="74"/>
      <c r="J26" s="98" t="s">
        <v>66</v>
      </c>
      <c r="K26" s="75" t="str">
        <f aca="false">IF(ISBLANK(J26),"",IF(J26&gt;0.0123842592592593,"",IF(J26&lt;=0.00936342592592593,"TSM",IF(J26&lt;=0.00972222222222222,"SM",IF(J26&lt;=0.0101273148148148,"KSM",IF(J26&lt;=0.0107060185185185,"I A",IF(J26&lt;=0.0114583333333333,"II A",IF(J26&lt;=0.0123842592592593,"III A"))))))))</f>
        <v/>
      </c>
      <c r="L26" s="73" t="s">
        <v>784</v>
      </c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3.99"/>
    <col collapsed="false" customWidth="true" hidden="false" outlineLevel="0" max="14" min="14" style="3" width="22.99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20" t="s">
        <v>2</v>
      </c>
    </row>
    <row r="3" customFormat="false" ht="15" hidden="false" customHeight="true" outlineLevel="0" collapsed="false">
      <c r="A3" s="21"/>
      <c r="B3" s="21"/>
      <c r="N3" s="22" t="s">
        <v>3</v>
      </c>
    </row>
    <row r="4" customFormat="false" ht="15.75" hidden="false" customHeight="true" outlineLevel="0" collapsed="false">
      <c r="C4" s="23" t="s">
        <v>1072</v>
      </c>
      <c r="E4" s="24"/>
      <c r="N4" s="25"/>
    </row>
    <row r="6" customFormat="false" ht="7.5" hidden="false" customHeight="true" outlineLevel="0" collapsed="false"/>
    <row r="7" customFormat="false" ht="13.5" hidden="false" customHeight="false" outlineLevel="0" collapsed="false">
      <c r="B7" s="26"/>
      <c r="C7" s="27"/>
      <c r="D7" s="28" t="n">
        <v>1</v>
      </c>
      <c r="E7" s="29" t="s">
        <v>5</v>
      </c>
      <c r="F7" s="30" t="n">
        <v>2</v>
      </c>
      <c r="G7" s="31" t="s">
        <v>6</v>
      </c>
    </row>
    <row r="8" s="40" customFormat="true" ht="13.5" hidden="false" customHeight="false" outlineLevel="0" collapsed="false">
      <c r="A8" s="32" t="s">
        <v>7</v>
      </c>
      <c r="B8" s="33" t="s">
        <v>8</v>
      </c>
      <c r="C8" s="34" t="s">
        <v>9</v>
      </c>
      <c r="D8" s="35" t="s">
        <v>10</v>
      </c>
      <c r="E8" s="36" t="s">
        <v>11</v>
      </c>
      <c r="F8" s="37" t="s">
        <v>12</v>
      </c>
      <c r="G8" s="37" t="s">
        <v>13</v>
      </c>
      <c r="H8" s="37" t="s">
        <v>14</v>
      </c>
      <c r="I8" s="38" t="s">
        <v>15</v>
      </c>
      <c r="J8" s="37" t="s">
        <v>16</v>
      </c>
      <c r="K8" s="37" t="s">
        <v>17</v>
      </c>
      <c r="L8" s="37" t="s">
        <v>18</v>
      </c>
      <c r="M8" s="37"/>
      <c r="N8" s="39" t="s">
        <v>19</v>
      </c>
    </row>
    <row r="9" customFormat="false" ht="15" hidden="false" customHeight="false" outlineLevel="0" collapsed="false">
      <c r="A9" s="41" t="n">
        <v>1</v>
      </c>
      <c r="B9" s="68" t="n">
        <v>17</v>
      </c>
      <c r="C9" s="69" t="s">
        <v>387</v>
      </c>
      <c r="D9" s="70" t="s">
        <v>388</v>
      </c>
      <c r="E9" s="71" t="s">
        <v>389</v>
      </c>
      <c r="F9" s="72" t="s">
        <v>45</v>
      </c>
      <c r="G9" s="72" t="s">
        <v>46</v>
      </c>
      <c r="H9" s="73" t="s">
        <v>82</v>
      </c>
      <c r="I9" s="74" t="n">
        <f aca="false">IF(ISBLANK(J9),"",TRUNC(3.406*((J9)-31.4)^2))</f>
        <v>1019</v>
      </c>
      <c r="J9" s="49" t="n">
        <v>14.1</v>
      </c>
      <c r="K9" s="50" t="n">
        <v>1.1</v>
      </c>
      <c r="L9" s="51" t="n">
        <v>0.169</v>
      </c>
      <c r="M9" s="49" t="s">
        <v>26</v>
      </c>
      <c r="N9" s="73" t="s">
        <v>390</v>
      </c>
      <c r="O9" s="6"/>
      <c r="P9" s="6"/>
      <c r="Q9" s="5"/>
      <c r="R9" s="5"/>
    </row>
    <row r="10" customFormat="false" ht="15" hidden="false" customHeight="false" outlineLevel="0" collapsed="false">
      <c r="A10" s="41" t="n">
        <v>2</v>
      </c>
      <c r="B10" s="68" t="n">
        <v>108</v>
      </c>
      <c r="C10" s="69" t="s">
        <v>361</v>
      </c>
      <c r="D10" s="70" t="s">
        <v>362</v>
      </c>
      <c r="E10" s="71" t="s">
        <v>363</v>
      </c>
      <c r="F10" s="72" t="s">
        <v>23</v>
      </c>
      <c r="G10" s="72" t="s">
        <v>24</v>
      </c>
      <c r="H10" s="73" t="s">
        <v>223</v>
      </c>
      <c r="I10" s="74" t="n">
        <f aca="false">IF(ISBLANK(J10),"",TRUNC(3.406*((J10)-31.4)^2))</f>
        <v>907</v>
      </c>
      <c r="J10" s="49" t="n">
        <v>15.08</v>
      </c>
      <c r="K10" s="50" t="n">
        <v>1.1</v>
      </c>
      <c r="L10" s="51" t="n">
        <v>0.166</v>
      </c>
      <c r="M10" s="49" t="s">
        <v>26</v>
      </c>
      <c r="N10" s="73" t="s">
        <v>224</v>
      </c>
      <c r="O10" s="6"/>
      <c r="P10" s="6"/>
      <c r="Q10" s="5"/>
      <c r="R10" s="5"/>
    </row>
    <row r="11" customFormat="false" ht="15" hidden="false" customHeight="false" outlineLevel="0" collapsed="false">
      <c r="A11" s="41" t="n">
        <v>3</v>
      </c>
      <c r="B11" s="68" t="n">
        <v>111</v>
      </c>
      <c r="C11" s="69" t="s">
        <v>1073</v>
      </c>
      <c r="D11" s="70" t="s">
        <v>1074</v>
      </c>
      <c r="E11" s="71" t="s">
        <v>1075</v>
      </c>
      <c r="F11" s="72" t="s">
        <v>834</v>
      </c>
      <c r="G11" s="72" t="s">
        <v>24</v>
      </c>
      <c r="H11" s="73" t="s">
        <v>290</v>
      </c>
      <c r="I11" s="74" t="n">
        <f aca="false">IF(ISBLANK(J11),"",TRUNC(3.406*((J11)-31.4)^2))</f>
        <v>864</v>
      </c>
      <c r="J11" s="49" t="n">
        <v>15.47</v>
      </c>
      <c r="K11" s="50" t="n">
        <v>1.1</v>
      </c>
      <c r="L11" s="51" t="n">
        <v>0.207</v>
      </c>
      <c r="M11" s="49" t="s">
        <v>87</v>
      </c>
      <c r="N11" s="73" t="s">
        <v>291</v>
      </c>
      <c r="O11" s="6"/>
      <c r="P11" s="6"/>
      <c r="Q11" s="5"/>
      <c r="R11" s="5"/>
    </row>
    <row r="12" customFormat="false" ht="15" hidden="false" customHeight="false" outlineLevel="0" collapsed="false">
      <c r="A12" s="41" t="n">
        <v>4</v>
      </c>
      <c r="B12" s="68" t="n">
        <v>7</v>
      </c>
      <c r="C12" s="69" t="s">
        <v>382</v>
      </c>
      <c r="D12" s="70" t="s">
        <v>1076</v>
      </c>
      <c r="E12" s="71" t="s">
        <v>1077</v>
      </c>
      <c r="F12" s="72" t="s">
        <v>1078</v>
      </c>
      <c r="G12" s="72" t="s">
        <v>13</v>
      </c>
      <c r="H12" s="73" t="s">
        <v>104</v>
      </c>
      <c r="I12" s="74" t="n">
        <f aca="false">IF(ISBLANK(J12),"",TRUNC(3.406*((J12)-31.4)^2))</f>
        <v>819</v>
      </c>
      <c r="J12" s="49" t="n">
        <v>15.89</v>
      </c>
      <c r="K12" s="50" t="n">
        <v>1.1</v>
      </c>
      <c r="L12" s="51" t="n">
        <v>0.209</v>
      </c>
      <c r="M12" s="49" t="s">
        <v>87</v>
      </c>
      <c r="N12" s="73" t="s">
        <v>1079</v>
      </c>
      <c r="O12" s="6"/>
      <c r="P12" s="6"/>
      <c r="Q12" s="5"/>
      <c r="R12" s="5"/>
    </row>
    <row r="13" customFormat="false" ht="15" hidden="false" customHeight="false" outlineLevel="0" collapsed="false">
      <c r="A13" s="41" t="n">
        <v>5</v>
      </c>
      <c r="B13" s="68" t="n">
        <v>89</v>
      </c>
      <c r="C13" s="69" t="s">
        <v>403</v>
      </c>
      <c r="D13" s="70" t="s">
        <v>404</v>
      </c>
      <c r="E13" s="71" t="s">
        <v>405</v>
      </c>
      <c r="F13" s="72" t="s">
        <v>406</v>
      </c>
      <c r="G13" s="72" t="s">
        <v>407</v>
      </c>
      <c r="H13" s="73" t="s">
        <v>408</v>
      </c>
      <c r="I13" s="74" t="n">
        <f aca="false">IF(ISBLANK(J13),"",TRUNC(3.406*((J13)-31.4)^2))</f>
        <v>630</v>
      </c>
      <c r="J13" s="49" t="n">
        <v>17.79</v>
      </c>
      <c r="K13" s="50" t="n">
        <v>1.1</v>
      </c>
      <c r="L13" s="51" t="n">
        <v>0.171</v>
      </c>
      <c r="M13" s="49"/>
      <c r="N13" s="73" t="s">
        <v>409</v>
      </c>
      <c r="O13" s="6"/>
      <c r="P13" s="6"/>
      <c r="Q13" s="5"/>
      <c r="R13" s="5"/>
    </row>
    <row r="14" customFormat="false" ht="7.5" hidden="false" customHeight="true" outlineLevel="0" collapsed="false"/>
    <row r="15" customFormat="false" ht="13.5" hidden="false" customHeight="false" outlineLevel="0" collapsed="false">
      <c r="B15" s="26"/>
      <c r="C15" s="27"/>
      <c r="D15" s="28" t="n">
        <v>2</v>
      </c>
      <c r="E15" s="29" t="s">
        <v>5</v>
      </c>
      <c r="F15" s="30" t="n">
        <v>2</v>
      </c>
      <c r="G15" s="31" t="s">
        <v>6</v>
      </c>
    </row>
    <row r="16" s="40" customFormat="true" ht="13.5" hidden="false" customHeight="false" outlineLevel="0" collapsed="false">
      <c r="A16" s="32" t="s">
        <v>7</v>
      </c>
      <c r="B16" s="33" t="s">
        <v>8</v>
      </c>
      <c r="C16" s="34" t="s">
        <v>9</v>
      </c>
      <c r="D16" s="35" t="s">
        <v>10</v>
      </c>
      <c r="E16" s="36" t="s">
        <v>11</v>
      </c>
      <c r="F16" s="37" t="s">
        <v>12</v>
      </c>
      <c r="G16" s="37" t="s">
        <v>13</v>
      </c>
      <c r="H16" s="37" t="s">
        <v>14</v>
      </c>
      <c r="I16" s="38" t="s">
        <v>15</v>
      </c>
      <c r="J16" s="37" t="s">
        <v>16</v>
      </c>
      <c r="K16" s="37" t="s">
        <v>17</v>
      </c>
      <c r="L16" s="37" t="s">
        <v>18</v>
      </c>
      <c r="M16" s="37"/>
      <c r="N16" s="39" t="s">
        <v>19</v>
      </c>
    </row>
    <row r="17" customFormat="false" ht="15" hidden="false" customHeight="false" outlineLevel="0" collapsed="false">
      <c r="A17" s="41" t="n">
        <v>1</v>
      </c>
      <c r="B17" s="68" t="n">
        <v>100</v>
      </c>
      <c r="C17" s="69" t="s">
        <v>1080</v>
      </c>
      <c r="D17" s="70" t="s">
        <v>1081</v>
      </c>
      <c r="E17" s="71" t="s">
        <v>1082</v>
      </c>
      <c r="F17" s="72" t="s">
        <v>45</v>
      </c>
      <c r="G17" s="72" t="s">
        <v>46</v>
      </c>
      <c r="H17" s="73" t="s">
        <v>25</v>
      </c>
      <c r="I17" s="74" t="n">
        <f aca="false">IF(ISBLANK(J17),"",TRUNC(3.406*((J17)-31.4)^2))</f>
        <v>1123</v>
      </c>
      <c r="J17" s="49" t="n">
        <v>13.24</v>
      </c>
      <c r="K17" s="50" t="n">
        <v>1.6</v>
      </c>
      <c r="L17" s="51" t="n">
        <v>0.181</v>
      </c>
      <c r="M17" s="49" t="s">
        <v>26</v>
      </c>
      <c r="N17" s="73" t="s">
        <v>504</v>
      </c>
      <c r="O17" s="6"/>
      <c r="P17" s="6"/>
      <c r="Q17" s="5"/>
      <c r="R17" s="5"/>
    </row>
    <row r="18" customFormat="false" ht="15" hidden="false" customHeight="false" outlineLevel="0" collapsed="false">
      <c r="A18" s="41" t="n">
        <v>2</v>
      </c>
      <c r="B18" s="68" t="n">
        <v>71</v>
      </c>
      <c r="C18" s="69" t="s">
        <v>325</v>
      </c>
      <c r="D18" s="70" t="s">
        <v>326</v>
      </c>
      <c r="E18" s="71" t="s">
        <v>327</v>
      </c>
      <c r="F18" s="72" t="s">
        <v>71</v>
      </c>
      <c r="G18" s="72" t="s">
        <v>72</v>
      </c>
      <c r="H18" s="73" t="s">
        <v>127</v>
      </c>
      <c r="I18" s="74" t="n">
        <f aca="false">IF(ISBLANK(J18),"",TRUNC(3.406*((J18)-31.4)^2))</f>
        <v>952</v>
      </c>
      <c r="J18" s="49" t="n">
        <v>14.68</v>
      </c>
      <c r="K18" s="50" t="n">
        <v>1.6</v>
      </c>
      <c r="L18" s="51" t="n">
        <v>0.215</v>
      </c>
      <c r="M18" s="49" t="s">
        <v>26</v>
      </c>
      <c r="N18" s="73" t="s">
        <v>74</v>
      </c>
      <c r="O18" s="6"/>
      <c r="P18" s="6"/>
      <c r="Q18" s="5"/>
      <c r="R18" s="5"/>
    </row>
    <row r="19" customFormat="false" ht="15" hidden="false" customHeight="false" outlineLevel="0" collapsed="false">
      <c r="A19" s="41" t="n">
        <v>3</v>
      </c>
      <c r="B19" s="68" t="n">
        <v>26</v>
      </c>
      <c r="C19" s="69" t="s">
        <v>397</v>
      </c>
      <c r="D19" s="70" t="s">
        <v>1083</v>
      </c>
      <c r="E19" s="71" t="s">
        <v>1084</v>
      </c>
      <c r="F19" s="72" t="s">
        <v>38</v>
      </c>
      <c r="G19" s="72" t="s">
        <v>39</v>
      </c>
      <c r="H19" s="73" t="s">
        <v>1085</v>
      </c>
      <c r="I19" s="74" t="n">
        <f aca="false">IF(ISBLANK(J19),"",TRUNC(3.406*((J19)-31.4)^2))</f>
        <v>898</v>
      </c>
      <c r="J19" s="49" t="n">
        <v>15.16</v>
      </c>
      <c r="K19" s="50" t="n">
        <v>1.6</v>
      </c>
      <c r="L19" s="51" t="n">
        <v>0.259</v>
      </c>
      <c r="M19" s="49" t="s">
        <v>87</v>
      </c>
      <c r="N19" s="73" t="s">
        <v>1086</v>
      </c>
      <c r="O19" s="6"/>
      <c r="P19" s="6"/>
      <c r="Q19" s="5"/>
      <c r="R19" s="5"/>
    </row>
    <row r="20" customFormat="false" ht="15" hidden="false" customHeight="false" outlineLevel="0" collapsed="false">
      <c r="A20" s="41" t="n">
        <v>4</v>
      </c>
      <c r="B20" s="68" t="n">
        <v>104</v>
      </c>
      <c r="C20" s="69" t="s">
        <v>1087</v>
      </c>
      <c r="D20" s="70" t="s">
        <v>1088</v>
      </c>
      <c r="E20" s="71" t="s">
        <v>1089</v>
      </c>
      <c r="F20" s="72" t="s">
        <v>23</v>
      </c>
      <c r="G20" s="72" t="s">
        <v>24</v>
      </c>
      <c r="H20" s="73" t="s">
        <v>290</v>
      </c>
      <c r="I20" s="74" t="n">
        <f aca="false">IF(ISBLANK(J20),"",TRUNC(3.406*((J20)-31.4)^2))</f>
        <v>864</v>
      </c>
      <c r="J20" s="49" t="n">
        <v>15.47</v>
      </c>
      <c r="K20" s="50" t="n">
        <v>1.6</v>
      </c>
      <c r="L20" s="51" t="n">
        <v>0.218</v>
      </c>
      <c r="M20" s="49" t="s">
        <v>87</v>
      </c>
      <c r="N20" s="73" t="s">
        <v>1090</v>
      </c>
      <c r="O20" s="6"/>
      <c r="P20" s="6"/>
      <c r="Q20" s="5"/>
      <c r="R20" s="5"/>
    </row>
    <row r="21" customFormat="false" ht="15" hidden="false" customHeight="false" outlineLevel="0" collapsed="false">
      <c r="A21" s="41"/>
      <c r="B21" s="68" t="n">
        <v>93</v>
      </c>
      <c r="C21" s="69" t="s">
        <v>106</v>
      </c>
      <c r="D21" s="70" t="s">
        <v>107</v>
      </c>
      <c r="E21" s="71" t="s">
        <v>108</v>
      </c>
      <c r="F21" s="72" t="s">
        <v>109</v>
      </c>
      <c r="G21" s="72" t="s">
        <v>93</v>
      </c>
      <c r="H21" s="73"/>
      <c r="I21" s="74"/>
      <c r="J21" s="49" t="s">
        <v>66</v>
      </c>
      <c r="K21" s="50"/>
      <c r="L21" s="51"/>
      <c r="M21" s="49"/>
      <c r="N21" s="73" t="s">
        <v>110</v>
      </c>
      <c r="O21" s="6"/>
      <c r="P21" s="6"/>
      <c r="Q21" s="5"/>
      <c r="R2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false" hidden="false" outlineLevel="0" max="4" min="4" style="4" width="9.14"/>
    <col collapsed="false" customWidth="true" hidden="false" outlineLevel="0" max="5" min="5" style="3" width="8.99"/>
    <col collapsed="false" customWidth="true" hidden="false" outlineLevel="0" max="6" min="6" style="3" width="7.7"/>
    <col collapsed="false" customWidth="true" hidden="false" outlineLevel="0" max="7" min="7" style="3" width="11.56"/>
    <col collapsed="false" customWidth="true" hidden="false" outlineLevel="0" max="8" min="8" style="6" width="7.99"/>
    <col collapsed="false" customWidth="true" hidden="false" outlineLevel="0" max="9" min="9" style="6" width="5.71"/>
    <col collapsed="false" customWidth="true" hidden="false" outlineLevel="0" max="10" min="10" style="3" width="22.99"/>
    <col collapsed="false" customWidth="false" hidden="false" outlineLevel="0" max="257" min="11" style="3" width="9.14"/>
  </cols>
  <sheetData>
    <row r="1" s="10" customFormat="true" ht="20.25" hidden="false" customHeight="false" outlineLevel="0" collapsed="false">
      <c r="A1" s="7" t="s">
        <v>0</v>
      </c>
      <c r="B1" s="9"/>
      <c r="D1" s="11"/>
      <c r="H1" s="12"/>
      <c r="I1" s="12"/>
    </row>
    <row r="2" s="16" customFormat="true" ht="14.25" hidden="false" customHeight="true" outlineLevel="0" collapsed="false">
      <c r="A2" s="13" t="s">
        <v>1</v>
      </c>
      <c r="B2" s="15"/>
      <c r="D2" s="17"/>
      <c r="H2" s="19"/>
      <c r="I2" s="19"/>
      <c r="J2" s="20" t="s">
        <v>2</v>
      </c>
    </row>
    <row r="3" customFormat="false" ht="15" hidden="false" customHeight="true" outlineLevel="0" collapsed="false">
      <c r="A3" s="21"/>
      <c r="J3" s="22" t="s">
        <v>3</v>
      </c>
    </row>
    <row r="4" customFormat="false" ht="15.75" hidden="false" customHeight="true" outlineLevel="0" collapsed="false">
      <c r="B4" s="23" t="s">
        <v>1072</v>
      </c>
      <c r="D4" s="24"/>
      <c r="J4" s="25"/>
    </row>
    <row r="6" customFormat="false" ht="7.5" hidden="false" customHeight="true" outlineLevel="0" collapsed="false"/>
    <row r="7" customFormat="false" ht="13.5" hidden="false" customHeight="false" outlineLevel="0" collapsed="false">
      <c r="B7" s="27"/>
      <c r="C7" s="28" t="s">
        <v>111</v>
      </c>
      <c r="D7" s="29"/>
      <c r="E7" s="30"/>
      <c r="F7" s="31"/>
      <c r="G7" s="3" t="s">
        <v>113</v>
      </c>
      <c r="H7" s="5" t="s">
        <v>1091</v>
      </c>
    </row>
    <row r="8" s="40" customFormat="true" ht="13.5" hidden="false" customHeight="false" outlineLevel="0" collapsed="false">
      <c r="A8" s="32" t="s">
        <v>7</v>
      </c>
      <c r="B8" s="34" t="s">
        <v>9</v>
      </c>
      <c r="C8" s="35" t="s">
        <v>10</v>
      </c>
      <c r="D8" s="36" t="s">
        <v>11</v>
      </c>
      <c r="E8" s="37" t="s">
        <v>12</v>
      </c>
      <c r="F8" s="37" t="s">
        <v>13</v>
      </c>
      <c r="G8" s="37" t="s">
        <v>14</v>
      </c>
      <c r="H8" s="37" t="s">
        <v>114</v>
      </c>
      <c r="I8" s="37" t="s">
        <v>18</v>
      </c>
      <c r="J8" s="39" t="s">
        <v>19</v>
      </c>
    </row>
    <row r="9" customFormat="false" ht="15" hidden="false" customHeight="false" outlineLevel="0" collapsed="false">
      <c r="A9" s="41" t="n">
        <v>1</v>
      </c>
      <c r="B9" s="69" t="s">
        <v>1080</v>
      </c>
      <c r="C9" s="70" t="s">
        <v>1081</v>
      </c>
      <c r="D9" s="71" t="s">
        <v>1082</v>
      </c>
      <c r="E9" s="72" t="s">
        <v>45</v>
      </c>
      <c r="F9" s="72" t="s">
        <v>46</v>
      </c>
      <c r="G9" s="73" t="s">
        <v>25</v>
      </c>
      <c r="H9" s="49" t="n">
        <v>13.24</v>
      </c>
      <c r="I9" s="51" t="n">
        <v>0.207</v>
      </c>
      <c r="J9" s="73" t="s">
        <v>504</v>
      </c>
      <c r="K9" s="6"/>
      <c r="L9" s="6"/>
      <c r="M9" s="5"/>
      <c r="N9" s="5"/>
    </row>
    <row r="10" customFormat="false" ht="15" hidden="false" customHeight="false" outlineLevel="0" collapsed="false">
      <c r="A10" s="41" t="n">
        <v>2</v>
      </c>
      <c r="B10" s="69" t="s">
        <v>387</v>
      </c>
      <c r="C10" s="70" t="s">
        <v>388</v>
      </c>
      <c r="D10" s="71" t="s">
        <v>389</v>
      </c>
      <c r="E10" s="72" t="s">
        <v>45</v>
      </c>
      <c r="F10" s="72" t="s">
        <v>46</v>
      </c>
      <c r="G10" s="73" t="s">
        <v>82</v>
      </c>
      <c r="H10" s="49" t="n">
        <v>14.22</v>
      </c>
      <c r="I10" s="51" t="n">
        <v>0.183</v>
      </c>
      <c r="J10" s="73" t="s">
        <v>390</v>
      </c>
      <c r="K10" s="6"/>
      <c r="L10" s="6"/>
      <c r="M10" s="5"/>
      <c r="N10" s="5"/>
    </row>
    <row r="11" customFormat="false" ht="15" hidden="false" customHeight="false" outlineLevel="0" collapsed="false">
      <c r="A11" s="41" t="n">
        <v>3</v>
      </c>
      <c r="B11" s="69" t="s">
        <v>325</v>
      </c>
      <c r="C11" s="70" t="s">
        <v>326</v>
      </c>
      <c r="D11" s="71" t="s">
        <v>327</v>
      </c>
      <c r="E11" s="72" t="s">
        <v>71</v>
      </c>
      <c r="F11" s="72" t="s">
        <v>72</v>
      </c>
      <c r="G11" s="73" t="s">
        <v>127</v>
      </c>
      <c r="H11" s="49" t="n">
        <v>14.56</v>
      </c>
      <c r="I11" s="51" t="n">
        <v>0.176</v>
      </c>
      <c r="J11" s="73" t="s">
        <v>74</v>
      </c>
      <c r="K11" s="6"/>
      <c r="L11" s="6"/>
      <c r="M11" s="5"/>
      <c r="N11" s="5"/>
    </row>
    <row r="12" customFormat="false" ht="15" hidden="false" customHeight="false" outlineLevel="0" collapsed="false">
      <c r="A12" s="41" t="n">
        <v>4</v>
      </c>
      <c r="B12" s="69" t="s">
        <v>361</v>
      </c>
      <c r="C12" s="70" t="s">
        <v>362</v>
      </c>
      <c r="D12" s="71" t="s">
        <v>363</v>
      </c>
      <c r="E12" s="72" t="s">
        <v>23</v>
      </c>
      <c r="F12" s="72" t="s">
        <v>24</v>
      </c>
      <c r="G12" s="73" t="s">
        <v>223</v>
      </c>
      <c r="H12" s="49" t="n">
        <v>14.62</v>
      </c>
      <c r="I12" s="51" t="n">
        <v>0.164</v>
      </c>
      <c r="J12" s="73" t="s">
        <v>224</v>
      </c>
      <c r="K12" s="6"/>
      <c r="L12" s="6"/>
      <c r="M12" s="5"/>
      <c r="N12" s="5"/>
    </row>
    <row r="13" customFormat="false" ht="15" hidden="false" customHeight="false" outlineLevel="0" collapsed="false">
      <c r="A13" s="41" t="n">
        <v>5</v>
      </c>
      <c r="B13" s="69" t="s">
        <v>397</v>
      </c>
      <c r="C13" s="70" t="s">
        <v>1083</v>
      </c>
      <c r="D13" s="71" t="s">
        <v>1084</v>
      </c>
      <c r="E13" s="72" t="s">
        <v>38</v>
      </c>
      <c r="F13" s="72" t="s">
        <v>39</v>
      </c>
      <c r="G13" s="73" t="s">
        <v>1085</v>
      </c>
      <c r="H13" s="49" t="n">
        <v>14.7</v>
      </c>
      <c r="I13" s="51" t="n">
        <v>0.215</v>
      </c>
      <c r="J13" s="73" t="s">
        <v>1086</v>
      </c>
      <c r="K13" s="6"/>
      <c r="L13" s="6"/>
      <c r="M13" s="5"/>
      <c r="N13" s="5"/>
    </row>
    <row r="14" customFormat="false" ht="15" hidden="false" customHeight="false" outlineLevel="0" collapsed="false">
      <c r="A14" s="41" t="n">
        <v>6</v>
      </c>
      <c r="B14" s="69" t="s">
        <v>1087</v>
      </c>
      <c r="C14" s="70" t="s">
        <v>1088</v>
      </c>
      <c r="D14" s="71" t="s">
        <v>1089</v>
      </c>
      <c r="E14" s="72" t="s">
        <v>23</v>
      </c>
      <c r="F14" s="72" t="s">
        <v>24</v>
      </c>
      <c r="G14" s="73" t="s">
        <v>290</v>
      </c>
      <c r="H14" s="49" t="n">
        <v>15.4</v>
      </c>
      <c r="I14" s="51" t="n">
        <v>0.201</v>
      </c>
      <c r="J14" s="73" t="s">
        <v>1090</v>
      </c>
      <c r="K14" s="6"/>
      <c r="L14" s="6"/>
      <c r="M14" s="5"/>
      <c r="N14" s="5"/>
    </row>
    <row r="15" customFormat="false" ht="15" hidden="false" customHeight="false" outlineLevel="0" collapsed="false">
      <c r="A15" s="41" t="n">
        <v>7</v>
      </c>
      <c r="B15" s="69" t="s">
        <v>1073</v>
      </c>
      <c r="C15" s="70" t="s">
        <v>1074</v>
      </c>
      <c r="D15" s="71" t="s">
        <v>1075</v>
      </c>
      <c r="E15" s="72" t="s">
        <v>834</v>
      </c>
      <c r="F15" s="72" t="s">
        <v>24</v>
      </c>
      <c r="G15" s="73" t="s">
        <v>290</v>
      </c>
      <c r="H15" s="49" t="n">
        <v>15.48</v>
      </c>
      <c r="I15" s="51" t="n">
        <v>0.181</v>
      </c>
      <c r="J15" s="73" t="s">
        <v>291</v>
      </c>
      <c r="K15" s="6"/>
      <c r="L15" s="6"/>
      <c r="M15" s="5"/>
      <c r="N15" s="5"/>
    </row>
    <row r="16" customFormat="false" ht="15" hidden="false" customHeight="false" outlineLevel="0" collapsed="false">
      <c r="A16" s="41" t="n">
        <v>8</v>
      </c>
      <c r="B16" s="69" t="s">
        <v>382</v>
      </c>
      <c r="C16" s="70" t="s">
        <v>1076</v>
      </c>
      <c r="D16" s="71" t="s">
        <v>1077</v>
      </c>
      <c r="E16" s="72" t="s">
        <v>1078</v>
      </c>
      <c r="F16" s="72" t="s">
        <v>13</v>
      </c>
      <c r="G16" s="73" t="s">
        <v>104</v>
      </c>
      <c r="H16" s="49" t="n">
        <v>16.14</v>
      </c>
      <c r="I16" s="51" t="n">
        <v>0.18</v>
      </c>
      <c r="J16" s="73" t="s">
        <v>1079</v>
      </c>
      <c r="K16" s="6"/>
      <c r="L16" s="6"/>
      <c r="M16" s="5"/>
      <c r="N16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2.56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2.42"/>
    <col collapsed="false" customWidth="true" hidden="false" outlineLevel="0" max="14" min="14" style="6" width="7.7"/>
    <col collapsed="false" customWidth="true" hidden="false" outlineLevel="0" max="15" min="15" style="6" width="5.56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4</v>
      </c>
      <c r="E4" s="24"/>
      <c r="R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11</v>
      </c>
      <c r="F6" s="30" t="s">
        <v>112</v>
      </c>
      <c r="G6" s="31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6</v>
      </c>
      <c r="K7" s="37" t="s">
        <v>17</v>
      </c>
      <c r="L7" s="37" t="s">
        <v>18</v>
      </c>
      <c r="M7" s="37"/>
      <c r="N7" s="37" t="s">
        <v>116</v>
      </c>
      <c r="O7" s="37" t="s">
        <v>18</v>
      </c>
      <c r="P7" s="37" t="s">
        <v>17</v>
      </c>
      <c r="Q7" s="38" t="s">
        <v>117</v>
      </c>
      <c r="R7" s="39" t="s">
        <v>19</v>
      </c>
    </row>
    <row r="8" customFormat="false" ht="15" hidden="false" customHeight="false" outlineLevel="0" collapsed="false">
      <c r="A8" s="41" t="n">
        <v>1</v>
      </c>
      <c r="B8" s="42" t="n">
        <v>114</v>
      </c>
      <c r="C8" s="43" t="s">
        <v>20</v>
      </c>
      <c r="D8" s="44" t="s">
        <v>21</v>
      </c>
      <c r="E8" s="45" t="s">
        <v>22</v>
      </c>
      <c r="F8" s="46" t="s">
        <v>23</v>
      </c>
      <c r="G8" s="46" t="s">
        <v>24</v>
      </c>
      <c r="H8" s="47" t="s">
        <v>25</v>
      </c>
      <c r="I8" s="48" t="n">
        <f aca="false">IF(ISBLANK(N8),"",TRUNC(7.66*(N8-23.5)^2))</f>
        <v>1092</v>
      </c>
      <c r="J8" s="49" t="n">
        <v>11.83</v>
      </c>
      <c r="K8" s="50" t="n">
        <v>0.1</v>
      </c>
      <c r="L8" s="51" t="n">
        <v>0.138</v>
      </c>
      <c r="M8" s="51" t="s">
        <v>26</v>
      </c>
      <c r="N8" s="49" t="n">
        <v>11.56</v>
      </c>
      <c r="O8" s="51" t="n">
        <v>0.174</v>
      </c>
      <c r="P8" s="50" t="n">
        <v>1.9</v>
      </c>
      <c r="Q8" s="65" t="str">
        <f aca="false">IF(ISBLANK(N8),"",IF(N8&gt;14.94,"",IF(N8&lt;=11.4,"TSM",IF(N8&lt;=11.84,"SM",IF(N8&lt;=12.4,"KSM",IF(N8&lt;=13.04,"I A",IF(N8&lt;=13.84,"II A",IF(N8&lt;=14.94,"III A"))))))))</f>
        <v>SM</v>
      </c>
      <c r="R8" s="47" t="s">
        <v>27</v>
      </c>
      <c r="S8" s="6"/>
      <c r="T8" s="6"/>
      <c r="U8" s="5"/>
      <c r="V8" s="5"/>
    </row>
    <row r="9" customFormat="false" ht="15" hidden="false" customHeight="false" outlineLevel="0" collapsed="false">
      <c r="A9" s="41" t="n">
        <v>2</v>
      </c>
      <c r="B9" s="42" t="n">
        <v>97</v>
      </c>
      <c r="C9" s="43" t="s">
        <v>75</v>
      </c>
      <c r="D9" s="44" t="s">
        <v>76</v>
      </c>
      <c r="E9" s="45" t="s">
        <v>77</v>
      </c>
      <c r="F9" s="46" t="s">
        <v>45</v>
      </c>
      <c r="G9" s="46" t="s">
        <v>46</v>
      </c>
      <c r="H9" s="47" t="s">
        <v>25</v>
      </c>
      <c r="I9" s="48" t="n">
        <f aca="false">IF(ISBLANK(N9),"",TRUNC(7.66*(N9-23.5)^2))</f>
        <v>1062</v>
      </c>
      <c r="J9" s="49" t="n">
        <v>11.91</v>
      </c>
      <c r="K9" s="50" t="n">
        <v>0.6</v>
      </c>
      <c r="L9" s="51" t="n">
        <v>0.182</v>
      </c>
      <c r="M9" s="51" t="s">
        <v>26</v>
      </c>
      <c r="N9" s="49" t="n">
        <v>11.72</v>
      </c>
      <c r="O9" s="51" t="n">
        <v>0.187</v>
      </c>
      <c r="P9" s="50" t="n">
        <v>1.9</v>
      </c>
      <c r="Q9" s="65" t="str">
        <f aca="false">IF(ISBLANK(N9),"",IF(N9&gt;14.94,"",IF(N9&lt;=11.4,"TSM",IF(N9&lt;=11.84,"SM",IF(N9&lt;=12.4,"KSM",IF(N9&lt;=13.04,"I A",IF(N9&lt;=13.84,"II A",IF(N9&lt;=14.94,"III A"))))))))</f>
        <v>SM</v>
      </c>
      <c r="R9" s="47" t="s">
        <v>78</v>
      </c>
      <c r="S9" s="6"/>
      <c r="T9" s="6"/>
      <c r="U9" s="5"/>
      <c r="V9" s="5"/>
    </row>
    <row r="10" customFormat="false" ht="15" hidden="false" customHeight="false" outlineLevel="0" collapsed="false">
      <c r="A10" s="41" t="n">
        <v>3</v>
      </c>
      <c r="B10" s="42" t="n">
        <v>66</v>
      </c>
      <c r="C10" s="43" t="s">
        <v>84</v>
      </c>
      <c r="D10" s="44" t="s">
        <v>85</v>
      </c>
      <c r="E10" s="45" t="s">
        <v>86</v>
      </c>
      <c r="F10" s="46" t="s">
        <v>71</v>
      </c>
      <c r="G10" s="46" t="s">
        <v>72</v>
      </c>
      <c r="H10" s="47" t="s">
        <v>25</v>
      </c>
      <c r="I10" s="48" t="n">
        <f aca="false">IF(ISBLANK(N10),"",TRUNC(7.66*(N10-23.5)^2))</f>
        <v>976</v>
      </c>
      <c r="J10" s="49" t="n">
        <v>12.42</v>
      </c>
      <c r="K10" s="50" t="n">
        <v>0.6</v>
      </c>
      <c r="L10" s="51" t="n">
        <v>0.193</v>
      </c>
      <c r="M10" s="51" t="s">
        <v>87</v>
      </c>
      <c r="N10" s="49" t="n">
        <v>12.21</v>
      </c>
      <c r="O10" s="51" t="n">
        <v>0.177</v>
      </c>
      <c r="P10" s="50" t="n">
        <v>1.9</v>
      </c>
      <c r="Q10" s="65" t="str">
        <f aca="false">IF(ISBLANK(N10),"",IF(N10&gt;14.94,"",IF(N10&lt;=11.4,"TSM",IF(N10&lt;=11.84,"SM",IF(N10&lt;=12.4,"KSM",IF(N10&lt;=13.04,"I A",IF(N10&lt;=13.84,"II A",IF(N10&lt;=14.94,"III A"))))))))</f>
        <v>KSM</v>
      </c>
      <c r="R10" s="47" t="s">
        <v>88</v>
      </c>
      <c r="S10" s="6"/>
      <c r="T10" s="6"/>
      <c r="U10" s="5"/>
      <c r="V10" s="5"/>
    </row>
    <row r="11" customFormat="false" ht="15" hidden="false" customHeight="false" outlineLevel="0" collapsed="false">
      <c r="A11" s="41" t="n">
        <v>4</v>
      </c>
      <c r="B11" s="42" t="n">
        <v>18</v>
      </c>
      <c r="C11" s="43" t="s">
        <v>79</v>
      </c>
      <c r="D11" s="44" t="s">
        <v>80</v>
      </c>
      <c r="E11" s="45" t="s">
        <v>81</v>
      </c>
      <c r="F11" s="46" t="s">
        <v>45</v>
      </c>
      <c r="G11" s="46" t="s">
        <v>46</v>
      </c>
      <c r="H11" s="47" t="s">
        <v>82</v>
      </c>
      <c r="I11" s="48" t="n">
        <f aca="false">IF(ISBLANK(N11),"",TRUNC(7.66*(N11-23.5)^2))</f>
        <v>974</v>
      </c>
      <c r="J11" s="49" t="n">
        <v>12.25</v>
      </c>
      <c r="K11" s="50" t="n">
        <v>0.6</v>
      </c>
      <c r="L11" s="51" t="n">
        <v>0.148</v>
      </c>
      <c r="M11" s="51" t="s">
        <v>26</v>
      </c>
      <c r="N11" s="49" t="n">
        <v>12.22</v>
      </c>
      <c r="O11" s="51" t="n">
        <v>0.131</v>
      </c>
      <c r="P11" s="50" t="n">
        <v>1.9</v>
      </c>
      <c r="Q11" s="65" t="str">
        <f aca="false">IF(ISBLANK(N11),"",IF(N11&gt;14.94,"",IF(N11&lt;=11.4,"TSM",IF(N11&lt;=11.84,"SM",IF(N11&lt;=12.4,"KSM",IF(N11&lt;=13.04,"I A",IF(N11&lt;=13.84,"II A",IF(N11&lt;=14.94,"III A"))))))))</f>
        <v>KSM</v>
      </c>
      <c r="R11" s="47" t="s">
        <v>83</v>
      </c>
      <c r="S11" s="6"/>
      <c r="T11" s="6"/>
      <c r="U11" s="5"/>
      <c r="V11" s="5"/>
    </row>
    <row r="12" customFormat="false" ht="15" hidden="false" customHeight="false" outlineLevel="0" collapsed="false">
      <c r="A12" s="41" t="n">
        <v>5</v>
      </c>
      <c r="B12" s="42" t="n">
        <v>132</v>
      </c>
      <c r="C12" s="43" t="s">
        <v>28</v>
      </c>
      <c r="D12" s="44" t="s">
        <v>29</v>
      </c>
      <c r="E12" s="45" t="s">
        <v>30</v>
      </c>
      <c r="F12" s="46" t="s">
        <v>31</v>
      </c>
      <c r="G12" s="46" t="s">
        <v>32</v>
      </c>
      <c r="H12" s="47" t="s">
        <v>33</v>
      </c>
      <c r="I12" s="48" t="n">
        <f aca="false">IF(ISBLANK(N12),"",TRUNC(7.66*(N12-23.5)^2))</f>
        <v>926</v>
      </c>
      <c r="J12" s="49" t="n">
        <v>12.65</v>
      </c>
      <c r="K12" s="50" t="n">
        <v>0.1</v>
      </c>
      <c r="L12" s="51" t="n">
        <v>0.306</v>
      </c>
      <c r="M12" s="51" t="s">
        <v>26</v>
      </c>
      <c r="N12" s="49" t="n">
        <v>12.5</v>
      </c>
      <c r="O12" s="51" t="n">
        <v>0.312</v>
      </c>
      <c r="P12" s="50" t="n">
        <v>1.9</v>
      </c>
      <c r="Q12" s="65" t="str">
        <f aca="false">IF(ISBLANK(N12),"",IF(N12&gt;14.94,"",IF(N12&lt;=11.4,"TSM",IF(N12&lt;=11.84,"SM",IF(N12&lt;=12.4,"KSM",IF(N12&lt;=13.04,"I A",IF(N12&lt;=13.84,"II A",IF(N12&lt;=14.94,"III A"))))))))</f>
        <v>I A</v>
      </c>
      <c r="R12" s="47" t="s">
        <v>34</v>
      </c>
      <c r="S12" s="6"/>
      <c r="T12" s="6"/>
      <c r="U12" s="5"/>
      <c r="V12" s="5"/>
    </row>
    <row r="13" customFormat="false" ht="15" hidden="false" customHeight="false" outlineLevel="0" collapsed="false">
      <c r="A13" s="41" t="n">
        <v>6</v>
      </c>
      <c r="B13" s="42" t="n">
        <v>143</v>
      </c>
      <c r="C13" s="43" t="s">
        <v>75</v>
      </c>
      <c r="D13" s="44" t="s">
        <v>96</v>
      </c>
      <c r="E13" s="45" t="s">
        <v>97</v>
      </c>
      <c r="F13" s="46" t="s">
        <v>57</v>
      </c>
      <c r="G13" s="46" t="s">
        <v>58</v>
      </c>
      <c r="H13" s="47"/>
      <c r="I13" s="48" t="n">
        <f aca="false">IF(ISBLANK(N13),"",TRUNC(7.66*(N13-23.5)^2))</f>
        <v>890</v>
      </c>
      <c r="J13" s="49" t="n">
        <v>12.88</v>
      </c>
      <c r="K13" s="50" t="n">
        <v>0.6</v>
      </c>
      <c r="L13" s="51" t="n">
        <v>0.264</v>
      </c>
      <c r="M13" s="51" t="s">
        <v>87</v>
      </c>
      <c r="N13" s="49" t="n">
        <v>12.72</v>
      </c>
      <c r="O13" s="51" t="n">
        <v>0.147</v>
      </c>
      <c r="P13" s="50" t="n">
        <v>1.9</v>
      </c>
      <c r="Q13" s="65" t="str">
        <f aca="false">IF(ISBLANK(N13),"",IF(N13&gt;14.94,"",IF(N13&lt;=11.4,"TSM",IF(N13&lt;=11.84,"SM",IF(N13&lt;=12.4,"KSM",IF(N13&lt;=13.04,"I A",IF(N13&lt;=13.84,"II A",IF(N13&lt;=14.94,"III A"))))))))</f>
        <v>I A</v>
      </c>
      <c r="R13" s="47" t="s">
        <v>59</v>
      </c>
      <c r="S13" s="6"/>
      <c r="T13" s="6"/>
      <c r="U13" s="5"/>
      <c r="V13" s="5"/>
    </row>
    <row r="14" customFormat="false" ht="15" hidden="false" customHeight="false" outlineLevel="0" collapsed="false">
      <c r="A14" s="41" t="n">
        <v>7</v>
      </c>
      <c r="B14" s="42" t="n">
        <v>14</v>
      </c>
      <c r="C14" s="43" t="s">
        <v>98</v>
      </c>
      <c r="D14" s="44" t="s">
        <v>99</v>
      </c>
      <c r="E14" s="45" t="s">
        <v>91</v>
      </c>
      <c r="F14" s="46" t="s">
        <v>45</v>
      </c>
      <c r="G14" s="46" t="s">
        <v>46</v>
      </c>
      <c r="H14" s="47" t="s">
        <v>82</v>
      </c>
      <c r="I14" s="48" t="n">
        <f aca="false">IF(ISBLANK(J14),"",TRUNC(7.66*(J14-23.5)^2))</f>
        <v>857</v>
      </c>
      <c r="J14" s="49" t="n">
        <v>12.92</v>
      </c>
      <c r="K14" s="50" t="n">
        <v>0.6</v>
      </c>
      <c r="L14" s="51" t="n">
        <v>0.14</v>
      </c>
      <c r="M14" s="51" t="s">
        <v>87</v>
      </c>
      <c r="N14" s="49" t="n">
        <v>12.92</v>
      </c>
      <c r="O14" s="51" t="n">
        <v>0.15</v>
      </c>
      <c r="P14" s="50" t="n">
        <v>1.9</v>
      </c>
      <c r="Q14" s="65" t="str">
        <f aca="false">IF(ISBLANK(N14),"",IF(N14&gt;14.94,"",IF(N14&lt;=11.4,"TSM",IF(N14&lt;=11.84,"SM",IF(N14&lt;=12.4,"KSM",IF(N14&lt;=13.04,"I A",IF(N14&lt;=13.84,"II A",IF(N14&lt;=14.94,"III A"))))))))</f>
        <v>I A</v>
      </c>
      <c r="R14" s="47" t="s">
        <v>100</v>
      </c>
      <c r="S14" s="6"/>
      <c r="T14" s="6"/>
      <c r="U14" s="5"/>
      <c r="V14" s="5"/>
    </row>
    <row r="15" customFormat="false" ht="15" hidden="false" customHeight="false" outlineLevel="0" collapsed="false">
      <c r="A15" s="41" t="n">
        <v>8</v>
      </c>
      <c r="B15" s="42" t="n">
        <v>92</v>
      </c>
      <c r="C15" s="43" t="s">
        <v>89</v>
      </c>
      <c r="D15" s="44" t="s">
        <v>90</v>
      </c>
      <c r="E15" s="45" t="s">
        <v>91</v>
      </c>
      <c r="F15" s="46" t="s">
        <v>92</v>
      </c>
      <c r="G15" s="46" t="s">
        <v>93</v>
      </c>
      <c r="H15" s="47" t="s">
        <v>94</v>
      </c>
      <c r="I15" s="48" t="n">
        <f aca="false">IF(ISBLANK(J15),"",TRUNC(7.66*(J15-23.5)^2))</f>
        <v>906</v>
      </c>
      <c r="J15" s="49" t="n">
        <v>12.62</v>
      </c>
      <c r="K15" s="50" t="n">
        <v>0.6</v>
      </c>
      <c r="L15" s="51" t="n">
        <v>0.177</v>
      </c>
      <c r="M15" s="51" t="s">
        <v>87</v>
      </c>
      <c r="N15" s="49" t="s">
        <v>66</v>
      </c>
      <c r="O15" s="51"/>
      <c r="P15" s="50"/>
      <c r="Q15" s="65" t="s">
        <v>118</v>
      </c>
      <c r="R15" s="47" t="s">
        <v>95</v>
      </c>
      <c r="S15" s="6"/>
      <c r="T15" s="6"/>
      <c r="U15" s="5"/>
      <c r="V15" s="5"/>
    </row>
    <row r="16" customFormat="false" ht="15" hidden="false" customHeight="false" outlineLevel="0" collapsed="false">
      <c r="A16" s="57"/>
      <c r="B16" s="57"/>
      <c r="C16" s="58"/>
      <c r="D16" s="59"/>
      <c r="E16" s="60"/>
      <c r="F16" s="61"/>
      <c r="G16" s="61"/>
      <c r="H16" s="62"/>
      <c r="I16" s="63"/>
      <c r="J16" s="63"/>
      <c r="K16" s="66"/>
      <c r="L16" s="64"/>
      <c r="M16" s="64"/>
      <c r="N16" s="63"/>
      <c r="O16" s="64"/>
      <c r="P16" s="66"/>
      <c r="Q16" s="67"/>
      <c r="R16" s="62"/>
      <c r="S16" s="6"/>
      <c r="T16" s="6"/>
      <c r="U16" s="5"/>
      <c r="V16" s="5"/>
    </row>
    <row r="17" customFormat="false" ht="13.5" hidden="false" customHeight="false" outlineLevel="0" collapsed="false">
      <c r="B17" s="26"/>
      <c r="C17" s="27"/>
      <c r="D17" s="28"/>
      <c r="E17" s="29" t="s">
        <v>111</v>
      </c>
      <c r="F17" s="30" t="s">
        <v>115</v>
      </c>
      <c r="G17" s="31"/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8" t="s">
        <v>15</v>
      </c>
      <c r="J18" s="37" t="s">
        <v>16</v>
      </c>
      <c r="K18" s="37" t="s">
        <v>17</v>
      </c>
      <c r="L18" s="37" t="s">
        <v>18</v>
      </c>
      <c r="M18" s="37"/>
      <c r="N18" s="37" t="s">
        <v>119</v>
      </c>
      <c r="O18" s="37" t="s">
        <v>18</v>
      </c>
      <c r="P18" s="37" t="s">
        <v>17</v>
      </c>
      <c r="Q18" s="38" t="s">
        <v>117</v>
      </c>
      <c r="R18" s="39" t="s">
        <v>19</v>
      </c>
    </row>
    <row r="19" customFormat="false" ht="15" hidden="false" customHeight="false" outlineLevel="0" collapsed="false">
      <c r="A19" s="41" t="n">
        <v>9</v>
      </c>
      <c r="B19" s="42" t="n">
        <v>28</v>
      </c>
      <c r="C19" s="43" t="s">
        <v>35</v>
      </c>
      <c r="D19" s="44" t="s">
        <v>36</v>
      </c>
      <c r="E19" s="45" t="s">
        <v>37</v>
      </c>
      <c r="F19" s="46" t="s">
        <v>38</v>
      </c>
      <c r="G19" s="46" t="s">
        <v>39</v>
      </c>
      <c r="H19" s="47" t="s">
        <v>40</v>
      </c>
      <c r="I19" s="48"/>
      <c r="J19" s="49" t="n">
        <v>13</v>
      </c>
      <c r="K19" s="50" t="n">
        <v>0.1</v>
      </c>
      <c r="L19" s="51" t="n">
        <v>0.155</v>
      </c>
      <c r="M19" s="51"/>
      <c r="N19" s="49" t="n">
        <v>12.87</v>
      </c>
      <c r="O19" s="51" t="n">
        <v>0.17</v>
      </c>
      <c r="P19" s="50" t="n">
        <v>0.6</v>
      </c>
      <c r="Q19" s="65" t="str">
        <f aca="false">IF(ISBLANK(N19),"",IF(N19&gt;14.94,"",IF(N19&lt;=11.4,"TSM",IF(N19&lt;=11.84,"SM",IF(N19&lt;=12.4,"KSM",IF(N19&lt;=13.04,"I A",IF(N19&lt;=13.84,"II A",IF(N19&lt;=14.94,"III A"))))))))</f>
        <v>I A</v>
      </c>
      <c r="R19" s="47" t="s">
        <v>41</v>
      </c>
      <c r="S19" s="6"/>
      <c r="T19" s="6"/>
      <c r="U19" s="5"/>
      <c r="V19" s="5"/>
    </row>
    <row r="20" customFormat="false" ht="15" hidden="false" customHeight="false" outlineLevel="0" collapsed="false">
      <c r="A20" s="41" t="n">
        <v>10</v>
      </c>
      <c r="B20" s="42" t="n">
        <v>136</v>
      </c>
      <c r="C20" s="43" t="s">
        <v>48</v>
      </c>
      <c r="D20" s="44" t="s">
        <v>49</v>
      </c>
      <c r="E20" s="45" t="s">
        <v>50</v>
      </c>
      <c r="F20" s="46" t="s">
        <v>51</v>
      </c>
      <c r="G20" s="46" t="s">
        <v>13</v>
      </c>
      <c r="H20" s="47" t="s">
        <v>52</v>
      </c>
      <c r="I20" s="48"/>
      <c r="J20" s="49" t="n">
        <v>13.13</v>
      </c>
      <c r="K20" s="50" t="n">
        <v>0.1</v>
      </c>
      <c r="L20" s="51" t="n">
        <v>0.202</v>
      </c>
      <c r="M20" s="51"/>
      <c r="N20" s="49" t="n">
        <v>12.96</v>
      </c>
      <c r="O20" s="51" t="n">
        <v>0.181</v>
      </c>
      <c r="P20" s="50" t="n">
        <v>0.6</v>
      </c>
      <c r="Q20" s="65" t="str">
        <f aca="false">IF(ISBLANK(N20),"",IF(N20&gt;14.94,"",IF(N20&lt;=11.4,"TSM",IF(N20&lt;=11.84,"SM",IF(N20&lt;=12.4,"KSM",IF(N20&lt;=13.04,"I A",IF(N20&lt;=13.84,"II A",IF(N20&lt;=14.94,"III A"))))))))</f>
        <v>I A</v>
      </c>
      <c r="R20" s="47" t="s">
        <v>53</v>
      </c>
      <c r="S20" s="6"/>
      <c r="T20" s="6"/>
      <c r="U20" s="5"/>
      <c r="V20" s="5"/>
    </row>
    <row r="21" customFormat="false" ht="15" hidden="false" customHeight="false" outlineLevel="0" collapsed="false">
      <c r="A21" s="41" t="n">
        <v>11</v>
      </c>
      <c r="B21" s="42" t="n">
        <v>140</v>
      </c>
      <c r="C21" s="43" t="s">
        <v>54</v>
      </c>
      <c r="D21" s="44" t="s">
        <v>55</v>
      </c>
      <c r="E21" s="45" t="s">
        <v>56</v>
      </c>
      <c r="F21" s="46" t="s">
        <v>57</v>
      </c>
      <c r="G21" s="46" t="s">
        <v>58</v>
      </c>
      <c r="H21" s="47"/>
      <c r="I21" s="48"/>
      <c r="J21" s="49" t="n">
        <v>14.17</v>
      </c>
      <c r="K21" s="50" t="n">
        <v>0.1</v>
      </c>
      <c r="L21" s="51" t="n">
        <v>0.205</v>
      </c>
      <c r="M21" s="51"/>
      <c r="N21" s="49" t="n">
        <v>13.91</v>
      </c>
      <c r="O21" s="51" t="n">
        <v>0.52</v>
      </c>
      <c r="P21" s="50" t="n">
        <v>0.6</v>
      </c>
      <c r="Q21" s="65" t="str">
        <f aca="false">IF(ISBLANK(N21),"",IF(N21&gt;14.94,"",IF(N21&lt;=11.4,"TSM",IF(N21&lt;=11.84,"SM",IF(N21&lt;=12.4,"KSM",IF(N21&lt;=13.04,"I A",IF(N21&lt;=13.84,"II A",IF(N21&lt;=14.94,"III A"))))))))</f>
        <v>III A</v>
      </c>
      <c r="R21" s="47" t="s">
        <v>59</v>
      </c>
      <c r="S21" s="6"/>
      <c r="T21" s="6"/>
      <c r="U21" s="5"/>
      <c r="V21" s="5"/>
    </row>
    <row r="22" customFormat="false" ht="15" hidden="false" customHeight="false" outlineLevel="0" collapsed="false">
      <c r="A22" s="41" t="n">
        <v>12</v>
      </c>
      <c r="B22" s="42" t="n">
        <v>99</v>
      </c>
      <c r="C22" s="43" t="s">
        <v>42</v>
      </c>
      <c r="D22" s="44" t="s">
        <v>43</v>
      </c>
      <c r="E22" s="45" t="s">
        <v>44</v>
      </c>
      <c r="F22" s="46" t="s">
        <v>45</v>
      </c>
      <c r="G22" s="46" t="s">
        <v>46</v>
      </c>
      <c r="H22" s="47" t="s">
        <v>25</v>
      </c>
      <c r="I22" s="48"/>
      <c r="J22" s="49" t="n">
        <v>13.04</v>
      </c>
      <c r="K22" s="50" t="n">
        <v>0.1</v>
      </c>
      <c r="L22" s="51" t="n">
        <v>0.156</v>
      </c>
      <c r="M22" s="51"/>
      <c r="N22" s="49" t="s">
        <v>66</v>
      </c>
      <c r="O22" s="51"/>
      <c r="P22" s="50"/>
      <c r="Q22" s="65" t="s">
        <v>120</v>
      </c>
      <c r="R22" s="47" t="s">
        <v>47</v>
      </c>
      <c r="S22" s="6"/>
      <c r="T22" s="6"/>
      <c r="U22" s="5"/>
      <c r="V22" s="5"/>
    </row>
    <row r="23" customFormat="false" ht="15" hidden="false" customHeight="false" outlineLevel="0" collapsed="false">
      <c r="A23" s="41" t="n">
        <v>13</v>
      </c>
      <c r="B23" s="42" t="n">
        <v>85</v>
      </c>
      <c r="C23" s="43" t="s">
        <v>101</v>
      </c>
      <c r="D23" s="44" t="s">
        <v>102</v>
      </c>
      <c r="E23" s="45" t="s">
        <v>103</v>
      </c>
      <c r="F23" s="46" t="s">
        <v>92</v>
      </c>
      <c r="G23" s="46"/>
      <c r="H23" s="47" t="s">
        <v>104</v>
      </c>
      <c r="I23" s="48"/>
      <c r="J23" s="49" t="n">
        <v>13.71</v>
      </c>
      <c r="K23" s="50" t="n">
        <v>0.6</v>
      </c>
      <c r="L23" s="51" t="n">
        <v>0.297</v>
      </c>
      <c r="M23" s="51"/>
      <c r="N23" s="49" t="s">
        <v>66</v>
      </c>
      <c r="O23" s="51"/>
      <c r="P23" s="50"/>
      <c r="Q23" s="65" t="s">
        <v>120</v>
      </c>
      <c r="R23" s="47" t="s">
        <v>105</v>
      </c>
      <c r="S23" s="6"/>
      <c r="T23" s="6"/>
      <c r="U23" s="5"/>
      <c r="V23" s="5"/>
    </row>
    <row r="25" customFormat="false" ht="13.5" hidden="false" customHeight="false" outlineLevel="0" collapsed="false"/>
    <row r="26" s="40" customFormat="true" ht="13.5" hidden="false" customHeight="false" outlineLevel="0" collapsed="false">
      <c r="A26" s="32" t="s">
        <v>7</v>
      </c>
      <c r="B26" s="33" t="s">
        <v>8</v>
      </c>
      <c r="C26" s="34" t="s">
        <v>9</v>
      </c>
      <c r="D26" s="35" t="s">
        <v>10</v>
      </c>
      <c r="E26" s="36" t="s">
        <v>11</v>
      </c>
      <c r="F26" s="37" t="s">
        <v>12</v>
      </c>
      <c r="G26" s="37" t="s">
        <v>13</v>
      </c>
      <c r="H26" s="37" t="s">
        <v>14</v>
      </c>
      <c r="I26" s="38" t="s">
        <v>15</v>
      </c>
      <c r="J26" s="37" t="s">
        <v>16</v>
      </c>
      <c r="K26" s="37" t="s">
        <v>17</v>
      </c>
      <c r="L26" s="37" t="s">
        <v>18</v>
      </c>
      <c r="M26" s="37"/>
      <c r="N26" s="37"/>
      <c r="O26" s="37" t="s">
        <v>18</v>
      </c>
      <c r="P26" s="37" t="s">
        <v>17</v>
      </c>
      <c r="Q26" s="38" t="s">
        <v>117</v>
      </c>
      <c r="R26" s="39" t="s">
        <v>19</v>
      </c>
    </row>
    <row r="27" customFormat="false" ht="15" hidden="false" customHeight="false" outlineLevel="0" collapsed="false">
      <c r="A27" s="41"/>
      <c r="B27" s="42" t="n">
        <v>69</v>
      </c>
      <c r="C27" s="43" t="s">
        <v>68</v>
      </c>
      <c r="D27" s="44" t="s">
        <v>69</v>
      </c>
      <c r="E27" s="45" t="s">
        <v>70</v>
      </c>
      <c r="F27" s="46" t="s">
        <v>71</v>
      </c>
      <c r="G27" s="46" t="s">
        <v>72</v>
      </c>
      <c r="H27" s="47" t="s">
        <v>73</v>
      </c>
      <c r="I27" s="48"/>
      <c r="J27" s="49" t="s">
        <v>66</v>
      </c>
      <c r="K27" s="50"/>
      <c r="L27" s="51"/>
      <c r="M27" s="51"/>
      <c r="N27" s="49"/>
      <c r="O27" s="51"/>
      <c r="P27" s="50"/>
      <c r="Q27" s="65"/>
      <c r="R27" s="47" t="s">
        <v>74</v>
      </c>
      <c r="S27" s="6"/>
      <c r="T27" s="6"/>
      <c r="U27" s="5"/>
      <c r="V27" s="5"/>
    </row>
    <row r="28" customFormat="false" ht="15" hidden="false" customHeight="false" outlineLevel="0" collapsed="false">
      <c r="A28" s="41"/>
      <c r="B28" s="42" t="n">
        <v>131</v>
      </c>
      <c r="C28" s="43" t="s">
        <v>60</v>
      </c>
      <c r="D28" s="44" t="s">
        <v>61</v>
      </c>
      <c r="E28" s="45" t="s">
        <v>62</v>
      </c>
      <c r="F28" s="46" t="s">
        <v>63</v>
      </c>
      <c r="G28" s="46" t="s">
        <v>64</v>
      </c>
      <c r="H28" s="47" t="s">
        <v>65</v>
      </c>
      <c r="I28" s="48"/>
      <c r="J28" s="49" t="s">
        <v>66</v>
      </c>
      <c r="K28" s="50"/>
      <c r="L28" s="51"/>
      <c r="M28" s="51"/>
      <c r="N28" s="49"/>
      <c r="O28" s="51"/>
      <c r="P28" s="50"/>
      <c r="Q28" s="65"/>
      <c r="R28" s="47" t="s">
        <v>67</v>
      </c>
      <c r="S28" s="6"/>
      <c r="T28" s="6"/>
      <c r="U28" s="5"/>
      <c r="V28" s="5"/>
    </row>
    <row r="29" customFormat="false" ht="15" hidden="false" customHeight="false" outlineLevel="0" collapsed="false">
      <c r="A29" s="41"/>
      <c r="B29" s="42" t="n">
        <v>93</v>
      </c>
      <c r="C29" s="43" t="s">
        <v>106</v>
      </c>
      <c r="D29" s="44" t="s">
        <v>107</v>
      </c>
      <c r="E29" s="45" t="s">
        <v>108</v>
      </c>
      <c r="F29" s="46" t="s">
        <v>109</v>
      </c>
      <c r="G29" s="46" t="s">
        <v>93</v>
      </c>
      <c r="H29" s="47"/>
      <c r="I29" s="48"/>
      <c r="J29" s="49" t="s">
        <v>66</v>
      </c>
      <c r="K29" s="50"/>
      <c r="L29" s="51"/>
      <c r="M29" s="51"/>
      <c r="N29" s="49"/>
      <c r="O29" s="51"/>
      <c r="P29" s="50"/>
      <c r="Q29" s="65"/>
      <c r="R29" s="47" t="s">
        <v>110</v>
      </c>
      <c r="S29" s="6"/>
      <c r="T29" s="6"/>
      <c r="U29" s="5"/>
      <c r="V29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7.99"/>
    <col collapsed="false" customWidth="true" hidden="false" outlineLevel="0" max="14" min="14" style="6" width="5.71"/>
    <col collapsed="false" customWidth="true" hidden="fals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22.99"/>
    <col collapsed="false" customWidth="false" hidden="false" outlineLevel="0" max="257" min="18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8"/>
      <c r="Q2" s="20" t="s">
        <v>2</v>
      </c>
    </row>
    <row r="3" customFormat="false" ht="15" hidden="false" customHeight="true" outlineLevel="0" collapsed="false">
      <c r="A3" s="21"/>
      <c r="B3" s="21"/>
      <c r="Q3" s="22" t="s">
        <v>3</v>
      </c>
    </row>
    <row r="4" customFormat="false" ht="15.75" hidden="false" customHeight="true" outlineLevel="0" collapsed="false">
      <c r="C4" s="23" t="s">
        <v>1072</v>
      </c>
      <c r="E4" s="24"/>
      <c r="Q4" s="25"/>
    </row>
    <row r="6" customFormat="false" ht="7.5" hidden="false" customHeight="true" outlineLevel="0" collapsed="false"/>
    <row r="7" customFormat="false" ht="13.5" hidden="false" customHeight="false" outlineLevel="0" collapsed="false">
      <c r="B7" s="26"/>
      <c r="C7" s="27"/>
      <c r="D7" s="28" t="s">
        <v>312</v>
      </c>
      <c r="E7" s="29"/>
      <c r="F7" s="30"/>
      <c r="G7" s="31"/>
    </row>
    <row r="8" s="40" customFormat="true" ht="13.5" hidden="false" customHeight="false" outlineLevel="0" collapsed="false">
      <c r="A8" s="32" t="s">
        <v>7</v>
      </c>
      <c r="B8" s="33" t="s">
        <v>8</v>
      </c>
      <c r="C8" s="34" t="s">
        <v>9</v>
      </c>
      <c r="D8" s="35" t="s">
        <v>10</v>
      </c>
      <c r="E8" s="36" t="s">
        <v>11</v>
      </c>
      <c r="F8" s="37" t="s">
        <v>12</v>
      </c>
      <c r="G8" s="37" t="s">
        <v>13</v>
      </c>
      <c r="H8" s="37" t="s">
        <v>14</v>
      </c>
      <c r="I8" s="38" t="s">
        <v>15</v>
      </c>
      <c r="J8" s="37" t="s">
        <v>16</v>
      </c>
      <c r="K8" s="37" t="s">
        <v>17</v>
      </c>
      <c r="L8" s="37" t="s">
        <v>18</v>
      </c>
      <c r="M8" s="37" t="s">
        <v>116</v>
      </c>
      <c r="N8" s="37" t="s">
        <v>18</v>
      </c>
      <c r="O8" s="37" t="s">
        <v>17</v>
      </c>
      <c r="P8" s="38" t="s">
        <v>117</v>
      </c>
      <c r="Q8" s="39" t="s">
        <v>19</v>
      </c>
    </row>
    <row r="9" customFormat="false" ht="15" hidden="false" customHeight="false" outlineLevel="0" collapsed="false">
      <c r="A9" s="41" t="n">
        <v>1</v>
      </c>
      <c r="B9" s="68" t="n">
        <v>100</v>
      </c>
      <c r="C9" s="69" t="s">
        <v>1080</v>
      </c>
      <c r="D9" s="70" t="s">
        <v>1081</v>
      </c>
      <c r="E9" s="71" t="s">
        <v>1082</v>
      </c>
      <c r="F9" s="72" t="s">
        <v>45</v>
      </c>
      <c r="G9" s="72" t="s">
        <v>46</v>
      </c>
      <c r="H9" s="73" t="s">
        <v>25</v>
      </c>
      <c r="I9" s="74" t="n">
        <f aca="false">IF(ISBLANK(M9),"",TRUNC(3.406*((M9)-31.4)^2))</f>
        <v>1123</v>
      </c>
      <c r="J9" s="49" t="n">
        <v>13.24</v>
      </c>
      <c r="K9" s="50" t="n">
        <v>1.6</v>
      </c>
      <c r="L9" s="51" t="n">
        <v>0.181</v>
      </c>
      <c r="M9" s="49" t="n">
        <v>13.24</v>
      </c>
      <c r="N9" s="51" t="n">
        <v>0.207</v>
      </c>
      <c r="O9" s="50" t="n">
        <v>-0.3</v>
      </c>
      <c r="P9" s="75" t="str">
        <f aca="false">IF(ISBLANK(M9),"",IF(M9&gt;19.04,"",IF(M9&lt;=13.11,"TSM",IF(M9&lt;=14,"SM",IF(M9&lt;=15.04,"KSM",IF(M9&lt;=16.24,"I A",IF(M9&lt;=17.64,"II A",IF(M9&lt;=19.04,"III A"))))))))</f>
        <v>SM</v>
      </c>
      <c r="Q9" s="73" t="s">
        <v>504</v>
      </c>
      <c r="R9" s="6"/>
      <c r="S9" s="6"/>
      <c r="T9" s="5"/>
      <c r="U9" s="5"/>
    </row>
    <row r="10" customFormat="false" ht="15" hidden="false" customHeight="false" outlineLevel="0" collapsed="false">
      <c r="A10" s="41" t="n">
        <v>2</v>
      </c>
      <c r="B10" s="68" t="n">
        <v>17</v>
      </c>
      <c r="C10" s="69" t="s">
        <v>387</v>
      </c>
      <c r="D10" s="70" t="s">
        <v>388</v>
      </c>
      <c r="E10" s="71" t="s">
        <v>389</v>
      </c>
      <c r="F10" s="72" t="s">
        <v>45</v>
      </c>
      <c r="G10" s="72" t="s">
        <v>46</v>
      </c>
      <c r="H10" s="73" t="s">
        <v>82</v>
      </c>
      <c r="I10" s="74" t="n">
        <f aca="false">IF(ISBLANK(J10),"",TRUNC(3.406*((J10)-31.4)^2))</f>
        <v>1019</v>
      </c>
      <c r="J10" s="49" t="n">
        <v>14.1</v>
      </c>
      <c r="K10" s="50" t="n">
        <v>1.1</v>
      </c>
      <c r="L10" s="51" t="n">
        <v>0.169</v>
      </c>
      <c r="M10" s="49" t="n">
        <v>14.22</v>
      </c>
      <c r="N10" s="51" t="n">
        <v>0.183</v>
      </c>
      <c r="O10" s="50" t="n">
        <v>-0.3</v>
      </c>
      <c r="P10" s="75" t="str">
        <f aca="false">IF(ISBLANK(J10),"",IF(J10&gt;19.04,"",IF(J10&lt;=13.11,"TSM",IF(J10&lt;=14,"SM",IF(J10&lt;=15.04,"KSM",IF(J10&lt;=16.24,"I A",IF(J10&lt;=17.64,"II A",IF(J10&lt;=19.04,"III A"))))))))</f>
        <v>KSM</v>
      </c>
      <c r="Q10" s="73" t="s">
        <v>390</v>
      </c>
      <c r="R10" s="6"/>
      <c r="S10" s="6"/>
      <c r="T10" s="5"/>
      <c r="U10" s="5"/>
    </row>
    <row r="11" customFormat="false" ht="15" hidden="false" customHeight="false" outlineLevel="0" collapsed="false">
      <c r="A11" s="41" t="n">
        <v>3</v>
      </c>
      <c r="B11" s="68" t="n">
        <v>71</v>
      </c>
      <c r="C11" s="69" t="s">
        <v>325</v>
      </c>
      <c r="D11" s="70" t="s">
        <v>326</v>
      </c>
      <c r="E11" s="71" t="s">
        <v>327</v>
      </c>
      <c r="F11" s="72" t="s">
        <v>71</v>
      </c>
      <c r="G11" s="72" t="s">
        <v>72</v>
      </c>
      <c r="H11" s="73" t="s">
        <v>127</v>
      </c>
      <c r="I11" s="74" t="n">
        <f aca="false">IF(ISBLANK(M11),"",TRUNC(3.406*((M11)-31.4)^2))</f>
        <v>965</v>
      </c>
      <c r="J11" s="49" t="n">
        <v>14.68</v>
      </c>
      <c r="K11" s="50" t="n">
        <v>1.6</v>
      </c>
      <c r="L11" s="51" t="n">
        <v>0.215</v>
      </c>
      <c r="M11" s="49" t="n">
        <v>14.56</v>
      </c>
      <c r="N11" s="51" t="n">
        <v>0.176</v>
      </c>
      <c r="O11" s="50" t="n">
        <v>-0.3</v>
      </c>
      <c r="P11" s="75" t="str">
        <f aca="false">IF(ISBLANK(M11),"",IF(M11&gt;19.04,"",IF(M11&lt;=13.11,"TSM",IF(M11&lt;=14,"SM",IF(M11&lt;=15.04,"KSM",IF(M11&lt;=16.24,"I A",IF(M11&lt;=17.64,"II A",IF(M11&lt;=19.04,"III A"))))))))</f>
        <v>KSM</v>
      </c>
      <c r="Q11" s="73" t="s">
        <v>74</v>
      </c>
      <c r="R11" s="6"/>
      <c r="S11" s="6"/>
      <c r="T11" s="5"/>
      <c r="U11" s="5"/>
    </row>
    <row r="12" customFormat="false" ht="15" hidden="false" customHeight="false" outlineLevel="0" collapsed="false">
      <c r="A12" s="41" t="n">
        <v>4</v>
      </c>
      <c r="B12" s="68" t="n">
        <v>108</v>
      </c>
      <c r="C12" s="69" t="s">
        <v>361</v>
      </c>
      <c r="D12" s="70" t="s">
        <v>362</v>
      </c>
      <c r="E12" s="71" t="s">
        <v>363</v>
      </c>
      <c r="F12" s="72" t="s">
        <v>23</v>
      </c>
      <c r="G12" s="72" t="s">
        <v>24</v>
      </c>
      <c r="H12" s="73" t="s">
        <v>223</v>
      </c>
      <c r="I12" s="74" t="n">
        <f aca="false">IF(ISBLANK(M12),"",TRUNC(3.406*((M12)-31.4)^2))</f>
        <v>959</v>
      </c>
      <c r="J12" s="49" t="n">
        <v>15.08</v>
      </c>
      <c r="K12" s="50" t="n">
        <v>1.1</v>
      </c>
      <c r="L12" s="51" t="n">
        <v>0.166</v>
      </c>
      <c r="M12" s="49" t="n">
        <v>14.62</v>
      </c>
      <c r="N12" s="51" t="n">
        <v>0.164</v>
      </c>
      <c r="O12" s="50" t="n">
        <v>-0.3</v>
      </c>
      <c r="P12" s="75" t="str">
        <f aca="false">IF(ISBLANK(M12),"",IF(M12&gt;19.04,"",IF(M12&lt;=13.11,"TSM",IF(M12&lt;=14,"SM",IF(M12&lt;=15.04,"KSM",IF(M12&lt;=16.24,"I A",IF(M12&lt;=17.64,"II A",IF(M12&lt;=19.04,"III A"))))))))</f>
        <v>KSM</v>
      </c>
      <c r="Q12" s="73" t="s">
        <v>224</v>
      </c>
      <c r="R12" s="6"/>
      <c r="S12" s="6"/>
      <c r="T12" s="5"/>
      <c r="U12" s="5"/>
    </row>
    <row r="13" customFormat="false" ht="15" hidden="false" customHeight="false" outlineLevel="0" collapsed="false">
      <c r="A13" s="41" t="n">
        <v>5</v>
      </c>
      <c r="B13" s="68" t="n">
        <v>26</v>
      </c>
      <c r="C13" s="69" t="s">
        <v>397</v>
      </c>
      <c r="D13" s="70" t="s">
        <v>1083</v>
      </c>
      <c r="E13" s="71" t="s">
        <v>1084</v>
      </c>
      <c r="F13" s="72" t="s">
        <v>38</v>
      </c>
      <c r="G13" s="72" t="s">
        <v>39</v>
      </c>
      <c r="H13" s="73" t="s">
        <v>1085</v>
      </c>
      <c r="I13" s="74" t="n">
        <f aca="false">IF(ISBLANK(M13),"",TRUNC(3.406*((M13)-31.4)^2))</f>
        <v>949</v>
      </c>
      <c r="J13" s="49" t="n">
        <v>15.16</v>
      </c>
      <c r="K13" s="50" t="n">
        <v>1.6</v>
      </c>
      <c r="L13" s="51" t="n">
        <v>0.259</v>
      </c>
      <c r="M13" s="49" t="n">
        <v>14.7</v>
      </c>
      <c r="N13" s="51" t="n">
        <v>0.215</v>
      </c>
      <c r="O13" s="50" t="n">
        <v>-0.3</v>
      </c>
      <c r="P13" s="75" t="str">
        <f aca="false">IF(ISBLANK(M13),"",IF(M13&gt;19.04,"",IF(M13&lt;=13.11,"TSM",IF(M13&lt;=14,"SM",IF(M13&lt;=15.04,"KSM",IF(M13&lt;=16.24,"I A",IF(M13&lt;=17.64,"II A",IF(M13&lt;=19.04,"III A"))))))))</f>
        <v>KSM</v>
      </c>
      <c r="Q13" s="73" t="s">
        <v>1086</v>
      </c>
      <c r="R13" s="6"/>
      <c r="S13" s="6"/>
      <c r="T13" s="5"/>
      <c r="U13" s="5"/>
    </row>
    <row r="14" customFormat="false" ht="15" hidden="false" customHeight="false" outlineLevel="0" collapsed="false">
      <c r="A14" s="41" t="n">
        <v>6</v>
      </c>
      <c r="B14" s="68" t="n">
        <v>104</v>
      </c>
      <c r="C14" s="69" t="s">
        <v>1087</v>
      </c>
      <c r="D14" s="70" t="s">
        <v>1088</v>
      </c>
      <c r="E14" s="71" t="s">
        <v>1089</v>
      </c>
      <c r="F14" s="72" t="s">
        <v>23</v>
      </c>
      <c r="G14" s="72" t="s">
        <v>24</v>
      </c>
      <c r="H14" s="73" t="s">
        <v>290</v>
      </c>
      <c r="I14" s="74" t="n">
        <f aca="false">IF(ISBLANK(M14),"",TRUNC(3.406*((M14)-31.4)^2))</f>
        <v>871</v>
      </c>
      <c r="J14" s="49" t="n">
        <v>15.47</v>
      </c>
      <c r="K14" s="50" t="n">
        <v>1.6</v>
      </c>
      <c r="L14" s="51" t="n">
        <v>0.218</v>
      </c>
      <c r="M14" s="49" t="n">
        <v>15.4</v>
      </c>
      <c r="N14" s="51" t="n">
        <v>0.201</v>
      </c>
      <c r="O14" s="50" t="n">
        <v>-0.3</v>
      </c>
      <c r="P14" s="75" t="str">
        <f aca="false">IF(ISBLANK(M14),"",IF(M14&gt;19.04,"",IF(M14&lt;=13.11,"TSM",IF(M14&lt;=14,"SM",IF(M14&lt;=15.04,"KSM",IF(M14&lt;=16.24,"I A",IF(M14&lt;=17.64,"II A",IF(M14&lt;=19.04,"III A"))))))))</f>
        <v>I A</v>
      </c>
      <c r="Q14" s="73" t="s">
        <v>1090</v>
      </c>
      <c r="R14" s="6"/>
      <c r="S14" s="6"/>
      <c r="T14" s="5"/>
      <c r="U14" s="5"/>
    </row>
    <row r="15" customFormat="false" ht="15" hidden="false" customHeight="false" outlineLevel="0" collapsed="false">
      <c r="A15" s="41" t="n">
        <v>7</v>
      </c>
      <c r="B15" s="68" t="n">
        <v>111</v>
      </c>
      <c r="C15" s="69" t="s">
        <v>1073</v>
      </c>
      <c r="D15" s="70" t="s">
        <v>1074</v>
      </c>
      <c r="E15" s="71" t="s">
        <v>1075</v>
      </c>
      <c r="F15" s="72" t="s">
        <v>834</v>
      </c>
      <c r="G15" s="72" t="s">
        <v>24</v>
      </c>
      <c r="H15" s="73" t="s">
        <v>290</v>
      </c>
      <c r="I15" s="74" t="n">
        <f aca="false">IF(ISBLANK(J15),"",TRUNC(3.406*((J15)-31.4)^2))</f>
        <v>864</v>
      </c>
      <c r="J15" s="49" t="n">
        <v>15.47</v>
      </c>
      <c r="K15" s="50" t="n">
        <v>1.1</v>
      </c>
      <c r="L15" s="51" t="n">
        <v>0.207</v>
      </c>
      <c r="M15" s="49" t="n">
        <v>15.48</v>
      </c>
      <c r="N15" s="51" t="n">
        <v>0.181</v>
      </c>
      <c r="O15" s="50" t="n">
        <v>-0.3</v>
      </c>
      <c r="P15" s="75" t="str">
        <f aca="false">IF(ISBLANK(J15),"",IF(J15&gt;19.04,"",IF(J15&lt;=13.11,"TSM",IF(J15&lt;=14,"SM",IF(J15&lt;=15.04,"KSM",IF(J15&lt;=16.24,"I A",IF(J15&lt;=17.64,"II A",IF(J15&lt;=19.04,"III A"))))))))</f>
        <v>I A</v>
      </c>
      <c r="Q15" s="73" t="s">
        <v>291</v>
      </c>
      <c r="R15" s="6"/>
      <c r="S15" s="6"/>
      <c r="T15" s="5"/>
      <c r="U15" s="5"/>
    </row>
    <row r="16" customFormat="false" ht="15" hidden="false" customHeight="false" outlineLevel="0" collapsed="false">
      <c r="A16" s="41" t="n">
        <v>8</v>
      </c>
      <c r="B16" s="68" t="n">
        <v>7</v>
      </c>
      <c r="C16" s="69" t="s">
        <v>382</v>
      </c>
      <c r="D16" s="70" t="s">
        <v>1076</v>
      </c>
      <c r="E16" s="71" t="s">
        <v>1077</v>
      </c>
      <c r="F16" s="72" t="s">
        <v>1078</v>
      </c>
      <c r="G16" s="72" t="s">
        <v>13</v>
      </c>
      <c r="H16" s="73" t="s">
        <v>104</v>
      </c>
      <c r="I16" s="74" t="n">
        <f aca="false">IF(ISBLANK(J16),"",TRUNC(3.406*((J16)-31.4)^2))</f>
        <v>819</v>
      </c>
      <c r="J16" s="49" t="n">
        <v>15.89</v>
      </c>
      <c r="K16" s="50" t="n">
        <v>1.1</v>
      </c>
      <c r="L16" s="51" t="n">
        <v>0.209</v>
      </c>
      <c r="M16" s="49" t="n">
        <v>16.14</v>
      </c>
      <c r="N16" s="51" t="n">
        <v>0.18</v>
      </c>
      <c r="O16" s="50" t="n">
        <v>-0.3</v>
      </c>
      <c r="P16" s="75" t="str">
        <f aca="false">IF(ISBLANK(J16),"",IF(J16&gt;19.04,"",IF(J16&lt;=13.11,"TSM",IF(J16&lt;=14,"SM",IF(J16&lt;=15.04,"KSM",IF(J16&lt;=16.24,"I A",IF(J16&lt;=17.64,"II A",IF(J16&lt;=19.04,"III A"))))))))</f>
        <v>I A</v>
      </c>
      <c r="Q16" s="73" t="s">
        <v>1079</v>
      </c>
      <c r="R16" s="6"/>
      <c r="S16" s="6"/>
      <c r="T16" s="5"/>
      <c r="U16" s="5"/>
    </row>
    <row r="17" customFormat="false" ht="15" hidden="false" customHeight="false" outlineLevel="0" collapsed="false">
      <c r="A17" s="41" t="n">
        <v>9</v>
      </c>
      <c r="B17" s="68" t="n">
        <v>89</v>
      </c>
      <c r="C17" s="69" t="s">
        <v>403</v>
      </c>
      <c r="D17" s="70" t="s">
        <v>404</v>
      </c>
      <c r="E17" s="71" t="s">
        <v>405</v>
      </c>
      <c r="F17" s="72" t="s">
        <v>406</v>
      </c>
      <c r="G17" s="72" t="s">
        <v>407</v>
      </c>
      <c r="H17" s="73" t="s">
        <v>408</v>
      </c>
      <c r="I17" s="74"/>
      <c r="J17" s="49" t="n">
        <v>17.79</v>
      </c>
      <c r="K17" s="50" t="n">
        <v>1.1</v>
      </c>
      <c r="L17" s="51" t="n">
        <v>0.171</v>
      </c>
      <c r="M17" s="49"/>
      <c r="N17" s="51"/>
      <c r="O17" s="50"/>
      <c r="P17" s="75" t="str">
        <f aca="false">IF(ISBLANK(M17),"",IF(M17&gt;19.04,"",IF(M17&lt;=13.11,"TSM",IF(M17&lt;=14,"SM",IF(M17&lt;=15.04,"KSM",IF(M17&lt;=16.24,"I A",IF(M17&lt;=17.64,"II A",IF(M17&lt;=19.04,"III A"))))))))</f>
        <v/>
      </c>
      <c r="Q17" s="73" t="s">
        <v>409</v>
      </c>
      <c r="R17" s="6"/>
      <c r="S17" s="6"/>
      <c r="T17" s="5"/>
      <c r="U17" s="5"/>
    </row>
    <row r="18" customFormat="false" ht="15" hidden="false" customHeight="false" outlineLevel="0" collapsed="false">
      <c r="A18" s="41"/>
      <c r="B18" s="68" t="n">
        <v>93</v>
      </c>
      <c r="C18" s="69" t="s">
        <v>106</v>
      </c>
      <c r="D18" s="70" t="s">
        <v>107</v>
      </c>
      <c r="E18" s="71" t="s">
        <v>108</v>
      </c>
      <c r="F18" s="72" t="s">
        <v>109</v>
      </c>
      <c r="G18" s="72" t="s">
        <v>93</v>
      </c>
      <c r="H18" s="73"/>
      <c r="I18" s="74" t="str">
        <f aca="false">IF(ISBLANK(M18),"",TRUNC(3.406*((M18)-31.4)^2))</f>
        <v/>
      </c>
      <c r="J18" s="49" t="s">
        <v>66</v>
      </c>
      <c r="K18" s="50"/>
      <c r="L18" s="51"/>
      <c r="M18" s="49"/>
      <c r="N18" s="51"/>
      <c r="O18" s="50"/>
      <c r="P18" s="75" t="str">
        <f aca="false">IF(ISBLANK(M18),"",IF(M18&gt;19.04,"",IF(M18&lt;=13.11,"TSM",IF(M18&lt;=14,"SM",IF(M18&lt;=15.04,"KSM",IF(M18&lt;=16.24,"I A",IF(M18&lt;=17.64,"II A",IF(M18&lt;=19.04,"III A"))))))))</f>
        <v/>
      </c>
      <c r="Q18" s="73" t="s">
        <v>110</v>
      </c>
      <c r="R18" s="6"/>
      <c r="S18" s="6"/>
      <c r="T18" s="5"/>
      <c r="U18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7.85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3.7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8"/>
      <c r="M2" s="20" t="s">
        <v>2</v>
      </c>
    </row>
    <row r="3" customFormat="false" ht="15" hidden="false" customHeight="true" outlineLevel="0" collapsed="false">
      <c r="A3" s="21"/>
      <c r="B3" s="21"/>
      <c r="M3" s="22" t="s">
        <v>3</v>
      </c>
    </row>
    <row r="4" customFormat="false" ht="15.75" hidden="false" customHeight="true" outlineLevel="0" collapsed="false">
      <c r="C4" s="23" t="s">
        <v>1092</v>
      </c>
      <c r="E4" s="24"/>
      <c r="M4" s="25"/>
    </row>
    <row r="5" customFormat="false" ht="7.5" hidden="false" customHeight="true" outlineLevel="0" collapsed="false">
      <c r="J5" s="5"/>
      <c r="L5" s="6"/>
    </row>
    <row r="6" customFormat="false" ht="13.5" hidden="false" customHeight="false" outlineLevel="0" collapsed="false">
      <c r="B6" s="26"/>
      <c r="C6" s="27"/>
      <c r="D6" s="28"/>
      <c r="E6" s="29" t="s">
        <v>111</v>
      </c>
      <c r="F6" s="30"/>
      <c r="G6" s="31"/>
      <c r="H6" s="137" t="s">
        <v>113</v>
      </c>
      <c r="I6" s="138" t="n">
        <v>1</v>
      </c>
      <c r="L6" s="6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6" t="s">
        <v>15</v>
      </c>
      <c r="J7" s="37" t="s">
        <v>114</v>
      </c>
      <c r="K7" s="37" t="s">
        <v>18</v>
      </c>
      <c r="L7" s="38" t="s">
        <v>117</v>
      </c>
      <c r="M7" s="39" t="s">
        <v>19</v>
      </c>
    </row>
    <row r="8" customFormat="false" ht="15" hidden="false" customHeight="false" outlineLevel="0" collapsed="false">
      <c r="A8" s="41" t="n">
        <v>1</v>
      </c>
      <c r="B8" s="68" t="s">
        <v>1093</v>
      </c>
      <c r="C8" s="69" t="s">
        <v>200</v>
      </c>
      <c r="D8" s="70" t="s">
        <v>1094</v>
      </c>
      <c r="E8" s="71" t="s">
        <v>1095</v>
      </c>
      <c r="F8" s="72" t="s">
        <v>23</v>
      </c>
      <c r="G8" s="72" t="s">
        <v>24</v>
      </c>
      <c r="H8" s="73" t="s">
        <v>290</v>
      </c>
      <c r="I8" s="74" t="n">
        <f aca="false">IF(ISBLANK(J8),"",TRUNC(7.413*((J8)-26)^2))</f>
        <v>961</v>
      </c>
      <c r="J8" s="49" t="n">
        <v>14.61</v>
      </c>
      <c r="K8" s="51" t="n">
        <v>0.156</v>
      </c>
      <c r="L8" s="75" t="str">
        <f aca="false">IF(ISBLANK(J8),"",IF(J8&gt;18.84,"",IF(J8&lt;=14.84,"KSM",IF(J8&lt;=16.04,"I A",IF(J8&lt;=17.44,"II A",IF(J8&lt;=18.84,"III A"))))))</f>
        <v>KSM</v>
      </c>
      <c r="M8" s="73" t="s">
        <v>27</v>
      </c>
      <c r="N8" s="6"/>
      <c r="O8" s="6"/>
      <c r="P8" s="6"/>
      <c r="Q8" s="5"/>
      <c r="R8" s="5"/>
      <c r="T8" s="76"/>
    </row>
    <row r="9" customFormat="false" ht="15" hidden="false" customHeight="false" outlineLevel="0" collapsed="false">
      <c r="A9" s="41" t="n">
        <v>2</v>
      </c>
      <c r="B9" s="68" t="s">
        <v>1096</v>
      </c>
      <c r="C9" s="69" t="s">
        <v>425</v>
      </c>
      <c r="D9" s="70" t="s">
        <v>1097</v>
      </c>
      <c r="E9" s="71" t="s">
        <v>1098</v>
      </c>
      <c r="F9" s="72" t="s">
        <v>1099</v>
      </c>
      <c r="G9" s="72"/>
      <c r="H9" s="73" t="s">
        <v>1100</v>
      </c>
      <c r="I9" s="74" t="n">
        <f aca="false">IF(ISBLANK(J9),"",TRUNC(7.413*((J9)-26)^2))</f>
        <v>893</v>
      </c>
      <c r="J9" s="49" t="n">
        <v>15.02</v>
      </c>
      <c r="K9" s="51" t="n">
        <v>0.127</v>
      </c>
      <c r="L9" s="75" t="str">
        <f aca="false">IF(ISBLANK(J9),"",IF(J9&gt;18.84,"",IF(J9&lt;=14.84,"KSM",IF(J9&lt;=16.04,"I A",IF(J9&lt;=17.44,"II A",IF(J9&lt;=18.84,"III A"))))))</f>
        <v>I A</v>
      </c>
      <c r="M9" s="73" t="s">
        <v>1101</v>
      </c>
      <c r="N9" s="6"/>
      <c r="O9" s="6"/>
      <c r="P9" s="6"/>
      <c r="Q9" s="5"/>
      <c r="R9" s="5"/>
      <c r="T9" s="76"/>
    </row>
    <row r="10" customFormat="false" ht="15" hidden="false" customHeight="false" outlineLevel="0" collapsed="false">
      <c r="A10" s="41" t="n">
        <v>3</v>
      </c>
      <c r="B10" s="68" t="s">
        <v>1102</v>
      </c>
      <c r="C10" s="69" t="s">
        <v>184</v>
      </c>
      <c r="D10" s="70" t="s">
        <v>1103</v>
      </c>
      <c r="E10" s="71" t="s">
        <v>1104</v>
      </c>
      <c r="F10" s="72" t="s">
        <v>23</v>
      </c>
      <c r="G10" s="72" t="s">
        <v>24</v>
      </c>
      <c r="H10" s="73" t="s">
        <v>669</v>
      </c>
      <c r="I10" s="74" t="n">
        <f aca="false">IF(ISBLANK(J10),"",TRUNC(7.413*((J10)-26)^2))</f>
        <v>834</v>
      </c>
      <c r="J10" s="49" t="n">
        <v>15.39</v>
      </c>
      <c r="K10" s="51" t="n">
        <v>0.148</v>
      </c>
      <c r="L10" s="75" t="str">
        <f aca="false">IF(ISBLANK(J10),"",IF(J10&gt;18.84,"",IF(J10&lt;=14.84,"KSM",IF(J10&lt;=16.04,"I A",IF(J10&lt;=17.44,"II A",IF(J10&lt;=18.84,"III A"))))))</f>
        <v>I A</v>
      </c>
      <c r="M10" s="73" t="s">
        <v>1105</v>
      </c>
      <c r="N10" s="6"/>
      <c r="O10" s="6"/>
      <c r="P10" s="6"/>
      <c r="Q10" s="5"/>
      <c r="R10" s="5"/>
      <c r="T10" s="76"/>
    </row>
    <row r="11" customFormat="false" ht="15" hidden="false" customHeight="false" outlineLevel="0" collapsed="false">
      <c r="A11" s="41" t="n">
        <v>4</v>
      </c>
      <c r="B11" s="68" t="s">
        <v>1106</v>
      </c>
      <c r="C11" s="69" t="s">
        <v>293</v>
      </c>
      <c r="D11" s="70" t="s">
        <v>1107</v>
      </c>
      <c r="E11" s="71" t="s">
        <v>1108</v>
      </c>
      <c r="F11" s="72" t="s">
        <v>45</v>
      </c>
      <c r="G11" s="72" t="s">
        <v>486</v>
      </c>
      <c r="H11" s="73"/>
      <c r="I11" s="74" t="n">
        <f aca="false">IF(ISBLANK(J11),"",TRUNC(7.413*((J11)-26)^2))</f>
        <v>720</v>
      </c>
      <c r="J11" s="49" t="n">
        <v>16.14</v>
      </c>
      <c r="K11" s="51" t="n">
        <v>0.152</v>
      </c>
      <c r="L11" s="75" t="str">
        <f aca="false">IF(ISBLANK(J11),"",IF(J11&gt;18.84,"",IF(J11&lt;=14.84,"KSM",IF(J11&lt;=16.04,"I A",IF(J11&lt;=17.44,"II A",IF(J11&lt;=18.84,"III A"))))))</f>
        <v>II A</v>
      </c>
      <c r="M11" s="73" t="s">
        <v>78</v>
      </c>
      <c r="N11" s="6"/>
      <c r="O11" s="6"/>
      <c r="P11" s="6"/>
      <c r="Q11" s="5"/>
      <c r="R11" s="5"/>
      <c r="T11" s="76"/>
    </row>
    <row r="12" customFormat="false" ht="15" hidden="false" customHeight="false" outlineLevel="0" collapsed="false">
      <c r="A12" s="41"/>
      <c r="B12" s="68" t="s">
        <v>1109</v>
      </c>
      <c r="C12" s="69" t="s">
        <v>1110</v>
      </c>
      <c r="D12" s="70" t="s">
        <v>1111</v>
      </c>
      <c r="E12" s="71" t="s">
        <v>1112</v>
      </c>
      <c r="F12" s="72" t="s">
        <v>23</v>
      </c>
      <c r="G12" s="72" t="s">
        <v>24</v>
      </c>
      <c r="H12" s="73" t="s">
        <v>1113</v>
      </c>
      <c r="I12" s="74"/>
      <c r="J12" s="49" t="s">
        <v>66</v>
      </c>
      <c r="K12" s="51"/>
      <c r="L12" s="75" t="str">
        <f aca="false">IF(ISBLANK(J12),"",IF(J12&gt;18.84,"",IF(J12&lt;=14.84,"KSM",IF(J12&lt;=16.04,"I A",IF(J12&lt;=17.44,"II A",IF(J12&lt;=18.84,"III A"))))))</f>
        <v/>
      </c>
      <c r="M12" s="73" t="s">
        <v>1090</v>
      </c>
      <c r="N12" s="6"/>
      <c r="O12" s="6"/>
      <c r="P12" s="6"/>
      <c r="Q12" s="5"/>
      <c r="R12" s="5"/>
      <c r="T12" s="76"/>
    </row>
    <row r="13" customFormat="false" ht="15" hidden="false" customHeight="false" outlineLevel="0" collapsed="false">
      <c r="A13" s="41"/>
      <c r="B13" s="68" t="s">
        <v>1114</v>
      </c>
      <c r="C13" s="69" t="s">
        <v>1115</v>
      </c>
      <c r="D13" s="70" t="s">
        <v>1116</v>
      </c>
      <c r="E13" s="71" t="s">
        <v>1117</v>
      </c>
      <c r="F13" s="72" t="s">
        <v>23</v>
      </c>
      <c r="G13" s="72" t="s">
        <v>24</v>
      </c>
      <c r="H13" s="73" t="s">
        <v>669</v>
      </c>
      <c r="I13" s="74"/>
      <c r="J13" s="49" t="s">
        <v>66</v>
      </c>
      <c r="K13" s="51"/>
      <c r="L13" s="75" t="str">
        <f aca="false">IF(ISBLANK(J13),"",IF(J13&gt;18.84,"",IF(J13&lt;=14.84,"KSM",IF(J13&lt;=16.04,"I A",IF(J13&lt;=17.44,"II A",IF(J13&lt;=18.84,"III A"))))))</f>
        <v/>
      </c>
      <c r="M13" s="73" t="s">
        <v>1105</v>
      </c>
      <c r="N13" s="6"/>
      <c r="O13" s="6"/>
      <c r="P13" s="6"/>
      <c r="Q13" s="5"/>
      <c r="R13" s="5"/>
      <c r="T13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1118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 t="n">
        <v>1</v>
      </c>
      <c r="E6" s="29" t="s">
        <v>5</v>
      </c>
      <c r="F6" s="30" t="n">
        <v>2</v>
      </c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92</v>
      </c>
      <c r="C8" s="69" t="s">
        <v>89</v>
      </c>
      <c r="D8" s="70" t="s">
        <v>90</v>
      </c>
      <c r="E8" s="71" t="s">
        <v>91</v>
      </c>
      <c r="F8" s="72" t="s">
        <v>92</v>
      </c>
      <c r="G8" s="72" t="s">
        <v>93</v>
      </c>
      <c r="H8" s="73" t="s">
        <v>94</v>
      </c>
      <c r="I8" s="74" t="n">
        <f aca="false">IF(ISBLANK(J8),"",TRUNC(0.208567*((J8/$I$5)-130)^2))</f>
        <v>908</v>
      </c>
      <c r="J8" s="98" t="n">
        <v>0.000740625</v>
      </c>
      <c r="K8" s="99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L8" s="73" t="s">
        <v>95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104</v>
      </c>
      <c r="C9" s="69" t="s">
        <v>1087</v>
      </c>
      <c r="D9" s="70" t="s">
        <v>1088</v>
      </c>
      <c r="E9" s="71" t="s">
        <v>1089</v>
      </c>
      <c r="F9" s="72" t="s">
        <v>23</v>
      </c>
      <c r="G9" s="72" t="s">
        <v>24</v>
      </c>
      <c r="H9" s="73" t="s">
        <v>290</v>
      </c>
      <c r="I9" s="74" t="n">
        <f aca="false">IF(ISBLANK(J9),"",TRUNC(0.208567*((J9/$I$5)-130)^2))</f>
        <v>870</v>
      </c>
      <c r="J9" s="98" t="n">
        <v>0.000756944444444445</v>
      </c>
      <c r="K9" s="99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73" t="s">
        <v>1090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9</v>
      </c>
      <c r="C10" s="69" t="s">
        <v>106</v>
      </c>
      <c r="D10" s="70" t="s">
        <v>1119</v>
      </c>
      <c r="E10" s="71" t="s">
        <v>1120</v>
      </c>
      <c r="F10" s="72" t="s">
        <v>1121</v>
      </c>
      <c r="G10" s="72" t="s">
        <v>13</v>
      </c>
      <c r="H10" s="73" t="s">
        <v>290</v>
      </c>
      <c r="I10" s="74" t="n">
        <f aca="false">IF(ISBLANK(J10),"",TRUNC(0.208567*((J10/$I$5)-130)^2))</f>
        <v>784</v>
      </c>
      <c r="J10" s="98" t="n">
        <v>0.000794907407407408</v>
      </c>
      <c r="K10" s="99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73" t="s">
        <v>1122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19</v>
      </c>
      <c r="C11" s="69" t="s">
        <v>98</v>
      </c>
      <c r="D11" s="70" t="s">
        <v>1123</v>
      </c>
      <c r="E11" s="71" t="s">
        <v>416</v>
      </c>
      <c r="F11" s="72" t="s">
        <v>370</v>
      </c>
      <c r="G11" s="72" t="s">
        <v>39</v>
      </c>
      <c r="H11" s="73" t="s">
        <v>517</v>
      </c>
      <c r="I11" s="74" t="n">
        <f aca="false">IF(ISBLANK(J11),"",TRUNC(0.208567*((J11/$I$5)-130)^2))</f>
        <v>765</v>
      </c>
      <c r="J11" s="98" t="n">
        <v>0.000803472222222222</v>
      </c>
      <c r="K11" s="99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L11" s="73" t="s">
        <v>1124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102</v>
      </c>
      <c r="C12" s="69" t="s">
        <v>98</v>
      </c>
      <c r="D12" s="70" t="s">
        <v>1125</v>
      </c>
      <c r="E12" s="71" t="s">
        <v>1126</v>
      </c>
      <c r="F12" s="72" t="s">
        <v>834</v>
      </c>
      <c r="G12" s="72" t="s">
        <v>24</v>
      </c>
      <c r="H12" s="73" t="s">
        <v>669</v>
      </c>
      <c r="I12" s="74" t="n">
        <f aca="false">IF(ISBLANK(J12),"",TRUNC(0.208567*((J12/$I$5)-130)^2))</f>
        <v>758</v>
      </c>
      <c r="J12" s="98" t="n">
        <v>0.000806712962962963</v>
      </c>
      <c r="K12" s="99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L12" s="73" t="s">
        <v>670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/>
      <c r="B13" s="68" t="n">
        <v>124</v>
      </c>
      <c r="C13" s="69" t="s">
        <v>749</v>
      </c>
      <c r="D13" s="70" t="s">
        <v>1127</v>
      </c>
      <c r="E13" s="71" t="s">
        <v>1128</v>
      </c>
      <c r="F13" s="72" t="s">
        <v>965</v>
      </c>
      <c r="G13" s="72" t="s">
        <v>13</v>
      </c>
      <c r="H13" s="73" t="s">
        <v>396</v>
      </c>
      <c r="I13" s="74"/>
      <c r="J13" s="98" t="s">
        <v>66</v>
      </c>
      <c r="K13" s="99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/>
      </c>
      <c r="L13" s="73" t="s">
        <v>654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/>
      <c r="B14" s="68" t="n">
        <v>46</v>
      </c>
      <c r="C14" s="69" t="s">
        <v>42</v>
      </c>
      <c r="D14" s="70" t="s">
        <v>1129</v>
      </c>
      <c r="E14" s="71" t="s">
        <v>1130</v>
      </c>
      <c r="F14" s="72" t="s">
        <v>428</v>
      </c>
      <c r="G14" s="72"/>
      <c r="H14" s="73" t="s">
        <v>429</v>
      </c>
      <c r="I14" s="74"/>
      <c r="J14" s="98" t="s">
        <v>66</v>
      </c>
      <c r="K14" s="99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/>
      </c>
      <c r="L14" s="73" t="s">
        <v>1131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57"/>
      <c r="B15" s="78"/>
      <c r="C15" s="79"/>
      <c r="D15" s="80"/>
      <c r="E15" s="81"/>
      <c r="F15" s="82"/>
      <c r="G15" s="82"/>
      <c r="H15" s="85"/>
      <c r="I15" s="85"/>
      <c r="J15" s="85"/>
      <c r="K15" s="85"/>
      <c r="L15" s="83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customFormat="false" ht="13.5" hidden="false" customHeight="false" outlineLevel="0" collapsed="false">
      <c r="B16" s="26"/>
      <c r="C16" s="54"/>
      <c r="D16" s="28" t="n">
        <v>2</v>
      </c>
      <c r="E16" s="29" t="s">
        <v>5</v>
      </c>
      <c r="F16" s="30" t="n">
        <v>2</v>
      </c>
      <c r="G16" s="30"/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8" t="s">
        <v>15</v>
      </c>
      <c r="J17" s="97" t="s">
        <v>114</v>
      </c>
      <c r="K17" s="38" t="s">
        <v>117</v>
      </c>
      <c r="L17" s="39" t="s">
        <v>19</v>
      </c>
    </row>
    <row r="18" s="40" customFormat="true" ht="15" hidden="false" customHeight="true" outlineLevel="0" collapsed="false">
      <c r="A18" s="41" t="n">
        <v>1</v>
      </c>
      <c r="B18" s="68" t="n">
        <v>99</v>
      </c>
      <c r="C18" s="69" t="s">
        <v>42</v>
      </c>
      <c r="D18" s="70" t="s">
        <v>43</v>
      </c>
      <c r="E18" s="71" t="s">
        <v>44</v>
      </c>
      <c r="F18" s="72" t="s">
        <v>45</v>
      </c>
      <c r="G18" s="72" t="s">
        <v>46</v>
      </c>
      <c r="H18" s="73" t="s">
        <v>25</v>
      </c>
      <c r="I18" s="74" t="n">
        <f aca="false">IF(ISBLANK(J18),"",TRUNC(0.208567*((J18/$I$5)-130)^2))</f>
        <v>989</v>
      </c>
      <c r="J18" s="98" t="n">
        <v>0.000707291666666667</v>
      </c>
      <c r="K18" s="99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KSM</v>
      </c>
      <c r="L18" s="73" t="s">
        <v>47</v>
      </c>
      <c r="M18" s="100" t="s">
        <v>1132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2</v>
      </c>
      <c r="B19" s="68" t="n">
        <v>58</v>
      </c>
      <c r="C19" s="69" t="s">
        <v>602</v>
      </c>
      <c r="D19" s="70" t="s">
        <v>603</v>
      </c>
      <c r="E19" s="71" t="s">
        <v>604</v>
      </c>
      <c r="F19" s="72" t="s">
        <v>71</v>
      </c>
      <c r="G19" s="72"/>
      <c r="H19" s="73"/>
      <c r="I19" s="74" t="n">
        <f aca="false">IF(ISBLANK(J19),"",TRUNC(0.208567*((J19/$I$5)-130)^2))</f>
        <v>922</v>
      </c>
      <c r="J19" s="98" t="n">
        <v>0.000734837962962963</v>
      </c>
      <c r="K19" s="99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I A</v>
      </c>
      <c r="L19" s="73" t="s">
        <v>605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41" t="n">
        <v>3</v>
      </c>
      <c r="B20" s="68" t="n">
        <v>75</v>
      </c>
      <c r="C20" s="69" t="s">
        <v>75</v>
      </c>
      <c r="D20" s="70" t="s">
        <v>1133</v>
      </c>
      <c r="E20" s="71" t="s">
        <v>762</v>
      </c>
      <c r="F20" s="72" t="s">
        <v>196</v>
      </c>
      <c r="G20" s="72" t="s">
        <v>72</v>
      </c>
      <c r="H20" s="73" t="s">
        <v>400</v>
      </c>
      <c r="I20" s="74" t="n">
        <f aca="false">IF(ISBLANK(J20),"",TRUNC(0.208567*((J20/$I$5)-130)^2))</f>
        <v>916</v>
      </c>
      <c r="J20" s="98" t="n">
        <v>0.0007375</v>
      </c>
      <c r="K20" s="99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>I A</v>
      </c>
      <c r="L20" s="73" t="s">
        <v>401</v>
      </c>
      <c r="M20" s="100" t="s">
        <v>1134</v>
      </c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 t="n">
        <v>4</v>
      </c>
      <c r="B21" s="68" t="n">
        <v>25</v>
      </c>
      <c r="C21" s="69" t="s">
        <v>1135</v>
      </c>
      <c r="D21" s="70" t="s">
        <v>1136</v>
      </c>
      <c r="E21" s="71" t="s">
        <v>1137</v>
      </c>
      <c r="F21" s="72" t="s">
        <v>38</v>
      </c>
      <c r="G21" s="72" t="s">
        <v>39</v>
      </c>
      <c r="H21" s="73" t="s">
        <v>1085</v>
      </c>
      <c r="I21" s="74" t="n">
        <f aca="false">IF(ISBLANK(J21),"",TRUNC(0.208567*((J21/$I$5)-130)^2))</f>
        <v>860</v>
      </c>
      <c r="J21" s="98" t="n">
        <v>0.000760995370370371</v>
      </c>
      <c r="K21" s="99" t="str">
        <f aca="false">IF(ISBLANK(J21),"",IF(J21&gt;0.000949074074074074,"",IF(J21&lt;=0.000654513888888889,"TSM",IF(J21&lt;=0.000688657407407407,"SM",IF(J21&lt;=0.000729166666666667,"KSM",IF(J21&lt;=0.000787037037037037,"I A",IF(J21&lt;=0.000856481481481482,"II A",IF(J21&lt;=0.000949074074074074,"III A"))))))))</f>
        <v>I A</v>
      </c>
      <c r="L21" s="73" t="s">
        <v>1086</v>
      </c>
      <c r="M21" s="100" t="s">
        <v>1138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41" t="n">
        <v>5</v>
      </c>
      <c r="B22" s="68" t="n">
        <v>21</v>
      </c>
      <c r="C22" s="69" t="s">
        <v>599</v>
      </c>
      <c r="D22" s="70" t="s">
        <v>600</v>
      </c>
      <c r="E22" s="71" t="s">
        <v>601</v>
      </c>
      <c r="F22" s="72" t="s">
        <v>38</v>
      </c>
      <c r="G22" s="72" t="s">
        <v>39</v>
      </c>
      <c r="H22" s="73" t="s">
        <v>517</v>
      </c>
      <c r="I22" s="74" t="n">
        <f aca="false">IF(ISBLANK(J22),"",TRUNC(0.208567*((J22/$I$5)-130)^2))</f>
        <v>856</v>
      </c>
      <c r="J22" s="98" t="n">
        <v>0.000763078703703704</v>
      </c>
      <c r="K22" s="99" t="str">
        <f aca="false">IF(ISBLANK(J22),"",IF(J22&gt;0.000949074074074074,"",IF(J22&lt;=0.000654513888888889,"TSM",IF(J22&lt;=0.000688657407407407,"SM",IF(J22&lt;=0.000729166666666667,"KSM",IF(J22&lt;=0.000787037037037037,"I A",IF(J22&lt;=0.000856481481481482,"II A",IF(J22&lt;=0.000949074074074074,"III A"))))))))</f>
        <v>I A</v>
      </c>
      <c r="L22" s="73" t="s">
        <v>518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  <row r="23" s="40" customFormat="true" ht="15" hidden="false" customHeight="true" outlineLevel="0" collapsed="false">
      <c r="A23" s="41" t="n">
        <v>6</v>
      </c>
      <c r="B23" s="68" t="n">
        <v>64</v>
      </c>
      <c r="C23" s="69" t="s">
        <v>614</v>
      </c>
      <c r="D23" s="70" t="s">
        <v>615</v>
      </c>
      <c r="E23" s="71" t="s">
        <v>616</v>
      </c>
      <c r="F23" s="72" t="s">
        <v>71</v>
      </c>
      <c r="G23" s="72" t="s">
        <v>72</v>
      </c>
      <c r="H23" s="73"/>
      <c r="I23" s="74" t="n">
        <f aca="false">IF(ISBLANK(J23),"",TRUNC(0.208567*((J23/$I$5)-130)^2))</f>
        <v>845</v>
      </c>
      <c r="J23" s="98" t="n">
        <v>0.000767592592592593</v>
      </c>
      <c r="K23" s="99" t="str">
        <f aca="false">IF(ISBLANK(J23),"",IF(J23&gt;0.000949074074074074,"",IF(J23&lt;=0.000654513888888889,"TSM",IF(J23&lt;=0.000688657407407407,"SM",IF(J23&lt;=0.000729166666666667,"KSM",IF(J23&lt;=0.000787037037037037,"I A",IF(J23&lt;=0.000856481481481482,"II A",IF(J23&lt;=0.000949074074074074,"III A"))))))))</f>
        <v>I A</v>
      </c>
      <c r="L23" s="73" t="s">
        <v>511</v>
      </c>
      <c r="M23" s="100" t="s">
        <v>1139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</row>
    <row r="24" s="40" customFormat="true" ht="15" hidden="false" customHeight="true" outlineLevel="0" collapsed="false">
      <c r="A24" s="41" t="n">
        <v>7</v>
      </c>
      <c r="B24" s="68" t="n">
        <v>85</v>
      </c>
      <c r="C24" s="69" t="s">
        <v>101</v>
      </c>
      <c r="D24" s="70" t="s">
        <v>102</v>
      </c>
      <c r="E24" s="71" t="s">
        <v>103</v>
      </c>
      <c r="F24" s="72" t="s">
        <v>92</v>
      </c>
      <c r="G24" s="72"/>
      <c r="H24" s="73" t="s">
        <v>104</v>
      </c>
      <c r="I24" s="74" t="n">
        <f aca="false">IF(ISBLANK(J24),"",TRUNC(0.208567*((J24/$I$5)-130)^2))</f>
        <v>788</v>
      </c>
      <c r="J24" s="98" t="n">
        <v>0.000792939814814815</v>
      </c>
      <c r="K24" s="99" t="str">
        <f aca="false">IF(ISBLANK(J24),"",IF(J24&gt;0.000949074074074074,"",IF(J24&lt;=0.000654513888888889,"TSM",IF(J24&lt;=0.000688657407407407,"SM",IF(J24&lt;=0.000729166666666667,"KSM",IF(J24&lt;=0.000787037037037037,"I A",IF(J24&lt;=0.000856481481481482,"II A",IF(J24&lt;=0.000949074074074074,"III A"))))))))</f>
        <v>II A</v>
      </c>
      <c r="L24" s="73" t="s">
        <v>105</v>
      </c>
      <c r="M24" s="100" t="s">
        <v>1140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</row>
    <row r="25" s="40" customFormat="true" ht="15" hidden="false" customHeight="true" outlineLevel="0" collapsed="false">
      <c r="A25" s="41"/>
      <c r="B25" s="68" t="n">
        <v>43</v>
      </c>
      <c r="C25" s="69" t="s">
        <v>1141</v>
      </c>
      <c r="D25" s="70" t="s">
        <v>1142</v>
      </c>
      <c r="E25" s="71" t="s">
        <v>1143</v>
      </c>
      <c r="F25" s="72" t="s">
        <v>163</v>
      </c>
      <c r="G25" s="72" t="s">
        <v>164</v>
      </c>
      <c r="H25" s="73"/>
      <c r="I25" s="74"/>
      <c r="J25" s="98" t="s">
        <v>66</v>
      </c>
      <c r="K25" s="99" t="str">
        <f aca="false">IF(ISBLANK(J25),"",IF(J25&gt;0.000949074074074074,"",IF(J25&lt;=0.000654513888888889,"TSM",IF(J25&lt;=0.000688657407407407,"SM",IF(J25&lt;=0.000729166666666667,"KSM",IF(J25&lt;=0.000787037037037037,"I A",IF(J25&lt;=0.000856481481481482,"II A",IF(J25&lt;=0.000949074074074074,"III A"))))))))</f>
        <v/>
      </c>
      <c r="L25" s="73" t="s">
        <v>709</v>
      </c>
      <c r="M25" s="100" t="s">
        <v>1144</v>
      </c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5.13"/>
    <col collapsed="false" customWidth="true" hidden="false" outlineLevel="0" max="12" min="12" style="3" width="25.28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1118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 t="s">
        <v>312</v>
      </c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99</v>
      </c>
      <c r="C8" s="69" t="s">
        <v>42</v>
      </c>
      <c r="D8" s="70" t="s">
        <v>43</v>
      </c>
      <c r="E8" s="71" t="s">
        <v>44</v>
      </c>
      <c r="F8" s="72" t="s">
        <v>45</v>
      </c>
      <c r="G8" s="72" t="s">
        <v>46</v>
      </c>
      <c r="H8" s="73" t="s">
        <v>25</v>
      </c>
      <c r="I8" s="74" t="n">
        <f aca="false">IF(ISBLANK(J8),"",TRUNC(0.208567*((J8/$I$5)-130)^2))</f>
        <v>989</v>
      </c>
      <c r="J8" s="98" t="n">
        <v>0.000707291666666667</v>
      </c>
      <c r="K8" s="99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L8" s="73" t="s">
        <v>47</v>
      </c>
      <c r="M8" s="100" t="s">
        <v>1132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58</v>
      </c>
      <c r="C9" s="69" t="s">
        <v>602</v>
      </c>
      <c r="D9" s="70" t="s">
        <v>603</v>
      </c>
      <c r="E9" s="71" t="s">
        <v>604</v>
      </c>
      <c r="F9" s="72" t="s">
        <v>71</v>
      </c>
      <c r="G9" s="72"/>
      <c r="H9" s="73"/>
      <c r="I9" s="74" t="n">
        <f aca="false">IF(ISBLANK(J9),"",TRUNC(0.208567*((J9/$I$5)-130)^2))</f>
        <v>922</v>
      </c>
      <c r="J9" s="98" t="n">
        <v>0.000734837962962963</v>
      </c>
      <c r="K9" s="99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73" t="s">
        <v>605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75</v>
      </c>
      <c r="C10" s="69" t="s">
        <v>75</v>
      </c>
      <c r="D10" s="70" t="s">
        <v>1133</v>
      </c>
      <c r="E10" s="71" t="s">
        <v>762</v>
      </c>
      <c r="F10" s="72" t="s">
        <v>196</v>
      </c>
      <c r="G10" s="72" t="s">
        <v>72</v>
      </c>
      <c r="H10" s="73" t="s">
        <v>400</v>
      </c>
      <c r="I10" s="74" t="n">
        <f aca="false">IF(ISBLANK(J10),"",TRUNC(0.208567*((J10/$I$5)-130)^2))</f>
        <v>916</v>
      </c>
      <c r="J10" s="98" t="n">
        <v>0.0007375</v>
      </c>
      <c r="K10" s="99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L10" s="73" t="s">
        <v>401</v>
      </c>
      <c r="M10" s="100" t="s">
        <v>1134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92</v>
      </c>
      <c r="C11" s="69" t="s">
        <v>89</v>
      </c>
      <c r="D11" s="70" t="s">
        <v>90</v>
      </c>
      <c r="E11" s="71" t="s">
        <v>91</v>
      </c>
      <c r="F11" s="72" t="s">
        <v>92</v>
      </c>
      <c r="G11" s="72" t="s">
        <v>93</v>
      </c>
      <c r="H11" s="73" t="s">
        <v>94</v>
      </c>
      <c r="I11" s="74" t="n">
        <f aca="false">IF(ISBLANK(J11),"",TRUNC(0.208567*((J11/$I$5)-130)^2))</f>
        <v>908</v>
      </c>
      <c r="J11" s="98" t="n">
        <v>0.000740625</v>
      </c>
      <c r="K11" s="99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L11" s="73" t="s">
        <v>95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104</v>
      </c>
      <c r="C12" s="69" t="s">
        <v>1087</v>
      </c>
      <c r="D12" s="70" t="s">
        <v>1088</v>
      </c>
      <c r="E12" s="71" t="s">
        <v>1089</v>
      </c>
      <c r="F12" s="72" t="s">
        <v>23</v>
      </c>
      <c r="G12" s="72" t="s">
        <v>24</v>
      </c>
      <c r="H12" s="73" t="s">
        <v>290</v>
      </c>
      <c r="I12" s="74" t="n">
        <f aca="false">IF(ISBLANK(J12),"",TRUNC(0.208567*((J12/$I$5)-130)^2))</f>
        <v>870</v>
      </c>
      <c r="J12" s="98" t="n">
        <v>0.000756944444444445</v>
      </c>
      <c r="K12" s="99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L12" s="73" t="s">
        <v>1090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25</v>
      </c>
      <c r="C13" s="69" t="s">
        <v>1135</v>
      </c>
      <c r="D13" s="70" t="s">
        <v>1136</v>
      </c>
      <c r="E13" s="71" t="s">
        <v>1137</v>
      </c>
      <c r="F13" s="72" t="s">
        <v>38</v>
      </c>
      <c r="G13" s="72" t="s">
        <v>39</v>
      </c>
      <c r="H13" s="73" t="s">
        <v>1085</v>
      </c>
      <c r="I13" s="74" t="n">
        <f aca="false">IF(ISBLANK(J13),"",TRUNC(0.208567*((J13/$I$5)-130)^2))</f>
        <v>860</v>
      </c>
      <c r="J13" s="98" t="n">
        <v>0.000760995370370371</v>
      </c>
      <c r="K13" s="99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 A</v>
      </c>
      <c r="L13" s="73" t="s">
        <v>1086</v>
      </c>
      <c r="M13" s="100" t="s">
        <v>1138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21</v>
      </c>
      <c r="C14" s="69" t="s">
        <v>599</v>
      </c>
      <c r="D14" s="70" t="s">
        <v>600</v>
      </c>
      <c r="E14" s="71" t="s">
        <v>601</v>
      </c>
      <c r="F14" s="72" t="s">
        <v>38</v>
      </c>
      <c r="G14" s="72" t="s">
        <v>39</v>
      </c>
      <c r="H14" s="73" t="s">
        <v>517</v>
      </c>
      <c r="I14" s="74" t="n">
        <f aca="false">IF(ISBLANK(J14),"",TRUNC(0.208567*((J14/$I$5)-130)^2))</f>
        <v>856</v>
      </c>
      <c r="J14" s="98" t="n">
        <v>0.000763078703703704</v>
      </c>
      <c r="K14" s="99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 A</v>
      </c>
      <c r="L14" s="73" t="s">
        <v>518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64</v>
      </c>
      <c r="C15" s="69" t="s">
        <v>614</v>
      </c>
      <c r="D15" s="70" t="s">
        <v>615</v>
      </c>
      <c r="E15" s="71" t="s">
        <v>616</v>
      </c>
      <c r="F15" s="72" t="s">
        <v>71</v>
      </c>
      <c r="G15" s="72" t="s">
        <v>72</v>
      </c>
      <c r="H15" s="73"/>
      <c r="I15" s="74" t="n">
        <f aca="false">IF(ISBLANK(J15),"",TRUNC(0.208567*((J15/$I$5)-130)^2))</f>
        <v>845</v>
      </c>
      <c r="J15" s="98" t="n">
        <v>0.000767592592592593</v>
      </c>
      <c r="K15" s="99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 A</v>
      </c>
      <c r="L15" s="73" t="s">
        <v>511</v>
      </c>
      <c r="M15" s="100" t="s">
        <v>1139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85</v>
      </c>
      <c r="C16" s="69" t="s">
        <v>101</v>
      </c>
      <c r="D16" s="70" t="s">
        <v>102</v>
      </c>
      <c r="E16" s="71" t="s">
        <v>103</v>
      </c>
      <c r="F16" s="72" t="s">
        <v>92</v>
      </c>
      <c r="G16" s="72"/>
      <c r="H16" s="73" t="s">
        <v>104</v>
      </c>
      <c r="I16" s="74"/>
      <c r="J16" s="98" t="n">
        <v>0.000792939814814815</v>
      </c>
      <c r="K16" s="99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I A</v>
      </c>
      <c r="L16" s="73" t="s">
        <v>105</v>
      </c>
      <c r="M16" s="100" t="s">
        <v>1140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9</v>
      </c>
      <c r="C17" s="69" t="s">
        <v>106</v>
      </c>
      <c r="D17" s="70" t="s">
        <v>1119</v>
      </c>
      <c r="E17" s="71" t="s">
        <v>1120</v>
      </c>
      <c r="F17" s="72" t="s">
        <v>1121</v>
      </c>
      <c r="G17" s="72" t="s">
        <v>13</v>
      </c>
      <c r="H17" s="73" t="s">
        <v>290</v>
      </c>
      <c r="I17" s="74"/>
      <c r="J17" s="98" t="n">
        <v>0.000794907407407408</v>
      </c>
      <c r="K17" s="99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I A</v>
      </c>
      <c r="L17" s="73" t="s">
        <v>1122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 t="n">
        <v>11</v>
      </c>
      <c r="B18" s="68" t="n">
        <v>19</v>
      </c>
      <c r="C18" s="69" t="s">
        <v>98</v>
      </c>
      <c r="D18" s="70" t="s">
        <v>1123</v>
      </c>
      <c r="E18" s="71" t="s">
        <v>416</v>
      </c>
      <c r="F18" s="72" t="s">
        <v>370</v>
      </c>
      <c r="G18" s="72" t="s">
        <v>39</v>
      </c>
      <c r="H18" s="73" t="s">
        <v>517</v>
      </c>
      <c r="I18" s="74"/>
      <c r="J18" s="98" t="n">
        <v>0.000803472222222222</v>
      </c>
      <c r="K18" s="99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II A</v>
      </c>
      <c r="L18" s="73" t="s">
        <v>1124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  <row r="19" s="40" customFormat="true" ht="15" hidden="false" customHeight="true" outlineLevel="0" collapsed="false">
      <c r="A19" s="41" t="n">
        <v>12</v>
      </c>
      <c r="B19" s="68" t="n">
        <v>102</v>
      </c>
      <c r="C19" s="69" t="s">
        <v>98</v>
      </c>
      <c r="D19" s="70" t="s">
        <v>1125</v>
      </c>
      <c r="E19" s="71" t="s">
        <v>1126</v>
      </c>
      <c r="F19" s="72" t="s">
        <v>834</v>
      </c>
      <c r="G19" s="72" t="s">
        <v>24</v>
      </c>
      <c r="H19" s="73" t="s">
        <v>669</v>
      </c>
      <c r="I19" s="74"/>
      <c r="J19" s="98" t="n">
        <v>0.000806712962962963</v>
      </c>
      <c r="K19" s="99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II A</v>
      </c>
      <c r="L19" s="73" t="s">
        <v>670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</row>
    <row r="20" s="40" customFormat="true" ht="15" hidden="false" customHeight="true" outlineLevel="0" collapsed="false">
      <c r="A20" s="41"/>
      <c r="B20" s="68" t="n">
        <v>124</v>
      </c>
      <c r="C20" s="69" t="s">
        <v>749</v>
      </c>
      <c r="D20" s="70" t="s">
        <v>1127</v>
      </c>
      <c r="E20" s="71" t="s">
        <v>1128</v>
      </c>
      <c r="F20" s="72" t="s">
        <v>965</v>
      </c>
      <c r="G20" s="72" t="s">
        <v>13</v>
      </c>
      <c r="H20" s="73" t="s">
        <v>396</v>
      </c>
      <c r="I20" s="74"/>
      <c r="J20" s="98" t="s">
        <v>66</v>
      </c>
      <c r="K20" s="99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/>
      </c>
      <c r="L20" s="73" t="s">
        <v>654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</row>
    <row r="21" s="40" customFormat="true" ht="15" hidden="false" customHeight="true" outlineLevel="0" collapsed="false">
      <c r="A21" s="41"/>
      <c r="B21" s="68" t="n">
        <v>43</v>
      </c>
      <c r="C21" s="69" t="s">
        <v>1141</v>
      </c>
      <c r="D21" s="70" t="s">
        <v>1142</v>
      </c>
      <c r="E21" s="71" t="s">
        <v>1143</v>
      </c>
      <c r="F21" s="72" t="s">
        <v>163</v>
      </c>
      <c r="G21" s="72" t="s">
        <v>164</v>
      </c>
      <c r="H21" s="73"/>
      <c r="I21" s="74"/>
      <c r="J21" s="98" t="s">
        <v>66</v>
      </c>
      <c r="K21" s="99" t="str">
        <f aca="false">IF(ISBLANK(J21),"",IF(J21&gt;0.000949074074074074,"",IF(J21&lt;=0.000654513888888889,"TSM",IF(J21&lt;=0.000688657407407407,"SM",IF(J21&lt;=0.000729166666666667,"KSM",IF(J21&lt;=0.000787037037037037,"I A",IF(J21&lt;=0.000856481481481482,"II A",IF(J21&lt;=0.000949074074074074,"III A"))))))))</f>
        <v/>
      </c>
      <c r="L21" s="73" t="s">
        <v>709</v>
      </c>
      <c r="M21" s="100" t="s">
        <v>1144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</row>
    <row r="22" s="40" customFormat="true" ht="15" hidden="false" customHeight="true" outlineLevel="0" collapsed="false">
      <c r="A22" s="41"/>
      <c r="B22" s="68" t="n">
        <v>46</v>
      </c>
      <c r="C22" s="69" t="s">
        <v>42</v>
      </c>
      <c r="D22" s="70" t="s">
        <v>1129</v>
      </c>
      <c r="E22" s="71" t="s">
        <v>1130</v>
      </c>
      <c r="F22" s="72" t="s">
        <v>428</v>
      </c>
      <c r="G22" s="72"/>
      <c r="H22" s="73" t="s">
        <v>429</v>
      </c>
      <c r="I22" s="74"/>
      <c r="J22" s="98" t="s">
        <v>66</v>
      </c>
      <c r="K22" s="99" t="str">
        <f aca="false">IF(ISBLANK(J22),"",IF(J22&gt;0.000949074074074074,"",IF(J22&lt;=0.000654513888888889,"TSM",IF(J22&lt;=0.000688657407407407,"SM",IF(J22&lt;=0.000729166666666667,"KSM",IF(J22&lt;=0.000787037037037037,"I A",IF(J22&lt;=0.000856481481481482,"II A",IF(J22&lt;=0.000949074074074074,"III A"))))))))</f>
        <v/>
      </c>
      <c r="L22" s="73" t="s">
        <v>1131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87"/>
      <c r="B3" s="87"/>
      <c r="L3" s="88" t="s">
        <v>1145</v>
      </c>
    </row>
    <row r="4" customFormat="false" ht="15.75" hidden="false" customHeight="true" outlineLevel="0" collapsed="false">
      <c r="C4" s="23" t="s">
        <v>114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52" t="n">
        <v>1</v>
      </c>
      <c r="E6" s="53" t="s">
        <v>5</v>
      </c>
      <c r="F6" s="54" t="n">
        <v>2</v>
      </c>
      <c r="G6" s="54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14</v>
      </c>
      <c r="K7" s="38" t="s">
        <v>117</v>
      </c>
      <c r="L7" s="39" t="s">
        <v>19</v>
      </c>
    </row>
    <row r="8" customFormat="false" ht="15" hidden="false" customHeight="true" outlineLevel="0" collapsed="false">
      <c r="A8" s="41" t="n">
        <v>1</v>
      </c>
      <c r="B8" s="42" t="s">
        <v>1147</v>
      </c>
      <c r="C8" s="43" t="s">
        <v>1148</v>
      </c>
      <c r="D8" s="44" t="s">
        <v>1149</v>
      </c>
      <c r="E8" s="45" t="s">
        <v>1150</v>
      </c>
      <c r="F8" s="46" t="s">
        <v>370</v>
      </c>
      <c r="G8" s="46" t="s">
        <v>39</v>
      </c>
      <c r="H8" s="47" t="s">
        <v>517</v>
      </c>
      <c r="I8" s="48" t="n">
        <f aca="false">IF(ISBLANK(J8),"",TRUNC(0.509297*((J8/$I$5)-97)^2))</f>
        <v>769</v>
      </c>
      <c r="J8" s="139" t="n">
        <v>0.000672800925925926</v>
      </c>
      <c r="K8" s="6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 A</v>
      </c>
      <c r="L8" s="47" t="s">
        <v>1124</v>
      </c>
      <c r="N8" s="76"/>
    </row>
    <row r="9" customFormat="false" ht="15" hidden="false" customHeight="true" outlineLevel="0" collapsed="false">
      <c r="A9" s="41" t="n">
        <v>2</v>
      </c>
      <c r="B9" s="42" t="s">
        <v>662</v>
      </c>
      <c r="C9" s="43" t="s">
        <v>663</v>
      </c>
      <c r="D9" s="44" t="s">
        <v>664</v>
      </c>
      <c r="E9" s="45" t="s">
        <v>665</v>
      </c>
      <c r="F9" s="46" t="s">
        <v>428</v>
      </c>
      <c r="G9" s="46"/>
      <c r="H9" s="47" t="s">
        <v>429</v>
      </c>
      <c r="I9" s="48" t="n">
        <f aca="false">IF(ISBLANK(J9),"",TRUNC(0.509297*((J9/$I$5)-97)^2))</f>
        <v>754</v>
      </c>
      <c r="J9" s="139" t="n">
        <v>0.000677083333333333</v>
      </c>
      <c r="K9" s="6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L9" s="47" t="s">
        <v>430</v>
      </c>
      <c r="N9" s="76"/>
    </row>
    <row r="10" customFormat="false" ht="15" hidden="false" customHeight="true" outlineLevel="0" collapsed="false">
      <c r="A10" s="41" t="n">
        <v>3</v>
      </c>
      <c r="B10" s="42" t="s">
        <v>1151</v>
      </c>
      <c r="C10" s="43" t="s">
        <v>1152</v>
      </c>
      <c r="D10" s="44" t="s">
        <v>1153</v>
      </c>
      <c r="E10" s="45" t="s">
        <v>1154</v>
      </c>
      <c r="F10" s="46" t="s">
        <v>45</v>
      </c>
      <c r="G10" s="46" t="s">
        <v>486</v>
      </c>
      <c r="H10" s="47"/>
      <c r="I10" s="48" t="n">
        <f aca="false">IF(ISBLANK(J10),"",TRUNC(0.509297*((J10/$I$5)-97)^2))</f>
        <v>747</v>
      </c>
      <c r="J10" s="139" t="n">
        <v>0.000679398148148148</v>
      </c>
      <c r="K10" s="6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 A</v>
      </c>
      <c r="L10" s="47" t="s">
        <v>1155</v>
      </c>
      <c r="N10" s="76"/>
    </row>
    <row r="11" customFormat="false" ht="15" hidden="false" customHeight="true" outlineLevel="0" collapsed="false">
      <c r="A11" s="41" t="n">
        <v>4</v>
      </c>
      <c r="B11" s="42" t="s">
        <v>254</v>
      </c>
      <c r="C11" s="43" t="s">
        <v>160</v>
      </c>
      <c r="D11" s="44" t="s">
        <v>255</v>
      </c>
      <c r="E11" s="45" t="s">
        <v>256</v>
      </c>
      <c r="F11" s="46" t="s">
        <v>163</v>
      </c>
      <c r="G11" s="46" t="s">
        <v>164</v>
      </c>
      <c r="H11" s="47" t="s">
        <v>257</v>
      </c>
      <c r="I11" s="48" t="n">
        <f aca="false">IF(ISBLANK(J11),"",TRUNC(0.509297*((J11/$I$5)-97)^2))</f>
        <v>745</v>
      </c>
      <c r="J11" s="139" t="n">
        <v>0.000679861111111111</v>
      </c>
      <c r="K11" s="6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 A</v>
      </c>
      <c r="L11" s="47" t="s">
        <v>258</v>
      </c>
      <c r="M11" s="3" t="s">
        <v>1156</v>
      </c>
      <c r="N11" s="76"/>
    </row>
    <row r="12" customFormat="false" ht="15" hidden="false" customHeight="true" outlineLevel="0" collapsed="false">
      <c r="A12" s="41" t="n">
        <v>5</v>
      </c>
      <c r="B12" s="42" t="s">
        <v>666</v>
      </c>
      <c r="C12" s="43" t="s">
        <v>172</v>
      </c>
      <c r="D12" s="44" t="s">
        <v>667</v>
      </c>
      <c r="E12" s="45" t="s">
        <v>668</v>
      </c>
      <c r="F12" s="46" t="s">
        <v>23</v>
      </c>
      <c r="G12" s="46" t="s">
        <v>24</v>
      </c>
      <c r="H12" s="47" t="s">
        <v>669</v>
      </c>
      <c r="I12" s="48" t="n">
        <f aca="false">IF(ISBLANK(J12),"",TRUNC(0.509297*((J12/$I$5)-97)^2))</f>
        <v>649</v>
      </c>
      <c r="J12" s="140" t="n">
        <v>0.000709490740740741</v>
      </c>
      <c r="K12" s="6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 A</v>
      </c>
      <c r="L12" s="47" t="s">
        <v>670</v>
      </c>
      <c r="N12" s="76"/>
    </row>
    <row r="13" customFormat="false" ht="15" hidden="false" customHeight="true" outlineLevel="0" collapsed="false">
      <c r="A13" s="41" t="n">
        <v>6</v>
      </c>
      <c r="B13" s="42" t="s">
        <v>1157</v>
      </c>
      <c r="C13" s="43" t="s">
        <v>505</v>
      </c>
      <c r="D13" s="44" t="s">
        <v>1158</v>
      </c>
      <c r="E13" s="45" t="s">
        <v>1159</v>
      </c>
      <c r="F13" s="46" t="s">
        <v>71</v>
      </c>
      <c r="G13" s="46" t="s">
        <v>72</v>
      </c>
      <c r="H13" s="47" t="s">
        <v>73</v>
      </c>
      <c r="I13" s="48" t="n">
        <f aca="false">IF(ISBLANK(J13),"",TRUNC(0.509297*((J13/$I$5)-97)^2))</f>
        <v>597</v>
      </c>
      <c r="J13" s="140" t="n">
        <v>0.000726388888888889</v>
      </c>
      <c r="K13" s="65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 A</v>
      </c>
      <c r="L13" s="47" t="s">
        <v>540</v>
      </c>
      <c r="N13" s="76"/>
    </row>
    <row r="15" customFormat="false" ht="13.5" hidden="false" customHeight="false" outlineLevel="0" collapsed="false">
      <c r="B15" s="26"/>
      <c r="C15" s="54"/>
      <c r="D15" s="52" t="n">
        <v>2</v>
      </c>
      <c r="E15" s="53" t="s">
        <v>5</v>
      </c>
      <c r="F15" s="54" t="n">
        <v>2</v>
      </c>
      <c r="G15" s="54"/>
    </row>
    <row r="16" s="40" customFormat="true" ht="13.5" hidden="false" customHeight="false" outlineLevel="0" collapsed="false">
      <c r="A16" s="32" t="s">
        <v>7</v>
      </c>
      <c r="B16" s="33" t="s">
        <v>8</v>
      </c>
      <c r="C16" s="34" t="s">
        <v>9</v>
      </c>
      <c r="D16" s="35" t="s">
        <v>10</v>
      </c>
      <c r="E16" s="36" t="s">
        <v>11</v>
      </c>
      <c r="F16" s="37" t="s">
        <v>12</v>
      </c>
      <c r="G16" s="37" t="s">
        <v>13</v>
      </c>
      <c r="H16" s="37" t="s">
        <v>14</v>
      </c>
      <c r="I16" s="38" t="s">
        <v>15</v>
      </c>
      <c r="J16" s="37" t="s">
        <v>114</v>
      </c>
      <c r="K16" s="38" t="s">
        <v>117</v>
      </c>
      <c r="L16" s="39" t="s">
        <v>19</v>
      </c>
    </row>
    <row r="17" customFormat="false" ht="15" hidden="false" customHeight="true" outlineLevel="0" collapsed="false">
      <c r="A17" s="41" t="n">
        <v>1</v>
      </c>
      <c r="B17" s="42" t="s">
        <v>1160</v>
      </c>
      <c r="C17" s="43" t="s">
        <v>200</v>
      </c>
      <c r="D17" s="44" t="s">
        <v>1161</v>
      </c>
      <c r="E17" s="45" t="s">
        <v>1162</v>
      </c>
      <c r="F17" s="46" t="s">
        <v>71</v>
      </c>
      <c r="G17" s="46" t="s">
        <v>72</v>
      </c>
      <c r="H17" s="47" t="s">
        <v>127</v>
      </c>
      <c r="I17" s="48" t="n">
        <f aca="false">IF(ISBLANK(J17),"",TRUNC(0.509297*((J17/$I$5)-97)^2))</f>
        <v>977</v>
      </c>
      <c r="J17" s="139" t="n">
        <v>0.000615625</v>
      </c>
      <c r="K17" s="6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KSM</v>
      </c>
      <c r="L17" s="47" t="s">
        <v>605</v>
      </c>
      <c r="N17" s="76"/>
    </row>
    <row r="18" customFormat="false" ht="15" hidden="false" customHeight="true" outlineLevel="0" collapsed="false">
      <c r="A18" s="41" t="n">
        <v>2</v>
      </c>
      <c r="B18" s="42" t="s">
        <v>1163</v>
      </c>
      <c r="C18" s="43" t="s">
        <v>1164</v>
      </c>
      <c r="D18" s="44" t="s">
        <v>1165</v>
      </c>
      <c r="E18" s="45" t="s">
        <v>1166</v>
      </c>
      <c r="F18" s="46" t="s">
        <v>71</v>
      </c>
      <c r="G18" s="46" t="s">
        <v>72</v>
      </c>
      <c r="H18" s="47" t="s">
        <v>127</v>
      </c>
      <c r="I18" s="48" t="n">
        <f aca="false">IF(ISBLANK(J18),"",TRUNC(0.509297*((J18/$I$5)-97)^2))</f>
        <v>959</v>
      </c>
      <c r="J18" s="139" t="n">
        <v>0.00062037037037037</v>
      </c>
      <c r="K18" s="65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KSM</v>
      </c>
      <c r="L18" s="47" t="s">
        <v>511</v>
      </c>
      <c r="M18" s="3" t="s">
        <v>1167</v>
      </c>
      <c r="N18" s="76"/>
    </row>
    <row r="19" customFormat="false" ht="15" hidden="false" customHeight="true" outlineLevel="0" collapsed="false">
      <c r="A19" s="41" t="n">
        <v>3</v>
      </c>
      <c r="B19" s="42" t="s">
        <v>1093</v>
      </c>
      <c r="C19" s="43" t="s">
        <v>200</v>
      </c>
      <c r="D19" s="44" t="s">
        <v>1094</v>
      </c>
      <c r="E19" s="45" t="s">
        <v>1095</v>
      </c>
      <c r="F19" s="46" t="s">
        <v>23</v>
      </c>
      <c r="G19" s="46" t="s">
        <v>24</v>
      </c>
      <c r="H19" s="47" t="s">
        <v>290</v>
      </c>
      <c r="I19" s="48" t="n">
        <f aca="false">IF(ISBLANK(J19),"",TRUNC(0.509297*((J19/$I$5)-97)^2))</f>
        <v>946</v>
      </c>
      <c r="J19" s="139" t="n">
        <v>0.000623726851851852</v>
      </c>
      <c r="K19" s="65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KSM</v>
      </c>
      <c r="L19" s="47" t="s">
        <v>27</v>
      </c>
      <c r="M19" s="3" t="s">
        <v>1168</v>
      </c>
      <c r="N19" s="76"/>
    </row>
    <row r="20" customFormat="false" ht="15" hidden="false" customHeight="true" outlineLevel="0" collapsed="false">
      <c r="A20" s="41" t="n">
        <v>4</v>
      </c>
      <c r="B20" s="42" t="s">
        <v>1096</v>
      </c>
      <c r="C20" s="43" t="s">
        <v>425</v>
      </c>
      <c r="D20" s="44" t="s">
        <v>1097</v>
      </c>
      <c r="E20" s="45" t="s">
        <v>1098</v>
      </c>
      <c r="F20" s="46" t="s">
        <v>1099</v>
      </c>
      <c r="G20" s="46"/>
      <c r="H20" s="47" t="s">
        <v>1100</v>
      </c>
      <c r="I20" s="48" t="n">
        <f aca="false">IF(ISBLANK(J20),"",TRUNC(0.509297*((J20/$I$5)-97)^2))</f>
        <v>875</v>
      </c>
      <c r="J20" s="139" t="n">
        <v>0.000642708333333333</v>
      </c>
      <c r="K20" s="65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>I A</v>
      </c>
      <c r="L20" s="47" t="s">
        <v>1101</v>
      </c>
      <c r="M20" s="3" t="s">
        <v>1169</v>
      </c>
      <c r="N20" s="76"/>
    </row>
    <row r="21" customFormat="false" ht="15" hidden="false" customHeight="true" outlineLevel="0" collapsed="false">
      <c r="A21" s="41" t="n">
        <v>5</v>
      </c>
      <c r="B21" s="42" t="s">
        <v>1114</v>
      </c>
      <c r="C21" s="43" t="s">
        <v>1115</v>
      </c>
      <c r="D21" s="44" t="s">
        <v>1116</v>
      </c>
      <c r="E21" s="45" t="s">
        <v>1117</v>
      </c>
      <c r="F21" s="46" t="s">
        <v>23</v>
      </c>
      <c r="G21" s="46" t="s">
        <v>24</v>
      </c>
      <c r="H21" s="47" t="s">
        <v>669</v>
      </c>
      <c r="I21" s="48" t="n">
        <f aca="false">IF(ISBLANK(J21),"",TRUNC(0.509297*((J21/$I$5)-97)^2))</f>
        <v>865</v>
      </c>
      <c r="J21" s="139" t="n">
        <v>0.000645601851851852</v>
      </c>
      <c r="K21" s="65" t="str">
        <f aca="false">IF(ISBLANK(J21),"",IF(J21&gt;0.000790972222222222,"",IF(J21&lt;=0.000576388888888889,"TSM",IF(J21&lt;=0.000606481481481481,"SM",IF(J21&lt;=0.000638888888888889,"KSM",IF(J21&lt;=0.000678703703703704,"I A",IF(J21&lt;=0.000728472222222222,"II A",IF(J21&lt;=0.000790972222222222,"III A"))))))))</f>
        <v>I A</v>
      </c>
      <c r="L21" s="47" t="s">
        <v>1105</v>
      </c>
      <c r="N21" s="76"/>
    </row>
    <row r="22" customFormat="false" ht="15" hidden="false" customHeight="true" outlineLevel="0" collapsed="false">
      <c r="A22" s="41" t="n">
        <v>6</v>
      </c>
      <c r="B22" s="42" t="s">
        <v>1170</v>
      </c>
      <c r="C22" s="43" t="s">
        <v>1171</v>
      </c>
      <c r="D22" s="44" t="s">
        <v>1172</v>
      </c>
      <c r="E22" s="45" t="s">
        <v>1173</v>
      </c>
      <c r="F22" s="46" t="s">
        <v>1174</v>
      </c>
      <c r="G22" s="46"/>
      <c r="H22" s="47" t="s">
        <v>94</v>
      </c>
      <c r="I22" s="48" t="n">
        <f aca="false">IF(ISBLANK(J22),"",TRUNC(0.509297*((J22/$I$5)-97)^2))</f>
        <v>850</v>
      </c>
      <c r="J22" s="139" t="n">
        <v>0.000649652777777778</v>
      </c>
      <c r="K22" s="65" t="str">
        <f aca="false">IF(ISBLANK(J22),"",IF(J22&gt;0.000790972222222222,"",IF(J22&lt;=0.000576388888888889,"TSM",IF(J22&lt;=0.000606481481481481,"SM",IF(J22&lt;=0.000638888888888889,"KSM",IF(J22&lt;=0.000678703703703704,"I A",IF(J22&lt;=0.000728472222222222,"II A",IF(J22&lt;=0.000790972222222222,"III A"))))))))</f>
        <v>I A</v>
      </c>
      <c r="L22" s="47" t="s">
        <v>1175</v>
      </c>
      <c r="M22" s="3" t="s">
        <v>1176</v>
      </c>
      <c r="N22" s="76"/>
    </row>
    <row r="23" customFormat="false" ht="15" hidden="false" customHeight="true" outlineLevel="0" collapsed="false">
      <c r="A23" s="41"/>
      <c r="B23" s="42" t="s">
        <v>706</v>
      </c>
      <c r="C23" s="43" t="s">
        <v>153</v>
      </c>
      <c r="D23" s="44" t="s">
        <v>707</v>
      </c>
      <c r="E23" s="45" t="s">
        <v>708</v>
      </c>
      <c r="F23" s="46" t="s">
        <v>163</v>
      </c>
      <c r="G23" s="46" t="s">
        <v>164</v>
      </c>
      <c r="H23" s="47"/>
      <c r="I23" s="48"/>
      <c r="J23" s="140" t="s">
        <v>66</v>
      </c>
      <c r="K23" s="65" t="str">
        <f aca="false">IF(ISBLANK(J23),"",IF(J23&gt;0.000790972222222222,"",IF(J23&lt;=0.000576388888888889,"TSM",IF(J23&lt;=0.000606481481481481,"SM",IF(J23&lt;=0.000638888888888889,"KSM",IF(J23&lt;=0.000678703703703704,"I A",IF(J23&lt;=0.000728472222222222,"II A",IF(J23&lt;=0.000790972222222222,"III A"))))))))</f>
        <v/>
      </c>
      <c r="L23" s="47" t="s">
        <v>709</v>
      </c>
      <c r="M23" s="3" t="s">
        <v>1177</v>
      </c>
      <c r="N23" s="7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87"/>
      <c r="B3" s="87"/>
      <c r="L3" s="88" t="s">
        <v>1145</v>
      </c>
    </row>
    <row r="4" customFormat="false" ht="15.75" hidden="false" customHeight="true" outlineLevel="0" collapsed="false">
      <c r="C4" s="23" t="s">
        <v>1146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52"/>
      <c r="E6" s="53" t="s">
        <v>312</v>
      </c>
      <c r="F6" s="54"/>
      <c r="G6" s="54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14</v>
      </c>
      <c r="K7" s="38" t="s">
        <v>117</v>
      </c>
      <c r="L7" s="39" t="s">
        <v>19</v>
      </c>
    </row>
    <row r="8" customFormat="false" ht="15" hidden="false" customHeight="true" outlineLevel="0" collapsed="false">
      <c r="A8" s="41" t="n">
        <v>1</v>
      </c>
      <c r="B8" s="42" t="s">
        <v>1160</v>
      </c>
      <c r="C8" s="43" t="s">
        <v>200</v>
      </c>
      <c r="D8" s="44" t="s">
        <v>1161</v>
      </c>
      <c r="E8" s="45" t="s">
        <v>1162</v>
      </c>
      <c r="F8" s="46" t="s">
        <v>71</v>
      </c>
      <c r="G8" s="46" t="s">
        <v>72</v>
      </c>
      <c r="H8" s="47" t="s">
        <v>127</v>
      </c>
      <c r="I8" s="48" t="n">
        <f aca="false">IF(ISBLANK(J8),"",TRUNC(0.509297*((J8/$I$5)-97)^2))</f>
        <v>977</v>
      </c>
      <c r="J8" s="139" t="n">
        <v>0.000615625</v>
      </c>
      <c r="K8" s="6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KSM</v>
      </c>
      <c r="L8" s="47" t="s">
        <v>605</v>
      </c>
      <c r="N8" s="76"/>
    </row>
    <row r="9" customFormat="false" ht="15" hidden="false" customHeight="true" outlineLevel="0" collapsed="false">
      <c r="A9" s="41" t="n">
        <v>2</v>
      </c>
      <c r="B9" s="42" t="s">
        <v>1163</v>
      </c>
      <c r="C9" s="43" t="s">
        <v>1164</v>
      </c>
      <c r="D9" s="44" t="s">
        <v>1165</v>
      </c>
      <c r="E9" s="45" t="s">
        <v>1166</v>
      </c>
      <c r="F9" s="46" t="s">
        <v>71</v>
      </c>
      <c r="G9" s="46" t="s">
        <v>72</v>
      </c>
      <c r="H9" s="47" t="s">
        <v>127</v>
      </c>
      <c r="I9" s="48" t="n">
        <f aca="false">IF(ISBLANK(J9),"",TRUNC(0.509297*((J9/$I$5)-97)^2))</f>
        <v>959</v>
      </c>
      <c r="J9" s="139" t="n">
        <v>0.00062037037037037</v>
      </c>
      <c r="K9" s="6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L9" s="47" t="s">
        <v>511</v>
      </c>
      <c r="M9" s="3" t="s">
        <v>1167</v>
      </c>
      <c r="N9" s="76"/>
    </row>
    <row r="10" customFormat="false" ht="15" hidden="false" customHeight="true" outlineLevel="0" collapsed="false">
      <c r="A10" s="41" t="n">
        <v>3</v>
      </c>
      <c r="B10" s="42" t="s">
        <v>1093</v>
      </c>
      <c r="C10" s="43" t="s">
        <v>200</v>
      </c>
      <c r="D10" s="44" t="s">
        <v>1094</v>
      </c>
      <c r="E10" s="45" t="s">
        <v>1095</v>
      </c>
      <c r="F10" s="46" t="s">
        <v>23</v>
      </c>
      <c r="G10" s="46" t="s">
        <v>24</v>
      </c>
      <c r="H10" s="47" t="s">
        <v>290</v>
      </c>
      <c r="I10" s="48" t="n">
        <f aca="false">IF(ISBLANK(J10),"",TRUNC(0.509297*((J10/$I$5)-97)^2))</f>
        <v>946</v>
      </c>
      <c r="J10" s="139" t="n">
        <v>0.000623726851851852</v>
      </c>
      <c r="K10" s="6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L10" s="47" t="s">
        <v>27</v>
      </c>
      <c r="M10" s="3" t="s">
        <v>1168</v>
      </c>
      <c r="N10" s="76"/>
    </row>
    <row r="11" customFormat="false" ht="15" hidden="false" customHeight="true" outlineLevel="0" collapsed="false">
      <c r="A11" s="41" t="n">
        <v>4</v>
      </c>
      <c r="B11" s="42" t="s">
        <v>1096</v>
      </c>
      <c r="C11" s="43" t="s">
        <v>425</v>
      </c>
      <c r="D11" s="44" t="s">
        <v>1097</v>
      </c>
      <c r="E11" s="45" t="s">
        <v>1098</v>
      </c>
      <c r="F11" s="46" t="s">
        <v>1099</v>
      </c>
      <c r="G11" s="46"/>
      <c r="H11" s="47" t="s">
        <v>1100</v>
      </c>
      <c r="I11" s="48" t="n">
        <f aca="false">IF(ISBLANK(J11),"",TRUNC(0.509297*((J11/$I$5)-97)^2))</f>
        <v>875</v>
      </c>
      <c r="J11" s="139" t="n">
        <v>0.000642708333333333</v>
      </c>
      <c r="K11" s="6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47" t="s">
        <v>1101</v>
      </c>
      <c r="M11" s="3" t="s">
        <v>1169</v>
      </c>
      <c r="N11" s="76"/>
    </row>
    <row r="12" customFormat="false" ht="15" hidden="false" customHeight="true" outlineLevel="0" collapsed="false">
      <c r="A12" s="41" t="n">
        <v>5</v>
      </c>
      <c r="B12" s="42" t="s">
        <v>1114</v>
      </c>
      <c r="C12" s="43" t="s">
        <v>1115</v>
      </c>
      <c r="D12" s="44" t="s">
        <v>1116</v>
      </c>
      <c r="E12" s="45" t="s">
        <v>1117</v>
      </c>
      <c r="F12" s="46" t="s">
        <v>23</v>
      </c>
      <c r="G12" s="46" t="s">
        <v>24</v>
      </c>
      <c r="H12" s="47" t="s">
        <v>669</v>
      </c>
      <c r="I12" s="48" t="n">
        <f aca="false">IF(ISBLANK(J12),"",TRUNC(0.509297*((J12/$I$5)-97)^2))</f>
        <v>865</v>
      </c>
      <c r="J12" s="139" t="n">
        <v>0.000645601851851852</v>
      </c>
      <c r="K12" s="6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L12" s="47" t="s">
        <v>1105</v>
      </c>
      <c r="N12" s="76"/>
    </row>
    <row r="13" customFormat="false" ht="15" hidden="false" customHeight="true" outlineLevel="0" collapsed="false">
      <c r="A13" s="41" t="n">
        <v>6</v>
      </c>
      <c r="B13" s="42" t="s">
        <v>1170</v>
      </c>
      <c r="C13" s="43" t="s">
        <v>1171</v>
      </c>
      <c r="D13" s="44" t="s">
        <v>1172</v>
      </c>
      <c r="E13" s="45" t="s">
        <v>1173</v>
      </c>
      <c r="F13" s="46" t="s">
        <v>1174</v>
      </c>
      <c r="G13" s="46"/>
      <c r="H13" s="47" t="s">
        <v>94</v>
      </c>
      <c r="I13" s="48" t="n">
        <f aca="false">IF(ISBLANK(J13),"",TRUNC(0.509297*((J13/$I$5)-97)^2))</f>
        <v>850</v>
      </c>
      <c r="J13" s="139" t="n">
        <v>0.000649652777777778</v>
      </c>
      <c r="K13" s="65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 A</v>
      </c>
      <c r="L13" s="47" t="s">
        <v>1175</v>
      </c>
      <c r="M13" s="3" t="s">
        <v>1176</v>
      </c>
      <c r="N13" s="76"/>
    </row>
    <row r="14" customFormat="false" ht="15" hidden="false" customHeight="true" outlineLevel="0" collapsed="false">
      <c r="A14" s="41" t="n">
        <v>7</v>
      </c>
      <c r="B14" s="42" t="s">
        <v>1147</v>
      </c>
      <c r="C14" s="43" t="s">
        <v>1148</v>
      </c>
      <c r="D14" s="44" t="s">
        <v>1149</v>
      </c>
      <c r="E14" s="45" t="s">
        <v>1150</v>
      </c>
      <c r="F14" s="46" t="s">
        <v>370</v>
      </c>
      <c r="G14" s="46" t="s">
        <v>39</v>
      </c>
      <c r="H14" s="47" t="s">
        <v>517</v>
      </c>
      <c r="I14" s="48" t="n">
        <f aca="false">IF(ISBLANK(J14),"",TRUNC(0.509297*((J14/$I$5)-97)^2))</f>
        <v>769</v>
      </c>
      <c r="J14" s="139" t="n">
        <v>0.000672800925925926</v>
      </c>
      <c r="K14" s="65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 A</v>
      </c>
      <c r="L14" s="47" t="s">
        <v>1124</v>
      </c>
      <c r="N14" s="76"/>
    </row>
    <row r="15" customFormat="false" ht="15" hidden="false" customHeight="true" outlineLevel="0" collapsed="false">
      <c r="A15" s="41" t="n">
        <v>8</v>
      </c>
      <c r="B15" s="42" t="s">
        <v>662</v>
      </c>
      <c r="C15" s="43" t="s">
        <v>663</v>
      </c>
      <c r="D15" s="44" t="s">
        <v>664</v>
      </c>
      <c r="E15" s="45" t="s">
        <v>665</v>
      </c>
      <c r="F15" s="46" t="s">
        <v>428</v>
      </c>
      <c r="G15" s="46"/>
      <c r="H15" s="47" t="s">
        <v>429</v>
      </c>
      <c r="I15" s="48" t="n">
        <f aca="false">IF(ISBLANK(J15),"",TRUNC(0.509297*((J15/$I$5)-97)^2))</f>
        <v>754</v>
      </c>
      <c r="J15" s="139" t="n">
        <v>0.000677083333333333</v>
      </c>
      <c r="K15" s="65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 A</v>
      </c>
      <c r="L15" s="47" t="s">
        <v>430</v>
      </c>
      <c r="N15" s="76"/>
    </row>
    <row r="16" customFormat="false" ht="15" hidden="false" customHeight="true" outlineLevel="0" collapsed="false">
      <c r="A16" s="41" t="n">
        <v>9</v>
      </c>
      <c r="B16" s="42" t="s">
        <v>1151</v>
      </c>
      <c r="C16" s="43" t="s">
        <v>1152</v>
      </c>
      <c r="D16" s="44" t="s">
        <v>1153</v>
      </c>
      <c r="E16" s="45" t="s">
        <v>1154</v>
      </c>
      <c r="F16" s="46" t="s">
        <v>45</v>
      </c>
      <c r="G16" s="46" t="s">
        <v>486</v>
      </c>
      <c r="H16" s="47"/>
      <c r="I16" s="48"/>
      <c r="J16" s="139" t="n">
        <v>0.000679398148148148</v>
      </c>
      <c r="K16" s="65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I A</v>
      </c>
      <c r="L16" s="47" t="s">
        <v>1155</v>
      </c>
      <c r="N16" s="76"/>
    </row>
    <row r="17" customFormat="false" ht="15" hidden="false" customHeight="true" outlineLevel="0" collapsed="false">
      <c r="A17" s="41" t="n">
        <v>10</v>
      </c>
      <c r="B17" s="42" t="s">
        <v>254</v>
      </c>
      <c r="C17" s="43" t="s">
        <v>160</v>
      </c>
      <c r="D17" s="44" t="s">
        <v>255</v>
      </c>
      <c r="E17" s="45" t="s">
        <v>256</v>
      </c>
      <c r="F17" s="46" t="s">
        <v>163</v>
      </c>
      <c r="G17" s="46" t="s">
        <v>164</v>
      </c>
      <c r="H17" s="47" t="s">
        <v>257</v>
      </c>
      <c r="I17" s="48"/>
      <c r="J17" s="139" t="n">
        <v>0.000679861111111111</v>
      </c>
      <c r="K17" s="6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I A</v>
      </c>
      <c r="L17" s="47" t="s">
        <v>258</v>
      </c>
      <c r="M17" s="3" t="s">
        <v>1156</v>
      </c>
      <c r="N17" s="76"/>
    </row>
    <row r="18" customFormat="false" ht="15" hidden="false" customHeight="true" outlineLevel="0" collapsed="false">
      <c r="A18" s="41" t="n">
        <v>11</v>
      </c>
      <c r="B18" s="42" t="s">
        <v>666</v>
      </c>
      <c r="C18" s="43" t="s">
        <v>172</v>
      </c>
      <c r="D18" s="44" t="s">
        <v>667</v>
      </c>
      <c r="E18" s="45" t="s">
        <v>668</v>
      </c>
      <c r="F18" s="46" t="s">
        <v>23</v>
      </c>
      <c r="G18" s="46" t="s">
        <v>24</v>
      </c>
      <c r="H18" s="47" t="s">
        <v>669</v>
      </c>
      <c r="I18" s="48"/>
      <c r="J18" s="140" t="n">
        <v>0.000709490740740741</v>
      </c>
      <c r="K18" s="65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 A</v>
      </c>
      <c r="L18" s="47" t="s">
        <v>670</v>
      </c>
      <c r="N18" s="76"/>
    </row>
    <row r="19" customFormat="false" ht="15" hidden="false" customHeight="true" outlineLevel="0" collapsed="false">
      <c r="A19" s="41" t="n">
        <v>12</v>
      </c>
      <c r="B19" s="42" t="s">
        <v>1157</v>
      </c>
      <c r="C19" s="43" t="s">
        <v>505</v>
      </c>
      <c r="D19" s="44" t="s">
        <v>1158</v>
      </c>
      <c r="E19" s="45" t="s">
        <v>1159</v>
      </c>
      <c r="F19" s="46" t="s">
        <v>71</v>
      </c>
      <c r="G19" s="46" t="s">
        <v>72</v>
      </c>
      <c r="H19" s="47" t="s">
        <v>73</v>
      </c>
      <c r="I19" s="48"/>
      <c r="J19" s="140" t="n">
        <v>0.000726388888888889</v>
      </c>
      <c r="K19" s="65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I A</v>
      </c>
      <c r="L19" s="47" t="s">
        <v>540</v>
      </c>
      <c r="N19" s="76"/>
    </row>
    <row r="20" customFormat="false" ht="15" hidden="false" customHeight="true" outlineLevel="0" collapsed="false">
      <c r="A20" s="41"/>
      <c r="B20" s="42" t="s">
        <v>706</v>
      </c>
      <c r="C20" s="43" t="s">
        <v>153</v>
      </c>
      <c r="D20" s="44" t="s">
        <v>707</v>
      </c>
      <c r="E20" s="45" t="s">
        <v>708</v>
      </c>
      <c r="F20" s="46" t="s">
        <v>163</v>
      </c>
      <c r="G20" s="46" t="s">
        <v>164</v>
      </c>
      <c r="H20" s="47"/>
      <c r="I20" s="48"/>
      <c r="J20" s="140" t="s">
        <v>66</v>
      </c>
      <c r="K20" s="65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/>
      </c>
      <c r="L20" s="47" t="s">
        <v>709</v>
      </c>
      <c r="M20" s="3" t="s">
        <v>1177</v>
      </c>
      <c r="N20" s="7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1178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23</v>
      </c>
      <c r="C8" s="69" t="s">
        <v>551</v>
      </c>
      <c r="D8" s="70" t="s">
        <v>1179</v>
      </c>
      <c r="E8" s="71" t="s">
        <v>1180</v>
      </c>
      <c r="F8" s="72" t="s">
        <v>38</v>
      </c>
      <c r="G8" s="72" t="s">
        <v>39</v>
      </c>
      <c r="H8" s="73" t="s">
        <v>371</v>
      </c>
      <c r="I8" s="74" t="n">
        <f aca="false">IF(ISBLANK(J8),"",TRUNC(0.001323*((J8/$I$5)-1510)^2))</f>
        <v>976</v>
      </c>
      <c r="J8" s="135" t="n">
        <v>0.00753553240740741</v>
      </c>
      <c r="K8" s="134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KSM</v>
      </c>
      <c r="L8" s="73" t="s">
        <v>372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148</v>
      </c>
      <c r="C9" s="69" t="s">
        <v>1181</v>
      </c>
      <c r="D9" s="70" t="s">
        <v>1182</v>
      </c>
      <c r="E9" s="71" t="s">
        <v>1183</v>
      </c>
      <c r="F9" s="72" t="s">
        <v>817</v>
      </c>
      <c r="G9" s="72"/>
      <c r="H9" s="73" t="s">
        <v>590</v>
      </c>
      <c r="I9" s="74" t="n">
        <f aca="false">IF(ISBLANK(J9),"",TRUNC(0.001323*((J9/$I$5)-1510)^2))</f>
        <v>845</v>
      </c>
      <c r="J9" s="135" t="n">
        <v>0.00822407407407407</v>
      </c>
      <c r="K9" s="134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I A</v>
      </c>
      <c r="L9" s="73" t="s">
        <v>818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144</v>
      </c>
      <c r="C10" s="69" t="s">
        <v>1025</v>
      </c>
      <c r="D10" s="70" t="s">
        <v>1026</v>
      </c>
      <c r="E10" s="71" t="s">
        <v>1027</v>
      </c>
      <c r="F10" s="72" t="s">
        <v>1028</v>
      </c>
      <c r="G10" s="72" t="s">
        <v>1029</v>
      </c>
      <c r="H10" s="73" t="s">
        <v>547</v>
      </c>
      <c r="I10" s="74" t="n">
        <f aca="false">IF(ISBLANK(J10),"",TRUNC(0.001323*((J10/$I$5)-1510)^2))</f>
        <v>799</v>
      </c>
      <c r="J10" s="135" t="n">
        <v>0.00848217592592593</v>
      </c>
      <c r="K10" s="134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>II A</v>
      </c>
      <c r="L10" s="73" t="s">
        <v>1030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146</v>
      </c>
      <c r="C11" s="69" t="s">
        <v>1017</v>
      </c>
      <c r="D11" s="70" t="s">
        <v>1018</v>
      </c>
      <c r="E11" s="71" t="s">
        <v>1019</v>
      </c>
      <c r="F11" s="72" t="s">
        <v>149</v>
      </c>
      <c r="G11" s="72" t="s">
        <v>643</v>
      </c>
      <c r="H11" s="73"/>
      <c r="I11" s="74" t="n">
        <f aca="false">IF(ISBLANK(J11),"",TRUNC(0.001323*((J11/$I$5)-1510)^2))</f>
        <v>778</v>
      </c>
      <c r="J11" s="135" t="n">
        <v>0.00859618055555556</v>
      </c>
      <c r="K11" s="134" t="str">
        <f aca="false">IF(ISBLANK(J11),"",IF(J11&gt;0.00931712962962963,"",IF(J11&lt;=0.00680555555555556,"TSM",IF(J11&lt;=0.00717592592592593,"SM",IF(J11&lt;=0.00758101851851852,"KSM",IF(J11&lt;=0.00810185185185185,"I A",IF(J11&lt;=0.00868055555555556,"II A",IF(J11&lt;=0.00931712962962963,"III A"))))))))</f>
        <v>II A</v>
      </c>
      <c r="L11" s="73" t="s">
        <v>644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22" t="s">
        <v>314</v>
      </c>
    </row>
    <row r="4" customFormat="false" ht="15.75" hidden="false" customHeight="true" outlineLevel="0" collapsed="false">
      <c r="C4" s="23" t="s">
        <v>1184</v>
      </c>
      <c r="E4" s="24"/>
      <c r="L4" s="25"/>
    </row>
    <row r="5" customFormat="false" ht="7.5" hidden="false" customHeight="true" outlineLevel="0" collapsed="false">
      <c r="I5" s="90" t="n">
        <v>1.15740740740741E-005</v>
      </c>
    </row>
    <row r="6" customFormat="false" ht="13.5" hidden="false" customHeight="false" outlineLevel="0" collapsed="false">
      <c r="B6" s="26"/>
      <c r="C6" s="54"/>
      <c r="D6" s="28"/>
      <c r="E6" s="29"/>
      <c r="F6" s="30"/>
      <c r="G6" s="30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97" t="s">
        <v>114</v>
      </c>
      <c r="K7" s="38" t="s">
        <v>117</v>
      </c>
      <c r="L7" s="39" t="s">
        <v>19</v>
      </c>
    </row>
    <row r="8" s="40" customFormat="true" ht="15" hidden="false" customHeight="true" outlineLevel="0" collapsed="false">
      <c r="A8" s="41" t="n">
        <v>1</v>
      </c>
      <c r="B8" s="68" t="n">
        <v>63</v>
      </c>
      <c r="C8" s="69" t="s">
        <v>803</v>
      </c>
      <c r="D8" s="70" t="s">
        <v>1185</v>
      </c>
      <c r="E8" s="71" t="s">
        <v>1186</v>
      </c>
      <c r="F8" s="72" t="s">
        <v>38</v>
      </c>
      <c r="G8" s="72" t="s">
        <v>39</v>
      </c>
      <c r="H8" s="73" t="s">
        <v>423</v>
      </c>
      <c r="I8" s="74" t="n">
        <f aca="false">IF(ISBLANK(J8),"",TRUNC(0.004316*((J8/$I$5)-1020)^2))</f>
        <v>1015</v>
      </c>
      <c r="J8" s="98" t="n">
        <v>0.00619212962962963</v>
      </c>
      <c r="K8" s="134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KSM</v>
      </c>
      <c r="L8" s="73" t="s">
        <v>850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</row>
    <row r="9" s="40" customFormat="true" ht="15" hidden="false" customHeight="true" outlineLevel="0" collapsed="false">
      <c r="A9" s="41" t="n">
        <v>2</v>
      </c>
      <c r="B9" s="68" t="n">
        <v>55</v>
      </c>
      <c r="C9" s="69" t="s">
        <v>843</v>
      </c>
      <c r="D9" s="70" t="s">
        <v>914</v>
      </c>
      <c r="E9" s="71" t="s">
        <v>915</v>
      </c>
      <c r="F9" s="72" t="s">
        <v>71</v>
      </c>
      <c r="G9" s="72" t="s">
        <v>72</v>
      </c>
      <c r="H9" s="73"/>
      <c r="I9" s="74" t="n">
        <f aca="false">IF(ISBLANK(J9),"",TRUNC(0.004316*((J9/$I$5)-1020)^2))</f>
        <v>910</v>
      </c>
      <c r="J9" s="98" t="n">
        <v>0.00649039351851852</v>
      </c>
      <c r="K9" s="134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73" t="s">
        <v>511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</row>
    <row r="10" s="40" customFormat="true" ht="15" hidden="false" customHeight="true" outlineLevel="0" collapsed="false">
      <c r="A10" s="41" t="n">
        <v>3</v>
      </c>
      <c r="B10" s="68" t="n">
        <v>62</v>
      </c>
      <c r="C10" s="69" t="s">
        <v>803</v>
      </c>
      <c r="D10" s="70" t="s">
        <v>1187</v>
      </c>
      <c r="E10" s="71" t="s">
        <v>1188</v>
      </c>
      <c r="F10" s="72" t="s">
        <v>38</v>
      </c>
      <c r="G10" s="72" t="s">
        <v>39</v>
      </c>
      <c r="H10" s="73" t="s">
        <v>423</v>
      </c>
      <c r="I10" s="74" t="n">
        <f aca="false">IF(ISBLANK(J10),"",TRUNC(0.004316*((J10/$I$5)-1020)^2))</f>
        <v>841</v>
      </c>
      <c r="J10" s="98" t="n">
        <v>0.00669560185185185</v>
      </c>
      <c r="K10" s="134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 A</v>
      </c>
      <c r="L10" s="73" t="s">
        <v>850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</row>
    <row r="11" s="40" customFormat="true" ht="15" hidden="false" customHeight="true" outlineLevel="0" collapsed="false">
      <c r="A11" s="41" t="n">
        <v>4</v>
      </c>
      <c r="B11" s="68" t="n">
        <v>5</v>
      </c>
      <c r="C11" s="69" t="s">
        <v>1045</v>
      </c>
      <c r="D11" s="70" t="s">
        <v>1046</v>
      </c>
      <c r="E11" s="71" t="s">
        <v>1047</v>
      </c>
      <c r="F11" s="72" t="s">
        <v>149</v>
      </c>
      <c r="G11" s="72" t="s">
        <v>643</v>
      </c>
      <c r="H11" s="73"/>
      <c r="I11" s="74" t="n">
        <f aca="false">IF(ISBLANK(J11),"",TRUNC(0.004316*((J11/$I$5)-1020)^2))</f>
        <v>805</v>
      </c>
      <c r="J11" s="98" t="n">
        <v>0.00680590277777778</v>
      </c>
      <c r="K11" s="134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 A</v>
      </c>
      <c r="L11" s="73" t="s">
        <v>644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</row>
    <row r="12" s="40" customFormat="true" ht="15" hidden="false" customHeight="true" outlineLevel="0" collapsed="false">
      <c r="A12" s="41" t="n">
        <v>5</v>
      </c>
      <c r="B12" s="68" t="n">
        <v>52</v>
      </c>
      <c r="C12" s="69" t="s">
        <v>1189</v>
      </c>
      <c r="D12" s="70" t="s">
        <v>1190</v>
      </c>
      <c r="E12" s="71" t="s">
        <v>1191</v>
      </c>
      <c r="F12" s="72" t="s">
        <v>71</v>
      </c>
      <c r="G12" s="72" t="s">
        <v>72</v>
      </c>
      <c r="H12" s="73"/>
      <c r="I12" s="74" t="n">
        <f aca="false">IF(ISBLANK(J12),"",TRUNC(0.004316*((J12/$I$5)-1020)^2))</f>
        <v>734</v>
      </c>
      <c r="J12" s="135" t="n">
        <v>0.00703009259259259</v>
      </c>
      <c r="K12" s="134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73" t="s">
        <v>376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</row>
    <row r="13" s="40" customFormat="true" ht="15" hidden="false" customHeight="true" outlineLevel="0" collapsed="false">
      <c r="A13" s="41" t="n">
        <v>6</v>
      </c>
      <c r="B13" s="68" t="n">
        <v>48</v>
      </c>
      <c r="C13" s="69" t="s">
        <v>135</v>
      </c>
      <c r="D13" s="70" t="s">
        <v>896</v>
      </c>
      <c r="E13" s="71" t="s">
        <v>897</v>
      </c>
      <c r="F13" s="72" t="s">
        <v>92</v>
      </c>
      <c r="G13" s="72"/>
      <c r="H13" s="73" t="s">
        <v>104</v>
      </c>
      <c r="I13" s="74" t="n">
        <f aca="false">IF(ISBLANK(J13),"",TRUNC(0.004316*((J13/$I$5)-1020)^2))</f>
        <v>710</v>
      </c>
      <c r="J13" s="135" t="n">
        <v>0.00710798611111111</v>
      </c>
      <c r="K13" s="134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>II A</v>
      </c>
      <c r="L13" s="73" t="s">
        <v>898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</row>
    <row r="14" s="40" customFormat="true" ht="15" hidden="false" customHeight="true" outlineLevel="0" collapsed="false">
      <c r="A14" s="41" t="n">
        <v>7</v>
      </c>
      <c r="B14" s="68" t="n">
        <v>39</v>
      </c>
      <c r="C14" s="69" t="s">
        <v>1048</v>
      </c>
      <c r="D14" s="70" t="s">
        <v>1049</v>
      </c>
      <c r="E14" s="71" t="s">
        <v>1050</v>
      </c>
      <c r="F14" s="72" t="s">
        <v>109</v>
      </c>
      <c r="G14" s="72" t="s">
        <v>93</v>
      </c>
      <c r="H14" s="73" t="s">
        <v>423</v>
      </c>
      <c r="I14" s="74" t="n">
        <f aca="false">IF(ISBLANK(J14),"",TRUNC(0.004316*((J14/$I$5)-1020)^2))</f>
        <v>700</v>
      </c>
      <c r="J14" s="135" t="n">
        <v>0.00714131944444444</v>
      </c>
      <c r="K14" s="134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>II A</v>
      </c>
      <c r="L14" s="73" t="s">
        <v>1051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</row>
    <row r="15" s="40" customFormat="true" ht="15" hidden="false" customHeight="true" outlineLevel="0" collapsed="false">
      <c r="A15" s="41" t="n">
        <v>8</v>
      </c>
      <c r="B15" s="68" t="n">
        <v>28</v>
      </c>
      <c r="C15" s="69" t="s">
        <v>1192</v>
      </c>
      <c r="D15" s="70" t="s">
        <v>1193</v>
      </c>
      <c r="E15" s="71" t="s">
        <v>1194</v>
      </c>
      <c r="F15" s="72" t="s">
        <v>653</v>
      </c>
      <c r="G15" s="72" t="s">
        <v>13</v>
      </c>
      <c r="H15" s="73" t="s">
        <v>396</v>
      </c>
      <c r="I15" s="74" t="n">
        <f aca="false">IF(ISBLANK(J15),"",TRUNC(0.004316*((J15/$I$5)-1020)^2))</f>
        <v>647</v>
      </c>
      <c r="J15" s="135" t="n">
        <v>0.00732349537037037</v>
      </c>
      <c r="K15" s="134" t="str">
        <f aca="false">IF(ISBLANK(J15),"",IF(J15&gt;0.00798611111111111,"",IF(J15&lt;=0.00594328703703704,"TSM",IF(J15&lt;=0.00613425925925926,"SM",IF(J15&lt;=0.00648148148148148,"KSM",IF(J15&lt;=0.00688657407407407,"I A",IF(J15&lt;=0.00734953703703704,"II A",IF(J15&lt;=0.00798611111111111,"III A"))))))))</f>
        <v>II A</v>
      </c>
      <c r="L15" s="73" t="s">
        <v>654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</row>
    <row r="16" s="40" customFormat="true" ht="15" hidden="false" customHeight="true" outlineLevel="0" collapsed="false">
      <c r="A16" s="41" t="n">
        <v>9</v>
      </c>
      <c r="B16" s="68" t="n">
        <v>49</v>
      </c>
      <c r="C16" s="69" t="s">
        <v>184</v>
      </c>
      <c r="D16" s="70" t="s">
        <v>899</v>
      </c>
      <c r="E16" s="71" t="s">
        <v>900</v>
      </c>
      <c r="F16" s="72" t="s">
        <v>92</v>
      </c>
      <c r="G16" s="72" t="s">
        <v>13</v>
      </c>
      <c r="H16" s="73" t="s">
        <v>104</v>
      </c>
      <c r="I16" s="74"/>
      <c r="J16" s="135" t="n">
        <v>0.00736423611111111</v>
      </c>
      <c r="K16" s="134" t="str">
        <f aca="false">IF(ISBLANK(J16),"",IF(J16&gt;0.00798611111111111,"",IF(J16&lt;=0.00594328703703704,"TSM",IF(J16&lt;=0.00613425925925926,"SM",IF(J16&lt;=0.00648148148148148,"KSM",IF(J16&lt;=0.00688657407407407,"I A",IF(J16&lt;=0.00734953703703704,"II A",IF(J16&lt;=0.00798611111111111,"III A"))))))))</f>
        <v>III A</v>
      </c>
      <c r="L16" s="73" t="s">
        <v>901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</row>
    <row r="17" s="40" customFormat="true" ht="15" hidden="false" customHeight="true" outlineLevel="0" collapsed="false">
      <c r="A17" s="41" t="n">
        <v>10</v>
      </c>
      <c r="B17" s="68" t="n">
        <v>57</v>
      </c>
      <c r="C17" s="69" t="s">
        <v>803</v>
      </c>
      <c r="D17" s="70" t="s">
        <v>1052</v>
      </c>
      <c r="E17" s="71" t="s">
        <v>1053</v>
      </c>
      <c r="F17" s="72" t="s">
        <v>71</v>
      </c>
      <c r="G17" s="72" t="s">
        <v>72</v>
      </c>
      <c r="H17" s="73" t="s">
        <v>400</v>
      </c>
      <c r="I17" s="74"/>
      <c r="J17" s="135" t="n">
        <v>0.00749074074074074</v>
      </c>
      <c r="K17" s="134" t="str">
        <f aca="false">IF(ISBLANK(J17),"",IF(J17&gt;0.00798611111111111,"",IF(J17&lt;=0.00594328703703704,"TSM",IF(J17&lt;=0.00613425925925926,"SM",IF(J17&lt;=0.00648148148148148,"KSM",IF(J17&lt;=0.00688657407407407,"I A",IF(J17&lt;=0.00734953703703704,"II A",IF(J17&lt;=0.00798611111111111,"III A"))))))))</f>
        <v>III A</v>
      </c>
      <c r="L17" s="73" t="s">
        <v>1054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</row>
    <row r="18" s="40" customFormat="true" ht="15" hidden="false" customHeight="true" outlineLevel="0" collapsed="false">
      <c r="A18" s="41"/>
      <c r="B18" s="68" t="n">
        <v>64</v>
      </c>
      <c r="C18" s="69" t="s">
        <v>1195</v>
      </c>
      <c r="D18" s="70" t="s">
        <v>1196</v>
      </c>
      <c r="E18" s="71" t="s">
        <v>1197</v>
      </c>
      <c r="F18" s="72" t="s">
        <v>370</v>
      </c>
      <c r="G18" s="72"/>
      <c r="H18" s="73" t="s">
        <v>423</v>
      </c>
      <c r="I18" s="74"/>
      <c r="J18" s="135" t="s">
        <v>66</v>
      </c>
      <c r="K18" s="134" t="str">
        <f aca="false">IF(ISBLANK(J18),"",IF(J18&gt;0.00798611111111111,"",IF(J18&lt;=0.00594328703703704,"TSM",IF(J18&lt;=0.00613425925925926,"SM",IF(J18&lt;=0.00648148148148148,"KSM",IF(J18&lt;=0.00688657407407407,"I A",IF(J18&lt;=0.00734953703703704,"II A",IF(J18&lt;=0.00798611111111111,"III A"))))))))</f>
        <v/>
      </c>
      <c r="L18" s="73" t="s">
        <v>85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85"/>
    <col collapsed="false" customWidth="true" hidden="true" outlineLevel="0" max="2" min="2" style="141" width="3.99"/>
    <col collapsed="false" customWidth="true" hidden="false" outlineLevel="0" max="3" min="3" style="142" width="7.85"/>
    <col collapsed="false" customWidth="true" hidden="false" outlineLevel="0" max="4" min="4" style="142" width="9.99"/>
    <col collapsed="false" customWidth="true" hidden="false" outlineLevel="0" max="5" min="5" style="142" width="8.85"/>
    <col collapsed="false" customWidth="true" hidden="false" outlineLevel="0" max="6" min="6" style="142" width="7.99"/>
    <col collapsed="false" customWidth="true" hidden="false" outlineLevel="0" max="7" min="7" style="142" width="7.42"/>
    <col collapsed="false" customWidth="true" hidden="false" outlineLevel="0" max="8" min="8" style="142" width="12.7"/>
    <col collapsed="false" customWidth="true" hidden="false" outlineLevel="0" max="9" min="9" style="142" width="4.99"/>
    <col collapsed="false" customWidth="true" hidden="false" outlineLevel="0" max="19" min="10" style="141" width="4.41"/>
    <col collapsed="false" customWidth="true" hidden="false" outlineLevel="0" max="20" min="20" style="142" width="4.56"/>
    <col collapsed="false" customWidth="true" hidden="false" outlineLevel="0" max="21" min="21" style="142" width="4.41"/>
    <col collapsed="false" customWidth="true" hidden="false" outlineLevel="0" max="22" min="22" style="143" width="19.7"/>
    <col collapsed="false" customWidth="false" hidden="false" outlineLevel="0" max="257" min="23" style="142" width="9.14"/>
  </cols>
  <sheetData>
    <row r="1" s="144" customFormat="true" ht="20.25" hidden="false" customHeight="false" outlineLevel="0" collapsed="false">
      <c r="A1" s="7" t="s">
        <v>0</v>
      </c>
      <c r="B1" s="7"/>
      <c r="E1" s="145"/>
      <c r="F1" s="145"/>
      <c r="G1" s="145"/>
      <c r="H1" s="145"/>
    </row>
    <row r="2" s="144" customFormat="true" ht="18.75" hidden="false" customHeight="false" outlineLevel="0" collapsed="false">
      <c r="A2" s="13" t="s">
        <v>1</v>
      </c>
      <c r="B2" s="13"/>
      <c r="E2" s="145"/>
      <c r="F2" s="145"/>
      <c r="G2" s="145"/>
      <c r="H2" s="145"/>
      <c r="V2" s="20" t="s">
        <v>2</v>
      </c>
    </row>
    <row r="3" s="144" customFormat="true" ht="15" hidden="false" customHeight="true" outlineLevel="0" collapsed="false">
      <c r="A3" s="146"/>
      <c r="B3" s="146"/>
      <c r="E3" s="145"/>
      <c r="F3" s="145"/>
      <c r="G3" s="145"/>
      <c r="H3" s="145"/>
      <c r="V3" s="22" t="s">
        <v>3</v>
      </c>
    </row>
    <row r="4" customFormat="false" ht="18.75" hidden="false" customHeight="false" outlineLevel="0" collapsed="false">
      <c r="C4" s="147" t="s">
        <v>1198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  <c r="V4" s="149"/>
    </row>
    <row r="5" s="152" customFormat="true" ht="6" hidden="false" customHeight="false" outlineLevel="0" collapsed="false">
      <c r="A5" s="150"/>
      <c r="B5" s="150"/>
      <c r="C5" s="151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s="160" customFormat="true" ht="18.75" hidden="false" customHeight="true" outlineLevel="0" collapsed="false">
      <c r="A6" s="153" t="s">
        <v>7</v>
      </c>
      <c r="B6" s="154" t="s">
        <v>8</v>
      </c>
      <c r="C6" s="155" t="s">
        <v>9</v>
      </c>
      <c r="D6" s="156" t="s">
        <v>10</v>
      </c>
      <c r="E6" s="157" t="s">
        <v>1199</v>
      </c>
      <c r="F6" s="157" t="s">
        <v>12</v>
      </c>
      <c r="G6" s="157" t="s">
        <v>13</v>
      </c>
      <c r="H6" s="157" t="s">
        <v>14</v>
      </c>
      <c r="I6" s="157" t="s">
        <v>15</v>
      </c>
      <c r="J6" s="158" t="n">
        <v>1.5</v>
      </c>
      <c r="K6" s="158" t="n">
        <v>1.55</v>
      </c>
      <c r="L6" s="158" t="n">
        <v>1.6</v>
      </c>
      <c r="M6" s="158" t="n">
        <v>1.65</v>
      </c>
      <c r="N6" s="158" t="n">
        <v>1.7</v>
      </c>
      <c r="O6" s="158" t="n">
        <v>1.75</v>
      </c>
      <c r="P6" s="158" t="n">
        <v>1.78</v>
      </c>
      <c r="Q6" s="158" t="n">
        <v>1.81</v>
      </c>
      <c r="R6" s="158" t="n">
        <v>1.83</v>
      </c>
      <c r="S6" s="158" t="n">
        <v>1.85</v>
      </c>
      <c r="T6" s="157" t="s">
        <v>1200</v>
      </c>
      <c r="U6" s="157" t="s">
        <v>117</v>
      </c>
      <c r="V6" s="159" t="s">
        <v>19</v>
      </c>
    </row>
    <row r="7" customFormat="false" ht="18" hidden="false" customHeight="true" outlineLevel="0" collapsed="false">
      <c r="A7" s="161" t="n">
        <v>1</v>
      </c>
      <c r="B7" s="162" t="n">
        <v>12</v>
      </c>
      <c r="C7" s="163" t="s">
        <v>610</v>
      </c>
      <c r="D7" s="164" t="s">
        <v>1201</v>
      </c>
      <c r="E7" s="165" t="s">
        <v>1202</v>
      </c>
      <c r="F7" s="166" t="s">
        <v>45</v>
      </c>
      <c r="G7" s="167" t="s">
        <v>46</v>
      </c>
      <c r="H7" s="166" t="s">
        <v>82</v>
      </c>
      <c r="I7" s="168" t="n">
        <f aca="false">IF(ISBLANK(T7),"",TRUNC(41.34*(T7+10.248)^2)-5000)</f>
        <v>1030</v>
      </c>
      <c r="J7" s="169"/>
      <c r="K7" s="169"/>
      <c r="L7" s="169" t="s">
        <v>1203</v>
      </c>
      <c r="M7" s="169" t="s">
        <v>1203</v>
      </c>
      <c r="N7" s="169" t="s">
        <v>1203</v>
      </c>
      <c r="O7" s="169" t="s">
        <v>1203</v>
      </c>
      <c r="P7" s="169" t="s">
        <v>1204</v>
      </c>
      <c r="Q7" s="169" t="s">
        <v>1203</v>
      </c>
      <c r="R7" s="169" t="s">
        <v>1204</v>
      </c>
      <c r="S7" s="169" t="s">
        <v>1205</v>
      </c>
      <c r="T7" s="170" t="n">
        <v>1.83</v>
      </c>
      <c r="U7" s="162" t="str">
        <f aca="false">IF(ISBLANK(T7),"",IF(T7&lt;1.39,"",IF(T7&gt;=1.91,"TSM",IF(T7&gt;=1.83,"SM",IF(T7&gt;=1.75,"KSM",IF(T7&gt;=1.65,"I A",IF(T7&gt;=1.5,"II A",IF(T7&gt;=1.39,"III A"))))))))</f>
        <v>SM</v>
      </c>
      <c r="V7" s="171" t="s">
        <v>1206</v>
      </c>
    </row>
    <row r="8" customFormat="false" ht="18" hidden="false" customHeight="true" outlineLevel="0" collapsed="false">
      <c r="A8" s="161" t="n">
        <v>2</v>
      </c>
      <c r="B8" s="162" t="n">
        <v>70</v>
      </c>
      <c r="C8" s="163" t="s">
        <v>317</v>
      </c>
      <c r="D8" s="164" t="s">
        <v>318</v>
      </c>
      <c r="E8" s="165" t="s">
        <v>319</v>
      </c>
      <c r="F8" s="166" t="s">
        <v>71</v>
      </c>
      <c r="G8" s="167" t="s">
        <v>72</v>
      </c>
      <c r="H8" s="166" t="s">
        <v>25</v>
      </c>
      <c r="I8" s="168" t="n">
        <f aca="false">IF(ISBLANK(T8),"",TRUNC(41.34*(T8+10.248)^2)-5000)</f>
        <v>1010</v>
      </c>
      <c r="J8" s="169"/>
      <c r="K8" s="169"/>
      <c r="L8" s="169"/>
      <c r="M8" s="169"/>
      <c r="N8" s="169"/>
      <c r="O8" s="169" t="s">
        <v>1203</v>
      </c>
      <c r="P8" s="169" t="s">
        <v>1207</v>
      </c>
      <c r="Q8" s="169" t="s">
        <v>1203</v>
      </c>
      <c r="R8" s="169" t="s">
        <v>1207</v>
      </c>
      <c r="S8" s="169" t="s">
        <v>1205</v>
      </c>
      <c r="T8" s="170" t="n">
        <v>1.81</v>
      </c>
      <c r="U8" s="162" t="str">
        <f aca="false">IF(ISBLANK(T8),"",IF(T8&lt;1.39,"",IF(T8&gt;=1.91,"TSM",IF(T8&gt;=1.83,"SM",IF(T8&gt;=1.75,"KSM",IF(T8&gt;=1.65,"I A",IF(T8&gt;=1.5,"II A",IF(T8&gt;=1.39,"III A"))))))))</f>
        <v>KSM</v>
      </c>
      <c r="V8" s="171" t="s">
        <v>74</v>
      </c>
    </row>
    <row r="9" customFormat="false" ht="18" hidden="false" customHeight="true" outlineLevel="0" collapsed="false">
      <c r="A9" s="161" t="n">
        <v>3</v>
      </c>
      <c r="B9" s="162" t="n">
        <v>123</v>
      </c>
      <c r="C9" s="163" t="s">
        <v>101</v>
      </c>
      <c r="D9" s="164" t="s">
        <v>1208</v>
      </c>
      <c r="E9" s="165" t="s">
        <v>1209</v>
      </c>
      <c r="F9" s="166" t="s">
        <v>1210</v>
      </c>
      <c r="G9" s="167" t="s">
        <v>13</v>
      </c>
      <c r="H9" s="166" t="s">
        <v>290</v>
      </c>
      <c r="I9" s="168" t="n">
        <f aca="false">IF(ISBLANK(T9),"",TRUNC(41.34*(T9+10.248)^2)-5000)</f>
        <v>1010</v>
      </c>
      <c r="J9" s="169"/>
      <c r="K9" s="169"/>
      <c r="L9" s="169"/>
      <c r="M9" s="169" t="s">
        <v>1203</v>
      </c>
      <c r="N9" s="169" t="s">
        <v>1203</v>
      </c>
      <c r="O9" s="169" t="s">
        <v>1203</v>
      </c>
      <c r="P9" s="169" t="s">
        <v>1203</v>
      </c>
      <c r="Q9" s="169" t="s">
        <v>1204</v>
      </c>
      <c r="R9" s="169" t="s">
        <v>1205</v>
      </c>
      <c r="S9" s="169"/>
      <c r="T9" s="170" t="n">
        <v>1.81</v>
      </c>
      <c r="U9" s="162" t="str">
        <f aca="false">IF(ISBLANK(T9),"",IF(T9&lt;1.39,"",IF(T9&gt;=1.91,"TSM",IF(T9&gt;=1.83,"SM",IF(T9&gt;=1.75,"KSM",IF(T9&gt;=1.65,"I A",IF(T9&gt;=1.5,"II A",IF(T9&gt;=1.39,"III A"))))))))</f>
        <v>KSM</v>
      </c>
      <c r="V9" s="171" t="s">
        <v>1211</v>
      </c>
    </row>
    <row r="10" customFormat="false" ht="18" hidden="false" customHeight="true" outlineLevel="0" collapsed="false">
      <c r="A10" s="161" t="n">
        <v>4</v>
      </c>
      <c r="B10" s="162" t="n">
        <v>43</v>
      </c>
      <c r="C10" s="163" t="s">
        <v>1212</v>
      </c>
      <c r="D10" s="164" t="s">
        <v>1213</v>
      </c>
      <c r="E10" s="165" t="s">
        <v>1214</v>
      </c>
      <c r="F10" s="166" t="s">
        <v>163</v>
      </c>
      <c r="G10" s="167" t="s">
        <v>164</v>
      </c>
      <c r="H10" s="166" t="s">
        <v>165</v>
      </c>
      <c r="I10" s="168" t="n">
        <f aca="false">IF(ISBLANK(T10),"",TRUNC(41.34*(T10+10.248)^2)-5000)</f>
        <v>901</v>
      </c>
      <c r="J10" s="169" t="s">
        <v>1203</v>
      </c>
      <c r="K10" s="169" t="s">
        <v>1203</v>
      </c>
      <c r="L10" s="169" t="s">
        <v>1203</v>
      </c>
      <c r="M10" s="169" t="s">
        <v>1204</v>
      </c>
      <c r="N10" s="169" t="s">
        <v>1203</v>
      </c>
      <c r="O10" s="169" t="s">
        <v>1205</v>
      </c>
      <c r="P10" s="169"/>
      <c r="Q10" s="169"/>
      <c r="R10" s="169"/>
      <c r="S10" s="169"/>
      <c r="T10" s="170" t="n">
        <v>1.7</v>
      </c>
      <c r="U10" s="162" t="str">
        <f aca="false">IF(ISBLANK(T10),"",IF(T10&lt;1.39,"",IF(T10&gt;=1.91,"TSM",IF(T10&gt;=1.83,"SM",IF(T10&gt;=1.75,"KSM",IF(T10&gt;=1.65,"I A",IF(T10&gt;=1.5,"II A",IF(T10&gt;=1.39,"III A"))))))))</f>
        <v>I A</v>
      </c>
      <c r="V10" s="171" t="s">
        <v>1215</v>
      </c>
    </row>
    <row r="11" customFormat="false" ht="18" hidden="false" customHeight="true" outlineLevel="0" collapsed="false">
      <c r="A11" s="161" t="n">
        <v>5</v>
      </c>
      <c r="B11" s="162" t="n">
        <v>115</v>
      </c>
      <c r="C11" s="163" t="s">
        <v>737</v>
      </c>
      <c r="D11" s="164" t="s">
        <v>1216</v>
      </c>
      <c r="E11" s="165" t="s">
        <v>647</v>
      </c>
      <c r="F11" s="166" t="s">
        <v>138</v>
      </c>
      <c r="G11" s="167" t="s">
        <v>486</v>
      </c>
      <c r="H11" s="166" t="s">
        <v>1217</v>
      </c>
      <c r="I11" s="168" t="n">
        <f aca="false">IF(ISBLANK(T11),"",TRUNC(41.34*(T11+10.248)^2)-5000)</f>
        <v>852</v>
      </c>
      <c r="J11" s="169" t="s">
        <v>1203</v>
      </c>
      <c r="K11" s="169" t="s">
        <v>1203</v>
      </c>
      <c r="L11" s="169" t="s">
        <v>1203</v>
      </c>
      <c r="M11" s="169" t="s">
        <v>1203</v>
      </c>
      <c r="N11" s="169" t="s">
        <v>1205</v>
      </c>
      <c r="O11" s="169"/>
      <c r="P11" s="169"/>
      <c r="Q11" s="169"/>
      <c r="R11" s="169"/>
      <c r="S11" s="169"/>
      <c r="T11" s="170" t="n">
        <v>1.65</v>
      </c>
      <c r="U11" s="162" t="str">
        <f aca="false">IF(ISBLANK(T11),"",IF(T11&lt;1.39,"",IF(T11&gt;=1.91,"TSM",IF(T11&gt;=1.83,"SM",IF(T11&gt;=1.75,"KSM",IF(T11&gt;=1.65,"I A",IF(T11&gt;=1.5,"II A",IF(T11&gt;=1.39,"III A"))))))))</f>
        <v>I A</v>
      </c>
      <c r="V11" s="171" t="s">
        <v>1218</v>
      </c>
    </row>
    <row r="12" customFormat="false" ht="18" hidden="false" customHeight="true" outlineLevel="0" collapsed="false">
      <c r="A12" s="161" t="n">
        <v>6</v>
      </c>
      <c r="B12" s="162" t="n">
        <v>19</v>
      </c>
      <c r="C12" s="163" t="s">
        <v>1219</v>
      </c>
      <c r="D12" s="164" t="s">
        <v>1220</v>
      </c>
      <c r="E12" s="165" t="s">
        <v>1221</v>
      </c>
      <c r="F12" s="166" t="s">
        <v>163</v>
      </c>
      <c r="G12" s="167" t="s">
        <v>164</v>
      </c>
      <c r="H12" s="166" t="s">
        <v>33</v>
      </c>
      <c r="I12" s="168" t="n">
        <f aca="false">IF(ISBLANK(T12),"",TRUNC(41.34*(T12+10.248)^2)-5000)</f>
        <v>803</v>
      </c>
      <c r="J12" s="169" t="s">
        <v>1203</v>
      </c>
      <c r="K12" s="169" t="s">
        <v>1203</v>
      </c>
      <c r="L12" s="169" t="s">
        <v>1204</v>
      </c>
      <c r="M12" s="169" t="s">
        <v>1205</v>
      </c>
      <c r="N12" s="169"/>
      <c r="O12" s="169"/>
      <c r="P12" s="169"/>
      <c r="Q12" s="169"/>
      <c r="R12" s="169"/>
      <c r="S12" s="169"/>
      <c r="T12" s="170" t="n">
        <v>1.6</v>
      </c>
      <c r="U12" s="162" t="str">
        <f aca="false">IF(ISBLANK(T12),"",IF(T12&lt;1.39,"",IF(T12&gt;=1.91,"TSM",IF(T12&gt;=1.83,"SM",IF(T12&gt;=1.75,"KSM",IF(T12&gt;=1.65,"I A",IF(T12&gt;=1.5,"II A",IF(T12&gt;=1.39,"III A"))))))))</f>
        <v>II A</v>
      </c>
      <c r="V12" s="171" t="s">
        <v>204</v>
      </c>
    </row>
    <row r="13" customFormat="false" ht="18" hidden="false" customHeight="true" outlineLevel="0" collapsed="false">
      <c r="A13" s="161" t="n">
        <v>7</v>
      </c>
      <c r="B13" s="162" t="n">
        <v>67</v>
      </c>
      <c r="C13" s="163" t="s">
        <v>1222</v>
      </c>
      <c r="D13" s="164" t="s">
        <v>1021</v>
      </c>
      <c r="E13" s="165" t="s">
        <v>1223</v>
      </c>
      <c r="F13" s="166" t="s">
        <v>196</v>
      </c>
      <c r="G13" s="167" t="s">
        <v>72</v>
      </c>
      <c r="H13" s="166" t="s">
        <v>73</v>
      </c>
      <c r="I13" s="168" t="n">
        <f aca="false">IF(ISBLANK(T13),"",TRUNC(41.34*(T13+10.248)^2)-5000)</f>
        <v>754</v>
      </c>
      <c r="J13" s="169" t="s">
        <v>1203</v>
      </c>
      <c r="K13" s="169" t="s">
        <v>1203</v>
      </c>
      <c r="L13" s="169" t="s">
        <v>1205</v>
      </c>
      <c r="M13" s="169"/>
      <c r="N13" s="169"/>
      <c r="O13" s="169"/>
      <c r="P13" s="169"/>
      <c r="Q13" s="169"/>
      <c r="R13" s="169"/>
      <c r="S13" s="169"/>
      <c r="T13" s="170" t="n">
        <v>1.55</v>
      </c>
      <c r="U13" s="162" t="str">
        <f aca="false">IF(ISBLANK(T13),"",IF(T13&lt;1.39,"",IF(T13&gt;=1.91,"TSM",IF(T13&gt;=1.83,"SM",IF(T13&gt;=1.75,"KSM",IF(T13&gt;=1.65,"I A",IF(T13&gt;=1.5,"II A",IF(T13&gt;=1.39,"III A"))))))))</f>
        <v>II A</v>
      </c>
      <c r="V13" s="171" t="s">
        <v>1224</v>
      </c>
    </row>
    <row r="14" customFormat="false" ht="18" hidden="false" customHeight="true" outlineLevel="0" collapsed="false">
      <c r="A14" s="161"/>
      <c r="B14" s="162" t="n">
        <v>112</v>
      </c>
      <c r="C14" s="163" t="s">
        <v>364</v>
      </c>
      <c r="D14" s="164" t="s">
        <v>1225</v>
      </c>
      <c r="E14" s="165" t="s">
        <v>30</v>
      </c>
      <c r="F14" s="166" t="s">
        <v>23</v>
      </c>
      <c r="G14" s="167" t="s">
        <v>24</v>
      </c>
      <c r="H14" s="166" t="s">
        <v>669</v>
      </c>
      <c r="I14" s="168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70" t="s">
        <v>66</v>
      </c>
      <c r="U14" s="162"/>
      <c r="V14" s="171" t="s">
        <v>1105</v>
      </c>
    </row>
    <row r="15" customFormat="false" ht="18" hidden="false" customHeight="true" outlineLevel="0" collapsed="false">
      <c r="A15" s="161"/>
      <c r="B15" s="162" t="n">
        <v>113</v>
      </c>
      <c r="C15" s="163" t="s">
        <v>98</v>
      </c>
      <c r="D15" s="164" t="s">
        <v>1226</v>
      </c>
      <c r="E15" s="165" t="s">
        <v>1227</v>
      </c>
      <c r="F15" s="166" t="s">
        <v>23</v>
      </c>
      <c r="G15" s="167" t="s">
        <v>24</v>
      </c>
      <c r="H15" s="166" t="s">
        <v>1228</v>
      </c>
      <c r="I15" s="168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 t="s">
        <v>66</v>
      </c>
      <c r="U15" s="162"/>
      <c r="V15" s="171" t="s">
        <v>110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85"/>
    <col collapsed="false" customWidth="true" hidden="true" outlineLevel="0" max="2" min="2" style="141" width="3.99"/>
    <col collapsed="false" customWidth="true" hidden="false" outlineLevel="0" max="3" min="3" style="142" width="9.28"/>
    <col collapsed="false" customWidth="true" hidden="false" outlineLevel="0" max="4" min="4" style="142" width="11.28"/>
    <col collapsed="false" customWidth="true" hidden="false" outlineLevel="0" max="5" min="5" style="142" width="8.85"/>
    <col collapsed="false" customWidth="true" hidden="false" outlineLevel="0" max="6" min="6" style="142" width="11.42"/>
    <col collapsed="false" customWidth="true" hidden="false" outlineLevel="0" max="7" min="7" style="142" width="7.42"/>
    <col collapsed="false" customWidth="true" hidden="false" outlineLevel="0" max="8" min="8" style="142" width="10.99"/>
    <col collapsed="false" customWidth="true" hidden="false" outlineLevel="0" max="9" min="9" style="142" width="4.99"/>
    <col collapsed="false" customWidth="true" hidden="false" outlineLevel="0" max="21" min="10" style="141" width="4.28"/>
    <col collapsed="false" customWidth="true" hidden="false" outlineLevel="0" max="22" min="22" style="142" width="4.56"/>
    <col collapsed="false" customWidth="true" hidden="false" outlineLevel="0" max="23" min="23" style="142" width="4.85"/>
    <col collapsed="false" customWidth="true" hidden="false" outlineLevel="0" max="24" min="24" style="143" width="17.28"/>
    <col collapsed="false" customWidth="false" hidden="false" outlineLevel="0" max="257" min="25" style="142" width="9.14"/>
  </cols>
  <sheetData>
    <row r="1" s="144" customFormat="true" ht="20.25" hidden="false" customHeight="false" outlineLevel="0" collapsed="false">
      <c r="A1" s="7" t="s">
        <v>0</v>
      </c>
      <c r="B1" s="7"/>
      <c r="E1" s="145"/>
      <c r="F1" s="145"/>
      <c r="G1" s="145"/>
      <c r="H1" s="145"/>
    </row>
    <row r="2" s="144" customFormat="true" ht="18.75" hidden="false" customHeight="false" outlineLevel="0" collapsed="false">
      <c r="A2" s="13" t="s">
        <v>1</v>
      </c>
      <c r="B2" s="13"/>
      <c r="E2" s="145"/>
      <c r="F2" s="145"/>
      <c r="G2" s="145"/>
      <c r="H2" s="145"/>
      <c r="X2" s="20" t="s">
        <v>2</v>
      </c>
    </row>
    <row r="3" s="144" customFormat="true" ht="15" hidden="false" customHeight="true" outlineLevel="0" collapsed="false">
      <c r="A3" s="146"/>
      <c r="B3" s="146"/>
      <c r="E3" s="145"/>
      <c r="F3" s="145"/>
      <c r="G3" s="145"/>
      <c r="H3" s="145"/>
      <c r="X3" s="22" t="s">
        <v>3</v>
      </c>
    </row>
    <row r="4" customFormat="false" ht="18.75" hidden="false" customHeight="false" outlineLevel="0" collapsed="false">
      <c r="C4" s="147" t="s">
        <v>1229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X4" s="149"/>
    </row>
    <row r="5" s="152" customFormat="true" ht="6" hidden="false" customHeight="false" outlineLevel="0" collapsed="false">
      <c r="A5" s="150"/>
      <c r="B5" s="150"/>
      <c r="C5" s="151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s="160" customFormat="true" ht="21" hidden="false" customHeight="true" outlineLevel="0" collapsed="false">
      <c r="A6" s="153" t="s">
        <v>7</v>
      </c>
      <c r="B6" s="154" t="s">
        <v>8</v>
      </c>
      <c r="C6" s="155" t="s">
        <v>9</v>
      </c>
      <c r="D6" s="156" t="s">
        <v>10</v>
      </c>
      <c r="E6" s="157" t="s">
        <v>1199</v>
      </c>
      <c r="F6" s="157" t="s">
        <v>12</v>
      </c>
      <c r="G6" s="157" t="s">
        <v>13</v>
      </c>
      <c r="H6" s="157" t="s">
        <v>14</v>
      </c>
      <c r="I6" s="157" t="s">
        <v>15</v>
      </c>
      <c r="J6" s="158" t="n">
        <v>1.85</v>
      </c>
      <c r="K6" s="158" t="n">
        <v>1.9</v>
      </c>
      <c r="L6" s="158" t="n">
        <v>1.95</v>
      </c>
      <c r="M6" s="158" t="n">
        <v>2</v>
      </c>
      <c r="N6" s="158" t="n">
        <v>2.05</v>
      </c>
      <c r="O6" s="158" t="n">
        <v>2.1</v>
      </c>
      <c r="P6" s="158" t="n">
        <v>2.13</v>
      </c>
      <c r="Q6" s="158" t="n">
        <v>2.15</v>
      </c>
      <c r="R6" s="158" t="n">
        <v>2.17</v>
      </c>
      <c r="S6" s="158" t="n">
        <v>2.2</v>
      </c>
      <c r="T6" s="158" t="n">
        <v>2.24</v>
      </c>
      <c r="U6" s="158" t="n">
        <v>2.28</v>
      </c>
      <c r="V6" s="157" t="s">
        <v>1200</v>
      </c>
      <c r="W6" s="157" t="s">
        <v>117</v>
      </c>
      <c r="X6" s="159" t="s">
        <v>19</v>
      </c>
    </row>
    <row r="7" customFormat="false" ht="18" hidden="false" customHeight="true" outlineLevel="0" collapsed="false">
      <c r="A7" s="161" t="n">
        <v>1</v>
      </c>
      <c r="B7" s="162" t="n">
        <v>38</v>
      </c>
      <c r="C7" s="163" t="s">
        <v>1230</v>
      </c>
      <c r="D7" s="164" t="s">
        <v>1231</v>
      </c>
      <c r="E7" s="165" t="s">
        <v>1232</v>
      </c>
      <c r="F7" s="166" t="s">
        <v>45</v>
      </c>
      <c r="G7" s="167" t="s">
        <v>46</v>
      </c>
      <c r="H7" s="166" t="s">
        <v>25</v>
      </c>
      <c r="I7" s="168" t="n">
        <f aca="false">IF(ISBLANK(V7),"",TRUNC(35.04*(V7+10.966)^2)-5000)</f>
        <v>1110</v>
      </c>
      <c r="J7" s="172"/>
      <c r="K7" s="172"/>
      <c r="L7" s="172"/>
      <c r="M7" s="172"/>
      <c r="N7" s="172" t="s">
        <v>1203</v>
      </c>
      <c r="O7" s="172" t="s">
        <v>1203</v>
      </c>
      <c r="P7" s="172" t="s">
        <v>1207</v>
      </c>
      <c r="Q7" s="172" t="s">
        <v>1203</v>
      </c>
      <c r="R7" s="172" t="s">
        <v>1207</v>
      </c>
      <c r="S7" s="172" t="s">
        <v>1204</v>
      </c>
      <c r="T7" s="172" t="s">
        <v>1203</v>
      </c>
      <c r="U7" s="172" t="s">
        <v>1205</v>
      </c>
      <c r="V7" s="170" t="n">
        <v>2.24</v>
      </c>
      <c r="W7" s="162" t="str">
        <f aca="false">IF(ISBLANK(V7),"",IF(V7&lt;1.6,"",IF(V7&gt;=2.28,"TSM",IF(V7&gt;=2.15,"SM",IF(V7&gt;=2.03,"KSM",IF(V7&gt;=1.9,"I A",IF(V7&gt;=1.75,"II A",IF(V7&gt;=1.6,"III A"))))))))</f>
        <v>SM</v>
      </c>
      <c r="X7" s="171" t="s">
        <v>1233</v>
      </c>
    </row>
    <row r="8" customFormat="false" ht="18" hidden="false" customHeight="true" outlineLevel="0" collapsed="false">
      <c r="A8" s="161" t="n">
        <v>2</v>
      </c>
      <c r="B8" s="162" t="n">
        <v>25</v>
      </c>
      <c r="C8" s="163" t="s">
        <v>1234</v>
      </c>
      <c r="D8" s="164" t="s">
        <v>1235</v>
      </c>
      <c r="E8" s="165" t="s">
        <v>1236</v>
      </c>
      <c r="F8" s="166" t="s">
        <v>1237</v>
      </c>
      <c r="G8" s="167" t="s">
        <v>277</v>
      </c>
      <c r="H8" s="166" t="s">
        <v>127</v>
      </c>
      <c r="I8" s="168" t="n">
        <f aca="false">IF(ISBLANK(V8),"",TRUNC(35.04*(V8+10.966)^2)-5000)</f>
        <v>1009</v>
      </c>
      <c r="J8" s="172"/>
      <c r="K8" s="172"/>
      <c r="L8" s="172" t="s">
        <v>1203</v>
      </c>
      <c r="M8" s="172" t="s">
        <v>1203</v>
      </c>
      <c r="N8" s="172" t="s">
        <v>1203</v>
      </c>
      <c r="O8" s="172" t="s">
        <v>1204</v>
      </c>
      <c r="P8" s="172" t="s">
        <v>1238</v>
      </c>
      <c r="Q8" s="172" t="s">
        <v>1207</v>
      </c>
      <c r="R8" s="172" t="s">
        <v>1205</v>
      </c>
      <c r="S8" s="172"/>
      <c r="T8" s="172"/>
      <c r="U8" s="172"/>
      <c r="V8" s="170" t="n">
        <v>2.13</v>
      </c>
      <c r="W8" s="162" t="str">
        <f aca="false">IF(ISBLANK(V8),"",IF(V8&lt;1.6,"",IF(V8&gt;=2.28,"TSM",IF(V8&gt;=2.15,"SM",IF(V8&gt;=2.03,"KSM",IF(V8&gt;=1.9,"I A",IF(V8&gt;=1.75,"II A",IF(V8&gt;=1.6,"III A"))))))))</f>
        <v>KSM</v>
      </c>
      <c r="X8" s="171" t="s">
        <v>1239</v>
      </c>
    </row>
    <row r="9" customFormat="false" ht="18" hidden="false" customHeight="true" outlineLevel="0" collapsed="false">
      <c r="A9" s="161" t="n">
        <v>3</v>
      </c>
      <c r="B9" s="162" t="n">
        <v>22</v>
      </c>
      <c r="C9" s="163" t="s">
        <v>419</v>
      </c>
      <c r="D9" s="164" t="s">
        <v>1240</v>
      </c>
      <c r="E9" s="165" t="s">
        <v>1241</v>
      </c>
      <c r="F9" s="166" t="s">
        <v>71</v>
      </c>
      <c r="G9" s="167" t="s">
        <v>277</v>
      </c>
      <c r="H9" s="166" t="s">
        <v>73</v>
      </c>
      <c r="I9" s="168" t="n">
        <f aca="false">IF(ISBLANK(V9),"",TRUNC(35.04*(V9+10.966)^2)-5000)</f>
        <v>936</v>
      </c>
      <c r="J9" s="172"/>
      <c r="K9" s="172" t="s">
        <v>1203</v>
      </c>
      <c r="L9" s="172" t="s">
        <v>1203</v>
      </c>
      <c r="M9" s="172" t="s">
        <v>1203</v>
      </c>
      <c r="N9" s="172" t="s">
        <v>1204</v>
      </c>
      <c r="O9" s="172" t="s">
        <v>1205</v>
      </c>
      <c r="P9" s="172"/>
      <c r="Q9" s="172"/>
      <c r="R9" s="172"/>
      <c r="S9" s="172"/>
      <c r="T9" s="172"/>
      <c r="U9" s="172"/>
      <c r="V9" s="170" t="n">
        <v>2.05</v>
      </c>
      <c r="W9" s="162" t="str">
        <f aca="false">IF(ISBLANK(V9),"",IF(V9&lt;1.6,"",IF(V9&gt;=2.28,"TSM",IF(V9&gt;=2.15,"SM",IF(V9&gt;=2.03,"KSM",IF(V9&gt;=1.9,"I A",IF(V9&gt;=1.75,"II A",IF(V9&gt;=1.6,"III A"))))))))</f>
        <v>KSM</v>
      </c>
      <c r="X9" s="171" t="s">
        <v>1242</v>
      </c>
    </row>
    <row r="10" customFormat="false" ht="18" hidden="false" customHeight="true" outlineLevel="0" collapsed="false">
      <c r="A10" s="161" t="n">
        <v>4</v>
      </c>
      <c r="B10" s="162" t="n">
        <v>23</v>
      </c>
      <c r="C10" s="163" t="s">
        <v>1189</v>
      </c>
      <c r="D10" s="164" t="s">
        <v>1243</v>
      </c>
      <c r="E10" s="165" t="s">
        <v>1244</v>
      </c>
      <c r="F10" s="166" t="s">
        <v>1245</v>
      </c>
      <c r="G10" s="167" t="s">
        <v>277</v>
      </c>
      <c r="H10" s="166" t="s">
        <v>73</v>
      </c>
      <c r="I10" s="168" t="n">
        <f aca="false">IF(ISBLANK(V10),"",TRUNC(35.04*(V10+10.966)^2)-5000)</f>
        <v>936</v>
      </c>
      <c r="J10" s="172"/>
      <c r="K10" s="172" t="s">
        <v>1203</v>
      </c>
      <c r="L10" s="172" t="s">
        <v>1204</v>
      </c>
      <c r="M10" s="172" t="s">
        <v>1238</v>
      </c>
      <c r="N10" s="172" t="s">
        <v>1238</v>
      </c>
      <c r="O10" s="172" t="s">
        <v>1205</v>
      </c>
      <c r="P10" s="172"/>
      <c r="Q10" s="172"/>
      <c r="R10" s="172"/>
      <c r="S10" s="172"/>
      <c r="T10" s="172"/>
      <c r="U10" s="172"/>
      <c r="V10" s="170" t="n">
        <v>2.05</v>
      </c>
      <c r="W10" s="162" t="str">
        <f aca="false">IF(ISBLANK(V10),"",IF(V10&lt;1.6,"",IF(V10&gt;=2.28,"TSM",IF(V10&gt;=2.15,"SM",IF(V10&gt;=2.03,"KSM",IF(V10&gt;=1.9,"I A",IF(V10&gt;=1.75,"II A",IF(V10&gt;=1.6,"III A"))))))))</f>
        <v>KSM</v>
      </c>
      <c r="X10" s="171" t="s">
        <v>1246</v>
      </c>
    </row>
    <row r="11" customFormat="false" ht="18" hidden="false" customHeight="true" outlineLevel="0" collapsed="false">
      <c r="A11" s="161" t="n">
        <v>5</v>
      </c>
      <c r="B11" s="162" t="n">
        <v>46</v>
      </c>
      <c r="C11" s="163" t="s">
        <v>1247</v>
      </c>
      <c r="D11" s="164" t="s">
        <v>1248</v>
      </c>
      <c r="E11" s="165" t="s">
        <v>1249</v>
      </c>
      <c r="F11" s="166" t="s">
        <v>45</v>
      </c>
      <c r="G11" s="167" t="s">
        <v>46</v>
      </c>
      <c r="H11" s="166" t="s">
        <v>127</v>
      </c>
      <c r="I11" s="168" t="n">
        <f aca="false">IF(ISBLANK(V11),"",TRUNC(35.04*(V11+10.966)^2)-5000)</f>
        <v>890</v>
      </c>
      <c r="J11" s="172" t="s">
        <v>1203</v>
      </c>
      <c r="K11" s="172" t="s">
        <v>1203</v>
      </c>
      <c r="L11" s="172" t="s">
        <v>1203</v>
      </c>
      <c r="M11" s="172" t="s">
        <v>1203</v>
      </c>
      <c r="N11" s="172" t="s">
        <v>1205</v>
      </c>
      <c r="O11" s="172"/>
      <c r="P11" s="172"/>
      <c r="Q11" s="172"/>
      <c r="R11" s="172"/>
      <c r="S11" s="172"/>
      <c r="T11" s="172"/>
      <c r="U11" s="172"/>
      <c r="V11" s="170" t="n">
        <v>2</v>
      </c>
      <c r="W11" s="162" t="str">
        <f aca="false">IF(ISBLANK(V11),"",IF(V11&lt;1.6,"",IF(V11&gt;=2.28,"TSM",IF(V11&gt;=2.15,"SM",IF(V11&gt;=2.03,"KSM",IF(V11&gt;=1.9,"I A",IF(V11&gt;=1.75,"II A",IF(V11&gt;=1.6,"III A"))))))))</f>
        <v>I A</v>
      </c>
      <c r="X11" s="171" t="s">
        <v>1250</v>
      </c>
    </row>
    <row r="12" customFormat="false" ht="18" hidden="false" customHeight="true" outlineLevel="0" collapsed="false">
      <c r="A12" s="161" t="n">
        <v>6</v>
      </c>
      <c r="B12" s="162" t="n">
        <v>5</v>
      </c>
      <c r="C12" s="163" t="s">
        <v>1251</v>
      </c>
      <c r="D12" s="164" t="s">
        <v>1252</v>
      </c>
      <c r="E12" s="165" t="s">
        <v>1253</v>
      </c>
      <c r="F12" s="166" t="s">
        <v>45</v>
      </c>
      <c r="G12" s="167"/>
      <c r="H12" s="166" t="s">
        <v>1100</v>
      </c>
      <c r="I12" s="168" t="n">
        <f aca="false">IF(ISBLANK(V12),"",TRUNC(35.04*(V12+10.966)^2)-5000)</f>
        <v>890</v>
      </c>
      <c r="J12" s="172"/>
      <c r="K12" s="172" t="s">
        <v>1204</v>
      </c>
      <c r="L12" s="172" t="s">
        <v>1203</v>
      </c>
      <c r="M12" s="172" t="s">
        <v>1203</v>
      </c>
      <c r="N12" s="172" t="s">
        <v>1205</v>
      </c>
      <c r="O12" s="172"/>
      <c r="P12" s="172"/>
      <c r="Q12" s="172"/>
      <c r="R12" s="172"/>
      <c r="S12" s="172"/>
      <c r="T12" s="172"/>
      <c r="U12" s="172"/>
      <c r="V12" s="170" t="n">
        <v>2</v>
      </c>
      <c r="W12" s="162" t="str">
        <f aca="false">IF(ISBLANK(V12),"",IF(V12&lt;1.6,"",IF(V12&gt;=2.28,"TSM",IF(V12&gt;=2.15,"SM",IF(V12&gt;=2.03,"KSM",IF(V12&gt;=1.9,"I A",IF(V12&gt;=1.75,"II A",IF(V12&gt;=1.6,"III A"))))))))</f>
        <v>I A</v>
      </c>
      <c r="X12" s="171" t="s">
        <v>1254</v>
      </c>
    </row>
    <row r="13" customFormat="false" ht="18" hidden="false" customHeight="true" outlineLevel="0" collapsed="false">
      <c r="A13" s="161" t="n">
        <v>7</v>
      </c>
      <c r="B13" s="162" t="n">
        <v>98</v>
      </c>
      <c r="C13" s="163" t="s">
        <v>1110</v>
      </c>
      <c r="D13" s="164" t="s">
        <v>1255</v>
      </c>
      <c r="E13" s="165" t="s">
        <v>1256</v>
      </c>
      <c r="F13" s="166" t="s">
        <v>38</v>
      </c>
      <c r="G13" s="167" t="s">
        <v>39</v>
      </c>
      <c r="H13" s="166" t="s">
        <v>1085</v>
      </c>
      <c r="I13" s="168" t="n">
        <f aca="false">IF(ISBLANK(V13),"",TRUNC(35.04*(V13+10.966)^2)-5000)</f>
        <v>890</v>
      </c>
      <c r="J13" s="172"/>
      <c r="K13" s="172"/>
      <c r="L13" s="172" t="s">
        <v>1203</v>
      </c>
      <c r="M13" s="172" t="s">
        <v>1204</v>
      </c>
      <c r="N13" s="172" t="s">
        <v>1207</v>
      </c>
      <c r="O13" s="172" t="s">
        <v>1205</v>
      </c>
      <c r="P13" s="172"/>
      <c r="Q13" s="172"/>
      <c r="R13" s="172"/>
      <c r="S13" s="172"/>
      <c r="T13" s="172"/>
      <c r="U13" s="172"/>
      <c r="V13" s="170" t="n">
        <v>2</v>
      </c>
      <c r="W13" s="162" t="str">
        <f aca="false">IF(ISBLANK(V13),"",IF(V13&lt;1.6,"",IF(V13&gt;=2.28,"TSM",IF(V13&gt;=2.15,"SM",IF(V13&gt;=2.03,"KSM",IF(V13&gt;=1.9,"I A",IF(V13&gt;=1.75,"II A",IF(V13&gt;=1.6,"III A"))))))))</f>
        <v>I A</v>
      </c>
      <c r="X13" s="171" t="s">
        <v>1086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3.28"/>
    <col collapsed="false" customWidth="true" hidden="false" outlineLevel="0" max="14" min="14" style="5" width="4.41"/>
    <col collapsed="false" customWidth="true" hidden="false" outlineLevel="0" max="15" min="15" style="3" width="23.7"/>
    <col collapsed="false" customWidth="true" hidden="true" outlineLevel="0" max="16" min="16" style="3" width="9.06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8"/>
      <c r="O2" s="20" t="s">
        <v>2</v>
      </c>
    </row>
    <row r="3" customFormat="false" ht="15" hidden="false" customHeight="true" outlineLevel="0" collapsed="false">
      <c r="A3" s="21"/>
      <c r="B3" s="21"/>
      <c r="O3" s="22" t="s">
        <v>3</v>
      </c>
    </row>
    <row r="4" customFormat="false" ht="15.75" hidden="false" customHeight="true" outlineLevel="0" collapsed="false">
      <c r="C4" s="23" t="s">
        <v>121</v>
      </c>
      <c r="E4" s="24"/>
      <c r="O4" s="25"/>
    </row>
    <row r="5" customFormat="false" ht="7.5" hidden="false" customHeight="true" outlineLevel="0" collapsed="false">
      <c r="J5" s="5"/>
      <c r="N5" s="6"/>
    </row>
    <row r="6" customFormat="false" ht="13.5" hidden="false" customHeight="false" outlineLevel="0" collapsed="false">
      <c r="B6" s="26"/>
      <c r="C6" s="27"/>
      <c r="D6" s="28" t="n">
        <v>1</v>
      </c>
      <c r="E6" s="29" t="s">
        <v>5</v>
      </c>
      <c r="F6" s="30" t="n">
        <v>5</v>
      </c>
      <c r="G6" s="31" t="s">
        <v>122</v>
      </c>
      <c r="J6" s="5"/>
      <c r="N6" s="6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6" t="s">
        <v>15</v>
      </c>
      <c r="J7" s="37" t="s">
        <v>16</v>
      </c>
      <c r="K7" s="37" t="s">
        <v>17</v>
      </c>
      <c r="L7" s="37" t="s">
        <v>18</v>
      </c>
      <c r="M7" s="37"/>
      <c r="N7" s="38" t="s">
        <v>117</v>
      </c>
      <c r="O7" s="39" t="s">
        <v>19</v>
      </c>
    </row>
    <row r="8" customFormat="false" ht="15" hidden="false" customHeight="false" outlineLevel="0" collapsed="false">
      <c r="A8" s="41" t="n">
        <v>1</v>
      </c>
      <c r="B8" s="68" t="s">
        <v>123</v>
      </c>
      <c r="C8" s="69" t="s">
        <v>124</v>
      </c>
      <c r="D8" s="70" t="s">
        <v>125</v>
      </c>
      <c r="E8" s="71" t="s">
        <v>126</v>
      </c>
      <c r="F8" s="72" t="s">
        <v>45</v>
      </c>
      <c r="G8" s="72" t="s">
        <v>46</v>
      </c>
      <c r="H8" s="73" t="s">
        <v>127</v>
      </c>
      <c r="I8" s="74" t="n">
        <f aca="false">IF(ISBLANK(J8),"",TRUNC(24.63*(J8-17)^2))</f>
        <v>977</v>
      </c>
      <c r="J8" s="49" t="n">
        <v>10.7</v>
      </c>
      <c r="K8" s="50" t="n">
        <v>2.3</v>
      </c>
      <c r="L8" s="51" t="n">
        <v>0.151</v>
      </c>
      <c r="M8" s="51" t="s">
        <v>26</v>
      </c>
      <c r="N8" s="75" t="str">
        <f aca="false">IF(ISBLANK(J8),"",IF(J8&gt;12.64,"",IF(J8&lt;=10.28,"TSM",IF(J8&lt;=10.58,"SM",IF(J8&lt;=10.9,"KSM",IF(J8&lt;=11.34,"I A",IF(J8&lt;=11.94,"II A",IF(J8&lt;=12.64,"III A"))))))))</f>
        <v>KSM</v>
      </c>
      <c r="O8" s="73" t="s">
        <v>128</v>
      </c>
      <c r="P8" s="6"/>
      <c r="Q8" s="6"/>
      <c r="R8" s="5"/>
      <c r="S8" s="5"/>
      <c r="U8" s="76"/>
    </row>
    <row r="9" customFormat="false" ht="15" hidden="false" customHeight="false" outlineLevel="0" collapsed="false">
      <c r="A9" s="41" t="n">
        <v>2</v>
      </c>
      <c r="B9" s="68" t="s">
        <v>129</v>
      </c>
      <c r="C9" s="69" t="s">
        <v>130</v>
      </c>
      <c r="D9" s="70" t="s">
        <v>131</v>
      </c>
      <c r="E9" s="71" t="s">
        <v>132</v>
      </c>
      <c r="F9" s="72" t="s">
        <v>71</v>
      </c>
      <c r="G9" s="72" t="s">
        <v>72</v>
      </c>
      <c r="H9" s="73" t="s">
        <v>73</v>
      </c>
      <c r="I9" s="74" t="n">
        <f aca="false">IF(ISBLANK(J9),"",TRUNC(24.63*(J9-17)^2))</f>
        <v>851</v>
      </c>
      <c r="J9" s="49" t="n">
        <v>11.12</v>
      </c>
      <c r="K9" s="50" t="n">
        <v>2.3</v>
      </c>
      <c r="L9" s="51" t="n">
        <v>0.221</v>
      </c>
      <c r="M9" s="51"/>
      <c r="N9" s="75" t="str">
        <f aca="false">IF(ISBLANK(J9),"",IF(J9&gt;12.64,"",IF(J9&lt;=10.28,"TSM",IF(J9&lt;=10.58,"SM",IF(J9&lt;=10.9,"KSM",IF(J9&lt;=11.34,"I A",IF(J9&lt;=11.94,"II A",IF(J9&lt;=12.64,"III A"))))))))</f>
        <v>I A</v>
      </c>
      <c r="O9" s="73" t="s">
        <v>133</v>
      </c>
      <c r="P9" s="6"/>
      <c r="Q9" s="6"/>
      <c r="R9" s="5"/>
      <c r="S9" s="5"/>
      <c r="U9" s="76"/>
    </row>
    <row r="10" customFormat="false" ht="15" hidden="false" customHeight="false" outlineLevel="0" collapsed="false">
      <c r="A10" s="41" t="n">
        <v>3</v>
      </c>
      <c r="B10" s="68" t="s">
        <v>134</v>
      </c>
      <c r="C10" s="69" t="s">
        <v>135</v>
      </c>
      <c r="D10" s="70" t="s">
        <v>136</v>
      </c>
      <c r="E10" s="71" t="s">
        <v>137</v>
      </c>
      <c r="F10" s="72" t="s">
        <v>138</v>
      </c>
      <c r="G10" s="72" t="s">
        <v>46</v>
      </c>
      <c r="H10" s="73" t="s">
        <v>82</v>
      </c>
      <c r="I10" s="74" t="n">
        <f aca="false">IF(ISBLANK(J10),"",TRUNC(24.63*(J10-17)^2))</f>
        <v>808</v>
      </c>
      <c r="J10" s="49" t="n">
        <v>11.27</v>
      </c>
      <c r="K10" s="50" t="n">
        <v>2.3</v>
      </c>
      <c r="L10" s="51" t="n">
        <v>0.142</v>
      </c>
      <c r="M10" s="51"/>
      <c r="N10" s="75" t="str">
        <f aca="false">IF(ISBLANK(J10),"",IF(J10&gt;12.64,"",IF(J10&lt;=10.28,"TSM",IF(J10&lt;=10.58,"SM",IF(J10&lt;=10.9,"KSM",IF(J10&lt;=11.34,"I A",IF(J10&lt;=11.94,"II A",IF(J10&lt;=12.64,"III A"))))))))</f>
        <v>I A</v>
      </c>
      <c r="O10" s="73" t="s">
        <v>139</v>
      </c>
      <c r="P10" s="6"/>
      <c r="Q10" s="6"/>
      <c r="R10" s="5"/>
      <c r="S10" s="5"/>
      <c r="U10" s="76"/>
    </row>
    <row r="11" customFormat="false" ht="15" hidden="false" customHeight="false" outlineLevel="0" collapsed="false">
      <c r="A11" s="41" t="n">
        <v>4</v>
      </c>
      <c r="B11" s="68" t="s">
        <v>140</v>
      </c>
      <c r="C11" s="69" t="s">
        <v>141</v>
      </c>
      <c r="D11" s="70" t="s">
        <v>142</v>
      </c>
      <c r="E11" s="71" t="s">
        <v>143</v>
      </c>
      <c r="F11" s="72" t="s">
        <v>92</v>
      </c>
      <c r="G11" s="72"/>
      <c r="H11" s="73" t="s">
        <v>104</v>
      </c>
      <c r="I11" s="74" t="n">
        <f aca="false">IF(ISBLANK(J11),"",TRUNC(24.63*(J11-17)^2))</f>
        <v>742</v>
      </c>
      <c r="J11" s="49" t="n">
        <v>11.51</v>
      </c>
      <c r="K11" s="50" t="n">
        <v>2.3</v>
      </c>
      <c r="L11" s="51" t="n">
        <v>0.173</v>
      </c>
      <c r="M11" s="51"/>
      <c r="N11" s="75" t="str">
        <f aca="false">IF(ISBLANK(J11),"",IF(J11&gt;12.64,"",IF(J11&lt;=10.28,"TSM",IF(J11&lt;=10.58,"SM",IF(J11&lt;=10.9,"KSM",IF(J11&lt;=11.34,"I A",IF(J11&lt;=11.94,"II A",IF(J11&lt;=12.64,"III A"))))))))</f>
        <v>II A</v>
      </c>
      <c r="O11" s="77" t="s">
        <v>144</v>
      </c>
      <c r="P11" s="6"/>
      <c r="Q11" s="6"/>
      <c r="R11" s="5"/>
      <c r="S11" s="5"/>
      <c r="U11" s="76"/>
    </row>
    <row r="12" customFormat="false" ht="15" hidden="false" customHeight="false" outlineLevel="0" collapsed="false">
      <c r="A12" s="41" t="n">
        <v>5</v>
      </c>
      <c r="B12" s="68" t="s">
        <v>145</v>
      </c>
      <c r="C12" s="69" t="s">
        <v>146</v>
      </c>
      <c r="D12" s="70" t="s">
        <v>147</v>
      </c>
      <c r="E12" s="71" t="s">
        <v>148</v>
      </c>
      <c r="F12" s="72" t="s">
        <v>149</v>
      </c>
      <c r="G12" s="72" t="s">
        <v>150</v>
      </c>
      <c r="H12" s="73"/>
      <c r="I12" s="74" t="n">
        <f aca="false">IF(ISBLANK(J12),"",TRUNC(24.63*(J12-17)^2))</f>
        <v>715</v>
      </c>
      <c r="J12" s="49" t="n">
        <v>11.61</v>
      </c>
      <c r="K12" s="50" t="n">
        <v>2.3</v>
      </c>
      <c r="L12" s="51" t="n">
        <v>0.192</v>
      </c>
      <c r="M12" s="51"/>
      <c r="N12" s="75" t="str">
        <f aca="false">IF(ISBLANK(J12),"",IF(J12&gt;12.64,"",IF(J12&lt;=10.28,"TSM",IF(J12&lt;=10.58,"SM",IF(J12&lt;=10.9,"KSM",IF(J12&lt;=11.34,"I A",IF(J12&lt;=11.94,"II A",IF(J12&lt;=12.64,"III A"))))))))</f>
        <v>II A</v>
      </c>
      <c r="O12" s="73" t="s">
        <v>151</v>
      </c>
      <c r="P12" s="6"/>
      <c r="Q12" s="6"/>
      <c r="R12" s="5"/>
      <c r="S12" s="5"/>
      <c r="U12" s="76"/>
    </row>
    <row r="13" customFormat="false" ht="15" hidden="false" customHeight="false" outlineLevel="0" collapsed="false">
      <c r="A13" s="41" t="n">
        <v>6</v>
      </c>
      <c r="B13" s="68" t="s">
        <v>152</v>
      </c>
      <c r="C13" s="69" t="s">
        <v>153</v>
      </c>
      <c r="D13" s="70" t="s">
        <v>154</v>
      </c>
      <c r="E13" s="71" t="s">
        <v>155</v>
      </c>
      <c r="F13" s="72" t="s">
        <v>156</v>
      </c>
      <c r="G13" s="72" t="s">
        <v>157</v>
      </c>
      <c r="H13" s="73"/>
      <c r="I13" s="74" t="n">
        <f aca="false">IF(ISBLANK(J13),"",TRUNC(24.63*(J13-17)^2))</f>
        <v>650</v>
      </c>
      <c r="J13" s="49" t="n">
        <v>11.86</v>
      </c>
      <c r="K13" s="50" t="n">
        <v>2.3</v>
      </c>
      <c r="L13" s="51" t="n">
        <v>0.207</v>
      </c>
      <c r="M13" s="51"/>
      <c r="N13" s="75" t="str">
        <f aca="false">IF(ISBLANK(J13),"",IF(J13&gt;12.64,"",IF(J13&lt;=10.28,"TSM",IF(J13&lt;=10.58,"SM",IF(J13&lt;=10.9,"KSM",IF(J13&lt;=11.34,"I A",IF(J13&lt;=11.94,"II A",IF(J13&lt;=12.64,"III A"))))))))</f>
        <v>II A</v>
      </c>
      <c r="O13" s="73" t="s">
        <v>158</v>
      </c>
      <c r="P13" s="6"/>
      <c r="Q13" s="6"/>
      <c r="R13" s="5"/>
      <c r="S13" s="5"/>
      <c r="U13" s="76"/>
    </row>
    <row r="14" customFormat="false" ht="15" hidden="false" customHeight="false" outlineLevel="0" collapsed="false">
      <c r="A14" s="41" t="n">
        <v>7</v>
      </c>
      <c r="B14" s="68" t="s">
        <v>159</v>
      </c>
      <c r="C14" s="69" t="s">
        <v>160</v>
      </c>
      <c r="D14" s="70" t="s">
        <v>161</v>
      </c>
      <c r="E14" s="71" t="s">
        <v>162</v>
      </c>
      <c r="F14" s="72" t="s">
        <v>163</v>
      </c>
      <c r="G14" s="72" t="s">
        <v>164</v>
      </c>
      <c r="H14" s="73" t="s">
        <v>165</v>
      </c>
      <c r="I14" s="74" t="n">
        <f aca="false">IF(ISBLANK(J14),"",TRUNC(24.63*(J14-17)^2))</f>
        <v>625</v>
      </c>
      <c r="J14" s="49" t="n">
        <v>11.96</v>
      </c>
      <c r="K14" s="50" t="n">
        <v>2.3</v>
      </c>
      <c r="L14" s="51" t="n">
        <v>0.229</v>
      </c>
      <c r="M14" s="51"/>
      <c r="N14" s="75" t="str">
        <f aca="false">IF(ISBLANK(J14),"",IF(J14&gt;12.64,"",IF(J14&lt;=10.28,"TSM",IF(J14&lt;=10.58,"SM",IF(J14&lt;=10.9,"KSM",IF(J14&lt;=11.34,"I A",IF(J14&lt;=11.94,"II A",IF(J14&lt;=12.64,"III A"))))))))</f>
        <v>III A</v>
      </c>
      <c r="O14" s="73" t="s">
        <v>166</v>
      </c>
      <c r="P14" s="6"/>
      <c r="Q14" s="6"/>
      <c r="R14" s="5"/>
      <c r="S14" s="5"/>
      <c r="U14" s="76"/>
    </row>
    <row r="15" customFormat="false" ht="7.5" hidden="false" customHeight="true" outlineLevel="0" collapsed="false">
      <c r="J15" s="5"/>
      <c r="N15" s="6"/>
    </row>
    <row r="16" customFormat="false" ht="13.5" hidden="false" customHeight="false" outlineLevel="0" collapsed="false">
      <c r="B16" s="26"/>
      <c r="C16" s="27"/>
      <c r="D16" s="28" t="n">
        <v>2</v>
      </c>
      <c r="E16" s="29" t="s">
        <v>5</v>
      </c>
      <c r="F16" s="30" t="n">
        <v>5</v>
      </c>
      <c r="G16" s="31" t="s">
        <v>122</v>
      </c>
      <c r="J16" s="5"/>
      <c r="N16" s="6"/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6" t="s">
        <v>15</v>
      </c>
      <c r="J17" s="37" t="s">
        <v>16</v>
      </c>
      <c r="K17" s="37" t="s">
        <v>17</v>
      </c>
      <c r="L17" s="37" t="s">
        <v>18</v>
      </c>
      <c r="M17" s="37"/>
      <c r="N17" s="38" t="s">
        <v>117</v>
      </c>
      <c r="O17" s="39" t="s">
        <v>19</v>
      </c>
    </row>
    <row r="18" customFormat="false" ht="15" hidden="false" customHeight="false" outlineLevel="0" collapsed="false">
      <c r="A18" s="41" t="n">
        <v>1</v>
      </c>
      <c r="B18" s="68" t="s">
        <v>167</v>
      </c>
      <c r="C18" s="69" t="s">
        <v>168</v>
      </c>
      <c r="D18" s="70" t="s">
        <v>169</v>
      </c>
      <c r="E18" s="71" t="s">
        <v>170</v>
      </c>
      <c r="F18" s="72" t="s">
        <v>45</v>
      </c>
      <c r="G18" s="72" t="s">
        <v>46</v>
      </c>
      <c r="H18" s="73" t="s">
        <v>25</v>
      </c>
      <c r="I18" s="74" t="n">
        <f aca="false">IF(ISBLANK(J18),"",TRUNC(24.63*(J18-17)^2))</f>
        <v>1105</v>
      </c>
      <c r="J18" s="49" t="n">
        <v>10.3</v>
      </c>
      <c r="K18" s="50" t="n">
        <v>1.4</v>
      </c>
      <c r="L18" s="51" t="n">
        <v>0.138</v>
      </c>
      <c r="M18" s="51" t="s">
        <v>26</v>
      </c>
      <c r="N18" s="75" t="str">
        <f aca="false">IF(ISBLANK(J18),"",IF(J18&gt;12.64,"",IF(J18&lt;=10.28,"TSM",IF(J18&lt;=10.58,"SM",IF(J18&lt;=10.9,"KSM",IF(J18&lt;=11.34,"I A",IF(J18&lt;=11.94,"II A",IF(J18&lt;=12.64,"III A"))))))))</f>
        <v>SM</v>
      </c>
      <c r="O18" s="73" t="s">
        <v>128</v>
      </c>
      <c r="P18" s="6"/>
      <c r="Q18" s="6"/>
      <c r="R18" s="5"/>
      <c r="S18" s="5"/>
      <c r="U18" s="76"/>
    </row>
    <row r="19" customFormat="false" ht="15" hidden="false" customHeight="false" outlineLevel="0" collapsed="false">
      <c r="A19" s="41" t="n">
        <v>2</v>
      </c>
      <c r="B19" s="68" t="s">
        <v>171</v>
      </c>
      <c r="C19" s="69" t="s">
        <v>172</v>
      </c>
      <c r="D19" s="70" t="s">
        <v>173</v>
      </c>
      <c r="E19" s="71" t="s">
        <v>174</v>
      </c>
      <c r="F19" s="72" t="s">
        <v>175</v>
      </c>
      <c r="G19" s="72" t="s">
        <v>176</v>
      </c>
      <c r="H19" s="73"/>
      <c r="I19" s="74" t="n">
        <f aca="false">IF(ISBLANK(J19),"",TRUNC(24.63*(J19-17)^2))</f>
        <v>800</v>
      </c>
      <c r="J19" s="49" t="n">
        <v>11.3</v>
      </c>
      <c r="K19" s="50" t="n">
        <v>1.4</v>
      </c>
      <c r="L19" s="51" t="n">
        <v>0.151</v>
      </c>
      <c r="M19" s="51"/>
      <c r="N19" s="75" t="str">
        <f aca="false">IF(ISBLANK(J19),"",IF(J19&gt;12.64,"",IF(J19&lt;=10.28,"TSM",IF(J19&lt;=10.58,"SM",IF(J19&lt;=10.9,"KSM",IF(J19&lt;=11.34,"I A",IF(J19&lt;=11.94,"II A",IF(J19&lt;=12.64,"III A"))))))))</f>
        <v>I A</v>
      </c>
      <c r="O19" s="73" t="s">
        <v>177</v>
      </c>
      <c r="P19" s="6"/>
      <c r="Q19" s="6"/>
      <c r="R19" s="5"/>
      <c r="S19" s="5"/>
      <c r="U19" s="76"/>
    </row>
    <row r="20" customFormat="false" ht="15" hidden="false" customHeight="false" outlineLevel="0" collapsed="false">
      <c r="A20" s="41" t="n">
        <v>3</v>
      </c>
      <c r="B20" s="68" t="s">
        <v>178</v>
      </c>
      <c r="C20" s="69" t="s">
        <v>179</v>
      </c>
      <c r="D20" s="70" t="s">
        <v>180</v>
      </c>
      <c r="E20" s="71" t="s">
        <v>181</v>
      </c>
      <c r="F20" s="72" t="s">
        <v>138</v>
      </c>
      <c r="G20" s="72"/>
      <c r="H20" s="73"/>
      <c r="I20" s="74" t="n">
        <f aca="false">IF(ISBLANK(J20),"",TRUNC(24.63*(J20-17)^2))</f>
        <v>769</v>
      </c>
      <c r="J20" s="49" t="n">
        <v>11.41</v>
      </c>
      <c r="K20" s="50" t="n">
        <v>1.4</v>
      </c>
      <c r="L20" s="51" t="n">
        <v>0.183</v>
      </c>
      <c r="M20" s="51"/>
      <c r="N20" s="75" t="str">
        <f aca="false">IF(ISBLANK(J20),"",IF(J20&gt;12.64,"",IF(J20&lt;=10.28,"TSM",IF(J20&lt;=10.58,"SM",IF(J20&lt;=10.9,"KSM",IF(J20&lt;=11.34,"I A",IF(J20&lt;=11.94,"II A",IF(J20&lt;=12.64,"III A"))))))))</f>
        <v>II A</v>
      </c>
      <c r="O20" s="73" t="s">
        <v>182</v>
      </c>
      <c r="P20" s="6"/>
      <c r="Q20" s="6"/>
      <c r="R20" s="5"/>
      <c r="S20" s="5"/>
      <c r="U20" s="76"/>
    </row>
    <row r="21" customFormat="false" ht="15" hidden="false" customHeight="false" outlineLevel="0" collapsed="false">
      <c r="A21" s="41" t="n">
        <v>4</v>
      </c>
      <c r="B21" s="68" t="s">
        <v>183</v>
      </c>
      <c r="C21" s="69" t="s">
        <v>184</v>
      </c>
      <c r="D21" s="70" t="s">
        <v>185</v>
      </c>
      <c r="E21" s="71" t="s">
        <v>186</v>
      </c>
      <c r="F21" s="72" t="s">
        <v>156</v>
      </c>
      <c r="G21" s="72" t="s">
        <v>157</v>
      </c>
      <c r="H21" s="73"/>
      <c r="I21" s="74" t="n">
        <f aca="false">IF(ISBLANK(J21),"",TRUNC(24.63*(J21-17)^2))</f>
        <v>736</v>
      </c>
      <c r="J21" s="49" t="n">
        <v>11.53</v>
      </c>
      <c r="K21" s="50" t="n">
        <v>1.4</v>
      </c>
      <c r="L21" s="51" t="n">
        <v>0.216</v>
      </c>
      <c r="M21" s="51"/>
      <c r="N21" s="75" t="str">
        <f aca="false">IF(ISBLANK(J21),"",IF(J21&gt;12.64,"",IF(J21&lt;=10.28,"TSM",IF(J21&lt;=10.58,"SM",IF(J21&lt;=10.9,"KSM",IF(J21&lt;=11.34,"I A",IF(J21&lt;=11.94,"II A",IF(J21&lt;=12.64,"III A"))))))))</f>
        <v>II A</v>
      </c>
      <c r="O21" s="73" t="s">
        <v>158</v>
      </c>
      <c r="P21" s="6"/>
      <c r="Q21" s="6"/>
      <c r="R21" s="5"/>
      <c r="S21" s="5"/>
      <c r="U21" s="76"/>
    </row>
    <row r="22" customFormat="false" ht="15" hidden="false" customHeight="false" outlineLevel="0" collapsed="false">
      <c r="A22" s="41" t="n">
        <v>5</v>
      </c>
      <c r="B22" s="68" t="s">
        <v>187</v>
      </c>
      <c r="C22" s="69" t="s">
        <v>188</v>
      </c>
      <c r="D22" s="70" t="s">
        <v>189</v>
      </c>
      <c r="E22" s="71" t="s">
        <v>190</v>
      </c>
      <c r="F22" s="72" t="s">
        <v>57</v>
      </c>
      <c r="G22" s="72" t="s">
        <v>58</v>
      </c>
      <c r="H22" s="73"/>
      <c r="I22" s="74" t="n">
        <f aca="false">IF(ISBLANK(J22),"",TRUNC(24.63*(J22-17)^2))</f>
        <v>734</v>
      </c>
      <c r="J22" s="49" t="n">
        <v>11.54</v>
      </c>
      <c r="K22" s="50" t="n">
        <v>1.4</v>
      </c>
      <c r="L22" s="51" t="n">
        <v>0.207</v>
      </c>
      <c r="M22" s="51"/>
      <c r="N22" s="75" t="str">
        <f aca="false">IF(ISBLANK(J22),"",IF(J22&gt;12.64,"",IF(J22&lt;=10.28,"TSM",IF(J22&lt;=10.58,"SM",IF(J22&lt;=10.9,"KSM",IF(J22&lt;=11.34,"I A",IF(J22&lt;=11.94,"II A",IF(J22&lt;=12.64,"III A"))))))))</f>
        <v>II A</v>
      </c>
      <c r="O22" s="73" t="s">
        <v>191</v>
      </c>
      <c r="P22" s="6"/>
      <c r="Q22" s="6"/>
      <c r="R22" s="5"/>
      <c r="S22" s="5"/>
      <c r="U22" s="76"/>
    </row>
    <row r="23" customFormat="false" ht="15" hidden="false" customHeight="false" outlineLevel="0" collapsed="false">
      <c r="A23" s="41" t="n">
        <v>6</v>
      </c>
      <c r="B23" s="68" t="s">
        <v>192</v>
      </c>
      <c r="C23" s="69" t="s">
        <v>193</v>
      </c>
      <c r="D23" s="70" t="s">
        <v>194</v>
      </c>
      <c r="E23" s="71" t="s">
        <v>195</v>
      </c>
      <c r="F23" s="72" t="s">
        <v>196</v>
      </c>
      <c r="G23" s="72" t="s">
        <v>72</v>
      </c>
      <c r="H23" s="73" t="s">
        <v>197</v>
      </c>
      <c r="I23" s="74" t="n">
        <f aca="false">IF(ISBLANK(J23),"",TRUNC(24.63*(J23-17)^2))</f>
        <v>707</v>
      </c>
      <c r="J23" s="49" t="n">
        <v>11.64</v>
      </c>
      <c r="K23" s="50" t="n">
        <v>1.4</v>
      </c>
      <c r="L23" s="51" t="n">
        <v>0.165</v>
      </c>
      <c r="M23" s="51"/>
      <c r="N23" s="75" t="str">
        <f aca="false">IF(ISBLANK(J23),"",IF(J23&gt;12.64,"",IF(J23&lt;=10.28,"TSM",IF(J23&lt;=10.58,"SM",IF(J23&lt;=10.9,"KSM",IF(J23&lt;=11.34,"I A",IF(J23&lt;=11.94,"II A",IF(J23&lt;=12.64,"III A"))))))))</f>
        <v>II A</v>
      </c>
      <c r="O23" s="73" t="s">
        <v>198</v>
      </c>
      <c r="P23" s="6"/>
      <c r="Q23" s="6"/>
      <c r="R23" s="5"/>
      <c r="S23" s="5"/>
      <c r="U23" s="76"/>
    </row>
    <row r="24" customFormat="false" ht="15" hidden="false" customHeight="false" outlineLevel="0" collapsed="false">
      <c r="A24" s="41"/>
      <c r="B24" s="68" t="s">
        <v>199</v>
      </c>
      <c r="C24" s="69" t="s">
        <v>200</v>
      </c>
      <c r="D24" s="70" t="s">
        <v>201</v>
      </c>
      <c r="E24" s="71" t="s">
        <v>202</v>
      </c>
      <c r="F24" s="72" t="s">
        <v>203</v>
      </c>
      <c r="G24" s="72" t="s">
        <v>164</v>
      </c>
      <c r="H24" s="73" t="s">
        <v>33</v>
      </c>
      <c r="I24" s="74"/>
      <c r="J24" s="49" t="s">
        <v>66</v>
      </c>
      <c r="K24" s="50"/>
      <c r="L24" s="51"/>
      <c r="M24" s="51"/>
      <c r="N24" s="75" t="str">
        <f aca="false">IF(ISBLANK(J24),"",IF(J24&gt;12.64,"",IF(J24&lt;=10.28,"TSM",IF(J24&lt;=10.58,"SM",IF(J24&lt;=10.9,"KSM",IF(J24&lt;=11.34,"I A",IF(J24&lt;=11.94,"II A",IF(J24&lt;=12.64,"III A"))))))))</f>
        <v/>
      </c>
      <c r="O24" s="73" t="s">
        <v>204</v>
      </c>
      <c r="P24" s="6"/>
      <c r="Q24" s="6"/>
      <c r="R24" s="5"/>
      <c r="S24" s="5"/>
      <c r="U24" s="76"/>
    </row>
    <row r="25" customFormat="false" ht="7.5" hidden="false" customHeight="true" outlineLevel="0" collapsed="false">
      <c r="J25" s="5"/>
      <c r="N25" s="6"/>
    </row>
    <row r="26" customFormat="false" ht="13.5" hidden="false" customHeight="false" outlineLevel="0" collapsed="false">
      <c r="B26" s="26"/>
      <c r="C26" s="27"/>
      <c r="D26" s="28" t="n">
        <v>3</v>
      </c>
      <c r="E26" s="29" t="s">
        <v>5</v>
      </c>
      <c r="F26" s="30" t="n">
        <v>5</v>
      </c>
      <c r="G26" s="31" t="s">
        <v>122</v>
      </c>
      <c r="J26" s="5"/>
      <c r="N26" s="6"/>
    </row>
    <row r="27" s="40" customFormat="true" ht="13.5" hidden="false" customHeight="false" outlineLevel="0" collapsed="false">
      <c r="A27" s="32" t="s">
        <v>7</v>
      </c>
      <c r="B27" s="33" t="s">
        <v>8</v>
      </c>
      <c r="C27" s="34" t="s">
        <v>9</v>
      </c>
      <c r="D27" s="35" t="s">
        <v>10</v>
      </c>
      <c r="E27" s="36" t="s">
        <v>11</v>
      </c>
      <c r="F27" s="37" t="s">
        <v>12</v>
      </c>
      <c r="G27" s="37" t="s">
        <v>13</v>
      </c>
      <c r="H27" s="37" t="s">
        <v>14</v>
      </c>
      <c r="I27" s="36" t="s">
        <v>15</v>
      </c>
      <c r="J27" s="37" t="s">
        <v>16</v>
      </c>
      <c r="K27" s="37" t="s">
        <v>17</v>
      </c>
      <c r="L27" s="37" t="s">
        <v>18</v>
      </c>
      <c r="M27" s="37"/>
      <c r="N27" s="38" t="s">
        <v>117</v>
      </c>
      <c r="O27" s="39" t="s">
        <v>19</v>
      </c>
    </row>
    <row r="28" customFormat="false" ht="15" hidden="false" customHeight="false" outlineLevel="0" collapsed="false">
      <c r="A28" s="41" t="n">
        <v>1</v>
      </c>
      <c r="B28" s="68" t="s">
        <v>205</v>
      </c>
      <c r="C28" s="69" t="s">
        <v>206</v>
      </c>
      <c r="D28" s="70" t="s">
        <v>207</v>
      </c>
      <c r="E28" s="71" t="s">
        <v>208</v>
      </c>
      <c r="F28" s="72" t="s">
        <v>71</v>
      </c>
      <c r="G28" s="72" t="s">
        <v>72</v>
      </c>
      <c r="H28" s="73" t="s">
        <v>127</v>
      </c>
      <c r="I28" s="74" t="n">
        <f aca="false">IF(ISBLANK(J28),"",TRUNC(24.63*(J28-17)^2))</f>
        <v>928</v>
      </c>
      <c r="J28" s="49" t="n">
        <v>10.86</v>
      </c>
      <c r="K28" s="50" t="n">
        <v>1.4</v>
      </c>
      <c r="L28" s="51" t="n">
        <v>0.133</v>
      </c>
      <c r="M28" s="51" t="s">
        <v>26</v>
      </c>
      <c r="N28" s="75" t="str">
        <f aca="false">IF(ISBLANK(J28),"",IF(J28&gt;12.64,"",IF(J28&lt;=10.28,"TSM",IF(J28&lt;=10.58,"SM",IF(J28&lt;=10.9,"KSM",IF(J28&lt;=11.34,"I A",IF(J28&lt;=11.94,"II A",IF(J28&lt;=12.64,"III A"))))))))</f>
        <v>KSM</v>
      </c>
      <c r="O28" s="73" t="s">
        <v>209</v>
      </c>
      <c r="P28" s="6"/>
      <c r="Q28" s="6"/>
      <c r="R28" s="5"/>
      <c r="S28" s="5"/>
      <c r="U28" s="76"/>
    </row>
    <row r="29" customFormat="false" ht="15" hidden="false" customHeight="false" outlineLevel="0" collapsed="false">
      <c r="A29" s="41" t="n">
        <v>2</v>
      </c>
      <c r="B29" s="68" t="s">
        <v>210</v>
      </c>
      <c r="C29" s="69" t="s">
        <v>211</v>
      </c>
      <c r="D29" s="70" t="s">
        <v>212</v>
      </c>
      <c r="E29" s="71" t="s">
        <v>213</v>
      </c>
      <c r="F29" s="72" t="s">
        <v>45</v>
      </c>
      <c r="G29" s="72"/>
      <c r="H29" s="73" t="s">
        <v>25</v>
      </c>
      <c r="I29" s="74" t="n">
        <f aca="false">IF(ISBLANK(J29),"",TRUNC(24.63*(J29-17)^2))</f>
        <v>907</v>
      </c>
      <c r="J29" s="49" t="n">
        <v>10.93</v>
      </c>
      <c r="K29" s="50" t="n">
        <v>1.4</v>
      </c>
      <c r="L29" s="51" t="n">
        <v>0.136</v>
      </c>
      <c r="M29" s="51" t="s">
        <v>87</v>
      </c>
      <c r="N29" s="75" t="str">
        <f aca="false">IF(ISBLANK(J29),"",IF(J29&gt;12.64,"",IF(J29&lt;=10.28,"TSM",IF(J29&lt;=10.58,"SM",IF(J29&lt;=10.9,"KSM",IF(J29&lt;=11.34,"I A",IF(J29&lt;=11.94,"II A",IF(J29&lt;=12.64,"III A"))))))))</f>
        <v>I A</v>
      </c>
      <c r="O29" s="73" t="s">
        <v>214</v>
      </c>
      <c r="P29" s="6"/>
      <c r="Q29" s="6"/>
      <c r="R29" s="5"/>
      <c r="S29" s="5"/>
      <c r="U29" s="76"/>
    </row>
    <row r="30" customFormat="false" ht="15" hidden="false" customHeight="false" outlineLevel="0" collapsed="false">
      <c r="A30" s="41" t="n">
        <v>3</v>
      </c>
      <c r="B30" s="68" t="s">
        <v>215</v>
      </c>
      <c r="C30" s="69" t="s">
        <v>216</v>
      </c>
      <c r="D30" s="70" t="s">
        <v>217</v>
      </c>
      <c r="E30" s="71" t="s">
        <v>218</v>
      </c>
      <c r="F30" s="72" t="s">
        <v>57</v>
      </c>
      <c r="G30" s="72" t="s">
        <v>58</v>
      </c>
      <c r="H30" s="73"/>
      <c r="I30" s="74" t="n">
        <f aca="false">IF(ISBLANK(J30),"",TRUNC(24.63*(J30-17)^2))</f>
        <v>800</v>
      </c>
      <c r="J30" s="49" t="n">
        <v>11.3</v>
      </c>
      <c r="K30" s="50" t="n">
        <v>1.4</v>
      </c>
      <c r="L30" s="51" t="n">
        <v>0.193</v>
      </c>
      <c r="M30" s="51"/>
      <c r="N30" s="75" t="str">
        <f aca="false">IF(ISBLANK(J30),"",IF(J30&gt;12.64,"",IF(J30&lt;=10.28,"TSM",IF(J30&lt;=10.58,"SM",IF(J30&lt;=10.9,"KSM",IF(J30&lt;=11.34,"I A",IF(J30&lt;=11.94,"II A",IF(J30&lt;=12.64,"III A"))))))))</f>
        <v>I A</v>
      </c>
      <c r="O30" s="73" t="s">
        <v>191</v>
      </c>
      <c r="P30" s="6"/>
      <c r="Q30" s="6"/>
      <c r="R30" s="5"/>
      <c r="S30" s="5"/>
      <c r="U30" s="76"/>
    </row>
    <row r="31" customFormat="false" ht="15" hidden="false" customHeight="false" outlineLevel="0" collapsed="false">
      <c r="A31" s="41" t="n">
        <v>4</v>
      </c>
      <c r="B31" s="68" t="s">
        <v>219</v>
      </c>
      <c r="C31" s="69" t="s">
        <v>220</v>
      </c>
      <c r="D31" s="70" t="s">
        <v>221</v>
      </c>
      <c r="E31" s="71" t="s">
        <v>222</v>
      </c>
      <c r="F31" s="72" t="s">
        <v>23</v>
      </c>
      <c r="G31" s="72" t="s">
        <v>24</v>
      </c>
      <c r="H31" s="73" t="s">
        <v>223</v>
      </c>
      <c r="I31" s="74" t="n">
        <f aca="false">IF(ISBLANK(J31),"",TRUNC(24.63*(J31-17)^2))</f>
        <v>786</v>
      </c>
      <c r="J31" s="49" t="n">
        <v>11.35</v>
      </c>
      <c r="K31" s="50" t="n">
        <v>1.4</v>
      </c>
      <c r="L31" s="51" t="n">
        <v>0.19</v>
      </c>
      <c r="M31" s="51"/>
      <c r="N31" s="75" t="str">
        <f aca="false">IF(ISBLANK(J31),"",IF(J31&gt;12.64,"",IF(J31&lt;=10.28,"TSM",IF(J31&lt;=10.58,"SM",IF(J31&lt;=10.9,"KSM",IF(J31&lt;=11.34,"I A",IF(J31&lt;=11.94,"II A",IF(J31&lt;=12.64,"III A"))))))))</f>
        <v>II A</v>
      </c>
      <c r="O31" s="73" t="s">
        <v>224</v>
      </c>
      <c r="P31" s="6"/>
      <c r="Q31" s="6"/>
      <c r="R31" s="5"/>
      <c r="S31" s="5"/>
      <c r="U31" s="76"/>
    </row>
    <row r="32" customFormat="false" ht="15" hidden="false" customHeight="false" outlineLevel="0" collapsed="false">
      <c r="A32" s="41" t="n">
        <v>5</v>
      </c>
      <c r="B32" s="68" t="s">
        <v>225</v>
      </c>
      <c r="C32" s="69" t="s">
        <v>226</v>
      </c>
      <c r="D32" s="70" t="s">
        <v>227</v>
      </c>
      <c r="E32" s="71" t="s">
        <v>228</v>
      </c>
      <c r="F32" s="72" t="s">
        <v>138</v>
      </c>
      <c r="G32" s="72" t="s">
        <v>46</v>
      </c>
      <c r="H32" s="73" t="s">
        <v>82</v>
      </c>
      <c r="I32" s="74" t="n">
        <f aca="false">IF(ISBLANK(J32),"",TRUNC(24.63*(J32-17)^2))</f>
        <v>645</v>
      </c>
      <c r="J32" s="49" t="n">
        <v>11.88</v>
      </c>
      <c r="K32" s="50" t="n">
        <v>1.4</v>
      </c>
      <c r="L32" s="51" t="n">
        <v>0.164</v>
      </c>
      <c r="M32" s="51"/>
      <c r="N32" s="75" t="str">
        <f aca="false">IF(ISBLANK(J32),"",IF(J32&gt;12.64,"",IF(J32&lt;=10.28,"TSM",IF(J32&lt;=10.58,"SM",IF(J32&lt;=10.9,"KSM",IF(J32&lt;=11.34,"I A",IF(J32&lt;=11.94,"II A",IF(J32&lt;=12.64,"III A"))))))))</f>
        <v>II A</v>
      </c>
      <c r="O32" s="73" t="s">
        <v>83</v>
      </c>
      <c r="P32" s="6"/>
      <c r="Q32" s="6"/>
      <c r="R32" s="5"/>
      <c r="S32" s="5"/>
      <c r="U32" s="76"/>
    </row>
    <row r="33" customFormat="false" ht="15" hidden="false" customHeight="false" outlineLevel="0" collapsed="false">
      <c r="A33" s="41" t="n">
        <v>6</v>
      </c>
      <c r="B33" s="68" t="s">
        <v>229</v>
      </c>
      <c r="C33" s="69" t="s">
        <v>226</v>
      </c>
      <c r="D33" s="70" t="s">
        <v>230</v>
      </c>
      <c r="E33" s="71" t="s">
        <v>231</v>
      </c>
      <c r="F33" s="72" t="s">
        <v>57</v>
      </c>
      <c r="G33" s="72" t="s">
        <v>58</v>
      </c>
      <c r="H33" s="73"/>
      <c r="I33" s="74" t="n">
        <f aca="false">IF(ISBLANK(J33),"",TRUNC(24.63*(J33-17)^2))</f>
        <v>603</v>
      </c>
      <c r="J33" s="49" t="n">
        <v>12.05</v>
      </c>
      <c r="K33" s="50" t="n">
        <v>1.4</v>
      </c>
      <c r="L33" s="51" t="n">
        <v>0.184</v>
      </c>
      <c r="M33" s="51"/>
      <c r="N33" s="75" t="str">
        <f aca="false">IF(ISBLANK(J33),"",IF(J33&gt;12.64,"",IF(J33&lt;=10.28,"TSM",IF(J33&lt;=10.58,"SM",IF(J33&lt;=10.9,"KSM",IF(J33&lt;=11.34,"I A",IF(J33&lt;=11.94,"II A",IF(J33&lt;=12.64,"III A"))))))))</f>
        <v>III A</v>
      </c>
      <c r="O33" s="73" t="s">
        <v>191</v>
      </c>
      <c r="P33" s="6"/>
      <c r="Q33" s="6"/>
      <c r="R33" s="5"/>
      <c r="S33" s="5"/>
      <c r="U33" s="76"/>
    </row>
    <row r="34" customFormat="false" ht="15" hidden="false" customHeight="false" outlineLevel="0" collapsed="false">
      <c r="A34" s="41"/>
      <c r="B34" s="68" t="s">
        <v>232</v>
      </c>
      <c r="C34" s="69" t="s">
        <v>135</v>
      </c>
      <c r="D34" s="70" t="s">
        <v>233</v>
      </c>
      <c r="E34" s="71" t="s">
        <v>234</v>
      </c>
      <c r="F34" s="72" t="s">
        <v>63</v>
      </c>
      <c r="G34" s="72" t="s">
        <v>64</v>
      </c>
      <c r="H34" s="73" t="s">
        <v>65</v>
      </c>
      <c r="I34" s="74"/>
      <c r="J34" s="49" t="s">
        <v>66</v>
      </c>
      <c r="K34" s="50"/>
      <c r="L34" s="51"/>
      <c r="M34" s="51"/>
      <c r="N34" s="75" t="str">
        <f aca="false">IF(ISBLANK(J34),"",IF(J34&gt;12.64,"",IF(J34&lt;=10.28,"TSM",IF(J34&lt;=10.58,"SM",IF(J34&lt;=10.9,"KSM",IF(J34&lt;=11.34,"I A",IF(J34&lt;=11.94,"II A",IF(J34&lt;=12.64,"III A"))))))))</f>
        <v/>
      </c>
      <c r="O34" s="73" t="s">
        <v>235</v>
      </c>
      <c r="P34" s="6"/>
      <c r="Q34" s="6"/>
      <c r="R34" s="5"/>
      <c r="S34" s="5"/>
      <c r="U34" s="76"/>
    </row>
    <row r="35" customFormat="false" ht="15" hidden="false" customHeight="false" outlineLevel="0" collapsed="false">
      <c r="A35" s="57"/>
      <c r="B35" s="78"/>
      <c r="C35" s="79"/>
      <c r="D35" s="80"/>
      <c r="E35" s="81"/>
      <c r="F35" s="82"/>
      <c r="G35" s="82"/>
      <c r="H35" s="83"/>
      <c r="I35" s="84"/>
      <c r="J35" s="63"/>
      <c r="K35" s="66"/>
      <c r="L35" s="64"/>
      <c r="M35" s="64"/>
      <c r="N35" s="85"/>
      <c r="O35" s="83"/>
      <c r="P35" s="6"/>
      <c r="Q35" s="6"/>
      <c r="R35" s="5"/>
      <c r="S35" s="5"/>
      <c r="U35" s="76"/>
    </row>
    <row r="36" customFormat="false" ht="15" hidden="false" customHeight="false" outlineLevel="0" collapsed="false">
      <c r="A36" s="57"/>
      <c r="B36" s="78"/>
      <c r="C36" s="79"/>
      <c r="D36" s="80"/>
      <c r="E36" s="81"/>
      <c r="F36" s="82"/>
      <c r="G36" s="82"/>
      <c r="H36" s="83"/>
      <c r="I36" s="84"/>
      <c r="J36" s="63"/>
      <c r="K36" s="66"/>
      <c r="L36" s="64"/>
      <c r="M36" s="64"/>
      <c r="N36" s="85"/>
      <c r="O36" s="83"/>
      <c r="P36" s="6"/>
      <c r="Q36" s="6"/>
      <c r="R36" s="5"/>
      <c r="S36" s="5"/>
      <c r="U36" s="76"/>
    </row>
    <row r="37" customFormat="false" ht="15" hidden="false" customHeight="false" outlineLevel="0" collapsed="false">
      <c r="A37" s="57"/>
      <c r="B37" s="78"/>
      <c r="C37" s="79"/>
      <c r="D37" s="80"/>
      <c r="E37" s="81"/>
      <c r="F37" s="82"/>
      <c r="G37" s="82"/>
      <c r="H37" s="83"/>
      <c r="I37" s="84"/>
      <c r="J37" s="63"/>
      <c r="K37" s="66"/>
      <c r="L37" s="64"/>
      <c r="M37" s="64"/>
      <c r="N37" s="85"/>
      <c r="O37" s="83"/>
      <c r="P37" s="6"/>
      <c r="Q37" s="6"/>
      <c r="R37" s="5"/>
      <c r="S37" s="5"/>
      <c r="U37" s="76"/>
    </row>
    <row r="38" customFormat="false" ht="15" hidden="false" customHeight="false" outlineLevel="0" collapsed="false">
      <c r="A38" s="57"/>
      <c r="B38" s="78"/>
      <c r="C38" s="79"/>
      <c r="D38" s="80"/>
      <c r="E38" s="81"/>
      <c r="F38" s="82"/>
      <c r="G38" s="82"/>
      <c r="H38" s="83"/>
      <c r="I38" s="84"/>
      <c r="J38" s="63"/>
      <c r="K38" s="66"/>
      <c r="L38" s="64"/>
      <c r="M38" s="64"/>
      <c r="N38" s="85"/>
      <c r="O38" s="83"/>
      <c r="P38" s="6"/>
      <c r="Q38" s="6"/>
      <c r="R38" s="5"/>
      <c r="S38" s="5"/>
      <c r="U38" s="76"/>
    </row>
    <row r="39" customFormat="false" ht="15.75" hidden="false" customHeight="true" outlineLevel="0" collapsed="false">
      <c r="C39" s="23" t="s">
        <v>121</v>
      </c>
      <c r="E39" s="24"/>
      <c r="O39" s="25"/>
    </row>
    <row r="40" customFormat="false" ht="7.5" hidden="false" customHeight="true" outlineLevel="0" collapsed="false">
      <c r="J40" s="5"/>
      <c r="N40" s="6"/>
    </row>
    <row r="41" customFormat="false" ht="13.5" hidden="false" customHeight="false" outlineLevel="0" collapsed="false">
      <c r="B41" s="26"/>
      <c r="C41" s="27"/>
      <c r="D41" s="28" t="n">
        <v>4</v>
      </c>
      <c r="E41" s="29" t="s">
        <v>5</v>
      </c>
      <c r="F41" s="30" t="n">
        <v>5</v>
      </c>
      <c r="G41" s="31" t="s">
        <v>122</v>
      </c>
      <c r="J41" s="5"/>
      <c r="N41" s="6"/>
    </row>
    <row r="42" s="40" customFormat="true" ht="13.5" hidden="false" customHeight="false" outlineLevel="0" collapsed="false">
      <c r="A42" s="32" t="s">
        <v>7</v>
      </c>
      <c r="B42" s="33" t="s">
        <v>8</v>
      </c>
      <c r="C42" s="34" t="s">
        <v>9</v>
      </c>
      <c r="D42" s="35" t="s">
        <v>10</v>
      </c>
      <c r="E42" s="36" t="s">
        <v>11</v>
      </c>
      <c r="F42" s="37" t="s">
        <v>12</v>
      </c>
      <c r="G42" s="37" t="s">
        <v>13</v>
      </c>
      <c r="H42" s="37" t="s">
        <v>14</v>
      </c>
      <c r="I42" s="36" t="s">
        <v>15</v>
      </c>
      <c r="J42" s="37" t="s">
        <v>16</v>
      </c>
      <c r="K42" s="37" t="s">
        <v>17</v>
      </c>
      <c r="L42" s="37" t="s">
        <v>18</v>
      </c>
      <c r="M42" s="37" t="s">
        <v>18</v>
      </c>
      <c r="N42" s="38" t="s">
        <v>117</v>
      </c>
      <c r="O42" s="39" t="s">
        <v>19</v>
      </c>
    </row>
    <row r="43" customFormat="false" ht="15" hidden="false" customHeight="false" outlineLevel="0" collapsed="false">
      <c r="A43" s="41" t="n">
        <v>1</v>
      </c>
      <c r="B43" s="68" t="s">
        <v>236</v>
      </c>
      <c r="C43" s="69" t="s">
        <v>237</v>
      </c>
      <c r="D43" s="70" t="s">
        <v>207</v>
      </c>
      <c r="E43" s="71" t="s">
        <v>238</v>
      </c>
      <c r="F43" s="72" t="s">
        <v>71</v>
      </c>
      <c r="G43" s="72" t="s">
        <v>72</v>
      </c>
      <c r="H43" s="73" t="s">
        <v>127</v>
      </c>
      <c r="I43" s="74" t="n">
        <f aca="false">IF(ISBLANK(J43),"",TRUNC(24.63*(J43-17)^2))</f>
        <v>928</v>
      </c>
      <c r="J43" s="49" t="n">
        <v>10.86</v>
      </c>
      <c r="K43" s="50" t="n">
        <v>1.2</v>
      </c>
      <c r="L43" s="51" t="n">
        <v>0.161</v>
      </c>
      <c r="M43" s="51" t="s">
        <v>26</v>
      </c>
      <c r="N43" s="75" t="str">
        <f aca="false">IF(ISBLANK(J43),"",IF(J43&gt;12.64,"",IF(J43&lt;=10.28,"TSM",IF(J43&lt;=10.58,"SM",IF(J43&lt;=10.9,"KSM",IF(J43&lt;=11.34,"I A",IF(J43&lt;=11.94,"II A",IF(J43&lt;=12.64,"III A"))))))))</f>
        <v>KSM</v>
      </c>
      <c r="O43" s="73" t="s">
        <v>209</v>
      </c>
      <c r="P43" s="6" t="n">
        <v>1</v>
      </c>
      <c r="Q43" s="6"/>
      <c r="R43" s="5"/>
      <c r="S43" s="5"/>
      <c r="U43" s="76"/>
    </row>
    <row r="44" customFormat="false" ht="15" hidden="false" customHeight="false" outlineLevel="0" collapsed="false">
      <c r="A44" s="41" t="n">
        <v>2</v>
      </c>
      <c r="B44" s="68" t="s">
        <v>239</v>
      </c>
      <c r="C44" s="69" t="s">
        <v>240</v>
      </c>
      <c r="D44" s="70" t="s">
        <v>241</v>
      </c>
      <c r="E44" s="71" t="s">
        <v>242</v>
      </c>
      <c r="F44" s="72" t="s">
        <v>45</v>
      </c>
      <c r="G44" s="72" t="s">
        <v>46</v>
      </c>
      <c r="H44" s="73" t="s">
        <v>127</v>
      </c>
      <c r="I44" s="74" t="n">
        <f aca="false">IF(ISBLANK(J44),"",TRUNC(24.63*(J44-17)^2))</f>
        <v>928</v>
      </c>
      <c r="J44" s="49" t="n">
        <v>10.86</v>
      </c>
      <c r="K44" s="50" t="n">
        <v>1.2</v>
      </c>
      <c r="L44" s="51" t="n">
        <v>0.195</v>
      </c>
      <c r="M44" s="51" t="s">
        <v>87</v>
      </c>
      <c r="N44" s="75" t="str">
        <f aca="false">IF(ISBLANK(J44),"",IF(J44&gt;12.64,"",IF(J44&lt;=10.28,"TSM",IF(J44&lt;=10.58,"SM",IF(J44&lt;=10.9,"KSM",IF(J44&lt;=11.34,"I A",IF(J44&lt;=11.94,"II A",IF(J44&lt;=12.64,"III A"))))))))</f>
        <v>KSM</v>
      </c>
      <c r="O44" s="73" t="s">
        <v>243</v>
      </c>
      <c r="P44" s="6" t="n">
        <v>2</v>
      </c>
      <c r="Q44" s="6"/>
      <c r="R44" s="5"/>
      <c r="S44" s="5"/>
      <c r="U44" s="76"/>
    </row>
    <row r="45" customFormat="false" ht="15" hidden="false" customHeight="false" outlineLevel="0" collapsed="false">
      <c r="A45" s="41" t="n">
        <v>3</v>
      </c>
      <c r="B45" s="68" t="s">
        <v>244</v>
      </c>
      <c r="C45" s="69" t="s">
        <v>245</v>
      </c>
      <c r="D45" s="70" t="s">
        <v>246</v>
      </c>
      <c r="E45" s="71" t="s">
        <v>247</v>
      </c>
      <c r="F45" s="72" t="s">
        <v>71</v>
      </c>
      <c r="G45" s="72" t="s">
        <v>72</v>
      </c>
      <c r="H45" s="73" t="s">
        <v>73</v>
      </c>
      <c r="I45" s="74" t="n">
        <f aca="false">IF(ISBLANK(J45),"",TRUNC(24.63*(J45-17)^2))</f>
        <v>869</v>
      </c>
      <c r="J45" s="49" t="n">
        <v>11.06</v>
      </c>
      <c r="K45" s="50" t="n">
        <v>1.2</v>
      </c>
      <c r="L45" s="51" t="n">
        <v>0.191</v>
      </c>
      <c r="M45" s="51"/>
      <c r="N45" s="75" t="str">
        <f aca="false">IF(ISBLANK(J45),"",IF(J45&gt;12.64,"",IF(J45&lt;=10.28,"TSM",IF(J45&lt;=10.58,"SM",IF(J45&lt;=10.9,"KSM",IF(J45&lt;=11.34,"I A",IF(J45&lt;=11.94,"II A",IF(J45&lt;=12.64,"III A"))))))))</f>
        <v>I A</v>
      </c>
      <c r="O45" s="73" t="s">
        <v>88</v>
      </c>
      <c r="P45" s="6"/>
      <c r="Q45" s="6"/>
      <c r="R45" s="5"/>
      <c r="S45" s="5"/>
      <c r="U45" s="76"/>
    </row>
    <row r="46" customFormat="false" ht="15" hidden="false" customHeight="false" outlineLevel="0" collapsed="false">
      <c r="A46" s="41" t="n">
        <v>4</v>
      </c>
      <c r="B46" s="68" t="s">
        <v>248</v>
      </c>
      <c r="C46" s="69" t="s">
        <v>141</v>
      </c>
      <c r="D46" s="70" t="s">
        <v>249</v>
      </c>
      <c r="E46" s="71" t="s">
        <v>250</v>
      </c>
      <c r="F46" s="72" t="s">
        <v>23</v>
      </c>
      <c r="G46" s="72" t="s">
        <v>251</v>
      </c>
      <c r="H46" s="73" t="s">
        <v>252</v>
      </c>
      <c r="I46" s="74" t="n">
        <f aca="false">IF(ISBLANK(J46),"",TRUNC(24.63*(J46-17)^2))</f>
        <v>736</v>
      </c>
      <c r="J46" s="49" t="n">
        <v>11.53</v>
      </c>
      <c r="K46" s="50" t="n">
        <v>1.2</v>
      </c>
      <c r="L46" s="51" t="n">
        <v>0.199</v>
      </c>
      <c r="M46" s="51"/>
      <c r="N46" s="75"/>
      <c r="O46" s="73" t="s">
        <v>253</v>
      </c>
      <c r="P46" s="6"/>
      <c r="Q46" s="6"/>
      <c r="R46" s="5"/>
      <c r="S46" s="5"/>
      <c r="U46" s="76"/>
    </row>
    <row r="47" customFormat="false" ht="15" hidden="false" customHeight="false" outlineLevel="0" collapsed="false">
      <c r="A47" s="41" t="n">
        <v>5</v>
      </c>
      <c r="B47" s="68" t="s">
        <v>254</v>
      </c>
      <c r="C47" s="69" t="s">
        <v>160</v>
      </c>
      <c r="D47" s="70" t="s">
        <v>255</v>
      </c>
      <c r="E47" s="71" t="s">
        <v>256</v>
      </c>
      <c r="F47" s="72" t="s">
        <v>163</v>
      </c>
      <c r="G47" s="72" t="s">
        <v>164</v>
      </c>
      <c r="H47" s="73" t="s">
        <v>257</v>
      </c>
      <c r="I47" s="74" t="n">
        <f aca="false">IF(ISBLANK(J47),"",TRUNC(24.63*(J47-17)^2))</f>
        <v>645</v>
      </c>
      <c r="J47" s="49" t="n">
        <v>11.88</v>
      </c>
      <c r="K47" s="50" t="n">
        <v>1.2</v>
      </c>
      <c r="L47" s="51" t="n">
        <v>0.265</v>
      </c>
      <c r="M47" s="51"/>
      <c r="N47" s="75" t="str">
        <f aca="false">IF(ISBLANK(J47),"",IF(J47&gt;12.64,"",IF(J47&lt;=10.28,"TSM",IF(J47&lt;=10.58,"SM",IF(J47&lt;=10.9,"KSM",IF(J47&lt;=11.34,"I A",IF(J47&lt;=11.94,"II A",IF(J47&lt;=12.64,"III A"))))))))</f>
        <v>II A</v>
      </c>
      <c r="O47" s="73" t="s">
        <v>258</v>
      </c>
      <c r="P47" s="6"/>
      <c r="Q47" s="6"/>
      <c r="R47" s="5"/>
      <c r="S47" s="5"/>
      <c r="U47" s="76"/>
    </row>
    <row r="48" customFormat="false" ht="15" hidden="false" customHeight="false" outlineLevel="0" collapsed="false">
      <c r="A48" s="41" t="n">
        <v>6</v>
      </c>
      <c r="B48" s="68" t="s">
        <v>259</v>
      </c>
      <c r="C48" s="69" t="s">
        <v>260</v>
      </c>
      <c r="D48" s="70" t="s">
        <v>261</v>
      </c>
      <c r="E48" s="71" t="s">
        <v>262</v>
      </c>
      <c r="F48" s="72" t="s">
        <v>57</v>
      </c>
      <c r="G48" s="72" t="s">
        <v>58</v>
      </c>
      <c r="H48" s="73"/>
      <c r="I48" s="74" t="n">
        <f aca="false">IF(ISBLANK(J48),"",TRUNC(24.63*(J48-17)^2))</f>
        <v>546</v>
      </c>
      <c r="J48" s="49" t="n">
        <v>12.29</v>
      </c>
      <c r="K48" s="50" t="n">
        <v>1.2</v>
      </c>
      <c r="L48" s="51" t="n">
        <v>0.248</v>
      </c>
      <c r="M48" s="51"/>
      <c r="N48" s="75" t="str">
        <f aca="false">IF(ISBLANK(J48),"",IF(J48&gt;12.64,"",IF(J48&lt;=10.28,"TSM",IF(J48&lt;=10.58,"SM",IF(J48&lt;=10.9,"KSM",IF(J48&lt;=11.34,"I A",IF(J48&lt;=11.94,"II A",IF(J48&lt;=12.64,"III A"))))))))</f>
        <v>III A</v>
      </c>
      <c r="O48" s="73" t="s">
        <v>191</v>
      </c>
      <c r="P48" s="6"/>
      <c r="Q48" s="6"/>
      <c r="R48" s="5"/>
      <c r="S48" s="5"/>
      <c r="U48" s="76"/>
    </row>
    <row r="49" customFormat="false" ht="15" hidden="false" customHeight="false" outlineLevel="0" collapsed="false">
      <c r="A49" s="41"/>
      <c r="B49" s="68" t="s">
        <v>263</v>
      </c>
      <c r="C49" s="69" t="s">
        <v>211</v>
      </c>
      <c r="D49" s="70" t="s">
        <v>264</v>
      </c>
      <c r="E49" s="71" t="s">
        <v>265</v>
      </c>
      <c r="F49" s="72" t="s">
        <v>138</v>
      </c>
      <c r="G49" s="72"/>
      <c r="H49" s="73"/>
      <c r="I49" s="74"/>
      <c r="J49" s="49" t="s">
        <v>66</v>
      </c>
      <c r="K49" s="50"/>
      <c r="L49" s="51"/>
      <c r="M49" s="51"/>
      <c r="N49" s="75" t="str">
        <f aca="false">IF(ISBLANK(J49),"",IF(J49&gt;12.64,"",IF(J49&lt;=10.28,"TSM",IF(J49&lt;=10.58,"SM",IF(J49&lt;=10.9,"KSM",IF(J49&lt;=11.34,"I A",IF(J49&lt;=11.94,"II A",IF(J49&lt;=12.64,"III A"))))))))</f>
        <v/>
      </c>
      <c r="O49" s="73" t="s">
        <v>266</v>
      </c>
      <c r="P49" s="6"/>
      <c r="Q49" s="6"/>
      <c r="R49" s="5"/>
      <c r="S49" s="5"/>
      <c r="U49" s="76"/>
    </row>
    <row r="50" customFormat="false" ht="15" hidden="false" customHeight="false" outlineLevel="0" collapsed="false">
      <c r="A50" s="41"/>
      <c r="B50" s="68" t="s">
        <v>267</v>
      </c>
      <c r="C50" s="69" t="s">
        <v>268</v>
      </c>
      <c r="D50" s="70" t="s">
        <v>269</v>
      </c>
      <c r="E50" s="71" t="s">
        <v>270</v>
      </c>
      <c r="F50" s="72" t="s">
        <v>271</v>
      </c>
      <c r="G50" s="72" t="s">
        <v>164</v>
      </c>
      <c r="H50" s="73" t="s">
        <v>165</v>
      </c>
      <c r="I50" s="74"/>
      <c r="J50" s="49" t="s">
        <v>66</v>
      </c>
      <c r="K50" s="50"/>
      <c r="L50" s="51"/>
      <c r="M50" s="51"/>
      <c r="N50" s="75" t="str">
        <f aca="false">IF(ISBLANK(J50),"",IF(J50&gt;12.64,"",IF(J50&lt;=10.28,"TSM",IF(J50&lt;=10.58,"SM",IF(J50&lt;=10.9,"KSM",IF(J50&lt;=11.34,"I A",IF(J50&lt;=11.94,"II A",IF(J50&lt;=12.64,"III A"))))))))</f>
        <v/>
      </c>
      <c r="O50" s="73" t="s">
        <v>272</v>
      </c>
      <c r="P50" s="6"/>
      <c r="Q50" s="6"/>
      <c r="R50" s="5"/>
      <c r="S50" s="5"/>
      <c r="U50" s="76"/>
    </row>
    <row r="51" customFormat="false" ht="7.5" hidden="false" customHeight="true" outlineLevel="0" collapsed="false">
      <c r="J51" s="5"/>
      <c r="N51" s="6"/>
    </row>
    <row r="52" customFormat="false" ht="13.5" hidden="false" customHeight="false" outlineLevel="0" collapsed="false">
      <c r="B52" s="26"/>
      <c r="C52" s="27"/>
      <c r="D52" s="28" t="n">
        <v>5</v>
      </c>
      <c r="E52" s="29" t="s">
        <v>5</v>
      </c>
      <c r="F52" s="30" t="n">
        <v>5</v>
      </c>
      <c r="G52" s="31" t="s">
        <v>122</v>
      </c>
      <c r="J52" s="5"/>
      <c r="N52" s="6"/>
    </row>
    <row r="53" s="40" customFormat="true" ht="13.5" hidden="false" customHeight="false" outlineLevel="0" collapsed="false">
      <c r="A53" s="32" t="s">
        <v>7</v>
      </c>
      <c r="B53" s="33" t="s">
        <v>8</v>
      </c>
      <c r="C53" s="34" t="s">
        <v>9</v>
      </c>
      <c r="D53" s="35" t="s">
        <v>10</v>
      </c>
      <c r="E53" s="36" t="s">
        <v>11</v>
      </c>
      <c r="F53" s="37" t="s">
        <v>12</v>
      </c>
      <c r="G53" s="37" t="s">
        <v>13</v>
      </c>
      <c r="H53" s="37" t="s">
        <v>14</v>
      </c>
      <c r="I53" s="36" t="s">
        <v>15</v>
      </c>
      <c r="J53" s="37" t="s">
        <v>16</v>
      </c>
      <c r="K53" s="37" t="s">
        <v>17</v>
      </c>
      <c r="L53" s="37" t="s">
        <v>18</v>
      </c>
      <c r="M53" s="37" t="s">
        <v>18</v>
      </c>
      <c r="N53" s="38" t="s">
        <v>117</v>
      </c>
      <c r="O53" s="39" t="s">
        <v>19</v>
      </c>
    </row>
    <row r="54" customFormat="false" ht="15" hidden="false" customHeight="false" outlineLevel="0" collapsed="false">
      <c r="A54" s="41" t="n">
        <v>1</v>
      </c>
      <c r="B54" s="68" t="s">
        <v>273</v>
      </c>
      <c r="C54" s="69" t="s">
        <v>274</v>
      </c>
      <c r="D54" s="70" t="s">
        <v>275</v>
      </c>
      <c r="E54" s="71" t="s">
        <v>276</v>
      </c>
      <c r="F54" s="72" t="s">
        <v>71</v>
      </c>
      <c r="G54" s="72" t="s">
        <v>277</v>
      </c>
      <c r="H54" s="73" t="s">
        <v>73</v>
      </c>
      <c r="I54" s="74" t="n">
        <f aca="false">IF(ISBLANK(J54),"",TRUNC(24.63*(J54-17)^2))</f>
        <v>895</v>
      </c>
      <c r="J54" s="49" t="n">
        <v>10.97</v>
      </c>
      <c r="K54" s="50" t="n">
        <v>0.9</v>
      </c>
      <c r="L54" s="51" t="n">
        <v>0.138</v>
      </c>
      <c r="M54" s="51" t="s">
        <v>26</v>
      </c>
      <c r="N54" s="75" t="str">
        <f aca="false">IF(ISBLANK(J54),"",IF(J54&gt;12.64,"",IF(J54&lt;=10.28,"TSM",IF(J54&lt;=10.58,"SM",IF(J54&lt;=10.9,"KSM",IF(J54&lt;=11.34,"I A",IF(J54&lt;=11.94,"II A",IF(J54&lt;=12.64,"III A"))))))))</f>
        <v>I A</v>
      </c>
      <c r="O54" s="73" t="s">
        <v>278</v>
      </c>
      <c r="P54" s="6" t="n">
        <v>1</v>
      </c>
      <c r="Q54" s="6"/>
      <c r="R54" s="5"/>
      <c r="S54" s="5"/>
      <c r="U54" s="76"/>
    </row>
    <row r="55" customFormat="false" ht="15" hidden="false" customHeight="false" outlineLevel="0" collapsed="false">
      <c r="A55" s="41" t="n">
        <v>2</v>
      </c>
      <c r="B55" s="68" t="s">
        <v>279</v>
      </c>
      <c r="C55" s="69" t="s">
        <v>280</v>
      </c>
      <c r="D55" s="70" t="s">
        <v>281</v>
      </c>
      <c r="E55" s="71" t="s">
        <v>282</v>
      </c>
      <c r="F55" s="72" t="s">
        <v>45</v>
      </c>
      <c r="G55" s="72" t="s">
        <v>46</v>
      </c>
      <c r="H55" s="73" t="s">
        <v>127</v>
      </c>
      <c r="I55" s="74" t="n">
        <f aca="false">IF(ISBLANK(J55),"",TRUNC(24.63*(J55-17)^2))</f>
        <v>895</v>
      </c>
      <c r="J55" s="49" t="n">
        <v>10.97</v>
      </c>
      <c r="K55" s="50" t="n">
        <v>0.9</v>
      </c>
      <c r="L55" s="51" t="n">
        <v>0.129</v>
      </c>
      <c r="M55" s="51" t="s">
        <v>87</v>
      </c>
      <c r="N55" s="75" t="str">
        <f aca="false">IF(ISBLANK(J55),"",IF(J55&gt;12.64,"",IF(J55&lt;=10.28,"TSM",IF(J55&lt;=10.58,"SM",IF(J55&lt;=10.9,"KSM",IF(J55&lt;=11.34,"I A",IF(J55&lt;=11.94,"II A",IF(J55&lt;=12.64,"III A"))))))))</f>
        <v>I A</v>
      </c>
      <c r="O55" s="73" t="s">
        <v>128</v>
      </c>
      <c r="P55" s="6" t="n">
        <v>2</v>
      </c>
      <c r="Q55" s="6"/>
      <c r="R55" s="5"/>
      <c r="S55" s="5"/>
      <c r="U55" s="76"/>
    </row>
    <row r="56" customFormat="false" ht="15" hidden="false" customHeight="false" outlineLevel="0" collapsed="false">
      <c r="A56" s="41" t="n">
        <v>3</v>
      </c>
      <c r="B56" s="68" t="s">
        <v>283</v>
      </c>
      <c r="C56" s="69" t="s">
        <v>168</v>
      </c>
      <c r="D56" s="70" t="s">
        <v>284</v>
      </c>
      <c r="E56" s="71" t="s">
        <v>285</v>
      </c>
      <c r="F56" s="72" t="s">
        <v>156</v>
      </c>
      <c r="G56" s="72" t="s">
        <v>157</v>
      </c>
      <c r="H56" s="73"/>
      <c r="I56" s="74" t="n">
        <f aca="false">IF(ISBLANK(J56),"",TRUNC(24.63*(J56-17)^2))</f>
        <v>863</v>
      </c>
      <c r="J56" s="49" t="n">
        <v>11.08</v>
      </c>
      <c r="K56" s="50" t="n">
        <v>0.9</v>
      </c>
      <c r="L56" s="51" t="n">
        <v>0.185</v>
      </c>
      <c r="M56" s="51"/>
      <c r="N56" s="75" t="str">
        <f aca="false">IF(ISBLANK(J56),"",IF(J56&gt;12.64,"",IF(J56&lt;=10.28,"TSM",IF(J56&lt;=10.58,"SM",IF(J56&lt;=10.9,"KSM",IF(J56&lt;=11.34,"I A",IF(J56&lt;=11.94,"II A",IF(J56&lt;=12.64,"III A"))))))))</f>
        <v>I A</v>
      </c>
      <c r="O56" s="73" t="s">
        <v>158</v>
      </c>
      <c r="P56" s="6"/>
      <c r="Q56" s="6"/>
      <c r="R56" s="5"/>
      <c r="S56" s="5"/>
      <c r="U56" s="76"/>
    </row>
    <row r="57" customFormat="false" ht="15" hidden="false" customHeight="false" outlineLevel="0" collapsed="false">
      <c r="A57" s="41" t="n">
        <v>4</v>
      </c>
      <c r="B57" s="68" t="s">
        <v>286</v>
      </c>
      <c r="C57" s="69" t="s">
        <v>287</v>
      </c>
      <c r="D57" s="70" t="s">
        <v>288</v>
      </c>
      <c r="E57" s="71" t="s">
        <v>289</v>
      </c>
      <c r="F57" s="72" t="s">
        <v>23</v>
      </c>
      <c r="G57" s="72" t="s">
        <v>24</v>
      </c>
      <c r="H57" s="73" t="s">
        <v>290</v>
      </c>
      <c r="I57" s="74" t="n">
        <f aca="false">IF(ISBLANK(J57),"",TRUNC(24.63*(J57-17)^2))</f>
        <v>820</v>
      </c>
      <c r="J57" s="49" t="n">
        <v>11.23</v>
      </c>
      <c r="K57" s="50" t="n">
        <v>0.9</v>
      </c>
      <c r="L57" s="51" t="n">
        <v>0.16</v>
      </c>
      <c r="M57" s="51"/>
      <c r="N57" s="75" t="str">
        <f aca="false">IF(ISBLANK(J57),"",IF(J57&gt;12.64,"",IF(J57&lt;=10.28,"TSM",IF(J57&lt;=10.58,"SM",IF(J57&lt;=10.9,"KSM",IF(J57&lt;=11.34,"I A",IF(J57&lt;=11.94,"II A",IF(J57&lt;=12.64,"III A"))))))))</f>
        <v>I A</v>
      </c>
      <c r="O57" s="73" t="s">
        <v>291</v>
      </c>
      <c r="P57" s="6"/>
      <c r="Q57" s="6"/>
      <c r="R57" s="5"/>
      <c r="S57" s="5"/>
      <c r="U57" s="76"/>
    </row>
    <row r="58" customFormat="false" ht="15" hidden="false" customHeight="false" outlineLevel="0" collapsed="false">
      <c r="A58" s="41" t="n">
        <v>5</v>
      </c>
      <c r="B58" s="68" t="s">
        <v>292</v>
      </c>
      <c r="C58" s="69" t="s">
        <v>293</v>
      </c>
      <c r="D58" s="70" t="s">
        <v>294</v>
      </c>
      <c r="E58" s="71" t="s">
        <v>295</v>
      </c>
      <c r="F58" s="72" t="s">
        <v>57</v>
      </c>
      <c r="G58" s="72" t="s">
        <v>58</v>
      </c>
      <c r="H58" s="73"/>
      <c r="I58" s="74" t="n">
        <f aca="false">IF(ISBLANK(J58),"",TRUNC(24.63*(J58-17)^2))</f>
        <v>753</v>
      </c>
      <c r="J58" s="49" t="n">
        <v>11.47</v>
      </c>
      <c r="K58" s="50" t="n">
        <v>0.9</v>
      </c>
      <c r="L58" s="51" t="n">
        <v>0.169</v>
      </c>
      <c r="M58" s="51"/>
      <c r="N58" s="75" t="str">
        <f aca="false">IF(ISBLANK(J58),"",IF(J58&gt;12.64,"",IF(J58&lt;=10.28,"TSM",IF(J58&lt;=10.58,"SM",IF(J58&lt;=10.9,"KSM",IF(J58&lt;=11.34,"I A",IF(J58&lt;=11.94,"II A",IF(J58&lt;=12.64,"III A"))))))))</f>
        <v>II A</v>
      </c>
      <c r="O58" s="73" t="s">
        <v>191</v>
      </c>
      <c r="P58" s="6"/>
      <c r="Q58" s="6"/>
      <c r="R58" s="5"/>
      <c r="S58" s="5"/>
      <c r="U58" s="76"/>
    </row>
    <row r="59" customFormat="false" ht="15" hidden="false" customHeight="false" outlineLevel="0" collapsed="false">
      <c r="A59" s="41" t="n">
        <v>6</v>
      </c>
      <c r="B59" s="68" t="s">
        <v>296</v>
      </c>
      <c r="C59" s="69" t="s">
        <v>297</v>
      </c>
      <c r="D59" s="70" t="s">
        <v>298</v>
      </c>
      <c r="E59" s="71" t="s">
        <v>299</v>
      </c>
      <c r="F59" s="72" t="s">
        <v>271</v>
      </c>
      <c r="G59" s="72" t="s">
        <v>164</v>
      </c>
      <c r="H59" s="73" t="s">
        <v>165</v>
      </c>
      <c r="I59" s="74" t="n">
        <f aca="false">IF(ISBLANK(J59),"",TRUNC(24.63*(J59-17)^2))</f>
        <v>731</v>
      </c>
      <c r="J59" s="49" t="n">
        <v>11.55</v>
      </c>
      <c r="K59" s="50" t="n">
        <v>0.9</v>
      </c>
      <c r="L59" s="51" t="n">
        <v>0.189</v>
      </c>
      <c r="M59" s="51"/>
      <c r="N59" s="75" t="str">
        <f aca="false">IF(ISBLANK(J59),"",IF(J59&gt;12.64,"",IF(J59&lt;=10.28,"TSM",IF(J59&lt;=10.58,"SM",IF(J59&lt;=10.9,"KSM",IF(J59&lt;=11.34,"I A",IF(J59&lt;=11.94,"II A",IF(J59&lt;=12.64,"III A"))))))))</f>
        <v>II A</v>
      </c>
      <c r="O59" s="73" t="s">
        <v>300</v>
      </c>
      <c r="P59" s="6"/>
      <c r="Q59" s="6"/>
      <c r="R59" s="5"/>
      <c r="S59" s="5"/>
      <c r="U59" s="76"/>
    </row>
    <row r="60" customFormat="false" ht="15" hidden="false" customHeight="false" outlineLevel="0" collapsed="false">
      <c r="A60" s="41" t="n">
        <v>7</v>
      </c>
      <c r="B60" s="68" t="s">
        <v>301</v>
      </c>
      <c r="C60" s="69" t="s">
        <v>302</v>
      </c>
      <c r="D60" s="70" t="s">
        <v>303</v>
      </c>
      <c r="E60" s="71" t="s">
        <v>304</v>
      </c>
      <c r="F60" s="72" t="s">
        <v>138</v>
      </c>
      <c r="G60" s="72" t="s">
        <v>46</v>
      </c>
      <c r="H60" s="73" t="s">
        <v>82</v>
      </c>
      <c r="I60" s="74" t="n">
        <f aca="false">IF(ISBLANK(J60),"",TRUNC(24.63*(J60-17)^2))</f>
        <v>718</v>
      </c>
      <c r="J60" s="49" t="n">
        <v>11.6</v>
      </c>
      <c r="K60" s="50" t="n">
        <v>0.9</v>
      </c>
      <c r="L60" s="51" t="n">
        <v>0.166</v>
      </c>
      <c r="M60" s="51"/>
      <c r="N60" s="75" t="str">
        <f aca="false">IF(ISBLANK(J60),"",IF(J60&gt;12.64,"",IF(J60&lt;=10.28,"TSM",IF(J60&lt;=10.58,"SM",IF(J60&lt;=10.9,"KSM",IF(J60&lt;=11.34,"I A",IF(J60&lt;=11.94,"II A",IF(J60&lt;=12.64,"III A"))))))))</f>
        <v>II A</v>
      </c>
      <c r="O60" s="73" t="s">
        <v>305</v>
      </c>
      <c r="P60" s="6"/>
      <c r="Q60" s="6"/>
      <c r="R60" s="5"/>
      <c r="S60" s="5"/>
      <c r="U60" s="76"/>
    </row>
    <row r="61" customFormat="false" ht="15" hidden="false" customHeight="false" outlineLevel="0" collapsed="false">
      <c r="A61" s="41" t="n">
        <v>8</v>
      </c>
      <c r="B61" s="68" t="s">
        <v>306</v>
      </c>
      <c r="C61" s="69" t="s">
        <v>307</v>
      </c>
      <c r="D61" s="70" t="s">
        <v>308</v>
      </c>
      <c r="E61" s="71" t="s">
        <v>309</v>
      </c>
      <c r="F61" s="72" t="s">
        <v>57</v>
      </c>
      <c r="G61" s="72" t="s">
        <v>58</v>
      </c>
      <c r="H61" s="73"/>
      <c r="I61" s="74" t="n">
        <f aca="false">IF(ISBLANK(J61),"",TRUNC(24.63*(J61-17)^2))</f>
        <v>546</v>
      </c>
      <c r="J61" s="49" t="n">
        <v>12.29</v>
      </c>
      <c r="K61" s="50" t="n">
        <v>0.9</v>
      </c>
      <c r="L61" s="51" t="n">
        <v>0.189</v>
      </c>
      <c r="M61" s="51"/>
      <c r="N61" s="75" t="str">
        <f aca="false">IF(ISBLANK(J61),"",IF(J61&gt;12.64,"",IF(J61&lt;=10.28,"TSM",IF(J61&lt;=10.58,"SM",IF(J61&lt;=10.9,"KSM",IF(J61&lt;=11.34,"I A",IF(J61&lt;=11.94,"II A",IF(J61&lt;=12.64,"III A"))))))))</f>
        <v>III A</v>
      </c>
      <c r="O61" s="73" t="s">
        <v>191</v>
      </c>
      <c r="P61" s="6"/>
      <c r="Q61" s="6"/>
      <c r="R61" s="5"/>
      <c r="S61" s="5"/>
      <c r="U61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true" outlineLevel="0" max="2" min="2" style="141" width="3.99"/>
    <col collapsed="false" customWidth="true" hidden="false" outlineLevel="0" max="3" min="3" style="142" width="7.85"/>
    <col collapsed="false" customWidth="true" hidden="false" outlineLevel="0" max="4" min="4" style="142" width="9.99"/>
    <col collapsed="false" customWidth="true" hidden="false" outlineLevel="0" max="5" min="5" style="142" width="8.85"/>
    <col collapsed="false" customWidth="true" hidden="false" outlineLevel="0" max="6" min="6" style="142" width="7.99"/>
    <col collapsed="false" customWidth="true" hidden="false" outlineLevel="0" max="7" min="7" style="142" width="7.42"/>
    <col collapsed="false" customWidth="true" hidden="false" outlineLevel="0" max="8" min="8" style="142" width="12.7"/>
    <col collapsed="false" customWidth="true" hidden="false" outlineLevel="0" max="9" min="9" style="142" width="7.7"/>
    <col collapsed="false" customWidth="true" hidden="false" outlineLevel="0" max="16" min="10" style="141" width="4.41"/>
    <col collapsed="false" customWidth="true" hidden="false" outlineLevel="0" max="17" min="17" style="142" width="4.56"/>
    <col collapsed="false" customWidth="true" hidden="false" outlineLevel="0" max="18" min="18" style="142" width="4.41"/>
    <col collapsed="false" customWidth="true" hidden="false" outlineLevel="0" max="19" min="19" style="143" width="19.7"/>
    <col collapsed="false" customWidth="false" hidden="false" outlineLevel="0" max="257" min="20" style="142" width="9.14"/>
  </cols>
  <sheetData>
    <row r="1" s="144" customFormat="true" ht="20.25" hidden="false" customHeight="false" outlineLevel="0" collapsed="false">
      <c r="A1" s="7" t="s">
        <v>0</v>
      </c>
      <c r="B1" s="7"/>
      <c r="E1" s="145"/>
      <c r="F1" s="145"/>
      <c r="G1" s="145"/>
      <c r="H1" s="145"/>
    </row>
    <row r="2" s="144" customFormat="true" ht="18.75" hidden="false" customHeight="false" outlineLevel="0" collapsed="false">
      <c r="A2" s="13" t="s">
        <v>1</v>
      </c>
      <c r="B2" s="13"/>
      <c r="E2" s="145"/>
      <c r="F2" s="145"/>
      <c r="G2" s="145"/>
      <c r="H2" s="145"/>
      <c r="S2" s="20" t="s">
        <v>2</v>
      </c>
    </row>
    <row r="3" s="144" customFormat="true" ht="15" hidden="false" customHeight="true" outlineLevel="0" collapsed="false">
      <c r="A3" s="146"/>
      <c r="B3" s="146"/>
      <c r="E3" s="145"/>
      <c r="F3" s="145"/>
      <c r="G3" s="145"/>
      <c r="H3" s="145"/>
      <c r="S3" s="22" t="s">
        <v>314</v>
      </c>
    </row>
    <row r="4" customFormat="false" ht="18.75" hidden="false" customHeight="false" outlineLevel="0" collapsed="false">
      <c r="C4" s="147" t="s">
        <v>1257</v>
      </c>
      <c r="J4" s="148"/>
      <c r="K4" s="148"/>
      <c r="L4" s="148"/>
      <c r="M4" s="148"/>
      <c r="N4" s="148"/>
      <c r="O4" s="148"/>
      <c r="P4" s="148"/>
      <c r="S4" s="149"/>
    </row>
    <row r="5" s="152" customFormat="true" ht="6" hidden="false" customHeight="false" outlineLevel="0" collapsed="false">
      <c r="A5" s="150"/>
      <c r="B5" s="150"/>
      <c r="C5" s="151"/>
      <c r="J5" s="150"/>
      <c r="K5" s="150"/>
      <c r="L5" s="150"/>
      <c r="M5" s="150"/>
      <c r="N5" s="150"/>
      <c r="O5" s="150"/>
      <c r="P5" s="150"/>
    </row>
    <row r="6" s="160" customFormat="true" ht="18.75" hidden="false" customHeight="true" outlineLevel="0" collapsed="false">
      <c r="A6" s="153" t="s">
        <v>7</v>
      </c>
      <c r="B6" s="173" t="s">
        <v>8</v>
      </c>
      <c r="C6" s="174" t="s">
        <v>9</v>
      </c>
      <c r="D6" s="175" t="s">
        <v>10</v>
      </c>
      <c r="E6" s="176" t="s">
        <v>1199</v>
      </c>
      <c r="F6" s="157" t="s">
        <v>12</v>
      </c>
      <c r="G6" s="157" t="s">
        <v>13</v>
      </c>
      <c r="H6" s="157" t="s">
        <v>14</v>
      </c>
      <c r="I6" s="157" t="s">
        <v>15</v>
      </c>
      <c r="J6" s="177" t="s">
        <v>1258</v>
      </c>
      <c r="K6" s="177" t="s">
        <v>1259</v>
      </c>
      <c r="L6" s="177" t="s">
        <v>1260</v>
      </c>
      <c r="M6" s="177" t="s">
        <v>1261</v>
      </c>
      <c r="N6" s="177" t="s">
        <v>1262</v>
      </c>
      <c r="O6" s="177" t="s">
        <v>1263</v>
      </c>
      <c r="P6" s="177" t="s">
        <v>1264</v>
      </c>
      <c r="Q6" s="157" t="s">
        <v>1200</v>
      </c>
      <c r="R6" s="157" t="s">
        <v>117</v>
      </c>
      <c r="S6" s="159" t="s">
        <v>19</v>
      </c>
    </row>
    <row r="7" customFormat="false" ht="18" hidden="false" customHeight="true" outlineLevel="0" collapsed="false">
      <c r="A7" s="178" t="n">
        <v>1</v>
      </c>
      <c r="B7" s="179" t="s">
        <v>1265</v>
      </c>
      <c r="C7" s="180" t="s">
        <v>1266</v>
      </c>
      <c r="D7" s="180"/>
      <c r="E7" s="181" t="s">
        <v>1267</v>
      </c>
      <c r="F7" s="182" t="s">
        <v>45</v>
      </c>
      <c r="G7" s="183" t="s">
        <v>46</v>
      </c>
      <c r="H7" s="182" t="s">
        <v>1268</v>
      </c>
      <c r="I7" s="184" t="n">
        <f aca="false">IF(ISBLANK(Q7),"",TRUNC(3.981*(Q7+34.64)^2)-5000)</f>
        <v>836</v>
      </c>
      <c r="J7" s="185" t="s">
        <v>1203</v>
      </c>
      <c r="K7" s="185" t="s">
        <v>1203</v>
      </c>
      <c r="L7" s="185" t="s">
        <v>1203</v>
      </c>
      <c r="M7" s="185" t="s">
        <v>1204</v>
      </c>
      <c r="N7" s="185" t="s">
        <v>1203</v>
      </c>
      <c r="O7" s="185" t="s">
        <v>1204</v>
      </c>
      <c r="P7" s="185" t="s">
        <v>1205</v>
      </c>
      <c r="Q7" s="186" t="n">
        <v>3.65</v>
      </c>
      <c r="R7" s="187" t="str">
        <f aca="false">IF(ISBLANK(Q7),"",IF(Q7&lt;2.4,"",IF(Q7&gt;=4.1,"TSM",IF(Q7&gt;=3.82,"SM",IF(Q7&gt;=3.48,"KSM",IF(Q7&gt;=3.1,"I A",IF(Q7&gt;=2.7,"II A",IF(Q7&gt;=2.4,"III A"))))))))</f>
        <v>KSM</v>
      </c>
      <c r="S7" s="183" t="s">
        <v>1269</v>
      </c>
    </row>
    <row r="8" customFormat="false" ht="18" hidden="false" customHeight="true" outlineLevel="0" collapsed="false">
      <c r="A8" s="178" t="n">
        <v>2</v>
      </c>
      <c r="B8" s="179" t="s">
        <v>1270</v>
      </c>
      <c r="C8" s="180" t="s">
        <v>1271</v>
      </c>
      <c r="D8" s="180" t="s">
        <v>1272</v>
      </c>
      <c r="E8" s="181" t="s">
        <v>1273</v>
      </c>
      <c r="F8" s="182" t="s">
        <v>45</v>
      </c>
      <c r="G8" s="183" t="s">
        <v>46</v>
      </c>
      <c r="H8" s="182" t="s">
        <v>1268</v>
      </c>
      <c r="I8" s="184" t="n">
        <f aca="false">IF(ISBLANK(Q8),"",TRUNC(3.981*(Q8+34.64)^2)-5000)</f>
        <v>700</v>
      </c>
      <c r="J8" s="185" t="s">
        <v>1203</v>
      </c>
      <c r="K8" s="185" t="s">
        <v>1203</v>
      </c>
      <c r="L8" s="185" t="s">
        <v>1204</v>
      </c>
      <c r="M8" s="185" t="s">
        <v>1205</v>
      </c>
      <c r="N8" s="185"/>
      <c r="O8" s="185"/>
      <c r="P8" s="185"/>
      <c r="Q8" s="186" t="n">
        <v>3.2</v>
      </c>
      <c r="R8" s="187" t="str">
        <f aca="false">IF(ISBLANK(Q8),"",IF(Q8&lt;2.4,"",IF(Q8&gt;=4.1,"TSM",IF(Q8&gt;=3.82,"SM",IF(Q8&gt;=3.48,"KSM",IF(Q8&gt;=3.1,"I A",IF(Q8&gt;=2.7,"II A",IF(Q8&gt;=2.4,"III A"))))))))</f>
        <v>I A</v>
      </c>
      <c r="S8" s="183" t="s">
        <v>1269</v>
      </c>
    </row>
    <row r="9" customFormat="false" ht="18" hidden="false" customHeight="true" outlineLevel="0" collapsed="false">
      <c r="A9" s="178"/>
      <c r="B9" s="179" t="s">
        <v>1274</v>
      </c>
      <c r="C9" s="180" t="s">
        <v>1275</v>
      </c>
      <c r="D9" s="180" t="s">
        <v>937</v>
      </c>
      <c r="E9" s="181" t="s">
        <v>1276</v>
      </c>
      <c r="F9" s="182" t="s">
        <v>138</v>
      </c>
      <c r="G9" s="183" t="s">
        <v>46</v>
      </c>
      <c r="H9" s="182" t="s">
        <v>371</v>
      </c>
      <c r="I9" s="184"/>
      <c r="J9" s="185"/>
      <c r="K9" s="185"/>
      <c r="L9" s="185"/>
      <c r="M9" s="185"/>
      <c r="N9" s="185"/>
      <c r="O9" s="185"/>
      <c r="P9" s="185"/>
      <c r="Q9" s="186" t="s">
        <v>66</v>
      </c>
      <c r="R9" s="187"/>
      <c r="S9" s="183" t="s">
        <v>1277</v>
      </c>
    </row>
  </sheetData>
  <mergeCells count="3"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true" outlineLevel="0" max="2" min="2" style="141" width="3.99"/>
    <col collapsed="false" customWidth="true" hidden="false" outlineLevel="0" max="3" min="3" style="142" width="9.41"/>
    <col collapsed="false" customWidth="true" hidden="false" outlineLevel="0" max="4" min="4" style="142" width="10.56"/>
    <col collapsed="false" customWidth="true" hidden="false" outlineLevel="0" max="5" min="5" style="142" width="8.85"/>
    <col collapsed="false" customWidth="true" hidden="false" outlineLevel="0" max="6" min="6" style="142" width="7.99"/>
    <col collapsed="false" customWidth="true" hidden="false" outlineLevel="0" max="7" min="7" style="142" width="7.42"/>
    <col collapsed="false" customWidth="true" hidden="false" outlineLevel="0" max="8" min="8" style="142" width="12.7"/>
    <col collapsed="false" customWidth="true" hidden="false" outlineLevel="0" max="9" min="9" style="142" width="4.99"/>
    <col collapsed="false" customWidth="true" hidden="false" outlineLevel="0" max="17" min="10" style="141" width="4.41"/>
    <col collapsed="false" customWidth="true" hidden="false" outlineLevel="0" max="18" min="18" style="142" width="4.56"/>
    <col collapsed="false" customWidth="true" hidden="false" outlineLevel="0" max="19" min="19" style="142" width="4.41"/>
    <col collapsed="false" customWidth="true" hidden="false" outlineLevel="0" max="20" min="20" style="143" width="19.14"/>
    <col collapsed="false" customWidth="false" hidden="false" outlineLevel="0" max="257" min="21" style="142" width="9.14"/>
  </cols>
  <sheetData>
    <row r="1" s="144" customFormat="true" ht="20.25" hidden="false" customHeight="false" outlineLevel="0" collapsed="false">
      <c r="A1" s="7" t="s">
        <v>0</v>
      </c>
      <c r="B1" s="7"/>
      <c r="E1" s="145"/>
      <c r="F1" s="145"/>
      <c r="G1" s="145"/>
      <c r="H1" s="145"/>
    </row>
    <row r="2" s="144" customFormat="true" ht="18.75" hidden="false" customHeight="false" outlineLevel="0" collapsed="false">
      <c r="A2" s="13" t="s">
        <v>1</v>
      </c>
      <c r="B2" s="13"/>
      <c r="E2" s="145"/>
      <c r="F2" s="145"/>
      <c r="G2" s="145"/>
      <c r="H2" s="145"/>
      <c r="T2" s="20" t="s">
        <v>2</v>
      </c>
    </row>
    <row r="3" s="144" customFormat="true" ht="15" hidden="false" customHeight="true" outlineLevel="0" collapsed="false">
      <c r="A3" s="146"/>
      <c r="B3" s="146"/>
      <c r="E3" s="145"/>
      <c r="F3" s="145"/>
      <c r="G3" s="145"/>
      <c r="H3" s="145"/>
      <c r="T3" s="22" t="s">
        <v>314</v>
      </c>
    </row>
    <row r="4" customFormat="false" ht="18.75" hidden="false" customHeight="false" outlineLevel="0" collapsed="false">
      <c r="C4" s="147" t="s">
        <v>1278</v>
      </c>
      <c r="J4" s="148"/>
      <c r="K4" s="148"/>
      <c r="L4" s="148"/>
      <c r="M4" s="148"/>
      <c r="N4" s="148"/>
      <c r="O4" s="148"/>
      <c r="P4" s="148"/>
      <c r="Q4" s="148"/>
      <c r="T4" s="149"/>
    </row>
    <row r="5" s="152" customFormat="true" ht="6" hidden="false" customHeight="false" outlineLevel="0" collapsed="false">
      <c r="A5" s="150"/>
      <c r="B5" s="150"/>
      <c r="C5" s="151"/>
      <c r="J5" s="150"/>
      <c r="K5" s="150"/>
      <c r="L5" s="150"/>
      <c r="M5" s="150"/>
      <c r="N5" s="150"/>
      <c r="O5" s="150"/>
      <c r="P5" s="150"/>
      <c r="Q5" s="150"/>
    </row>
    <row r="6" s="160" customFormat="true" ht="18.75" hidden="false" customHeight="true" outlineLevel="0" collapsed="false">
      <c r="A6" s="153" t="s">
        <v>7</v>
      </c>
      <c r="B6" s="154" t="s">
        <v>8</v>
      </c>
      <c r="C6" s="155" t="s">
        <v>9</v>
      </c>
      <c r="D6" s="156" t="s">
        <v>10</v>
      </c>
      <c r="E6" s="157" t="s">
        <v>1199</v>
      </c>
      <c r="F6" s="157" t="s">
        <v>12</v>
      </c>
      <c r="G6" s="157" t="s">
        <v>13</v>
      </c>
      <c r="H6" s="157" t="s">
        <v>14</v>
      </c>
      <c r="I6" s="157" t="s">
        <v>15</v>
      </c>
      <c r="J6" s="177" t="s">
        <v>1279</v>
      </c>
      <c r="K6" s="177" t="s">
        <v>1280</v>
      </c>
      <c r="L6" s="177" t="s">
        <v>1281</v>
      </c>
      <c r="M6" s="177" t="s">
        <v>1282</v>
      </c>
      <c r="N6" s="177" t="s">
        <v>1283</v>
      </c>
      <c r="O6" s="177" t="s">
        <v>1284</v>
      </c>
      <c r="P6" s="177" t="s">
        <v>1285</v>
      </c>
      <c r="Q6" s="177" t="s">
        <v>1286</v>
      </c>
      <c r="R6" s="157" t="s">
        <v>1200</v>
      </c>
      <c r="S6" s="157" t="s">
        <v>117</v>
      </c>
      <c r="T6" s="159" t="s">
        <v>19</v>
      </c>
    </row>
    <row r="7" customFormat="false" ht="18" hidden="false" customHeight="true" outlineLevel="0" collapsed="false">
      <c r="A7" s="161" t="n">
        <v>1</v>
      </c>
      <c r="B7" s="162" t="n">
        <v>88</v>
      </c>
      <c r="C7" s="163" t="s">
        <v>905</v>
      </c>
      <c r="D7" s="164" t="s">
        <v>1287</v>
      </c>
      <c r="E7" s="188" t="s">
        <v>1288</v>
      </c>
      <c r="F7" s="189" t="s">
        <v>45</v>
      </c>
      <c r="G7" s="171"/>
      <c r="H7" s="189"/>
      <c r="I7" s="168" t="n">
        <f aca="false">IF(ISBLANK(R7),"",TRUNC(3.185*(R7+38.32)^2)-5000)</f>
        <v>867</v>
      </c>
      <c r="J7" s="169"/>
      <c r="K7" s="169"/>
      <c r="L7" s="169"/>
      <c r="M7" s="169"/>
      <c r="N7" s="169"/>
      <c r="O7" s="169"/>
      <c r="P7" s="169" t="s">
        <v>1203</v>
      </c>
      <c r="Q7" s="169" t="s">
        <v>1289</v>
      </c>
      <c r="R7" s="170" t="n">
        <v>4.6</v>
      </c>
      <c r="S7" s="162" t="str">
        <f aca="false">IF(ISBLANK(R7),"",IF(R7&lt;3.05,"",IF(R7&gt;=5.55,"TSM",IF(R7&gt;=5.1,"SM",IF(R7&gt;=4.6,"KSM",IF(R7&gt;=4.1,"I A",IF(R7&gt;=3.5,"II A",IF(R7&gt;=3.05,"III A"))))))))</f>
        <v>KSM</v>
      </c>
      <c r="T7" s="171" t="s">
        <v>1290</v>
      </c>
    </row>
    <row r="8" customFormat="false" ht="18" hidden="false" customHeight="true" outlineLevel="0" collapsed="false">
      <c r="A8" s="161" t="n">
        <v>2</v>
      </c>
      <c r="B8" s="162" t="n">
        <v>100</v>
      </c>
      <c r="C8" s="163" t="s">
        <v>1291</v>
      </c>
      <c r="D8" s="164" t="s">
        <v>1292</v>
      </c>
      <c r="E8" s="188" t="s">
        <v>1293</v>
      </c>
      <c r="F8" s="189" t="s">
        <v>38</v>
      </c>
      <c r="G8" s="171" t="s">
        <v>39</v>
      </c>
      <c r="H8" s="189" t="s">
        <v>1085</v>
      </c>
      <c r="I8" s="168" t="n">
        <f aca="false">IF(ISBLANK(R8),"",TRUNC(3.185*(R8+38.32)^2)-5000)</f>
        <v>839</v>
      </c>
      <c r="J8" s="169"/>
      <c r="K8" s="169" t="s">
        <v>1203</v>
      </c>
      <c r="L8" s="169" t="s">
        <v>1204</v>
      </c>
      <c r="M8" s="169" t="s">
        <v>1203</v>
      </c>
      <c r="N8" s="169" t="s">
        <v>1238</v>
      </c>
      <c r="O8" s="169" t="s">
        <v>1204</v>
      </c>
      <c r="P8" s="169" t="s">
        <v>1205</v>
      </c>
      <c r="Q8" s="169"/>
      <c r="R8" s="170" t="n">
        <v>4.5</v>
      </c>
      <c r="S8" s="162" t="str">
        <f aca="false">IF(ISBLANK(R8),"",IF(R8&lt;3.05,"",IF(R8&gt;=5.55,"TSM",IF(R8&gt;=5.1,"SM",IF(R8&gt;=4.6,"KSM",IF(R8&gt;=4.1,"I A",IF(R8&gt;=3.5,"II A",IF(R8&gt;=3.05,"III A"))))))))</f>
        <v>I A</v>
      </c>
      <c r="T8" s="171" t="s">
        <v>1294</v>
      </c>
    </row>
    <row r="9" customFormat="false" ht="18" hidden="false" customHeight="true" outlineLevel="0" collapsed="false">
      <c r="A9" s="161" t="n">
        <v>3</v>
      </c>
      <c r="B9" s="162" t="n">
        <v>99</v>
      </c>
      <c r="C9" s="163" t="s">
        <v>987</v>
      </c>
      <c r="D9" s="164" t="s">
        <v>1295</v>
      </c>
      <c r="E9" s="188" t="s">
        <v>1296</v>
      </c>
      <c r="F9" s="189" t="s">
        <v>38</v>
      </c>
      <c r="G9" s="171" t="s">
        <v>39</v>
      </c>
      <c r="H9" s="189" t="s">
        <v>1085</v>
      </c>
      <c r="I9" s="168" t="n">
        <f aca="false">IF(ISBLANK(R9),"",TRUNC(3.185*(R9+38.32)^2)-5000)</f>
        <v>812</v>
      </c>
      <c r="J9" s="169"/>
      <c r="K9" s="169"/>
      <c r="L9" s="169" t="s">
        <v>1203</v>
      </c>
      <c r="M9" s="169" t="s">
        <v>1203</v>
      </c>
      <c r="N9" s="169" t="s">
        <v>1203</v>
      </c>
      <c r="O9" s="169" t="s">
        <v>1205</v>
      </c>
      <c r="P9" s="169"/>
      <c r="Q9" s="169"/>
      <c r="R9" s="170" t="n">
        <v>4.4</v>
      </c>
      <c r="S9" s="162" t="str">
        <f aca="false">IF(ISBLANK(R9),"",IF(R9&lt;3.05,"",IF(R9&gt;=5.55,"TSM",IF(R9&gt;=5.1,"SM",IF(R9&gt;=4.6,"KSM",IF(R9&gt;=4.1,"I A",IF(R9&gt;=3.5,"II A",IF(R9&gt;=3.05,"III A"))))))))</f>
        <v>I A</v>
      </c>
      <c r="T9" s="171" t="s">
        <v>1294</v>
      </c>
    </row>
    <row r="10" customFormat="false" ht="18" hidden="false" customHeight="true" outlineLevel="0" collapsed="false">
      <c r="A10" s="161" t="n">
        <v>4</v>
      </c>
      <c r="B10" s="162" t="n">
        <v>142</v>
      </c>
      <c r="C10" s="163" t="s">
        <v>1247</v>
      </c>
      <c r="D10" s="164" t="s">
        <v>1297</v>
      </c>
      <c r="E10" s="188" t="s">
        <v>1298</v>
      </c>
      <c r="F10" s="189" t="s">
        <v>45</v>
      </c>
      <c r="G10" s="171" t="s">
        <v>46</v>
      </c>
      <c r="H10" s="189" t="s">
        <v>1268</v>
      </c>
      <c r="I10" s="168" t="n">
        <f aca="false">IF(ISBLANK(R10),"",TRUNC(3.185*(R10+38.32)^2)-5000)</f>
        <v>758</v>
      </c>
      <c r="J10" s="169" t="s">
        <v>1204</v>
      </c>
      <c r="K10" s="169" t="s">
        <v>1204</v>
      </c>
      <c r="L10" s="169" t="s">
        <v>1203</v>
      </c>
      <c r="M10" s="169" t="s">
        <v>1203</v>
      </c>
      <c r="N10" s="169" t="s">
        <v>1205</v>
      </c>
      <c r="O10" s="169"/>
      <c r="P10" s="169"/>
      <c r="Q10" s="169"/>
      <c r="R10" s="170" t="n">
        <v>4.2</v>
      </c>
      <c r="S10" s="162" t="str">
        <f aca="false">IF(ISBLANK(R10),"",IF(R10&lt;3.05,"",IF(R10&gt;=5.55,"TSM",IF(R10&gt;=5.1,"SM",IF(R10&gt;=4.6,"KSM",IF(R10&gt;=4.1,"I A",IF(R10&gt;=3.5,"II A",IF(R10&gt;=3.05,"III A"))))))))</f>
        <v>I A</v>
      </c>
      <c r="T10" s="171" t="s">
        <v>1269</v>
      </c>
    </row>
    <row r="11" customFormat="false" ht="18" hidden="false" customHeight="true" outlineLevel="0" collapsed="false">
      <c r="A11" s="161" t="n">
        <v>5</v>
      </c>
      <c r="B11" s="162" t="n">
        <v>101</v>
      </c>
      <c r="C11" s="163" t="s">
        <v>419</v>
      </c>
      <c r="D11" s="164" t="s">
        <v>1299</v>
      </c>
      <c r="E11" s="188" t="s">
        <v>1300</v>
      </c>
      <c r="F11" s="189" t="s">
        <v>38</v>
      </c>
      <c r="G11" s="171" t="s">
        <v>39</v>
      </c>
      <c r="H11" s="189" t="s">
        <v>517</v>
      </c>
      <c r="I11" s="168" t="n">
        <f aca="false">IF(ISBLANK(R11),"",TRUNC(3.185*(R11+38.32)^2)-5000)</f>
        <v>704</v>
      </c>
      <c r="J11" s="169" t="s">
        <v>1203</v>
      </c>
      <c r="K11" s="169" t="s">
        <v>1203</v>
      </c>
      <c r="L11" s="169" t="s">
        <v>1204</v>
      </c>
      <c r="M11" s="169" t="s">
        <v>1205</v>
      </c>
      <c r="N11" s="169"/>
      <c r="O11" s="169"/>
      <c r="P11" s="169"/>
      <c r="Q11" s="169"/>
      <c r="R11" s="170" t="n">
        <v>4</v>
      </c>
      <c r="S11" s="162" t="str">
        <f aca="false">IF(ISBLANK(R11),"",IF(R11&lt;3.05,"",IF(R11&gt;=5.55,"TSM",IF(R11&gt;=5.1,"SM",IF(R11&gt;=4.6,"KSM",IF(R11&gt;=4.1,"I A",IF(R11&gt;=3.5,"II A",IF(R11&gt;=3.05,"III A"))))))))</f>
        <v>II A</v>
      </c>
      <c r="T11" s="171" t="s">
        <v>518</v>
      </c>
    </row>
    <row r="12" customFormat="false" ht="18" hidden="false" customHeight="true" outlineLevel="0" collapsed="false">
      <c r="A12" s="161" t="n">
        <v>6</v>
      </c>
      <c r="B12" s="162" t="n">
        <v>118</v>
      </c>
      <c r="C12" s="163" t="s">
        <v>980</v>
      </c>
      <c r="D12" s="164" t="s">
        <v>1301</v>
      </c>
      <c r="E12" s="188" t="s">
        <v>1302</v>
      </c>
      <c r="F12" s="189" t="s">
        <v>38</v>
      </c>
      <c r="G12" s="171" t="s">
        <v>39</v>
      </c>
      <c r="H12" s="189" t="s">
        <v>517</v>
      </c>
      <c r="I12" s="168" t="n">
        <f aca="false">IF(ISBLANK(R12),"",TRUNC(3.185*(R12+38.32)^2)-5000)</f>
        <v>596</v>
      </c>
      <c r="J12" s="169" t="s">
        <v>1238</v>
      </c>
      <c r="K12" s="169" t="s">
        <v>1205</v>
      </c>
      <c r="L12" s="169"/>
      <c r="M12" s="169"/>
      <c r="N12" s="169"/>
      <c r="O12" s="169"/>
      <c r="P12" s="169"/>
      <c r="Q12" s="169"/>
      <c r="R12" s="170" t="n">
        <v>3.6</v>
      </c>
      <c r="S12" s="162" t="str">
        <f aca="false">IF(ISBLANK(R12),"",IF(R12&lt;3.05,"",IF(R12&gt;=5.55,"TSM",IF(R12&gt;=5.1,"SM",IF(R12&gt;=4.6,"KSM",IF(R12&gt;=4.1,"I A",IF(R12&gt;=3.5,"II A",IF(R12&gt;=3.05,"III A"))))))))</f>
        <v>II A</v>
      </c>
      <c r="T12" s="171" t="s">
        <v>518</v>
      </c>
    </row>
    <row r="13" customFormat="false" ht="18" hidden="false" customHeight="true" outlineLevel="0" collapsed="false">
      <c r="A13" s="161"/>
      <c r="B13" s="162" t="n">
        <v>114</v>
      </c>
      <c r="C13" s="163" t="s">
        <v>1152</v>
      </c>
      <c r="D13" s="164" t="s">
        <v>1303</v>
      </c>
      <c r="E13" s="188" t="s">
        <v>1304</v>
      </c>
      <c r="F13" s="189" t="s">
        <v>163</v>
      </c>
      <c r="G13" s="171" t="s">
        <v>164</v>
      </c>
      <c r="H13" s="189" t="s">
        <v>33</v>
      </c>
      <c r="I13" s="168"/>
      <c r="J13" s="169" t="s">
        <v>1205</v>
      </c>
      <c r="K13" s="169"/>
      <c r="L13" s="169"/>
      <c r="M13" s="169"/>
      <c r="N13" s="169"/>
      <c r="O13" s="169"/>
      <c r="P13" s="169"/>
      <c r="Q13" s="169"/>
      <c r="R13" s="170" t="s">
        <v>1305</v>
      </c>
      <c r="S13" s="162"/>
      <c r="T13" s="171" t="s">
        <v>204</v>
      </c>
    </row>
    <row r="14" customFormat="false" ht="18" hidden="false" customHeight="true" outlineLevel="0" collapsed="false">
      <c r="A14" s="161"/>
      <c r="B14" s="162" t="n">
        <v>115</v>
      </c>
      <c r="C14" s="163" t="s">
        <v>168</v>
      </c>
      <c r="D14" s="164" t="s">
        <v>1306</v>
      </c>
      <c r="E14" s="188" t="s">
        <v>1307</v>
      </c>
      <c r="F14" s="189" t="s">
        <v>163</v>
      </c>
      <c r="G14" s="171" t="s">
        <v>164</v>
      </c>
      <c r="H14" s="189" t="s">
        <v>33</v>
      </c>
      <c r="I14" s="168"/>
      <c r="J14" s="169"/>
      <c r="K14" s="169"/>
      <c r="L14" s="169"/>
      <c r="M14" s="169"/>
      <c r="N14" s="169"/>
      <c r="O14" s="169"/>
      <c r="P14" s="169"/>
      <c r="Q14" s="169"/>
      <c r="R14" s="170" t="s">
        <v>66</v>
      </c>
      <c r="S14" s="162"/>
      <c r="T14" s="171" t="s">
        <v>204</v>
      </c>
    </row>
    <row r="15" customFormat="false" ht="18" hidden="false" customHeight="true" outlineLevel="0" collapsed="false">
      <c r="A15" s="161"/>
      <c r="B15" s="162" t="n">
        <v>102</v>
      </c>
      <c r="C15" s="163" t="s">
        <v>1308</v>
      </c>
      <c r="D15" s="164" t="s">
        <v>1309</v>
      </c>
      <c r="E15" s="188" t="s">
        <v>1310</v>
      </c>
      <c r="F15" s="189" t="s">
        <v>370</v>
      </c>
      <c r="G15" s="171" t="s">
        <v>39</v>
      </c>
      <c r="H15" s="189" t="s">
        <v>1085</v>
      </c>
      <c r="I15" s="168"/>
      <c r="J15" s="169"/>
      <c r="K15" s="169"/>
      <c r="L15" s="169"/>
      <c r="M15" s="169"/>
      <c r="N15" s="169"/>
      <c r="O15" s="169"/>
      <c r="P15" s="169"/>
      <c r="Q15" s="169"/>
      <c r="R15" s="170" t="s">
        <v>66</v>
      </c>
      <c r="S15" s="162"/>
      <c r="T15" s="171" t="s">
        <v>129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true" outlineLevel="0" max="2" min="2" style="190" width="3.85"/>
    <col collapsed="false" customWidth="true" hidden="false" outlineLevel="0" max="3" min="3" style="190" width="8.56"/>
    <col collapsed="false" customWidth="true" hidden="false" outlineLevel="0" max="4" min="4" style="190" width="12.99"/>
    <col collapsed="false" customWidth="true" hidden="false" outlineLevel="0" max="5" min="5" style="190" width="8.99"/>
    <col collapsed="false" customWidth="true" hidden="false" outlineLevel="0" max="7" min="6" style="190" width="7.28"/>
    <col collapsed="false" customWidth="true" hidden="false" outlineLevel="0" max="8" min="8" style="190" width="13.41"/>
    <col collapsed="false" customWidth="true" hidden="false" outlineLevel="0" max="9" min="9" style="191" width="5.56"/>
    <col collapsed="false" customWidth="true" hidden="false" outlineLevel="0" max="16" min="10" style="192" width="5.56"/>
    <col collapsed="false" customWidth="true" hidden="false" outlineLevel="0" max="17" min="17" style="191" width="5.56"/>
    <col collapsed="false" customWidth="true" hidden="false" outlineLevel="0" max="18" min="18" style="190" width="20.7"/>
    <col collapsed="false" customWidth="false" hidden="false" outlineLevel="0" max="257" min="19" style="190" width="9.14"/>
  </cols>
  <sheetData>
    <row r="1" customFormat="false" ht="20.25" hidden="false" customHeight="false" outlineLevel="0" collapsed="false">
      <c r="A1" s="193" t="s">
        <v>0</v>
      </c>
      <c r="B1" s="193"/>
      <c r="C1" s="194"/>
      <c r="E1" s="194"/>
      <c r="F1" s="194"/>
      <c r="G1" s="194"/>
      <c r="H1" s="194"/>
      <c r="I1" s="190"/>
      <c r="J1" s="190"/>
      <c r="K1" s="195"/>
      <c r="L1" s="190"/>
      <c r="M1" s="190"/>
      <c r="N1" s="190"/>
      <c r="O1" s="190"/>
      <c r="P1" s="190"/>
      <c r="Q1" s="190"/>
    </row>
    <row r="2" customFormat="false" ht="18.75" hidden="false" customHeight="false" outlineLevel="0" collapsed="false">
      <c r="A2" s="196" t="s">
        <v>1</v>
      </c>
      <c r="B2" s="196"/>
      <c r="C2" s="194"/>
      <c r="E2" s="194"/>
      <c r="F2" s="194"/>
      <c r="G2" s="194"/>
      <c r="H2" s="194"/>
      <c r="I2" s="190"/>
      <c r="J2" s="190"/>
      <c r="K2" s="195"/>
      <c r="L2" s="190"/>
      <c r="M2" s="190"/>
      <c r="N2" s="190"/>
      <c r="O2" s="190"/>
      <c r="P2" s="190"/>
      <c r="Q2" s="190"/>
      <c r="R2" s="197" t="s">
        <v>2</v>
      </c>
    </row>
    <row r="3" customFormat="false" ht="15.75" hidden="false" customHeight="true" outlineLevel="0" collapsed="false">
      <c r="C3" s="198"/>
      <c r="E3" s="194"/>
      <c r="F3" s="194"/>
      <c r="G3" s="194"/>
      <c r="H3" s="194"/>
      <c r="I3" s="190"/>
      <c r="J3" s="190"/>
      <c r="K3" s="190"/>
      <c r="L3" s="190"/>
      <c r="M3" s="190"/>
      <c r="N3" s="190"/>
      <c r="O3" s="190"/>
      <c r="P3" s="190"/>
      <c r="Q3" s="190"/>
      <c r="R3" s="199" t="s">
        <v>3</v>
      </c>
    </row>
    <row r="4" s="201" customFormat="true" ht="19.5" hidden="false" customHeight="false" outlineLevel="0" collapsed="false">
      <c r="A4" s="192"/>
      <c r="B4" s="192"/>
      <c r="C4" s="200" t="s">
        <v>1311</v>
      </c>
      <c r="D4" s="200"/>
      <c r="I4" s="192"/>
      <c r="J4" s="202"/>
      <c r="K4" s="192"/>
      <c r="L4" s="192"/>
      <c r="M4" s="192"/>
      <c r="N4" s="192"/>
      <c r="O4" s="192"/>
      <c r="P4" s="192"/>
      <c r="Q4" s="192"/>
      <c r="R4" s="203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</row>
    <row r="5" s="204" customFormat="true" ht="13.5" hidden="false" customHeight="false" outlineLevel="0" collapsed="false">
      <c r="E5" s="201"/>
      <c r="I5" s="205"/>
      <c r="J5" s="206" t="s">
        <v>1312</v>
      </c>
      <c r="K5" s="206"/>
      <c r="L5" s="206"/>
      <c r="M5" s="206"/>
      <c r="N5" s="206"/>
      <c r="O5" s="206"/>
      <c r="P5" s="205"/>
      <c r="Q5" s="205"/>
    </row>
    <row r="6" s="204" customFormat="true" ht="24" hidden="false" customHeight="true" outlineLevel="0" collapsed="false">
      <c r="A6" s="207" t="s">
        <v>7</v>
      </c>
      <c r="B6" s="208" t="s">
        <v>8</v>
      </c>
      <c r="C6" s="209" t="s">
        <v>9</v>
      </c>
      <c r="D6" s="210" t="s">
        <v>10</v>
      </c>
      <c r="E6" s="211" t="s">
        <v>1199</v>
      </c>
      <c r="F6" s="212" t="s">
        <v>12</v>
      </c>
      <c r="G6" s="212" t="s">
        <v>13</v>
      </c>
      <c r="H6" s="212" t="s">
        <v>14</v>
      </c>
      <c r="I6" s="212" t="s">
        <v>15</v>
      </c>
      <c r="J6" s="213" t="n">
        <v>1</v>
      </c>
      <c r="K6" s="214" t="n">
        <v>2</v>
      </c>
      <c r="L6" s="214" t="n">
        <v>3</v>
      </c>
      <c r="M6" s="214" t="n">
        <v>4</v>
      </c>
      <c r="N6" s="214" t="n">
        <v>5</v>
      </c>
      <c r="O6" s="215" t="n">
        <v>6</v>
      </c>
      <c r="P6" s="216" t="s">
        <v>1200</v>
      </c>
      <c r="Q6" s="212" t="s">
        <v>117</v>
      </c>
      <c r="R6" s="212" t="s">
        <v>19</v>
      </c>
      <c r="S6" s="217"/>
    </row>
    <row r="7" s="224" customFormat="true" ht="14.25" hidden="false" customHeight="true" outlineLevel="0" collapsed="false">
      <c r="A7" s="161" t="n">
        <v>1</v>
      </c>
      <c r="B7" s="161" t="n">
        <v>96</v>
      </c>
      <c r="C7" s="218" t="s">
        <v>20</v>
      </c>
      <c r="D7" s="219" t="s">
        <v>1313</v>
      </c>
      <c r="E7" s="188" t="s">
        <v>1314</v>
      </c>
      <c r="F7" s="171" t="s">
        <v>1315</v>
      </c>
      <c r="G7" s="171" t="s">
        <v>46</v>
      </c>
      <c r="H7" s="220" t="s">
        <v>25</v>
      </c>
      <c r="I7" s="221" t="n">
        <f aca="false">IF(ISBLANK(P7),"",TRUNC(1.9265*(P7+49.75)^2)-5000)</f>
        <v>1030</v>
      </c>
      <c r="J7" s="222" t="n">
        <v>6.2</v>
      </c>
      <c r="K7" s="222" t="s">
        <v>1316</v>
      </c>
      <c r="L7" s="222" t="s">
        <v>1316</v>
      </c>
      <c r="M7" s="222" t="n">
        <v>6.13</v>
      </c>
      <c r="N7" s="222" t="s">
        <v>1316</v>
      </c>
      <c r="O7" s="222" t="n">
        <v>6.1</v>
      </c>
      <c r="P7" s="170" t="n">
        <f aca="false">MAX(J7:L7,M7:O7)</f>
        <v>6.2</v>
      </c>
      <c r="Q7" s="222" t="str">
        <f aca="false">IF(ISBLANK(P7),"",IF(P7&lt;4.6,"",IF(P7&gt;=6.62,"TSM",IF(P7&gt;=6.35,"SM",IF(P7&gt;=6,"KSM",IF(P7&gt;=5.6,"I A",IF(P7&gt;=5.15,"II A",IF(P7&gt;=4.6,"III A"))))))))</f>
        <v>KSM</v>
      </c>
      <c r="R7" s="223" t="s">
        <v>1317</v>
      </c>
    </row>
    <row r="8" s="31" customFormat="true" ht="12" hidden="false" customHeight="true" outlineLevel="0" collapsed="false">
      <c r="A8" s="161"/>
      <c r="B8" s="161"/>
      <c r="C8" s="218"/>
      <c r="D8" s="219"/>
      <c r="E8" s="188"/>
      <c r="F8" s="171"/>
      <c r="G8" s="171"/>
      <c r="H8" s="220"/>
      <c r="I8" s="221"/>
      <c r="J8" s="50" t="n">
        <v>1.1</v>
      </c>
      <c r="K8" s="50"/>
      <c r="L8" s="50"/>
      <c r="M8" s="50" t="n">
        <v>-0.1</v>
      </c>
      <c r="N8" s="50"/>
      <c r="O8" s="50" t="n">
        <v>-0.5</v>
      </c>
      <c r="P8" s="170"/>
      <c r="Q8" s="222" t="str">
        <f aca="false">IF(ISBLANK(P8),"",IF(P8&lt;4.6,"",IF(P8&gt;=6.62,"TSM",IF(P8&gt;=6.35,"SM",IF(P8&gt;=6,"KSM",IF(P8&gt;=5.6,"I A",IF(P8&gt;=5.15,"II A",IF(P8&gt;=4.6,"III A"))))))))</f>
        <v/>
      </c>
      <c r="R8" s="223"/>
    </row>
    <row r="9" s="224" customFormat="true" ht="14.25" hidden="false" customHeight="true" outlineLevel="0" collapsed="false">
      <c r="A9" s="161" t="n">
        <v>2</v>
      </c>
      <c r="B9" s="161" t="n">
        <v>10</v>
      </c>
      <c r="C9" s="218" t="s">
        <v>1318</v>
      </c>
      <c r="D9" s="219" t="s">
        <v>1319</v>
      </c>
      <c r="E9" s="188" t="s">
        <v>1320</v>
      </c>
      <c r="F9" s="171" t="s">
        <v>1321</v>
      </c>
      <c r="G9" s="171" t="s">
        <v>32</v>
      </c>
      <c r="H9" s="220" t="s">
        <v>1322</v>
      </c>
      <c r="I9" s="221" t="n">
        <f aca="false">IF(ISBLANK(P9),"",TRUNC(1.9265*(P9+49.75)^2)-5000)</f>
        <v>994</v>
      </c>
      <c r="J9" s="222" t="s">
        <v>1316</v>
      </c>
      <c r="K9" s="222" t="n">
        <v>5.98</v>
      </c>
      <c r="L9" s="222" t="n">
        <v>5.97</v>
      </c>
      <c r="M9" s="222" t="n">
        <v>5.88</v>
      </c>
      <c r="N9" s="222" t="s">
        <v>1316</v>
      </c>
      <c r="O9" s="222" t="n">
        <v>6.03</v>
      </c>
      <c r="P9" s="170" t="n">
        <f aca="false">MAX(J9:L9,M9:O9)</f>
        <v>6.03</v>
      </c>
      <c r="Q9" s="222" t="str">
        <f aca="false">IF(ISBLANK(P9),"",IF(P9&lt;4.6,"",IF(P9&gt;=6.62,"TSM",IF(P9&gt;=6.35,"SM",IF(P9&gt;=6,"KSM",IF(P9&gt;=5.6,"I A",IF(P9&gt;=5.15,"II A",IF(P9&gt;=4.6,"III A"))))))))</f>
        <v>KSM</v>
      </c>
      <c r="R9" s="223" t="s">
        <v>1323</v>
      </c>
    </row>
    <row r="10" s="31" customFormat="true" ht="12" hidden="false" customHeight="true" outlineLevel="0" collapsed="false">
      <c r="A10" s="161"/>
      <c r="B10" s="161"/>
      <c r="C10" s="218"/>
      <c r="D10" s="219"/>
      <c r="E10" s="188"/>
      <c r="F10" s="171"/>
      <c r="G10" s="171"/>
      <c r="H10" s="220"/>
      <c r="I10" s="221"/>
      <c r="J10" s="50"/>
      <c r="K10" s="50" t="n">
        <v>1.2</v>
      </c>
      <c r="L10" s="50" t="n">
        <v>1.6</v>
      </c>
      <c r="M10" s="50" t="n">
        <v>1.6</v>
      </c>
      <c r="N10" s="50"/>
      <c r="O10" s="50" t="n">
        <v>-1.4</v>
      </c>
      <c r="P10" s="170"/>
      <c r="Q10" s="222" t="str">
        <f aca="false">IF(ISBLANK(P10),"",IF(P10&lt;4.6,"",IF(P10&gt;=6.62,"TSM",IF(P10&gt;=6.35,"SM",IF(P10&gt;=6,"KSM",IF(P10&gt;=5.6,"I A",IF(P10&gt;=5.15,"II A",IF(P10&gt;=4.6,"III A"))))))))</f>
        <v/>
      </c>
      <c r="R10" s="223"/>
    </row>
    <row r="11" s="224" customFormat="true" ht="14.25" hidden="false" customHeight="true" outlineLevel="0" collapsed="false">
      <c r="A11" s="161" t="n">
        <v>3</v>
      </c>
      <c r="B11" s="161" t="n">
        <v>125</v>
      </c>
      <c r="C11" s="218" t="s">
        <v>1324</v>
      </c>
      <c r="D11" s="219" t="s">
        <v>1325</v>
      </c>
      <c r="E11" s="188" t="s">
        <v>1326</v>
      </c>
      <c r="F11" s="171" t="s">
        <v>38</v>
      </c>
      <c r="G11" s="171" t="s">
        <v>39</v>
      </c>
      <c r="H11" s="220" t="s">
        <v>40</v>
      </c>
      <c r="I11" s="221" t="n">
        <f aca="false">IF(ISBLANK(P11),"",TRUNC(1.9265*(P11+49.75)^2)-5000)</f>
        <v>972</v>
      </c>
      <c r="J11" s="222" t="s">
        <v>1316</v>
      </c>
      <c r="K11" s="222" t="n">
        <v>5.93</v>
      </c>
      <c r="L11" s="222" t="s">
        <v>1316</v>
      </c>
      <c r="M11" s="222" t="s">
        <v>1316</v>
      </c>
      <c r="N11" s="222" t="s">
        <v>1316</v>
      </c>
      <c r="O11" s="222" t="s">
        <v>1316</v>
      </c>
      <c r="P11" s="170" t="n">
        <f aca="false">MAX(J11:L11,M11:O11)</f>
        <v>5.93</v>
      </c>
      <c r="Q11" s="222" t="str">
        <f aca="false">IF(ISBLANK(P11),"",IF(P11&lt;4.6,"",IF(P11&gt;=6.62,"TSM",IF(P11&gt;=6.35,"SM",IF(P11&gt;=6,"KSM",IF(P11&gt;=5.6,"I A",IF(P11&gt;=5.15,"II A",IF(P11&gt;=4.6,"III A"))))))))</f>
        <v>I A</v>
      </c>
      <c r="R11" s="223" t="s">
        <v>41</v>
      </c>
    </row>
    <row r="12" s="31" customFormat="true" ht="12" hidden="false" customHeight="true" outlineLevel="0" collapsed="false">
      <c r="A12" s="161"/>
      <c r="B12" s="161"/>
      <c r="C12" s="218"/>
      <c r="D12" s="219"/>
      <c r="E12" s="188"/>
      <c r="F12" s="171"/>
      <c r="G12" s="171"/>
      <c r="H12" s="220"/>
      <c r="I12" s="221"/>
      <c r="J12" s="50"/>
      <c r="K12" s="50" t="n">
        <v>1.1</v>
      </c>
      <c r="L12" s="50"/>
      <c r="M12" s="50"/>
      <c r="N12" s="50"/>
      <c r="O12" s="50"/>
      <c r="P12" s="170"/>
      <c r="Q12" s="222" t="str">
        <f aca="false">IF(ISBLANK(P12),"",IF(P12&lt;4.6,"",IF(P12&gt;=6.62,"TSM",IF(P12&gt;=6.35,"SM",IF(P12&gt;=6,"KSM",IF(P12&gt;=5.6,"I A",IF(P12&gt;=5.15,"II A",IF(P12&gt;=4.6,"III A"))))))))</f>
        <v/>
      </c>
      <c r="R12" s="223"/>
    </row>
    <row r="13" s="224" customFormat="true" ht="14.25" hidden="false" customHeight="true" outlineLevel="0" collapsed="false">
      <c r="A13" s="161" t="n">
        <v>4</v>
      </c>
      <c r="B13" s="161" t="n">
        <v>61</v>
      </c>
      <c r="C13" s="218" t="s">
        <v>1087</v>
      </c>
      <c r="D13" s="219" t="s">
        <v>1327</v>
      </c>
      <c r="E13" s="188" t="s">
        <v>1328</v>
      </c>
      <c r="F13" s="171" t="s">
        <v>71</v>
      </c>
      <c r="G13" s="171" t="s">
        <v>72</v>
      </c>
      <c r="H13" s="220" t="s">
        <v>25</v>
      </c>
      <c r="I13" s="221" t="n">
        <f aca="false">IF(ISBLANK(P13),"",TRUNC(1.9265*(P13+49.75)^2)-5000)</f>
        <v>949</v>
      </c>
      <c r="J13" s="222" t="s">
        <v>1316</v>
      </c>
      <c r="K13" s="222" t="n">
        <v>5.79</v>
      </c>
      <c r="L13" s="222" t="n">
        <v>5.7</v>
      </c>
      <c r="M13" s="222" t="n">
        <v>5.34</v>
      </c>
      <c r="N13" s="222" t="n">
        <v>5.48</v>
      </c>
      <c r="O13" s="222" t="n">
        <v>5.82</v>
      </c>
      <c r="P13" s="170" t="n">
        <f aca="false">MAX(J13:L13,M13:O13)</f>
        <v>5.82</v>
      </c>
      <c r="Q13" s="222" t="str">
        <f aca="false">IF(ISBLANK(P13),"",IF(P13&lt;4.6,"",IF(P13&gt;=6.62,"TSM",IF(P13&gt;=6.35,"SM",IF(P13&gt;=6,"KSM",IF(P13&gt;=5.6,"I A",IF(P13&gt;=5.15,"II A",IF(P13&gt;=4.6,"III A"))))))))</f>
        <v>I A</v>
      </c>
      <c r="R13" s="223" t="s">
        <v>558</v>
      </c>
    </row>
    <row r="14" s="31" customFormat="true" ht="12" hidden="false" customHeight="true" outlineLevel="0" collapsed="false">
      <c r="A14" s="161"/>
      <c r="B14" s="161"/>
      <c r="C14" s="218"/>
      <c r="D14" s="219"/>
      <c r="E14" s="188"/>
      <c r="F14" s="171"/>
      <c r="G14" s="171"/>
      <c r="H14" s="220"/>
      <c r="I14" s="221"/>
      <c r="J14" s="50"/>
      <c r="K14" s="50" t="n">
        <v>1.7</v>
      </c>
      <c r="L14" s="50" t="n">
        <v>1.5</v>
      </c>
      <c r="M14" s="50" t="n">
        <v>2.1</v>
      </c>
      <c r="N14" s="50" t="n">
        <v>1.3</v>
      </c>
      <c r="O14" s="50" t="n">
        <v>0.6</v>
      </c>
      <c r="P14" s="170"/>
      <c r="Q14" s="222" t="str">
        <f aca="false">IF(ISBLANK(P14),"",IF(P14&lt;4.6,"",IF(P14&gt;=6.62,"TSM",IF(P14&gt;=6.35,"SM",IF(P14&gt;=6,"KSM",IF(P14&gt;=5.6,"I A",IF(P14&gt;=5.15,"II A",IF(P14&gt;=4.6,"III A"))))))))</f>
        <v/>
      </c>
      <c r="R14" s="223"/>
    </row>
    <row r="15" s="224" customFormat="true" ht="14.25" hidden="false" customHeight="true" outlineLevel="0" collapsed="false">
      <c r="A15" s="161" t="n">
        <v>5</v>
      </c>
      <c r="B15" s="161" t="n">
        <v>87</v>
      </c>
      <c r="C15" s="218" t="s">
        <v>328</v>
      </c>
      <c r="D15" s="219" t="s">
        <v>102</v>
      </c>
      <c r="E15" s="188" t="s">
        <v>329</v>
      </c>
      <c r="F15" s="171" t="s">
        <v>330</v>
      </c>
      <c r="G15" s="171" t="s">
        <v>46</v>
      </c>
      <c r="H15" s="220" t="s">
        <v>104</v>
      </c>
      <c r="I15" s="221" t="n">
        <f aca="false">IF(ISBLANK(P15),"",TRUNC(1.9265*(P15+49.75)^2)-5000)</f>
        <v>934</v>
      </c>
      <c r="J15" s="222" t="n">
        <v>5.68</v>
      </c>
      <c r="K15" s="222" t="n">
        <v>5.47</v>
      </c>
      <c r="L15" s="222" t="n">
        <v>5.75</v>
      </c>
      <c r="M15" s="222" t="n">
        <v>5.54</v>
      </c>
      <c r="N15" s="222" t="n">
        <v>5.7</v>
      </c>
      <c r="O15" s="222" t="s">
        <v>1316</v>
      </c>
      <c r="P15" s="170" t="n">
        <f aca="false">MAX(J15:L15,M15:O15)</f>
        <v>5.75</v>
      </c>
      <c r="Q15" s="222" t="str">
        <f aca="false">IF(ISBLANK(P15),"",IF(P15&lt;4.6,"",IF(P15&gt;=6.62,"TSM",IF(P15&gt;=6.35,"SM",IF(P15&gt;=6,"KSM",IF(P15&gt;=5.6,"I A",IF(P15&gt;=5.15,"II A",IF(P15&gt;=4.6,"III A"))))))))</f>
        <v>I A</v>
      </c>
      <c r="R15" s="223" t="s">
        <v>331</v>
      </c>
    </row>
    <row r="16" s="31" customFormat="true" ht="12" hidden="false" customHeight="true" outlineLevel="0" collapsed="false">
      <c r="A16" s="161"/>
      <c r="B16" s="161"/>
      <c r="C16" s="218"/>
      <c r="D16" s="219"/>
      <c r="E16" s="188"/>
      <c r="F16" s="171"/>
      <c r="G16" s="171"/>
      <c r="H16" s="220"/>
      <c r="I16" s="221"/>
      <c r="J16" s="50" t="n">
        <v>2.1</v>
      </c>
      <c r="K16" s="50" t="n">
        <v>-0.7</v>
      </c>
      <c r="L16" s="50" t="n">
        <v>0.7</v>
      </c>
      <c r="M16" s="50" t="n">
        <v>1.3</v>
      </c>
      <c r="N16" s="50" t="n">
        <v>1.5</v>
      </c>
      <c r="O16" s="50"/>
      <c r="P16" s="170"/>
      <c r="Q16" s="222" t="str">
        <f aca="false">IF(ISBLANK(P16),"",IF(P16&lt;4.6,"",IF(P16&gt;=6.62,"TSM",IF(P16&gt;=6.35,"SM",IF(P16&gt;=6,"KSM",IF(P16&gt;=5.6,"I A",IF(P16&gt;=5.15,"II A",IF(P16&gt;=4.6,"III A"))))))))</f>
        <v/>
      </c>
      <c r="R16" s="223"/>
    </row>
    <row r="17" s="224" customFormat="true" ht="14.25" hidden="false" customHeight="true" outlineLevel="0" collapsed="false">
      <c r="A17" s="161" t="n">
        <v>6</v>
      </c>
      <c r="B17" s="161" t="n">
        <v>91</v>
      </c>
      <c r="C17" s="218" t="s">
        <v>1329</v>
      </c>
      <c r="D17" s="219" t="s">
        <v>1330</v>
      </c>
      <c r="E17" s="188" t="s">
        <v>1331</v>
      </c>
      <c r="F17" s="171" t="s">
        <v>1078</v>
      </c>
      <c r="G17" s="171" t="s">
        <v>93</v>
      </c>
      <c r="H17" s="220" t="s">
        <v>94</v>
      </c>
      <c r="I17" s="221" t="n">
        <f aca="false">IF(ISBLANK(P17),"",TRUNC(1.9265*(P17+49.75)^2)-5000)</f>
        <v>931</v>
      </c>
      <c r="J17" s="222" t="s">
        <v>1316</v>
      </c>
      <c r="K17" s="222" t="n">
        <v>5.74</v>
      </c>
      <c r="L17" s="222" t="n">
        <v>5.61</v>
      </c>
      <c r="M17" s="222" t="n">
        <v>5.51</v>
      </c>
      <c r="N17" s="222" t="s">
        <v>1316</v>
      </c>
      <c r="O17" s="222" t="s">
        <v>1316</v>
      </c>
      <c r="P17" s="170" t="n">
        <f aca="false">MAX(J17:L17,M17:O17)</f>
        <v>5.74</v>
      </c>
      <c r="Q17" s="222" t="str">
        <f aca="false">IF(ISBLANK(P17),"",IF(P17&lt;4.6,"",IF(P17&gt;=6.62,"TSM",IF(P17&gt;=6.35,"SM",IF(P17&gt;=6,"KSM",IF(P17&gt;=5.6,"I A",IF(P17&gt;=5.15,"II A",IF(P17&gt;=4.6,"III A"))))))))</f>
        <v>I A</v>
      </c>
      <c r="R17" s="223" t="s">
        <v>95</v>
      </c>
    </row>
    <row r="18" s="31" customFormat="true" ht="12" hidden="false" customHeight="true" outlineLevel="0" collapsed="false">
      <c r="A18" s="161"/>
      <c r="B18" s="161"/>
      <c r="C18" s="218"/>
      <c r="D18" s="219"/>
      <c r="E18" s="188"/>
      <c r="F18" s="171"/>
      <c r="G18" s="171"/>
      <c r="H18" s="220"/>
      <c r="I18" s="221"/>
      <c r="J18" s="50"/>
      <c r="K18" s="50" t="n">
        <v>2.1</v>
      </c>
      <c r="L18" s="50" t="n">
        <v>0.8</v>
      </c>
      <c r="M18" s="50" t="n">
        <v>-1</v>
      </c>
      <c r="N18" s="50"/>
      <c r="O18" s="50"/>
      <c r="P18" s="170"/>
      <c r="Q18" s="222" t="str">
        <f aca="false">IF(ISBLANK(P18),"",IF(P18&lt;4.6,"",IF(P18&gt;=6.62,"TSM",IF(P18&gt;=6.35,"SM",IF(P18&gt;=6,"KSM",IF(P18&gt;=5.6,"I A",IF(P18&gt;=5.15,"II A",IF(P18&gt;=4.6,"III A"))))))))</f>
        <v/>
      </c>
      <c r="R18" s="223"/>
    </row>
    <row r="19" s="224" customFormat="true" ht="14.25" hidden="false" customHeight="true" outlineLevel="0" collapsed="false">
      <c r="A19" s="161" t="n">
        <v>7</v>
      </c>
      <c r="B19" s="161" t="n">
        <v>16</v>
      </c>
      <c r="C19" s="218" t="s">
        <v>1087</v>
      </c>
      <c r="D19" s="219" t="s">
        <v>1332</v>
      </c>
      <c r="E19" s="188" t="s">
        <v>1333</v>
      </c>
      <c r="F19" s="171" t="s">
        <v>45</v>
      </c>
      <c r="G19" s="171" t="s">
        <v>46</v>
      </c>
      <c r="H19" s="220" t="s">
        <v>82</v>
      </c>
      <c r="I19" s="221" t="n">
        <f aca="false">IF(ISBLANK(P19),"",TRUNC(1.9265*(P19+49.75)^2)-5000)</f>
        <v>927</v>
      </c>
      <c r="J19" s="222" t="n">
        <v>5.72</v>
      </c>
      <c r="K19" s="222" t="s">
        <v>1316</v>
      </c>
      <c r="L19" s="222" t="s">
        <v>1316</v>
      </c>
      <c r="M19" s="222" t="s">
        <v>1316</v>
      </c>
      <c r="N19" s="222" t="s">
        <v>1316</v>
      </c>
      <c r="O19" s="222" t="s">
        <v>1316</v>
      </c>
      <c r="P19" s="170" t="n">
        <f aca="false">MAX(J19:L19,M19:O19)</f>
        <v>5.72</v>
      </c>
      <c r="Q19" s="222" t="str">
        <f aca="false">IF(ISBLANK(P19),"",IF(P19&lt;4.6,"",IF(P19&gt;=6.62,"TSM",IF(P19&gt;=6.35,"SM",IF(P19&gt;=6,"KSM",IF(P19&gt;=5.6,"I A",IF(P19&gt;=5.15,"II A",IF(P19&gt;=4.6,"III A"))))))))</f>
        <v>I A</v>
      </c>
      <c r="R19" s="223" t="s">
        <v>100</v>
      </c>
    </row>
    <row r="20" s="31" customFormat="true" ht="12" hidden="false" customHeight="true" outlineLevel="0" collapsed="false">
      <c r="A20" s="161"/>
      <c r="B20" s="161"/>
      <c r="C20" s="218"/>
      <c r="D20" s="219"/>
      <c r="E20" s="188"/>
      <c r="F20" s="171"/>
      <c r="G20" s="171"/>
      <c r="H20" s="220"/>
      <c r="I20" s="221"/>
      <c r="J20" s="50" t="n">
        <v>0.7</v>
      </c>
      <c r="K20" s="50"/>
      <c r="L20" s="50"/>
      <c r="M20" s="50"/>
      <c r="N20" s="50"/>
      <c r="O20" s="50"/>
      <c r="P20" s="170"/>
      <c r="Q20" s="222" t="str">
        <f aca="false">IF(ISBLANK(P20),"",IF(P20&lt;4.6,"",IF(P20&gt;=6.62,"TSM",IF(P20&gt;=6.35,"SM",IF(P20&gt;=6,"KSM",IF(P20&gt;=5.6,"I A",IF(P20&gt;=5.15,"II A",IF(P20&gt;=4.6,"III A"))))))))</f>
        <v/>
      </c>
      <c r="R20" s="223"/>
    </row>
    <row r="21" s="224" customFormat="true" ht="14.25" hidden="false" customHeight="true" outlineLevel="0" collapsed="false">
      <c r="A21" s="161" t="n">
        <v>8</v>
      </c>
      <c r="B21" s="161" t="n">
        <v>98</v>
      </c>
      <c r="C21" s="218" t="s">
        <v>1334</v>
      </c>
      <c r="D21" s="219" t="s">
        <v>1335</v>
      </c>
      <c r="E21" s="188" t="s">
        <v>1336</v>
      </c>
      <c r="F21" s="171" t="s">
        <v>45</v>
      </c>
      <c r="G21" s="171" t="s">
        <v>46</v>
      </c>
      <c r="H21" s="220" t="s">
        <v>25</v>
      </c>
      <c r="I21" s="221" t="n">
        <f aca="false">IF(ISBLANK(P21),"",TRUNC(1.9265*(P21+49.75)^2)-5000)</f>
        <v>874</v>
      </c>
      <c r="J21" s="222" t="n">
        <v>5.47</v>
      </c>
      <c r="K21" s="222" t="n">
        <v>5.35</v>
      </c>
      <c r="L21" s="222" t="n">
        <v>5.43</v>
      </c>
      <c r="M21" s="222" t="s">
        <v>1207</v>
      </c>
      <c r="N21" s="222" t="s">
        <v>1207</v>
      </c>
      <c r="O21" s="222" t="s">
        <v>1207</v>
      </c>
      <c r="P21" s="170" t="n">
        <f aca="false">MAX(J21:L21,M21:O21)</f>
        <v>5.47</v>
      </c>
      <c r="Q21" s="222" t="str">
        <f aca="false">IF(ISBLANK(P21),"",IF(P21&lt;4.6,"",IF(P21&gt;=6.62,"TSM",IF(P21&gt;=6.35,"SM",IF(P21&gt;=6,"KSM",IF(P21&gt;=5.6,"I A",IF(P21&gt;=5.15,"II A",IF(P21&gt;=4.6,"III A"))))))))</f>
        <v>II A</v>
      </c>
      <c r="R21" s="223" t="s">
        <v>1250</v>
      </c>
    </row>
    <row r="22" s="31" customFormat="true" ht="12" hidden="false" customHeight="true" outlineLevel="0" collapsed="false">
      <c r="A22" s="161"/>
      <c r="B22" s="161"/>
      <c r="C22" s="218"/>
      <c r="D22" s="219"/>
      <c r="E22" s="188"/>
      <c r="F22" s="171"/>
      <c r="G22" s="171"/>
      <c r="H22" s="220"/>
      <c r="I22" s="221"/>
      <c r="J22" s="50" t="n">
        <v>1.2</v>
      </c>
      <c r="K22" s="50" t="n">
        <v>-0.1</v>
      </c>
      <c r="L22" s="50" t="n">
        <v>1.8</v>
      </c>
      <c r="M22" s="50"/>
      <c r="N22" s="50"/>
      <c r="O22" s="50"/>
      <c r="P22" s="170"/>
      <c r="Q22" s="222" t="str">
        <f aca="false">IF(ISBLANK(P22),"",IF(P22&lt;4.6,"",IF(P22&gt;=6.62,"TSM",IF(P22&gt;=6.35,"SM",IF(P22&gt;=6,"KSM",IF(P22&gt;=5.6,"I A",IF(P22&gt;=5.15,"II A",IF(P22&gt;=4.6,"III A"))))))))</f>
        <v/>
      </c>
      <c r="R22" s="223"/>
    </row>
    <row r="23" s="224" customFormat="true" ht="14.25" hidden="false" customHeight="true" outlineLevel="0" collapsed="false">
      <c r="A23" s="161" t="n">
        <v>9</v>
      </c>
      <c r="B23" s="161" t="n">
        <v>4</v>
      </c>
      <c r="C23" s="218" t="s">
        <v>1337</v>
      </c>
      <c r="D23" s="219" t="s">
        <v>1338</v>
      </c>
      <c r="E23" s="188" t="s">
        <v>1339</v>
      </c>
      <c r="F23" s="171" t="s">
        <v>138</v>
      </c>
      <c r="G23" s="171" t="s">
        <v>46</v>
      </c>
      <c r="H23" s="220"/>
      <c r="I23" s="221"/>
      <c r="J23" s="222" t="n">
        <v>5.32</v>
      </c>
      <c r="K23" s="222" t="n">
        <v>5.08</v>
      </c>
      <c r="L23" s="222" t="n">
        <v>5.21</v>
      </c>
      <c r="M23" s="222"/>
      <c r="N23" s="222"/>
      <c r="O23" s="222"/>
      <c r="P23" s="170" t="n">
        <f aca="false">MAX(J23:L23,M23:O23)</f>
        <v>5.32</v>
      </c>
      <c r="Q23" s="222" t="str">
        <f aca="false">IF(ISBLANK(P23),"",IF(P23&lt;4.6,"",IF(P23&gt;=6.62,"TSM",IF(P23&gt;=6.35,"SM",IF(P23&gt;=6,"KSM",IF(P23&gt;=5.6,"I A",IF(P23&gt;=5.15,"II A",IF(P23&gt;=4.6,"III A"))))))))</f>
        <v>II A</v>
      </c>
      <c r="R23" s="223" t="s">
        <v>1340</v>
      </c>
    </row>
    <row r="24" s="31" customFormat="true" ht="12" hidden="false" customHeight="true" outlineLevel="0" collapsed="false">
      <c r="A24" s="161"/>
      <c r="B24" s="161"/>
      <c r="C24" s="218"/>
      <c r="D24" s="219"/>
      <c r="E24" s="188"/>
      <c r="F24" s="171"/>
      <c r="G24" s="171"/>
      <c r="H24" s="220"/>
      <c r="I24" s="221"/>
      <c r="J24" s="50" t="n">
        <v>1.7</v>
      </c>
      <c r="K24" s="50" t="n">
        <v>1</v>
      </c>
      <c r="L24" s="50" t="n">
        <v>2.5</v>
      </c>
      <c r="M24" s="50"/>
      <c r="N24" s="50"/>
      <c r="O24" s="50"/>
      <c r="P24" s="170"/>
      <c r="Q24" s="222" t="str">
        <f aca="false">IF(ISBLANK(P24),"",IF(P24&lt;4.6,"",IF(P24&gt;=6.62,"TSM",IF(P24&gt;=6.35,"SM",IF(P24&gt;=6,"KSM",IF(P24&gt;=5.6,"I A",IF(P24&gt;=5.15,"II A",IF(P24&gt;=4.6,"III A"))))))))</f>
        <v/>
      </c>
      <c r="R24" s="223"/>
    </row>
    <row r="25" s="224" customFormat="true" ht="14.25" hidden="false" customHeight="true" outlineLevel="0" collapsed="false">
      <c r="A25" s="161" t="n">
        <v>10</v>
      </c>
      <c r="B25" s="161" t="n">
        <v>83</v>
      </c>
      <c r="C25" s="218" t="s">
        <v>1341</v>
      </c>
      <c r="D25" s="219" t="s">
        <v>1342</v>
      </c>
      <c r="E25" s="188" t="s">
        <v>1343</v>
      </c>
      <c r="F25" s="171" t="s">
        <v>1078</v>
      </c>
      <c r="G25" s="171" t="s">
        <v>13</v>
      </c>
      <c r="H25" s="220" t="s">
        <v>104</v>
      </c>
      <c r="I25" s="221"/>
      <c r="J25" s="222" t="s">
        <v>1316</v>
      </c>
      <c r="K25" s="222" t="n">
        <v>4.58</v>
      </c>
      <c r="L25" s="222" t="n">
        <v>5.3</v>
      </c>
      <c r="M25" s="222"/>
      <c r="N25" s="222"/>
      <c r="O25" s="222"/>
      <c r="P25" s="170" t="n">
        <f aca="false">MAX(J25:L25,M25:O25)</f>
        <v>5.3</v>
      </c>
      <c r="Q25" s="222" t="str">
        <f aca="false">IF(ISBLANK(P25),"",IF(P25&lt;4.6,"",IF(P25&gt;=6.62,"TSM",IF(P25&gt;=6.35,"SM",IF(P25&gt;=6,"KSM",IF(P25&gt;=5.6,"I A",IF(P25&gt;=5.15,"II A",IF(P25&gt;=4.6,"III A"))))))))</f>
        <v>II A</v>
      </c>
      <c r="R25" s="223" t="s">
        <v>1079</v>
      </c>
    </row>
    <row r="26" s="31" customFormat="true" ht="12" hidden="false" customHeight="true" outlineLevel="0" collapsed="false">
      <c r="A26" s="161"/>
      <c r="B26" s="161"/>
      <c r="C26" s="218"/>
      <c r="D26" s="219"/>
      <c r="E26" s="188"/>
      <c r="F26" s="171"/>
      <c r="G26" s="171"/>
      <c r="H26" s="220"/>
      <c r="I26" s="221"/>
      <c r="J26" s="50"/>
      <c r="K26" s="50" t="n">
        <v>1.7</v>
      </c>
      <c r="L26" s="50" t="n">
        <v>2.9</v>
      </c>
      <c r="M26" s="50"/>
      <c r="N26" s="50"/>
      <c r="O26" s="50"/>
      <c r="P26" s="170"/>
      <c r="Q26" s="222" t="str">
        <f aca="false">IF(ISBLANK(P26),"",IF(P26&lt;4.6,"",IF(P26&gt;=6.62,"TSM",IF(P26&gt;=6.35,"SM",IF(P26&gt;=6,"KSM",IF(P26&gt;=5.6,"I A",IF(P26&gt;=5.15,"II A",IF(P26&gt;=4.6,"III A"))))))))</f>
        <v/>
      </c>
      <c r="R26" s="223"/>
    </row>
    <row r="27" s="224" customFormat="true" ht="14.25" hidden="false" customHeight="true" outlineLevel="0" collapsed="false">
      <c r="A27" s="161" t="n">
        <v>11</v>
      </c>
      <c r="B27" s="161" t="n">
        <v>109</v>
      </c>
      <c r="C27" s="218" t="s">
        <v>98</v>
      </c>
      <c r="D27" s="219" t="s">
        <v>1344</v>
      </c>
      <c r="E27" s="188" t="s">
        <v>1345</v>
      </c>
      <c r="F27" s="171" t="s">
        <v>834</v>
      </c>
      <c r="G27" s="171" t="s">
        <v>24</v>
      </c>
      <c r="H27" s="220" t="s">
        <v>290</v>
      </c>
      <c r="I27" s="221"/>
      <c r="J27" s="222" t="s">
        <v>1316</v>
      </c>
      <c r="K27" s="222" t="s">
        <v>1316</v>
      </c>
      <c r="L27" s="222" t="n">
        <v>5.14</v>
      </c>
      <c r="M27" s="222"/>
      <c r="N27" s="222"/>
      <c r="O27" s="222"/>
      <c r="P27" s="170" t="n">
        <f aca="false">MAX(J27:L27,M27:O27)</f>
        <v>5.14</v>
      </c>
      <c r="Q27" s="222" t="str">
        <f aca="false">IF(ISBLANK(P27),"",IF(P27&lt;4.6,"",IF(P27&gt;=6.62,"TSM",IF(P27&gt;=6.35,"SM",IF(P27&gt;=6,"KSM",IF(P27&gt;=5.6,"I A",IF(P27&gt;=5.15,"II A",IF(P27&gt;=4.6,"III A"))))))))</f>
        <v>III A</v>
      </c>
      <c r="R27" s="223" t="s">
        <v>1346</v>
      </c>
    </row>
    <row r="28" s="31" customFormat="true" ht="12" hidden="false" customHeight="true" outlineLevel="0" collapsed="false">
      <c r="A28" s="161"/>
      <c r="B28" s="161"/>
      <c r="C28" s="218"/>
      <c r="D28" s="219"/>
      <c r="E28" s="188"/>
      <c r="F28" s="171"/>
      <c r="G28" s="171"/>
      <c r="H28" s="220"/>
      <c r="I28" s="221"/>
      <c r="J28" s="50"/>
      <c r="K28" s="50"/>
      <c r="L28" s="50" t="n">
        <v>1</v>
      </c>
      <c r="M28" s="50"/>
      <c r="N28" s="50"/>
      <c r="O28" s="50"/>
      <c r="P28" s="170"/>
      <c r="Q28" s="222" t="str">
        <f aca="false">IF(ISBLANK(P28),"",IF(P28&lt;4.6,"",IF(P28&gt;=6.62,"TSM",IF(P28&gt;=6.35,"SM",IF(P28&gt;=6,"KSM",IF(P28&gt;=5.6,"I A",IF(P28&gt;=5.15,"II A",IF(P28&gt;=4.6,"III A"))))))))</f>
        <v/>
      </c>
      <c r="R28" s="223"/>
    </row>
    <row r="29" s="224" customFormat="true" ht="14.25" hidden="false" customHeight="true" outlineLevel="0" collapsed="false">
      <c r="A29" s="161" t="n">
        <v>12</v>
      </c>
      <c r="B29" s="161" t="n">
        <v>8</v>
      </c>
      <c r="C29" s="218" t="s">
        <v>35</v>
      </c>
      <c r="D29" s="219" t="s">
        <v>1347</v>
      </c>
      <c r="E29" s="188" t="s">
        <v>97</v>
      </c>
      <c r="F29" s="171" t="s">
        <v>1121</v>
      </c>
      <c r="G29" s="171" t="s">
        <v>13</v>
      </c>
      <c r="H29" s="220" t="s">
        <v>290</v>
      </c>
      <c r="I29" s="221"/>
      <c r="J29" s="222" t="n">
        <v>4.82</v>
      </c>
      <c r="K29" s="222" t="n">
        <v>4.76</v>
      </c>
      <c r="L29" s="222" t="n">
        <v>4.9</v>
      </c>
      <c r="M29" s="222"/>
      <c r="N29" s="222"/>
      <c r="O29" s="222"/>
      <c r="P29" s="170" t="n">
        <f aca="false">MAX(J29:L29,M29:O29)</f>
        <v>4.9</v>
      </c>
      <c r="Q29" s="222" t="str">
        <f aca="false">IF(ISBLANK(P29),"",IF(P29&lt;4.6,"",IF(P29&gt;=6.62,"TSM",IF(P29&gt;=6.35,"SM",IF(P29&gt;=6,"KSM",IF(P29&gt;=5.6,"I A",IF(P29&gt;=5.15,"II A",IF(P29&gt;=4.6,"III A"))))))))</f>
        <v>III A</v>
      </c>
      <c r="R29" s="223" t="s">
        <v>1122</v>
      </c>
    </row>
    <row r="30" s="31" customFormat="true" ht="12" hidden="false" customHeight="true" outlineLevel="0" collapsed="false">
      <c r="A30" s="161"/>
      <c r="B30" s="161"/>
      <c r="C30" s="218"/>
      <c r="D30" s="219"/>
      <c r="E30" s="188"/>
      <c r="F30" s="171"/>
      <c r="G30" s="171"/>
      <c r="H30" s="220"/>
      <c r="I30" s="221"/>
      <c r="J30" s="50" t="n">
        <v>1.2</v>
      </c>
      <c r="K30" s="50" t="n">
        <v>0.4</v>
      </c>
      <c r="L30" s="50" t="n">
        <v>1.2</v>
      </c>
      <c r="M30" s="50"/>
      <c r="N30" s="50"/>
      <c r="O30" s="50"/>
      <c r="P30" s="170"/>
      <c r="Q30" s="222" t="str">
        <f aca="false">IF(ISBLANK(P30),"",IF(P30&lt;4.6,"",IF(P30&gt;=6.62,"TSM",IF(P30&gt;=6.35,"SM",IF(P30&gt;=6,"KSM",IF(P30&gt;=5.6,"I A",IF(P30&gt;=5.15,"II A",IF(P30&gt;=4.6,"III A"))))))))</f>
        <v/>
      </c>
      <c r="R30" s="223"/>
    </row>
    <row r="31" s="144" customFormat="true" ht="12.75" hidden="false" customHeight="false" outlineLevel="0" collapsed="false">
      <c r="I31" s="225"/>
      <c r="J31" s="141"/>
      <c r="K31" s="141"/>
      <c r="L31" s="141"/>
      <c r="M31" s="141"/>
      <c r="N31" s="141"/>
      <c r="O31" s="141"/>
      <c r="P31" s="141"/>
      <c r="Q31" s="225"/>
    </row>
    <row r="32" s="144" customFormat="true" ht="12.75" hidden="false" customHeight="false" outlineLevel="0" collapsed="false">
      <c r="I32" s="225"/>
      <c r="J32" s="141"/>
      <c r="K32" s="141"/>
      <c r="L32" s="141"/>
      <c r="M32" s="141"/>
      <c r="N32" s="141"/>
      <c r="O32" s="141"/>
      <c r="P32" s="141"/>
      <c r="Q32" s="225"/>
    </row>
  </sheetData>
  <mergeCells count="145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true" outlineLevel="0" max="2" min="2" style="144" width="3.85"/>
    <col collapsed="false" customWidth="false" hidden="false" outlineLevel="0" max="3" min="3" style="144" width="9.14"/>
    <col collapsed="false" customWidth="true" hidden="false" outlineLevel="0" max="4" min="4" style="144" width="11.42"/>
    <col collapsed="false" customWidth="true" hidden="false" outlineLevel="0" max="5" min="5" style="144" width="8.99"/>
    <col collapsed="false" customWidth="true" hidden="false" outlineLevel="0" max="6" min="6" style="144" width="11.85"/>
    <col collapsed="false" customWidth="true" hidden="false" outlineLevel="0" max="7" min="7" style="144" width="7.28"/>
    <col collapsed="false" customWidth="true" hidden="false" outlineLevel="0" max="8" min="8" style="144" width="12.85"/>
    <col collapsed="false" customWidth="true" hidden="false" outlineLevel="0" max="9" min="9" style="225" width="5.56"/>
    <col collapsed="false" customWidth="true" hidden="false" outlineLevel="0" max="16" min="10" style="141" width="5.56"/>
    <col collapsed="false" customWidth="true" hidden="false" outlineLevel="0" max="17" min="17" style="225" width="5.56"/>
    <col collapsed="false" customWidth="true" hidden="false" outlineLevel="0" max="18" min="18" style="144" width="16.13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H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145"/>
      <c r="E2" s="145"/>
      <c r="F2" s="145"/>
      <c r="G2" s="145"/>
      <c r="H2" s="145"/>
      <c r="I2" s="144"/>
      <c r="J2" s="144"/>
      <c r="K2" s="226"/>
      <c r="L2" s="144"/>
      <c r="M2" s="144"/>
      <c r="N2" s="144"/>
      <c r="O2" s="144"/>
      <c r="P2" s="144"/>
      <c r="Q2" s="144"/>
      <c r="R2" s="20" t="s">
        <v>2</v>
      </c>
    </row>
    <row r="3" customFormat="false" ht="15.75" hidden="false" customHeight="true" outlineLevel="0" collapsed="false">
      <c r="C3" s="227"/>
      <c r="E3" s="145"/>
      <c r="F3" s="145"/>
      <c r="G3" s="145"/>
      <c r="H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</v>
      </c>
    </row>
    <row r="4" s="142" customFormat="true" ht="19.5" hidden="false" customHeight="false" outlineLevel="0" collapsed="false">
      <c r="A4" s="141"/>
      <c r="B4" s="141"/>
      <c r="C4" s="147" t="s">
        <v>1348</v>
      </c>
      <c r="D4" s="147"/>
      <c r="F4" s="142" t="s">
        <v>1349</v>
      </c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</row>
    <row r="5" s="224" customFormat="true" ht="13.5" hidden="false" customHeight="false" outlineLevel="0" collapsed="false">
      <c r="E5" s="142"/>
      <c r="I5" s="228"/>
      <c r="J5" s="229" t="s">
        <v>1312</v>
      </c>
      <c r="K5" s="229"/>
      <c r="L5" s="229"/>
      <c r="M5" s="229"/>
      <c r="N5" s="229"/>
      <c r="O5" s="229"/>
      <c r="P5" s="228"/>
      <c r="Q5" s="228"/>
    </row>
    <row r="6" s="224" customFormat="true" ht="24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5" t="s">
        <v>15</v>
      </c>
      <c r="J6" s="236" t="n">
        <v>1</v>
      </c>
      <c r="K6" s="237" t="n">
        <v>2</v>
      </c>
      <c r="L6" s="237" t="n">
        <v>3</v>
      </c>
      <c r="M6" s="237" t="n">
        <v>4</v>
      </c>
      <c r="N6" s="237" t="n">
        <v>5</v>
      </c>
      <c r="O6" s="238" t="n">
        <v>6</v>
      </c>
      <c r="P6" s="239" t="s">
        <v>1200</v>
      </c>
      <c r="Q6" s="235" t="s">
        <v>117</v>
      </c>
      <c r="R6" s="235" t="s">
        <v>19</v>
      </c>
    </row>
    <row r="7" s="224" customFormat="true" ht="14.25" hidden="false" customHeight="true" outlineLevel="0" collapsed="false">
      <c r="A7" s="161" t="n">
        <v>1</v>
      </c>
      <c r="B7" s="161" t="n">
        <v>136</v>
      </c>
      <c r="C7" s="218" t="s">
        <v>193</v>
      </c>
      <c r="D7" s="219" t="s">
        <v>1350</v>
      </c>
      <c r="E7" s="188" t="s">
        <v>1351</v>
      </c>
      <c r="F7" s="171" t="s">
        <v>45</v>
      </c>
      <c r="G7" s="171" t="s">
        <v>46</v>
      </c>
      <c r="H7" s="220" t="s">
        <v>82</v>
      </c>
      <c r="I7" s="221" t="n">
        <f aca="false">IF(ISBLANK(P7),"",TRUNC(1.82116*(P7+50)^2)-5000)</f>
        <v>1158</v>
      </c>
      <c r="J7" s="240" t="s">
        <v>1316</v>
      </c>
      <c r="K7" s="240" t="n">
        <v>8.15</v>
      </c>
      <c r="L7" s="240" t="s">
        <v>1207</v>
      </c>
      <c r="M7" s="240" t="s">
        <v>1207</v>
      </c>
      <c r="N7" s="240" t="s">
        <v>1207</v>
      </c>
      <c r="O7" s="240" t="s">
        <v>1207</v>
      </c>
      <c r="P7" s="170" t="n">
        <f aca="false">MAX(J7:L7,M7:O7)</f>
        <v>8.15</v>
      </c>
      <c r="Q7" s="222" t="str">
        <f aca="false">IF(ISBLANK(P7),"",IF(P7&lt;5.6,"",IF(P7&gt;=8.05,"TSM",IF(P7&gt;=7.65,"SM",IF(P7&gt;=7.2,"KSM",IF(P7&gt;=6.7,"I A",IF(P7&gt;=6.2,"II A",IF(P7&gt;=5.6,"III A"))))))))</f>
        <v>TSM</v>
      </c>
      <c r="R7" s="223" t="s">
        <v>1352</v>
      </c>
      <c r="S7" s="224" t="s">
        <v>1353</v>
      </c>
    </row>
    <row r="8" s="31" customFormat="true" ht="12" hidden="false" customHeight="true" outlineLevel="0" collapsed="false">
      <c r="A8" s="161"/>
      <c r="B8" s="161"/>
      <c r="C8" s="218"/>
      <c r="D8" s="219"/>
      <c r="E8" s="188"/>
      <c r="F8" s="171"/>
      <c r="G8" s="171"/>
      <c r="H8" s="220"/>
      <c r="I8" s="221"/>
      <c r="J8" s="241"/>
      <c r="K8" s="241" t="n">
        <v>0.5</v>
      </c>
      <c r="L8" s="241"/>
      <c r="M8" s="241"/>
      <c r="N8" s="241"/>
      <c r="O8" s="241"/>
      <c r="P8" s="170"/>
      <c r="Q8" s="222" t="str">
        <f aca="false">IF(ISBLANK(P8),"",IF(P8&lt;5.6,"",IF(P8&gt;=8.05,"TSM",IF(P8&gt;=7.65,"SM",IF(P8&gt;=7.2,"KSM",IF(P8&gt;=6.7,"I A",IF(P8&gt;=6.2,"II A",IF(P8&gt;=5.6,"III A"))))))))</f>
        <v/>
      </c>
      <c r="R8" s="223"/>
    </row>
    <row r="9" s="224" customFormat="true" ht="14.25" hidden="false" customHeight="true" outlineLevel="0" collapsed="false">
      <c r="A9" s="161" t="n">
        <v>2</v>
      </c>
      <c r="B9" s="161" t="n">
        <v>26</v>
      </c>
      <c r="C9" s="218" t="s">
        <v>1354</v>
      </c>
      <c r="D9" s="219" t="s">
        <v>1355</v>
      </c>
      <c r="E9" s="188" t="s">
        <v>1356</v>
      </c>
      <c r="F9" s="171" t="s">
        <v>1357</v>
      </c>
      <c r="G9" s="171" t="s">
        <v>1358</v>
      </c>
      <c r="H9" s="220" t="s">
        <v>25</v>
      </c>
      <c r="I9" s="221" t="n">
        <f aca="false">IF(ISBLANK(P9),"",TRUNC(1.82116*(P9+50)^2)-5000)</f>
        <v>1065</v>
      </c>
      <c r="J9" s="240" t="s">
        <v>1316</v>
      </c>
      <c r="K9" s="240" t="n">
        <v>7.65</v>
      </c>
      <c r="L9" s="240" t="s">
        <v>1207</v>
      </c>
      <c r="M9" s="240" t="n">
        <v>7.71</v>
      </c>
      <c r="N9" s="240" t="s">
        <v>1207</v>
      </c>
      <c r="O9" s="240" t="s">
        <v>1316</v>
      </c>
      <c r="P9" s="170" t="n">
        <f aca="false">MAX(J9:L9,M9:O9)</f>
        <v>7.71</v>
      </c>
      <c r="Q9" s="222" t="str">
        <f aca="false">IF(ISBLANK(P9),"",IF(P9&lt;5.6,"",IF(P9&gt;=8.05,"TSM",IF(P9&gt;=7.65,"SM",IF(P9&gt;=7.2,"KSM",IF(P9&gt;=6.7,"I A",IF(P9&gt;=6.2,"II A",IF(P9&gt;=5.6,"III A"))))))))</f>
        <v>SM</v>
      </c>
      <c r="R9" s="223" t="s">
        <v>1359</v>
      </c>
    </row>
    <row r="10" s="31" customFormat="true" ht="12" hidden="false" customHeight="true" outlineLevel="0" collapsed="false">
      <c r="A10" s="161"/>
      <c r="B10" s="161"/>
      <c r="C10" s="218"/>
      <c r="D10" s="219"/>
      <c r="E10" s="188"/>
      <c r="F10" s="171"/>
      <c r="G10" s="171"/>
      <c r="H10" s="220"/>
      <c r="I10" s="221"/>
      <c r="J10" s="241"/>
      <c r="K10" s="241" t="n">
        <v>0.3</v>
      </c>
      <c r="L10" s="241"/>
      <c r="M10" s="241" t="n">
        <v>1</v>
      </c>
      <c r="N10" s="241"/>
      <c r="O10" s="241"/>
      <c r="P10" s="170"/>
      <c r="Q10" s="222" t="str">
        <f aca="false">IF(ISBLANK(P10),"",IF(P10&lt;5.6,"",IF(P10&gt;=8.05,"TSM",IF(P10&gt;=7.65,"SM",IF(P10&gt;=7.2,"KSM",IF(P10&gt;=6.7,"I A",IF(P10&gt;=6.2,"II A",IF(P10&gt;=5.6,"III A"))))))))</f>
        <v/>
      </c>
      <c r="R10" s="223"/>
    </row>
    <row r="11" s="224" customFormat="true" ht="14.25" hidden="false" customHeight="true" outlineLevel="0" collapsed="false">
      <c r="A11" s="161" t="n">
        <v>3</v>
      </c>
      <c r="B11" s="161" t="n">
        <v>85</v>
      </c>
      <c r="C11" s="218" t="s">
        <v>216</v>
      </c>
      <c r="D11" s="219" t="s">
        <v>859</v>
      </c>
      <c r="E11" s="188" t="s">
        <v>1360</v>
      </c>
      <c r="F11" s="171" t="s">
        <v>1361</v>
      </c>
      <c r="G11" s="171" t="s">
        <v>13</v>
      </c>
      <c r="H11" s="220" t="s">
        <v>290</v>
      </c>
      <c r="I11" s="221" t="n">
        <f aca="false">IF(ISBLANK(P11),"",TRUNC(1.82116*(P11+50)^2)-5000)</f>
        <v>1042</v>
      </c>
      <c r="J11" s="240" t="n">
        <v>7.51</v>
      </c>
      <c r="K11" s="240" t="s">
        <v>1316</v>
      </c>
      <c r="L11" s="240" t="n">
        <v>7.6</v>
      </c>
      <c r="M11" s="240" t="n">
        <v>7.28</v>
      </c>
      <c r="N11" s="240" t="s">
        <v>1316</v>
      </c>
      <c r="O11" s="240" t="s">
        <v>1316</v>
      </c>
      <c r="P11" s="170" t="n">
        <f aca="false">MAX(J11:L11,M11:O11)</f>
        <v>7.6</v>
      </c>
      <c r="Q11" s="222" t="str">
        <f aca="false">IF(ISBLANK(P11),"",IF(P11&lt;5.6,"",IF(P11&gt;=8.05,"TSM",IF(P11&gt;=7.65,"SM",IF(P11&gt;=7.2,"KSM",IF(P11&gt;=6.7,"I A",IF(P11&gt;=6.2,"II A",IF(P11&gt;=5.6,"III A"))))))))</f>
        <v>KSM</v>
      </c>
      <c r="R11" s="223" t="s">
        <v>1211</v>
      </c>
    </row>
    <row r="12" s="31" customFormat="true" ht="12" hidden="false" customHeight="true" outlineLevel="0" collapsed="false">
      <c r="A12" s="161"/>
      <c r="B12" s="161"/>
      <c r="C12" s="218"/>
      <c r="D12" s="219"/>
      <c r="E12" s="188"/>
      <c r="F12" s="171"/>
      <c r="G12" s="171"/>
      <c r="H12" s="220"/>
      <c r="I12" s="221"/>
      <c r="J12" s="241" t="n">
        <v>-1.7</v>
      </c>
      <c r="K12" s="241"/>
      <c r="L12" s="241" t="n">
        <v>1.7</v>
      </c>
      <c r="M12" s="241" t="n">
        <v>-0.6</v>
      </c>
      <c r="N12" s="241"/>
      <c r="O12" s="241"/>
      <c r="P12" s="170"/>
      <c r="Q12" s="222" t="str">
        <f aca="false">IF(ISBLANK(P12),"",IF(P12&lt;5.6,"",IF(P12&gt;=8.05,"TSM",IF(P12&gt;=7.65,"SM",IF(P12&gt;=7.2,"KSM",IF(P12&gt;=6.7,"I A",IF(P12&gt;=6.2,"II A",IF(P12&gt;=5.6,"III A"))))))))</f>
        <v/>
      </c>
      <c r="R12" s="223"/>
    </row>
    <row r="13" s="224" customFormat="true" ht="14.25" hidden="false" customHeight="true" outlineLevel="0" collapsed="false">
      <c r="A13" s="161" t="n">
        <v>4</v>
      </c>
      <c r="B13" s="161" t="n">
        <v>20</v>
      </c>
      <c r="C13" s="218" t="s">
        <v>216</v>
      </c>
      <c r="D13" s="219" t="s">
        <v>1362</v>
      </c>
      <c r="E13" s="188" t="s">
        <v>1363</v>
      </c>
      <c r="F13" s="171" t="s">
        <v>45</v>
      </c>
      <c r="G13" s="171" t="s">
        <v>46</v>
      </c>
      <c r="H13" s="220" t="s">
        <v>82</v>
      </c>
      <c r="I13" s="221" t="n">
        <f aca="false">IF(ISBLANK(P13),"",TRUNC(1.82116*(P13+50)^2)-5000)</f>
        <v>1025</v>
      </c>
      <c r="J13" s="240" t="n">
        <v>7.34</v>
      </c>
      <c r="K13" s="240" t="s">
        <v>1316</v>
      </c>
      <c r="L13" s="240" t="n">
        <v>7.52</v>
      </c>
      <c r="M13" s="240" t="n">
        <v>7.26</v>
      </c>
      <c r="N13" s="240" t="n">
        <v>7.45</v>
      </c>
      <c r="O13" s="240" t="n">
        <v>7.39</v>
      </c>
      <c r="P13" s="170" t="n">
        <f aca="false">MAX(J13:L13,M13:O13)</f>
        <v>7.52</v>
      </c>
      <c r="Q13" s="222" t="str">
        <f aca="false">IF(ISBLANK(P13),"",IF(P13&lt;5.6,"",IF(P13&gt;=8.05,"TSM",IF(P13&gt;=7.65,"SM",IF(P13&gt;=7.2,"KSM",IF(P13&gt;=6.7,"I A",IF(P13&gt;=6.2,"II A",IF(P13&gt;=5.6,"III A"))))))))</f>
        <v>KSM</v>
      </c>
      <c r="R13" s="223" t="s">
        <v>1352</v>
      </c>
    </row>
    <row r="14" s="31" customFormat="true" ht="12" hidden="false" customHeight="true" outlineLevel="0" collapsed="false">
      <c r="A14" s="161"/>
      <c r="B14" s="161"/>
      <c r="C14" s="218"/>
      <c r="D14" s="219"/>
      <c r="E14" s="188"/>
      <c r="F14" s="171"/>
      <c r="G14" s="171"/>
      <c r="H14" s="220"/>
      <c r="I14" s="221"/>
      <c r="J14" s="241" t="n">
        <v>-0.8</v>
      </c>
      <c r="K14" s="241"/>
      <c r="L14" s="241" t="n">
        <v>1.5</v>
      </c>
      <c r="M14" s="241" t="n">
        <v>-0.5</v>
      </c>
      <c r="N14" s="241" t="n">
        <v>-0.8</v>
      </c>
      <c r="O14" s="241" t="n">
        <v>1.9</v>
      </c>
      <c r="P14" s="170"/>
      <c r="Q14" s="222" t="str">
        <f aca="false">IF(ISBLANK(P14),"",IF(P14&lt;5.6,"",IF(P14&gt;=8.05,"TSM",IF(P14&gt;=7.65,"SM",IF(P14&gt;=7.2,"KSM",IF(P14&gt;=6.7,"I A",IF(P14&gt;=6.2,"II A",IF(P14&gt;=5.6,"III A"))))))))</f>
        <v/>
      </c>
      <c r="R14" s="223"/>
    </row>
    <row r="15" s="224" customFormat="true" ht="14.25" hidden="false" customHeight="true" outlineLevel="0" collapsed="false">
      <c r="A15" s="161" t="n">
        <v>5</v>
      </c>
      <c r="B15" s="161" t="n">
        <v>47</v>
      </c>
      <c r="C15" s="218" t="s">
        <v>501</v>
      </c>
      <c r="D15" s="219" t="s">
        <v>502</v>
      </c>
      <c r="E15" s="188" t="s">
        <v>503</v>
      </c>
      <c r="F15" s="171" t="s">
        <v>45</v>
      </c>
      <c r="G15" s="171" t="s">
        <v>46</v>
      </c>
      <c r="H15" s="220" t="s">
        <v>127</v>
      </c>
      <c r="I15" s="221" t="n">
        <f aca="false">IF(ISBLANK(P15),"",TRUNC(1.82116*(P15+50)^2)-5000)</f>
        <v>994</v>
      </c>
      <c r="J15" s="240" t="s">
        <v>1316</v>
      </c>
      <c r="K15" s="240" t="n">
        <v>7.36</v>
      </c>
      <c r="L15" s="240" t="s">
        <v>1316</v>
      </c>
      <c r="M15" s="240" t="s">
        <v>1316</v>
      </c>
      <c r="N15" s="240" t="n">
        <v>7.37</v>
      </c>
      <c r="O15" s="240" t="s">
        <v>1316</v>
      </c>
      <c r="P15" s="170" t="n">
        <f aca="false">MAX(J15:L15,M15:O15)</f>
        <v>7.37</v>
      </c>
      <c r="Q15" s="222" t="str">
        <f aca="false">IF(ISBLANK(P15),"",IF(P15&lt;5.6,"",IF(P15&gt;=8.05,"TSM",IF(P15&gt;=7.65,"SM",IF(P15&gt;=7.2,"KSM",IF(P15&gt;=6.7,"I A",IF(P15&gt;=6.2,"II A",IF(P15&gt;=5.6,"III A"))))))))</f>
        <v>KSM</v>
      </c>
      <c r="R15" s="223" t="s">
        <v>504</v>
      </c>
    </row>
    <row r="16" s="31" customFormat="true" ht="12" hidden="false" customHeight="true" outlineLevel="0" collapsed="false">
      <c r="A16" s="161"/>
      <c r="B16" s="161"/>
      <c r="C16" s="218"/>
      <c r="D16" s="219"/>
      <c r="E16" s="188"/>
      <c r="F16" s="171"/>
      <c r="G16" s="171"/>
      <c r="H16" s="220"/>
      <c r="I16" s="221"/>
      <c r="J16" s="241"/>
      <c r="K16" s="241" t="n">
        <v>0</v>
      </c>
      <c r="L16" s="241"/>
      <c r="M16" s="241"/>
      <c r="N16" s="241" t="n">
        <v>0.4</v>
      </c>
      <c r="O16" s="241"/>
      <c r="P16" s="170"/>
      <c r="Q16" s="222" t="str">
        <f aca="false">IF(ISBLANK(P16),"",IF(P16&lt;5.6,"",IF(P16&gt;=8.05,"TSM",IF(P16&gt;=7.65,"SM",IF(P16&gt;=7.2,"KSM",IF(P16&gt;=6.7,"I A",IF(P16&gt;=6.2,"II A",IF(P16&gt;=5.6,"III A"))))))))</f>
        <v/>
      </c>
      <c r="R16" s="223"/>
    </row>
    <row r="17" s="224" customFormat="true" ht="14.25" hidden="false" customHeight="true" outlineLevel="0" collapsed="false">
      <c r="A17" s="161" t="n">
        <v>6</v>
      </c>
      <c r="B17" s="161" t="n">
        <v>86</v>
      </c>
      <c r="C17" s="218" t="s">
        <v>141</v>
      </c>
      <c r="D17" s="219" t="s">
        <v>1364</v>
      </c>
      <c r="E17" s="188" t="s">
        <v>1365</v>
      </c>
      <c r="F17" s="171" t="s">
        <v>1361</v>
      </c>
      <c r="G17" s="171" t="s">
        <v>13</v>
      </c>
      <c r="H17" s="220" t="s">
        <v>669</v>
      </c>
      <c r="I17" s="221" t="n">
        <f aca="false">IF(ISBLANK(P17),"",TRUNC(1.82116*(P17+50)^2)-5000)</f>
        <v>898</v>
      </c>
      <c r="J17" s="240" t="s">
        <v>1316</v>
      </c>
      <c r="K17" s="240" t="n">
        <v>6.6</v>
      </c>
      <c r="L17" s="240" t="n">
        <v>6.75</v>
      </c>
      <c r="M17" s="240" t="n">
        <v>6.91</v>
      </c>
      <c r="N17" s="240" t="n">
        <v>6.78</v>
      </c>
      <c r="O17" s="240" t="n">
        <v>6.47</v>
      </c>
      <c r="P17" s="170" t="n">
        <f aca="false">MAX(J17:L17,M17:O17)</f>
        <v>6.91</v>
      </c>
      <c r="Q17" s="222" t="str">
        <f aca="false">IF(ISBLANK(P17),"",IF(P17&lt;5.6,"",IF(P17&gt;=8.05,"TSM",IF(P17&gt;=7.65,"SM",IF(P17&gt;=7.2,"KSM",IF(P17&gt;=6.7,"I A",IF(P17&gt;=6.2,"II A",IF(P17&gt;=5.6,"III A"))))))))</f>
        <v>I A</v>
      </c>
      <c r="R17" s="223" t="s">
        <v>1211</v>
      </c>
    </row>
    <row r="18" s="31" customFormat="true" ht="12" hidden="false" customHeight="true" outlineLevel="0" collapsed="false">
      <c r="A18" s="161"/>
      <c r="B18" s="161"/>
      <c r="C18" s="218"/>
      <c r="D18" s="219"/>
      <c r="E18" s="188"/>
      <c r="F18" s="171"/>
      <c r="G18" s="171"/>
      <c r="H18" s="220"/>
      <c r="I18" s="221"/>
      <c r="J18" s="241"/>
      <c r="K18" s="241" t="n">
        <v>-0.8</v>
      </c>
      <c r="L18" s="241" t="n">
        <v>0.4</v>
      </c>
      <c r="M18" s="241" t="n">
        <v>0.5</v>
      </c>
      <c r="N18" s="241" t="n">
        <v>0.5</v>
      </c>
      <c r="O18" s="241" t="n">
        <v>0.9</v>
      </c>
      <c r="P18" s="170"/>
      <c r="Q18" s="222" t="str">
        <f aca="false">IF(ISBLANK(P18),"",IF(P18&lt;5.6,"",IF(P18&gt;=8.05,"TSM",IF(P18&gt;=7.65,"SM",IF(P18&gt;=7.2,"KSM",IF(P18&gt;=6.7,"I A",IF(P18&gt;=6.2,"II A",IF(P18&gt;=5.6,"III A"))))))))</f>
        <v/>
      </c>
      <c r="R18" s="223"/>
    </row>
    <row r="19" s="224" customFormat="true" ht="14.25" hidden="false" customHeight="true" outlineLevel="0" collapsed="false">
      <c r="A19" s="161" t="n">
        <v>7</v>
      </c>
      <c r="B19" s="161" t="n">
        <v>124</v>
      </c>
      <c r="C19" s="218" t="s">
        <v>450</v>
      </c>
      <c r="D19" s="219" t="s">
        <v>451</v>
      </c>
      <c r="E19" s="188" t="s">
        <v>452</v>
      </c>
      <c r="F19" s="171" t="s">
        <v>138</v>
      </c>
      <c r="G19" s="171" t="s">
        <v>46</v>
      </c>
      <c r="H19" s="220" t="s">
        <v>82</v>
      </c>
      <c r="I19" s="221" t="n">
        <f aca="false">IF(ISBLANK(P19),"",TRUNC(1.82116*(P19+50)^2)-5000)</f>
        <v>873</v>
      </c>
      <c r="J19" s="240" t="s">
        <v>1316</v>
      </c>
      <c r="K19" s="240" t="n">
        <v>6.53</v>
      </c>
      <c r="L19" s="240" t="n">
        <v>6.65</v>
      </c>
      <c r="M19" s="240" t="s">
        <v>1316</v>
      </c>
      <c r="N19" s="240" t="s">
        <v>1316</v>
      </c>
      <c r="O19" s="240" t="n">
        <v>6.79</v>
      </c>
      <c r="P19" s="170" t="n">
        <f aca="false">MAX(J19:L19,M19:O19)</f>
        <v>6.79</v>
      </c>
      <c r="Q19" s="222" t="str">
        <f aca="false">IF(ISBLANK(P19),"",IF(P19&lt;5.6,"",IF(P19&gt;=8.05,"TSM",IF(P19&gt;=7.65,"SM",IF(P19&gt;=7.2,"KSM",IF(P19&gt;=6.7,"I A",IF(P19&gt;=6.2,"II A",IF(P19&gt;=5.6,"III A"))))))))</f>
        <v>I A</v>
      </c>
      <c r="R19" s="223" t="s">
        <v>453</v>
      </c>
    </row>
    <row r="20" s="31" customFormat="true" ht="12" hidden="false" customHeight="true" outlineLevel="0" collapsed="false">
      <c r="A20" s="161"/>
      <c r="B20" s="161"/>
      <c r="C20" s="218"/>
      <c r="D20" s="219"/>
      <c r="E20" s="188"/>
      <c r="F20" s="171"/>
      <c r="G20" s="171"/>
      <c r="H20" s="220"/>
      <c r="I20" s="221"/>
      <c r="J20" s="241"/>
      <c r="K20" s="241" t="n">
        <v>0.6</v>
      </c>
      <c r="L20" s="241" t="n">
        <v>0.8</v>
      </c>
      <c r="M20" s="241"/>
      <c r="N20" s="241"/>
      <c r="O20" s="241" t="n">
        <v>1.2</v>
      </c>
      <c r="P20" s="170"/>
      <c r="Q20" s="222" t="str">
        <f aca="false">IF(ISBLANK(P20),"",IF(P20&lt;5.6,"",IF(P20&gt;=8.05,"TSM",IF(P20&gt;=7.65,"SM",IF(P20&gt;=7.2,"KSM",IF(P20&gt;=6.7,"I A",IF(P20&gt;=6.2,"II A",IF(P20&gt;=5.6,"III A"))))))))</f>
        <v/>
      </c>
      <c r="R20" s="223"/>
    </row>
    <row r="21" s="224" customFormat="true" ht="14.25" hidden="false" customHeight="true" outlineLevel="0" collapsed="false">
      <c r="A21" s="161" t="n">
        <v>8</v>
      </c>
      <c r="B21" s="161" t="n">
        <v>72</v>
      </c>
      <c r="C21" s="218" t="s">
        <v>141</v>
      </c>
      <c r="D21" s="219" t="s">
        <v>1366</v>
      </c>
      <c r="E21" s="188" t="s">
        <v>1367</v>
      </c>
      <c r="F21" s="171" t="s">
        <v>806</v>
      </c>
      <c r="G21" s="171"/>
      <c r="H21" s="220" t="s">
        <v>429</v>
      </c>
      <c r="I21" s="221" t="n">
        <f aca="false">IF(ISBLANK(P21),"",TRUNC(1.82116*(P21+50)^2)-5000)</f>
        <v>869</v>
      </c>
      <c r="J21" s="240" t="n">
        <v>6.77</v>
      </c>
      <c r="K21" s="240" t="n">
        <v>6.32</v>
      </c>
      <c r="L21" s="240" t="n">
        <v>6.4</v>
      </c>
      <c r="M21" s="240" t="s">
        <v>1316</v>
      </c>
      <c r="N21" s="240" t="n">
        <v>6.38</v>
      </c>
      <c r="O21" s="240" t="n">
        <v>6.52</v>
      </c>
      <c r="P21" s="170" t="n">
        <f aca="false">MAX(J21:L21,M21:O21)</f>
        <v>6.77</v>
      </c>
      <c r="Q21" s="222" t="str">
        <f aca="false">IF(ISBLANK(P21),"",IF(P21&lt;5.6,"",IF(P21&gt;=8.05,"TSM",IF(P21&gt;=7.65,"SM",IF(P21&gt;=7.2,"KSM",IF(P21&gt;=6.7,"I A",IF(P21&gt;=6.2,"II A",IF(P21&gt;=5.6,"III A"))))))))</f>
        <v>I A</v>
      </c>
      <c r="R21" s="223" t="s">
        <v>1368</v>
      </c>
    </row>
    <row r="22" s="31" customFormat="true" ht="12" hidden="false" customHeight="true" outlineLevel="0" collapsed="false">
      <c r="A22" s="161"/>
      <c r="B22" s="161"/>
      <c r="C22" s="218"/>
      <c r="D22" s="219"/>
      <c r="E22" s="188"/>
      <c r="F22" s="171"/>
      <c r="G22" s="171"/>
      <c r="H22" s="220"/>
      <c r="I22" s="221"/>
      <c r="J22" s="241" t="n">
        <v>1.5</v>
      </c>
      <c r="K22" s="241" t="n">
        <v>-0.5</v>
      </c>
      <c r="L22" s="241" t="n">
        <v>2</v>
      </c>
      <c r="M22" s="241"/>
      <c r="N22" s="241" t="n">
        <v>1</v>
      </c>
      <c r="O22" s="241" t="n">
        <v>0.2</v>
      </c>
      <c r="P22" s="170"/>
      <c r="Q22" s="222" t="str">
        <f aca="false">IF(ISBLANK(P22),"",IF(P22&lt;5.6,"",IF(P22&gt;=8.05,"TSM",IF(P22&gt;=7.65,"SM",IF(P22&gt;=7.2,"KSM",IF(P22&gt;=6.7,"I A",IF(P22&gt;=6.2,"II A",IF(P22&gt;=5.6,"III A"))))))))</f>
        <v/>
      </c>
      <c r="R22" s="223"/>
    </row>
    <row r="23" s="224" customFormat="true" ht="14.25" hidden="false" customHeight="true" outlineLevel="0" collapsed="false">
      <c r="A23" s="161" t="n">
        <v>9</v>
      </c>
      <c r="B23" s="161" t="n">
        <v>76</v>
      </c>
      <c r="C23" s="218" t="s">
        <v>980</v>
      </c>
      <c r="D23" s="219" t="s">
        <v>1369</v>
      </c>
      <c r="E23" s="188" t="s">
        <v>1370</v>
      </c>
      <c r="F23" s="171" t="s">
        <v>271</v>
      </c>
      <c r="G23" s="171" t="s">
        <v>164</v>
      </c>
      <c r="H23" s="220" t="s">
        <v>165</v>
      </c>
      <c r="I23" s="221"/>
      <c r="J23" s="240" t="n">
        <v>6.37</v>
      </c>
      <c r="K23" s="240" t="n">
        <v>6.58</v>
      </c>
      <c r="L23" s="240" t="n">
        <v>6.46</v>
      </c>
      <c r="M23" s="240"/>
      <c r="N23" s="240"/>
      <c r="O23" s="240"/>
      <c r="P23" s="170" t="n">
        <f aca="false">MAX(J23:L23,M23:O23)</f>
        <v>6.58</v>
      </c>
      <c r="Q23" s="222" t="str">
        <f aca="false">IF(ISBLANK(P23),"",IF(P23&lt;5.6,"",IF(P23&gt;=8.05,"TSM",IF(P23&gt;=7.65,"SM",IF(P23&gt;=7.2,"KSM",IF(P23&gt;=6.7,"I A",IF(P23&gt;=6.2,"II A",IF(P23&gt;=5.6,"III A"))))))))</f>
        <v>II A</v>
      </c>
      <c r="R23" s="223" t="s">
        <v>166</v>
      </c>
    </row>
    <row r="24" s="31" customFormat="true" ht="12" hidden="false" customHeight="true" outlineLevel="0" collapsed="false">
      <c r="A24" s="161"/>
      <c r="B24" s="161"/>
      <c r="C24" s="218"/>
      <c r="D24" s="219"/>
      <c r="E24" s="188"/>
      <c r="F24" s="171"/>
      <c r="G24" s="171"/>
      <c r="H24" s="220"/>
      <c r="I24" s="221"/>
      <c r="J24" s="241" t="n">
        <v>-1.6</v>
      </c>
      <c r="K24" s="241" t="n">
        <v>1.9</v>
      </c>
      <c r="L24" s="241" t="n">
        <v>1.5</v>
      </c>
      <c r="M24" s="241"/>
      <c r="N24" s="241"/>
      <c r="O24" s="241"/>
      <c r="P24" s="170"/>
      <c r="Q24" s="222" t="str">
        <f aca="false">IF(ISBLANK(P24),"",IF(P24&lt;5.6,"",IF(P24&gt;=8.05,"TSM",IF(P24&gt;=7.65,"SM",IF(P24&gt;=7.2,"KSM",IF(P24&gt;=6.7,"I A",IF(P24&gt;=6.2,"II A",IF(P24&gt;=5.6,"III A"))))))))</f>
        <v/>
      </c>
      <c r="R24" s="223"/>
    </row>
    <row r="25" s="224" customFormat="true" ht="14.25" hidden="false" customHeight="true" outlineLevel="0" collapsed="false">
      <c r="A25" s="161" t="n">
        <v>10</v>
      </c>
      <c r="B25" s="161" t="n">
        <v>93</v>
      </c>
      <c r="C25" s="218" t="s">
        <v>184</v>
      </c>
      <c r="D25" s="219" t="s">
        <v>1371</v>
      </c>
      <c r="E25" s="188" t="s">
        <v>1372</v>
      </c>
      <c r="F25" s="171" t="s">
        <v>38</v>
      </c>
      <c r="G25" s="171" t="s">
        <v>39</v>
      </c>
      <c r="H25" s="220" t="s">
        <v>40</v>
      </c>
      <c r="I25" s="221"/>
      <c r="J25" s="240" t="s">
        <v>1316</v>
      </c>
      <c r="K25" s="240" t="n">
        <v>6.51</v>
      </c>
      <c r="L25" s="240" t="n">
        <v>6.54</v>
      </c>
      <c r="M25" s="240"/>
      <c r="N25" s="240"/>
      <c r="O25" s="240"/>
      <c r="P25" s="170" t="n">
        <f aca="false">MAX(J25:L25,M25:O25)</f>
        <v>6.54</v>
      </c>
      <c r="Q25" s="222" t="str">
        <f aca="false">IF(ISBLANK(P25),"",IF(P25&lt;5.6,"",IF(P25&gt;=8.05,"TSM",IF(P25&gt;=7.65,"SM",IF(P25&gt;=7.2,"KSM",IF(P25&gt;=6.7,"I A",IF(P25&gt;=6.2,"II A",IF(P25&gt;=5.6,"III A"))))))))</f>
        <v>II A</v>
      </c>
      <c r="R25" s="223" t="s">
        <v>1373</v>
      </c>
    </row>
    <row r="26" s="31" customFormat="true" ht="12" hidden="false" customHeight="true" outlineLevel="0" collapsed="false">
      <c r="A26" s="161"/>
      <c r="B26" s="161"/>
      <c r="C26" s="218"/>
      <c r="D26" s="219"/>
      <c r="E26" s="188"/>
      <c r="F26" s="171"/>
      <c r="G26" s="171"/>
      <c r="H26" s="220"/>
      <c r="I26" s="221"/>
      <c r="J26" s="241"/>
      <c r="K26" s="241" t="n">
        <v>0</v>
      </c>
      <c r="L26" s="241" t="n">
        <v>0.9</v>
      </c>
      <c r="M26" s="241"/>
      <c r="N26" s="241"/>
      <c r="O26" s="241"/>
      <c r="P26" s="170"/>
      <c r="Q26" s="222" t="str">
        <f aca="false">IF(ISBLANK(P26),"",IF(P26&lt;5.6,"",IF(P26&gt;=8.05,"TSM",IF(P26&gt;=7.65,"SM",IF(P26&gt;=7.2,"KSM",IF(P26&gt;=6.7,"I A",IF(P26&gt;=6.2,"II A",IF(P26&gt;=5.6,"III A"))))))))</f>
        <v/>
      </c>
      <c r="R26" s="223"/>
    </row>
    <row r="27" s="224" customFormat="true" ht="14.25" hidden="false" customHeight="true" outlineLevel="0" collapsed="false">
      <c r="A27" s="161" t="n">
        <v>11</v>
      </c>
      <c r="B27" s="161" t="n">
        <v>117</v>
      </c>
      <c r="C27" s="218" t="s">
        <v>911</v>
      </c>
      <c r="D27" s="219" t="s">
        <v>1374</v>
      </c>
      <c r="E27" s="188" t="s">
        <v>1375</v>
      </c>
      <c r="F27" s="171" t="s">
        <v>45</v>
      </c>
      <c r="G27" s="171" t="s">
        <v>1376</v>
      </c>
      <c r="H27" s="220" t="s">
        <v>517</v>
      </c>
      <c r="I27" s="221"/>
      <c r="J27" s="240" t="n">
        <v>6.49</v>
      </c>
      <c r="K27" s="240" t="s">
        <v>1316</v>
      </c>
      <c r="L27" s="240" t="n">
        <v>5.06</v>
      </c>
      <c r="M27" s="240"/>
      <c r="N27" s="240"/>
      <c r="O27" s="240"/>
      <c r="P27" s="170" t="n">
        <f aca="false">MAX(J27:L27,M27:O27)</f>
        <v>6.49</v>
      </c>
      <c r="Q27" s="222" t="str">
        <f aca="false">IF(ISBLANK(P27),"",IF(P27&lt;5.6,"",IF(P27&gt;=8.05,"TSM",IF(P27&gt;=7.65,"SM",IF(P27&gt;=7.2,"KSM",IF(P27&gt;=6.7,"I A",IF(P27&gt;=6.2,"II A",IF(P27&gt;=5.6,"III A"))))))))</f>
        <v>II A</v>
      </c>
      <c r="R27" s="223" t="s">
        <v>1206</v>
      </c>
    </row>
    <row r="28" s="31" customFormat="true" ht="12" hidden="false" customHeight="true" outlineLevel="0" collapsed="false">
      <c r="A28" s="161"/>
      <c r="B28" s="161"/>
      <c r="C28" s="218"/>
      <c r="D28" s="219"/>
      <c r="E28" s="188"/>
      <c r="F28" s="171"/>
      <c r="G28" s="171"/>
      <c r="H28" s="220"/>
      <c r="I28" s="221"/>
      <c r="J28" s="241" t="n">
        <v>-0.4</v>
      </c>
      <c r="K28" s="241"/>
      <c r="L28" s="241" t="n">
        <v>0.6</v>
      </c>
      <c r="M28" s="241"/>
      <c r="N28" s="241"/>
      <c r="O28" s="241"/>
      <c r="P28" s="170"/>
      <c r="Q28" s="222" t="str">
        <f aca="false">IF(ISBLANK(P28),"",IF(P28&lt;5.6,"",IF(P28&gt;=8.05,"TSM",IF(P28&gt;=7.65,"SM",IF(P28&gt;=7.2,"KSM",IF(P28&gt;=6.7,"I A",IF(P28&gt;=6.2,"II A",IF(P28&gt;=5.6,"III A"))))))))</f>
        <v/>
      </c>
      <c r="R28" s="223"/>
    </row>
    <row r="29" s="224" customFormat="true" ht="14.25" hidden="false" customHeight="true" outlineLevel="0" collapsed="false">
      <c r="A29" s="161" t="n">
        <v>12</v>
      </c>
      <c r="B29" s="161" t="n">
        <v>96</v>
      </c>
      <c r="C29" s="218" t="s">
        <v>911</v>
      </c>
      <c r="D29" s="219" t="s">
        <v>1377</v>
      </c>
      <c r="E29" s="188" t="s">
        <v>1378</v>
      </c>
      <c r="F29" s="171" t="s">
        <v>38</v>
      </c>
      <c r="G29" s="171" t="s">
        <v>39</v>
      </c>
      <c r="H29" s="220" t="s">
        <v>40</v>
      </c>
      <c r="I29" s="221"/>
      <c r="J29" s="240" t="n">
        <v>6.07</v>
      </c>
      <c r="K29" s="240" t="n">
        <v>6.48</v>
      </c>
      <c r="L29" s="240" t="n">
        <v>4.29</v>
      </c>
      <c r="M29" s="240"/>
      <c r="N29" s="240"/>
      <c r="O29" s="240"/>
      <c r="P29" s="170" t="n">
        <f aca="false">MAX(J29:L29,M29:O29)</f>
        <v>6.48</v>
      </c>
      <c r="Q29" s="222" t="str">
        <f aca="false">IF(ISBLANK(P29),"",IF(P29&lt;5.6,"",IF(P29&gt;=8.05,"TSM",IF(P29&gt;=7.65,"SM",IF(P29&gt;=7.2,"KSM",IF(P29&gt;=6.7,"I A",IF(P29&gt;=6.2,"II A",IF(P29&gt;=5.6,"III A"))))))))</f>
        <v>II A</v>
      </c>
      <c r="R29" s="223" t="s">
        <v>1373</v>
      </c>
    </row>
    <row r="30" s="31" customFormat="true" ht="12" hidden="false" customHeight="true" outlineLevel="0" collapsed="false">
      <c r="A30" s="161"/>
      <c r="B30" s="161"/>
      <c r="C30" s="218"/>
      <c r="D30" s="219"/>
      <c r="E30" s="188"/>
      <c r="F30" s="171"/>
      <c r="G30" s="171"/>
      <c r="H30" s="220"/>
      <c r="I30" s="221"/>
      <c r="J30" s="241" t="n">
        <v>-0.3</v>
      </c>
      <c r="K30" s="241" t="n">
        <v>1</v>
      </c>
      <c r="L30" s="241" t="n">
        <v>0.4</v>
      </c>
      <c r="M30" s="241"/>
      <c r="N30" s="241"/>
      <c r="O30" s="241"/>
      <c r="P30" s="170"/>
      <c r="Q30" s="222" t="str">
        <f aca="false">IF(ISBLANK(P30),"",IF(P30&lt;5.6,"",IF(P30&gt;=8.05,"TSM",IF(P30&gt;=7.65,"SM",IF(P30&gt;=7.2,"KSM",IF(P30&gt;=6.7,"I A",IF(P30&gt;=6.2,"II A",IF(P30&gt;=5.6,"III A"))))))))</f>
        <v/>
      </c>
      <c r="R30" s="223"/>
    </row>
    <row r="31" s="224" customFormat="true" ht="14.25" hidden="false" customHeight="true" outlineLevel="0" collapsed="false">
      <c r="A31" s="161" t="n">
        <v>13</v>
      </c>
      <c r="B31" s="161" t="n">
        <v>92</v>
      </c>
      <c r="C31" s="218" t="s">
        <v>307</v>
      </c>
      <c r="D31" s="219" t="s">
        <v>1379</v>
      </c>
      <c r="E31" s="188" t="s">
        <v>759</v>
      </c>
      <c r="F31" s="171" t="s">
        <v>38</v>
      </c>
      <c r="G31" s="171" t="s">
        <v>39</v>
      </c>
      <c r="H31" s="220" t="s">
        <v>40</v>
      </c>
      <c r="I31" s="221"/>
      <c r="J31" s="240" t="n">
        <v>6.03</v>
      </c>
      <c r="K31" s="240" t="n">
        <v>6.44</v>
      </c>
      <c r="L31" s="240" t="n">
        <v>6.21</v>
      </c>
      <c r="M31" s="240"/>
      <c r="N31" s="240"/>
      <c r="O31" s="240"/>
      <c r="P31" s="170" t="n">
        <f aca="false">MAX(J31:L31,M31:O31)</f>
        <v>6.44</v>
      </c>
      <c r="Q31" s="222" t="str">
        <f aca="false">IF(ISBLANK(P31),"",IF(P31&lt;5.6,"",IF(P31&gt;=8.05,"TSM",IF(P31&gt;=7.65,"SM",IF(P31&gt;=7.2,"KSM",IF(P31&gt;=6.7,"I A",IF(P31&gt;=6.2,"II A",IF(P31&gt;=5.6,"III A"))))))))</f>
        <v>II A</v>
      </c>
      <c r="R31" s="223" t="s">
        <v>41</v>
      </c>
    </row>
    <row r="32" s="31" customFormat="true" ht="12" hidden="false" customHeight="true" outlineLevel="0" collapsed="false">
      <c r="A32" s="161"/>
      <c r="B32" s="161"/>
      <c r="C32" s="218"/>
      <c r="D32" s="219"/>
      <c r="E32" s="188"/>
      <c r="F32" s="171"/>
      <c r="G32" s="171"/>
      <c r="H32" s="220"/>
      <c r="I32" s="221"/>
      <c r="J32" s="241" t="n">
        <v>0.8</v>
      </c>
      <c r="K32" s="241" t="n">
        <v>0.3</v>
      </c>
      <c r="L32" s="241" t="n">
        <v>1.3</v>
      </c>
      <c r="M32" s="241"/>
      <c r="N32" s="241"/>
      <c r="O32" s="241"/>
      <c r="P32" s="170"/>
      <c r="Q32" s="222" t="str">
        <f aca="false">IF(ISBLANK(P32),"",IF(P32&lt;5.6,"",IF(P32&gt;=8.05,"TSM",IF(P32&gt;=7.65,"SM",IF(P32&gt;=7.2,"KSM",IF(P32&gt;=6.7,"I A",IF(P32&gt;=6.2,"II A",IF(P32&gt;=5.6,"III A"))))))))</f>
        <v/>
      </c>
      <c r="R32" s="223"/>
    </row>
    <row r="33" s="224" customFormat="true" ht="14.25" hidden="false" customHeight="true" outlineLevel="0" collapsed="false">
      <c r="A33" s="161" t="n">
        <v>14</v>
      </c>
      <c r="B33" s="161" t="n">
        <v>113</v>
      </c>
      <c r="C33" s="218" t="s">
        <v>1380</v>
      </c>
      <c r="D33" s="219" t="s">
        <v>1255</v>
      </c>
      <c r="E33" s="188" t="s">
        <v>1381</v>
      </c>
      <c r="F33" s="171" t="s">
        <v>203</v>
      </c>
      <c r="G33" s="171"/>
      <c r="H33" s="220"/>
      <c r="I33" s="221"/>
      <c r="J33" s="240" t="n">
        <v>6.01</v>
      </c>
      <c r="K33" s="240" t="s">
        <v>1316</v>
      </c>
      <c r="L33" s="240" t="s">
        <v>1316</v>
      </c>
      <c r="M33" s="240"/>
      <c r="N33" s="240"/>
      <c r="O33" s="240"/>
      <c r="P33" s="170" t="n">
        <f aca="false">MAX(J33:L33,M33:O33)</f>
        <v>6.01</v>
      </c>
      <c r="Q33" s="222" t="str">
        <f aca="false">IF(ISBLANK(P33),"",IF(P33&lt;5.6,"",IF(P33&gt;=8.05,"TSM",IF(P33&gt;=7.65,"SM",IF(P33&gt;=7.2,"KSM",IF(P33&gt;=6.7,"I A",IF(P33&gt;=6.2,"II A",IF(P33&gt;=5.6,"III A"))))))))</f>
        <v>III A</v>
      </c>
      <c r="R33" s="223" t="s">
        <v>1382</v>
      </c>
    </row>
    <row r="34" s="31" customFormat="true" ht="12" hidden="false" customHeight="true" outlineLevel="0" collapsed="false">
      <c r="A34" s="161"/>
      <c r="B34" s="161"/>
      <c r="C34" s="218"/>
      <c r="D34" s="219"/>
      <c r="E34" s="188"/>
      <c r="F34" s="171"/>
      <c r="G34" s="171"/>
      <c r="H34" s="220"/>
      <c r="I34" s="221"/>
      <c r="J34" s="241" t="n">
        <v>1.4</v>
      </c>
      <c r="K34" s="241"/>
      <c r="L34" s="241"/>
      <c r="M34" s="241"/>
      <c r="N34" s="241"/>
      <c r="O34" s="241"/>
      <c r="P34" s="170"/>
      <c r="Q34" s="222" t="str">
        <f aca="false">IF(ISBLANK(P34),"",IF(P34&lt;5.6,"",IF(P34&gt;=8.05,"TSM",IF(P34&gt;=7.65,"SM",IF(P34&gt;=7.2,"KSM",IF(P34&gt;=6.7,"I A",IF(P34&gt;=6.2,"II A",IF(P34&gt;=5.6,"III A"))))))))</f>
        <v/>
      </c>
      <c r="R34" s="223"/>
    </row>
    <row r="35" s="224" customFormat="true" ht="14.25" hidden="false" customHeight="true" outlineLevel="0" collapsed="false">
      <c r="A35" s="161" t="n">
        <v>15</v>
      </c>
      <c r="B35" s="161" t="n">
        <v>30</v>
      </c>
      <c r="C35" s="218" t="s">
        <v>135</v>
      </c>
      <c r="D35" s="219" t="s">
        <v>1383</v>
      </c>
      <c r="E35" s="188" t="s">
        <v>1384</v>
      </c>
      <c r="F35" s="171" t="s">
        <v>138</v>
      </c>
      <c r="G35" s="171" t="s">
        <v>486</v>
      </c>
      <c r="H35" s="220" t="s">
        <v>1217</v>
      </c>
      <c r="I35" s="221"/>
      <c r="J35" s="240" t="n">
        <v>5.99</v>
      </c>
      <c r="K35" s="240" t="s">
        <v>1316</v>
      </c>
      <c r="L35" s="240" t="s">
        <v>1207</v>
      </c>
      <c r="M35" s="240"/>
      <c r="N35" s="240"/>
      <c r="O35" s="240"/>
      <c r="P35" s="170" t="n">
        <f aca="false">MAX(J35:L35,M35:O35)</f>
        <v>5.99</v>
      </c>
      <c r="Q35" s="222" t="str">
        <f aca="false">IF(ISBLANK(P35),"",IF(P35&lt;5.6,"",IF(P35&gt;=8.05,"TSM",IF(P35&gt;=7.65,"SM",IF(P35&gt;=7.2,"KSM",IF(P35&gt;=6.7,"I A",IF(P35&gt;=6.2,"II A",IF(P35&gt;=5.6,"III A"))))))))</f>
        <v>III A</v>
      </c>
      <c r="R35" s="223" t="s">
        <v>1218</v>
      </c>
    </row>
    <row r="36" s="31" customFormat="true" ht="12" hidden="false" customHeight="true" outlineLevel="0" collapsed="false">
      <c r="A36" s="161"/>
      <c r="B36" s="161"/>
      <c r="C36" s="218"/>
      <c r="D36" s="219"/>
      <c r="E36" s="188"/>
      <c r="F36" s="171"/>
      <c r="G36" s="171"/>
      <c r="H36" s="220"/>
      <c r="I36" s="221"/>
      <c r="J36" s="241" t="n">
        <v>-0.2</v>
      </c>
      <c r="K36" s="241"/>
      <c r="L36" s="241"/>
      <c r="M36" s="241"/>
      <c r="N36" s="241"/>
      <c r="O36" s="241"/>
      <c r="P36" s="170"/>
      <c r="Q36" s="222" t="str">
        <f aca="false">IF(ISBLANK(P36),"",IF(P36&lt;5.6,"",IF(P36&gt;=8.05,"TSM",IF(P36&gt;=7.65,"SM",IF(P36&gt;=7.2,"KSM",IF(P36&gt;=6.7,"I A",IF(P36&gt;=6.2,"II A",IF(P36&gt;=5.6,"III A"))))))))</f>
        <v/>
      </c>
      <c r="R36" s="223"/>
    </row>
    <row r="37" s="224" customFormat="true" ht="14.25" hidden="false" customHeight="true" outlineLevel="0" collapsed="false">
      <c r="A37" s="161" t="n">
        <v>16</v>
      </c>
      <c r="B37" s="161" t="n">
        <v>74</v>
      </c>
      <c r="C37" s="218" t="s">
        <v>184</v>
      </c>
      <c r="D37" s="219" t="s">
        <v>1385</v>
      </c>
      <c r="E37" s="188" t="s">
        <v>1386</v>
      </c>
      <c r="F37" s="171" t="s">
        <v>806</v>
      </c>
      <c r="G37" s="171"/>
      <c r="H37" s="220" t="s">
        <v>429</v>
      </c>
      <c r="I37" s="221"/>
      <c r="J37" s="240" t="n">
        <v>5.52</v>
      </c>
      <c r="K37" s="240" t="n">
        <v>5.79</v>
      </c>
      <c r="L37" s="240" t="n">
        <v>5.75</v>
      </c>
      <c r="M37" s="240"/>
      <c r="N37" s="240"/>
      <c r="O37" s="240"/>
      <c r="P37" s="170" t="n">
        <f aca="false">MAX(J37:L37,M37:O37)</f>
        <v>5.79</v>
      </c>
      <c r="Q37" s="222" t="str">
        <f aca="false">IF(ISBLANK(P37),"",IF(P37&lt;5.6,"",IF(P37&gt;=8.05,"TSM",IF(P37&gt;=7.65,"SM",IF(P37&gt;=7.2,"KSM",IF(P37&gt;=6.7,"I A",IF(P37&gt;=6.2,"II A",IF(P37&gt;=5.6,"III A"))))))))</f>
        <v>III A</v>
      </c>
      <c r="R37" s="223" t="s">
        <v>1368</v>
      </c>
    </row>
    <row r="38" s="31" customFormat="true" ht="12" hidden="false" customHeight="true" outlineLevel="0" collapsed="false">
      <c r="A38" s="161"/>
      <c r="B38" s="161"/>
      <c r="C38" s="218"/>
      <c r="D38" s="219"/>
      <c r="E38" s="188"/>
      <c r="F38" s="171"/>
      <c r="G38" s="171"/>
      <c r="H38" s="220"/>
      <c r="I38" s="221"/>
      <c r="J38" s="241" t="n">
        <v>0</v>
      </c>
      <c r="K38" s="241" t="n">
        <v>0.6</v>
      </c>
      <c r="L38" s="241" t="n">
        <v>0.6</v>
      </c>
      <c r="M38" s="241"/>
      <c r="N38" s="241"/>
      <c r="O38" s="241"/>
      <c r="P38" s="170"/>
      <c r="Q38" s="222" t="str">
        <f aca="false">IF(ISBLANK(P38),"",IF(P38&lt;5.6,"",IF(P38&gt;=8.05,"TSM",IF(P38&gt;=7.65,"SM",IF(P38&gt;=7.2,"KSM",IF(P38&gt;=6.7,"I A",IF(P38&gt;=6.2,"II A",IF(P38&gt;=5.6,"III A"))))))))</f>
        <v/>
      </c>
      <c r="R38" s="223"/>
    </row>
    <row r="39" s="142" customFormat="true" ht="19.5" hidden="false" customHeight="false" outlineLevel="0" collapsed="false">
      <c r="A39" s="141"/>
      <c r="B39" s="141"/>
      <c r="C39" s="147" t="s">
        <v>1348</v>
      </c>
      <c r="D39" s="147"/>
      <c r="F39" s="142" t="s">
        <v>1387</v>
      </c>
      <c r="I39" s="141"/>
      <c r="J39" s="143"/>
      <c r="K39" s="141"/>
      <c r="L39" s="141"/>
      <c r="M39" s="141"/>
      <c r="N39" s="141"/>
      <c r="O39" s="141"/>
      <c r="P39" s="141"/>
      <c r="Q39" s="141"/>
      <c r="R39" s="149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</row>
    <row r="40" s="224" customFormat="true" ht="13.5" hidden="false" customHeight="false" outlineLevel="0" collapsed="false">
      <c r="E40" s="142"/>
      <c r="I40" s="228"/>
      <c r="J40" s="229" t="s">
        <v>1312</v>
      </c>
      <c r="K40" s="229"/>
      <c r="L40" s="229"/>
      <c r="M40" s="229"/>
      <c r="N40" s="229"/>
      <c r="O40" s="229"/>
      <c r="P40" s="228"/>
      <c r="Q40" s="228"/>
    </row>
    <row r="41" s="224" customFormat="true" ht="24" hidden="false" customHeight="true" outlineLevel="0" collapsed="false">
      <c r="A41" s="230" t="s">
        <v>7</v>
      </c>
      <c r="B41" s="231" t="s">
        <v>8</v>
      </c>
      <c r="C41" s="232" t="s">
        <v>9</v>
      </c>
      <c r="D41" s="233" t="s">
        <v>10</v>
      </c>
      <c r="E41" s="234" t="s">
        <v>1199</v>
      </c>
      <c r="F41" s="235" t="s">
        <v>12</v>
      </c>
      <c r="G41" s="235" t="s">
        <v>13</v>
      </c>
      <c r="H41" s="235" t="s">
        <v>14</v>
      </c>
      <c r="I41" s="235" t="s">
        <v>15</v>
      </c>
      <c r="J41" s="236" t="n">
        <v>1</v>
      </c>
      <c r="K41" s="237" t="n">
        <v>2</v>
      </c>
      <c r="L41" s="237" t="n">
        <v>3</v>
      </c>
      <c r="M41" s="237" t="n">
        <v>4</v>
      </c>
      <c r="N41" s="237" t="n">
        <v>5</v>
      </c>
      <c r="O41" s="238" t="n">
        <v>6</v>
      </c>
      <c r="P41" s="239" t="s">
        <v>1200</v>
      </c>
      <c r="Q41" s="235" t="s">
        <v>117</v>
      </c>
      <c r="R41" s="235" t="s">
        <v>19</v>
      </c>
    </row>
    <row r="42" s="224" customFormat="true" ht="14.25" hidden="false" customHeight="true" outlineLevel="0" collapsed="false">
      <c r="A42" s="161"/>
      <c r="B42" s="161" t="n">
        <v>24</v>
      </c>
      <c r="C42" s="218" t="s">
        <v>1388</v>
      </c>
      <c r="D42" s="219" t="s">
        <v>1389</v>
      </c>
      <c r="E42" s="188" t="s">
        <v>821</v>
      </c>
      <c r="F42" s="171" t="s">
        <v>1390</v>
      </c>
      <c r="G42" s="171" t="s">
        <v>1358</v>
      </c>
      <c r="H42" s="220" t="s">
        <v>73</v>
      </c>
      <c r="I42" s="221"/>
      <c r="J42" s="240"/>
      <c r="K42" s="240"/>
      <c r="L42" s="240"/>
      <c r="M42" s="240"/>
      <c r="N42" s="240"/>
      <c r="O42" s="240"/>
      <c r="P42" s="170" t="s">
        <v>66</v>
      </c>
      <c r="Q42" s="222"/>
      <c r="R42" s="223" t="s">
        <v>1391</v>
      </c>
    </row>
    <row r="43" s="31" customFormat="true" ht="12" hidden="false" customHeight="true" outlineLevel="0" collapsed="false">
      <c r="A43" s="161"/>
      <c r="B43" s="161"/>
      <c r="C43" s="218"/>
      <c r="D43" s="219"/>
      <c r="E43" s="188"/>
      <c r="F43" s="171"/>
      <c r="G43" s="171"/>
      <c r="H43" s="220"/>
      <c r="I43" s="221"/>
      <c r="J43" s="241"/>
      <c r="K43" s="241"/>
      <c r="L43" s="241"/>
      <c r="M43" s="241"/>
      <c r="N43" s="241"/>
      <c r="O43" s="241"/>
      <c r="P43" s="170"/>
      <c r="Q43" s="222"/>
      <c r="R43" s="223"/>
    </row>
    <row r="44" s="224" customFormat="true" ht="14.25" hidden="false" customHeight="true" outlineLevel="0" collapsed="false">
      <c r="A44" s="161"/>
      <c r="B44" s="161" t="n">
        <v>4</v>
      </c>
      <c r="C44" s="218" t="s">
        <v>184</v>
      </c>
      <c r="D44" s="219" t="s">
        <v>1392</v>
      </c>
      <c r="E44" s="188" t="s">
        <v>70</v>
      </c>
      <c r="F44" s="171" t="s">
        <v>1393</v>
      </c>
      <c r="G44" s="171" t="s">
        <v>32</v>
      </c>
      <c r="H44" s="220"/>
      <c r="I44" s="221"/>
      <c r="J44" s="240"/>
      <c r="K44" s="240"/>
      <c r="L44" s="240"/>
      <c r="M44" s="240"/>
      <c r="N44" s="240"/>
      <c r="O44" s="240"/>
      <c r="P44" s="170" t="s">
        <v>66</v>
      </c>
      <c r="Q44" s="222"/>
      <c r="R44" s="223" t="s">
        <v>1394</v>
      </c>
    </row>
    <row r="45" s="31" customFormat="true" ht="12" hidden="false" customHeight="true" outlineLevel="0" collapsed="false">
      <c r="A45" s="161"/>
      <c r="B45" s="161"/>
      <c r="C45" s="218"/>
      <c r="D45" s="219"/>
      <c r="E45" s="188"/>
      <c r="F45" s="171"/>
      <c r="G45" s="171"/>
      <c r="H45" s="220"/>
      <c r="I45" s="221"/>
      <c r="J45" s="241"/>
      <c r="K45" s="241"/>
      <c r="L45" s="241"/>
      <c r="M45" s="241"/>
      <c r="N45" s="241"/>
      <c r="O45" s="241"/>
      <c r="P45" s="170"/>
      <c r="Q45" s="222"/>
      <c r="R45" s="223"/>
    </row>
    <row r="46" s="224" customFormat="true" ht="14.25" hidden="false" customHeight="true" outlineLevel="0" collapsed="false">
      <c r="A46" s="161"/>
      <c r="B46" s="161" t="n">
        <v>21</v>
      </c>
      <c r="C46" s="218" t="s">
        <v>432</v>
      </c>
      <c r="D46" s="219" t="s">
        <v>1395</v>
      </c>
      <c r="E46" s="188" t="s">
        <v>1396</v>
      </c>
      <c r="F46" s="171" t="s">
        <v>1397</v>
      </c>
      <c r="G46" s="171" t="s">
        <v>277</v>
      </c>
      <c r="H46" s="220" t="s">
        <v>73</v>
      </c>
      <c r="I46" s="221"/>
      <c r="J46" s="240"/>
      <c r="K46" s="240"/>
      <c r="L46" s="240"/>
      <c r="M46" s="240"/>
      <c r="N46" s="240"/>
      <c r="O46" s="240"/>
      <c r="P46" s="170" t="s">
        <v>66</v>
      </c>
      <c r="Q46" s="222"/>
      <c r="R46" s="223" t="s">
        <v>1398</v>
      </c>
    </row>
    <row r="47" s="31" customFormat="true" ht="12" hidden="false" customHeight="true" outlineLevel="0" collapsed="false">
      <c r="A47" s="161"/>
      <c r="B47" s="161"/>
      <c r="C47" s="218"/>
      <c r="D47" s="219"/>
      <c r="E47" s="188"/>
      <c r="F47" s="171"/>
      <c r="G47" s="171"/>
      <c r="H47" s="220"/>
      <c r="I47" s="221"/>
      <c r="J47" s="241"/>
      <c r="K47" s="241"/>
      <c r="L47" s="241"/>
      <c r="M47" s="241"/>
      <c r="N47" s="241"/>
      <c r="O47" s="241"/>
      <c r="P47" s="170"/>
      <c r="Q47" s="222"/>
      <c r="R47" s="223"/>
    </row>
    <row r="48" s="224" customFormat="true" ht="14.25" hidden="false" customHeight="true" outlineLevel="0" collapsed="false">
      <c r="A48" s="161"/>
      <c r="B48" s="161" t="n">
        <v>99</v>
      </c>
      <c r="C48" s="218" t="s">
        <v>987</v>
      </c>
      <c r="D48" s="219" t="s">
        <v>1295</v>
      </c>
      <c r="E48" s="188" t="s">
        <v>1296</v>
      </c>
      <c r="F48" s="171" t="s">
        <v>38</v>
      </c>
      <c r="G48" s="171" t="s">
        <v>39</v>
      </c>
      <c r="H48" s="220" t="s">
        <v>1085</v>
      </c>
      <c r="I48" s="221"/>
      <c r="J48" s="240"/>
      <c r="K48" s="240"/>
      <c r="L48" s="240"/>
      <c r="M48" s="240"/>
      <c r="N48" s="240"/>
      <c r="O48" s="240"/>
      <c r="P48" s="170" t="s">
        <v>66</v>
      </c>
      <c r="Q48" s="222"/>
      <c r="R48" s="223" t="s">
        <v>1294</v>
      </c>
    </row>
    <row r="49" s="31" customFormat="true" ht="12" hidden="false" customHeight="true" outlineLevel="0" collapsed="false">
      <c r="A49" s="161"/>
      <c r="B49" s="161"/>
      <c r="C49" s="218"/>
      <c r="D49" s="219"/>
      <c r="E49" s="188"/>
      <c r="F49" s="171"/>
      <c r="G49" s="171"/>
      <c r="H49" s="220"/>
      <c r="I49" s="221"/>
      <c r="J49" s="241"/>
      <c r="K49" s="241"/>
      <c r="L49" s="241"/>
      <c r="M49" s="241"/>
      <c r="N49" s="241"/>
      <c r="O49" s="241"/>
      <c r="P49" s="170"/>
      <c r="Q49" s="222"/>
      <c r="R49" s="223"/>
    </row>
    <row r="50" s="224" customFormat="true" ht="14.25" hidden="false" customHeight="true" outlineLevel="0" collapsed="false">
      <c r="A50" s="161"/>
      <c r="B50" s="161" t="n">
        <v>50</v>
      </c>
      <c r="C50" s="218" t="s">
        <v>184</v>
      </c>
      <c r="D50" s="219" t="s">
        <v>1399</v>
      </c>
      <c r="E50" s="188" t="s">
        <v>1400</v>
      </c>
      <c r="F50" s="171" t="s">
        <v>45</v>
      </c>
      <c r="G50" s="171" t="s">
        <v>46</v>
      </c>
      <c r="H50" s="220" t="s">
        <v>341</v>
      </c>
      <c r="I50" s="221"/>
      <c r="J50" s="240"/>
      <c r="K50" s="240"/>
      <c r="L50" s="240"/>
      <c r="M50" s="240"/>
      <c r="N50" s="240"/>
      <c r="O50" s="240"/>
      <c r="P50" s="170" t="s">
        <v>66</v>
      </c>
      <c r="Q50" s="222"/>
      <c r="R50" s="223" t="s">
        <v>243</v>
      </c>
    </row>
    <row r="51" s="31" customFormat="true" ht="12" hidden="false" customHeight="true" outlineLevel="0" collapsed="false">
      <c r="A51" s="161"/>
      <c r="B51" s="161"/>
      <c r="C51" s="218"/>
      <c r="D51" s="219"/>
      <c r="E51" s="188"/>
      <c r="F51" s="171"/>
      <c r="G51" s="171"/>
      <c r="H51" s="220"/>
      <c r="I51" s="221"/>
      <c r="J51" s="241"/>
      <c r="K51" s="241"/>
      <c r="L51" s="241"/>
      <c r="M51" s="241"/>
      <c r="N51" s="241"/>
      <c r="O51" s="241"/>
      <c r="P51" s="170"/>
      <c r="Q51" s="222"/>
      <c r="R51" s="223"/>
    </row>
    <row r="53" customFormat="false" ht="12.75" hidden="false" customHeight="false" outlineLevel="0" collapsed="false">
      <c r="I53" s="242" t="str">
        <f aca="false">IF(ISBLANK(P53),"",TRUNC(1.82116*(P53+50)^2)-5000)</f>
        <v/>
      </c>
    </row>
  </sheetData>
  <mergeCells count="254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P37:P38"/>
    <mergeCell ref="Q37:Q38"/>
    <mergeCell ref="R37:R38"/>
    <mergeCell ref="J40:O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P50:P51"/>
    <mergeCell ref="Q50:Q51"/>
    <mergeCell ref="R50:R51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true" outlineLevel="0" max="2" min="2" style="144" width="3.85"/>
    <col collapsed="false" customWidth="true" hidden="false" outlineLevel="0" max="3" min="3" style="144" width="8.56"/>
    <col collapsed="false" customWidth="true" hidden="false" outlineLevel="0" max="4" min="4" style="144" width="12.99"/>
    <col collapsed="false" customWidth="true" hidden="false" outlineLevel="0" max="5" min="5" style="144" width="8.99"/>
    <col collapsed="false" customWidth="true" hidden="false" outlineLevel="0" max="6" min="6" style="144" width="8.41"/>
    <col collapsed="false" customWidth="true" hidden="false" outlineLevel="0" max="7" min="7" style="144" width="7.28"/>
    <col collapsed="false" customWidth="true" hidden="false" outlineLevel="0" max="8" min="8" style="144" width="12.7"/>
    <col collapsed="false" customWidth="true" hidden="false" outlineLevel="0" max="9" min="9" style="225" width="5.56"/>
    <col collapsed="false" customWidth="true" hidden="false" outlineLevel="0" max="16" min="10" style="141" width="5.56"/>
    <col collapsed="false" customWidth="true" hidden="false" outlineLevel="0" max="17" min="17" style="225" width="5.56"/>
    <col collapsed="false" customWidth="true" hidden="false" outlineLevel="0" max="18" min="18" style="144" width="15.99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H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145"/>
      <c r="E2" s="145"/>
      <c r="F2" s="145"/>
      <c r="G2" s="145"/>
      <c r="H2" s="145"/>
      <c r="I2" s="144"/>
      <c r="J2" s="144"/>
      <c r="K2" s="226"/>
      <c r="L2" s="144"/>
      <c r="M2" s="144"/>
      <c r="N2" s="144"/>
      <c r="O2" s="144"/>
      <c r="P2" s="144"/>
      <c r="Q2" s="144"/>
      <c r="R2" s="20" t="s">
        <v>2</v>
      </c>
    </row>
    <row r="3" customFormat="false" ht="15.75" hidden="false" customHeight="true" outlineLevel="0" collapsed="false">
      <c r="C3" s="227"/>
      <c r="E3" s="145"/>
      <c r="F3" s="145"/>
      <c r="G3" s="145"/>
      <c r="H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14</v>
      </c>
    </row>
    <row r="4" s="142" customFormat="true" ht="19.5" hidden="false" customHeight="false" outlineLevel="0" collapsed="false">
      <c r="A4" s="141"/>
      <c r="B4" s="141"/>
      <c r="C4" s="147" t="s">
        <v>1401</v>
      </c>
      <c r="D4" s="147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</row>
    <row r="5" s="224" customFormat="true" ht="13.5" hidden="false" customHeight="false" outlineLevel="0" collapsed="false">
      <c r="E5" s="142"/>
      <c r="I5" s="228"/>
      <c r="J5" s="229" t="s">
        <v>1312</v>
      </c>
      <c r="K5" s="229"/>
      <c r="L5" s="229"/>
      <c r="M5" s="229"/>
      <c r="N5" s="229"/>
      <c r="O5" s="229"/>
      <c r="P5" s="228"/>
      <c r="Q5" s="228"/>
    </row>
    <row r="6" s="224" customFormat="true" ht="24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5" t="s">
        <v>15</v>
      </c>
      <c r="J6" s="236" t="n">
        <v>1</v>
      </c>
      <c r="K6" s="237" t="n">
        <v>2</v>
      </c>
      <c r="L6" s="237" t="n">
        <v>3</v>
      </c>
      <c r="M6" s="237" t="n">
        <v>4</v>
      </c>
      <c r="N6" s="237" t="n">
        <v>5</v>
      </c>
      <c r="O6" s="238" t="n">
        <v>6</v>
      </c>
      <c r="P6" s="239" t="s">
        <v>1200</v>
      </c>
      <c r="Q6" s="235" t="s">
        <v>117</v>
      </c>
      <c r="R6" s="235" t="s">
        <v>19</v>
      </c>
    </row>
    <row r="7" s="224" customFormat="true" ht="14.25" hidden="false" customHeight="true" outlineLevel="0" collapsed="false">
      <c r="A7" s="161" t="n">
        <v>1</v>
      </c>
      <c r="B7" s="161" t="n">
        <v>126</v>
      </c>
      <c r="C7" s="218" t="s">
        <v>106</v>
      </c>
      <c r="D7" s="219" t="s">
        <v>1402</v>
      </c>
      <c r="E7" s="188" t="s">
        <v>1403</v>
      </c>
      <c r="F7" s="171" t="s">
        <v>38</v>
      </c>
      <c r="G7" s="171" t="s">
        <v>39</v>
      </c>
      <c r="H7" s="220" t="s">
        <v>40</v>
      </c>
      <c r="I7" s="221" t="n">
        <f aca="false">IF(ISBLANK(P7),"",TRUNC(0.449264*(P7+102.4956)^2)-5000)</f>
        <v>1037</v>
      </c>
      <c r="J7" s="222" t="n">
        <v>13.07</v>
      </c>
      <c r="K7" s="222" t="n">
        <v>12.9</v>
      </c>
      <c r="L7" s="222" t="s">
        <v>1316</v>
      </c>
      <c r="M7" s="222" t="s">
        <v>1316</v>
      </c>
      <c r="N7" s="222" t="n">
        <v>13.35</v>
      </c>
      <c r="O7" s="222" t="n">
        <v>13.43</v>
      </c>
      <c r="P7" s="243" t="n">
        <f aca="false">MAX(J7:L7,M7:O7)</f>
        <v>13.43</v>
      </c>
      <c r="Q7" s="222" t="str">
        <f aca="false">IF(ISBLANK(P7),"",IF(P7&lt;10.4,"",IF(P7&gt;=14,"TSM",IF(P7&gt;=13.45,"SM",IF(P7&gt;=12.8,"KSM",IF(P7&gt;=12,"I A",IF(P7&gt;=11.2,"II A",IF(P7&gt;=10.4,"III A"))))))))</f>
        <v>KSM</v>
      </c>
      <c r="R7" s="223" t="s">
        <v>1373</v>
      </c>
    </row>
    <row r="8" s="31" customFormat="true" ht="12" hidden="false" customHeight="true" outlineLevel="0" collapsed="false">
      <c r="A8" s="161"/>
      <c r="B8" s="161"/>
      <c r="C8" s="218"/>
      <c r="D8" s="219"/>
      <c r="E8" s="188"/>
      <c r="F8" s="171"/>
      <c r="G8" s="171"/>
      <c r="H8" s="220"/>
      <c r="I8" s="221" t="n">
        <f aca="false">IF(ISBLANK(J8),"",TRUNC(0.449264*(J8+102.4956)^2)-5000)</f>
        <v>-170</v>
      </c>
      <c r="J8" s="50" t="n">
        <v>1.2</v>
      </c>
      <c r="K8" s="50" t="n">
        <v>-2.2</v>
      </c>
      <c r="L8" s="50"/>
      <c r="M8" s="50"/>
      <c r="N8" s="50" t="n">
        <v>1.7</v>
      </c>
      <c r="O8" s="50" t="n">
        <v>3.7</v>
      </c>
      <c r="P8" s="243"/>
      <c r="Q8" s="222" t="str">
        <f aca="false">IF(ISBLANK(P8),"",IF(P8&lt;10.4,"",IF(P8&gt;=14,"TSM",IF(P8&gt;=13.45,"SM",IF(P8&gt;=12.8,"KSM",IF(P8&gt;=12,"I A",IF(P8&gt;=11.2,"II A",IF(P8&gt;=10.4,"III A"))))))))</f>
        <v/>
      </c>
      <c r="R8" s="223"/>
    </row>
    <row r="9" s="224" customFormat="true" ht="14.25" hidden="false" customHeight="true" outlineLevel="0" collapsed="false">
      <c r="A9" s="161" t="n">
        <v>2</v>
      </c>
      <c r="B9" s="161" t="n">
        <v>125</v>
      </c>
      <c r="C9" s="218" t="s">
        <v>1324</v>
      </c>
      <c r="D9" s="219" t="s">
        <v>1325</v>
      </c>
      <c r="E9" s="188" t="s">
        <v>1326</v>
      </c>
      <c r="F9" s="171" t="s">
        <v>38</v>
      </c>
      <c r="G9" s="171" t="s">
        <v>39</v>
      </c>
      <c r="H9" s="220" t="s">
        <v>40</v>
      </c>
      <c r="I9" s="221" t="n">
        <f aca="false">IF(ISBLANK(P9),"",TRUNC(0.449264*(P9+102.4956)^2)-5000)</f>
        <v>993</v>
      </c>
      <c r="J9" s="222" t="n">
        <v>12.47</v>
      </c>
      <c r="K9" s="222" t="n">
        <v>12.42</v>
      </c>
      <c r="L9" s="222" t="n">
        <v>12.42</v>
      </c>
      <c r="M9" s="222" t="s">
        <v>1316</v>
      </c>
      <c r="N9" s="222" t="n">
        <v>13.01</v>
      </c>
      <c r="O9" s="222" t="n">
        <v>11.73</v>
      </c>
      <c r="P9" s="243" t="n">
        <f aca="false">MAX(J9:L9,M9:O9)</f>
        <v>13.01</v>
      </c>
      <c r="Q9" s="222" t="str">
        <f aca="false">IF(ISBLANK(P9),"",IF(P9&lt;10.4,"",IF(P9&gt;=14,"TSM",IF(P9&gt;=13.45,"SM",IF(P9&gt;=12.8,"KSM",IF(P9&gt;=12,"I A",IF(P9&gt;=11.2,"II A",IF(P9&gt;=10.4,"III A"))))))))</f>
        <v>KSM</v>
      </c>
      <c r="R9" s="223" t="s">
        <v>41</v>
      </c>
    </row>
    <row r="10" s="31" customFormat="true" ht="12" hidden="false" customHeight="true" outlineLevel="0" collapsed="false">
      <c r="A10" s="161"/>
      <c r="B10" s="161"/>
      <c r="C10" s="218"/>
      <c r="D10" s="219"/>
      <c r="E10" s="188"/>
      <c r="F10" s="171"/>
      <c r="G10" s="171"/>
      <c r="H10" s="220"/>
      <c r="I10" s="221" t="n">
        <f aca="false">IF(ISBLANK(J10),"",TRUNC(0.449264*(J10+102.4956)^2)-5000)</f>
        <v>-472</v>
      </c>
      <c r="J10" s="50" t="n">
        <v>-2.1</v>
      </c>
      <c r="K10" s="50" t="n">
        <v>-0.4</v>
      </c>
      <c r="L10" s="50" t="n">
        <v>-0.8</v>
      </c>
      <c r="M10" s="50"/>
      <c r="N10" s="50" t="n">
        <v>1</v>
      </c>
      <c r="O10" s="50" t="n">
        <v>0.8</v>
      </c>
      <c r="P10" s="243"/>
      <c r="Q10" s="222" t="str">
        <f aca="false">IF(ISBLANK(P10),"",IF(P10&lt;10.4,"",IF(P10&gt;=14,"TSM",IF(P10&gt;=13.45,"SM",IF(P10&gt;=12.8,"KSM",IF(P10&gt;=12,"I A",IF(P10&gt;=11.2,"II A",IF(P10&gt;=10.4,"III A"))))))))</f>
        <v/>
      </c>
      <c r="R10" s="223"/>
    </row>
    <row r="11" s="224" customFormat="true" ht="14.25" hidden="false" customHeight="true" outlineLevel="0" collapsed="false">
      <c r="A11" s="161" t="n">
        <v>3</v>
      </c>
      <c r="B11" s="161" t="n">
        <v>95</v>
      </c>
      <c r="C11" s="218" t="s">
        <v>1404</v>
      </c>
      <c r="D11" s="219" t="s">
        <v>1405</v>
      </c>
      <c r="E11" s="188" t="s">
        <v>1406</v>
      </c>
      <c r="F11" s="171" t="s">
        <v>71</v>
      </c>
      <c r="G11" s="171" t="s">
        <v>72</v>
      </c>
      <c r="H11" s="220" t="s">
        <v>127</v>
      </c>
      <c r="I11" s="221" t="n">
        <f aca="false">IF(ISBLANK(P11),"",TRUNC(0.449264*(P11+102.4956)^2)-5000)</f>
        <v>991</v>
      </c>
      <c r="J11" s="222" t="s">
        <v>1316</v>
      </c>
      <c r="K11" s="222" t="s">
        <v>1316</v>
      </c>
      <c r="L11" s="222" t="n">
        <v>12.83</v>
      </c>
      <c r="M11" s="222" t="n">
        <v>12.99</v>
      </c>
      <c r="N11" s="222" t="s">
        <v>1316</v>
      </c>
      <c r="O11" s="222" t="s">
        <v>1316</v>
      </c>
      <c r="P11" s="243" t="n">
        <f aca="false">MAX(J11:L11,M11:O11)</f>
        <v>12.99</v>
      </c>
      <c r="Q11" s="222" t="str">
        <f aca="false">IF(ISBLANK(P11),"",IF(P11&lt;10.4,"",IF(P11&gt;=14,"TSM",IF(P11&gt;=13.45,"SM",IF(P11&gt;=12.8,"KSM",IF(P11&gt;=12,"I A",IF(P11&gt;=11.2,"II A",IF(P11&gt;=10.4,"III A"))))))))</f>
        <v>KSM</v>
      </c>
      <c r="R11" s="223" t="s">
        <v>1407</v>
      </c>
    </row>
    <row r="12" s="31" customFormat="true" ht="12" hidden="false" customHeight="true" outlineLevel="0" collapsed="false">
      <c r="A12" s="161"/>
      <c r="B12" s="161"/>
      <c r="C12" s="218"/>
      <c r="D12" s="219"/>
      <c r="E12" s="188"/>
      <c r="F12" s="171"/>
      <c r="G12" s="171"/>
      <c r="H12" s="220"/>
      <c r="I12" s="221" t="str">
        <f aca="false">IF(ISBLANK(J12),"",TRUNC(0.449264*(J12+102.4956)^2)-5000)</f>
        <v/>
      </c>
      <c r="J12" s="50"/>
      <c r="K12" s="50"/>
      <c r="L12" s="50" t="n">
        <v>0.6</v>
      </c>
      <c r="M12" s="50" t="n">
        <v>0.9</v>
      </c>
      <c r="N12" s="50"/>
      <c r="O12" s="50"/>
      <c r="P12" s="243"/>
      <c r="Q12" s="222" t="str">
        <f aca="false">IF(ISBLANK(P12),"",IF(P12&lt;10.4,"",IF(P12&gt;=14,"TSM",IF(P12&gt;=13.45,"SM",IF(P12&gt;=12.8,"KSM",IF(P12&gt;=12,"I A",IF(P12&gt;=11.2,"II A",IF(P12&gt;=10.4,"III A"))))))))</f>
        <v/>
      </c>
      <c r="R12" s="223"/>
    </row>
    <row r="13" s="224" customFormat="true" ht="14.25" hidden="false" customHeight="true" outlineLevel="0" collapsed="false">
      <c r="A13" s="161" t="n">
        <v>4</v>
      </c>
      <c r="B13" s="161" t="n">
        <v>94</v>
      </c>
      <c r="C13" s="218" t="s">
        <v>1408</v>
      </c>
      <c r="D13" s="219" t="s">
        <v>1409</v>
      </c>
      <c r="E13" s="188" t="s">
        <v>1410</v>
      </c>
      <c r="F13" s="171" t="s">
        <v>23</v>
      </c>
      <c r="G13" s="171"/>
      <c r="H13" s="220" t="s">
        <v>127</v>
      </c>
      <c r="I13" s="221" t="n">
        <f aca="false">IF(ISBLANK(P13),"",TRUNC(0.449264*(P13+102.4956)^2)-5000)</f>
        <v>980</v>
      </c>
      <c r="J13" s="222" t="n">
        <v>12.16</v>
      </c>
      <c r="K13" s="222" t="n">
        <v>12.25</v>
      </c>
      <c r="L13" s="222" t="n">
        <v>12.53</v>
      </c>
      <c r="M13" s="222" t="s">
        <v>1316</v>
      </c>
      <c r="N13" s="222" t="n">
        <v>12.88</v>
      </c>
      <c r="O13" s="222" t="s">
        <v>1316</v>
      </c>
      <c r="P13" s="243" t="n">
        <f aca="false">MAX(J13:L13,M13:O13)</f>
        <v>12.88</v>
      </c>
      <c r="Q13" s="222" t="str">
        <f aca="false">IF(ISBLANK(P13),"",IF(P13&lt;10.4,"",IF(P13&gt;=14,"TSM",IF(P13&gt;=13.45,"SM",IF(P13&gt;=12.8,"KSM",IF(P13&gt;=12,"I A",IF(P13&gt;=11.2,"II A",IF(P13&gt;=10.4,"III A"))))))))</f>
        <v>KSM</v>
      </c>
      <c r="R13" s="223" t="s">
        <v>27</v>
      </c>
    </row>
    <row r="14" s="31" customFormat="true" ht="12" hidden="false" customHeight="true" outlineLevel="0" collapsed="false">
      <c r="A14" s="161"/>
      <c r="B14" s="161"/>
      <c r="C14" s="218"/>
      <c r="D14" s="219"/>
      <c r="E14" s="188"/>
      <c r="F14" s="171"/>
      <c r="G14" s="171"/>
      <c r="H14" s="220"/>
      <c r="I14" s="221" t="n">
        <f aca="false">IF(ISBLANK(J14),"",TRUNC(0.449264*(J14+102.4956)^2)-5000)</f>
        <v>-327</v>
      </c>
      <c r="J14" s="50" t="n">
        <v>-0.5</v>
      </c>
      <c r="K14" s="50" t="n">
        <v>0</v>
      </c>
      <c r="L14" s="50" t="n">
        <v>-0.2</v>
      </c>
      <c r="M14" s="50"/>
      <c r="N14" s="50" t="n">
        <v>0.1</v>
      </c>
      <c r="O14" s="50"/>
      <c r="P14" s="243"/>
      <c r="Q14" s="222" t="str">
        <f aca="false">IF(ISBLANK(P14),"",IF(P14&lt;10.4,"",IF(P14&gt;=14,"TSM",IF(P14&gt;=13.45,"SM",IF(P14&gt;=12.8,"KSM",IF(P14&gt;=12,"I A",IF(P14&gt;=11.2,"II A",IF(P14&gt;=10.4,"III A"))))))))</f>
        <v/>
      </c>
      <c r="R14" s="223"/>
    </row>
    <row r="15" s="224" customFormat="true" ht="14.25" hidden="false" customHeight="true" outlineLevel="0" collapsed="false">
      <c r="A15" s="161" t="n">
        <v>5</v>
      </c>
      <c r="B15" s="161" t="n">
        <v>16</v>
      </c>
      <c r="C15" s="218" t="s">
        <v>1087</v>
      </c>
      <c r="D15" s="219" t="s">
        <v>1332</v>
      </c>
      <c r="E15" s="188" t="s">
        <v>1333</v>
      </c>
      <c r="F15" s="171" t="s">
        <v>45</v>
      </c>
      <c r="G15" s="171" t="s">
        <v>46</v>
      </c>
      <c r="H15" s="220" t="s">
        <v>82</v>
      </c>
      <c r="I15" s="221" t="n">
        <f aca="false">IF(ISBLANK(P15),"",TRUNC(0.449264*(P15+102.4956)^2)-5000)</f>
        <v>915</v>
      </c>
      <c r="J15" s="222" t="n">
        <v>12.24</v>
      </c>
      <c r="K15" s="222" t="s">
        <v>1316</v>
      </c>
      <c r="L15" s="222" t="s">
        <v>1316</v>
      </c>
      <c r="M15" s="222" t="n">
        <v>12.25</v>
      </c>
      <c r="N15" s="222" t="n">
        <v>12.13</v>
      </c>
      <c r="O15" s="222" t="n">
        <v>12.22</v>
      </c>
      <c r="P15" s="243" t="n">
        <f aca="false">MAX(J15:L15,M15:O15)</f>
        <v>12.25</v>
      </c>
      <c r="Q15" s="222" t="str">
        <f aca="false">IF(ISBLANK(P15),"",IF(P15&lt;10.4,"",IF(P15&gt;=14,"TSM",IF(P15&gt;=13.45,"SM",IF(P15&gt;=12.8,"KSM",IF(P15&gt;=12,"I A",IF(P15&gt;=11.2,"II A",IF(P15&gt;=10.4,"III A"))))))))</f>
        <v>I A</v>
      </c>
      <c r="R15" s="223" t="s">
        <v>100</v>
      </c>
    </row>
    <row r="16" s="31" customFormat="true" ht="12" hidden="false" customHeight="true" outlineLevel="0" collapsed="false">
      <c r="A16" s="161"/>
      <c r="B16" s="161"/>
      <c r="C16" s="218"/>
      <c r="D16" s="219"/>
      <c r="E16" s="188"/>
      <c r="F16" s="171"/>
      <c r="G16" s="171"/>
      <c r="H16" s="220"/>
      <c r="I16" s="221" t="n">
        <f aca="false">IF(ISBLANK(J16),"",TRUNC(0.449264*(J16+102.4956)^2)-5000)</f>
        <v>-336</v>
      </c>
      <c r="J16" s="50" t="n">
        <v>-0.6</v>
      </c>
      <c r="K16" s="50"/>
      <c r="L16" s="50"/>
      <c r="M16" s="50" t="n">
        <v>1</v>
      </c>
      <c r="N16" s="50" t="n">
        <v>0.8</v>
      </c>
      <c r="O16" s="50" t="n">
        <v>1.3</v>
      </c>
      <c r="P16" s="243"/>
      <c r="Q16" s="222" t="str">
        <f aca="false">IF(ISBLANK(P16),"",IF(P16&lt;10.4,"",IF(P16&gt;=14,"TSM",IF(P16&gt;=13.45,"SM",IF(P16&gt;=12.8,"KSM",IF(P16&gt;=12,"I A",IF(P16&gt;=11.2,"II A",IF(P16&gt;=10.4,"III A"))))))))</f>
        <v/>
      </c>
      <c r="R16" s="223"/>
    </row>
    <row r="17" s="224" customFormat="true" ht="14.25" hidden="false" customHeight="true" outlineLevel="0" collapsed="false">
      <c r="A17" s="161" t="n">
        <v>6</v>
      </c>
      <c r="B17" s="161" t="n">
        <v>127</v>
      </c>
      <c r="C17" s="218" t="s">
        <v>571</v>
      </c>
      <c r="D17" s="219" t="s">
        <v>1411</v>
      </c>
      <c r="E17" s="188" t="s">
        <v>1412</v>
      </c>
      <c r="F17" s="171" t="s">
        <v>370</v>
      </c>
      <c r="G17" s="171" t="s">
        <v>39</v>
      </c>
      <c r="H17" s="220" t="s">
        <v>40</v>
      </c>
      <c r="I17" s="221" t="n">
        <f aca="false">IF(ISBLANK(P17),"",TRUNC(0.449264*(P17+102.4956)^2)-5000)</f>
        <v>911</v>
      </c>
      <c r="J17" s="222" t="n">
        <v>11.9</v>
      </c>
      <c r="K17" s="222" t="n">
        <v>12.15</v>
      </c>
      <c r="L17" s="222" t="n">
        <v>11.98</v>
      </c>
      <c r="M17" s="222" t="n">
        <v>12.21</v>
      </c>
      <c r="N17" s="222" t="s">
        <v>1316</v>
      </c>
      <c r="O17" s="222" t="n">
        <v>12.21</v>
      </c>
      <c r="P17" s="243" t="n">
        <f aca="false">MAX(J17:L17,M17:O17)</f>
        <v>12.21</v>
      </c>
      <c r="Q17" s="222" t="str">
        <f aca="false">IF(ISBLANK(P17),"",IF(P17&lt;10.4,"",IF(P17&gt;=14,"TSM",IF(P17&gt;=13.45,"SM",IF(P17&gt;=12.8,"KSM",IF(P17&gt;=12,"I A",IF(P17&gt;=11.2,"II A",IF(P17&gt;=10.4,"III A"))))))))</f>
        <v>I A</v>
      </c>
      <c r="R17" s="223" t="s">
        <v>417</v>
      </c>
    </row>
    <row r="18" s="31" customFormat="true" ht="12" hidden="false" customHeight="true" outlineLevel="0" collapsed="false">
      <c r="A18" s="161"/>
      <c r="B18" s="161"/>
      <c r="C18" s="218"/>
      <c r="D18" s="219"/>
      <c r="E18" s="188"/>
      <c r="F18" s="171"/>
      <c r="G18" s="171"/>
      <c r="H18" s="220"/>
      <c r="I18" s="221" t="n">
        <f aca="false">IF(ISBLANK(J18),"",TRUNC(0.449264*(J18+102.4956)^2)-5000)</f>
        <v>-327</v>
      </c>
      <c r="J18" s="50" t="n">
        <v>-0.5</v>
      </c>
      <c r="K18" s="50" t="n">
        <v>-0.2</v>
      </c>
      <c r="L18" s="50" t="n">
        <v>0.3</v>
      </c>
      <c r="M18" s="50" t="n">
        <v>0.2</v>
      </c>
      <c r="N18" s="50"/>
      <c r="O18" s="50" t="n">
        <v>-0.3</v>
      </c>
      <c r="P18" s="243"/>
      <c r="Q18" s="222" t="str">
        <f aca="false">IF(ISBLANK(P18),"",IF(P18&lt;10.4,"",IF(P18&gt;=14,"TSM",IF(P18&gt;=13.45,"SM",IF(P18&gt;=12.8,"KSM",IF(P18&gt;=12,"I A",IF(P18&gt;=11.2,"II A",IF(P18&gt;=10.4,"III A"))))))))</f>
        <v/>
      </c>
      <c r="R18" s="223"/>
    </row>
    <row r="19" s="224" customFormat="true" ht="14.25" hidden="false" customHeight="true" outlineLevel="0" collapsed="false">
      <c r="A19" s="161" t="n">
        <v>7</v>
      </c>
      <c r="B19" s="161" t="n">
        <v>90</v>
      </c>
      <c r="C19" s="218" t="s">
        <v>1413</v>
      </c>
      <c r="D19" s="219" t="s">
        <v>1414</v>
      </c>
      <c r="E19" s="188" t="s">
        <v>1214</v>
      </c>
      <c r="F19" s="171" t="s">
        <v>45</v>
      </c>
      <c r="G19" s="171"/>
      <c r="H19" s="220" t="s">
        <v>1100</v>
      </c>
      <c r="I19" s="221" t="n">
        <f aca="false">IF(ISBLANK(P19),"",TRUNC(0.449264*(P19+102.4956)^2)-5000)</f>
        <v>877</v>
      </c>
      <c r="J19" s="222" t="s">
        <v>1316</v>
      </c>
      <c r="K19" s="222" t="s">
        <v>1316</v>
      </c>
      <c r="L19" s="222" t="n">
        <v>11.88</v>
      </c>
      <c r="M19" s="222" t="n">
        <v>11.6</v>
      </c>
      <c r="N19" s="222" t="s">
        <v>1207</v>
      </c>
      <c r="O19" s="222" t="s">
        <v>1207</v>
      </c>
      <c r="P19" s="243" t="n">
        <f aca="false">MAX(J19:L19,M19:O19)</f>
        <v>11.88</v>
      </c>
      <c r="Q19" s="222" t="str">
        <f aca="false">IF(ISBLANK(P19),"",IF(P19&lt;10.4,"",IF(P19&gt;=14,"TSM",IF(P19&gt;=13.45,"SM",IF(P19&gt;=12.8,"KSM",IF(P19&gt;=12,"I A",IF(P19&gt;=11.2,"II A",IF(P19&gt;=10.4,"III A"))))))))</f>
        <v>II A</v>
      </c>
      <c r="R19" s="223" t="s">
        <v>1415</v>
      </c>
    </row>
    <row r="20" s="31" customFormat="true" ht="12" hidden="false" customHeight="true" outlineLevel="0" collapsed="false">
      <c r="A20" s="161"/>
      <c r="B20" s="161"/>
      <c r="C20" s="218"/>
      <c r="D20" s="219"/>
      <c r="E20" s="188"/>
      <c r="F20" s="171"/>
      <c r="G20" s="171"/>
      <c r="H20" s="220"/>
      <c r="I20" s="221" t="str">
        <f aca="false">IF(ISBLANK(J20),"",TRUNC(0.449264*(J20+102.4956)^2)-5000)</f>
        <v/>
      </c>
      <c r="J20" s="50"/>
      <c r="K20" s="50"/>
      <c r="L20" s="50" t="n">
        <v>1.8</v>
      </c>
      <c r="M20" s="50" t="n">
        <v>-0.4</v>
      </c>
      <c r="N20" s="50"/>
      <c r="O20" s="50"/>
      <c r="P20" s="243"/>
      <c r="Q20" s="222" t="str">
        <f aca="false">IF(ISBLANK(P20),"",IF(P20&lt;10.4,"",IF(P20&gt;=14,"TSM",IF(P20&gt;=13.45,"SM",IF(P20&gt;=12.8,"KSM",IF(P20&gt;=12,"I A",IF(P20&gt;=11.2,"II A",IF(P20&gt;=10.4,"III A"))))))))</f>
        <v/>
      </c>
      <c r="R20" s="223"/>
    </row>
    <row r="21" s="224" customFormat="true" ht="14.25" hidden="false" customHeight="true" outlineLevel="0" collapsed="false">
      <c r="A21" s="161" t="n">
        <v>8</v>
      </c>
      <c r="B21" s="161" t="n">
        <v>124</v>
      </c>
      <c r="C21" s="218" t="s">
        <v>749</v>
      </c>
      <c r="D21" s="219" t="s">
        <v>1416</v>
      </c>
      <c r="E21" s="188" t="s">
        <v>1417</v>
      </c>
      <c r="F21" s="171" t="s">
        <v>1418</v>
      </c>
      <c r="G21" s="171"/>
      <c r="H21" s="220"/>
      <c r="I21" s="221" t="n">
        <f aca="false">IF(ISBLANK(P21),"",TRUNC(0.449264*(P21+102.4956)^2)-5000)</f>
        <v>875</v>
      </c>
      <c r="J21" s="222" t="n">
        <v>11.47</v>
      </c>
      <c r="K21" s="222" t="s">
        <v>1316</v>
      </c>
      <c r="L21" s="222" t="n">
        <v>11.84</v>
      </c>
      <c r="M21" s="222" t="n">
        <v>11.86</v>
      </c>
      <c r="N21" s="222" t="n">
        <v>11.77</v>
      </c>
      <c r="O21" s="222" t="s">
        <v>1316</v>
      </c>
      <c r="P21" s="243" t="n">
        <f aca="false">MAX(J21:L21,M21:O21)</f>
        <v>11.86</v>
      </c>
      <c r="Q21" s="222" t="str">
        <f aca="false">IF(ISBLANK(P21),"",IF(P21&lt;10.4,"",IF(P21&gt;=14,"TSM",IF(P21&gt;=13.45,"SM",IF(P21&gt;=12.8,"KSM",IF(P21&gt;=12,"I A",IF(P21&gt;=11.2,"II A",IF(P21&gt;=10.4,"III A"))))))))</f>
        <v>II A</v>
      </c>
      <c r="R21" s="223" t="s">
        <v>1419</v>
      </c>
    </row>
    <row r="22" s="31" customFormat="true" ht="12" hidden="false" customHeight="true" outlineLevel="0" collapsed="false">
      <c r="A22" s="161"/>
      <c r="B22" s="161"/>
      <c r="C22" s="218"/>
      <c r="D22" s="219"/>
      <c r="E22" s="188"/>
      <c r="F22" s="171"/>
      <c r="G22" s="171"/>
      <c r="H22" s="220"/>
      <c r="I22" s="221" t="n">
        <f aca="false">IF(ISBLANK(J22),"",TRUNC(0.449264*(J22+102.4956)^2)-5000)</f>
        <v>-354</v>
      </c>
      <c r="J22" s="50" t="n">
        <v>-0.8</v>
      </c>
      <c r="K22" s="50"/>
      <c r="L22" s="50" t="n">
        <v>0.5</v>
      </c>
      <c r="M22" s="50" t="n">
        <v>-0.6</v>
      </c>
      <c r="N22" s="50" t="n">
        <v>0.5</v>
      </c>
      <c r="O22" s="50"/>
      <c r="P22" s="243"/>
      <c r="Q22" s="222" t="str">
        <f aca="false">IF(ISBLANK(P22),"",IF(P22&lt;10.4,"",IF(P22&gt;=14,"TSM",IF(P22&gt;=13.45,"SM",IF(P22&gt;=12.8,"KSM",IF(P22&gt;=12,"I A",IF(P22&gt;=11.2,"II A",IF(P22&gt;=10.4,"III A"))))))))</f>
        <v/>
      </c>
      <c r="R22" s="223"/>
    </row>
    <row r="23" s="224" customFormat="true" ht="14.25" hidden="false" customHeight="true" outlineLevel="0" collapsed="false">
      <c r="A23" s="161" t="n">
        <v>9</v>
      </c>
      <c r="B23" s="161" t="n">
        <v>73</v>
      </c>
      <c r="C23" s="218" t="s">
        <v>98</v>
      </c>
      <c r="D23" s="219" t="s">
        <v>1420</v>
      </c>
      <c r="E23" s="188" t="s">
        <v>1421</v>
      </c>
      <c r="F23" s="171" t="s">
        <v>71</v>
      </c>
      <c r="G23" s="171" t="s">
        <v>72</v>
      </c>
      <c r="H23" s="220" t="s">
        <v>341</v>
      </c>
      <c r="I23" s="221"/>
      <c r="J23" s="222" t="s">
        <v>1316</v>
      </c>
      <c r="K23" s="222" t="s">
        <v>1316</v>
      </c>
      <c r="L23" s="222" t="n">
        <v>11.63</v>
      </c>
      <c r="M23" s="222"/>
      <c r="N23" s="222"/>
      <c r="O23" s="222"/>
      <c r="P23" s="243" t="n">
        <f aca="false">MAX(J23:L23,M23:O23)</f>
        <v>11.63</v>
      </c>
      <c r="Q23" s="222" t="str">
        <f aca="false">IF(ISBLANK(P23),"",IF(P23&lt;10.4,"",IF(P23&gt;=14,"TSM",IF(P23&gt;=13.45,"SM",IF(P23&gt;=12.8,"KSM",IF(P23&gt;=12,"I A",IF(P23&gt;=11.2,"II A",IF(P23&gt;=10.4,"III A"))))))))</f>
        <v>II A</v>
      </c>
      <c r="R23" s="223" t="s">
        <v>1422</v>
      </c>
    </row>
    <row r="24" s="31" customFormat="true" ht="12" hidden="false" customHeight="true" outlineLevel="0" collapsed="false">
      <c r="A24" s="161"/>
      <c r="B24" s="161"/>
      <c r="C24" s="218"/>
      <c r="D24" s="219"/>
      <c r="E24" s="188"/>
      <c r="F24" s="171"/>
      <c r="G24" s="171"/>
      <c r="H24" s="220"/>
      <c r="I24" s="221"/>
      <c r="J24" s="50"/>
      <c r="K24" s="50"/>
      <c r="L24" s="50" t="n">
        <v>1.2</v>
      </c>
      <c r="M24" s="50"/>
      <c r="N24" s="50"/>
      <c r="O24" s="50"/>
      <c r="P24" s="243"/>
      <c r="Q24" s="222" t="str">
        <f aca="false">IF(ISBLANK(P24),"",IF(P24&lt;10.4,"",IF(P24&gt;=14,"TSM",IF(P24&gt;=13.45,"SM",IF(P24&gt;=12.8,"KSM",IF(P24&gt;=12,"I A",IF(P24&gt;=11.2,"II A",IF(P24&gt;=10.4,"III A"))))))))</f>
        <v/>
      </c>
      <c r="R24" s="223"/>
    </row>
    <row r="25" s="224" customFormat="true" ht="14.25" hidden="false" customHeight="true" outlineLevel="0" collapsed="false">
      <c r="A25" s="161" t="n">
        <v>10</v>
      </c>
      <c r="B25" s="161" t="n">
        <v>68</v>
      </c>
      <c r="C25" s="218" t="s">
        <v>75</v>
      </c>
      <c r="D25" s="219" t="s">
        <v>1423</v>
      </c>
      <c r="E25" s="188" t="s">
        <v>1424</v>
      </c>
      <c r="F25" s="171" t="s">
        <v>196</v>
      </c>
      <c r="G25" s="171" t="s">
        <v>72</v>
      </c>
      <c r="H25" s="220" t="s">
        <v>73</v>
      </c>
      <c r="I25" s="221"/>
      <c r="J25" s="222" t="n">
        <v>11.53</v>
      </c>
      <c r="K25" s="222" t="s">
        <v>1316</v>
      </c>
      <c r="L25" s="222" t="n">
        <v>11.55</v>
      </c>
      <c r="M25" s="222"/>
      <c r="N25" s="222"/>
      <c r="O25" s="222"/>
      <c r="P25" s="243" t="n">
        <f aca="false">MAX(J25:L25,M25:O25)</f>
        <v>11.55</v>
      </c>
      <c r="Q25" s="222" t="str">
        <f aca="false">IF(ISBLANK(P25),"",IF(P25&lt;10.4,"",IF(P25&gt;=14,"TSM",IF(P25&gt;=13.45,"SM",IF(P25&gt;=12.8,"KSM",IF(P25&gt;=12,"I A",IF(P25&gt;=11.2,"II A",IF(P25&gt;=10.4,"III A"))))))))</f>
        <v>II A</v>
      </c>
      <c r="R25" s="223" t="s">
        <v>1422</v>
      </c>
    </row>
    <row r="26" s="31" customFormat="true" ht="12" hidden="false" customHeight="true" outlineLevel="0" collapsed="false">
      <c r="A26" s="161"/>
      <c r="B26" s="161"/>
      <c r="C26" s="218"/>
      <c r="D26" s="219"/>
      <c r="E26" s="188"/>
      <c r="F26" s="171"/>
      <c r="G26" s="171"/>
      <c r="H26" s="220"/>
      <c r="I26" s="221"/>
      <c r="J26" s="50" t="n">
        <v>0.2</v>
      </c>
      <c r="K26" s="50"/>
      <c r="L26" s="50" t="n">
        <v>0.8</v>
      </c>
      <c r="M26" s="50"/>
      <c r="N26" s="50"/>
      <c r="O26" s="50"/>
      <c r="P26" s="243"/>
      <c r="Q26" s="222" t="str">
        <f aca="false">IF(ISBLANK(P26),"",IF(P26&lt;10.4,"",IF(P26&gt;=14,"TSM",IF(P26&gt;=13.45,"SM",IF(P26&gt;=12.8,"KSM",IF(P26&gt;=12,"I A",IF(P26&gt;=11.2,"II A",IF(P26&gt;=10.4,"III A"))))))))</f>
        <v/>
      </c>
      <c r="R26" s="223"/>
    </row>
    <row r="27" s="224" customFormat="true" ht="14.25" hidden="false" customHeight="true" outlineLevel="0" collapsed="false">
      <c r="A27" s="161"/>
      <c r="B27" s="161" t="n">
        <v>72</v>
      </c>
      <c r="C27" s="218" t="s">
        <v>20</v>
      </c>
      <c r="D27" s="219" t="s">
        <v>1425</v>
      </c>
      <c r="E27" s="188" t="s">
        <v>1426</v>
      </c>
      <c r="F27" s="171" t="s">
        <v>71</v>
      </c>
      <c r="G27" s="171" t="s">
        <v>72</v>
      </c>
      <c r="H27" s="220" t="s">
        <v>73</v>
      </c>
      <c r="I27" s="221"/>
      <c r="J27" s="222" t="s">
        <v>1316</v>
      </c>
      <c r="K27" s="222" t="s">
        <v>1316</v>
      </c>
      <c r="L27" s="222" t="s">
        <v>1316</v>
      </c>
      <c r="M27" s="222"/>
      <c r="N27" s="222"/>
      <c r="O27" s="222"/>
      <c r="P27" s="243" t="s">
        <v>1305</v>
      </c>
      <c r="Q27" s="222"/>
      <c r="R27" s="223" t="s">
        <v>1422</v>
      </c>
    </row>
    <row r="28" s="31" customFormat="true" ht="12" hidden="false" customHeight="true" outlineLevel="0" collapsed="false">
      <c r="A28" s="161"/>
      <c r="B28" s="161"/>
      <c r="C28" s="218"/>
      <c r="D28" s="219"/>
      <c r="E28" s="188"/>
      <c r="F28" s="171"/>
      <c r="G28" s="171"/>
      <c r="H28" s="220"/>
      <c r="I28" s="221"/>
      <c r="J28" s="50"/>
      <c r="K28" s="50"/>
      <c r="L28" s="50"/>
      <c r="M28" s="50"/>
      <c r="N28" s="50"/>
      <c r="O28" s="50"/>
      <c r="P28" s="243"/>
      <c r="Q28" s="222"/>
      <c r="R28" s="223"/>
    </row>
    <row r="29" s="224" customFormat="true" ht="14.25" hidden="false" customHeight="true" outlineLevel="0" collapsed="false">
      <c r="A29" s="161"/>
      <c r="B29" s="161" t="n">
        <v>59</v>
      </c>
      <c r="C29" s="218" t="s">
        <v>757</v>
      </c>
      <c r="D29" s="219" t="s">
        <v>1427</v>
      </c>
      <c r="E29" s="188" t="s">
        <v>1428</v>
      </c>
      <c r="F29" s="171" t="s">
        <v>71</v>
      </c>
      <c r="G29" s="171" t="s">
        <v>72</v>
      </c>
      <c r="H29" s="220"/>
      <c r="I29" s="221"/>
      <c r="J29" s="222" t="s">
        <v>1316</v>
      </c>
      <c r="K29" s="222" t="s">
        <v>1207</v>
      </c>
      <c r="L29" s="222" t="s">
        <v>1207</v>
      </c>
      <c r="M29" s="222"/>
      <c r="N29" s="222"/>
      <c r="O29" s="222"/>
      <c r="P29" s="243" t="s">
        <v>1305</v>
      </c>
      <c r="Q29" s="222"/>
      <c r="R29" s="223" t="s">
        <v>1429</v>
      </c>
    </row>
    <row r="30" s="31" customFormat="true" ht="12" hidden="false" customHeight="true" outlineLevel="0" collapsed="false">
      <c r="A30" s="161"/>
      <c r="B30" s="161"/>
      <c r="C30" s="218"/>
      <c r="D30" s="219"/>
      <c r="E30" s="188"/>
      <c r="F30" s="171"/>
      <c r="G30" s="171"/>
      <c r="H30" s="220"/>
      <c r="I30" s="221"/>
      <c r="J30" s="50"/>
      <c r="K30" s="50"/>
      <c r="L30" s="50"/>
      <c r="M30" s="50"/>
      <c r="N30" s="50"/>
      <c r="O30" s="50"/>
      <c r="P30" s="243"/>
      <c r="Q30" s="222"/>
      <c r="R30" s="223"/>
    </row>
  </sheetData>
  <mergeCells count="145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true" outlineLevel="0" max="2" min="2" style="144" width="3.85"/>
    <col collapsed="false" customWidth="true" hidden="false" outlineLevel="0" max="3" min="3" style="144" width="8.56"/>
    <col collapsed="false" customWidth="true" hidden="false" outlineLevel="0" max="4" min="4" style="144" width="10.41"/>
    <col collapsed="false" customWidth="true" hidden="false" outlineLevel="0" max="5" min="5" style="144" width="8.99"/>
    <col collapsed="false" customWidth="true" hidden="false" outlineLevel="0" max="6" min="6" style="144" width="10.28"/>
    <col collapsed="false" customWidth="true" hidden="false" outlineLevel="0" max="7" min="7" style="144" width="7.99"/>
    <col collapsed="false" customWidth="true" hidden="false" outlineLevel="0" max="8" min="8" style="144" width="12.7"/>
    <col collapsed="false" customWidth="true" hidden="false" outlineLevel="0" max="9" min="9" style="225" width="5.56"/>
    <col collapsed="false" customWidth="true" hidden="false" outlineLevel="0" max="16" min="10" style="141" width="5.56"/>
    <col collapsed="false" customWidth="true" hidden="false" outlineLevel="0" max="17" min="17" style="225" width="5.56"/>
    <col collapsed="false" customWidth="true" hidden="false" outlineLevel="0" max="18" min="18" style="144" width="17.42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H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145"/>
      <c r="E2" s="145"/>
      <c r="F2" s="145"/>
      <c r="G2" s="145"/>
      <c r="H2" s="145"/>
      <c r="I2" s="144"/>
      <c r="J2" s="144"/>
      <c r="K2" s="226"/>
      <c r="L2" s="144"/>
      <c r="M2" s="144"/>
      <c r="N2" s="144"/>
      <c r="O2" s="144"/>
      <c r="P2" s="144"/>
      <c r="Q2" s="144"/>
      <c r="R2" s="20" t="s">
        <v>2</v>
      </c>
    </row>
    <row r="3" customFormat="false" ht="15.75" hidden="false" customHeight="true" outlineLevel="0" collapsed="false">
      <c r="C3" s="227"/>
      <c r="E3" s="145"/>
      <c r="F3" s="145"/>
      <c r="G3" s="145"/>
      <c r="H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14</v>
      </c>
    </row>
    <row r="4" s="142" customFormat="true" ht="19.5" hidden="false" customHeight="false" outlineLevel="0" collapsed="false">
      <c r="A4" s="141"/>
      <c r="B4" s="141"/>
      <c r="C4" s="147" t="s">
        <v>1430</v>
      </c>
      <c r="D4" s="147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</row>
    <row r="5" s="224" customFormat="true" ht="13.5" hidden="false" customHeight="false" outlineLevel="0" collapsed="false">
      <c r="E5" s="142"/>
      <c r="I5" s="228"/>
      <c r="J5" s="229" t="s">
        <v>1312</v>
      </c>
      <c r="K5" s="229"/>
      <c r="L5" s="229"/>
      <c r="M5" s="229"/>
      <c r="N5" s="229"/>
      <c r="O5" s="229"/>
      <c r="P5" s="228"/>
      <c r="Q5" s="228"/>
    </row>
    <row r="6" s="224" customFormat="true" ht="24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5" t="s">
        <v>15</v>
      </c>
      <c r="J6" s="236" t="n">
        <v>1</v>
      </c>
      <c r="K6" s="237" t="n">
        <v>2</v>
      </c>
      <c r="L6" s="237" t="n">
        <v>3</v>
      </c>
      <c r="M6" s="237" t="n">
        <v>4</v>
      </c>
      <c r="N6" s="237" t="n">
        <v>5</v>
      </c>
      <c r="O6" s="238" t="n">
        <v>6</v>
      </c>
      <c r="P6" s="239" t="s">
        <v>1200</v>
      </c>
      <c r="Q6" s="235" t="s">
        <v>117</v>
      </c>
      <c r="R6" s="235" t="s">
        <v>19</v>
      </c>
    </row>
    <row r="7" s="224" customFormat="true" ht="14.25" hidden="false" customHeight="true" outlineLevel="0" collapsed="false">
      <c r="A7" s="161" t="n">
        <v>1</v>
      </c>
      <c r="B7" s="161" t="n">
        <v>42</v>
      </c>
      <c r="C7" s="218" t="s">
        <v>1431</v>
      </c>
      <c r="D7" s="219" t="s">
        <v>241</v>
      </c>
      <c r="E7" s="188" t="s">
        <v>1432</v>
      </c>
      <c r="F7" s="171" t="s">
        <v>45</v>
      </c>
      <c r="G7" s="171" t="s">
        <v>46</v>
      </c>
      <c r="H7" s="220" t="s">
        <v>127</v>
      </c>
      <c r="I7" s="221" t="n">
        <f aca="false">IF(ISBLANK(P7),"",TRUNC(0.48028*(P7+96.2128)^2)-5000)</f>
        <v>968</v>
      </c>
      <c r="J7" s="222" t="n">
        <v>14.85</v>
      </c>
      <c r="K7" s="222" t="s">
        <v>1316</v>
      </c>
      <c r="L7" s="222" t="s">
        <v>1316</v>
      </c>
      <c r="M7" s="222" t="n">
        <v>14.84</v>
      </c>
      <c r="N7" s="222" t="n">
        <v>15.26</v>
      </c>
      <c r="O7" s="222" t="s">
        <v>1316</v>
      </c>
      <c r="P7" s="243" t="n">
        <f aca="false">MAX(J7:L7,M7:O7)</f>
        <v>15.26</v>
      </c>
      <c r="Q7" s="222" t="str">
        <f aca="false">IF(ISBLANK(P7),"",IF(P7&lt;12.2,"",IF(P7&gt;=16.65,"TSM",IF(P7&gt;=16.1,"SM",IF(P7&gt;=15.2,"KSM",IF(P7&gt;=14.2,"I A",IF(P7&gt;=13.2,"II A",IF(P7&gt;=12.2,"III A"))))))))</f>
        <v>KSM</v>
      </c>
      <c r="R7" s="223" t="s">
        <v>243</v>
      </c>
    </row>
    <row r="8" s="31" customFormat="true" ht="12" hidden="false" customHeight="true" outlineLevel="0" collapsed="false">
      <c r="A8" s="161"/>
      <c r="B8" s="161"/>
      <c r="C8" s="218"/>
      <c r="D8" s="219"/>
      <c r="E8" s="188"/>
      <c r="F8" s="171"/>
      <c r="G8" s="171"/>
      <c r="H8" s="220"/>
      <c r="I8" s="221"/>
      <c r="J8" s="50" t="n">
        <v>1.3</v>
      </c>
      <c r="K8" s="50"/>
      <c r="L8" s="50"/>
      <c r="M8" s="50" t="n">
        <v>1.2</v>
      </c>
      <c r="N8" s="50" t="n">
        <v>-0.4</v>
      </c>
      <c r="O8" s="50"/>
      <c r="P8" s="243"/>
      <c r="Q8" s="222" t="str">
        <f aca="false">IF(ISBLANK(P8),"",IF(P8&lt;12.2,"",IF(P8&gt;=16.65,"TSM",IF(P8&gt;=16.1,"SM",IF(P8&gt;=15.2,"KSM",IF(P8&gt;=14.2,"I A",IF(P8&gt;=13.2,"II A",IF(P8&gt;=12.2,"III A"))))))))</f>
        <v/>
      </c>
      <c r="R8" s="223"/>
    </row>
    <row r="9" s="224" customFormat="true" ht="14.25" hidden="false" customHeight="true" outlineLevel="0" collapsed="false">
      <c r="A9" s="161" t="n">
        <v>2</v>
      </c>
      <c r="B9" s="161" t="n">
        <v>60</v>
      </c>
      <c r="C9" s="218" t="s">
        <v>514</v>
      </c>
      <c r="D9" s="219" t="s">
        <v>1433</v>
      </c>
      <c r="E9" s="188" t="s">
        <v>1434</v>
      </c>
      <c r="F9" s="171" t="s">
        <v>71</v>
      </c>
      <c r="G9" s="171" t="s">
        <v>72</v>
      </c>
      <c r="H9" s="220" t="s">
        <v>73</v>
      </c>
      <c r="I9" s="221" t="n">
        <f aca="false">IF(ISBLANK(P9),"",TRUNC(0.48028*(P9+96.2128)^2)-5000)</f>
        <v>881</v>
      </c>
      <c r="J9" s="222" t="n">
        <v>14.41</v>
      </c>
      <c r="K9" s="222" t="n">
        <v>14.45</v>
      </c>
      <c r="L9" s="222" t="n">
        <v>14.19</v>
      </c>
      <c r="M9" s="222" t="s">
        <v>1316</v>
      </c>
      <c r="N9" s="222" t="n">
        <v>14.27</v>
      </c>
      <c r="O9" s="222" t="s">
        <v>1316</v>
      </c>
      <c r="P9" s="243" t="n">
        <f aca="false">MAX(J9:L9,M9:O9)</f>
        <v>14.45</v>
      </c>
      <c r="Q9" s="222" t="str">
        <f aca="false">IF(ISBLANK(P9),"",IF(P9&lt;12.2,"",IF(P9&gt;=16.65,"TSM",IF(P9&gt;=16.1,"SM",IF(P9&gt;=15.2,"KSM",IF(P9&gt;=14.2,"I A",IF(P9&gt;=13.2,"II A",IF(P9&gt;=12.2,"III A"))))))))</f>
        <v>I A</v>
      </c>
      <c r="R9" s="223" t="s">
        <v>88</v>
      </c>
    </row>
    <row r="10" s="31" customFormat="true" ht="12" hidden="false" customHeight="true" outlineLevel="0" collapsed="false">
      <c r="A10" s="161"/>
      <c r="B10" s="161"/>
      <c r="C10" s="218"/>
      <c r="D10" s="219"/>
      <c r="E10" s="188"/>
      <c r="F10" s="171"/>
      <c r="G10" s="171"/>
      <c r="H10" s="220"/>
      <c r="I10" s="221"/>
      <c r="J10" s="50" t="n">
        <v>1.4</v>
      </c>
      <c r="K10" s="50" t="n">
        <v>1.2</v>
      </c>
      <c r="L10" s="50" t="n">
        <v>0</v>
      </c>
      <c r="M10" s="50"/>
      <c r="N10" s="50" t="n">
        <v>0.1</v>
      </c>
      <c r="O10" s="50"/>
      <c r="P10" s="243"/>
      <c r="Q10" s="222" t="str">
        <f aca="false">IF(ISBLANK(P10),"",IF(P10&lt;12.2,"",IF(P10&gt;=16.65,"TSM",IF(P10&gt;=16.1,"SM",IF(P10&gt;=15.2,"KSM",IF(P10&gt;=14.2,"I A",IF(P10&gt;=13.2,"II A",IF(P10&gt;=12.2,"III A"))))))))</f>
        <v/>
      </c>
      <c r="R10" s="223"/>
    </row>
    <row r="11" s="224" customFormat="true" ht="14.25" hidden="false" customHeight="true" outlineLevel="0" collapsed="false">
      <c r="A11" s="161" t="n">
        <v>3</v>
      </c>
      <c r="B11" s="161" t="n">
        <v>89</v>
      </c>
      <c r="C11" s="218" t="s">
        <v>1435</v>
      </c>
      <c r="D11" s="219" t="s">
        <v>1436</v>
      </c>
      <c r="E11" s="188" t="s">
        <v>1437</v>
      </c>
      <c r="F11" s="171" t="s">
        <v>45</v>
      </c>
      <c r="G11" s="171"/>
      <c r="H11" s="220" t="s">
        <v>82</v>
      </c>
      <c r="I11" s="221" t="n">
        <f aca="false">IF(ISBLANK(P11),"",TRUNC(0.48028*(P11+96.2128)^2)-5000)</f>
        <v>858</v>
      </c>
      <c r="J11" s="222" t="n">
        <v>14.23</v>
      </c>
      <c r="K11" s="222" t="s">
        <v>1316</v>
      </c>
      <c r="L11" s="222" t="s">
        <v>1316</v>
      </c>
      <c r="M11" s="222" t="s">
        <v>1316</v>
      </c>
      <c r="N11" s="222" t="n">
        <v>13.23</v>
      </c>
      <c r="O11" s="222" t="s">
        <v>1316</v>
      </c>
      <c r="P11" s="243" t="n">
        <f aca="false">MAX(J11:L11,M11:O11)</f>
        <v>14.23</v>
      </c>
      <c r="Q11" s="222" t="str">
        <f aca="false">IF(ISBLANK(P11),"",IF(P11&lt;12.2,"",IF(P11&gt;=16.65,"TSM",IF(P11&gt;=16.1,"SM",IF(P11&gt;=15.2,"KSM",IF(P11&gt;=14.2,"I A",IF(P11&gt;=13.2,"II A",IF(P11&gt;=12.2,"III A"))))))))</f>
        <v>I A</v>
      </c>
      <c r="R11" s="223" t="s">
        <v>1438</v>
      </c>
    </row>
    <row r="12" s="31" customFormat="true" ht="12" hidden="false" customHeight="true" outlineLevel="0" collapsed="false">
      <c r="A12" s="161"/>
      <c r="B12" s="161"/>
      <c r="C12" s="218"/>
      <c r="D12" s="219"/>
      <c r="E12" s="188"/>
      <c r="F12" s="171"/>
      <c r="G12" s="171"/>
      <c r="H12" s="220"/>
      <c r="I12" s="221"/>
      <c r="J12" s="50" t="n">
        <v>0</v>
      </c>
      <c r="K12" s="50"/>
      <c r="L12" s="50"/>
      <c r="M12" s="50"/>
      <c r="N12" s="50" t="n">
        <v>0</v>
      </c>
      <c r="O12" s="50"/>
      <c r="P12" s="243"/>
      <c r="Q12" s="222" t="str">
        <f aca="false">IF(ISBLANK(P12),"",IF(P12&lt;12.2,"",IF(P12&gt;=16.65,"TSM",IF(P12&gt;=16.1,"SM",IF(P12&gt;=15.2,"KSM",IF(P12&gt;=14.2,"I A",IF(P12&gt;=13.2,"II A",IF(P12&gt;=12.2,"III A"))))))))</f>
        <v/>
      </c>
      <c r="R12" s="223"/>
    </row>
    <row r="13" s="224" customFormat="true" ht="14.25" hidden="false" customHeight="true" outlineLevel="0" collapsed="false">
      <c r="A13" s="161" t="n">
        <v>4</v>
      </c>
      <c r="B13" s="161" t="n">
        <v>1</v>
      </c>
      <c r="C13" s="218" t="s">
        <v>135</v>
      </c>
      <c r="D13" s="219" t="s">
        <v>1439</v>
      </c>
      <c r="E13" s="188" t="s">
        <v>1440</v>
      </c>
      <c r="F13" s="171" t="s">
        <v>943</v>
      </c>
      <c r="G13" s="171" t="s">
        <v>589</v>
      </c>
      <c r="H13" s="220" t="s">
        <v>590</v>
      </c>
      <c r="I13" s="221" t="n">
        <f aca="false">IF(ISBLANK(P13),"",TRUNC(0.48028*(P13+96.2128)^2)-5000)</f>
        <v>821</v>
      </c>
      <c r="J13" s="222" t="n">
        <v>13.88</v>
      </c>
      <c r="K13" s="222" t="s">
        <v>1316</v>
      </c>
      <c r="L13" s="222" t="s">
        <v>1316</v>
      </c>
      <c r="M13" s="222" t="s">
        <v>1316</v>
      </c>
      <c r="N13" s="222" t="s">
        <v>1316</v>
      </c>
      <c r="O13" s="222" t="n">
        <v>13.47</v>
      </c>
      <c r="P13" s="243" t="n">
        <f aca="false">MAX(J13:L13,M13:O13)</f>
        <v>13.88</v>
      </c>
      <c r="Q13" s="222" t="str">
        <f aca="false">IF(ISBLANK(P13),"",IF(P13&lt;12.2,"",IF(P13&gt;=16.65,"TSM",IF(P13&gt;=16.1,"SM",IF(P13&gt;=15.2,"KSM",IF(P13&gt;=14.2,"I A",IF(P13&gt;=13.2,"II A",IF(P13&gt;=12.2,"III A"))))))))</f>
        <v>II A</v>
      </c>
      <c r="R13" s="223" t="s">
        <v>1441</v>
      </c>
    </row>
    <row r="14" s="31" customFormat="true" ht="12" hidden="false" customHeight="true" outlineLevel="0" collapsed="false">
      <c r="A14" s="161"/>
      <c r="B14" s="161"/>
      <c r="C14" s="218"/>
      <c r="D14" s="219"/>
      <c r="E14" s="188"/>
      <c r="F14" s="171"/>
      <c r="G14" s="171"/>
      <c r="H14" s="220"/>
      <c r="I14" s="221"/>
      <c r="J14" s="50" t="n">
        <v>0.9</v>
      </c>
      <c r="K14" s="50"/>
      <c r="L14" s="50"/>
      <c r="M14" s="50"/>
      <c r="N14" s="50"/>
      <c r="O14" s="50" t="n">
        <v>-0.6</v>
      </c>
      <c r="P14" s="243"/>
      <c r="Q14" s="222" t="str">
        <f aca="false">IF(ISBLANK(P14),"",IF(P14&lt;12.2,"",IF(P14&gt;=16.65,"TSM",IF(P14&gt;=16.1,"SM",IF(P14&gt;=15.2,"KSM",IF(P14&gt;=14.2,"I A",IF(P14&gt;=13.2,"II A",IF(P14&gt;=12.2,"III A"))))))))</f>
        <v/>
      </c>
      <c r="R14" s="223"/>
    </row>
    <row r="15" s="224" customFormat="true" ht="14.25" hidden="false" customHeight="true" outlineLevel="0" collapsed="false">
      <c r="A15" s="161" t="n">
        <v>5</v>
      </c>
      <c r="B15" s="161" t="n">
        <v>2</v>
      </c>
      <c r="C15" s="218" t="s">
        <v>302</v>
      </c>
      <c r="D15" s="219" t="s">
        <v>1442</v>
      </c>
      <c r="E15" s="188" t="s">
        <v>1443</v>
      </c>
      <c r="F15" s="171" t="s">
        <v>943</v>
      </c>
      <c r="G15" s="171" t="s">
        <v>589</v>
      </c>
      <c r="H15" s="220" t="s">
        <v>590</v>
      </c>
      <c r="I15" s="221" t="n">
        <f aca="false">IF(ISBLANK(P15),"",TRUNC(0.48028*(P15+96.2128)^2)-5000)</f>
        <v>795</v>
      </c>
      <c r="J15" s="222" t="n">
        <v>13.64</v>
      </c>
      <c r="K15" s="222" t="n">
        <v>13.53</v>
      </c>
      <c r="L15" s="222" t="n">
        <v>13.57</v>
      </c>
      <c r="M15" s="222" t="n">
        <v>13.51</v>
      </c>
      <c r="N15" s="222" t="s">
        <v>1316</v>
      </c>
      <c r="O15" s="222" t="n">
        <v>13.34</v>
      </c>
      <c r="P15" s="243" t="n">
        <f aca="false">MAX(J15:L15,M15:O15)</f>
        <v>13.64</v>
      </c>
      <c r="Q15" s="222" t="str">
        <f aca="false">IF(ISBLANK(P15),"",IF(P15&lt;12.2,"",IF(P15&gt;=16.65,"TSM",IF(P15&gt;=16.1,"SM",IF(P15&gt;=15.2,"KSM",IF(P15&gt;=14.2,"I A",IF(P15&gt;=13.2,"II A",IF(P15&gt;=12.2,"III A"))))))))</f>
        <v>II A</v>
      </c>
      <c r="R15" s="223" t="s">
        <v>1441</v>
      </c>
    </row>
    <row r="16" s="31" customFormat="true" ht="12" hidden="false" customHeight="true" outlineLevel="0" collapsed="false">
      <c r="A16" s="161"/>
      <c r="B16" s="161"/>
      <c r="C16" s="218"/>
      <c r="D16" s="219"/>
      <c r="E16" s="188"/>
      <c r="F16" s="171"/>
      <c r="G16" s="171"/>
      <c r="H16" s="220"/>
      <c r="I16" s="221"/>
      <c r="J16" s="50" t="n">
        <v>0.6</v>
      </c>
      <c r="K16" s="50" t="n">
        <v>2.4</v>
      </c>
      <c r="L16" s="50" t="n">
        <v>-1</v>
      </c>
      <c r="M16" s="50" t="n">
        <v>0.6</v>
      </c>
      <c r="N16" s="50"/>
      <c r="O16" s="50" t="n">
        <v>-0.3</v>
      </c>
      <c r="P16" s="243"/>
      <c r="Q16" s="222" t="str">
        <f aca="false">IF(ISBLANK(P16),"",IF(P16&lt;12.2,"",IF(P16&gt;=16.65,"TSM",IF(P16&gt;=16.1,"SM",IF(P16&gt;=15.2,"KSM",IF(P16&gt;=14.2,"I A",IF(P16&gt;=13.2,"II A",IF(P16&gt;=12.2,"III A"))))))))</f>
        <v/>
      </c>
      <c r="R16" s="223"/>
    </row>
    <row r="17" s="224" customFormat="true" ht="14.25" hidden="false" customHeight="true" outlineLevel="0" collapsed="false">
      <c r="A17" s="161"/>
      <c r="B17" s="161" t="n">
        <v>95</v>
      </c>
      <c r="C17" s="218" t="s">
        <v>720</v>
      </c>
      <c r="D17" s="219" t="s">
        <v>1444</v>
      </c>
      <c r="E17" s="188" t="s">
        <v>148</v>
      </c>
      <c r="F17" s="171" t="s">
        <v>38</v>
      </c>
      <c r="G17" s="171" t="s">
        <v>39</v>
      </c>
      <c r="H17" s="220" t="s">
        <v>40</v>
      </c>
      <c r="I17" s="221"/>
      <c r="J17" s="222"/>
      <c r="K17" s="222"/>
      <c r="L17" s="222"/>
      <c r="M17" s="222"/>
      <c r="N17" s="222"/>
      <c r="O17" s="222"/>
      <c r="P17" s="243" t="s">
        <v>66</v>
      </c>
      <c r="Q17" s="222"/>
      <c r="R17" s="223" t="s">
        <v>1373</v>
      </c>
    </row>
    <row r="18" s="31" customFormat="true" ht="12" hidden="false" customHeight="true" outlineLevel="0" collapsed="false">
      <c r="A18" s="161"/>
      <c r="B18" s="161"/>
      <c r="C18" s="218"/>
      <c r="D18" s="219"/>
      <c r="E18" s="188"/>
      <c r="F18" s="171"/>
      <c r="G18" s="171"/>
      <c r="H18" s="220"/>
      <c r="I18" s="221"/>
      <c r="J18" s="50"/>
      <c r="K18" s="50"/>
      <c r="L18" s="50"/>
      <c r="M18" s="50"/>
      <c r="N18" s="50"/>
      <c r="O18" s="50"/>
      <c r="P18" s="243"/>
      <c r="Q18" s="222"/>
      <c r="R18" s="223"/>
    </row>
    <row r="19" s="224" customFormat="true" ht="14.25" hidden="false" customHeight="true" outlineLevel="0" collapsed="false">
      <c r="A19" s="161"/>
      <c r="B19" s="161" t="n">
        <v>26</v>
      </c>
      <c r="C19" s="218" t="s">
        <v>1354</v>
      </c>
      <c r="D19" s="219" t="s">
        <v>1355</v>
      </c>
      <c r="E19" s="188" t="s">
        <v>1356</v>
      </c>
      <c r="F19" s="171" t="s">
        <v>1357</v>
      </c>
      <c r="G19" s="171" t="s">
        <v>1358</v>
      </c>
      <c r="H19" s="220" t="s">
        <v>25</v>
      </c>
      <c r="I19" s="221"/>
      <c r="J19" s="222"/>
      <c r="K19" s="222"/>
      <c r="L19" s="222"/>
      <c r="M19" s="222"/>
      <c r="N19" s="222"/>
      <c r="O19" s="222"/>
      <c r="P19" s="243" t="s">
        <v>66</v>
      </c>
      <c r="Q19" s="222"/>
      <c r="R19" s="223" t="s">
        <v>1359</v>
      </c>
    </row>
    <row r="20" s="31" customFormat="true" ht="12" hidden="false" customHeight="true" outlineLevel="0" collapsed="false">
      <c r="A20" s="161"/>
      <c r="B20" s="161"/>
      <c r="C20" s="218"/>
      <c r="D20" s="219"/>
      <c r="E20" s="188"/>
      <c r="F20" s="171"/>
      <c r="G20" s="171"/>
      <c r="H20" s="220"/>
      <c r="I20" s="221"/>
      <c r="J20" s="50"/>
      <c r="K20" s="50"/>
      <c r="L20" s="50"/>
      <c r="M20" s="50"/>
      <c r="N20" s="50"/>
      <c r="O20" s="50"/>
      <c r="P20" s="243"/>
      <c r="Q20" s="222"/>
      <c r="R20" s="223"/>
    </row>
    <row r="21" s="224" customFormat="true" ht="14.25" hidden="false" customHeight="true" outlineLevel="0" collapsed="false">
      <c r="A21" s="161"/>
      <c r="B21" s="161" t="n">
        <v>119</v>
      </c>
      <c r="C21" s="218" t="s">
        <v>414</v>
      </c>
      <c r="D21" s="219" t="s">
        <v>1445</v>
      </c>
      <c r="E21" s="188" t="s">
        <v>909</v>
      </c>
      <c r="F21" s="171" t="s">
        <v>828</v>
      </c>
      <c r="G21" s="171" t="s">
        <v>829</v>
      </c>
      <c r="H21" s="220"/>
      <c r="I21" s="221"/>
      <c r="J21" s="170"/>
      <c r="K21" s="170"/>
      <c r="L21" s="170"/>
      <c r="M21" s="170"/>
      <c r="N21" s="170"/>
      <c r="O21" s="170"/>
      <c r="P21" s="243" t="s">
        <v>66</v>
      </c>
      <c r="Q21" s="222"/>
      <c r="R21" s="223" t="s">
        <v>1446</v>
      </c>
    </row>
    <row r="22" s="31" customFormat="true" ht="12" hidden="false" customHeight="true" outlineLevel="0" collapsed="false">
      <c r="A22" s="161"/>
      <c r="B22" s="161"/>
      <c r="C22" s="218"/>
      <c r="D22" s="219"/>
      <c r="E22" s="188"/>
      <c r="F22" s="171"/>
      <c r="G22" s="171"/>
      <c r="H22" s="220"/>
      <c r="I22" s="221"/>
      <c r="J22" s="50"/>
      <c r="K22" s="50"/>
      <c r="L22" s="50"/>
      <c r="M22" s="50"/>
      <c r="N22" s="50"/>
      <c r="O22" s="50"/>
      <c r="P22" s="243"/>
      <c r="Q22" s="222"/>
      <c r="R22" s="223"/>
    </row>
  </sheetData>
  <mergeCells count="97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2.7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8.28"/>
    <col collapsed="false" customWidth="true" hidden="false" outlineLevel="0" max="8" min="8" style="144" width="10.85"/>
    <col collapsed="false" customWidth="true" hidden="false" outlineLevel="0" max="9" min="9" style="225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5.28"/>
    <col collapsed="false" customWidth="true" hidden="false" outlineLevel="0" max="18" min="18" style="144" width="20.85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</v>
      </c>
    </row>
    <row r="4" s="142" customFormat="true" ht="19.5" hidden="false" customHeight="false" outlineLevel="0" collapsed="false">
      <c r="A4" s="141"/>
      <c r="B4" s="141"/>
      <c r="C4" s="147" t="s">
        <v>1447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93</v>
      </c>
      <c r="C7" s="163" t="s">
        <v>397</v>
      </c>
      <c r="D7" s="164" t="s">
        <v>1448</v>
      </c>
      <c r="E7" s="253" t="s">
        <v>697</v>
      </c>
      <c r="F7" s="254" t="s">
        <v>1449</v>
      </c>
      <c r="G7" s="254"/>
      <c r="H7" s="255"/>
      <c r="I7" s="221" t="n">
        <f aca="false">IF(ISBLANK(P7),"",TRUNC(0.04384*(P7+675)^2)-20000)</f>
        <v>844</v>
      </c>
      <c r="J7" s="256" t="n">
        <v>14.15</v>
      </c>
      <c r="K7" s="256" t="n">
        <v>13.94</v>
      </c>
      <c r="L7" s="256" t="n">
        <v>14.19</v>
      </c>
      <c r="M7" s="256" t="n">
        <v>13.92</v>
      </c>
      <c r="N7" s="256" t="n">
        <v>14.54</v>
      </c>
      <c r="O7" s="256" t="s">
        <v>1316</v>
      </c>
      <c r="P7" s="170" t="n">
        <f aca="false">MAX(J7:L7,M7:O7)</f>
        <v>14.54</v>
      </c>
      <c r="Q7" s="240" t="str">
        <f aca="false">IF(ISBLANK(P7),"",IF(P7&lt;8.5,"",IF(P7&gt;=17.2,"TSM",IF(P7&gt;=15.8,"SM",IF(P7&gt;=14,"KSM",IF(P7&gt;=12,"I A",IF(P7&gt;=10,"II A",IF(P7&gt;=8.5,"III A"))))))))</f>
        <v>KSM</v>
      </c>
      <c r="R7" s="254" t="s">
        <v>1450</v>
      </c>
    </row>
    <row r="8" customFormat="false" ht="20.1" hidden="false" customHeight="true" outlineLevel="0" collapsed="false">
      <c r="A8" s="252" t="n">
        <v>2</v>
      </c>
      <c r="B8" s="252" t="n">
        <v>118</v>
      </c>
      <c r="C8" s="163" t="s">
        <v>1451</v>
      </c>
      <c r="D8" s="164" t="s">
        <v>1452</v>
      </c>
      <c r="E8" s="253" t="s">
        <v>1453</v>
      </c>
      <c r="F8" s="254" t="s">
        <v>196</v>
      </c>
      <c r="G8" s="254" t="s">
        <v>1454</v>
      </c>
      <c r="H8" s="255"/>
      <c r="I8" s="221" t="n">
        <f aca="false">IF(ISBLANK(P8),"",TRUNC(0.04384*(P8+675)^2)-20000)</f>
        <v>787</v>
      </c>
      <c r="J8" s="256" t="n">
        <v>13.01</v>
      </c>
      <c r="K8" s="256" t="n">
        <v>13.59</v>
      </c>
      <c r="L8" s="256" t="n">
        <v>13.57</v>
      </c>
      <c r="M8" s="256" t="n">
        <v>13.19</v>
      </c>
      <c r="N8" s="256" t="n">
        <v>13.55</v>
      </c>
      <c r="O8" s="256" t="n">
        <v>13.59</v>
      </c>
      <c r="P8" s="170" t="n">
        <f aca="false">MAX(J8:L8,M8:O8)</f>
        <v>13.59</v>
      </c>
      <c r="Q8" s="240" t="str">
        <f aca="false">IF(ISBLANK(P8),"",IF(P8&lt;8.5,"",IF(P8&gt;=17.2,"TSM",IF(P8&gt;=15.8,"SM",IF(P8&gt;=14,"KSM",IF(P8&gt;=12,"I A",IF(P8&gt;=10,"II A",IF(P8&gt;=8.5,"III A"))))))))</f>
        <v>I A</v>
      </c>
      <c r="R8" s="254" t="s">
        <v>1455</v>
      </c>
    </row>
    <row r="9" customFormat="false" ht="20.1" hidden="false" customHeight="true" outlineLevel="0" collapsed="false">
      <c r="A9" s="252" t="n">
        <v>3</v>
      </c>
      <c r="B9" s="252" t="n">
        <v>114</v>
      </c>
      <c r="C9" s="163" t="s">
        <v>767</v>
      </c>
      <c r="D9" s="164" t="s">
        <v>1456</v>
      </c>
      <c r="E9" s="253" t="s">
        <v>1457</v>
      </c>
      <c r="F9" s="254" t="s">
        <v>23</v>
      </c>
      <c r="G9" s="254" t="s">
        <v>24</v>
      </c>
      <c r="H9" s="255" t="s">
        <v>290</v>
      </c>
      <c r="I9" s="221" t="n">
        <f aca="false">IF(ISBLANK(P9),"",TRUNC(0.04384*(P9+675)^2)-20000)</f>
        <v>780</v>
      </c>
      <c r="J9" s="256" t="n">
        <v>12.31</v>
      </c>
      <c r="K9" s="256" t="n">
        <v>12.4</v>
      </c>
      <c r="L9" s="256" t="n">
        <v>13.17</v>
      </c>
      <c r="M9" s="256" t="n">
        <v>12.71</v>
      </c>
      <c r="N9" s="256" t="n">
        <v>13.22</v>
      </c>
      <c r="O9" s="256" t="n">
        <v>13.49</v>
      </c>
      <c r="P9" s="170" t="n">
        <f aca="false">MAX(J9:L9,M9:O9)</f>
        <v>13.49</v>
      </c>
      <c r="Q9" s="240" t="str">
        <f aca="false">IF(ISBLANK(P9),"",IF(P9&lt;8.5,"",IF(P9&gt;=17.2,"TSM",IF(P9&gt;=15.8,"SM",IF(P9&gt;=14,"KSM",IF(P9&gt;=12,"I A",IF(P9&gt;=10,"II A",IF(P9&gt;=8.5,"III A"))))))))</f>
        <v>I A</v>
      </c>
      <c r="R9" s="254" t="s">
        <v>1458</v>
      </c>
    </row>
    <row r="10" customFormat="false" ht="20.1" hidden="false" customHeight="true" outlineLevel="0" collapsed="false">
      <c r="A10" s="252" t="n">
        <v>4</v>
      </c>
      <c r="B10" s="252" t="n">
        <v>111</v>
      </c>
      <c r="C10" s="163" t="s">
        <v>1459</v>
      </c>
      <c r="D10" s="164" t="s">
        <v>1460</v>
      </c>
      <c r="E10" s="253" t="s">
        <v>1461</v>
      </c>
      <c r="F10" s="254" t="s">
        <v>23</v>
      </c>
      <c r="G10" s="254" t="s">
        <v>24</v>
      </c>
      <c r="H10" s="255" t="s">
        <v>669</v>
      </c>
      <c r="I10" s="221" t="n">
        <f aca="false">IF(ISBLANK(P10),"",TRUNC(0.04384*(P10+675)^2)-20000)</f>
        <v>638</v>
      </c>
      <c r="J10" s="256" t="n">
        <v>11.12</v>
      </c>
      <c r="K10" s="256" t="n">
        <v>10.82</v>
      </c>
      <c r="L10" s="256" t="n">
        <v>9.99</v>
      </c>
      <c r="M10" s="256" t="n">
        <v>10.88</v>
      </c>
      <c r="N10" s="256" t="n">
        <v>10.48</v>
      </c>
      <c r="O10" s="256" t="n">
        <v>10.58</v>
      </c>
      <c r="P10" s="170" t="n">
        <f aca="false">MAX(J10:L10,M10:O10)</f>
        <v>11.12</v>
      </c>
      <c r="Q10" s="240" t="str">
        <f aca="false">IF(ISBLANK(P10),"",IF(P10&lt;8.5,"",IF(P10&gt;=17.2,"TSM",IF(P10&gt;=15.8,"SM",IF(P10&gt;=14,"KSM",IF(P10&gt;=12,"I A",IF(P10&gt;=10,"II A",IF(P10&gt;=8.5,"III A"))))))))</f>
        <v>II A</v>
      </c>
      <c r="R10" s="254" t="s">
        <v>1105</v>
      </c>
    </row>
    <row r="11" customFormat="false" ht="20.1" hidden="false" customHeight="true" outlineLevel="0" collapsed="false">
      <c r="A11" s="252" t="n">
        <v>5</v>
      </c>
      <c r="B11" s="252" t="n">
        <v>91</v>
      </c>
      <c r="C11" s="163" t="s">
        <v>35</v>
      </c>
      <c r="D11" s="164" t="s">
        <v>1462</v>
      </c>
      <c r="E11" s="253" t="s">
        <v>1463</v>
      </c>
      <c r="F11" s="254" t="s">
        <v>196</v>
      </c>
      <c r="G11" s="254" t="s">
        <v>1464</v>
      </c>
      <c r="H11" s="255" t="s">
        <v>1465</v>
      </c>
      <c r="I11" s="221" t="n">
        <f aca="false">IF(ISBLANK(P11),"",TRUNC(0.04384*(P11+675)^2)-20000)</f>
        <v>567</v>
      </c>
      <c r="J11" s="256" t="s">
        <v>1316</v>
      </c>
      <c r="K11" s="256" t="s">
        <v>1316</v>
      </c>
      <c r="L11" s="256" t="n">
        <v>9.94</v>
      </c>
      <c r="M11" s="256" t="s">
        <v>1316</v>
      </c>
      <c r="N11" s="256" t="s">
        <v>1316</v>
      </c>
      <c r="O11" s="256" t="s">
        <v>1316</v>
      </c>
      <c r="P11" s="170" t="n">
        <f aca="false">MAX(J11:L11,M11:O11)</f>
        <v>9.94</v>
      </c>
      <c r="Q11" s="240" t="str">
        <f aca="false">IF(ISBLANK(P11),"",IF(P11&lt;8.5,"",IF(P11&gt;=17.2,"TSM",IF(P11&gt;=15.8,"SM",IF(P11&gt;=14,"KSM",IF(P11&gt;=12,"I A",IF(P11&gt;=10,"II A",IF(P11&gt;=8.5,"III A"))))))))</f>
        <v>III A</v>
      </c>
      <c r="R11" s="254" t="s">
        <v>1466</v>
      </c>
    </row>
    <row r="12" customFormat="false" ht="20.1" hidden="false" customHeight="true" outlineLevel="0" collapsed="false">
      <c r="A12" s="252" t="n">
        <v>6</v>
      </c>
      <c r="B12" s="252" t="n">
        <v>120</v>
      </c>
      <c r="C12" s="163" t="s">
        <v>537</v>
      </c>
      <c r="D12" s="164" t="s">
        <v>1467</v>
      </c>
      <c r="E12" s="253" t="s">
        <v>1468</v>
      </c>
      <c r="F12" s="254" t="s">
        <v>175</v>
      </c>
      <c r="G12" s="254" t="s">
        <v>176</v>
      </c>
      <c r="H12" s="255"/>
      <c r="I12" s="221" t="n">
        <f aca="false">IF(ISBLANK(P12),"",TRUNC(0.04384*(P12+675)^2)-20000)</f>
        <v>549</v>
      </c>
      <c r="J12" s="256" t="n">
        <v>9.59</v>
      </c>
      <c r="K12" s="256" t="n">
        <v>9.65</v>
      </c>
      <c r="L12" s="256" t="n">
        <v>9.52</v>
      </c>
      <c r="M12" s="256" t="s">
        <v>1316</v>
      </c>
      <c r="N12" s="256" t="n">
        <v>9.1</v>
      </c>
      <c r="O12" s="256" t="s">
        <v>1316</v>
      </c>
      <c r="P12" s="170" t="n">
        <v>9.65</v>
      </c>
      <c r="Q12" s="240" t="str">
        <f aca="false">IF(ISBLANK(P12),"",IF(P12&lt;8.5,"",IF(P12&gt;=17.2,"TSM",IF(P12&gt;=15.8,"SM",IF(P12&gt;=14,"KSM",IF(P12&gt;=12,"I A",IF(P12&gt;=10,"II A",IF(P12&gt;=8.5,"III A"))))))))</f>
        <v>III A</v>
      </c>
      <c r="R12" s="254" t="s">
        <v>1469</v>
      </c>
    </row>
    <row r="13" customFormat="false" ht="20.1" hidden="false" customHeight="true" outlineLevel="0" collapsed="false">
      <c r="A13" s="252" t="n">
        <v>7</v>
      </c>
      <c r="B13" s="252" t="n">
        <v>121</v>
      </c>
      <c r="C13" s="163" t="s">
        <v>20</v>
      </c>
      <c r="D13" s="164" t="s">
        <v>1470</v>
      </c>
      <c r="E13" s="253" t="s">
        <v>1471</v>
      </c>
      <c r="F13" s="254" t="s">
        <v>175</v>
      </c>
      <c r="G13" s="254" t="s">
        <v>176</v>
      </c>
      <c r="H13" s="255"/>
      <c r="I13" s="221" t="n">
        <f aca="false">IF(ISBLANK(P13),"",TRUNC(0.04384*(P13+675)^2)-20000)</f>
        <v>536</v>
      </c>
      <c r="J13" s="256" t="n">
        <v>8.82</v>
      </c>
      <c r="K13" s="256" t="n">
        <v>9.43</v>
      </c>
      <c r="L13" s="256" t="n">
        <v>8.96</v>
      </c>
      <c r="M13" s="256" t="n">
        <v>9.43</v>
      </c>
      <c r="N13" s="256" t="n">
        <v>9.36</v>
      </c>
      <c r="O13" s="256" t="s">
        <v>1316</v>
      </c>
      <c r="P13" s="170" t="n">
        <f aca="false">MAX(J13:L13,M13:O13)</f>
        <v>9.43</v>
      </c>
      <c r="Q13" s="240" t="str">
        <f aca="false">IF(ISBLANK(P13),"",IF(P13&lt;8.5,"",IF(P13&gt;=17.2,"TSM",IF(P13&gt;=15.8,"SM",IF(P13&gt;=14,"KSM",IF(P13&gt;=12,"I A",IF(P13&gt;=10,"II A",IF(P13&gt;=8.5,"III A"))))))))</f>
        <v>III A</v>
      </c>
      <c r="R13" s="254" t="s">
        <v>1469</v>
      </c>
    </row>
    <row r="14" customFormat="false" ht="20.1" hidden="false" customHeight="true" outlineLevel="0" collapsed="false">
      <c r="A14" s="252"/>
      <c r="B14" s="252" t="n">
        <v>109</v>
      </c>
      <c r="C14" s="163" t="s">
        <v>1472</v>
      </c>
      <c r="D14" s="164" t="s">
        <v>1473</v>
      </c>
      <c r="E14" s="253" t="s">
        <v>1474</v>
      </c>
      <c r="F14" s="254" t="s">
        <v>71</v>
      </c>
      <c r="G14" s="254" t="s">
        <v>72</v>
      </c>
      <c r="H14" s="255" t="s">
        <v>554</v>
      </c>
      <c r="I14" s="221"/>
      <c r="J14" s="256"/>
      <c r="K14" s="256"/>
      <c r="L14" s="256"/>
      <c r="M14" s="256"/>
      <c r="N14" s="256"/>
      <c r="O14" s="256"/>
      <c r="P14" s="170" t="s">
        <v>66</v>
      </c>
      <c r="Q14" s="240"/>
      <c r="R14" s="254" t="s">
        <v>1475</v>
      </c>
    </row>
    <row r="15" customFormat="false" ht="20.1" hidden="false" customHeight="true" outlineLevel="0" collapsed="false">
      <c r="A15" s="252"/>
      <c r="B15" s="252" t="n">
        <v>12</v>
      </c>
      <c r="C15" s="163" t="s">
        <v>610</v>
      </c>
      <c r="D15" s="164" t="s">
        <v>1201</v>
      </c>
      <c r="E15" s="253" t="s">
        <v>1202</v>
      </c>
      <c r="F15" s="254" t="s">
        <v>45</v>
      </c>
      <c r="G15" s="254" t="s">
        <v>46</v>
      </c>
      <c r="H15" s="255" t="s">
        <v>82</v>
      </c>
      <c r="I15" s="221"/>
      <c r="J15" s="256"/>
      <c r="K15" s="256"/>
      <c r="L15" s="256"/>
      <c r="M15" s="256"/>
      <c r="N15" s="256"/>
      <c r="O15" s="256"/>
      <c r="P15" s="170" t="s">
        <v>66</v>
      </c>
      <c r="Q15" s="240"/>
      <c r="R15" s="254" t="s">
        <v>1206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true" hidden="false" outlineLevel="0" max="3" min="3" style="144" width="11.99"/>
    <col collapsed="false" customWidth="true" hidden="false" outlineLevel="0" max="4" min="4" style="144" width="11.85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8.99"/>
    <col collapsed="false" customWidth="true" hidden="false" outlineLevel="0" max="8" min="8" style="144" width="10.85"/>
    <col collapsed="false" customWidth="true" hidden="false" outlineLevel="0" max="9" min="9" style="225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5.28"/>
    <col collapsed="false" customWidth="true" hidden="false" outlineLevel="0" max="18" min="18" style="144" width="18.41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</v>
      </c>
    </row>
    <row r="4" s="142" customFormat="true" ht="19.5" hidden="false" customHeight="false" outlineLevel="0" collapsed="false">
      <c r="A4" s="141"/>
      <c r="B4" s="141"/>
      <c r="C4" s="147" t="s">
        <v>1476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11</v>
      </c>
      <c r="C7" s="163" t="s">
        <v>200</v>
      </c>
      <c r="D7" s="164" t="s">
        <v>1477</v>
      </c>
      <c r="E7" s="253" t="s">
        <v>1478</v>
      </c>
      <c r="F7" s="254" t="s">
        <v>71</v>
      </c>
      <c r="G7" s="254" t="s">
        <v>1358</v>
      </c>
      <c r="H7" s="255" t="s">
        <v>1465</v>
      </c>
      <c r="I7" s="221" t="n">
        <f aca="false">IF(ISBLANK(P7),"",TRUNC(0.042172*(P7+687.7)^2)-20000)</f>
        <v>1000</v>
      </c>
      <c r="J7" s="256" t="n">
        <v>17.34</v>
      </c>
      <c r="K7" s="256" t="s">
        <v>1316</v>
      </c>
      <c r="L7" s="256" t="s">
        <v>1316</v>
      </c>
      <c r="M7" s="256" t="n">
        <v>17.97</v>
      </c>
      <c r="N7" s="256" t="s">
        <v>1316</v>
      </c>
      <c r="O7" s="256" t="s">
        <v>1316</v>
      </c>
      <c r="P7" s="170" t="n">
        <f aca="false">MAX(J7:L7,M7:O7)</f>
        <v>17.97</v>
      </c>
      <c r="Q7" s="240" t="str">
        <f aca="false">IF(ISBLANK(P7),"",IF(P7&lt;10.2,"",IF(P7&gt;=19.9,"TSM",IF(P7&gt;=17.5,"SM",IF(P7&gt;=15.6,"KSM",IF(P7&gt;=13.8,"I A",IF(P7&gt;=12,"II A",IF(P7&gt;=10.2,"III A"))))))))</f>
        <v>SM</v>
      </c>
      <c r="R7" s="254" t="s">
        <v>1479</v>
      </c>
    </row>
    <row r="8" customFormat="false" ht="20.1" hidden="false" customHeight="true" outlineLevel="0" collapsed="false">
      <c r="A8" s="252" t="n">
        <v>2</v>
      </c>
      <c r="B8" s="252" t="n">
        <v>143</v>
      </c>
      <c r="C8" s="163" t="s">
        <v>720</v>
      </c>
      <c r="D8" s="164" t="s">
        <v>1480</v>
      </c>
      <c r="E8" s="253" t="s">
        <v>1481</v>
      </c>
      <c r="F8" s="254" t="s">
        <v>45</v>
      </c>
      <c r="G8" s="254" t="s">
        <v>46</v>
      </c>
      <c r="H8" s="255"/>
      <c r="I8" s="221" t="n">
        <f aca="false">IF(ISBLANK(P8),"",TRUNC(0.042172*(P8+687.7)^2)-20000)</f>
        <v>865</v>
      </c>
      <c r="J8" s="256" t="n">
        <v>14.96</v>
      </c>
      <c r="K8" s="256" t="s">
        <v>1316</v>
      </c>
      <c r="L8" s="256" t="n">
        <v>15.7</v>
      </c>
      <c r="M8" s="256" t="s">
        <v>1316</v>
      </c>
      <c r="N8" s="256" t="s">
        <v>1316</v>
      </c>
      <c r="O8" s="256" t="s">
        <v>1316</v>
      </c>
      <c r="P8" s="170" t="n">
        <f aca="false">MAX(J8:L8,M8:O8)</f>
        <v>15.7</v>
      </c>
      <c r="Q8" s="240" t="str">
        <f aca="false">IF(ISBLANK(P8),"",IF(P8&lt;10.2,"",IF(P8&gt;=19.9,"TSM",IF(P8&gt;=17.5,"SM",IF(P8&gt;=15.6,"KSM",IF(P8&gt;=13.8,"I A",IF(P8&gt;=12,"II A",IF(P8&gt;=10.2,"III A"))))))))</f>
        <v>KSM</v>
      </c>
      <c r="R8" s="254" t="s">
        <v>1482</v>
      </c>
    </row>
    <row r="9" customFormat="false" ht="20.1" hidden="false" customHeight="true" outlineLevel="0" collapsed="false">
      <c r="A9" s="252" t="n">
        <v>3</v>
      </c>
      <c r="B9" s="252" t="n">
        <v>10</v>
      </c>
      <c r="C9" s="163" t="s">
        <v>1483</v>
      </c>
      <c r="D9" s="164" t="s">
        <v>1484</v>
      </c>
      <c r="E9" s="253" t="s">
        <v>1485</v>
      </c>
      <c r="F9" s="254" t="s">
        <v>1357</v>
      </c>
      <c r="G9" s="254" t="s">
        <v>1358</v>
      </c>
      <c r="H9" s="255" t="s">
        <v>1465</v>
      </c>
      <c r="I9" s="221" t="n">
        <f aca="false">IF(ISBLANK(P9),"",TRUNC(0.042172*(P9+687.7)^2)-20000)</f>
        <v>837</v>
      </c>
      <c r="J9" s="256" t="n">
        <v>13.16</v>
      </c>
      <c r="K9" s="256" t="n">
        <v>14.61</v>
      </c>
      <c r="L9" s="256" t="n">
        <v>15.22</v>
      </c>
      <c r="M9" s="256" t="s">
        <v>1316</v>
      </c>
      <c r="N9" s="256" t="n">
        <v>14.9</v>
      </c>
      <c r="O9" s="256" t="s">
        <v>1316</v>
      </c>
      <c r="P9" s="170" t="n">
        <f aca="false">MAX(J9:L9,M9:O9)</f>
        <v>15.22</v>
      </c>
      <c r="Q9" s="240" t="str">
        <f aca="false">IF(ISBLANK(P9),"",IF(P9&lt;10.2,"",IF(P9&gt;=19.9,"TSM",IF(P9&gt;=17.5,"SM",IF(P9&gt;=15.6,"KSM",IF(P9&gt;=13.8,"I A",IF(P9&gt;=12,"II A",IF(P9&gt;=10.2,"III A"))))))))</f>
        <v>I A</v>
      </c>
      <c r="R9" s="254" t="s">
        <v>1486</v>
      </c>
    </row>
    <row r="10" customFormat="false" ht="20.1" hidden="false" customHeight="true" outlineLevel="0" collapsed="false">
      <c r="A10" s="252" t="n">
        <v>4</v>
      </c>
      <c r="B10" s="252" t="n">
        <v>20</v>
      </c>
      <c r="C10" s="163" t="s">
        <v>1487</v>
      </c>
      <c r="D10" s="164" t="s">
        <v>1488</v>
      </c>
      <c r="E10" s="253" t="s">
        <v>1489</v>
      </c>
      <c r="F10" s="254" t="s">
        <v>23</v>
      </c>
      <c r="G10" s="254" t="s">
        <v>24</v>
      </c>
      <c r="H10" s="255" t="s">
        <v>290</v>
      </c>
      <c r="I10" s="221" t="n">
        <f aca="false">IF(ISBLANK(P10),"",TRUNC(0.042172*(P10+687.7)^2)-20000)</f>
        <v>794</v>
      </c>
      <c r="J10" s="256" t="n">
        <v>14.24</v>
      </c>
      <c r="K10" s="256" t="s">
        <v>1316</v>
      </c>
      <c r="L10" s="256" t="s">
        <v>1316</v>
      </c>
      <c r="M10" s="256" t="n">
        <v>13.9</v>
      </c>
      <c r="N10" s="256" t="n">
        <v>14.03</v>
      </c>
      <c r="O10" s="256" t="n">
        <v>14.5</v>
      </c>
      <c r="P10" s="170" t="n">
        <f aca="false">MAX(J10:L10,M10:O10)</f>
        <v>14.5</v>
      </c>
      <c r="Q10" s="240" t="str">
        <f aca="false">IF(ISBLANK(P10),"",IF(P10&lt;10.2,"",IF(P10&gt;=19.9,"TSM",IF(P10&gt;=17.5,"SM",IF(P10&gt;=15.6,"KSM",IF(P10&gt;=13.8,"I A",IF(P10&gt;=12,"II A",IF(P10&gt;=10.2,"III A"))))))))</f>
        <v>I A</v>
      </c>
      <c r="R10" s="254" t="s">
        <v>1458</v>
      </c>
    </row>
    <row r="11" customFormat="false" ht="20.1" hidden="false" customHeight="true" outlineLevel="0" collapsed="false">
      <c r="A11" s="252" t="n">
        <v>5</v>
      </c>
      <c r="B11" s="252" t="n">
        <v>144</v>
      </c>
      <c r="C11" s="163" t="s">
        <v>226</v>
      </c>
      <c r="D11" s="164" t="s">
        <v>1490</v>
      </c>
      <c r="E11" s="253" t="s">
        <v>1491</v>
      </c>
      <c r="F11" s="254" t="s">
        <v>45</v>
      </c>
      <c r="G11" s="254" t="s">
        <v>46</v>
      </c>
      <c r="H11" s="255"/>
      <c r="I11" s="221" t="n">
        <f aca="false">IF(ISBLANK(P11),"",TRUNC(0.042172*(P11+687.7)^2)-20000)</f>
        <v>775</v>
      </c>
      <c r="J11" s="256" t="n">
        <v>13.07</v>
      </c>
      <c r="K11" s="256" t="n">
        <v>13.38</v>
      </c>
      <c r="L11" s="256" t="n">
        <v>13.9</v>
      </c>
      <c r="M11" s="256" t="n">
        <v>14.18</v>
      </c>
      <c r="N11" s="256" t="n">
        <v>13.43</v>
      </c>
      <c r="O11" s="256" t="n">
        <v>14.04</v>
      </c>
      <c r="P11" s="170" t="n">
        <f aca="false">MAX(J11:L11,M11:O11)</f>
        <v>14.18</v>
      </c>
      <c r="Q11" s="240" t="str">
        <f aca="false">IF(ISBLANK(P11),"",IF(P11&lt;10.2,"",IF(P11&gt;=19.9,"TSM",IF(P11&gt;=17.5,"SM",IF(P11&gt;=15.6,"KSM",IF(P11&gt;=13.8,"I A",IF(P11&gt;=12,"II A",IF(P11&gt;=10.2,"III A"))))))))</f>
        <v>I A</v>
      </c>
      <c r="R11" s="254" t="s">
        <v>1492</v>
      </c>
    </row>
    <row r="12" customFormat="false" ht="20.1" hidden="false" customHeight="true" outlineLevel="0" collapsed="false">
      <c r="A12" s="252" t="n">
        <v>6</v>
      </c>
      <c r="B12" s="252" t="n">
        <v>145</v>
      </c>
      <c r="C12" s="257" t="s">
        <v>1493</v>
      </c>
      <c r="D12" s="164" t="s">
        <v>1494</v>
      </c>
      <c r="E12" s="253" t="s">
        <v>1495</v>
      </c>
      <c r="F12" s="254" t="s">
        <v>138</v>
      </c>
      <c r="G12" s="254" t="s">
        <v>46</v>
      </c>
      <c r="H12" s="255"/>
      <c r="I12" s="221" t="n">
        <f aca="false">IF(ISBLANK(P12),"",TRUNC(0.042172*(P12+687.7)^2)-20000)</f>
        <v>772</v>
      </c>
      <c r="J12" s="256" t="n">
        <v>13.7</v>
      </c>
      <c r="K12" s="256" t="n">
        <v>13.85</v>
      </c>
      <c r="L12" s="256" t="n">
        <v>14.13</v>
      </c>
      <c r="M12" s="256" t="n">
        <v>13.77</v>
      </c>
      <c r="N12" s="256" t="n">
        <v>13.81</v>
      </c>
      <c r="O12" s="256" t="s">
        <v>1316</v>
      </c>
      <c r="P12" s="170" t="n">
        <f aca="false">MAX(J12:L12,M12:O12)</f>
        <v>14.13</v>
      </c>
      <c r="Q12" s="240" t="str">
        <f aca="false">IF(ISBLANK(P12),"",IF(P12&lt;10.2,"",IF(P12&gt;=19.9,"TSM",IF(P12&gt;=17.5,"SM",IF(P12&gt;=15.6,"KSM",IF(P12&gt;=13.8,"I A",IF(P12&gt;=12,"II A",IF(P12&gt;=10.2,"III A"))))))))</f>
        <v>I A</v>
      </c>
      <c r="R12" s="254" t="s">
        <v>1492</v>
      </c>
    </row>
    <row r="13" customFormat="false" ht="20.1" hidden="false" customHeight="true" outlineLevel="0" collapsed="false">
      <c r="A13" s="252" t="n">
        <v>7</v>
      </c>
      <c r="B13" s="252" t="n">
        <v>30</v>
      </c>
      <c r="C13" s="163" t="s">
        <v>1496</v>
      </c>
      <c r="D13" s="164" t="s">
        <v>1497</v>
      </c>
      <c r="E13" s="253" t="s">
        <v>1498</v>
      </c>
      <c r="F13" s="254" t="s">
        <v>71</v>
      </c>
      <c r="G13" s="254" t="s">
        <v>72</v>
      </c>
      <c r="H13" s="255"/>
      <c r="I13" s="221" t="n">
        <f aca="false">IF(ISBLANK(P13),"",TRUNC(0.042172*(P13+687.7)^2)-20000)</f>
        <v>752</v>
      </c>
      <c r="J13" s="256" t="n">
        <v>13.34</v>
      </c>
      <c r="K13" s="256" t="n">
        <v>13.34</v>
      </c>
      <c r="L13" s="256" t="n">
        <v>13.63</v>
      </c>
      <c r="M13" s="256" t="n">
        <v>13.79</v>
      </c>
      <c r="N13" s="256" t="n">
        <v>13.48</v>
      </c>
      <c r="O13" s="256" t="n">
        <v>13.6</v>
      </c>
      <c r="P13" s="170" t="n">
        <f aca="false">MAX(J13:L13,M13:O13)</f>
        <v>13.79</v>
      </c>
      <c r="Q13" s="240" t="str">
        <f aca="false">IF(ISBLANK(P13),"",IF(P13&lt;10.2,"",IF(P13&gt;=19.9,"TSM",IF(P13&gt;=17.5,"SM",IF(P13&gt;=15.6,"KSM",IF(P13&gt;=13.8,"I A",IF(P13&gt;=12,"II A",IF(P13&gt;=10.2,"III A"))))))))</f>
        <v>II A</v>
      </c>
      <c r="R13" s="254" t="s">
        <v>1499</v>
      </c>
    </row>
    <row r="14" customFormat="false" ht="20.1" hidden="false" customHeight="true" outlineLevel="0" collapsed="false">
      <c r="A14" s="252" t="n">
        <v>8</v>
      </c>
      <c r="B14" s="252" t="n">
        <v>97</v>
      </c>
      <c r="C14" s="163" t="s">
        <v>987</v>
      </c>
      <c r="D14" s="164" t="s">
        <v>1500</v>
      </c>
      <c r="E14" s="253" t="s">
        <v>335</v>
      </c>
      <c r="F14" s="254" t="s">
        <v>38</v>
      </c>
      <c r="G14" s="254" t="s">
        <v>39</v>
      </c>
      <c r="H14" s="258" t="s">
        <v>40</v>
      </c>
      <c r="I14" s="221" t="n">
        <f aca="false">IF(ISBLANK(P14),"",TRUNC(0.042172*(P14+687.7)^2)-20000)</f>
        <v>673</v>
      </c>
      <c r="J14" s="256" t="n">
        <v>11</v>
      </c>
      <c r="K14" s="256" t="n">
        <v>12.45</v>
      </c>
      <c r="L14" s="256" t="s">
        <v>1316</v>
      </c>
      <c r="M14" s="256" t="s">
        <v>1316</v>
      </c>
      <c r="N14" s="256" t="s">
        <v>1316</v>
      </c>
      <c r="O14" s="256" t="n">
        <v>12.1</v>
      </c>
      <c r="P14" s="170" t="n">
        <f aca="false">MAX(J14:L14,M14:O14)</f>
        <v>12.45</v>
      </c>
      <c r="Q14" s="240" t="str">
        <f aca="false">IF(ISBLANK(P14),"",IF(P14&lt;10.2,"",IF(P14&gt;=19.9,"TSM",IF(P14&gt;=17.5,"SM",IF(P14&gt;=15.6,"KSM",IF(P14&gt;=13.8,"I A",IF(P14&gt;=12,"II A",IF(P14&gt;=10.2,"III A"))))))))</f>
        <v>II A</v>
      </c>
      <c r="R14" s="254" t="s">
        <v>1501</v>
      </c>
    </row>
    <row r="15" customFormat="false" ht="20.1" hidden="false" customHeight="true" outlineLevel="0" collapsed="false">
      <c r="A15" s="252" t="n">
        <v>9</v>
      </c>
      <c r="B15" s="252" t="n">
        <v>90</v>
      </c>
      <c r="C15" s="163" t="s">
        <v>184</v>
      </c>
      <c r="D15" s="164" t="s">
        <v>1502</v>
      </c>
      <c r="E15" s="253" t="s">
        <v>1503</v>
      </c>
      <c r="F15" s="254" t="s">
        <v>355</v>
      </c>
      <c r="G15" s="254"/>
      <c r="H15" s="255"/>
      <c r="I15" s="221"/>
      <c r="J15" s="256" t="n">
        <v>10.03</v>
      </c>
      <c r="K15" s="256" t="s">
        <v>1316</v>
      </c>
      <c r="L15" s="256" t="n">
        <v>10.04</v>
      </c>
      <c r="M15" s="256"/>
      <c r="N15" s="256"/>
      <c r="O15" s="256"/>
      <c r="P15" s="170" t="n">
        <f aca="false">MAX(J15:L15,M15:O15)</f>
        <v>10.04</v>
      </c>
      <c r="Q15" s="240" t="str">
        <f aca="false">IF(ISBLANK(P15),"",IF(P15&lt;10.2,"",IF(P15&gt;=19.9,"TSM",IF(P15&gt;=17.5,"SM",IF(P15&gt;=15.6,"KSM",IF(P15&gt;=13.8,"I A",IF(P15&gt;=12,"II A",IF(P15&gt;=10.2,"III A"))))))))</f>
        <v/>
      </c>
      <c r="R15" s="254" t="s">
        <v>356</v>
      </c>
    </row>
    <row r="16" customFormat="false" ht="20.1" hidden="false" customHeight="true" outlineLevel="0" collapsed="false">
      <c r="A16" s="252"/>
      <c r="B16" s="252" t="n">
        <v>17</v>
      </c>
      <c r="C16" s="163" t="s">
        <v>1504</v>
      </c>
      <c r="D16" s="164" t="s">
        <v>1505</v>
      </c>
      <c r="E16" s="253" t="s">
        <v>1506</v>
      </c>
      <c r="F16" s="254" t="s">
        <v>653</v>
      </c>
      <c r="G16" s="254"/>
      <c r="H16" s="255" t="s">
        <v>396</v>
      </c>
      <c r="I16" s="221"/>
      <c r="J16" s="256"/>
      <c r="K16" s="256"/>
      <c r="L16" s="256"/>
      <c r="M16" s="256"/>
      <c r="N16" s="256"/>
      <c r="O16" s="256"/>
      <c r="P16" s="170" t="s">
        <v>66</v>
      </c>
      <c r="Q16" s="240"/>
      <c r="R16" s="254" t="s">
        <v>654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1.85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9.99"/>
    <col collapsed="false" customWidth="true" hidden="false" outlineLevel="0" max="8" min="8" style="144" width="10.85"/>
    <col collapsed="false" customWidth="true" hidden="false" outlineLevel="0" max="9" min="9" style="259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5.28"/>
    <col collapsed="false" customWidth="true" hidden="false" outlineLevel="0" max="18" min="18" style="144" width="19.56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1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1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1"/>
      <c r="J3" s="144"/>
      <c r="K3" s="144"/>
      <c r="L3" s="144"/>
      <c r="M3" s="144"/>
      <c r="N3" s="144"/>
      <c r="O3" s="144"/>
      <c r="P3" s="144"/>
      <c r="Q3" s="144"/>
      <c r="R3" s="22" t="s">
        <v>3</v>
      </c>
    </row>
    <row r="4" s="142" customFormat="true" ht="19.5" hidden="false" customHeight="false" outlineLevel="0" collapsed="false">
      <c r="A4" s="141"/>
      <c r="B4" s="141"/>
      <c r="C4" s="147" t="s">
        <v>1507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15</v>
      </c>
      <c r="C7" s="163" t="s">
        <v>1408</v>
      </c>
      <c r="D7" s="164" t="s">
        <v>1508</v>
      </c>
      <c r="E7" s="253" t="s">
        <v>1509</v>
      </c>
      <c r="F7" s="254" t="s">
        <v>45</v>
      </c>
      <c r="G7" s="254" t="s">
        <v>46</v>
      </c>
      <c r="H7" s="255" t="s">
        <v>82</v>
      </c>
      <c r="I7" s="221" t="n">
        <f aca="false">IF(ISBLANK(P7),"",TRUNC(0.0039252*(P7+2256.2)^2)-20000)</f>
        <v>855</v>
      </c>
      <c r="J7" s="256" t="n">
        <v>48.85</v>
      </c>
      <c r="K7" s="256" t="n">
        <v>45.31</v>
      </c>
      <c r="L7" s="256" t="s">
        <v>1316</v>
      </c>
      <c r="M7" s="256" t="s">
        <v>1316</v>
      </c>
      <c r="N7" s="256" t="n">
        <v>43.41</v>
      </c>
      <c r="O7" s="256" t="n">
        <v>48</v>
      </c>
      <c r="P7" s="170" t="n">
        <f aca="false">MAX(J7:L7,M7:O7)</f>
        <v>48.85</v>
      </c>
      <c r="Q7" s="240" t="str">
        <f aca="false">IF(ISBLANK(P7),"",IF(P7&lt;27,"",IF(P7&gt;=59,"TSM",IF(P7&gt;=54,"SM",IF(P7&gt;=48,"KSM",IF(P7&gt;=41,"I A",IF(P7&gt;=33,"II A",IF(P7&gt;=27,"III A"))))))))</f>
        <v>KSM</v>
      </c>
      <c r="R7" s="254" t="s">
        <v>1510</v>
      </c>
    </row>
    <row r="8" customFormat="false" ht="20.1" hidden="false" customHeight="true" outlineLevel="0" collapsed="false">
      <c r="A8" s="252" t="n">
        <v>2</v>
      </c>
      <c r="B8" s="252" t="n">
        <v>132</v>
      </c>
      <c r="C8" s="163" t="s">
        <v>1337</v>
      </c>
      <c r="D8" s="164" t="s">
        <v>1511</v>
      </c>
      <c r="E8" s="253" t="s">
        <v>1512</v>
      </c>
      <c r="F8" s="254" t="s">
        <v>45</v>
      </c>
      <c r="G8" s="254" t="s">
        <v>486</v>
      </c>
      <c r="H8" s="255" t="s">
        <v>290</v>
      </c>
      <c r="I8" s="221" t="n">
        <f aca="false">IF(ISBLANK(P8),"",TRUNC(0.0039252*(P8+2256.2)^2)-20000)</f>
        <v>852</v>
      </c>
      <c r="J8" s="256" t="n">
        <v>46.77</v>
      </c>
      <c r="K8" s="256" t="n">
        <v>47.08</v>
      </c>
      <c r="L8" s="256" t="n">
        <v>47.47</v>
      </c>
      <c r="M8" s="256" t="n">
        <v>45.38</v>
      </c>
      <c r="N8" s="256" t="s">
        <v>1316</v>
      </c>
      <c r="O8" s="256" t="n">
        <v>48.7</v>
      </c>
      <c r="P8" s="170" t="n">
        <f aca="false">MAX(J8:L8,M8:O8)</f>
        <v>48.7</v>
      </c>
      <c r="Q8" s="240" t="str">
        <f aca="false">IF(ISBLANK(P8),"",IF(P8&lt;27,"",IF(P8&gt;=59,"TSM",IF(P8&gt;=54,"SM",IF(P8&gt;=48,"KSM",IF(P8&gt;=41,"I A",IF(P8&gt;=33,"II A",IF(P8&gt;=27,"III A"))))))))</f>
        <v>KSM</v>
      </c>
      <c r="R8" s="254" t="s">
        <v>1513</v>
      </c>
    </row>
    <row r="9" customFormat="false" ht="20.1" hidden="false" customHeight="true" outlineLevel="0" collapsed="false">
      <c r="A9" s="252" t="n">
        <v>3</v>
      </c>
      <c r="B9" s="252" t="n">
        <v>95</v>
      </c>
      <c r="C9" s="163" t="s">
        <v>610</v>
      </c>
      <c r="D9" s="164" t="s">
        <v>1514</v>
      </c>
      <c r="E9" s="253" t="s">
        <v>1515</v>
      </c>
      <c r="F9" s="254" t="s">
        <v>138</v>
      </c>
      <c r="G9" s="254" t="s">
        <v>499</v>
      </c>
      <c r="H9" s="255" t="s">
        <v>82</v>
      </c>
      <c r="I9" s="221" t="n">
        <f aca="false">IF(ISBLANK(P9),"",TRUNC(0.0039252*(P9+2256.2)^2)-20000)</f>
        <v>821</v>
      </c>
      <c r="J9" s="256" t="n">
        <v>46.96</v>
      </c>
      <c r="K9" s="256" t="s">
        <v>1316</v>
      </c>
      <c r="L9" s="256" t="s">
        <v>1316</v>
      </c>
      <c r="M9" s="256" t="n">
        <v>45.53</v>
      </c>
      <c r="N9" s="256" t="s">
        <v>1316</v>
      </c>
      <c r="O9" s="256" t="n">
        <v>43.67</v>
      </c>
      <c r="P9" s="170" t="n">
        <f aca="false">MAX(J9:L9,M9:O9)</f>
        <v>46.96</v>
      </c>
      <c r="Q9" s="240" t="str">
        <f aca="false">IF(ISBLANK(P9),"",IF(P9&lt;27,"",IF(P9&gt;=59,"TSM",IF(P9&gt;=54,"SM",IF(P9&gt;=48,"KSM",IF(P9&gt;=41,"I A",IF(P9&gt;=33,"II A",IF(P9&gt;=27,"III A"))))))))</f>
        <v>I A</v>
      </c>
      <c r="R9" s="254" t="s">
        <v>1516</v>
      </c>
    </row>
    <row r="10" customFormat="false" ht="20.1" hidden="false" customHeight="true" outlineLevel="0" collapsed="false">
      <c r="A10" s="252" t="n">
        <v>4</v>
      </c>
      <c r="B10" s="252" t="n">
        <v>116</v>
      </c>
      <c r="C10" s="163" t="s">
        <v>48</v>
      </c>
      <c r="D10" s="164" t="s">
        <v>1517</v>
      </c>
      <c r="E10" s="253" t="s">
        <v>1518</v>
      </c>
      <c r="F10" s="254" t="s">
        <v>23</v>
      </c>
      <c r="G10" s="254" t="s">
        <v>24</v>
      </c>
      <c r="H10" s="255" t="s">
        <v>669</v>
      </c>
      <c r="I10" s="221" t="n">
        <f aca="false">IF(ISBLANK(P10),"",TRUNC(0.0039252*(P10+2256.2)^2)-20000)</f>
        <v>716</v>
      </c>
      <c r="J10" s="256" t="n">
        <v>38.82</v>
      </c>
      <c r="K10" s="256" t="n">
        <v>36.47</v>
      </c>
      <c r="L10" s="256" t="n">
        <v>40.12</v>
      </c>
      <c r="M10" s="256" t="n">
        <v>41.13</v>
      </c>
      <c r="N10" s="256" t="n">
        <v>40.22</v>
      </c>
      <c r="O10" s="256" t="n">
        <v>40.58</v>
      </c>
      <c r="P10" s="170" t="n">
        <f aca="false">MAX(J10:L10,M10:O10)</f>
        <v>41.13</v>
      </c>
      <c r="Q10" s="240" t="str">
        <f aca="false">IF(ISBLANK(P10),"",IF(P10&lt;27,"",IF(P10&gt;=59,"TSM",IF(P10&gt;=54,"SM",IF(P10&gt;=48,"KSM",IF(P10&gt;=41,"I A",IF(P10&gt;=33,"II A",IF(P10&gt;=27,"III A"))))))))</f>
        <v>I A</v>
      </c>
      <c r="R10" s="254" t="s">
        <v>1519</v>
      </c>
    </row>
    <row r="11" customFormat="false" ht="20.1" hidden="false" customHeight="true" outlineLevel="0" collapsed="false">
      <c r="A11" s="252" t="n">
        <v>5</v>
      </c>
      <c r="B11" s="252" t="n">
        <v>115</v>
      </c>
      <c r="C11" s="163" t="s">
        <v>610</v>
      </c>
      <c r="D11" s="164" t="s">
        <v>1520</v>
      </c>
      <c r="E11" s="253" t="s">
        <v>1521</v>
      </c>
      <c r="F11" s="254" t="s">
        <v>1522</v>
      </c>
      <c r="G11" s="254" t="s">
        <v>176</v>
      </c>
      <c r="H11" s="255" t="s">
        <v>1523</v>
      </c>
      <c r="I11" s="221" t="n">
        <f aca="false">IF(ISBLANK(P11),"",TRUNC(0.0039252*(P11+2256.2)^2)-20000)</f>
        <v>686</v>
      </c>
      <c r="J11" s="256" t="n">
        <v>28.78</v>
      </c>
      <c r="K11" s="256" t="n">
        <v>33.12</v>
      </c>
      <c r="L11" s="256" t="n">
        <v>34.96</v>
      </c>
      <c r="M11" s="256" t="n">
        <v>37.93</v>
      </c>
      <c r="N11" s="256" t="n">
        <v>36.51</v>
      </c>
      <c r="O11" s="256" t="n">
        <v>39.48</v>
      </c>
      <c r="P11" s="170" t="n">
        <f aca="false">MAX(J11:L11,M11:O11)</f>
        <v>39.48</v>
      </c>
      <c r="Q11" s="240" t="str">
        <f aca="false">IF(ISBLANK(P11),"",IF(P11&lt;27,"",IF(P11&gt;=59,"TSM",IF(P11&gt;=54,"SM",IF(P11&gt;=48,"KSM",IF(P11&gt;=41,"I A",IF(P11&gt;=33,"II A",IF(P11&gt;=27,"III A"))))))))</f>
        <v>II A</v>
      </c>
      <c r="R11" s="254" t="s">
        <v>1524</v>
      </c>
    </row>
    <row r="12" customFormat="false" ht="20.1" hidden="false" customHeight="true" outlineLevel="0" collapsed="false">
      <c r="A12" s="252" t="n">
        <v>6</v>
      </c>
      <c r="B12" s="252" t="n">
        <v>18</v>
      </c>
      <c r="C12" s="163" t="s">
        <v>1525</v>
      </c>
      <c r="D12" s="164" t="s">
        <v>1526</v>
      </c>
      <c r="E12" s="253" t="s">
        <v>989</v>
      </c>
      <c r="F12" s="254" t="s">
        <v>347</v>
      </c>
      <c r="G12" s="254" t="s">
        <v>164</v>
      </c>
      <c r="H12" s="255" t="s">
        <v>257</v>
      </c>
      <c r="I12" s="221" t="n">
        <f aca="false">IF(ISBLANK(P12),"",TRUNC(0.0039252*(P12+2256.2)^2)-20000)</f>
        <v>438</v>
      </c>
      <c r="J12" s="256" t="n">
        <v>25.66</v>
      </c>
      <c r="K12" s="256" t="s">
        <v>1316</v>
      </c>
      <c r="L12" s="256" t="n">
        <v>24.51</v>
      </c>
      <c r="M12" s="256" t="s">
        <v>1316</v>
      </c>
      <c r="N12" s="256" t="n">
        <v>20.68</v>
      </c>
      <c r="O12" s="256" t="s">
        <v>1316</v>
      </c>
      <c r="P12" s="170" t="n">
        <f aca="false">MAX(J12:L12,M12:O12)</f>
        <v>25.66</v>
      </c>
      <c r="Q12" s="240" t="str">
        <f aca="false">IF(ISBLANK(P12),"",IF(P12&lt;27,"",IF(P12&gt;=59,"TSM",IF(P12&gt;=54,"SM",IF(P12&gt;=48,"KSM",IF(P12&gt;=41,"I A",IF(P12&gt;=33,"II A",IF(P12&gt;=27,"III A"))))))))</f>
        <v/>
      </c>
      <c r="R12" s="254" t="s">
        <v>258</v>
      </c>
    </row>
    <row r="13" customFormat="false" ht="20.1" hidden="false" customHeight="true" outlineLevel="0" collapsed="false">
      <c r="A13" s="252"/>
      <c r="B13" s="252" t="n">
        <v>110</v>
      </c>
      <c r="C13" s="163" t="s">
        <v>1527</v>
      </c>
      <c r="D13" s="164" t="s">
        <v>1528</v>
      </c>
      <c r="E13" s="253" t="s">
        <v>842</v>
      </c>
      <c r="F13" s="254" t="s">
        <v>71</v>
      </c>
      <c r="G13" s="254" t="s">
        <v>72</v>
      </c>
      <c r="H13" s="255" t="s">
        <v>554</v>
      </c>
      <c r="I13" s="221"/>
      <c r="J13" s="256"/>
      <c r="K13" s="256"/>
      <c r="L13" s="256"/>
      <c r="M13" s="256"/>
      <c r="N13" s="256"/>
      <c r="O13" s="256"/>
      <c r="P13" s="170" t="s">
        <v>66</v>
      </c>
      <c r="Q13" s="240"/>
      <c r="R13" s="254" t="s">
        <v>1475</v>
      </c>
    </row>
    <row r="14" customFormat="false" ht="20.1" hidden="false" customHeight="true" outlineLevel="0" collapsed="false">
      <c r="A14" s="252"/>
      <c r="B14" s="252" t="n">
        <v>101</v>
      </c>
      <c r="C14" s="163" t="s">
        <v>1529</v>
      </c>
      <c r="D14" s="164" t="s">
        <v>1530</v>
      </c>
      <c r="E14" s="253" t="s">
        <v>1531</v>
      </c>
      <c r="F14" s="254" t="s">
        <v>138</v>
      </c>
      <c r="G14" s="254" t="s">
        <v>499</v>
      </c>
      <c r="H14" s="255" t="s">
        <v>732</v>
      </c>
      <c r="I14" s="221"/>
      <c r="J14" s="256"/>
      <c r="K14" s="256"/>
      <c r="L14" s="256"/>
      <c r="M14" s="256"/>
      <c r="N14" s="256"/>
      <c r="O14" s="256"/>
      <c r="P14" s="170" t="s">
        <v>66</v>
      </c>
      <c r="Q14" s="240"/>
      <c r="R14" s="254" t="s">
        <v>1532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1.85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9.99"/>
    <col collapsed="false" customWidth="true" hidden="false" outlineLevel="0" max="8" min="8" style="144" width="10.85"/>
    <col collapsed="false" customWidth="true" hidden="false" outlineLevel="0" max="9" min="9" style="225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7.28"/>
    <col collapsed="false" customWidth="true" hidden="false" outlineLevel="0" max="18" min="18" style="144" width="16.84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</v>
      </c>
    </row>
    <row r="4" s="142" customFormat="true" ht="19.5" hidden="false" customHeight="false" outlineLevel="0" collapsed="false">
      <c r="A4" s="141"/>
      <c r="B4" s="141"/>
      <c r="C4" s="147" t="s">
        <v>1533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24</v>
      </c>
      <c r="C7" s="163" t="s">
        <v>216</v>
      </c>
      <c r="D7" s="164" t="s">
        <v>1534</v>
      </c>
      <c r="E7" s="253" t="s">
        <v>565</v>
      </c>
      <c r="F7" s="254" t="s">
        <v>45</v>
      </c>
      <c r="G7" s="254" t="s">
        <v>46</v>
      </c>
      <c r="H7" s="255" t="s">
        <v>25</v>
      </c>
      <c r="I7" s="221" t="n">
        <f aca="false">IF(ISBLANK(P7),"",TRUNC(0.0023321*(P7+2927)^2)-20000)</f>
        <v>974</v>
      </c>
      <c r="J7" s="256" t="s">
        <v>1316</v>
      </c>
      <c r="K7" s="256" t="n">
        <v>64.48</v>
      </c>
      <c r="L7" s="256" t="n">
        <v>66.78</v>
      </c>
      <c r="M7" s="256" t="s">
        <v>1316</v>
      </c>
      <c r="N7" s="256" t="n">
        <v>71.94</v>
      </c>
      <c r="O7" s="256" t="s">
        <v>1316</v>
      </c>
      <c r="P7" s="170" t="n">
        <f aca="false">MAX(J7:L7,M7:O7)</f>
        <v>71.94</v>
      </c>
      <c r="Q7" s="240" t="str">
        <f aca="false">IF(ISBLANK(P7),"",IF(P7&lt;45,"",IF(P7&gt;=78,"TSM",IF(P7&gt;=73,"SM",IF(P7&gt;=67,"KSM",IF(P7&gt;=60,"I A",IF(P7&gt;=52,"II A",IF(P7&gt;=45,"III A"))))))))</f>
        <v>KSM</v>
      </c>
      <c r="R7" s="254" t="s">
        <v>1535</v>
      </c>
    </row>
    <row r="8" customFormat="false" ht="20.1" hidden="false" customHeight="true" outlineLevel="0" collapsed="false">
      <c r="A8" s="252" t="n">
        <v>2</v>
      </c>
      <c r="B8" s="252" t="n">
        <v>15</v>
      </c>
      <c r="C8" s="163" t="s">
        <v>184</v>
      </c>
      <c r="D8" s="164" t="s">
        <v>1536</v>
      </c>
      <c r="E8" s="253" t="s">
        <v>1537</v>
      </c>
      <c r="F8" s="254" t="s">
        <v>45</v>
      </c>
      <c r="G8" s="254" t="s">
        <v>499</v>
      </c>
      <c r="H8" s="255" t="s">
        <v>371</v>
      </c>
      <c r="I8" s="221" t="n">
        <f aca="false">IF(ISBLANK(P8),"",TRUNC(0.0023321*(P8+2927)^2)-20000)</f>
        <v>939</v>
      </c>
      <c r="J8" s="256" t="s">
        <v>1316</v>
      </c>
      <c r="K8" s="256" t="s">
        <v>1316</v>
      </c>
      <c r="L8" s="256" t="n">
        <v>65.56</v>
      </c>
      <c r="M8" s="256" t="s">
        <v>1316</v>
      </c>
      <c r="N8" s="256" t="s">
        <v>1316</v>
      </c>
      <c r="O8" s="256" t="n">
        <v>69.49</v>
      </c>
      <c r="P8" s="170" t="n">
        <f aca="false">MAX(J8:L8,M8:O8)</f>
        <v>69.49</v>
      </c>
      <c r="Q8" s="240" t="str">
        <f aca="false">IF(ISBLANK(P8),"",IF(P8&lt;45,"",IF(P8&gt;=78,"TSM",IF(P8&gt;=73,"SM",IF(P8&gt;=67,"KSM",IF(P8&gt;=60,"I A",IF(P8&gt;=52,"II A",IF(P8&gt;=45,"III A"))))))))</f>
        <v>KSM</v>
      </c>
      <c r="R8" s="254" t="s">
        <v>1532</v>
      </c>
    </row>
    <row r="9" customFormat="false" ht="20.1" hidden="false" customHeight="true" outlineLevel="0" collapsed="false">
      <c r="A9" s="252" t="n">
        <v>3</v>
      </c>
      <c r="B9" s="252" t="n">
        <v>123</v>
      </c>
      <c r="C9" s="163" t="s">
        <v>1538</v>
      </c>
      <c r="D9" s="164" t="s">
        <v>1539</v>
      </c>
      <c r="E9" s="253" t="s">
        <v>1540</v>
      </c>
      <c r="F9" s="254" t="s">
        <v>45</v>
      </c>
      <c r="G9" s="254" t="s">
        <v>46</v>
      </c>
      <c r="H9" s="255" t="s">
        <v>82</v>
      </c>
      <c r="I9" s="221" t="n">
        <f aca="false">IF(ISBLANK(P9),"",TRUNC(0.0023321*(P9+2927)^2)-20000)</f>
        <v>901</v>
      </c>
      <c r="J9" s="256" t="n">
        <v>66.72</v>
      </c>
      <c r="K9" s="256" t="s">
        <v>1316</v>
      </c>
      <c r="L9" s="256" t="n">
        <v>65.44</v>
      </c>
      <c r="M9" s="256" t="s">
        <v>1316</v>
      </c>
      <c r="N9" s="256" t="n">
        <v>63.94</v>
      </c>
      <c r="O9" s="256" t="n">
        <v>63.27</v>
      </c>
      <c r="P9" s="170" t="n">
        <f aca="false">MAX(J9:L9,M9:O9)</f>
        <v>66.72</v>
      </c>
      <c r="Q9" s="240" t="str">
        <f aca="false">IF(ISBLANK(P9),"",IF(P9&lt;45,"",IF(P9&gt;=78,"TSM",IF(P9&gt;=73,"SM",IF(P9&gt;=67,"KSM",IF(P9&gt;=60,"I A",IF(P9&gt;=52,"II A",IF(P9&gt;=45,"III A"))))))))</f>
        <v>I A</v>
      </c>
      <c r="R9" s="254" t="s">
        <v>1510</v>
      </c>
    </row>
    <row r="10" customFormat="false" ht="20.1" hidden="false" customHeight="true" outlineLevel="0" collapsed="false">
      <c r="A10" s="252" t="n">
        <v>4</v>
      </c>
      <c r="B10" s="252" t="n">
        <v>22</v>
      </c>
      <c r="C10" s="163" t="s">
        <v>135</v>
      </c>
      <c r="D10" s="164" t="s">
        <v>1541</v>
      </c>
      <c r="E10" s="253" t="s">
        <v>1542</v>
      </c>
      <c r="F10" s="254" t="s">
        <v>23</v>
      </c>
      <c r="G10" s="254" t="s">
        <v>24</v>
      </c>
      <c r="H10" s="255" t="s">
        <v>290</v>
      </c>
      <c r="I10" s="221" t="n">
        <f aca="false">IF(ISBLANK(P10),"",TRUNC(0.0023321*(P10+2927)^2)-20000)</f>
        <v>900</v>
      </c>
      <c r="J10" s="256" t="n">
        <v>66.64</v>
      </c>
      <c r="K10" s="256" t="n">
        <v>65.03</v>
      </c>
      <c r="L10" s="256" t="s">
        <v>1316</v>
      </c>
      <c r="M10" s="256" t="s">
        <v>1316</v>
      </c>
      <c r="N10" s="256" t="s">
        <v>1316</v>
      </c>
      <c r="O10" s="256" t="n">
        <v>65</v>
      </c>
      <c r="P10" s="170" t="n">
        <f aca="false">MAX(J10:L10,M10:O10)</f>
        <v>66.64</v>
      </c>
      <c r="Q10" s="240" t="str">
        <f aca="false">IF(ISBLANK(P10),"",IF(P10&lt;45,"",IF(P10&gt;=78,"TSM",IF(P10&gt;=73,"SM",IF(P10&gt;=67,"KSM",IF(P10&gt;=60,"I A",IF(P10&gt;=52,"II A",IF(P10&gt;=45,"III A"))))))))</f>
        <v>I A</v>
      </c>
      <c r="R10" s="254" t="s">
        <v>1458</v>
      </c>
    </row>
    <row r="11" customFormat="false" ht="20.1" hidden="false" customHeight="true" outlineLevel="0" collapsed="false">
      <c r="A11" s="252" t="n">
        <v>5</v>
      </c>
      <c r="B11" s="252" t="n">
        <v>21</v>
      </c>
      <c r="C11" s="163" t="s">
        <v>1543</v>
      </c>
      <c r="D11" s="164" t="s">
        <v>1544</v>
      </c>
      <c r="E11" s="253" t="s">
        <v>1545</v>
      </c>
      <c r="F11" s="254" t="s">
        <v>23</v>
      </c>
      <c r="G11" s="254" t="s">
        <v>24</v>
      </c>
      <c r="H11" s="255" t="s">
        <v>669</v>
      </c>
      <c r="I11" s="221" t="n">
        <f aca="false">IF(ISBLANK(P11),"",TRUNC(0.0023321*(P11+2927)^2)-20000)</f>
        <v>869</v>
      </c>
      <c r="J11" s="256" t="n">
        <v>60.25</v>
      </c>
      <c r="K11" s="256" t="n">
        <v>60.02</v>
      </c>
      <c r="L11" s="256" t="n">
        <v>60.71</v>
      </c>
      <c r="M11" s="256" t="n">
        <v>60.74</v>
      </c>
      <c r="N11" s="256" t="n">
        <v>60.13</v>
      </c>
      <c r="O11" s="256" t="n">
        <v>64.49</v>
      </c>
      <c r="P11" s="170" t="n">
        <f aca="false">MAX(J11:L11,M11:O11)</f>
        <v>64.49</v>
      </c>
      <c r="Q11" s="240" t="str">
        <f aca="false">IF(ISBLANK(P11),"",IF(P11&lt;45,"",IF(P11&gt;=78,"TSM",IF(P11&gt;=73,"SM",IF(P11&gt;=67,"KSM",IF(P11&gt;=60,"I A",IF(P11&gt;=52,"II A",IF(P11&gt;=45,"III A"))))))))</f>
        <v>I A</v>
      </c>
      <c r="R11" s="254" t="s">
        <v>1458</v>
      </c>
    </row>
    <row r="12" customFormat="false" ht="20.1" hidden="false" customHeight="true" outlineLevel="0" collapsed="false">
      <c r="A12" s="252" t="n">
        <v>6</v>
      </c>
      <c r="B12" s="252" t="n">
        <v>12</v>
      </c>
      <c r="C12" s="163" t="s">
        <v>720</v>
      </c>
      <c r="D12" s="164" t="s">
        <v>1546</v>
      </c>
      <c r="E12" s="253" t="s">
        <v>1547</v>
      </c>
      <c r="F12" s="254" t="s">
        <v>45</v>
      </c>
      <c r="G12" s="254" t="s">
        <v>499</v>
      </c>
      <c r="H12" s="255" t="s">
        <v>371</v>
      </c>
      <c r="I12" s="221" t="n">
        <f aca="false">IF(ISBLANK(P12),"",TRUNC(0.0023321*(P12+2927)^2)-20000)</f>
        <v>859</v>
      </c>
      <c r="J12" s="256" t="n">
        <v>62.22</v>
      </c>
      <c r="K12" s="256" t="n">
        <v>63.72</v>
      </c>
      <c r="L12" s="256" t="s">
        <v>1316</v>
      </c>
      <c r="M12" s="256" t="n">
        <v>60.68</v>
      </c>
      <c r="N12" s="256" t="s">
        <v>1316</v>
      </c>
      <c r="O12" s="256" t="n">
        <v>59.5</v>
      </c>
      <c r="P12" s="170" t="n">
        <f aca="false">MAX(J12:L12,M12:O12)</f>
        <v>63.72</v>
      </c>
      <c r="Q12" s="240" t="str">
        <f aca="false">IF(ISBLANK(P12),"",IF(P12&lt;45,"",IF(P12&gt;=78,"TSM",IF(P12&gt;=73,"SM",IF(P12&gt;=67,"KSM",IF(P12&gt;=60,"I A",IF(P12&gt;=52,"II A",IF(P12&gt;=45,"III A"))))))))</f>
        <v>I A</v>
      </c>
      <c r="R12" s="254" t="s">
        <v>1516</v>
      </c>
    </row>
    <row r="13" customFormat="false" ht="20.1" hidden="false" customHeight="true" outlineLevel="0" collapsed="false">
      <c r="A13" s="252" t="n">
        <v>7</v>
      </c>
      <c r="B13" s="252" t="n">
        <v>14</v>
      </c>
      <c r="C13" s="163" t="s">
        <v>1189</v>
      </c>
      <c r="D13" s="164" t="s">
        <v>1548</v>
      </c>
      <c r="E13" s="253" t="s">
        <v>1549</v>
      </c>
      <c r="F13" s="254" t="s">
        <v>45</v>
      </c>
      <c r="G13" s="254" t="s">
        <v>499</v>
      </c>
      <c r="H13" s="255" t="s">
        <v>371</v>
      </c>
      <c r="I13" s="221" t="n">
        <f aca="false">IF(ISBLANK(P13),"",TRUNC(0.0023321*(P13+2927)^2)-20000)</f>
        <v>823</v>
      </c>
      <c r="J13" s="256" t="n">
        <v>61.19</v>
      </c>
      <c r="K13" s="256" t="s">
        <v>1316</v>
      </c>
      <c r="L13" s="256" t="s">
        <v>1316</v>
      </c>
      <c r="M13" s="256" t="s">
        <v>1316</v>
      </c>
      <c r="N13" s="256" t="n">
        <v>59.75</v>
      </c>
      <c r="O13" s="256" t="s">
        <v>1316</v>
      </c>
      <c r="P13" s="170" t="n">
        <f aca="false">MAX(J13:L13,M13:O13)</f>
        <v>61.19</v>
      </c>
      <c r="Q13" s="240" t="str">
        <f aca="false">IF(ISBLANK(P13),"",IF(P13&lt;45,"",IF(P13&gt;=78,"TSM",IF(P13&gt;=73,"SM",IF(P13&gt;=67,"KSM",IF(P13&gt;=60,"I A",IF(P13&gt;=52,"II A",IF(P13&gt;=45,"III A"))))))))</f>
        <v>I A</v>
      </c>
      <c r="R13" s="254" t="s">
        <v>1532</v>
      </c>
    </row>
    <row r="14" customFormat="false" ht="20.1" hidden="false" customHeight="true" outlineLevel="0" collapsed="false">
      <c r="A14" s="252" t="n">
        <v>8</v>
      </c>
      <c r="B14" s="252" t="n">
        <v>13</v>
      </c>
      <c r="C14" s="163" t="s">
        <v>124</v>
      </c>
      <c r="D14" s="164" t="s">
        <v>1550</v>
      </c>
      <c r="E14" s="253" t="s">
        <v>363</v>
      </c>
      <c r="F14" s="254" t="s">
        <v>45</v>
      </c>
      <c r="G14" s="254" t="s">
        <v>499</v>
      </c>
      <c r="H14" s="255" t="s">
        <v>371</v>
      </c>
      <c r="I14" s="221" t="n">
        <f aca="false">IF(ISBLANK(P14),"",TRUNC(0.0023321*(P14+2927)^2)-20000)</f>
        <v>769</v>
      </c>
      <c r="J14" s="256" t="s">
        <v>1316</v>
      </c>
      <c r="K14" s="256" t="n">
        <v>56.58</v>
      </c>
      <c r="L14" s="256" t="n">
        <v>57.31</v>
      </c>
      <c r="M14" s="256" t="s">
        <v>1316</v>
      </c>
      <c r="N14" s="256" t="s">
        <v>1316</v>
      </c>
      <c r="O14" s="256" t="s">
        <v>1316</v>
      </c>
      <c r="P14" s="170" t="n">
        <f aca="false">MAX(J14:L14,M14:O14)</f>
        <v>57.31</v>
      </c>
      <c r="Q14" s="240" t="str">
        <f aca="false">IF(ISBLANK(P14),"",IF(P14&lt;45,"",IF(P14&gt;=78,"TSM",IF(P14&gt;=73,"SM",IF(P14&gt;=67,"KSM",IF(P14&gt;=60,"I A",IF(P14&gt;=52,"II A",IF(P14&gt;=45,"III A"))))))))</f>
        <v>II A</v>
      </c>
      <c r="R14" s="254" t="s">
        <v>1532</v>
      </c>
    </row>
    <row r="15" customFormat="false" ht="20.1" hidden="false" customHeight="true" outlineLevel="0" collapsed="false">
      <c r="A15" s="252" t="n">
        <v>9</v>
      </c>
      <c r="B15" s="252" t="n">
        <v>1</v>
      </c>
      <c r="C15" s="163" t="s">
        <v>1551</v>
      </c>
      <c r="D15" s="164" t="s">
        <v>1552</v>
      </c>
      <c r="E15" s="253" t="s">
        <v>1553</v>
      </c>
      <c r="F15" s="254" t="s">
        <v>1554</v>
      </c>
      <c r="G15" s="254" t="s">
        <v>643</v>
      </c>
      <c r="H15" s="255"/>
      <c r="I15" s="221"/>
      <c r="J15" s="256" t="s">
        <v>1316</v>
      </c>
      <c r="K15" s="256" t="n">
        <v>43.28</v>
      </c>
      <c r="L15" s="256" t="n">
        <v>47.91</v>
      </c>
      <c r="M15" s="256"/>
      <c r="N15" s="256"/>
      <c r="O15" s="256"/>
      <c r="P15" s="170" t="n">
        <f aca="false">MAX(J15:L15,M15:O15)</f>
        <v>47.91</v>
      </c>
      <c r="Q15" s="240" t="str">
        <f aca="false">IF(ISBLANK(P15),"",IF(P15&lt;45,"",IF(P15&gt;=78,"TSM",IF(P15&gt;=73,"SM",IF(P15&gt;=67,"KSM",IF(P15&gt;=60,"I A",IF(P15&gt;=52,"II A",IF(P15&gt;=45,"III A"))))))))</f>
        <v>III A</v>
      </c>
      <c r="R15" s="254" t="s">
        <v>151</v>
      </c>
    </row>
    <row r="16" customFormat="false" ht="20.1" hidden="false" customHeight="true" outlineLevel="0" collapsed="false">
      <c r="A16" s="252"/>
      <c r="B16" s="252" t="n">
        <v>16</v>
      </c>
      <c r="C16" s="163" t="s">
        <v>293</v>
      </c>
      <c r="D16" s="164" t="s">
        <v>1555</v>
      </c>
      <c r="E16" s="253" t="s">
        <v>1556</v>
      </c>
      <c r="F16" s="254" t="s">
        <v>138</v>
      </c>
      <c r="G16" s="254" t="s">
        <v>499</v>
      </c>
      <c r="H16" s="255" t="s">
        <v>732</v>
      </c>
      <c r="I16" s="221"/>
      <c r="J16" s="256"/>
      <c r="K16" s="256"/>
      <c r="L16" s="256"/>
      <c r="M16" s="256"/>
      <c r="N16" s="256"/>
      <c r="O16" s="256"/>
      <c r="P16" s="170" t="s">
        <v>66</v>
      </c>
      <c r="Q16" s="240" t="str">
        <f aca="false">IF(ISBLANK(P16),"",IF(P16&lt;45,"",IF(P16&gt;=78,"TSM",IF(P16&gt;=73,"SM",IF(P16&gt;=67,"KSM",IF(P16&gt;=60,"I A",IF(P16&gt;=52,"II A",IF(P16&gt;=45,"III A"))))))))</f>
        <v>TSM</v>
      </c>
      <c r="R16" s="254" t="s">
        <v>1516</v>
      </c>
    </row>
    <row r="19" customFormat="false" ht="12.75" hidden="false" customHeight="false" outlineLevel="0" collapsed="false">
      <c r="J19" s="225"/>
      <c r="K19" s="225"/>
      <c r="L19" s="144"/>
      <c r="M19" s="144"/>
      <c r="N19" s="144"/>
      <c r="O19" s="144"/>
      <c r="P19" s="144"/>
      <c r="Q19" s="144"/>
    </row>
    <row r="20" customFormat="false" ht="12.75" hidden="false" customHeight="false" outlineLevel="0" collapsed="false">
      <c r="J20" s="225"/>
      <c r="K20" s="225"/>
      <c r="L20" s="144"/>
      <c r="M20" s="144"/>
      <c r="N20" s="144"/>
      <c r="O20" s="144"/>
      <c r="P20" s="144"/>
      <c r="Q20" s="144"/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6" width="6.99"/>
    <col collapsed="false" customWidth="true" hidden="false" outlineLevel="0" max="10" min="10" style="6" width="5.71"/>
    <col collapsed="false" customWidth="true" hidden="false" outlineLevel="0" max="11" min="11" style="3" width="25.41"/>
    <col collapsed="false" customWidth="false" hidden="false" outlineLevel="0" max="257" min="12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9"/>
      <c r="J2" s="19"/>
      <c r="K2" s="20" t="s">
        <v>2</v>
      </c>
    </row>
    <row r="3" customFormat="false" ht="15" hidden="false" customHeight="true" outlineLevel="0" collapsed="false">
      <c r="A3" s="21"/>
      <c r="B3" s="21"/>
      <c r="K3" s="22" t="s">
        <v>3</v>
      </c>
    </row>
    <row r="4" customFormat="false" ht="15.75" hidden="false" customHeight="true" outlineLevel="0" collapsed="false">
      <c r="C4" s="23" t="s">
        <v>121</v>
      </c>
      <c r="E4" s="24"/>
      <c r="K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11</v>
      </c>
      <c r="F6" s="30" t="s">
        <v>112</v>
      </c>
      <c r="G6" s="55" t="s">
        <v>113</v>
      </c>
      <c r="H6" s="86" t="s">
        <v>310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14</v>
      </c>
      <c r="J7" s="37" t="s">
        <v>18</v>
      </c>
      <c r="K7" s="39" t="s">
        <v>19</v>
      </c>
    </row>
    <row r="8" customFormat="false" ht="15" hidden="false" customHeight="false" outlineLevel="0" collapsed="false">
      <c r="A8" s="41" t="n">
        <v>1</v>
      </c>
      <c r="B8" s="68" t="s">
        <v>167</v>
      </c>
      <c r="C8" s="69" t="s">
        <v>168</v>
      </c>
      <c r="D8" s="70" t="s">
        <v>169</v>
      </c>
      <c r="E8" s="71" t="s">
        <v>170</v>
      </c>
      <c r="F8" s="72" t="s">
        <v>45</v>
      </c>
      <c r="G8" s="72" t="s">
        <v>46</v>
      </c>
      <c r="H8" s="73" t="s">
        <v>25</v>
      </c>
      <c r="I8" s="49" t="n">
        <v>10.41</v>
      </c>
      <c r="J8" s="51" t="n">
        <v>0.162</v>
      </c>
      <c r="K8" s="73" t="s">
        <v>128</v>
      </c>
      <c r="L8" s="6"/>
      <c r="M8" s="5"/>
      <c r="N8" s="5"/>
      <c r="P8" s="76"/>
    </row>
    <row r="9" customFormat="false" ht="15" hidden="false" customHeight="false" outlineLevel="0" collapsed="false">
      <c r="A9" s="41" t="n">
        <v>2</v>
      </c>
      <c r="B9" s="68" t="s">
        <v>123</v>
      </c>
      <c r="C9" s="69" t="s">
        <v>124</v>
      </c>
      <c r="D9" s="70" t="s">
        <v>125</v>
      </c>
      <c r="E9" s="71" t="s">
        <v>126</v>
      </c>
      <c r="F9" s="72" t="s">
        <v>45</v>
      </c>
      <c r="G9" s="72" t="s">
        <v>46</v>
      </c>
      <c r="H9" s="73" t="s">
        <v>127</v>
      </c>
      <c r="I9" s="49" t="n">
        <v>10.82</v>
      </c>
      <c r="J9" s="51" t="n">
        <v>0.176</v>
      </c>
      <c r="K9" s="73" t="s">
        <v>128</v>
      </c>
      <c r="L9" s="6"/>
      <c r="M9" s="5"/>
      <c r="N9" s="5"/>
      <c r="P9" s="76"/>
    </row>
    <row r="10" customFormat="false" ht="15" hidden="false" customHeight="false" outlineLevel="0" collapsed="false">
      <c r="A10" s="41" t="n">
        <v>3</v>
      </c>
      <c r="B10" s="68" t="s">
        <v>236</v>
      </c>
      <c r="C10" s="69" t="s">
        <v>237</v>
      </c>
      <c r="D10" s="70" t="s">
        <v>207</v>
      </c>
      <c r="E10" s="71" t="s">
        <v>238</v>
      </c>
      <c r="F10" s="72" t="s">
        <v>71</v>
      </c>
      <c r="G10" s="72" t="s">
        <v>72</v>
      </c>
      <c r="H10" s="73" t="s">
        <v>127</v>
      </c>
      <c r="I10" s="49" t="n">
        <v>10.87</v>
      </c>
      <c r="J10" s="51" t="n">
        <v>0.175</v>
      </c>
      <c r="K10" s="73" t="s">
        <v>209</v>
      </c>
      <c r="L10" s="6"/>
      <c r="M10" s="5"/>
      <c r="N10" s="5"/>
      <c r="P10" s="76"/>
    </row>
    <row r="11" customFormat="false" ht="15" hidden="false" customHeight="false" outlineLevel="0" collapsed="false">
      <c r="A11" s="41" t="n">
        <v>4</v>
      </c>
      <c r="B11" s="68" t="s">
        <v>205</v>
      </c>
      <c r="C11" s="69" t="s">
        <v>206</v>
      </c>
      <c r="D11" s="70" t="s">
        <v>207</v>
      </c>
      <c r="E11" s="71" t="s">
        <v>208</v>
      </c>
      <c r="F11" s="72" t="s">
        <v>71</v>
      </c>
      <c r="G11" s="72" t="s">
        <v>72</v>
      </c>
      <c r="H11" s="73" t="s">
        <v>127</v>
      </c>
      <c r="I11" s="49" t="n">
        <v>10.93</v>
      </c>
      <c r="J11" s="51" t="n">
        <v>0.128</v>
      </c>
      <c r="K11" s="73" t="s">
        <v>209</v>
      </c>
      <c r="L11" s="6"/>
      <c r="M11" s="5"/>
      <c r="N11" s="5"/>
      <c r="P11" s="76"/>
    </row>
    <row r="12" customFormat="false" ht="15" hidden="false" customHeight="false" outlineLevel="0" collapsed="false">
      <c r="A12" s="41" t="n">
        <v>5</v>
      </c>
      <c r="B12" s="68" t="s">
        <v>279</v>
      </c>
      <c r="C12" s="69" t="s">
        <v>280</v>
      </c>
      <c r="D12" s="70" t="s">
        <v>281</v>
      </c>
      <c r="E12" s="71" t="s">
        <v>282</v>
      </c>
      <c r="F12" s="72" t="s">
        <v>45</v>
      </c>
      <c r="G12" s="72" t="s">
        <v>46</v>
      </c>
      <c r="H12" s="73" t="s">
        <v>127</v>
      </c>
      <c r="I12" s="49" t="n">
        <v>10.94</v>
      </c>
      <c r="J12" s="51" t="n">
        <v>0.122</v>
      </c>
      <c r="K12" s="73" t="s">
        <v>128</v>
      </c>
      <c r="L12" s="6"/>
      <c r="M12" s="5"/>
      <c r="N12" s="5"/>
      <c r="P12" s="76"/>
    </row>
    <row r="13" customFormat="false" ht="15" hidden="false" customHeight="false" outlineLevel="0" collapsed="false">
      <c r="A13" s="41" t="n">
        <v>6</v>
      </c>
      <c r="B13" s="68" t="s">
        <v>273</v>
      </c>
      <c r="C13" s="69" t="s">
        <v>274</v>
      </c>
      <c r="D13" s="70" t="s">
        <v>275</v>
      </c>
      <c r="E13" s="71" t="s">
        <v>276</v>
      </c>
      <c r="F13" s="72" t="s">
        <v>71</v>
      </c>
      <c r="G13" s="72" t="s">
        <v>277</v>
      </c>
      <c r="H13" s="73" t="s">
        <v>73</v>
      </c>
      <c r="I13" s="49" t="n">
        <v>11.02</v>
      </c>
      <c r="J13" s="51" t="n">
        <v>0.154</v>
      </c>
      <c r="K13" s="73" t="s">
        <v>278</v>
      </c>
      <c r="L13" s="6"/>
      <c r="M13" s="5"/>
      <c r="N13" s="5"/>
      <c r="P13" s="76"/>
    </row>
    <row r="14" customFormat="false" ht="15" hidden="false" customHeight="false" outlineLevel="0" collapsed="false">
      <c r="A14" s="41" t="n">
        <v>7</v>
      </c>
      <c r="B14" s="68" t="s">
        <v>210</v>
      </c>
      <c r="C14" s="69" t="s">
        <v>211</v>
      </c>
      <c r="D14" s="70" t="s">
        <v>212</v>
      </c>
      <c r="E14" s="71" t="s">
        <v>213</v>
      </c>
      <c r="F14" s="72" t="s">
        <v>45</v>
      </c>
      <c r="G14" s="72"/>
      <c r="H14" s="73" t="s">
        <v>25</v>
      </c>
      <c r="I14" s="49" t="n">
        <v>11.14</v>
      </c>
      <c r="J14" s="51" t="n">
        <v>0.133</v>
      </c>
      <c r="K14" s="73" t="s">
        <v>214</v>
      </c>
      <c r="L14" s="6"/>
      <c r="M14" s="5"/>
      <c r="N14" s="5"/>
      <c r="P14" s="76"/>
    </row>
    <row r="15" customFormat="false" ht="15" hidden="false" customHeight="false" outlineLevel="0" collapsed="false">
      <c r="A15" s="41"/>
      <c r="B15" s="68" t="s">
        <v>239</v>
      </c>
      <c r="C15" s="69" t="s">
        <v>240</v>
      </c>
      <c r="D15" s="70" t="s">
        <v>241</v>
      </c>
      <c r="E15" s="71" t="s">
        <v>242</v>
      </c>
      <c r="F15" s="72" t="s">
        <v>45</v>
      </c>
      <c r="G15" s="72" t="s">
        <v>46</v>
      </c>
      <c r="H15" s="73" t="s">
        <v>127</v>
      </c>
      <c r="I15" s="49" t="s">
        <v>66</v>
      </c>
      <c r="J15" s="51"/>
      <c r="K15" s="73" t="s">
        <v>243</v>
      </c>
      <c r="L15" s="6"/>
      <c r="M15" s="5"/>
      <c r="N15" s="5"/>
      <c r="P15" s="76"/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28"/>
      <c r="E17" s="29" t="s">
        <v>111</v>
      </c>
      <c r="F17" s="30" t="s">
        <v>115</v>
      </c>
      <c r="G17" s="55" t="s">
        <v>113</v>
      </c>
      <c r="H17" s="86" t="s">
        <v>311</v>
      </c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7" t="s">
        <v>114</v>
      </c>
      <c r="J18" s="37" t="s">
        <v>18</v>
      </c>
      <c r="K18" s="39" t="s">
        <v>19</v>
      </c>
    </row>
    <row r="19" customFormat="false" ht="15" hidden="false" customHeight="false" outlineLevel="0" collapsed="false">
      <c r="A19" s="41" t="n">
        <v>1</v>
      </c>
      <c r="B19" s="68" t="s">
        <v>283</v>
      </c>
      <c r="C19" s="69" t="s">
        <v>168</v>
      </c>
      <c r="D19" s="70" t="s">
        <v>284</v>
      </c>
      <c r="E19" s="71" t="s">
        <v>285</v>
      </c>
      <c r="F19" s="72" t="s">
        <v>156</v>
      </c>
      <c r="G19" s="72" t="s">
        <v>157</v>
      </c>
      <c r="H19" s="73"/>
      <c r="I19" s="49" t="n">
        <v>10.99</v>
      </c>
      <c r="J19" s="51" t="n">
        <v>0.172</v>
      </c>
      <c r="K19" s="73" t="s">
        <v>158</v>
      </c>
      <c r="L19" s="6"/>
      <c r="M19" s="5"/>
      <c r="N19" s="5"/>
      <c r="P19" s="76"/>
    </row>
    <row r="20" customFormat="false" ht="15" hidden="false" customHeight="false" outlineLevel="0" collapsed="false">
      <c r="A20" s="41" t="n">
        <v>2</v>
      </c>
      <c r="B20" s="68" t="s">
        <v>129</v>
      </c>
      <c r="C20" s="69" t="s">
        <v>130</v>
      </c>
      <c r="D20" s="70" t="s">
        <v>131</v>
      </c>
      <c r="E20" s="71" t="s">
        <v>132</v>
      </c>
      <c r="F20" s="72" t="s">
        <v>71</v>
      </c>
      <c r="G20" s="72" t="s">
        <v>72</v>
      </c>
      <c r="H20" s="73" t="s">
        <v>73</v>
      </c>
      <c r="I20" s="49" t="n">
        <v>11.08</v>
      </c>
      <c r="J20" s="51" t="n">
        <v>0.173</v>
      </c>
      <c r="K20" s="73" t="s">
        <v>133</v>
      </c>
      <c r="L20" s="6"/>
      <c r="M20" s="5"/>
      <c r="N20" s="5"/>
      <c r="P20" s="76"/>
    </row>
    <row r="21" customFormat="false" ht="15" hidden="false" customHeight="false" outlineLevel="0" collapsed="false">
      <c r="A21" s="41" t="n">
        <v>3</v>
      </c>
      <c r="B21" s="68" t="s">
        <v>244</v>
      </c>
      <c r="C21" s="69" t="s">
        <v>245</v>
      </c>
      <c r="D21" s="70" t="s">
        <v>246</v>
      </c>
      <c r="E21" s="71" t="s">
        <v>247</v>
      </c>
      <c r="F21" s="72" t="s">
        <v>71</v>
      </c>
      <c r="G21" s="72" t="s">
        <v>72</v>
      </c>
      <c r="H21" s="73" t="s">
        <v>73</v>
      </c>
      <c r="I21" s="49" t="n">
        <v>11.1</v>
      </c>
      <c r="J21" s="51" t="n">
        <v>0.179</v>
      </c>
      <c r="K21" s="73" t="s">
        <v>88</v>
      </c>
      <c r="L21" s="6"/>
      <c r="M21" s="5"/>
      <c r="N21" s="5"/>
      <c r="P21" s="76"/>
    </row>
    <row r="22" customFormat="false" ht="15" hidden="false" customHeight="false" outlineLevel="0" collapsed="false">
      <c r="A22" s="41" t="n">
        <v>4</v>
      </c>
      <c r="B22" s="68" t="s">
        <v>286</v>
      </c>
      <c r="C22" s="69" t="s">
        <v>287</v>
      </c>
      <c r="D22" s="70" t="s">
        <v>288</v>
      </c>
      <c r="E22" s="71" t="s">
        <v>289</v>
      </c>
      <c r="F22" s="72" t="s">
        <v>23</v>
      </c>
      <c r="G22" s="72" t="s">
        <v>24</v>
      </c>
      <c r="H22" s="73" t="s">
        <v>290</v>
      </c>
      <c r="I22" s="49" t="n">
        <v>11.18</v>
      </c>
      <c r="J22" s="51" t="n">
        <v>0.159</v>
      </c>
      <c r="K22" s="73" t="s">
        <v>291</v>
      </c>
      <c r="L22" s="6"/>
      <c r="M22" s="5"/>
      <c r="N22" s="5"/>
      <c r="P22" s="76"/>
    </row>
    <row r="23" customFormat="false" ht="15" hidden="false" customHeight="false" outlineLevel="0" collapsed="false">
      <c r="A23" s="41" t="n">
        <v>5</v>
      </c>
      <c r="B23" s="68" t="s">
        <v>134</v>
      </c>
      <c r="C23" s="69" t="s">
        <v>135</v>
      </c>
      <c r="D23" s="70" t="s">
        <v>136</v>
      </c>
      <c r="E23" s="71" t="s">
        <v>137</v>
      </c>
      <c r="F23" s="72" t="s">
        <v>138</v>
      </c>
      <c r="G23" s="72" t="s">
        <v>46</v>
      </c>
      <c r="H23" s="73" t="s">
        <v>82</v>
      </c>
      <c r="I23" s="49" t="n">
        <v>11.23</v>
      </c>
      <c r="J23" s="51" t="n">
        <v>0.14</v>
      </c>
      <c r="K23" s="73" t="s">
        <v>139</v>
      </c>
      <c r="L23" s="6"/>
      <c r="M23" s="5"/>
      <c r="N23" s="5"/>
      <c r="P23" s="76"/>
    </row>
    <row r="24" customFormat="false" ht="15" hidden="false" customHeight="false" outlineLevel="0" collapsed="false">
      <c r="A24" s="41" t="n">
        <v>6</v>
      </c>
      <c r="B24" s="68" t="s">
        <v>219</v>
      </c>
      <c r="C24" s="69" t="s">
        <v>220</v>
      </c>
      <c r="D24" s="70" t="s">
        <v>221</v>
      </c>
      <c r="E24" s="71" t="s">
        <v>222</v>
      </c>
      <c r="F24" s="72" t="s">
        <v>23</v>
      </c>
      <c r="G24" s="72" t="s">
        <v>24</v>
      </c>
      <c r="H24" s="73" t="s">
        <v>223</v>
      </c>
      <c r="I24" s="49" t="n">
        <v>11.24</v>
      </c>
      <c r="J24" s="51" t="n">
        <v>0.158</v>
      </c>
      <c r="K24" s="73" t="s">
        <v>224</v>
      </c>
      <c r="L24" s="6"/>
      <c r="M24" s="5"/>
      <c r="N24" s="5"/>
      <c r="P24" s="76"/>
    </row>
    <row r="25" customFormat="false" ht="15" hidden="false" customHeight="false" outlineLevel="0" collapsed="false">
      <c r="A25" s="41" t="n">
        <v>7</v>
      </c>
      <c r="B25" s="68" t="s">
        <v>215</v>
      </c>
      <c r="C25" s="69" t="s">
        <v>216</v>
      </c>
      <c r="D25" s="70" t="s">
        <v>217</v>
      </c>
      <c r="E25" s="71" t="s">
        <v>218</v>
      </c>
      <c r="F25" s="72" t="s">
        <v>57</v>
      </c>
      <c r="G25" s="72" t="s">
        <v>58</v>
      </c>
      <c r="H25" s="73"/>
      <c r="I25" s="49" t="n">
        <v>11.28</v>
      </c>
      <c r="J25" s="51" t="n">
        <v>0.14</v>
      </c>
      <c r="K25" s="73" t="s">
        <v>191</v>
      </c>
      <c r="L25" s="6"/>
      <c r="M25" s="5"/>
      <c r="N25" s="5"/>
      <c r="P25" s="76"/>
    </row>
    <row r="26" customFormat="false" ht="15" hidden="false" customHeight="false" outlineLevel="0" collapsed="false">
      <c r="A26" s="41" t="n">
        <v>8</v>
      </c>
      <c r="B26" s="68" t="s">
        <v>171</v>
      </c>
      <c r="C26" s="69" t="s">
        <v>172</v>
      </c>
      <c r="D26" s="70" t="s">
        <v>173</v>
      </c>
      <c r="E26" s="71" t="s">
        <v>174</v>
      </c>
      <c r="F26" s="72" t="s">
        <v>175</v>
      </c>
      <c r="G26" s="72" t="s">
        <v>176</v>
      </c>
      <c r="H26" s="73"/>
      <c r="I26" s="49" t="n">
        <v>11.39</v>
      </c>
      <c r="J26" s="51" t="n">
        <v>0.174</v>
      </c>
      <c r="K26" s="73" t="s">
        <v>177</v>
      </c>
      <c r="L26" s="6"/>
      <c r="M26" s="5"/>
      <c r="N26" s="5"/>
      <c r="P26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true" outlineLevel="0" max="2" min="2" style="190" width="4.85"/>
    <col collapsed="false" customWidth="false" hidden="false" outlineLevel="0" max="3" min="3" style="190" width="9.14"/>
    <col collapsed="false" customWidth="true" hidden="false" outlineLevel="0" max="4" min="4" style="190" width="11.28"/>
    <col collapsed="false" customWidth="false" hidden="false" outlineLevel="0" max="5" min="5" style="190" width="9.14"/>
    <col collapsed="false" customWidth="true" hidden="false" outlineLevel="0" max="7" min="6" style="190" width="9.99"/>
    <col collapsed="false" customWidth="true" hidden="false" outlineLevel="0" max="8" min="8" style="190" width="12.85"/>
    <col collapsed="false" customWidth="true" hidden="false" outlineLevel="0" max="9" min="9" style="191" width="5.85"/>
    <col collapsed="false" customWidth="true" hidden="false" outlineLevel="0" max="15" min="10" style="192" width="5.56"/>
    <col collapsed="false" customWidth="true" hidden="false" outlineLevel="0" max="16" min="16" style="191" width="5.56"/>
    <col collapsed="false" customWidth="true" hidden="false" outlineLevel="0" max="17" min="17" style="191" width="5.28"/>
    <col collapsed="false" customWidth="true" hidden="false" outlineLevel="0" max="18" min="18" style="190" width="20.41"/>
    <col collapsed="false" customWidth="false" hidden="false" outlineLevel="0" max="257" min="19" style="190" width="9.14"/>
  </cols>
  <sheetData>
    <row r="1" customFormat="false" ht="20.25" hidden="false" customHeight="false" outlineLevel="0" collapsed="false">
      <c r="A1" s="193" t="s">
        <v>0</v>
      </c>
      <c r="B1" s="193"/>
      <c r="C1" s="194"/>
      <c r="E1" s="194"/>
      <c r="F1" s="194"/>
      <c r="G1" s="194"/>
      <c r="I1" s="190"/>
      <c r="J1" s="190"/>
      <c r="K1" s="195"/>
      <c r="L1" s="190"/>
      <c r="M1" s="190"/>
      <c r="N1" s="190"/>
      <c r="O1" s="190"/>
      <c r="P1" s="190"/>
      <c r="Q1" s="190"/>
    </row>
    <row r="2" customFormat="false" ht="18.75" hidden="false" customHeight="false" outlineLevel="0" collapsed="false">
      <c r="A2" s="196" t="s">
        <v>1</v>
      </c>
      <c r="B2" s="196"/>
      <c r="C2" s="198"/>
      <c r="E2" s="194"/>
      <c r="F2" s="194"/>
      <c r="G2" s="194"/>
      <c r="I2" s="190"/>
      <c r="J2" s="190"/>
      <c r="K2" s="190"/>
      <c r="L2" s="190"/>
      <c r="M2" s="190"/>
      <c r="N2" s="190"/>
      <c r="O2" s="190"/>
      <c r="P2" s="190"/>
      <c r="Q2" s="190"/>
      <c r="R2" s="197" t="s">
        <v>2</v>
      </c>
    </row>
    <row r="3" customFormat="false" ht="16.5" hidden="false" customHeight="true" outlineLevel="0" collapsed="false">
      <c r="A3" s="260"/>
      <c r="B3" s="260"/>
      <c r="C3" s="198"/>
      <c r="E3" s="194"/>
      <c r="F3" s="194"/>
      <c r="G3" s="194"/>
      <c r="I3" s="190"/>
      <c r="J3" s="190"/>
      <c r="K3" s="190"/>
      <c r="L3" s="190"/>
      <c r="M3" s="190"/>
      <c r="N3" s="190"/>
      <c r="O3" s="190"/>
      <c r="P3" s="190"/>
      <c r="Q3" s="190"/>
      <c r="R3" s="199" t="s">
        <v>314</v>
      </c>
    </row>
    <row r="4" s="201" customFormat="true" ht="19.5" hidden="false" customHeight="false" outlineLevel="0" collapsed="false">
      <c r="A4" s="192"/>
      <c r="B4" s="192"/>
      <c r="C4" s="200" t="s">
        <v>1557</v>
      </c>
      <c r="D4" s="200"/>
      <c r="E4" s="192"/>
      <c r="H4" s="261"/>
      <c r="I4" s="192"/>
      <c r="J4" s="202"/>
      <c r="K4" s="192"/>
      <c r="L4" s="192"/>
      <c r="M4" s="192"/>
      <c r="N4" s="192"/>
      <c r="O4" s="192"/>
      <c r="P4" s="192"/>
      <c r="Q4" s="192"/>
      <c r="R4" s="203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</row>
    <row r="5" customFormat="false" ht="13.5" hidden="false" customHeight="false" outlineLevel="0" collapsed="false">
      <c r="J5" s="262" t="s">
        <v>1312</v>
      </c>
      <c r="K5" s="262"/>
      <c r="L5" s="262"/>
      <c r="M5" s="262"/>
      <c r="N5" s="262"/>
      <c r="O5" s="262"/>
    </row>
    <row r="6" s="268" customFormat="true" ht="26.25" hidden="false" customHeight="true" outlineLevel="0" collapsed="false">
      <c r="A6" s="207" t="s">
        <v>7</v>
      </c>
      <c r="B6" s="208" t="s">
        <v>8</v>
      </c>
      <c r="C6" s="209" t="s">
        <v>9</v>
      </c>
      <c r="D6" s="210" t="s">
        <v>10</v>
      </c>
      <c r="E6" s="211" t="s">
        <v>1199</v>
      </c>
      <c r="F6" s="212" t="s">
        <v>12</v>
      </c>
      <c r="G6" s="212" t="s">
        <v>13</v>
      </c>
      <c r="H6" s="212" t="s">
        <v>14</v>
      </c>
      <c r="I6" s="208" t="s">
        <v>15</v>
      </c>
      <c r="J6" s="263" t="n">
        <v>1</v>
      </c>
      <c r="K6" s="264" t="n">
        <v>2</v>
      </c>
      <c r="L6" s="264" t="n">
        <v>3</v>
      </c>
      <c r="M6" s="264" t="n">
        <v>4</v>
      </c>
      <c r="N6" s="264" t="n">
        <v>5</v>
      </c>
      <c r="O6" s="265" t="n">
        <v>6</v>
      </c>
      <c r="P6" s="207" t="s">
        <v>1200</v>
      </c>
      <c r="Q6" s="266" t="s">
        <v>117</v>
      </c>
      <c r="R6" s="267" t="s">
        <v>19</v>
      </c>
    </row>
    <row r="7" customFormat="false" ht="20.1" hidden="false" customHeight="true" outlineLevel="0" collapsed="false">
      <c r="A7" s="269" t="n">
        <v>1</v>
      </c>
      <c r="B7" s="269" t="n">
        <v>89</v>
      </c>
      <c r="C7" s="163" t="s">
        <v>1558</v>
      </c>
      <c r="D7" s="164" t="s">
        <v>1559</v>
      </c>
      <c r="E7" s="253" t="s">
        <v>1560</v>
      </c>
      <c r="F7" s="254" t="s">
        <v>1393</v>
      </c>
      <c r="G7" s="254" t="s">
        <v>32</v>
      </c>
      <c r="H7" s="255"/>
      <c r="I7" s="221" t="n">
        <f aca="false">IF(ISBLANK(P7),"",TRUNC(0.0040277*(P7+2227.3)^2)-20000)</f>
        <v>1106</v>
      </c>
      <c r="J7" s="256" t="n">
        <v>58.23</v>
      </c>
      <c r="K7" s="256" t="n">
        <v>57.06</v>
      </c>
      <c r="L7" s="256" t="n">
        <v>58.64</v>
      </c>
      <c r="M7" s="256" t="n">
        <v>61.89</v>
      </c>
      <c r="N7" s="256" t="s">
        <v>1316</v>
      </c>
      <c r="O7" s="256" t="s">
        <v>1316</v>
      </c>
      <c r="P7" s="170" t="n">
        <f aca="false">MAX(J7:L7,M7:O7)</f>
        <v>61.89</v>
      </c>
      <c r="Q7" s="240" t="str">
        <f aca="false">IF(ISBLANK(P7),"",IF(P7&lt;29,"",IF(P7&gt;=58.5,"TSM",IF(P7&gt;=54,"SM",IF(P7&gt;=48,"KSM",IF(P7&gt;=42,"I A",IF(P7&gt;=35,"II A",IF(P7&gt;=29,"III A"))))))))</f>
        <v>TSM</v>
      </c>
      <c r="R7" s="254" t="s">
        <v>1561</v>
      </c>
    </row>
    <row r="8" customFormat="false" ht="20.1" hidden="false" customHeight="true" outlineLevel="0" collapsed="false">
      <c r="A8" s="269" t="n">
        <v>2</v>
      </c>
      <c r="B8" s="269" t="n">
        <v>118</v>
      </c>
      <c r="C8" s="163" t="s">
        <v>1451</v>
      </c>
      <c r="D8" s="164" t="s">
        <v>1452</v>
      </c>
      <c r="E8" s="253" t="s">
        <v>1453</v>
      </c>
      <c r="F8" s="254" t="s">
        <v>196</v>
      </c>
      <c r="G8" s="254" t="s">
        <v>1454</v>
      </c>
      <c r="H8" s="255"/>
      <c r="I8" s="221" t="n">
        <f aca="false">IF(ISBLANK(P8),"",TRUNC(0.0040277*(P8+2227.3)^2)-20000)</f>
        <v>797</v>
      </c>
      <c r="J8" s="256" t="n">
        <v>41.9</v>
      </c>
      <c r="K8" s="256" t="n">
        <v>43.22</v>
      </c>
      <c r="L8" s="256" t="n">
        <v>43.15</v>
      </c>
      <c r="M8" s="256" t="n">
        <v>45.06</v>
      </c>
      <c r="N8" s="256" t="s">
        <v>1316</v>
      </c>
      <c r="O8" s="256" t="n">
        <v>44.91</v>
      </c>
      <c r="P8" s="170" t="n">
        <f aca="false">MAX(J8:L8,M8:O8)</f>
        <v>45.06</v>
      </c>
      <c r="Q8" s="240" t="str">
        <f aca="false">IF(ISBLANK(P8),"",IF(P8&lt;29,"",IF(P8&gt;=58.5,"TSM",IF(P8&gt;=54,"SM",IF(P8&gt;=48,"KSM",IF(P8&gt;=42,"I A",IF(P8&gt;=35,"II A",IF(P8&gt;=29,"III A"))))))))</f>
        <v>I A</v>
      </c>
      <c r="R8" s="254" t="s">
        <v>1455</v>
      </c>
    </row>
    <row r="9" customFormat="false" ht="20.1" hidden="false" customHeight="true" outlineLevel="0" collapsed="false">
      <c r="A9" s="269" t="n">
        <v>3</v>
      </c>
      <c r="B9" s="269" t="n">
        <v>92</v>
      </c>
      <c r="C9" s="163" t="s">
        <v>1562</v>
      </c>
      <c r="D9" s="164" t="s">
        <v>1563</v>
      </c>
      <c r="E9" s="253" t="s">
        <v>1564</v>
      </c>
      <c r="F9" s="254" t="s">
        <v>71</v>
      </c>
      <c r="G9" s="254" t="s">
        <v>1358</v>
      </c>
      <c r="H9" s="255" t="s">
        <v>1465</v>
      </c>
      <c r="I9" s="221" t="n">
        <f aca="false">IF(ISBLANK(P9),"",TRUNC(0.0040277*(P9+2227.3)^2)-20000)</f>
        <v>793</v>
      </c>
      <c r="J9" s="256" t="n">
        <v>44.79</v>
      </c>
      <c r="K9" s="256" t="s">
        <v>1316</v>
      </c>
      <c r="L9" s="256" t="n">
        <v>43.91</v>
      </c>
      <c r="M9" s="256" t="s">
        <v>1316</v>
      </c>
      <c r="N9" s="256" t="n">
        <v>44.82</v>
      </c>
      <c r="O9" s="256" t="s">
        <v>1316</v>
      </c>
      <c r="P9" s="170" t="n">
        <f aca="false">MAX(J9:L9,M9:O9)</f>
        <v>44.82</v>
      </c>
      <c r="Q9" s="240" t="str">
        <f aca="false">IF(ISBLANK(P9),"",IF(P9&lt;29,"",IF(P9&gt;=58.5,"TSM",IF(P9&gt;=54,"SM",IF(P9&gt;=48,"KSM",IF(P9&gt;=42,"I A",IF(P9&gt;=35,"II A",IF(P9&gt;=29,"III A"))))))))</f>
        <v>I A</v>
      </c>
      <c r="R9" s="254" t="s">
        <v>1565</v>
      </c>
    </row>
    <row r="10" customFormat="false" ht="20.1" hidden="false" customHeight="true" outlineLevel="0" collapsed="false">
      <c r="A10" s="269" t="n">
        <v>4</v>
      </c>
      <c r="B10" s="269" t="n">
        <v>94</v>
      </c>
      <c r="C10" s="163" t="s">
        <v>1408</v>
      </c>
      <c r="D10" s="164" t="s">
        <v>1566</v>
      </c>
      <c r="E10" s="253" t="s">
        <v>1567</v>
      </c>
      <c r="F10" s="254" t="s">
        <v>1568</v>
      </c>
      <c r="G10" s="254" t="s">
        <v>64</v>
      </c>
      <c r="H10" s="255" t="s">
        <v>65</v>
      </c>
      <c r="I10" s="221" t="n">
        <f aca="false">IF(ISBLANK(P10),"",TRUNC(0.0040277*(P10+2227.3)^2)-20000)</f>
        <v>746</v>
      </c>
      <c r="J10" s="256" t="n">
        <v>42.27</v>
      </c>
      <c r="K10" s="256" t="n">
        <v>42.02</v>
      </c>
      <c r="L10" s="256" t="s">
        <v>1316</v>
      </c>
      <c r="M10" s="256" t="s">
        <v>1316</v>
      </c>
      <c r="N10" s="256" t="n">
        <v>41.46</v>
      </c>
      <c r="O10" s="256" t="s">
        <v>1316</v>
      </c>
      <c r="P10" s="170" t="n">
        <f aca="false">MAX(J10:L10,M10:O10)</f>
        <v>42.27</v>
      </c>
      <c r="Q10" s="240" t="str">
        <f aca="false">IF(ISBLANK(P10),"",IF(P10&lt;29,"",IF(P10&gt;=58.5,"TSM",IF(P10&gt;=54,"SM",IF(P10&gt;=48,"KSM",IF(P10&gt;=42,"I A",IF(P10&gt;=35,"II A",IF(P10&gt;=29,"III A"))))))))</f>
        <v>I A</v>
      </c>
      <c r="R10" s="254" t="s">
        <v>1569</v>
      </c>
    </row>
    <row r="11" customFormat="false" ht="20.1" hidden="false" customHeight="true" outlineLevel="0" collapsed="false">
      <c r="A11" s="269" t="n">
        <v>5</v>
      </c>
      <c r="B11" s="269" t="n">
        <v>106</v>
      </c>
      <c r="C11" s="163" t="s">
        <v>774</v>
      </c>
      <c r="D11" s="164" t="s">
        <v>1570</v>
      </c>
      <c r="E11" s="253" t="s">
        <v>1571</v>
      </c>
      <c r="F11" s="254" t="s">
        <v>45</v>
      </c>
      <c r="G11" s="254" t="s">
        <v>499</v>
      </c>
      <c r="H11" s="255" t="s">
        <v>371</v>
      </c>
      <c r="I11" s="221" t="n">
        <f aca="false">IF(ISBLANK(P11),"",TRUNC(0.0040277*(P11+2227.3)^2)-20000)</f>
        <v>717</v>
      </c>
      <c r="J11" s="256" t="n">
        <v>40.71</v>
      </c>
      <c r="K11" s="256" t="n">
        <v>39.21</v>
      </c>
      <c r="L11" s="256" t="s">
        <v>1316</v>
      </c>
      <c r="M11" s="256" t="s">
        <v>1316</v>
      </c>
      <c r="N11" s="256" t="s">
        <v>1316</v>
      </c>
      <c r="O11" s="256" t="s">
        <v>1316</v>
      </c>
      <c r="P11" s="170" t="n">
        <f aca="false">MAX(J11:L11,M11:O11)</f>
        <v>40.71</v>
      </c>
      <c r="Q11" s="240" t="str">
        <f aca="false">IF(ISBLANK(P11),"",IF(P11&lt;29,"",IF(P11&gt;=58.5,"TSM",IF(P11&gt;=54,"SM",IF(P11&gt;=48,"KSM",IF(P11&gt;=42,"I A",IF(P11&gt;=35,"II A",IF(P11&gt;=29,"III A"))))))))</f>
        <v>II A</v>
      </c>
      <c r="R11" s="254" t="s">
        <v>1572</v>
      </c>
    </row>
    <row r="12" customFormat="false" ht="20.1" hidden="false" customHeight="true" outlineLevel="0" collapsed="false">
      <c r="A12" s="269" t="n">
        <v>6</v>
      </c>
      <c r="B12" s="269" t="n">
        <v>113</v>
      </c>
      <c r="C12" s="163" t="s">
        <v>1337</v>
      </c>
      <c r="D12" s="164" t="s">
        <v>1573</v>
      </c>
      <c r="E12" s="253" t="s">
        <v>1574</v>
      </c>
      <c r="F12" s="254" t="s">
        <v>834</v>
      </c>
      <c r="G12" s="254" t="s">
        <v>24</v>
      </c>
      <c r="H12" s="255" t="s">
        <v>290</v>
      </c>
      <c r="I12" s="221" t="n">
        <f aca="false">IF(ISBLANK(P12),"",TRUNC(0.0040277*(P12+2227.3)^2)-20000)</f>
        <v>638</v>
      </c>
      <c r="J12" s="256" t="n">
        <v>34.05</v>
      </c>
      <c r="K12" s="256" t="s">
        <v>1316</v>
      </c>
      <c r="L12" s="256" t="n">
        <v>32.93</v>
      </c>
      <c r="M12" s="256" t="s">
        <v>1316</v>
      </c>
      <c r="N12" s="256" t="s">
        <v>1316</v>
      </c>
      <c r="O12" s="256" t="n">
        <v>36.37</v>
      </c>
      <c r="P12" s="170" t="n">
        <f aca="false">MAX(J12:L12,M12:O12)</f>
        <v>36.37</v>
      </c>
      <c r="Q12" s="240" t="str">
        <f aca="false">IF(ISBLANK(P12),"",IF(P12&lt;29,"",IF(P12&gt;=58.5,"TSM",IF(P12&gt;=54,"SM",IF(P12&gt;=48,"KSM",IF(P12&gt;=42,"I A",IF(P12&gt;=35,"II A",IF(P12&gt;=29,"III A"))))))))</f>
        <v>II A</v>
      </c>
      <c r="R12" s="254" t="s">
        <v>1575</v>
      </c>
    </row>
    <row r="13" customFormat="false" ht="20.1" hidden="false" customHeight="true" outlineLevel="0" collapsed="false">
      <c r="A13" s="269" t="n">
        <v>7</v>
      </c>
      <c r="B13" s="269" t="n">
        <v>112</v>
      </c>
      <c r="C13" s="163" t="s">
        <v>364</v>
      </c>
      <c r="D13" s="164" t="s">
        <v>1576</v>
      </c>
      <c r="E13" s="253" t="s">
        <v>1577</v>
      </c>
      <c r="F13" s="254" t="s">
        <v>834</v>
      </c>
      <c r="G13" s="254" t="s">
        <v>24</v>
      </c>
      <c r="H13" s="255" t="s">
        <v>669</v>
      </c>
      <c r="I13" s="221" t="n">
        <f aca="false">IF(ISBLANK(P13),"",TRUNC(0.0040277*(P13+2227.3)^2)-20000)</f>
        <v>563</v>
      </c>
      <c r="J13" s="256" t="n">
        <v>30.25</v>
      </c>
      <c r="K13" s="256" t="n">
        <v>30.46</v>
      </c>
      <c r="L13" s="256" t="n">
        <v>31.98</v>
      </c>
      <c r="M13" s="256" t="n">
        <v>29.72</v>
      </c>
      <c r="N13" s="256" t="n">
        <v>32.12</v>
      </c>
      <c r="O13" s="256" t="n">
        <v>32.22</v>
      </c>
      <c r="P13" s="170" t="n">
        <f aca="false">MAX(J13:L13,M13:O13)</f>
        <v>32.22</v>
      </c>
      <c r="Q13" s="240" t="str">
        <f aca="false">IF(ISBLANK(P13),"",IF(P13&lt;29,"",IF(P13&gt;=58.5,"TSM",IF(P13&gt;=54,"SM",IF(P13&gt;=48,"KSM",IF(P13&gt;=42,"I A",IF(P13&gt;=35,"II A",IF(P13&gt;=29,"III A"))))))))</f>
        <v>III A</v>
      </c>
      <c r="R13" s="254" t="s">
        <v>1105</v>
      </c>
    </row>
    <row r="14" customFormat="false" ht="20.1" hidden="false" customHeight="true" outlineLevel="0" collapsed="false">
      <c r="A14" s="269" t="n">
        <v>8</v>
      </c>
      <c r="B14" s="269" t="n">
        <v>131</v>
      </c>
      <c r="C14" s="163" t="s">
        <v>1578</v>
      </c>
      <c r="D14" s="164" t="s">
        <v>1579</v>
      </c>
      <c r="E14" s="253" t="s">
        <v>202</v>
      </c>
      <c r="F14" s="254" t="s">
        <v>38</v>
      </c>
      <c r="G14" s="254" t="s">
        <v>39</v>
      </c>
      <c r="H14" s="255" t="s">
        <v>40</v>
      </c>
      <c r="I14" s="221" t="n">
        <f aca="false">IF(ISBLANK(P14),"",TRUNC(0.0040277*(P14+2227.3)^2)-20000)</f>
        <v>562</v>
      </c>
      <c r="J14" s="256" t="s">
        <v>1316</v>
      </c>
      <c r="K14" s="256" t="s">
        <v>1316</v>
      </c>
      <c r="L14" s="256" t="n">
        <v>31.92</v>
      </c>
      <c r="M14" s="256" t="n">
        <v>32.17</v>
      </c>
      <c r="N14" s="256" t="s">
        <v>1316</v>
      </c>
      <c r="O14" s="256" t="s">
        <v>1316</v>
      </c>
      <c r="P14" s="170" t="n">
        <f aca="false">MAX(J14:L14,M14:O14)</f>
        <v>32.17</v>
      </c>
      <c r="Q14" s="240" t="str">
        <f aca="false">IF(ISBLANK(P14),"",IF(P14&lt;29,"",IF(P14&gt;=58.5,"TSM",IF(P14&gt;=54,"SM",IF(P14&gt;=48,"KSM",IF(P14&gt;=42,"I A",IF(P14&gt;=35,"II A",IF(P14&gt;=29,"III A"))))))))</f>
        <v>III A</v>
      </c>
      <c r="R14" s="254" t="s">
        <v>1501</v>
      </c>
    </row>
    <row r="15" customFormat="false" ht="20.1" hidden="false" customHeight="true" outlineLevel="0" collapsed="false">
      <c r="A15" s="269" t="n">
        <v>9</v>
      </c>
      <c r="B15" s="269" t="n">
        <v>111</v>
      </c>
      <c r="C15" s="163" t="s">
        <v>1459</v>
      </c>
      <c r="D15" s="164" t="s">
        <v>1460</v>
      </c>
      <c r="E15" s="253" t="s">
        <v>1461</v>
      </c>
      <c r="F15" s="254" t="s">
        <v>23</v>
      </c>
      <c r="G15" s="254" t="s">
        <v>24</v>
      </c>
      <c r="H15" s="255" t="s">
        <v>669</v>
      </c>
      <c r="I15" s="221"/>
      <c r="J15" s="256" t="s">
        <v>1316</v>
      </c>
      <c r="K15" s="256" t="n">
        <v>31.64</v>
      </c>
      <c r="L15" s="256" t="s">
        <v>1316</v>
      </c>
      <c r="M15" s="256"/>
      <c r="N15" s="256"/>
      <c r="O15" s="256"/>
      <c r="P15" s="170" t="n">
        <f aca="false">MAX(J15:L15,M15:O15)</f>
        <v>31.64</v>
      </c>
      <c r="Q15" s="240" t="str">
        <f aca="false">IF(ISBLANK(P15),"",IF(P15&lt;29,"",IF(P15&gt;=58.5,"TSM",IF(P15&gt;=54,"SM",IF(P15&gt;=48,"KSM",IF(P15&gt;=42,"I A",IF(P15&gt;=35,"II A",IF(P15&gt;=29,"III A"))))))))</f>
        <v>III A</v>
      </c>
      <c r="R15" s="254" t="s">
        <v>1105</v>
      </c>
    </row>
    <row r="16" customFormat="false" ht="20.1" hidden="false" customHeight="true" outlineLevel="0" collapsed="false">
      <c r="A16" s="269"/>
      <c r="B16" s="269" t="n">
        <v>109</v>
      </c>
      <c r="C16" s="163" t="s">
        <v>1472</v>
      </c>
      <c r="D16" s="164" t="s">
        <v>1473</v>
      </c>
      <c r="E16" s="253" t="s">
        <v>1474</v>
      </c>
      <c r="F16" s="254" t="s">
        <v>71</v>
      </c>
      <c r="G16" s="254" t="s">
        <v>72</v>
      </c>
      <c r="H16" s="255" t="s">
        <v>554</v>
      </c>
      <c r="I16" s="221"/>
      <c r="J16" s="256"/>
      <c r="K16" s="256"/>
      <c r="L16" s="256"/>
      <c r="M16" s="256"/>
      <c r="N16" s="256"/>
      <c r="O16" s="256"/>
      <c r="P16" s="170" t="s">
        <v>66</v>
      </c>
      <c r="Q16" s="240"/>
      <c r="R16" s="254" t="s">
        <v>1580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0.85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9.99"/>
    <col collapsed="false" customWidth="true" hidden="false" outlineLevel="0" max="8" min="8" style="144" width="12.85"/>
    <col collapsed="false" customWidth="true" hidden="false" outlineLevel="0" max="9" min="9" style="225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5.28"/>
    <col collapsed="false" customWidth="true" hidden="false" outlineLevel="0" max="18" min="18" style="144" width="17.85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14</v>
      </c>
    </row>
    <row r="4" s="142" customFormat="true" ht="19.5" hidden="false" customHeight="false" outlineLevel="0" collapsed="false">
      <c r="A4" s="141"/>
      <c r="B4" s="141"/>
      <c r="C4" s="147" t="s">
        <v>1581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19</v>
      </c>
      <c r="C7" s="163" t="s">
        <v>1582</v>
      </c>
      <c r="D7" s="164" t="s">
        <v>1583</v>
      </c>
      <c r="E7" s="253" t="s">
        <v>1584</v>
      </c>
      <c r="F7" s="254" t="s">
        <v>1585</v>
      </c>
      <c r="G7" s="254" t="s">
        <v>1586</v>
      </c>
      <c r="H7" s="255" t="s">
        <v>1465</v>
      </c>
      <c r="I7" s="221" t="n">
        <f aca="false">IF(ISBLANK(P7),"",TRUNC(0.00397*(P7+2243)^2)-20000)</f>
        <v>1034</v>
      </c>
      <c r="J7" s="256" t="s">
        <v>1316</v>
      </c>
      <c r="K7" s="256" t="n">
        <v>58.82</v>
      </c>
      <c r="L7" s="256" t="s">
        <v>1316</v>
      </c>
      <c r="M7" s="256" t="n">
        <v>54.75</v>
      </c>
      <c r="N7" s="256" t="s">
        <v>1316</v>
      </c>
      <c r="O7" s="256" t="s">
        <v>1316</v>
      </c>
      <c r="P7" s="170" t="n">
        <f aca="false">MAX(J7:L7,M7:O7)</f>
        <v>58.82</v>
      </c>
      <c r="Q7" s="240" t="str">
        <f aca="false">IF(ISBLANK(P7),"",IF(P7&lt;30,"",IF(P7&gt;=62.5,"TSM",IF(P7&gt;=56,"SM",IF(P7&gt;=51,"KSM",IF(P7&gt;=45,"I A",IF(P7&gt;=37,"II A",IF(P7&gt;=30,"III A"))))))))</f>
        <v>SM</v>
      </c>
      <c r="R7" s="254" t="s">
        <v>1587</v>
      </c>
    </row>
    <row r="8" customFormat="false" ht="20.1" hidden="false" customHeight="true" outlineLevel="0" collapsed="false">
      <c r="A8" s="252" t="n">
        <v>2</v>
      </c>
      <c r="B8" s="252" t="n">
        <v>8</v>
      </c>
      <c r="C8" s="163" t="s">
        <v>1435</v>
      </c>
      <c r="D8" s="164" t="s">
        <v>1588</v>
      </c>
      <c r="E8" s="253" t="s">
        <v>1589</v>
      </c>
      <c r="F8" s="254" t="s">
        <v>71</v>
      </c>
      <c r="G8" s="254" t="s">
        <v>1358</v>
      </c>
      <c r="H8" s="255" t="s">
        <v>1465</v>
      </c>
      <c r="I8" s="221" t="n">
        <f aca="false">IF(ISBLANK(P8),"",TRUNC(0.00397*(P8+2243)^2)-20000)</f>
        <v>970</v>
      </c>
      <c r="J8" s="256" t="n">
        <v>42.55</v>
      </c>
      <c r="K8" s="256" t="n">
        <v>51.6</v>
      </c>
      <c r="L8" s="256" t="n">
        <v>52.19</v>
      </c>
      <c r="M8" s="256" t="n">
        <v>55.31</v>
      </c>
      <c r="N8" s="256" t="n">
        <v>54.85</v>
      </c>
      <c r="O8" s="256" t="s">
        <v>1316</v>
      </c>
      <c r="P8" s="170" t="n">
        <f aca="false">MAX(J8:L8,M8:O8)</f>
        <v>55.31</v>
      </c>
      <c r="Q8" s="240" t="str">
        <f aca="false">IF(ISBLANK(P8),"",IF(P8&lt;30,"",IF(P8&gt;=62.5,"TSM",IF(P8&gt;=56,"SM",IF(P8&gt;=51,"KSM",IF(P8&gt;=45,"I A",IF(P8&gt;=37,"II A",IF(P8&gt;=30,"III A"))))))))</f>
        <v>KSM</v>
      </c>
      <c r="R8" s="254" t="s">
        <v>1590</v>
      </c>
    </row>
    <row r="9" customFormat="false" ht="20.1" hidden="false" customHeight="true" outlineLevel="0" collapsed="false">
      <c r="A9" s="252" t="n">
        <v>3</v>
      </c>
      <c r="B9" s="252" t="n">
        <v>9</v>
      </c>
      <c r="C9" s="163" t="s">
        <v>226</v>
      </c>
      <c r="D9" s="164" t="s">
        <v>1591</v>
      </c>
      <c r="E9" s="253" t="s">
        <v>1592</v>
      </c>
      <c r="F9" s="254" t="s">
        <v>71</v>
      </c>
      <c r="G9" s="254" t="s">
        <v>1358</v>
      </c>
      <c r="H9" s="255" t="s">
        <v>1465</v>
      </c>
      <c r="I9" s="221" t="n">
        <f aca="false">IF(ISBLANK(P9),"",TRUNC(0.00397*(P9+2243)^2)-20000)</f>
        <v>902</v>
      </c>
      <c r="J9" s="256" t="n">
        <v>51.6</v>
      </c>
      <c r="K9" s="256" t="s">
        <v>1316</v>
      </c>
      <c r="L9" s="256" t="n">
        <v>50.9</v>
      </c>
      <c r="M9" s="256" t="n">
        <v>49.88</v>
      </c>
      <c r="N9" s="256" t="n">
        <v>51.36</v>
      </c>
      <c r="O9" s="256" t="s">
        <v>1316</v>
      </c>
      <c r="P9" s="170" t="n">
        <f aca="false">MAX(J9:L9,M9:O9)</f>
        <v>51.6</v>
      </c>
      <c r="Q9" s="240" t="str">
        <f aca="false">IF(ISBLANK(P9),"",IF(P9&lt;30,"",IF(P9&gt;=62.5,"TSM",IF(P9&gt;=56,"SM",IF(P9&gt;=51,"KSM",IF(P9&gt;=45,"I A",IF(P9&gt;=37,"II A",IF(P9&gt;=30,"III A"))))))))</f>
        <v>KSM</v>
      </c>
      <c r="R9" s="254" t="s">
        <v>1593</v>
      </c>
    </row>
    <row r="10" customFormat="false" ht="20.1" hidden="false" customHeight="true" outlineLevel="0" collapsed="false">
      <c r="A10" s="252" t="n">
        <v>4</v>
      </c>
      <c r="B10" s="252" t="n">
        <v>18</v>
      </c>
      <c r="C10" s="163" t="s">
        <v>226</v>
      </c>
      <c r="D10" s="164" t="s">
        <v>1594</v>
      </c>
      <c r="E10" s="253" t="s">
        <v>1595</v>
      </c>
      <c r="F10" s="254" t="s">
        <v>23</v>
      </c>
      <c r="G10" s="254" t="s">
        <v>24</v>
      </c>
      <c r="H10" s="255"/>
      <c r="I10" s="221" t="n">
        <f aca="false">IF(ISBLANK(P10),"",TRUNC(0.00397*(P10+2243)^2)-20000)</f>
        <v>868</v>
      </c>
      <c r="J10" s="256" t="n">
        <v>46.73</v>
      </c>
      <c r="K10" s="256" t="n">
        <v>45.61</v>
      </c>
      <c r="L10" s="256" t="n">
        <v>49.71</v>
      </c>
      <c r="M10" s="256" t="s">
        <v>1316</v>
      </c>
      <c r="N10" s="256" t="s">
        <v>1316</v>
      </c>
      <c r="O10" s="256" t="n">
        <v>48.28</v>
      </c>
      <c r="P10" s="170" t="n">
        <f aca="false">MAX(J10:L10,M10:O10)</f>
        <v>49.71</v>
      </c>
      <c r="Q10" s="240" t="str">
        <f aca="false">IF(ISBLANK(P10),"",IF(P10&lt;30,"",IF(P10&gt;=62.5,"TSM",IF(P10&gt;=56,"SM",IF(P10&gt;=51,"KSM",IF(P10&gt;=45,"I A",IF(P10&gt;=37,"II A",IF(P10&gt;=30,"III A"))))))))</f>
        <v>I A</v>
      </c>
      <c r="R10" s="254" t="s">
        <v>1596</v>
      </c>
    </row>
    <row r="11" customFormat="false" ht="20.1" hidden="false" customHeight="true" outlineLevel="0" collapsed="false">
      <c r="A11" s="252" t="n">
        <v>5</v>
      </c>
      <c r="B11" s="252" t="n">
        <v>3</v>
      </c>
      <c r="C11" s="163" t="s">
        <v>663</v>
      </c>
      <c r="D11" s="164" t="s">
        <v>1597</v>
      </c>
      <c r="E11" s="253" t="s">
        <v>1598</v>
      </c>
      <c r="F11" s="254" t="s">
        <v>1393</v>
      </c>
      <c r="G11" s="254" t="s">
        <v>32</v>
      </c>
      <c r="H11" s="255"/>
      <c r="I11" s="221" t="n">
        <f aca="false">IF(ISBLANK(P11),"",TRUNC(0.00397*(P11+2243)^2)-20000)</f>
        <v>854</v>
      </c>
      <c r="J11" s="256" t="n">
        <v>47.27</v>
      </c>
      <c r="K11" s="256" t="n">
        <v>47.82</v>
      </c>
      <c r="L11" s="256" t="n">
        <v>48.96</v>
      </c>
      <c r="M11" s="256" t="s">
        <v>1316</v>
      </c>
      <c r="N11" s="256" t="n">
        <v>43.95</v>
      </c>
      <c r="O11" s="256" t="n">
        <v>46.11</v>
      </c>
      <c r="P11" s="170" t="n">
        <f aca="false">MAX(J11:L11,M11:O11)</f>
        <v>48.96</v>
      </c>
      <c r="Q11" s="240" t="str">
        <f aca="false">IF(ISBLANK(P11),"",IF(P11&lt;30,"",IF(P11&gt;=62.5,"TSM",IF(P11&gt;=56,"SM",IF(P11&gt;=51,"KSM",IF(P11&gt;=45,"I A",IF(P11&gt;=37,"II A",IF(P11&gt;=30,"III A"))))))))</f>
        <v>I A</v>
      </c>
      <c r="R11" s="254" t="s">
        <v>1561</v>
      </c>
    </row>
    <row r="12" customFormat="false" ht="20.1" hidden="false" customHeight="true" outlineLevel="0" collapsed="false">
      <c r="A12" s="252" t="n">
        <v>6</v>
      </c>
      <c r="B12" s="252" t="n">
        <v>23</v>
      </c>
      <c r="C12" s="163" t="s">
        <v>414</v>
      </c>
      <c r="D12" s="164" t="s">
        <v>1599</v>
      </c>
      <c r="E12" s="253" t="s">
        <v>1600</v>
      </c>
      <c r="F12" s="254" t="s">
        <v>45</v>
      </c>
      <c r="G12" s="254" t="s">
        <v>46</v>
      </c>
      <c r="H12" s="255" t="s">
        <v>25</v>
      </c>
      <c r="I12" s="221" t="n">
        <f aca="false">IF(ISBLANK(P12),"",TRUNC(0.00397*(P12+2243)^2)-20000)</f>
        <v>843</v>
      </c>
      <c r="J12" s="256" t="n">
        <v>45.5</v>
      </c>
      <c r="K12" s="256" t="s">
        <v>1316</v>
      </c>
      <c r="L12" s="256" t="n">
        <v>45.31</v>
      </c>
      <c r="M12" s="256" t="s">
        <v>1316</v>
      </c>
      <c r="N12" s="256" t="n">
        <v>48.34</v>
      </c>
      <c r="O12" s="256" t="n">
        <v>47.42</v>
      </c>
      <c r="P12" s="170" t="n">
        <f aca="false">MAX(J12:L12,M12:O12)</f>
        <v>48.34</v>
      </c>
      <c r="Q12" s="240" t="str">
        <f aca="false">IF(ISBLANK(P12),"",IF(P12&lt;30,"",IF(P12&gt;=62.5,"TSM",IF(P12&gt;=56,"SM",IF(P12&gt;=51,"KSM",IF(P12&gt;=45,"I A",IF(P12&gt;=37,"II A",IF(P12&gt;=30,"III A"))))))))</f>
        <v>I A</v>
      </c>
      <c r="R12" s="254" t="s">
        <v>1601</v>
      </c>
    </row>
    <row r="13" customFormat="false" ht="20.1" hidden="false" customHeight="true" outlineLevel="0" collapsed="false">
      <c r="A13" s="252" t="n">
        <v>7</v>
      </c>
      <c r="B13" s="252" t="n">
        <v>2</v>
      </c>
      <c r="C13" s="163" t="s">
        <v>1354</v>
      </c>
      <c r="D13" s="164" t="s">
        <v>1602</v>
      </c>
      <c r="E13" s="253" t="s">
        <v>1603</v>
      </c>
      <c r="F13" s="254" t="s">
        <v>45</v>
      </c>
      <c r="G13" s="254"/>
      <c r="H13" s="255"/>
      <c r="I13" s="221" t="n">
        <f aca="false">IF(ISBLANK(P13),"",TRUNC(0.00397*(P13+2243)^2)-20000)</f>
        <v>822</v>
      </c>
      <c r="J13" s="256" t="n">
        <v>47.2</v>
      </c>
      <c r="K13" s="256" t="n">
        <v>42.82</v>
      </c>
      <c r="L13" s="256" t="s">
        <v>1316</v>
      </c>
      <c r="M13" s="256" t="n">
        <v>44.31</v>
      </c>
      <c r="N13" s="256" t="s">
        <v>1316</v>
      </c>
      <c r="O13" s="256" t="n">
        <v>45.57</v>
      </c>
      <c r="P13" s="170" t="n">
        <f aca="false">MAX(J13:L13,M13:O13)</f>
        <v>47.2</v>
      </c>
      <c r="Q13" s="240" t="str">
        <f aca="false">IF(ISBLANK(P13),"",IF(P13&lt;30,"",IF(P13&gt;=62.5,"TSM",IF(P13&gt;=56,"SM",IF(P13&gt;=51,"KSM",IF(P13&gt;=45,"I A",IF(P13&gt;=37,"II A",IF(P13&gt;=30,"III A"))))))))</f>
        <v>I A</v>
      </c>
      <c r="R13" s="254" t="s">
        <v>1604</v>
      </c>
    </row>
    <row r="14" customFormat="false" ht="20.1" hidden="false" customHeight="true" outlineLevel="0" collapsed="false">
      <c r="A14" s="252" t="n">
        <v>8</v>
      </c>
      <c r="B14" s="252" t="n">
        <v>120</v>
      </c>
      <c r="C14" s="163" t="s">
        <v>1605</v>
      </c>
      <c r="D14" s="164" t="s">
        <v>1606</v>
      </c>
      <c r="E14" s="253" t="s">
        <v>1607</v>
      </c>
      <c r="F14" s="254" t="s">
        <v>138</v>
      </c>
      <c r="G14" s="254"/>
      <c r="H14" s="255"/>
      <c r="I14" s="221" t="n">
        <f aca="false">IF(ISBLANK(P14),"",TRUNC(0.00397*(P14+2243)^2)-20000)</f>
        <v>785</v>
      </c>
      <c r="J14" s="256" t="n">
        <v>45.16</v>
      </c>
      <c r="K14" s="256" t="n">
        <v>44.72</v>
      </c>
      <c r="L14" s="256" t="n">
        <v>44.67</v>
      </c>
      <c r="M14" s="256" t="n">
        <v>43.96</v>
      </c>
      <c r="N14" s="256" t="n">
        <v>44.52</v>
      </c>
      <c r="O14" s="256" t="n">
        <v>44.7</v>
      </c>
      <c r="P14" s="170" t="n">
        <f aca="false">MAX(J14:L14,M14:O14)</f>
        <v>45.16</v>
      </c>
      <c r="Q14" s="240" t="str">
        <f aca="false">IF(ISBLANK(P14),"",IF(P14&lt;30,"",IF(P14&gt;=62.5,"TSM",IF(P14&gt;=56,"SM",IF(P14&gt;=51,"KSM",IF(P14&gt;=45,"I A",IF(P14&gt;=37,"II A",IF(P14&gt;=30,"III A"))))))))</f>
        <v>I A</v>
      </c>
      <c r="R14" s="254" t="s">
        <v>1608</v>
      </c>
    </row>
    <row r="15" customFormat="false" ht="20.1" hidden="false" customHeight="true" outlineLevel="0" collapsed="false">
      <c r="A15" s="252" t="n">
        <v>9</v>
      </c>
      <c r="B15" s="252" t="n">
        <v>6</v>
      </c>
      <c r="C15" s="163" t="s">
        <v>1609</v>
      </c>
      <c r="D15" s="164" t="s">
        <v>1610</v>
      </c>
      <c r="E15" s="253" t="s">
        <v>1611</v>
      </c>
      <c r="F15" s="254" t="s">
        <v>1612</v>
      </c>
      <c r="G15" s="254" t="s">
        <v>1358</v>
      </c>
      <c r="H15" s="255" t="s">
        <v>1465</v>
      </c>
      <c r="I15" s="221"/>
      <c r="J15" s="256" t="n">
        <v>39.1</v>
      </c>
      <c r="K15" s="256" t="n">
        <v>36.96</v>
      </c>
      <c r="L15" s="256" t="s">
        <v>1316</v>
      </c>
      <c r="M15" s="256"/>
      <c r="N15" s="256"/>
      <c r="O15" s="256"/>
      <c r="P15" s="170" t="n">
        <f aca="false">MAX(J15:L15,M15:O15)</f>
        <v>39.1</v>
      </c>
      <c r="Q15" s="240" t="str">
        <f aca="false">IF(ISBLANK(P15),"",IF(P15&lt;30,"",IF(P15&gt;=62.5,"TSM",IF(P15&gt;=56,"SM",IF(P15&gt;=51,"KSM",IF(P15&gt;=45,"I A",IF(P15&gt;=37,"II A",IF(P15&gt;=30,"III A"))))))))</f>
        <v>II A</v>
      </c>
      <c r="R15" s="254" t="s">
        <v>1613</v>
      </c>
    </row>
    <row r="16" customFormat="false" ht="20.1" hidden="false" customHeight="true" outlineLevel="0" collapsed="false">
      <c r="A16" s="252" t="n">
        <v>10</v>
      </c>
      <c r="B16" s="252" t="n">
        <v>97</v>
      </c>
      <c r="C16" s="163" t="s">
        <v>987</v>
      </c>
      <c r="D16" s="164" t="s">
        <v>1500</v>
      </c>
      <c r="E16" s="253" t="s">
        <v>335</v>
      </c>
      <c r="F16" s="254" t="s">
        <v>38</v>
      </c>
      <c r="G16" s="254" t="s">
        <v>39</v>
      </c>
      <c r="H16" s="255" t="s">
        <v>40</v>
      </c>
      <c r="I16" s="221"/>
      <c r="J16" s="256" t="n">
        <v>35.7</v>
      </c>
      <c r="K16" s="256" t="n">
        <v>36.75</v>
      </c>
      <c r="L16" s="256" t="s">
        <v>1316</v>
      </c>
      <c r="M16" s="256"/>
      <c r="N16" s="256"/>
      <c r="O16" s="256"/>
      <c r="P16" s="170" t="n">
        <f aca="false">MAX(J16:L16,M16:O16)</f>
        <v>36.75</v>
      </c>
      <c r="Q16" s="240" t="str">
        <f aca="false">IF(ISBLANK(P16),"",IF(P16&lt;30,"",IF(P16&gt;=62.5,"TSM",IF(P16&gt;=56,"SM",IF(P16&gt;=51,"KSM",IF(P16&gt;=45,"I A",IF(P16&gt;=37,"II A",IF(P16&gt;=30,"III A"))))))))</f>
        <v>III A</v>
      </c>
      <c r="R16" s="254" t="s">
        <v>1501</v>
      </c>
    </row>
    <row r="17" customFormat="false" ht="20.1" hidden="false" customHeight="true" outlineLevel="0" collapsed="false">
      <c r="A17" s="252"/>
      <c r="B17" s="252" t="n">
        <v>7</v>
      </c>
      <c r="C17" s="163" t="s">
        <v>1614</v>
      </c>
      <c r="D17" s="164" t="s">
        <v>1615</v>
      </c>
      <c r="E17" s="253" t="s">
        <v>1616</v>
      </c>
      <c r="F17" s="254" t="s">
        <v>71</v>
      </c>
      <c r="G17" s="254" t="s">
        <v>1358</v>
      </c>
      <c r="H17" s="255" t="s">
        <v>1465</v>
      </c>
      <c r="I17" s="221"/>
      <c r="J17" s="256" t="s">
        <v>1316</v>
      </c>
      <c r="K17" s="256" t="s">
        <v>1316</v>
      </c>
      <c r="L17" s="256" t="s">
        <v>1316</v>
      </c>
      <c r="M17" s="256"/>
      <c r="N17" s="256"/>
      <c r="O17" s="256"/>
      <c r="P17" s="170" t="s">
        <v>1305</v>
      </c>
      <c r="Q17" s="240"/>
      <c r="R17" s="254" t="s">
        <v>1593</v>
      </c>
    </row>
    <row r="18" customFormat="false" ht="20.1" hidden="false" customHeight="true" outlineLevel="0" collapsed="false">
      <c r="A18" s="252"/>
      <c r="B18" s="252"/>
      <c r="C18" s="163" t="s">
        <v>1617</v>
      </c>
      <c r="D18" s="164" t="s">
        <v>1618</v>
      </c>
      <c r="E18" s="253" t="s">
        <v>1619</v>
      </c>
      <c r="F18" s="254" t="s">
        <v>71</v>
      </c>
      <c r="G18" s="254"/>
      <c r="H18" s="255"/>
      <c r="I18" s="221" t="n">
        <f aca="false">IF(ISBLANK(P18),"",TRUNC(0.00397*(P18+2243)^2)-20000)</f>
        <v>1164</v>
      </c>
      <c r="J18" s="256"/>
      <c r="K18" s="256"/>
      <c r="L18" s="256"/>
      <c r="M18" s="256"/>
      <c r="N18" s="256" t="s">
        <v>1620</v>
      </c>
      <c r="O18" s="256"/>
      <c r="P18" s="270" t="n">
        <v>65.92</v>
      </c>
      <c r="Q18" s="240"/>
      <c r="R18" s="254" t="s">
        <v>1621</v>
      </c>
    </row>
    <row r="19" customFormat="false" ht="20.1" hidden="false" customHeight="true" outlineLevel="0" collapsed="false">
      <c r="A19" s="252"/>
      <c r="B19" s="252" t="n">
        <v>25</v>
      </c>
      <c r="C19" s="163" t="s">
        <v>425</v>
      </c>
      <c r="D19" s="164" t="s">
        <v>1622</v>
      </c>
      <c r="E19" s="253" t="s">
        <v>1623</v>
      </c>
      <c r="F19" s="254" t="s">
        <v>45</v>
      </c>
      <c r="G19" s="254" t="s">
        <v>46</v>
      </c>
      <c r="H19" s="255" t="s">
        <v>127</v>
      </c>
      <c r="I19" s="221"/>
      <c r="J19" s="256"/>
      <c r="K19" s="256"/>
      <c r="L19" s="256"/>
      <c r="M19" s="256"/>
      <c r="N19" s="256"/>
      <c r="O19" s="256"/>
      <c r="P19" s="170" t="s">
        <v>66</v>
      </c>
      <c r="Q19" s="240"/>
      <c r="R19" s="254" t="s">
        <v>1601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1.85"/>
    <col collapsed="false" customWidth="false" hidden="false" outlineLevel="0" max="5" min="5" style="144" width="9.14"/>
    <col collapsed="false" customWidth="true" hidden="false" outlineLevel="0" max="6" min="6" style="144" width="11.13"/>
    <col collapsed="false" customWidth="true" hidden="false" outlineLevel="0" max="7" min="7" style="144" width="7.85"/>
    <col collapsed="false" customWidth="true" hidden="false" outlineLevel="0" max="8" min="8" style="144" width="9.41"/>
    <col collapsed="false" customWidth="true" hidden="false" outlineLevel="0" max="9" min="9" style="225" width="5.85"/>
    <col collapsed="false" customWidth="true" hidden="false" outlineLevel="0" max="15" min="10" style="141" width="5.56"/>
    <col collapsed="false" customWidth="true" hidden="false" outlineLevel="0" max="16" min="16" style="225" width="5.56"/>
    <col collapsed="false" customWidth="true" hidden="false" outlineLevel="0" max="17" min="17" style="225" width="5.28"/>
    <col collapsed="false" customWidth="true" hidden="false" outlineLevel="0" max="18" min="18" style="144" width="19.56"/>
    <col collapsed="false" customWidth="false" hidden="false" outlineLevel="0" max="257" min="19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22" t="s">
        <v>314</v>
      </c>
    </row>
    <row r="4" s="142" customFormat="true" ht="19.5" hidden="false" customHeight="false" outlineLevel="0" collapsed="false">
      <c r="A4" s="141"/>
      <c r="B4" s="141"/>
      <c r="C4" s="147" t="s">
        <v>1624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9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</row>
    <row r="6" s="251" customFormat="true" ht="26.25" hidden="false" customHeight="true" outlineLevel="0" collapsed="false">
      <c r="A6" s="230" t="s">
        <v>7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n">
        <v>4</v>
      </c>
      <c r="N6" s="247" t="n">
        <v>5</v>
      </c>
      <c r="O6" s="248" t="n">
        <v>6</v>
      </c>
      <c r="P6" s="230" t="s">
        <v>1200</v>
      </c>
      <c r="Q6" s="249" t="s">
        <v>117</v>
      </c>
      <c r="R6" s="250" t="s">
        <v>19</v>
      </c>
    </row>
    <row r="7" customFormat="false" ht="20.1" hidden="false" customHeight="true" outlineLevel="0" collapsed="false">
      <c r="A7" s="252" t="n">
        <v>1</v>
      </c>
      <c r="B7" s="252" t="n">
        <v>115</v>
      </c>
      <c r="C7" s="163" t="s">
        <v>1625</v>
      </c>
      <c r="D7" s="164" t="s">
        <v>1626</v>
      </c>
      <c r="E7" s="253" t="s">
        <v>1627</v>
      </c>
      <c r="F7" s="254" t="s">
        <v>23</v>
      </c>
      <c r="G7" s="254" t="s">
        <v>24</v>
      </c>
      <c r="H7" s="255" t="s">
        <v>290</v>
      </c>
      <c r="I7" s="221" t="n">
        <f aca="false">IF(ISBLANK(P7),"",TRUNC(0.0030965*(P7+2540)^2)-20000)</f>
        <v>778</v>
      </c>
      <c r="J7" s="256" t="n">
        <v>49.7</v>
      </c>
      <c r="K7" s="256" t="n">
        <v>44.13</v>
      </c>
      <c r="L7" s="256" t="n">
        <v>50.4</v>
      </c>
      <c r="M7" s="256" t="n">
        <v>46.16</v>
      </c>
      <c r="N7" s="256" t="s">
        <v>1316</v>
      </c>
      <c r="O7" s="256" t="s">
        <v>1316</v>
      </c>
      <c r="P7" s="170" t="n">
        <f aca="false">MAX(J7:L7,M7:O7)</f>
        <v>50.4</v>
      </c>
      <c r="Q7" s="240" t="str">
        <f aca="false">IF(ISBLANK(P7),"",IF(P7&lt;29,"",IF(P7&gt;=67.5,"TSM",IF(P7&gt;=59,"SM",IF(P7&gt;=50,"KSM",IF(P7&gt;=42,"I A",IF(P7&gt;=35,"II A",IF(P7&gt;=29,"III A"))))))))</f>
        <v>KSM</v>
      </c>
      <c r="R7" s="254" t="s">
        <v>1458</v>
      </c>
    </row>
    <row r="8" customFormat="false" ht="20.1" hidden="false" customHeight="true" outlineLevel="0" collapsed="false">
      <c r="A8" s="252" t="n">
        <v>2</v>
      </c>
      <c r="B8" s="252" t="n">
        <v>17</v>
      </c>
      <c r="C8" s="163" t="s">
        <v>1628</v>
      </c>
      <c r="D8" s="164" t="s">
        <v>1629</v>
      </c>
      <c r="E8" s="253" t="s">
        <v>1571</v>
      </c>
      <c r="F8" s="254" t="s">
        <v>163</v>
      </c>
      <c r="G8" s="254" t="s">
        <v>164</v>
      </c>
      <c r="H8" s="255" t="s">
        <v>1630</v>
      </c>
      <c r="I8" s="221" t="n">
        <f aca="false">IF(ISBLANK(P8),"",TRUNC(0.0030965*(P8+2540)^2)-20000)</f>
        <v>720</v>
      </c>
      <c r="J8" s="256" t="n">
        <v>44.06</v>
      </c>
      <c r="K8" s="256" t="n">
        <v>46.82</v>
      </c>
      <c r="L8" s="256" t="n">
        <v>45.06</v>
      </c>
      <c r="M8" s="256" t="n">
        <v>42.28</v>
      </c>
      <c r="N8" s="256" t="n">
        <v>43.34</v>
      </c>
      <c r="O8" s="256" t="n">
        <v>46.06</v>
      </c>
      <c r="P8" s="170" t="n">
        <f aca="false">MAX(J8:L8,M8:O8)</f>
        <v>46.82</v>
      </c>
      <c r="Q8" s="240" t="str">
        <f aca="false">IF(ISBLANK(P8),"",IF(P8&lt;29,"",IF(P8&gt;=67.5,"TSM",IF(P8&gt;=59,"SM",IF(P8&gt;=50,"KSM",IF(P8&gt;=42,"I A",IF(P8&gt;=35,"II A",IF(P8&gt;=29,"III A"))))))))</f>
        <v>I A</v>
      </c>
      <c r="R8" s="254" t="s">
        <v>1631</v>
      </c>
    </row>
    <row r="9" customFormat="false" ht="20.1" hidden="false" customHeight="true" outlineLevel="0" collapsed="false">
      <c r="A9" s="252" t="n">
        <v>3</v>
      </c>
      <c r="B9" s="252" t="n">
        <v>122</v>
      </c>
      <c r="C9" s="163" t="s">
        <v>373</v>
      </c>
      <c r="D9" s="164" t="s">
        <v>1632</v>
      </c>
      <c r="E9" s="253" t="s">
        <v>44</v>
      </c>
      <c r="F9" s="254" t="s">
        <v>428</v>
      </c>
      <c r="G9" s="254"/>
      <c r="H9" s="255" t="s">
        <v>429</v>
      </c>
      <c r="I9" s="221" t="n">
        <f aca="false">IF(ISBLANK(P9),"",TRUNC(0.0030965*(P9+2540)^2)-20000)</f>
        <v>637</v>
      </c>
      <c r="J9" s="256" t="s">
        <v>1316</v>
      </c>
      <c r="K9" s="256" t="n">
        <v>41.65</v>
      </c>
      <c r="L9" s="256" t="n">
        <v>39.62</v>
      </c>
      <c r="M9" s="256" t="s">
        <v>1316</v>
      </c>
      <c r="N9" s="256" t="s">
        <v>1316</v>
      </c>
      <c r="O9" s="256" t="s">
        <v>1316</v>
      </c>
      <c r="P9" s="170" t="n">
        <f aca="false">MAX(J9:L9,M9:O9)</f>
        <v>41.65</v>
      </c>
      <c r="Q9" s="240" t="str">
        <f aca="false">IF(ISBLANK(P9),"",IF(P9&lt;29,"",IF(P9&gt;=67.5,"TSM",IF(P9&gt;=59,"SM",IF(P9&gt;=50,"KSM",IF(P9&gt;=42,"I A",IF(P9&gt;=35,"II A",IF(P9&gt;=29,"III A"))))))))</f>
        <v>II A</v>
      </c>
      <c r="R9" s="254" t="s">
        <v>1633</v>
      </c>
    </row>
    <row r="10" customFormat="false" ht="20.1" hidden="false" customHeight="true" outlineLevel="0" collapsed="false">
      <c r="A10" s="252" t="n">
        <v>4</v>
      </c>
      <c r="B10" s="252" t="n">
        <v>117</v>
      </c>
      <c r="C10" s="163" t="s">
        <v>932</v>
      </c>
      <c r="D10" s="164" t="s">
        <v>1634</v>
      </c>
      <c r="E10" s="253" t="s">
        <v>1635</v>
      </c>
      <c r="F10" s="254" t="s">
        <v>23</v>
      </c>
      <c r="G10" s="254" t="s">
        <v>24</v>
      </c>
      <c r="H10" s="255" t="s">
        <v>669</v>
      </c>
      <c r="I10" s="221" t="n">
        <f aca="false">IF(ISBLANK(P10),"",TRUNC(0.0030965*(P10+2540)^2)-20000)</f>
        <v>583</v>
      </c>
      <c r="J10" s="256" t="n">
        <v>37.62</v>
      </c>
      <c r="K10" s="256" t="n">
        <v>36.56</v>
      </c>
      <c r="L10" s="256" t="n">
        <v>37.42</v>
      </c>
      <c r="M10" s="256" t="n">
        <v>38.22</v>
      </c>
      <c r="N10" s="256" t="n">
        <v>37.04</v>
      </c>
      <c r="O10" s="256" t="n">
        <v>37.69</v>
      </c>
      <c r="P10" s="170" t="n">
        <f aca="false">MAX(J10:L10,M10:O10)</f>
        <v>38.22</v>
      </c>
      <c r="Q10" s="240" t="str">
        <f aca="false">IF(ISBLANK(P10),"",IF(P10&lt;29,"",IF(P10&gt;=67.5,"TSM",IF(P10&gt;=59,"SM",IF(P10&gt;=50,"KSM",IF(P10&gt;=42,"I A",IF(P10&gt;=35,"II A",IF(P10&gt;=29,"III A"))))))))</f>
        <v>II A</v>
      </c>
      <c r="R10" s="254" t="s">
        <v>1636</v>
      </c>
    </row>
    <row r="11" customFormat="false" ht="20.1" hidden="false" customHeight="true" outlineLevel="0" collapsed="false">
      <c r="A11" s="252" t="n">
        <v>5</v>
      </c>
      <c r="B11" s="252" t="n">
        <v>114</v>
      </c>
      <c r="C11" s="163" t="s">
        <v>767</v>
      </c>
      <c r="D11" s="164" t="s">
        <v>1456</v>
      </c>
      <c r="E11" s="253" t="s">
        <v>1457</v>
      </c>
      <c r="F11" s="254" t="s">
        <v>23</v>
      </c>
      <c r="G11" s="254" t="s">
        <v>24</v>
      </c>
      <c r="H11" s="255" t="s">
        <v>290</v>
      </c>
      <c r="I11" s="221" t="n">
        <f aca="false">IF(ISBLANK(P11),"",TRUNC(0.0030965*(P11+2540)^2)-20000)</f>
        <v>578</v>
      </c>
      <c r="J11" s="256" t="s">
        <v>1316</v>
      </c>
      <c r="K11" s="256" t="s">
        <v>1316</v>
      </c>
      <c r="L11" s="256" t="s">
        <v>1316</v>
      </c>
      <c r="M11" s="256" t="s">
        <v>1316</v>
      </c>
      <c r="N11" s="256" t="s">
        <v>1316</v>
      </c>
      <c r="O11" s="256" t="n">
        <v>37.9</v>
      </c>
      <c r="P11" s="170" t="n">
        <f aca="false">MAX(J11:L11,M11:O11)</f>
        <v>37.9</v>
      </c>
      <c r="Q11" s="240" t="str">
        <f aca="false">IF(ISBLANK(P11),"",IF(P11&lt;29,"",IF(P11&gt;=67.5,"TSM",IF(P11&gt;=59,"SM",IF(P11&gt;=50,"KSM",IF(P11&gt;=42,"I A",IF(P11&gt;=35,"II A",IF(P11&gt;=29,"III A"))))))))</f>
        <v>II A</v>
      </c>
      <c r="R11" s="254" t="s">
        <v>1458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false" hidden="false" outlineLevel="0" max="3" min="3" style="144" width="9.14"/>
    <col collapsed="false" customWidth="true" hidden="false" outlineLevel="0" max="4" min="4" style="144" width="11.85"/>
    <col collapsed="false" customWidth="false" hidden="false" outlineLevel="0" max="5" min="5" style="144" width="9.14"/>
    <col collapsed="false" customWidth="true" hidden="false" outlineLevel="0" max="6" min="6" style="144" width="12.28"/>
    <col collapsed="false" customWidth="false" hidden="false" outlineLevel="0" max="7" min="7" style="144" width="9.14"/>
    <col collapsed="false" customWidth="true" hidden="false" outlineLevel="0" max="8" min="8" style="144" width="10.85"/>
    <col collapsed="false" customWidth="true" hidden="false" outlineLevel="0" max="9" min="9" style="225" width="5.85"/>
    <col collapsed="false" customWidth="true" hidden="false" outlineLevel="0" max="12" min="10" style="141" width="5.56"/>
    <col collapsed="false" customWidth="true" hidden="true" outlineLevel="0" max="13" min="13" style="141" width="5.56"/>
    <col collapsed="false" customWidth="true" hidden="false" outlineLevel="0" max="16" min="14" style="141" width="5.56"/>
    <col collapsed="false" customWidth="true" hidden="false" outlineLevel="0" max="17" min="17" style="225" width="5.56"/>
    <col collapsed="false" customWidth="true" hidden="false" outlineLevel="0" max="18" min="18" style="225" width="5.28"/>
    <col collapsed="false" customWidth="true" hidden="false" outlineLevel="0" max="19" min="19" style="144" width="18.56"/>
    <col collapsed="false" customWidth="false" hidden="false" outlineLevel="0" max="257" min="20" style="144" width="9.14"/>
  </cols>
  <sheetData>
    <row r="1" customFormat="false" ht="20.25" hidden="false" customHeight="false" outlineLevel="0" collapsed="false">
      <c r="A1" s="7" t="s">
        <v>0</v>
      </c>
      <c r="B1" s="7"/>
      <c r="C1" s="145"/>
      <c r="E1" s="145"/>
      <c r="F1" s="145"/>
      <c r="G1" s="145"/>
      <c r="I1" s="144"/>
      <c r="J1" s="144"/>
      <c r="K1" s="226"/>
      <c r="L1" s="144"/>
      <c r="M1" s="144"/>
      <c r="N1" s="144"/>
      <c r="O1" s="144"/>
      <c r="P1" s="144"/>
      <c r="Q1" s="144"/>
      <c r="R1" s="144"/>
    </row>
    <row r="2" customFormat="false" ht="18.75" hidden="false" customHeight="false" outlineLevel="0" collapsed="false">
      <c r="A2" s="13" t="s">
        <v>1</v>
      </c>
      <c r="B2" s="13"/>
      <c r="C2" s="227"/>
      <c r="E2" s="145"/>
      <c r="F2" s="145"/>
      <c r="G2" s="145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20" t="s">
        <v>2</v>
      </c>
    </row>
    <row r="3" customFormat="false" ht="16.5" hidden="false" customHeight="true" outlineLevel="0" collapsed="false">
      <c r="A3" s="146"/>
      <c r="B3" s="146"/>
      <c r="C3" s="227"/>
      <c r="E3" s="145"/>
      <c r="F3" s="145"/>
      <c r="G3" s="145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22" t="s">
        <v>314</v>
      </c>
    </row>
    <row r="4" s="142" customFormat="true" ht="19.5" hidden="false" customHeight="false" outlineLevel="0" collapsed="false">
      <c r="A4" s="141"/>
      <c r="B4" s="141"/>
      <c r="C4" s="147" t="s">
        <v>1637</v>
      </c>
      <c r="D4" s="147"/>
      <c r="E4" s="141"/>
      <c r="H4" s="244"/>
      <c r="I4" s="141"/>
      <c r="J4" s="143"/>
      <c r="K4" s="141"/>
      <c r="L4" s="141"/>
      <c r="M4" s="141"/>
      <c r="N4" s="141"/>
      <c r="O4" s="141"/>
      <c r="P4" s="141"/>
      <c r="Q4" s="141"/>
      <c r="R4" s="141"/>
      <c r="S4" s="149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customFormat="false" ht="13.5" hidden="false" customHeight="false" outlineLevel="0" collapsed="false">
      <c r="J5" s="245" t="s">
        <v>1312</v>
      </c>
      <c r="K5" s="245"/>
      <c r="L5" s="245"/>
      <c r="M5" s="245"/>
      <c r="N5" s="245"/>
      <c r="O5" s="245"/>
      <c r="P5" s="245"/>
    </row>
    <row r="6" s="251" customFormat="true" ht="26.25" hidden="false" customHeight="true" outlineLevel="0" collapsed="false">
      <c r="A6" s="230" t="s">
        <v>1638</v>
      </c>
      <c r="B6" s="231" t="s">
        <v>8</v>
      </c>
      <c r="C6" s="232" t="s">
        <v>9</v>
      </c>
      <c r="D6" s="233" t="s">
        <v>10</v>
      </c>
      <c r="E6" s="234" t="s">
        <v>1199</v>
      </c>
      <c r="F6" s="235" t="s">
        <v>12</v>
      </c>
      <c r="G6" s="235" t="s">
        <v>13</v>
      </c>
      <c r="H6" s="235" t="s">
        <v>14</v>
      </c>
      <c r="I6" s="231" t="s">
        <v>15</v>
      </c>
      <c r="J6" s="246" t="n">
        <v>1</v>
      </c>
      <c r="K6" s="247" t="n">
        <v>2</v>
      </c>
      <c r="L6" s="247" t="n">
        <v>3</v>
      </c>
      <c r="M6" s="247" t="s">
        <v>1639</v>
      </c>
      <c r="N6" s="247" t="n">
        <v>4</v>
      </c>
      <c r="O6" s="247" t="n">
        <v>5</v>
      </c>
      <c r="P6" s="248" t="n">
        <v>6</v>
      </c>
      <c r="Q6" s="230" t="s">
        <v>1200</v>
      </c>
      <c r="R6" s="249" t="s">
        <v>117</v>
      </c>
      <c r="S6" s="250" t="s">
        <v>19</v>
      </c>
    </row>
    <row r="7" customFormat="false" ht="20.1" hidden="false" customHeight="true" outlineLevel="0" collapsed="false">
      <c r="A7" s="252" t="n">
        <v>1</v>
      </c>
      <c r="B7" s="252" t="n">
        <v>116</v>
      </c>
      <c r="C7" s="163" t="s">
        <v>184</v>
      </c>
      <c r="D7" s="164" t="s">
        <v>918</v>
      </c>
      <c r="E7" s="253" t="s">
        <v>1640</v>
      </c>
      <c r="F7" s="254" t="s">
        <v>163</v>
      </c>
      <c r="G7" s="254" t="s">
        <v>164</v>
      </c>
      <c r="H7" s="255" t="s">
        <v>1630</v>
      </c>
      <c r="I7" s="221" t="n">
        <f aca="false">IF(ISBLANK(Q7),"",TRUNC(0.0027549*(Q7+2693)^2)-20000)</f>
        <v>858</v>
      </c>
      <c r="J7" s="256" t="s">
        <v>1316</v>
      </c>
      <c r="K7" s="256" t="s">
        <v>1316</v>
      </c>
      <c r="L7" s="256" t="s">
        <v>1316</v>
      </c>
      <c r="M7" s="256"/>
      <c r="N7" s="256" t="s">
        <v>1316</v>
      </c>
      <c r="O7" s="256" t="s">
        <v>1316</v>
      </c>
      <c r="P7" s="256" t="n">
        <v>58.61</v>
      </c>
      <c r="Q7" s="170" t="n">
        <f aca="false">MAX(J7:L7,N7:P7)</f>
        <v>58.61</v>
      </c>
      <c r="R7" s="240" t="str">
        <f aca="false">IF(ISBLANK(Q7),"",IF(Q7&lt;40,"",IF(Q7&gt;=74.3,"TSM",IF(Q7&gt;=68,"SM",IF(Q7&gt;=61,"KSM",IF(Q7&gt;=54,"I A",IF(Q7&gt;=47,"II A",IF(Q7&gt;=40,"III A"))))))))</f>
        <v>I A</v>
      </c>
      <c r="S7" s="254" t="s">
        <v>1641</v>
      </c>
    </row>
    <row r="8" customFormat="false" ht="20.1" hidden="false" customHeight="true" outlineLevel="0" collapsed="false">
      <c r="A8" s="252" t="n">
        <v>2</v>
      </c>
      <c r="B8" s="252" t="n">
        <v>73</v>
      </c>
      <c r="C8" s="163" t="s">
        <v>990</v>
      </c>
      <c r="D8" s="164" t="s">
        <v>1642</v>
      </c>
      <c r="E8" s="253" t="s">
        <v>1643</v>
      </c>
      <c r="F8" s="254" t="s">
        <v>428</v>
      </c>
      <c r="G8" s="254"/>
      <c r="H8" s="255" t="s">
        <v>429</v>
      </c>
      <c r="I8" s="221" t="n">
        <f aca="false">IF(ISBLANK(Q8),"",TRUNC(0.0027549*(Q8+2693)^2)-20000)</f>
        <v>830</v>
      </c>
      <c r="J8" s="256" t="n">
        <v>56.78</v>
      </c>
      <c r="K8" s="256" t="s">
        <v>1316</v>
      </c>
      <c r="L8" s="256" t="n">
        <v>56.8</v>
      </c>
      <c r="M8" s="256"/>
      <c r="N8" s="256" t="s">
        <v>1316</v>
      </c>
      <c r="O8" s="256" t="n">
        <v>55.74</v>
      </c>
      <c r="P8" s="256" t="n">
        <v>56.22</v>
      </c>
      <c r="Q8" s="170" t="n">
        <f aca="false">MAX(J8:L8,N8:P8)</f>
        <v>56.8</v>
      </c>
      <c r="R8" s="240" t="str">
        <f aca="false">IF(ISBLANK(Q8),"",IF(Q8&lt;40,"",IF(Q8&gt;=74.3,"TSM",IF(Q8&gt;=68,"SM",IF(Q8&gt;=61,"KSM",IF(Q8&gt;=54,"I A",IF(Q8&gt;=47,"II A",IF(Q8&gt;=40,"III A"))))))))</f>
        <v>I A</v>
      </c>
      <c r="S8" s="254" t="s">
        <v>1644</v>
      </c>
    </row>
    <row r="9" customFormat="false" ht="20.1" hidden="false" customHeight="true" outlineLevel="0" collapsed="false">
      <c r="A9" s="252" t="n">
        <v>3</v>
      </c>
      <c r="B9" s="252" t="n">
        <v>31</v>
      </c>
      <c r="C9" s="163" t="s">
        <v>425</v>
      </c>
      <c r="D9" s="164" t="s">
        <v>1645</v>
      </c>
      <c r="E9" s="253" t="s">
        <v>1646</v>
      </c>
      <c r="F9" s="254" t="s">
        <v>428</v>
      </c>
      <c r="G9" s="254"/>
      <c r="H9" s="255" t="s">
        <v>429</v>
      </c>
      <c r="I9" s="221" t="n">
        <f aca="false">IF(ISBLANK(Q9),"",TRUNC(0.0027549*(Q9+2693)^2)-20000)</f>
        <v>817</v>
      </c>
      <c r="J9" s="256" t="n">
        <v>55.9</v>
      </c>
      <c r="K9" s="256" t="s">
        <v>1316</v>
      </c>
      <c r="L9" s="256" t="n">
        <v>54.31</v>
      </c>
      <c r="M9" s="256"/>
      <c r="N9" s="256" t="s">
        <v>1316</v>
      </c>
      <c r="O9" s="256" t="s">
        <v>1316</v>
      </c>
      <c r="P9" s="256" t="s">
        <v>1316</v>
      </c>
      <c r="Q9" s="170" t="n">
        <f aca="false">MAX(J9:L9,N9:P9)</f>
        <v>55.9</v>
      </c>
      <c r="R9" s="240" t="str">
        <f aca="false">IF(ISBLANK(Q9),"",IF(Q9&lt;40,"",IF(Q9&gt;=74.3,"TSM",IF(Q9&gt;=68,"SM",IF(Q9&gt;=61,"KSM",IF(Q9&gt;=54,"I A",IF(Q9&gt;=47,"II A",IF(Q9&gt;=40,"III A"))))))))</f>
        <v>I A</v>
      </c>
      <c r="S9" s="254" t="s">
        <v>1644</v>
      </c>
    </row>
    <row r="10" customFormat="false" ht="20.1" hidden="false" customHeight="true" outlineLevel="0" collapsed="false">
      <c r="A10" s="252" t="n">
        <v>4</v>
      </c>
      <c r="B10" s="252" t="n">
        <v>32</v>
      </c>
      <c r="C10" s="163" t="s">
        <v>193</v>
      </c>
      <c r="D10" s="164" t="s">
        <v>1647</v>
      </c>
      <c r="E10" s="253" t="s">
        <v>1512</v>
      </c>
      <c r="F10" s="254" t="s">
        <v>428</v>
      </c>
      <c r="G10" s="254"/>
      <c r="H10" s="255" t="s">
        <v>429</v>
      </c>
      <c r="I10" s="221" t="n">
        <f aca="false">IF(ISBLANK(Q10),"",TRUNC(0.0027549*(Q10+2693)^2)-20000)</f>
        <v>740</v>
      </c>
      <c r="J10" s="256" t="s">
        <v>1316</v>
      </c>
      <c r="K10" s="256" t="s">
        <v>1316</v>
      </c>
      <c r="L10" s="256" t="n">
        <v>46.3</v>
      </c>
      <c r="M10" s="256"/>
      <c r="N10" s="256" t="n">
        <v>43.11</v>
      </c>
      <c r="O10" s="256" t="n">
        <v>42.11</v>
      </c>
      <c r="P10" s="256" t="n">
        <v>50.8</v>
      </c>
      <c r="Q10" s="170" t="n">
        <f aca="false">MAX(J10:L10,N10:P10)</f>
        <v>50.8</v>
      </c>
      <c r="R10" s="240" t="str">
        <f aca="false">IF(ISBLANK(Q10),"",IF(Q10&lt;40,"",IF(Q10&gt;=74.3,"TSM",IF(Q10&gt;=68,"SM",IF(Q10&gt;=61,"KSM",IF(Q10&gt;=54,"I A",IF(Q10&gt;=47,"II A",IF(Q10&gt;=40,"III A"))))))))</f>
        <v>II A</v>
      </c>
      <c r="S10" s="254" t="s">
        <v>1644</v>
      </c>
    </row>
    <row r="11" customFormat="false" ht="20.1" hidden="false" customHeight="true" outlineLevel="0" collapsed="false">
      <c r="A11" s="252" t="n">
        <v>5</v>
      </c>
      <c r="B11" s="252" t="n">
        <v>26</v>
      </c>
      <c r="C11" s="163" t="s">
        <v>1435</v>
      </c>
      <c r="D11" s="164" t="s">
        <v>1648</v>
      </c>
      <c r="E11" s="253" t="s">
        <v>1649</v>
      </c>
      <c r="F11" s="254" t="s">
        <v>92</v>
      </c>
      <c r="G11" s="254" t="s">
        <v>13</v>
      </c>
      <c r="H11" s="255" t="s">
        <v>94</v>
      </c>
      <c r="I11" s="221" t="n">
        <f aca="false">IF(ISBLANK(Q11),"",TRUNC(0.0027549*(Q11+2693)^2)-20000)</f>
        <v>709</v>
      </c>
      <c r="J11" s="256" t="s">
        <v>1316</v>
      </c>
      <c r="K11" s="256" t="n">
        <v>46.19</v>
      </c>
      <c r="L11" s="256" t="n">
        <v>47.1</v>
      </c>
      <c r="M11" s="256"/>
      <c r="N11" s="256" t="n">
        <v>48.76</v>
      </c>
      <c r="O11" s="256" t="s">
        <v>1316</v>
      </c>
      <c r="P11" s="256" t="n">
        <v>47.5</v>
      </c>
      <c r="Q11" s="170" t="n">
        <f aca="false">MAX(J11:L11,N11:P11)</f>
        <v>48.76</v>
      </c>
      <c r="R11" s="240" t="str">
        <f aca="false">IF(ISBLANK(Q11),"",IF(Q11&lt;40,"",IF(Q11&gt;=74.3,"TSM",IF(Q11&gt;=68,"SM",IF(Q11&gt;=61,"KSM",IF(Q11&gt;=54,"I A",IF(Q11&gt;=47,"II A",IF(Q11&gt;=40,"III A"))))))))</f>
        <v>II A</v>
      </c>
      <c r="S11" s="254" t="s">
        <v>1621</v>
      </c>
    </row>
    <row r="12" customFormat="false" ht="20.1" hidden="false" customHeight="true" outlineLevel="0" collapsed="false">
      <c r="A12" s="252" t="n">
        <v>6</v>
      </c>
      <c r="B12" s="252" t="n">
        <v>82</v>
      </c>
      <c r="C12" s="163" t="s">
        <v>457</v>
      </c>
      <c r="D12" s="164" t="s">
        <v>1650</v>
      </c>
      <c r="E12" s="253" t="s">
        <v>1651</v>
      </c>
      <c r="F12" s="254" t="s">
        <v>271</v>
      </c>
      <c r="G12" s="254" t="s">
        <v>164</v>
      </c>
      <c r="H12" s="255" t="s">
        <v>1630</v>
      </c>
      <c r="I12" s="221" t="n">
        <f aca="false">IF(ISBLANK(Q12),"",TRUNC(0.0027549*(Q12+2693)^2)-20000)</f>
        <v>599</v>
      </c>
      <c r="J12" s="256" t="n">
        <v>39.96</v>
      </c>
      <c r="K12" s="256" t="n">
        <v>41.51</v>
      </c>
      <c r="L12" s="256" t="s">
        <v>1316</v>
      </c>
      <c r="M12" s="256"/>
      <c r="N12" s="256" t="s">
        <v>1316</v>
      </c>
      <c r="O12" s="256" t="s">
        <v>1316</v>
      </c>
      <c r="P12" s="256" t="s">
        <v>1316</v>
      </c>
      <c r="Q12" s="170" t="n">
        <f aca="false">MAX(J12:L12,N12:P12)</f>
        <v>41.51</v>
      </c>
      <c r="R12" s="240" t="str">
        <f aca="false">IF(ISBLANK(Q12),"",IF(Q12&lt;40,"",IF(Q12&gt;=74.3,"TSM",IF(Q12&gt;=68,"SM",IF(Q12&gt;=61,"KSM",IF(Q12&gt;=54,"I A",IF(Q12&gt;=47,"II A",IF(Q12&gt;=40,"III A"))))))))</f>
        <v>III A</v>
      </c>
      <c r="S12" s="254" t="s">
        <v>1641</v>
      </c>
    </row>
    <row r="13" customFormat="false" ht="20.1" hidden="false" customHeight="true" outlineLevel="0" collapsed="false">
      <c r="A13" s="252"/>
      <c r="B13" s="252" t="n">
        <v>71</v>
      </c>
      <c r="C13" s="163" t="s">
        <v>188</v>
      </c>
      <c r="D13" s="164" t="s">
        <v>1652</v>
      </c>
      <c r="E13" s="253" t="s">
        <v>1653</v>
      </c>
      <c r="F13" s="254" t="s">
        <v>806</v>
      </c>
      <c r="G13" s="254"/>
      <c r="H13" s="255" t="s">
        <v>429</v>
      </c>
      <c r="I13" s="221"/>
      <c r="J13" s="256"/>
      <c r="K13" s="256"/>
      <c r="L13" s="256"/>
      <c r="M13" s="256"/>
      <c r="N13" s="256"/>
      <c r="O13" s="256"/>
      <c r="P13" s="256"/>
      <c r="Q13" s="170" t="s">
        <v>66</v>
      </c>
      <c r="R13" s="240"/>
      <c r="S13" s="254" t="s">
        <v>1644</v>
      </c>
    </row>
    <row r="14" customFormat="false" ht="20.1" hidden="false" customHeight="true" outlineLevel="0" collapsed="false">
      <c r="A14" s="252"/>
      <c r="B14" s="252" t="n">
        <v>20</v>
      </c>
      <c r="C14" s="163" t="s">
        <v>1487</v>
      </c>
      <c r="D14" s="164" t="s">
        <v>1488</v>
      </c>
      <c r="E14" s="253" t="s">
        <v>1489</v>
      </c>
      <c r="F14" s="254" t="s">
        <v>23</v>
      </c>
      <c r="G14" s="254" t="s">
        <v>24</v>
      </c>
      <c r="H14" s="255" t="s">
        <v>290</v>
      </c>
      <c r="I14" s="221"/>
      <c r="J14" s="256"/>
      <c r="K14" s="256"/>
      <c r="L14" s="256"/>
      <c r="M14" s="256"/>
      <c r="N14" s="256"/>
      <c r="O14" s="256"/>
      <c r="P14" s="256"/>
      <c r="Q14" s="170" t="s">
        <v>66</v>
      </c>
      <c r="R14" s="240"/>
      <c r="S14" s="254" t="s">
        <v>145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30.85"/>
  </cols>
  <sheetData>
    <row r="1" s="126" customFormat="true" ht="20.25" hidden="false" customHeight="false" outlineLevel="0" collapsed="false">
      <c r="A1" s="7" t="s">
        <v>0</v>
      </c>
      <c r="B1" s="271"/>
      <c r="C1" s="272"/>
      <c r="E1" s="273"/>
      <c r="G1" s="274"/>
      <c r="H1" s="274"/>
      <c r="I1" s="274"/>
      <c r="J1" s="274"/>
      <c r="K1" s="274"/>
      <c r="L1" s="274"/>
      <c r="M1" s="122"/>
    </row>
    <row r="2" s="128" customFormat="true" ht="14.25" hidden="false" customHeight="true" outlineLevel="0" collapsed="false">
      <c r="A2" s="13" t="s">
        <v>1</v>
      </c>
      <c r="B2" s="275"/>
      <c r="C2" s="276"/>
      <c r="E2" s="277"/>
      <c r="G2" s="278"/>
      <c r="H2" s="278"/>
      <c r="I2" s="278"/>
      <c r="J2" s="278"/>
      <c r="K2" s="278"/>
      <c r="L2" s="278"/>
      <c r="M2" s="279"/>
    </row>
    <row r="3" s="286" customFormat="true" ht="2.25" hidden="false" customHeight="true" outlineLevel="0" collapsed="false">
      <c r="A3" s="280"/>
      <c r="B3" s="280"/>
      <c r="C3" s="281"/>
      <c r="D3" s="281"/>
      <c r="E3" s="281"/>
      <c r="F3" s="282"/>
      <c r="G3" s="281"/>
      <c r="H3" s="281"/>
      <c r="I3" s="281"/>
      <c r="J3" s="281"/>
      <c r="K3" s="281"/>
      <c r="L3" s="283"/>
      <c r="M3" s="284"/>
      <c r="N3" s="285"/>
      <c r="O3" s="285"/>
      <c r="P3" s="285"/>
      <c r="S3" s="287"/>
    </row>
    <row r="4" s="286" customFormat="true" ht="2.25" hidden="false" customHeight="true" outlineLevel="0" collapsed="false">
      <c r="A4" s="280"/>
      <c r="B4" s="280"/>
      <c r="C4" s="281"/>
      <c r="D4" s="281"/>
      <c r="E4" s="281"/>
      <c r="F4" s="282"/>
      <c r="G4" s="281"/>
      <c r="H4" s="281"/>
      <c r="I4" s="281"/>
      <c r="J4" s="281"/>
      <c r="K4" s="281"/>
      <c r="L4" s="283"/>
      <c r="M4" s="284"/>
      <c r="N4" s="285"/>
      <c r="O4" s="285"/>
      <c r="P4" s="285"/>
      <c r="S4" s="287"/>
    </row>
    <row r="5" s="286" customFormat="true" ht="12.75" hidden="false" customHeight="true" outlineLevel="0" collapsed="false">
      <c r="A5" s="288"/>
      <c r="B5" s="288"/>
      <c r="C5" s="289"/>
      <c r="D5" s="290"/>
      <c r="E5" s="291"/>
      <c r="F5" s="282"/>
      <c r="G5" s="281"/>
      <c r="H5" s="281"/>
      <c r="I5" s="281"/>
      <c r="J5" s="197" t="s">
        <v>2</v>
      </c>
      <c r="K5" s="281"/>
      <c r="L5" s="283"/>
      <c r="M5" s="284"/>
      <c r="N5" s="285"/>
      <c r="O5" s="285"/>
      <c r="P5" s="285"/>
      <c r="S5" s="287"/>
    </row>
    <row r="6" s="286" customFormat="true" ht="15.75" hidden="false" customHeight="true" outlineLevel="0" collapsed="false">
      <c r="A6" s="292" t="s">
        <v>1654</v>
      </c>
      <c r="B6" s="292"/>
      <c r="C6" s="281"/>
      <c r="D6" s="281"/>
      <c r="E6" s="281"/>
      <c r="F6" s="293"/>
      <c r="G6" s="281"/>
      <c r="H6" s="281"/>
      <c r="I6" s="281"/>
      <c r="J6" s="199" t="s">
        <v>314</v>
      </c>
      <c r="K6" s="281"/>
      <c r="L6" s="283"/>
      <c r="M6" s="284"/>
      <c r="N6" s="285"/>
      <c r="O6" s="285"/>
      <c r="P6" s="285"/>
      <c r="S6" s="287"/>
    </row>
    <row r="7" s="286" customFormat="true" ht="2.25" hidden="true" customHeight="true" outlineLevel="0" collapsed="false">
      <c r="A7" s="280"/>
      <c r="B7" s="280"/>
      <c r="C7" s="281"/>
      <c r="D7" s="281"/>
      <c r="E7" s="281"/>
      <c r="F7" s="282"/>
      <c r="G7" s="281"/>
      <c r="H7" s="281"/>
      <c r="I7" s="281"/>
      <c r="J7" s="281"/>
      <c r="K7" s="281"/>
      <c r="L7" s="283"/>
      <c r="M7" s="284"/>
      <c r="N7" s="285"/>
      <c r="O7" s="285"/>
      <c r="P7" s="285"/>
      <c r="S7" s="287"/>
    </row>
    <row r="8" s="286" customFormat="true" ht="12.75" hidden="false" customHeight="true" outlineLevel="0" collapsed="false">
      <c r="A8" s="288"/>
      <c r="B8" s="288"/>
      <c r="C8" s="289"/>
      <c r="D8" s="290"/>
      <c r="F8" s="294"/>
      <c r="G8" s="281"/>
      <c r="H8" s="281"/>
      <c r="I8" s="281"/>
      <c r="J8" s="281"/>
      <c r="K8" s="281"/>
      <c r="L8" s="283"/>
      <c r="M8" s="284"/>
      <c r="N8" s="285"/>
      <c r="O8" s="285"/>
      <c r="P8" s="285"/>
      <c r="S8" s="287"/>
    </row>
    <row r="9" s="286" customFormat="true" ht="3.75" hidden="false" customHeight="true" outlineLevel="0" collapsed="false">
      <c r="A9" s="281"/>
      <c r="B9" s="281"/>
      <c r="C9" s="281"/>
      <c r="D9" s="281"/>
      <c r="E9" s="281"/>
      <c r="F9" s="282"/>
      <c r="G9" s="281"/>
      <c r="H9" s="281"/>
      <c r="I9" s="281"/>
      <c r="J9" s="281"/>
      <c r="K9" s="281"/>
      <c r="L9" s="283"/>
      <c r="M9" s="284"/>
      <c r="N9" s="285"/>
      <c r="O9" s="285"/>
      <c r="P9" s="285"/>
      <c r="S9" s="287"/>
    </row>
    <row r="10" s="130" customFormat="true" ht="19.5" hidden="false" customHeight="true" outlineLevel="0" collapsed="false">
      <c r="A10" s="295" t="s">
        <v>7</v>
      </c>
      <c r="B10" s="296" t="s">
        <v>8</v>
      </c>
      <c r="C10" s="297" t="s">
        <v>9</v>
      </c>
      <c r="D10" s="298" t="s">
        <v>10</v>
      </c>
      <c r="E10" s="299" t="s">
        <v>11</v>
      </c>
      <c r="F10" s="300" t="s">
        <v>12</v>
      </c>
      <c r="G10" s="300" t="s">
        <v>114</v>
      </c>
      <c r="H10" s="300" t="s">
        <v>18</v>
      </c>
      <c r="I10" s="301" t="s">
        <v>117</v>
      </c>
      <c r="J10" s="302" t="s">
        <v>19</v>
      </c>
    </row>
    <row r="11" customFormat="false" ht="17.1" hidden="false" customHeight="true" outlineLevel="0" collapsed="false">
      <c r="A11" s="303" t="n">
        <v>1</v>
      </c>
      <c r="B11" s="304" t="n">
        <v>18</v>
      </c>
      <c r="C11" s="305" t="s">
        <v>79</v>
      </c>
      <c r="D11" s="306" t="s">
        <v>80</v>
      </c>
      <c r="E11" s="307" t="s">
        <v>81</v>
      </c>
      <c r="F11" s="308" t="s">
        <v>1655</v>
      </c>
      <c r="G11" s="309" t="n">
        <v>45.24</v>
      </c>
      <c r="H11" s="309"/>
      <c r="I11" s="309" t="s">
        <v>13</v>
      </c>
      <c r="J11" s="310" t="s">
        <v>83</v>
      </c>
    </row>
    <row r="12" customFormat="false" ht="17.1" hidden="false" customHeight="true" outlineLevel="0" collapsed="false">
      <c r="A12" s="303"/>
      <c r="B12" s="311" t="n">
        <v>97</v>
      </c>
      <c r="C12" s="312" t="s">
        <v>75</v>
      </c>
      <c r="D12" s="313" t="s">
        <v>76</v>
      </c>
      <c r="E12" s="314" t="s">
        <v>77</v>
      </c>
      <c r="F12" s="308" t="s">
        <v>45</v>
      </c>
      <c r="G12" s="309"/>
      <c r="H12" s="309"/>
      <c r="I12" s="309"/>
      <c r="J12" s="315" t="s">
        <v>78</v>
      </c>
    </row>
    <row r="13" customFormat="false" ht="17.1" hidden="false" customHeight="true" outlineLevel="0" collapsed="false">
      <c r="A13" s="303"/>
      <c r="B13" s="311" t="n">
        <v>100</v>
      </c>
      <c r="C13" s="312" t="s">
        <v>1080</v>
      </c>
      <c r="D13" s="313" t="s">
        <v>1081</v>
      </c>
      <c r="E13" s="314" t="s">
        <v>1082</v>
      </c>
      <c r="F13" s="308" t="s">
        <v>45</v>
      </c>
      <c r="G13" s="309"/>
      <c r="H13" s="309"/>
      <c r="I13" s="309"/>
      <c r="J13" s="315" t="s">
        <v>504</v>
      </c>
    </row>
    <row r="14" customFormat="false" ht="17.1" hidden="false" customHeight="true" outlineLevel="0" collapsed="false">
      <c r="A14" s="303"/>
      <c r="B14" s="316" t="n">
        <v>114</v>
      </c>
      <c r="C14" s="317" t="s">
        <v>20</v>
      </c>
      <c r="D14" s="318" t="s">
        <v>21</v>
      </c>
      <c r="E14" s="319" t="s">
        <v>22</v>
      </c>
      <c r="F14" s="308" t="s">
        <v>23</v>
      </c>
      <c r="G14" s="309"/>
      <c r="H14" s="309"/>
      <c r="I14" s="309"/>
      <c r="J14" s="320" t="s">
        <v>27</v>
      </c>
    </row>
    <row r="15" customFormat="false" ht="17.1" hidden="false" customHeight="true" outlineLevel="0" collapsed="false">
      <c r="A15" s="303" t="n">
        <v>2</v>
      </c>
      <c r="B15" s="304" t="n">
        <v>140</v>
      </c>
      <c r="C15" s="305" t="s">
        <v>54</v>
      </c>
      <c r="D15" s="306" t="s">
        <v>55</v>
      </c>
      <c r="E15" s="307" t="s">
        <v>56</v>
      </c>
      <c r="F15" s="308" t="s">
        <v>57</v>
      </c>
      <c r="G15" s="309" t="n">
        <v>50.6</v>
      </c>
      <c r="H15" s="321"/>
      <c r="I15" s="309" t="s">
        <v>313</v>
      </c>
      <c r="J15" s="310" t="s">
        <v>59</v>
      </c>
    </row>
    <row r="16" customFormat="false" ht="17.1" hidden="false" customHeight="true" outlineLevel="0" collapsed="false">
      <c r="A16" s="303"/>
      <c r="B16" s="311" t="n">
        <v>18</v>
      </c>
      <c r="C16" s="312" t="s">
        <v>79</v>
      </c>
      <c r="D16" s="313" t="s">
        <v>365</v>
      </c>
      <c r="E16" s="314" t="s">
        <v>81</v>
      </c>
      <c r="F16" s="308" t="s">
        <v>45</v>
      </c>
      <c r="G16" s="309"/>
      <c r="H16" s="309"/>
      <c r="I16" s="309"/>
      <c r="J16" s="315" t="s">
        <v>83</v>
      </c>
    </row>
    <row r="17" customFormat="false" ht="17.1" hidden="false" customHeight="true" outlineLevel="0" collapsed="false">
      <c r="A17" s="303"/>
      <c r="B17" s="311" t="n">
        <v>143</v>
      </c>
      <c r="C17" s="312" t="s">
        <v>75</v>
      </c>
      <c r="D17" s="313" t="s">
        <v>96</v>
      </c>
      <c r="E17" s="314" t="s">
        <v>97</v>
      </c>
      <c r="F17" s="308" t="s">
        <v>57</v>
      </c>
      <c r="G17" s="309"/>
      <c r="H17" s="309"/>
      <c r="I17" s="309"/>
      <c r="J17" s="315" t="s">
        <v>59</v>
      </c>
    </row>
    <row r="18" customFormat="false" ht="17.1" hidden="false" customHeight="true" outlineLevel="0" collapsed="false">
      <c r="A18" s="303"/>
      <c r="B18" s="316" t="n">
        <v>142</v>
      </c>
      <c r="C18" s="317" t="s">
        <v>333</v>
      </c>
      <c r="D18" s="318" t="s">
        <v>334</v>
      </c>
      <c r="E18" s="319" t="s">
        <v>335</v>
      </c>
      <c r="F18" s="308" t="s">
        <v>57</v>
      </c>
      <c r="G18" s="309"/>
      <c r="H18" s="309"/>
      <c r="I18" s="309"/>
      <c r="J18" s="320" t="s">
        <v>59</v>
      </c>
    </row>
  </sheetData>
  <mergeCells count="10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5.85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9" min="8" style="0" width="5.99"/>
    <col collapsed="false" customWidth="true" hidden="false" outlineLevel="0" max="10" min="10" style="0" width="33.14"/>
  </cols>
  <sheetData>
    <row r="1" s="126" customFormat="true" ht="20.25" hidden="false" customHeight="false" outlineLevel="0" collapsed="false">
      <c r="A1" s="7" t="s">
        <v>0</v>
      </c>
      <c r="B1" s="271"/>
      <c r="C1" s="272"/>
      <c r="E1" s="273"/>
      <c r="G1" s="274"/>
      <c r="H1" s="274"/>
      <c r="I1" s="274"/>
      <c r="J1" s="274"/>
      <c r="K1" s="274"/>
      <c r="L1" s="274"/>
      <c r="M1" s="122"/>
    </row>
    <row r="2" s="128" customFormat="true" ht="14.25" hidden="false" customHeight="true" outlineLevel="0" collapsed="false">
      <c r="A2" s="13" t="s">
        <v>1</v>
      </c>
      <c r="B2" s="275"/>
      <c r="C2" s="276"/>
      <c r="E2" s="277"/>
      <c r="G2" s="278"/>
      <c r="H2" s="278"/>
      <c r="I2" s="278"/>
      <c r="J2" s="278"/>
      <c r="K2" s="278"/>
      <c r="L2" s="278"/>
      <c r="M2" s="279"/>
    </row>
    <row r="3" s="286" customFormat="true" ht="2.25" hidden="false" customHeight="true" outlineLevel="0" collapsed="false">
      <c r="A3" s="280"/>
      <c r="B3" s="280"/>
      <c r="C3" s="281"/>
      <c r="D3" s="281"/>
      <c r="E3" s="281"/>
      <c r="F3" s="282"/>
      <c r="G3" s="281"/>
      <c r="H3" s="281"/>
      <c r="I3" s="281"/>
      <c r="J3" s="281"/>
      <c r="K3" s="281"/>
      <c r="L3" s="283"/>
      <c r="M3" s="284"/>
      <c r="N3" s="285"/>
      <c r="O3" s="285"/>
      <c r="P3" s="285"/>
      <c r="S3" s="287"/>
    </row>
    <row r="4" s="286" customFormat="true" ht="2.25" hidden="false" customHeight="true" outlineLevel="0" collapsed="false">
      <c r="A4" s="280"/>
      <c r="B4" s="280"/>
      <c r="C4" s="281"/>
      <c r="D4" s="281"/>
      <c r="E4" s="281"/>
      <c r="F4" s="282"/>
      <c r="G4" s="281"/>
      <c r="H4" s="281"/>
      <c r="I4" s="281"/>
      <c r="J4" s="281"/>
      <c r="K4" s="281"/>
      <c r="L4" s="283"/>
      <c r="M4" s="284"/>
      <c r="N4" s="285"/>
      <c r="O4" s="285"/>
      <c r="P4" s="285"/>
      <c r="S4" s="287"/>
    </row>
    <row r="5" s="286" customFormat="true" ht="12.75" hidden="false" customHeight="true" outlineLevel="0" collapsed="false">
      <c r="A5" s="288"/>
      <c r="B5" s="288"/>
      <c r="C5" s="289"/>
      <c r="D5" s="290"/>
      <c r="E5" s="291"/>
      <c r="F5" s="282"/>
      <c r="G5" s="281"/>
      <c r="H5" s="281"/>
      <c r="I5" s="281"/>
      <c r="J5" s="197" t="s">
        <v>2</v>
      </c>
      <c r="K5" s="281"/>
      <c r="L5" s="283"/>
      <c r="M5" s="284"/>
      <c r="N5" s="285"/>
      <c r="O5" s="285"/>
      <c r="P5" s="285"/>
      <c r="S5" s="287"/>
    </row>
    <row r="6" s="286" customFormat="true" ht="15.75" hidden="false" customHeight="true" outlineLevel="0" collapsed="false">
      <c r="A6" s="292" t="s">
        <v>1656</v>
      </c>
      <c r="B6" s="292"/>
      <c r="C6" s="281"/>
      <c r="D6" s="281"/>
      <c r="E6" s="281"/>
      <c r="F6" s="293"/>
      <c r="G6" s="281"/>
      <c r="H6" s="281"/>
      <c r="I6" s="281"/>
      <c r="J6" s="199" t="s">
        <v>314</v>
      </c>
      <c r="K6" s="281"/>
      <c r="L6" s="283"/>
      <c r="M6" s="284"/>
      <c r="N6" s="285"/>
      <c r="O6" s="285"/>
      <c r="P6" s="285"/>
      <c r="S6" s="287"/>
    </row>
    <row r="7" s="286" customFormat="true" ht="2.25" hidden="true" customHeight="true" outlineLevel="0" collapsed="false">
      <c r="A7" s="280"/>
      <c r="B7" s="280"/>
      <c r="C7" s="281"/>
      <c r="D7" s="281"/>
      <c r="E7" s="281"/>
      <c r="F7" s="282"/>
      <c r="G7" s="281"/>
      <c r="H7" s="281"/>
      <c r="I7" s="281"/>
      <c r="J7" s="281"/>
      <c r="K7" s="281"/>
      <c r="L7" s="283"/>
      <c r="M7" s="284"/>
      <c r="N7" s="285"/>
      <c r="O7" s="285"/>
      <c r="P7" s="285"/>
      <c r="S7" s="287"/>
    </row>
    <row r="8" s="286" customFormat="true" ht="12.75" hidden="false" customHeight="true" outlineLevel="0" collapsed="false">
      <c r="A8" s="288"/>
      <c r="B8" s="288"/>
      <c r="C8" s="289"/>
      <c r="D8" s="290"/>
      <c r="F8" s="294"/>
      <c r="G8" s="322"/>
      <c r="H8" s="281"/>
      <c r="I8" s="281"/>
      <c r="J8" s="281"/>
      <c r="K8" s="281"/>
      <c r="L8" s="283"/>
      <c r="M8" s="284"/>
      <c r="N8" s="285"/>
      <c r="O8" s="285"/>
      <c r="P8" s="285"/>
      <c r="S8" s="287"/>
    </row>
    <row r="9" s="286" customFormat="true" ht="3.75" hidden="false" customHeight="true" outlineLevel="0" collapsed="false">
      <c r="A9" s="281"/>
      <c r="B9" s="281"/>
      <c r="C9" s="281"/>
      <c r="D9" s="281"/>
      <c r="E9" s="281"/>
      <c r="F9" s="282"/>
      <c r="G9" s="281"/>
      <c r="H9" s="281"/>
      <c r="I9" s="281"/>
      <c r="J9" s="281"/>
      <c r="K9" s="281"/>
      <c r="L9" s="283"/>
      <c r="M9" s="284"/>
      <c r="N9" s="285"/>
      <c r="O9" s="285"/>
      <c r="P9" s="285"/>
      <c r="S9" s="287"/>
    </row>
    <row r="10" s="130" customFormat="true" ht="15.75" hidden="false" customHeight="true" outlineLevel="0" collapsed="false">
      <c r="A10" s="295" t="s">
        <v>7</v>
      </c>
      <c r="B10" s="296" t="s">
        <v>8</v>
      </c>
      <c r="C10" s="297" t="s">
        <v>9</v>
      </c>
      <c r="D10" s="298" t="s">
        <v>10</v>
      </c>
      <c r="E10" s="299" t="s">
        <v>11</v>
      </c>
      <c r="F10" s="300" t="s">
        <v>12</v>
      </c>
      <c r="G10" s="300" t="s">
        <v>114</v>
      </c>
      <c r="H10" s="300" t="s">
        <v>18</v>
      </c>
      <c r="I10" s="301" t="s">
        <v>117</v>
      </c>
      <c r="J10" s="302" t="s">
        <v>19</v>
      </c>
    </row>
    <row r="11" customFormat="false" ht="17.1" hidden="false" customHeight="true" outlineLevel="0" collapsed="false">
      <c r="A11" s="303" t="n">
        <v>1</v>
      </c>
      <c r="B11" s="304" t="s">
        <v>205</v>
      </c>
      <c r="C11" s="305" t="s">
        <v>206</v>
      </c>
      <c r="D11" s="306" t="s">
        <v>207</v>
      </c>
      <c r="E11" s="307" t="s">
        <v>208</v>
      </c>
      <c r="F11" s="308" t="s">
        <v>1657</v>
      </c>
      <c r="G11" s="309" t="n">
        <v>40.88</v>
      </c>
      <c r="H11" s="309"/>
      <c r="I11" s="309" t="s">
        <v>1658</v>
      </c>
      <c r="J11" s="310" t="s">
        <v>209</v>
      </c>
    </row>
    <row r="12" customFormat="false" ht="17.1" hidden="false" customHeight="true" outlineLevel="0" collapsed="false">
      <c r="A12" s="303"/>
      <c r="B12" s="311" t="s">
        <v>279</v>
      </c>
      <c r="C12" s="312" t="s">
        <v>280</v>
      </c>
      <c r="D12" s="313" t="s">
        <v>281</v>
      </c>
      <c r="E12" s="314" t="s">
        <v>282</v>
      </c>
      <c r="F12" s="308" t="s">
        <v>45</v>
      </c>
      <c r="G12" s="309"/>
      <c r="H12" s="309"/>
      <c r="I12" s="309"/>
      <c r="J12" s="315" t="s">
        <v>128</v>
      </c>
    </row>
    <row r="13" customFormat="false" ht="17.1" hidden="false" customHeight="true" outlineLevel="0" collapsed="false">
      <c r="A13" s="303"/>
      <c r="B13" s="311" t="s">
        <v>236</v>
      </c>
      <c r="C13" s="312" t="s">
        <v>237</v>
      </c>
      <c r="D13" s="313" t="s">
        <v>207</v>
      </c>
      <c r="E13" s="314" t="s">
        <v>238</v>
      </c>
      <c r="F13" s="308" t="s">
        <v>71</v>
      </c>
      <c r="G13" s="309"/>
      <c r="H13" s="309"/>
      <c r="I13" s="309"/>
      <c r="J13" s="315" t="s">
        <v>209</v>
      </c>
    </row>
    <row r="14" customFormat="false" ht="17.1" hidden="false" customHeight="true" outlineLevel="0" collapsed="false">
      <c r="A14" s="303"/>
      <c r="B14" s="316" t="s">
        <v>123</v>
      </c>
      <c r="C14" s="317" t="s">
        <v>124</v>
      </c>
      <c r="D14" s="318" t="s">
        <v>125</v>
      </c>
      <c r="E14" s="319" t="s">
        <v>126</v>
      </c>
      <c r="F14" s="308" t="s">
        <v>45</v>
      </c>
      <c r="G14" s="309"/>
      <c r="H14" s="309"/>
      <c r="I14" s="309"/>
      <c r="J14" s="320" t="s">
        <v>128</v>
      </c>
    </row>
    <row r="15" customFormat="false" ht="17.1" hidden="false" customHeight="true" outlineLevel="0" collapsed="false">
      <c r="A15" s="303" t="n">
        <v>2</v>
      </c>
      <c r="B15" s="304" t="s">
        <v>140</v>
      </c>
      <c r="C15" s="305" t="s">
        <v>141</v>
      </c>
      <c r="D15" s="306" t="s">
        <v>142</v>
      </c>
      <c r="E15" s="307" t="s">
        <v>143</v>
      </c>
      <c r="F15" s="308" t="s">
        <v>1659</v>
      </c>
      <c r="G15" s="309" t="n">
        <v>42.91</v>
      </c>
      <c r="H15" s="309"/>
      <c r="I15" s="309" t="s">
        <v>118</v>
      </c>
      <c r="J15" s="323" t="s">
        <v>144</v>
      </c>
    </row>
    <row r="16" customFormat="false" ht="17.1" hidden="false" customHeight="true" outlineLevel="0" collapsed="false">
      <c r="A16" s="303"/>
      <c r="B16" s="311" t="s">
        <v>469</v>
      </c>
      <c r="C16" s="312" t="s">
        <v>470</v>
      </c>
      <c r="D16" s="313" t="s">
        <v>471</v>
      </c>
      <c r="E16" s="314" t="s">
        <v>472</v>
      </c>
      <c r="F16" s="308" t="s">
        <v>71</v>
      </c>
      <c r="G16" s="309"/>
      <c r="H16" s="309"/>
      <c r="I16" s="309"/>
      <c r="J16" s="315" t="s">
        <v>88</v>
      </c>
    </row>
    <row r="17" customFormat="false" ht="17.1" hidden="false" customHeight="true" outlineLevel="0" collapsed="false">
      <c r="A17" s="303"/>
      <c r="B17" s="311" t="s">
        <v>273</v>
      </c>
      <c r="C17" s="312" t="s">
        <v>274</v>
      </c>
      <c r="D17" s="313" t="s">
        <v>275</v>
      </c>
      <c r="E17" s="314" t="s">
        <v>276</v>
      </c>
      <c r="F17" s="308" t="s">
        <v>71</v>
      </c>
      <c r="G17" s="309"/>
      <c r="H17" s="309"/>
      <c r="I17" s="309"/>
      <c r="J17" s="315" t="s">
        <v>278</v>
      </c>
    </row>
    <row r="18" customFormat="false" ht="17.1" hidden="false" customHeight="true" outlineLevel="0" collapsed="false">
      <c r="A18" s="303"/>
      <c r="B18" s="316" t="s">
        <v>301</v>
      </c>
      <c r="C18" s="317" t="s">
        <v>302</v>
      </c>
      <c r="D18" s="318" t="s">
        <v>303</v>
      </c>
      <c r="E18" s="319" t="s">
        <v>304</v>
      </c>
      <c r="F18" s="308" t="s">
        <v>138</v>
      </c>
      <c r="G18" s="309"/>
      <c r="H18" s="309"/>
      <c r="I18" s="309"/>
      <c r="J18" s="320" t="s">
        <v>305</v>
      </c>
    </row>
    <row r="19" customFormat="false" ht="17.1" hidden="false" customHeight="true" outlineLevel="0" collapsed="false">
      <c r="A19" s="303" t="n">
        <v>3</v>
      </c>
      <c r="B19" s="304" t="n">
        <v>76</v>
      </c>
      <c r="C19" s="305" t="s">
        <v>980</v>
      </c>
      <c r="D19" s="306" t="s">
        <v>1369</v>
      </c>
      <c r="E19" s="307" t="s">
        <v>1370</v>
      </c>
      <c r="F19" s="324" t="s">
        <v>347</v>
      </c>
      <c r="G19" s="309" t="n">
        <v>43.15</v>
      </c>
      <c r="H19" s="309"/>
      <c r="I19" s="309" t="s">
        <v>118</v>
      </c>
      <c r="J19" s="310" t="s">
        <v>166</v>
      </c>
    </row>
    <row r="20" customFormat="false" ht="17.1" hidden="false" customHeight="true" outlineLevel="0" collapsed="false">
      <c r="A20" s="303"/>
      <c r="B20" s="311" t="s">
        <v>703</v>
      </c>
      <c r="C20" s="312" t="s">
        <v>505</v>
      </c>
      <c r="D20" s="313" t="s">
        <v>704</v>
      </c>
      <c r="E20" s="314" t="s">
        <v>705</v>
      </c>
      <c r="F20" s="324" t="s">
        <v>271</v>
      </c>
      <c r="G20" s="309"/>
      <c r="H20" s="309"/>
      <c r="I20" s="309"/>
      <c r="J20" s="315" t="s">
        <v>166</v>
      </c>
    </row>
    <row r="21" customFormat="false" ht="17.1" hidden="false" customHeight="true" outlineLevel="0" collapsed="false">
      <c r="A21" s="303"/>
      <c r="B21" s="311" t="s">
        <v>296</v>
      </c>
      <c r="C21" s="312" t="s">
        <v>297</v>
      </c>
      <c r="D21" s="313" t="s">
        <v>298</v>
      </c>
      <c r="E21" s="314" t="s">
        <v>299</v>
      </c>
      <c r="F21" s="324" t="s">
        <v>271</v>
      </c>
      <c r="G21" s="309"/>
      <c r="H21" s="309"/>
      <c r="I21" s="309"/>
      <c r="J21" s="315" t="s">
        <v>272</v>
      </c>
    </row>
    <row r="22" customFormat="false" ht="17.1" hidden="false" customHeight="true" outlineLevel="0" collapsed="false">
      <c r="A22" s="303"/>
      <c r="B22" s="316" t="s">
        <v>431</v>
      </c>
      <c r="C22" s="317" t="s">
        <v>432</v>
      </c>
      <c r="D22" s="318" t="s">
        <v>433</v>
      </c>
      <c r="E22" s="319" t="s">
        <v>434</v>
      </c>
      <c r="F22" s="324" t="s">
        <v>271</v>
      </c>
      <c r="G22" s="309"/>
      <c r="H22" s="309"/>
      <c r="I22" s="309"/>
      <c r="J22" s="320" t="s">
        <v>166</v>
      </c>
    </row>
    <row r="23" customFormat="false" ht="17.1" hidden="false" customHeight="true" outlineLevel="0" collapsed="false">
      <c r="A23" s="303" t="n">
        <v>4</v>
      </c>
      <c r="B23" s="304" t="s">
        <v>306</v>
      </c>
      <c r="C23" s="305" t="s">
        <v>307</v>
      </c>
      <c r="D23" s="306" t="s">
        <v>308</v>
      </c>
      <c r="E23" s="307" t="s">
        <v>309</v>
      </c>
      <c r="F23" s="308" t="s">
        <v>57</v>
      </c>
      <c r="G23" s="309" t="n">
        <v>45.17</v>
      </c>
      <c r="H23" s="309"/>
      <c r="I23" s="309" t="s">
        <v>313</v>
      </c>
      <c r="J23" s="310" t="s">
        <v>191</v>
      </c>
    </row>
    <row r="24" customFormat="false" ht="17.1" hidden="false" customHeight="true" outlineLevel="0" collapsed="false">
      <c r="A24" s="303"/>
      <c r="B24" s="311" t="s">
        <v>292</v>
      </c>
      <c r="C24" s="312" t="s">
        <v>293</v>
      </c>
      <c r="D24" s="313" t="s">
        <v>294</v>
      </c>
      <c r="E24" s="314" t="s">
        <v>295</v>
      </c>
      <c r="F24" s="308" t="s">
        <v>57</v>
      </c>
      <c r="G24" s="309"/>
      <c r="H24" s="309"/>
      <c r="I24" s="309"/>
      <c r="J24" s="315" t="s">
        <v>191</v>
      </c>
    </row>
    <row r="25" customFormat="false" ht="17.1" hidden="false" customHeight="true" outlineLevel="0" collapsed="false">
      <c r="A25" s="303"/>
      <c r="B25" s="311" t="s">
        <v>229</v>
      </c>
      <c r="C25" s="312" t="s">
        <v>226</v>
      </c>
      <c r="D25" s="313" t="s">
        <v>230</v>
      </c>
      <c r="E25" s="314" t="s">
        <v>231</v>
      </c>
      <c r="F25" s="308" t="s">
        <v>57</v>
      </c>
      <c r="G25" s="309"/>
      <c r="H25" s="309"/>
      <c r="I25" s="309"/>
      <c r="J25" s="315" t="s">
        <v>191</v>
      </c>
    </row>
    <row r="26" customFormat="false" ht="17.1" hidden="false" customHeight="true" outlineLevel="0" collapsed="false">
      <c r="A26" s="303"/>
      <c r="B26" s="316" t="s">
        <v>215</v>
      </c>
      <c r="C26" s="317" t="s">
        <v>216</v>
      </c>
      <c r="D26" s="318" t="s">
        <v>217</v>
      </c>
      <c r="E26" s="319" t="s">
        <v>218</v>
      </c>
      <c r="F26" s="308" t="s">
        <v>57</v>
      </c>
      <c r="G26" s="309"/>
      <c r="H26" s="309"/>
      <c r="I26" s="309"/>
      <c r="J26" s="320" t="s">
        <v>191</v>
      </c>
    </row>
  </sheetData>
  <mergeCells count="20">
    <mergeCell ref="A11:A14"/>
    <mergeCell ref="F11:F14"/>
    <mergeCell ref="G11:G14"/>
    <mergeCell ref="H11:H14"/>
    <mergeCell ref="I11:I14"/>
    <mergeCell ref="A15:A18"/>
    <mergeCell ref="F15:F18"/>
    <mergeCell ref="G15:G18"/>
    <mergeCell ref="H15:H18"/>
    <mergeCell ref="I15:I18"/>
    <mergeCell ref="A19:A22"/>
    <mergeCell ref="F19:F22"/>
    <mergeCell ref="G19:G22"/>
    <mergeCell ref="H19:H22"/>
    <mergeCell ref="I19:I22"/>
    <mergeCell ref="A23:A26"/>
    <mergeCell ref="F23:F26"/>
    <mergeCell ref="G23:G26"/>
    <mergeCell ref="H23:H26"/>
    <mergeCell ref="I23:I2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4.7"/>
    <col collapsed="false" customWidth="true" hidden="false" outlineLevel="0" max="3" min="3" style="204" width="7.7"/>
    <col collapsed="false" customWidth="true" hidden="false" outlineLevel="0" max="4" min="4" style="204" width="14.7"/>
    <col collapsed="false" customWidth="true" hidden="false" outlineLevel="0" max="5" min="5" style="204" width="10.13"/>
    <col collapsed="false" customWidth="true" hidden="false" outlineLevel="0" max="6" min="6" style="204" width="11.13"/>
    <col collapsed="false" customWidth="true" hidden="false" outlineLevel="0" max="7" min="7" style="204" width="4.56"/>
    <col collapsed="false" customWidth="true" hidden="false" outlineLevel="0" max="8" min="8" style="201" width="6.28"/>
    <col collapsed="false" customWidth="true" hidden="false" outlineLevel="0" max="9" min="9" style="201" width="8.41"/>
    <col collapsed="false" customWidth="true" hidden="false" outlineLevel="0" max="10" min="10" style="201" width="7.28"/>
    <col collapsed="false" customWidth="true" hidden="false" outlineLevel="0" max="11" min="11" style="201" width="6.13"/>
    <col collapsed="false" customWidth="true" hidden="false" outlineLevel="0" max="13" min="12" style="201" width="5.56"/>
    <col collapsed="false" customWidth="true" hidden="false" outlineLevel="0" max="14" min="14" style="201" width="7.85"/>
    <col collapsed="false" customWidth="true" hidden="false" outlineLevel="0" max="15" min="15" style="204" width="8.14"/>
    <col collapsed="false" customWidth="true" hidden="false" outlineLevel="0" max="16" min="16" style="201" width="5.56"/>
    <col collapsed="false" customWidth="true" hidden="false" outlineLevel="0" max="17" min="17" style="204" width="5.56"/>
    <col collapsed="false" customWidth="true" hidden="false" outlineLevel="0" max="18" min="18" style="204" width="16.7"/>
    <col collapsed="false" customWidth="false" hidden="false" outlineLevel="0" max="257" min="19" style="204" width="9.14"/>
  </cols>
  <sheetData>
    <row r="1" s="205" customFormat="true" ht="18.75" hidden="false" customHeight="false" outlineLevel="0" collapsed="false">
      <c r="A1" s="325" t="n">
        <v>1.15740740740741E-005</v>
      </c>
      <c r="B1" s="326"/>
      <c r="C1" s="326"/>
      <c r="D1" s="327" t="s">
        <v>1660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</row>
    <row r="2" s="205" customFormat="true" ht="18.75" hidden="false" customHeight="false" outlineLevel="0" collapsed="false">
      <c r="A2" s="325" t="n">
        <v>1.15740740740741E-005</v>
      </c>
      <c r="B2" s="326"/>
      <c r="C2" s="325" t="n">
        <v>1.15740740740741E-005</v>
      </c>
      <c r="D2" s="327" t="s">
        <v>0</v>
      </c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</row>
    <row r="3" s="205" customFormat="true" ht="8.25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</row>
    <row r="4" customFormat="false" ht="15.75" hidden="false" customHeight="false" outlineLevel="0" collapsed="false">
      <c r="C4" s="328" t="s">
        <v>1661</v>
      </c>
      <c r="L4" s="204"/>
      <c r="M4" s="204"/>
      <c r="O4" s="329"/>
      <c r="P4" s="329"/>
      <c r="Q4" s="329"/>
      <c r="R4" s="330" t="s">
        <v>1662</v>
      </c>
    </row>
    <row r="5" customFormat="false" ht="18.75" hidden="false" customHeight="false" outlineLevel="0" collapsed="false">
      <c r="C5" s="327" t="s">
        <v>1663</v>
      </c>
      <c r="E5" s="205"/>
      <c r="L5" s="204"/>
      <c r="M5" s="204"/>
      <c r="O5" s="331"/>
      <c r="P5" s="331"/>
      <c r="Q5" s="331"/>
      <c r="R5" s="330" t="s">
        <v>45</v>
      </c>
    </row>
    <row r="6" customFormat="false" ht="12.75" hidden="false" customHeight="true" outlineLevel="0" collapsed="false">
      <c r="C6" s="328"/>
      <c r="E6" s="205"/>
      <c r="L6" s="204"/>
      <c r="M6" s="204"/>
      <c r="O6" s="331"/>
      <c r="P6" s="331"/>
      <c r="Q6" s="331"/>
      <c r="R6" s="331"/>
    </row>
    <row r="7" customFormat="false" ht="13.5" hidden="false" customHeight="false" outlineLevel="0" collapsed="false">
      <c r="G7" s="332"/>
      <c r="H7" s="333"/>
      <c r="I7" s="333"/>
      <c r="J7" s="333"/>
      <c r="K7" s="333"/>
      <c r="L7" s="333"/>
      <c r="M7" s="333"/>
      <c r="N7" s="333"/>
    </row>
    <row r="8" customFormat="false" ht="22.5" hidden="false" customHeight="true" outlineLevel="0" collapsed="false">
      <c r="A8" s="334" t="s">
        <v>7</v>
      </c>
      <c r="B8" s="335" t="s">
        <v>1664</v>
      </c>
      <c r="C8" s="336" t="s">
        <v>9</v>
      </c>
      <c r="D8" s="337" t="s">
        <v>10</v>
      </c>
      <c r="E8" s="338" t="s">
        <v>11</v>
      </c>
      <c r="F8" s="339" t="s">
        <v>1665</v>
      </c>
      <c r="G8" s="340"/>
      <c r="H8" s="341" t="s">
        <v>1666</v>
      </c>
      <c r="I8" s="342" t="s">
        <v>1667</v>
      </c>
      <c r="J8" s="342" t="s">
        <v>1668</v>
      </c>
      <c r="K8" s="342" t="s">
        <v>1669</v>
      </c>
      <c r="L8" s="342" t="s">
        <v>1670</v>
      </c>
      <c r="M8" s="342" t="s">
        <v>1671</v>
      </c>
      <c r="N8" s="343" t="s">
        <v>1672</v>
      </c>
      <c r="O8" s="344" t="s">
        <v>114</v>
      </c>
      <c r="P8" s="345" t="s">
        <v>117</v>
      </c>
      <c r="Q8" s="345" t="s">
        <v>15</v>
      </c>
      <c r="R8" s="346" t="s">
        <v>19</v>
      </c>
    </row>
    <row r="9" customFormat="false" ht="14.1" hidden="false" customHeight="true" outlineLevel="0" collapsed="false">
      <c r="A9" s="334" t="n">
        <v>1</v>
      </c>
      <c r="B9" s="338" t="n">
        <v>1</v>
      </c>
      <c r="C9" s="347" t="s">
        <v>68</v>
      </c>
      <c r="D9" s="337" t="s">
        <v>1673</v>
      </c>
      <c r="E9" s="348" t="s">
        <v>1674</v>
      </c>
      <c r="F9" s="349" t="s">
        <v>1675</v>
      </c>
      <c r="G9" s="350" t="s">
        <v>1676</v>
      </c>
      <c r="H9" s="351" t="n">
        <v>14.9</v>
      </c>
      <c r="I9" s="351" t="n">
        <v>1.73</v>
      </c>
      <c r="J9" s="351" t="n">
        <v>11.59</v>
      </c>
      <c r="K9" s="351" t="n">
        <v>27.36</v>
      </c>
      <c r="L9" s="351" t="n">
        <v>5.05</v>
      </c>
      <c r="M9" s="351" t="n">
        <v>44.35</v>
      </c>
      <c r="N9" s="352" t="s">
        <v>1677</v>
      </c>
      <c r="O9" s="353" t="e">
        <f aca="false">SUM(H11:N11)</f>
        <v>#VALUE!</v>
      </c>
      <c r="P9" s="354" t="s">
        <v>1658</v>
      </c>
      <c r="Q9" s="354" t="e">
        <f aca="false">IF(ISBLANK(O9),"",TRUNC(0.000001534*(O9+57045)^2)-5000)</f>
        <v>#VALUE!</v>
      </c>
      <c r="R9" s="355" t="s">
        <v>1678</v>
      </c>
      <c r="S9" s="201"/>
    </row>
    <row r="10" customFormat="false" ht="14.1" hidden="false" customHeight="true" outlineLevel="0" collapsed="false">
      <c r="A10" s="334"/>
      <c r="B10" s="338"/>
      <c r="C10" s="347"/>
      <c r="D10" s="337"/>
      <c r="E10" s="348"/>
      <c r="F10" s="349"/>
      <c r="G10" s="356" t="s">
        <v>1679</v>
      </c>
      <c r="H10" s="357" t="s">
        <v>1680</v>
      </c>
      <c r="I10" s="357"/>
      <c r="J10" s="357"/>
      <c r="K10" s="357" t="s">
        <v>1681</v>
      </c>
      <c r="L10" s="357" t="s">
        <v>310</v>
      </c>
      <c r="M10" s="357"/>
      <c r="N10" s="357"/>
      <c r="O10" s="353"/>
      <c r="P10" s="354"/>
      <c r="Q10" s="354" t="str">
        <f aca="false">IF(ISBLANK(R10),"",TRUNC(0.000001534*(R10+57045)^2)-5000)</f>
        <v/>
      </c>
      <c r="R10" s="355"/>
      <c r="S10" s="201"/>
    </row>
    <row r="11" customFormat="false" ht="14.1" hidden="false" customHeight="true" outlineLevel="0" collapsed="false">
      <c r="A11" s="334"/>
      <c r="B11" s="338"/>
      <c r="C11" s="347"/>
      <c r="D11" s="337"/>
      <c r="E11" s="348"/>
      <c r="F11" s="349"/>
      <c r="G11" s="358" t="s">
        <v>1682</v>
      </c>
      <c r="H11" s="359" t="n">
        <f aca="false">IF(ISBLANK(H9),"",INT(9.23076*(26.7-H9)^1.835))</f>
        <v>855</v>
      </c>
      <c r="I11" s="359" t="n">
        <f aca="false">IF(ISBLANK(I9),"",INT(1.84523*(I9*100-75)^1.348))</f>
        <v>891</v>
      </c>
      <c r="J11" s="359" t="n">
        <f aca="false">IF(ISBLANK(J9),"",INT(56.0211*(J9-1.5)^1.05))</f>
        <v>634</v>
      </c>
      <c r="K11" s="359" t="n">
        <f aca="false">IF(ISBLANK(K9),"",INT(4.99087*(42.5-K9)^1.81))</f>
        <v>682</v>
      </c>
      <c r="L11" s="359" t="n">
        <f aca="false">IF(ISBLANK(L9),"",INT(0.188807*(L9*100-210)^1.41))</f>
        <v>573</v>
      </c>
      <c r="M11" s="359" t="n">
        <f aca="false">IF(ISBLANK(M9),"",INT(15.9803*(M9-3.8)^1.04))</f>
        <v>751</v>
      </c>
      <c r="N11" s="359" t="e">
        <f aca="false">IF(ISBLANK(N9),"",INT(0.11193*(254-(N9/$C$2))^1.88))</f>
        <v>#VALUE!</v>
      </c>
      <c r="O11" s="353"/>
      <c r="P11" s="354"/>
      <c r="Q11" s="354" t="str">
        <f aca="false">IF(ISBLANK(R11),"",TRUNC(0.000001534*(R11+57045)^2)-5000)</f>
        <v/>
      </c>
      <c r="R11" s="355"/>
      <c r="S11" s="201"/>
    </row>
    <row r="12" customFormat="false" ht="14.1" hidden="false" customHeight="true" outlineLevel="0" collapsed="false">
      <c r="A12" s="334" t="n">
        <v>2</v>
      </c>
      <c r="B12" s="338" t="n">
        <v>2</v>
      </c>
      <c r="C12" s="347" t="s">
        <v>737</v>
      </c>
      <c r="D12" s="337" t="s">
        <v>1683</v>
      </c>
      <c r="E12" s="348" t="s">
        <v>1684</v>
      </c>
      <c r="F12" s="349" t="s">
        <v>1685</v>
      </c>
      <c r="G12" s="350" t="s">
        <v>1676</v>
      </c>
      <c r="H12" s="351" t="n">
        <v>15.33</v>
      </c>
      <c r="I12" s="351" t="n">
        <v>1.7</v>
      </c>
      <c r="J12" s="351" t="n">
        <v>11.81</v>
      </c>
      <c r="K12" s="351" t="n">
        <v>27.13</v>
      </c>
      <c r="L12" s="351" t="n">
        <v>5.28</v>
      </c>
      <c r="M12" s="351" t="n">
        <v>34.88</v>
      </c>
      <c r="N12" s="352" t="s">
        <v>1686</v>
      </c>
      <c r="O12" s="353" t="e">
        <f aca="false">SUM(H14:N14)</f>
        <v>#VALUE!</v>
      </c>
      <c r="P12" s="354" t="s">
        <v>1658</v>
      </c>
      <c r="Q12" s="354" t="e">
        <f aca="false">IF(ISBLANK(O12),"",TRUNC(0.000001534*(O12+57045)^2)-5000)</f>
        <v>#VALUE!</v>
      </c>
      <c r="R12" s="355" t="s">
        <v>504</v>
      </c>
      <c r="S12" s="201"/>
    </row>
    <row r="13" customFormat="false" ht="14.1" hidden="false" customHeight="true" outlineLevel="0" collapsed="false">
      <c r="A13" s="334"/>
      <c r="B13" s="338"/>
      <c r="C13" s="347"/>
      <c r="D13" s="337"/>
      <c r="E13" s="348"/>
      <c r="F13" s="349"/>
      <c r="G13" s="356" t="s">
        <v>1679</v>
      </c>
      <c r="H13" s="357" t="s">
        <v>1680</v>
      </c>
      <c r="I13" s="357"/>
      <c r="J13" s="357"/>
      <c r="K13" s="357" t="s">
        <v>1681</v>
      </c>
      <c r="L13" s="357" t="s">
        <v>1687</v>
      </c>
      <c r="M13" s="357"/>
      <c r="N13" s="357"/>
      <c r="O13" s="353"/>
      <c r="P13" s="354"/>
      <c r="Q13" s="354" t="str">
        <f aca="false">IF(ISBLANK(R13),"",TRUNC(0.000001534*(R13+57045)^2)-5000)</f>
        <v/>
      </c>
      <c r="R13" s="355"/>
      <c r="S13" s="201"/>
    </row>
    <row r="14" customFormat="false" ht="14.1" hidden="false" customHeight="true" outlineLevel="0" collapsed="false">
      <c r="A14" s="334"/>
      <c r="B14" s="338"/>
      <c r="C14" s="347"/>
      <c r="D14" s="337"/>
      <c r="E14" s="348"/>
      <c r="F14" s="349"/>
      <c r="G14" s="358" t="s">
        <v>1682</v>
      </c>
      <c r="H14" s="359" t="n">
        <f aca="false">IF(ISBLANK(H12),"",INT(9.23076*(26.7-H12)^1.835))</f>
        <v>799</v>
      </c>
      <c r="I14" s="359" t="n">
        <f aca="false">IF(ISBLANK(I12),"",INT(1.84523*(I12*100-75)^1.348))</f>
        <v>855</v>
      </c>
      <c r="J14" s="359" t="n">
        <f aca="false">IF(ISBLANK(J12),"",INT(56.0211*(J12-1.5)^1.05))</f>
        <v>649</v>
      </c>
      <c r="K14" s="359" t="n">
        <f aca="false">IF(ISBLANK(K12),"",INT(4.99087*(42.5-K12)^1.81))</f>
        <v>701</v>
      </c>
      <c r="L14" s="359" t="n">
        <f aca="false">IF(ISBLANK(L12),"",INT(0.188807*(L12*100-210)^1.41))</f>
        <v>637</v>
      </c>
      <c r="M14" s="359" t="n">
        <f aca="false">IF(ISBLANK(M12),"",INT(15.9803*(M12-3.8)^1.04))</f>
        <v>569</v>
      </c>
      <c r="N14" s="359" t="e">
        <f aca="false">IF(ISBLANK(N12),"",INT(0.11193*(254-(N12/$C$2))^1.88))</f>
        <v>#VALUE!</v>
      </c>
      <c r="O14" s="353"/>
      <c r="P14" s="354"/>
      <c r="Q14" s="354" t="str">
        <f aca="false">IF(ISBLANK(R14),"",TRUNC(0.000001534*(R14+57045)^2)-5000)</f>
        <v/>
      </c>
      <c r="R14" s="355"/>
      <c r="S14" s="201"/>
    </row>
    <row r="15" customFormat="false" ht="14.1" hidden="false" customHeight="true" outlineLevel="0" collapsed="false">
      <c r="A15" s="334" t="n">
        <v>3</v>
      </c>
      <c r="B15" s="338"/>
      <c r="C15" s="347" t="s">
        <v>767</v>
      </c>
      <c r="D15" s="337" t="s">
        <v>1688</v>
      </c>
      <c r="E15" s="348" t="s">
        <v>1689</v>
      </c>
      <c r="F15" s="349" t="s">
        <v>1675</v>
      </c>
      <c r="G15" s="350" t="s">
        <v>1676</v>
      </c>
      <c r="H15" s="351" t="n">
        <v>15.72</v>
      </c>
      <c r="I15" s="351" t="n">
        <v>1.7</v>
      </c>
      <c r="J15" s="351" t="n">
        <v>11.13</v>
      </c>
      <c r="K15" s="351" t="n">
        <v>28.24</v>
      </c>
      <c r="L15" s="351" t="n">
        <v>5.53</v>
      </c>
      <c r="M15" s="351" t="n">
        <v>34.4</v>
      </c>
      <c r="N15" s="352" t="s">
        <v>1690</v>
      </c>
      <c r="O15" s="353" t="e">
        <f aca="false">SUM(H17:N17)</f>
        <v>#VALUE!</v>
      </c>
      <c r="P15" s="354" t="s">
        <v>118</v>
      </c>
      <c r="Q15" s="354" t="e">
        <f aca="false">IF(ISBLANK(O15),"",TRUNC(0.000001534*(O15+57045)^2)-5000)</f>
        <v>#VALUE!</v>
      </c>
      <c r="R15" s="355" t="s">
        <v>1218</v>
      </c>
      <c r="S15" s="201"/>
    </row>
    <row r="16" customFormat="false" ht="14.1" hidden="false" customHeight="true" outlineLevel="0" collapsed="false">
      <c r="A16" s="334"/>
      <c r="B16" s="338"/>
      <c r="C16" s="347"/>
      <c r="D16" s="337"/>
      <c r="E16" s="348"/>
      <c r="F16" s="349"/>
      <c r="G16" s="356" t="s">
        <v>1679</v>
      </c>
      <c r="H16" s="357" t="s">
        <v>1680</v>
      </c>
      <c r="I16" s="357"/>
      <c r="J16" s="357"/>
      <c r="K16" s="357" t="s">
        <v>1681</v>
      </c>
      <c r="L16" s="357" t="s">
        <v>1691</v>
      </c>
      <c r="M16" s="357"/>
      <c r="N16" s="357"/>
      <c r="O16" s="353"/>
      <c r="P16" s="354"/>
      <c r="Q16" s="354" t="str">
        <f aca="false">IF(ISBLANK(R16),"",TRUNC(0.000001534*(R16+57045)^2)-5000)</f>
        <v/>
      </c>
      <c r="R16" s="355"/>
      <c r="S16" s="201"/>
    </row>
    <row r="17" customFormat="false" ht="14.1" hidden="false" customHeight="true" outlineLevel="0" collapsed="false">
      <c r="A17" s="334"/>
      <c r="B17" s="338"/>
      <c r="C17" s="347"/>
      <c r="D17" s="337"/>
      <c r="E17" s="348"/>
      <c r="F17" s="349"/>
      <c r="G17" s="358" t="s">
        <v>1682</v>
      </c>
      <c r="H17" s="359" t="n">
        <f aca="false">IF(ISBLANK(H15),"",INT(9.23076*(26.7-H15)^1.835))</f>
        <v>749</v>
      </c>
      <c r="I17" s="359" t="n">
        <f aca="false">IF(ISBLANK(I15),"",INT(1.84523*(I15*100-75)^1.348))</f>
        <v>855</v>
      </c>
      <c r="J17" s="359" t="n">
        <f aca="false">IF(ISBLANK(J15),"",INT(56.0211*(J15-1.5)^1.05))</f>
        <v>604</v>
      </c>
      <c r="K17" s="359" t="n">
        <f aca="false">IF(ISBLANK(K15),"",INT(4.99087*(42.5-K15)^1.81))</f>
        <v>612</v>
      </c>
      <c r="L17" s="359" t="n">
        <f aca="false">IF(ISBLANK(L15),"",INT(0.188807*(L15*100-210)^1.41))</f>
        <v>709</v>
      </c>
      <c r="M17" s="359" t="n">
        <f aca="false">IF(ISBLANK(M15),"",INT(15.9803*(M15-3.8)^1.04))</f>
        <v>560</v>
      </c>
      <c r="N17" s="359" t="e">
        <f aca="false">IF(ISBLANK(N15),"",INT(0.11193*(254-(N15/$C$2))^1.88))</f>
        <v>#VALUE!</v>
      </c>
      <c r="O17" s="353"/>
      <c r="P17" s="354"/>
      <c r="Q17" s="354" t="str">
        <f aca="false">IF(ISBLANK(R17),"",TRUNC(0.000001534*(R17+57045)^2)-5000)</f>
        <v/>
      </c>
      <c r="R17" s="355"/>
      <c r="S17" s="201"/>
    </row>
    <row r="18" customFormat="false" ht="14.1" hidden="false" customHeight="true" outlineLevel="0" collapsed="false">
      <c r="A18" s="334" t="n">
        <v>4</v>
      </c>
      <c r="B18" s="338" t="n">
        <v>3</v>
      </c>
      <c r="C18" s="347" t="s">
        <v>1087</v>
      </c>
      <c r="D18" s="337" t="s">
        <v>1692</v>
      </c>
      <c r="E18" s="348" t="s">
        <v>1693</v>
      </c>
      <c r="F18" s="349" t="s">
        <v>1694</v>
      </c>
      <c r="G18" s="350" t="s">
        <v>1676</v>
      </c>
      <c r="H18" s="351" t="n">
        <v>16.06</v>
      </c>
      <c r="I18" s="351" t="n">
        <v>1.58</v>
      </c>
      <c r="J18" s="351" t="n">
        <v>8.56</v>
      </c>
      <c r="K18" s="351" t="n">
        <v>27.05</v>
      </c>
      <c r="L18" s="351" t="n">
        <v>5.23</v>
      </c>
      <c r="M18" s="351" t="n">
        <v>28.93</v>
      </c>
      <c r="N18" s="352" t="s">
        <v>1695</v>
      </c>
      <c r="O18" s="353" t="e">
        <f aca="false">SUM(H20:N20)</f>
        <v>#VALUE!</v>
      </c>
      <c r="P18" s="354" t="s">
        <v>118</v>
      </c>
      <c r="Q18" s="354" t="e">
        <f aca="false">IF(ISBLANK(O18),"",TRUNC(0.000001534*(O18+57045)^2)-5000)</f>
        <v>#VALUE!</v>
      </c>
      <c r="R18" s="355" t="s">
        <v>1696</v>
      </c>
      <c r="S18" s="201"/>
    </row>
    <row r="19" customFormat="false" ht="14.1" hidden="false" customHeight="true" outlineLevel="0" collapsed="false">
      <c r="A19" s="334"/>
      <c r="B19" s="338"/>
      <c r="C19" s="347"/>
      <c r="D19" s="337"/>
      <c r="E19" s="348"/>
      <c r="F19" s="349"/>
      <c r="G19" s="356" t="s">
        <v>1679</v>
      </c>
      <c r="H19" s="357" t="s">
        <v>1697</v>
      </c>
      <c r="I19" s="357"/>
      <c r="J19" s="357"/>
      <c r="K19" s="357" t="s">
        <v>1681</v>
      </c>
      <c r="L19" s="357" t="s">
        <v>1691</v>
      </c>
      <c r="M19" s="357"/>
      <c r="N19" s="357"/>
      <c r="O19" s="353"/>
      <c r="P19" s="354"/>
      <c r="Q19" s="354" t="str">
        <f aca="false">IF(ISBLANK(R19),"",TRUNC(0.000001534*(R19+57045)^2)-5000)</f>
        <v/>
      </c>
      <c r="R19" s="355"/>
      <c r="S19" s="201"/>
    </row>
    <row r="20" customFormat="false" ht="14.1" hidden="false" customHeight="true" outlineLevel="0" collapsed="false">
      <c r="A20" s="334"/>
      <c r="B20" s="338"/>
      <c r="C20" s="347"/>
      <c r="D20" s="337"/>
      <c r="E20" s="348"/>
      <c r="F20" s="349"/>
      <c r="G20" s="358" t="s">
        <v>1682</v>
      </c>
      <c r="H20" s="359" t="n">
        <f aca="false">IF(ISBLANK(H18),"",INT(9.23076*(26.7-H18)^1.835))</f>
        <v>707</v>
      </c>
      <c r="I20" s="359" t="n">
        <f aca="false">IF(ISBLANK(I18),"",INT(1.84523*(I18*100-75)^1.348))</f>
        <v>712</v>
      </c>
      <c r="J20" s="359" t="n">
        <f aca="false">IF(ISBLANK(J18),"",INT(56.0211*(J18-1.5)^1.05))</f>
        <v>436</v>
      </c>
      <c r="K20" s="359" t="n">
        <f aca="false">IF(ISBLANK(K18),"",INT(4.99087*(42.5-K18)^1.81))</f>
        <v>708</v>
      </c>
      <c r="L20" s="359" t="n">
        <f aca="false">IF(ISBLANK(L18),"",INT(0.188807*(L18*100-210)^1.41))</f>
        <v>623</v>
      </c>
      <c r="M20" s="359" t="n">
        <f aca="false">IF(ISBLANK(M18),"",INT(15.9803*(M18-3.8)^1.04))</f>
        <v>456</v>
      </c>
      <c r="N20" s="359" t="e">
        <f aca="false">IF(ISBLANK(N18),"",INT(0.11193*(254-(N18/$C$2))^1.88))</f>
        <v>#VALUE!</v>
      </c>
      <c r="O20" s="353"/>
      <c r="P20" s="354"/>
      <c r="Q20" s="354" t="str">
        <f aca="false">IF(ISBLANK(R20),"",TRUNC(0.000001534*(R20+57045)^2)-5000)</f>
        <v/>
      </c>
      <c r="R20" s="355"/>
      <c r="S20" s="201"/>
    </row>
    <row r="21" customFormat="false" ht="14.1" hidden="false" customHeight="true" outlineLevel="0" collapsed="false">
      <c r="A21" s="334" t="n">
        <v>5</v>
      </c>
      <c r="B21" s="338" t="n">
        <v>4</v>
      </c>
      <c r="C21" s="347" t="s">
        <v>101</v>
      </c>
      <c r="D21" s="337" t="s">
        <v>559</v>
      </c>
      <c r="E21" s="348" t="s">
        <v>1698</v>
      </c>
      <c r="F21" s="349" t="s">
        <v>1699</v>
      </c>
      <c r="G21" s="350" t="s">
        <v>1676</v>
      </c>
      <c r="H21" s="351" t="n">
        <v>17.03</v>
      </c>
      <c r="I21" s="351" t="n">
        <v>1.58</v>
      </c>
      <c r="J21" s="351" t="n">
        <v>9.38</v>
      </c>
      <c r="K21" s="351" t="n">
        <v>29.21</v>
      </c>
      <c r="L21" s="351" t="n">
        <v>4.81</v>
      </c>
      <c r="M21" s="351" t="n">
        <v>30.83</v>
      </c>
      <c r="N21" s="352" t="s">
        <v>1700</v>
      </c>
      <c r="O21" s="353" t="e">
        <f aca="false">SUM(H23:N23)</f>
        <v>#VALUE!</v>
      </c>
      <c r="P21" s="354" t="s">
        <v>313</v>
      </c>
      <c r="Q21" s="354" t="e">
        <f aca="false">IF(ISBLANK(O21),"",TRUNC(0.000001534*(O21+57045)^2)-5000)</f>
        <v>#VALUE!</v>
      </c>
      <c r="R21" s="355" t="s">
        <v>291</v>
      </c>
      <c r="S21" s="201"/>
    </row>
    <row r="22" customFormat="false" ht="14.1" hidden="false" customHeight="true" outlineLevel="0" collapsed="false">
      <c r="A22" s="334"/>
      <c r="B22" s="338"/>
      <c r="C22" s="347"/>
      <c r="D22" s="337"/>
      <c r="E22" s="348"/>
      <c r="F22" s="349"/>
      <c r="G22" s="356" t="s">
        <v>1679</v>
      </c>
      <c r="H22" s="357" t="s">
        <v>1697</v>
      </c>
      <c r="I22" s="357"/>
      <c r="J22" s="357"/>
      <c r="K22" s="357" t="s">
        <v>1681</v>
      </c>
      <c r="L22" s="357" t="s">
        <v>1701</v>
      </c>
      <c r="M22" s="357"/>
      <c r="N22" s="357"/>
      <c r="O22" s="353"/>
      <c r="P22" s="354"/>
      <c r="Q22" s="354" t="str">
        <f aca="false">IF(ISBLANK(R22),"",TRUNC(0.000001534*(R22+57045)^2)-5000)</f>
        <v/>
      </c>
      <c r="R22" s="355"/>
      <c r="S22" s="201"/>
    </row>
    <row r="23" customFormat="false" ht="14.1" hidden="false" customHeight="true" outlineLevel="0" collapsed="false">
      <c r="A23" s="334"/>
      <c r="B23" s="338"/>
      <c r="C23" s="347"/>
      <c r="D23" s="337"/>
      <c r="E23" s="348"/>
      <c r="F23" s="349"/>
      <c r="G23" s="358" t="s">
        <v>1682</v>
      </c>
      <c r="H23" s="359" t="n">
        <f aca="false">IF(ISBLANK(H21),"",INT(9.23076*(26.7-H21)^1.835))</f>
        <v>593</v>
      </c>
      <c r="I23" s="359" t="n">
        <f aca="false">IF(ISBLANK(I21),"",INT(1.84523*(I21*100-75)^1.348))</f>
        <v>712</v>
      </c>
      <c r="J23" s="359" t="n">
        <f aca="false">IF(ISBLANK(J21),"",INT(56.0211*(J21-1.5)^1.05))</f>
        <v>489</v>
      </c>
      <c r="K23" s="359" t="n">
        <f aca="false">IF(ISBLANK(K21),"",INT(4.99087*(42.5-K21)^1.81))</f>
        <v>539</v>
      </c>
      <c r="L23" s="359" t="n">
        <f aca="false">IF(ISBLANK(L21),"",INT(0.188807*(L21*100-210)^1.41))</f>
        <v>508</v>
      </c>
      <c r="M23" s="359" t="n">
        <f aca="false">IF(ISBLANK(M21),"",INT(15.9803*(M21-3.8)^1.04))</f>
        <v>492</v>
      </c>
      <c r="N23" s="359" t="e">
        <f aca="false">IF(ISBLANK(N21),"",INT(0.11193*(254-(N21/$C$2))^1.88))</f>
        <v>#VALUE!</v>
      </c>
      <c r="O23" s="353"/>
      <c r="P23" s="354"/>
      <c r="Q23" s="354" t="str">
        <f aca="false">IF(ISBLANK(R23),"",TRUNC(0.000001534*(R23+57045)^2)-5000)</f>
        <v/>
      </c>
      <c r="R23" s="355"/>
      <c r="S23" s="201"/>
    </row>
    <row r="24" customFormat="false" ht="14.1" hidden="false" customHeight="true" outlineLevel="0" collapsed="false">
      <c r="A24" s="334" t="n">
        <v>6</v>
      </c>
      <c r="B24" s="338"/>
      <c r="C24" s="347" t="s">
        <v>1702</v>
      </c>
      <c r="D24" s="337" t="s">
        <v>1703</v>
      </c>
      <c r="E24" s="348" t="s">
        <v>1704</v>
      </c>
      <c r="F24" s="349" t="s">
        <v>1705</v>
      </c>
      <c r="G24" s="350" t="s">
        <v>1676</v>
      </c>
      <c r="H24" s="351" t="n">
        <v>16.44</v>
      </c>
      <c r="I24" s="351" t="n">
        <v>1.49</v>
      </c>
      <c r="J24" s="351" t="n">
        <v>10.08</v>
      </c>
      <c r="K24" s="351" t="n">
        <v>27.99</v>
      </c>
      <c r="L24" s="351" t="n">
        <v>5.07</v>
      </c>
      <c r="M24" s="351" t="n">
        <v>29.44</v>
      </c>
      <c r="N24" s="352" t="s">
        <v>1706</v>
      </c>
      <c r="O24" s="353" t="e">
        <f aca="false">SUM(H26:N26)</f>
        <v>#VALUE!</v>
      </c>
      <c r="P24" s="354" t="s">
        <v>313</v>
      </c>
      <c r="Q24" s="354" t="e">
        <f aca="false">IF(ISBLANK(O24),"",TRUNC(0.000001534*(O24+57045)^2)-5000)</f>
        <v>#VALUE!</v>
      </c>
      <c r="R24" s="355" t="s">
        <v>518</v>
      </c>
      <c r="S24" s="201"/>
    </row>
    <row r="25" customFormat="false" ht="14.1" hidden="false" customHeight="true" outlineLevel="0" collapsed="false">
      <c r="A25" s="334"/>
      <c r="B25" s="338"/>
      <c r="C25" s="347"/>
      <c r="D25" s="337"/>
      <c r="E25" s="348"/>
      <c r="F25" s="349"/>
      <c r="G25" s="356" t="s">
        <v>1679</v>
      </c>
      <c r="H25" s="357" t="s">
        <v>1680</v>
      </c>
      <c r="I25" s="357"/>
      <c r="J25" s="357"/>
      <c r="K25" s="357" t="s">
        <v>1681</v>
      </c>
      <c r="L25" s="357" t="s">
        <v>1091</v>
      </c>
      <c r="M25" s="357"/>
      <c r="N25" s="357"/>
      <c r="O25" s="353"/>
      <c r="P25" s="354"/>
      <c r="Q25" s="354" t="str">
        <f aca="false">IF(ISBLANK(R25),"",TRUNC(0.000001534*(R25+57045)^2)-5000)</f>
        <v/>
      </c>
      <c r="R25" s="355"/>
      <c r="S25" s="201"/>
    </row>
    <row r="26" customFormat="false" ht="14.1" hidden="false" customHeight="true" outlineLevel="0" collapsed="false">
      <c r="A26" s="334"/>
      <c r="B26" s="338"/>
      <c r="C26" s="347"/>
      <c r="D26" s="337"/>
      <c r="E26" s="348"/>
      <c r="F26" s="349"/>
      <c r="G26" s="358" t="s">
        <v>1682</v>
      </c>
      <c r="H26" s="359" t="n">
        <f aca="false">IF(ISBLANK(H24),"",INT(9.23076*(26.7-H24)^1.835))</f>
        <v>661</v>
      </c>
      <c r="I26" s="359" t="n">
        <f aca="false">IF(ISBLANK(I24),"",INT(1.84523*(I24*100-75)^1.348))</f>
        <v>610</v>
      </c>
      <c r="J26" s="359" t="n">
        <f aca="false">IF(ISBLANK(J24),"",INT(56.0211*(J24-1.5)^1.05))</f>
        <v>535</v>
      </c>
      <c r="K26" s="359" t="n">
        <f aca="false">IF(ISBLANK(K24),"",INT(4.99087*(42.5-K24)^1.81))</f>
        <v>632</v>
      </c>
      <c r="L26" s="359" t="n">
        <f aca="false">IF(ISBLANK(L24),"",INT(0.188807*(L24*100-210)^1.41))</f>
        <v>578</v>
      </c>
      <c r="M26" s="359" t="n">
        <f aca="false">IF(ISBLANK(M24),"",INT(15.9803*(M24-3.8)^1.04))</f>
        <v>466</v>
      </c>
      <c r="N26" s="359" t="e">
        <f aca="false">IF(ISBLANK(N24),"",INT(0.11193*(254-(N24/$C$2))^1.88))</f>
        <v>#VALUE!</v>
      </c>
      <c r="O26" s="353"/>
      <c r="P26" s="354"/>
      <c r="Q26" s="354" t="str">
        <f aca="false">IF(ISBLANK(R26),"",TRUNC(0.000001534*(R26+57045)^2)-5000)</f>
        <v/>
      </c>
      <c r="R26" s="355"/>
      <c r="S26" s="201"/>
    </row>
    <row r="27" customFormat="false" ht="14.1" hidden="false" customHeight="true" outlineLevel="0" collapsed="false">
      <c r="A27" s="334" t="n">
        <v>7</v>
      </c>
      <c r="B27" s="338" t="n">
        <v>5</v>
      </c>
      <c r="C27" s="347" t="s">
        <v>932</v>
      </c>
      <c r="D27" s="337" t="s">
        <v>1707</v>
      </c>
      <c r="E27" s="348" t="s">
        <v>1708</v>
      </c>
      <c r="F27" s="349" t="s">
        <v>1709</v>
      </c>
      <c r="G27" s="350" t="s">
        <v>1676</v>
      </c>
      <c r="H27" s="351" t="n">
        <v>17.16</v>
      </c>
      <c r="I27" s="351" t="n">
        <v>1.52</v>
      </c>
      <c r="J27" s="351" t="n">
        <v>8.92</v>
      </c>
      <c r="K27" s="351" t="n">
        <v>27.37</v>
      </c>
      <c r="L27" s="351" t="n">
        <v>5.21</v>
      </c>
      <c r="M27" s="351" t="n">
        <v>18.77</v>
      </c>
      <c r="N27" s="352" t="s">
        <v>1710</v>
      </c>
      <c r="O27" s="353" t="e">
        <f aca="false">SUM(H29:N29)</f>
        <v>#VALUE!</v>
      </c>
      <c r="P27" s="354" t="s">
        <v>313</v>
      </c>
      <c r="Q27" s="354" t="e">
        <f aca="false">IF(ISBLANK(O27),"",TRUNC(0.000001534*(O27+57045)^2)-5000)</f>
        <v>#VALUE!</v>
      </c>
      <c r="R27" s="355" t="s">
        <v>1090</v>
      </c>
      <c r="S27" s="201"/>
    </row>
    <row r="28" customFormat="false" ht="14.1" hidden="false" customHeight="true" outlineLevel="0" collapsed="false">
      <c r="A28" s="334"/>
      <c r="B28" s="338"/>
      <c r="C28" s="347"/>
      <c r="D28" s="337"/>
      <c r="E28" s="348"/>
      <c r="F28" s="349"/>
      <c r="G28" s="356" t="s">
        <v>1679</v>
      </c>
      <c r="H28" s="357" t="s">
        <v>1697</v>
      </c>
      <c r="I28" s="357"/>
      <c r="J28" s="357"/>
      <c r="K28" s="357" t="s">
        <v>1681</v>
      </c>
      <c r="L28" s="357" t="s">
        <v>1711</v>
      </c>
      <c r="M28" s="357"/>
      <c r="N28" s="357"/>
      <c r="O28" s="353"/>
      <c r="P28" s="354"/>
      <c r="Q28" s="354" t="str">
        <f aca="false">IF(ISBLANK(R28),"",TRUNC(0.000001534*(R28+57045)^2)-5000)</f>
        <v/>
      </c>
      <c r="R28" s="355"/>
      <c r="S28" s="201"/>
    </row>
    <row r="29" customFormat="false" ht="14.1" hidden="false" customHeight="true" outlineLevel="0" collapsed="false">
      <c r="A29" s="334"/>
      <c r="B29" s="338"/>
      <c r="C29" s="347"/>
      <c r="D29" s="337"/>
      <c r="E29" s="348"/>
      <c r="F29" s="349"/>
      <c r="G29" s="358" t="s">
        <v>1682</v>
      </c>
      <c r="H29" s="359" t="n">
        <f aca="false">IF(ISBLANK(H27),"",INT(9.23076*(26.7-H27)^1.835))</f>
        <v>579</v>
      </c>
      <c r="I29" s="359" t="n">
        <f aca="false">IF(ISBLANK(I27),"",INT(1.84523*(I27*100-75)^1.348))</f>
        <v>644</v>
      </c>
      <c r="J29" s="359" t="n">
        <f aca="false">IF(ISBLANK(J27),"",INT(56.0211*(J27-1.5)^1.05))</f>
        <v>459</v>
      </c>
      <c r="K29" s="359" t="n">
        <f aca="false">IF(ISBLANK(K27),"",INT(4.99087*(42.5-K27)^1.81))</f>
        <v>681</v>
      </c>
      <c r="L29" s="359" t="n">
        <f aca="false">IF(ISBLANK(L27),"",INT(0.188807*(L27*100-210)^1.41))</f>
        <v>617</v>
      </c>
      <c r="M29" s="359" t="n">
        <f aca="false">IF(ISBLANK(M27),"",INT(15.9803*(M27-3.8)^1.04))</f>
        <v>266</v>
      </c>
      <c r="N29" s="359" t="e">
        <f aca="false">IF(ISBLANK(N27),"",INT(0.11193*(254-(N27/$C$2))^1.88))</f>
        <v>#VALUE!</v>
      </c>
      <c r="O29" s="353"/>
      <c r="P29" s="354"/>
      <c r="Q29" s="354" t="str">
        <f aca="false">IF(ISBLANK(R29),"",TRUNC(0.000001534*(R29+57045)^2)-5000)</f>
        <v/>
      </c>
      <c r="R29" s="355"/>
      <c r="S29" s="201"/>
    </row>
    <row r="30" customFormat="false" ht="14.1" hidden="false" customHeight="true" outlineLevel="0" collapsed="false">
      <c r="A30" s="334" t="n">
        <v>8</v>
      </c>
      <c r="B30" s="338"/>
      <c r="C30" s="347" t="s">
        <v>1712</v>
      </c>
      <c r="D30" s="337" t="s">
        <v>1713</v>
      </c>
      <c r="E30" s="348" t="s">
        <v>238</v>
      </c>
      <c r="F30" s="349" t="s">
        <v>1685</v>
      </c>
      <c r="G30" s="350" t="s">
        <v>1676</v>
      </c>
      <c r="H30" s="351" t="n">
        <v>16.55</v>
      </c>
      <c r="I30" s="351" t="n">
        <v>1.49</v>
      </c>
      <c r="J30" s="351" t="n">
        <v>9.05</v>
      </c>
      <c r="K30" s="351" t="n">
        <v>28.97</v>
      </c>
      <c r="L30" s="351" t="s">
        <v>1305</v>
      </c>
      <c r="M30" s="351" t="s">
        <v>66</v>
      </c>
      <c r="N30" s="352"/>
      <c r="O30" s="353" t="n">
        <f aca="false">SUM(H32:N32)</f>
        <v>2281</v>
      </c>
      <c r="P30" s="354"/>
      <c r="Q30" s="354" t="n">
        <f aca="false">IF(ISBLANK(O30),"",TRUNC(0.000001534*(O30+57045)^2)-5000)</f>
        <v>399</v>
      </c>
      <c r="R30" s="355" t="s">
        <v>504</v>
      </c>
      <c r="S30" s="201"/>
    </row>
    <row r="31" customFormat="false" ht="14.1" hidden="false" customHeight="true" outlineLevel="0" collapsed="false">
      <c r="A31" s="334"/>
      <c r="B31" s="338"/>
      <c r="C31" s="347"/>
      <c r="D31" s="337"/>
      <c r="E31" s="348"/>
      <c r="F31" s="349"/>
      <c r="G31" s="356" t="s">
        <v>1679</v>
      </c>
      <c r="H31" s="357" t="s">
        <v>1697</v>
      </c>
      <c r="I31" s="357"/>
      <c r="J31" s="357"/>
      <c r="K31" s="357" t="s">
        <v>1681</v>
      </c>
      <c r="L31" s="357"/>
      <c r="M31" s="357"/>
      <c r="N31" s="357"/>
      <c r="O31" s="353"/>
      <c r="P31" s="354"/>
      <c r="Q31" s="354" t="str">
        <f aca="false">IF(ISBLANK(R31),"",TRUNC(0.000001534*(R31+57045)^2)-5000)</f>
        <v/>
      </c>
      <c r="R31" s="355"/>
      <c r="S31" s="201"/>
    </row>
    <row r="32" customFormat="false" ht="14.1" hidden="false" customHeight="true" outlineLevel="0" collapsed="false">
      <c r="A32" s="334"/>
      <c r="B32" s="338"/>
      <c r="C32" s="347"/>
      <c r="D32" s="337"/>
      <c r="E32" s="348"/>
      <c r="F32" s="349"/>
      <c r="G32" s="358" t="s">
        <v>1682</v>
      </c>
      <c r="H32" s="359" t="n">
        <f aca="false">IF(ISBLANK(H30),"",INT(9.23076*(26.7-H30)^1.835))</f>
        <v>648</v>
      </c>
      <c r="I32" s="359" t="n">
        <f aca="false">IF(ISBLANK(I30),"",INT(1.84523*(I30*100-75)^1.348))</f>
        <v>610</v>
      </c>
      <c r="J32" s="359" t="n">
        <f aca="false">IF(ISBLANK(J30),"",INT(56.0211*(J30-1.5)^1.05))</f>
        <v>467</v>
      </c>
      <c r="K32" s="359" t="n">
        <f aca="false">IF(ISBLANK(K30),"",INT(4.99087*(42.5-K30)^1.81))</f>
        <v>556</v>
      </c>
      <c r="L32" s="359"/>
      <c r="M32" s="359"/>
      <c r="N32" s="359" t="str">
        <f aca="false">IF(ISBLANK(N30),"",INT(0.11193*(254-(N30/$C$2))^1.88))</f>
        <v/>
      </c>
      <c r="O32" s="353"/>
      <c r="P32" s="354"/>
      <c r="Q32" s="354" t="str">
        <f aca="false">IF(ISBLANK(R32),"",TRUNC(0.000001534*(R32+57045)^2)-5000)</f>
        <v/>
      </c>
      <c r="R32" s="355"/>
      <c r="S32" s="201"/>
    </row>
  </sheetData>
  <mergeCells count="81">
    <mergeCell ref="H7:N7"/>
    <mergeCell ref="A9:A11"/>
    <mergeCell ref="B9:B11"/>
    <mergeCell ref="C9:C11"/>
    <mergeCell ref="D9:D11"/>
    <mergeCell ref="E9:E11"/>
    <mergeCell ref="F9:F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F12:F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F15:F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F18:F20"/>
    <mergeCell ref="O18:O20"/>
    <mergeCell ref="P18:P20"/>
    <mergeCell ref="Q18:Q20"/>
    <mergeCell ref="R18:R20"/>
    <mergeCell ref="A21:A23"/>
    <mergeCell ref="B21:B23"/>
    <mergeCell ref="C21:C23"/>
    <mergeCell ref="D21:D23"/>
    <mergeCell ref="E21:E23"/>
    <mergeCell ref="F21:F23"/>
    <mergeCell ref="O21:O23"/>
    <mergeCell ref="P21:P23"/>
    <mergeCell ref="Q21:Q23"/>
    <mergeCell ref="R21:R23"/>
    <mergeCell ref="A24:A26"/>
    <mergeCell ref="B24:B26"/>
    <mergeCell ref="C24:C26"/>
    <mergeCell ref="D24:D26"/>
    <mergeCell ref="E24:E26"/>
    <mergeCell ref="F24:F26"/>
    <mergeCell ref="O24:O26"/>
    <mergeCell ref="P24:P26"/>
    <mergeCell ref="Q24:Q26"/>
    <mergeCell ref="R24:R26"/>
    <mergeCell ref="A27:A29"/>
    <mergeCell ref="B27:B29"/>
    <mergeCell ref="C27:C29"/>
    <mergeCell ref="D27:D29"/>
    <mergeCell ref="E27:E29"/>
    <mergeCell ref="F27:F29"/>
    <mergeCell ref="O27:O29"/>
    <mergeCell ref="P27:P29"/>
    <mergeCell ref="Q27:Q29"/>
    <mergeCell ref="R27:R29"/>
    <mergeCell ref="A30:A32"/>
    <mergeCell ref="B30:B32"/>
    <mergeCell ref="C30:C32"/>
    <mergeCell ref="D30:D32"/>
    <mergeCell ref="E30:E32"/>
    <mergeCell ref="F30:F32"/>
    <mergeCell ref="O30:O32"/>
    <mergeCell ref="P30:P32"/>
    <mergeCell ref="Q30:Q32"/>
    <mergeCell ref="R30:R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4" width="7.7"/>
    <col collapsed="false" customWidth="true" hidden="false" outlineLevel="0" max="3" min="3" style="204" width="10.71"/>
    <col collapsed="false" customWidth="true" hidden="false" outlineLevel="0" max="4" min="4" style="204" width="10.56"/>
    <col collapsed="false" customWidth="true" hidden="false" outlineLevel="0" max="5" min="5" style="204" width="8.56"/>
    <col collapsed="false" customWidth="true" hidden="false" outlineLevel="0" max="6" min="6" style="204" width="4.56"/>
    <col collapsed="false" customWidth="true" hidden="false" outlineLevel="0" max="7" min="7" style="201" width="5.71"/>
    <col collapsed="false" customWidth="true" hidden="false" outlineLevel="0" max="8" min="8" style="201" width="4.85"/>
    <col collapsed="false" customWidth="true" hidden="false" outlineLevel="0" max="9" min="9" style="201" width="5.99"/>
    <col collapsed="false" customWidth="true" hidden="false" outlineLevel="0" max="10" min="10" style="201" width="6.41"/>
    <col collapsed="false" customWidth="true" hidden="false" outlineLevel="0" max="12" min="11" style="201" width="5.56"/>
    <col collapsed="false" customWidth="true" hidden="false" outlineLevel="0" max="15" min="13" style="201" width="5.28"/>
    <col collapsed="false" customWidth="true" hidden="false" outlineLevel="0" max="16" min="16" style="201" width="6.56"/>
    <col collapsed="false" customWidth="true" hidden="false" outlineLevel="0" max="17" min="17" style="201" width="7.7"/>
    <col collapsed="false" customWidth="true" hidden="false" outlineLevel="0" max="19" min="18" style="201" width="6.56"/>
    <col collapsed="false" customWidth="true" hidden="false" outlineLevel="0" max="20" min="20" style="204" width="10.56"/>
    <col collapsed="false" customWidth="false" hidden="false" outlineLevel="0" max="257" min="21" style="204" width="9.14"/>
  </cols>
  <sheetData>
    <row r="1" s="205" customFormat="true" ht="18" hidden="false" customHeight="true" outlineLevel="0" collapsed="false">
      <c r="A1" s="325" t="n">
        <v>1.15740740740741E-005</v>
      </c>
      <c r="B1" s="327" t="s">
        <v>1714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</row>
    <row r="2" s="205" customFormat="true" ht="17.25" hidden="false" customHeight="true" outlineLevel="0" collapsed="false">
      <c r="A2" s="325" t="n">
        <v>1.15740740740741E-005</v>
      </c>
      <c r="B2" s="327" t="s">
        <v>0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</row>
    <row r="3" customFormat="false" ht="14.25" hidden="false" customHeight="true" outlineLevel="0" collapsed="false">
      <c r="B3" s="328" t="s">
        <v>1715</v>
      </c>
      <c r="K3" s="204"/>
      <c r="L3" s="204"/>
      <c r="M3" s="204"/>
      <c r="N3" s="204"/>
      <c r="O3" s="204"/>
      <c r="Q3" s="329"/>
      <c r="R3" s="329"/>
      <c r="S3" s="329"/>
      <c r="T3" s="330" t="s">
        <v>1662</v>
      </c>
    </row>
    <row r="4" customFormat="false" ht="18.75" hidden="false" customHeight="false" outlineLevel="0" collapsed="false">
      <c r="B4" s="327" t="s">
        <v>1716</v>
      </c>
      <c r="D4" s="360"/>
      <c r="K4" s="204"/>
      <c r="L4" s="204"/>
      <c r="M4" s="204"/>
      <c r="N4" s="204"/>
      <c r="O4" s="204"/>
      <c r="Q4" s="331"/>
      <c r="R4" s="331"/>
      <c r="S4" s="331"/>
      <c r="T4" s="330" t="s">
        <v>45</v>
      </c>
    </row>
    <row r="5" customFormat="false" ht="7.5" hidden="false" customHeight="true" outlineLevel="0" collapsed="false">
      <c r="D5" s="201"/>
      <c r="F5" s="332"/>
      <c r="G5" s="333"/>
      <c r="H5" s="333"/>
      <c r="I5" s="333"/>
      <c r="J5" s="333"/>
      <c r="K5" s="333"/>
      <c r="L5" s="333"/>
      <c r="M5" s="333"/>
      <c r="N5" s="333"/>
      <c r="O5" s="333"/>
      <c r="P5" s="333"/>
    </row>
    <row r="6" customFormat="false" ht="22.5" hidden="false" customHeight="true" outlineLevel="0" collapsed="false">
      <c r="A6" s="334" t="s">
        <v>7</v>
      </c>
      <c r="B6" s="336" t="s">
        <v>9</v>
      </c>
      <c r="C6" s="337" t="s">
        <v>10</v>
      </c>
      <c r="D6" s="338" t="s">
        <v>11</v>
      </c>
      <c r="E6" s="339" t="s">
        <v>1665</v>
      </c>
      <c r="F6" s="340"/>
      <c r="G6" s="361" t="s">
        <v>1717</v>
      </c>
      <c r="H6" s="362" t="s">
        <v>1670</v>
      </c>
      <c r="I6" s="362" t="s">
        <v>1668</v>
      </c>
      <c r="J6" s="362" t="s">
        <v>1667</v>
      </c>
      <c r="K6" s="362" t="s">
        <v>1718</v>
      </c>
      <c r="L6" s="362" t="s">
        <v>1719</v>
      </c>
      <c r="M6" s="363" t="s">
        <v>1720</v>
      </c>
      <c r="N6" s="363" t="s">
        <v>1721</v>
      </c>
      <c r="O6" s="363" t="s">
        <v>1671</v>
      </c>
      <c r="P6" s="364" t="s">
        <v>1722</v>
      </c>
      <c r="Q6" s="338" t="s">
        <v>1723</v>
      </c>
      <c r="R6" s="345" t="s">
        <v>1724</v>
      </c>
      <c r="S6" s="345" t="s">
        <v>15</v>
      </c>
      <c r="T6" s="346" t="s">
        <v>19</v>
      </c>
    </row>
    <row r="7" customFormat="false" ht="15" hidden="false" customHeight="true" outlineLevel="0" collapsed="false">
      <c r="A7" s="365" t="n">
        <v>1</v>
      </c>
      <c r="B7" s="366" t="s">
        <v>297</v>
      </c>
      <c r="C7" s="337" t="s">
        <v>1725</v>
      </c>
      <c r="D7" s="367" t="s">
        <v>1726</v>
      </c>
      <c r="E7" s="349" t="s">
        <v>1675</v>
      </c>
      <c r="F7" s="350" t="s">
        <v>1676</v>
      </c>
      <c r="G7" s="368" t="s">
        <v>1727</v>
      </c>
      <c r="H7" s="368" t="s">
        <v>1728</v>
      </c>
      <c r="I7" s="369" t="s">
        <v>1729</v>
      </c>
      <c r="J7" s="368" t="s">
        <v>1730</v>
      </c>
      <c r="K7" s="368" t="s">
        <v>1731</v>
      </c>
      <c r="L7" s="368" t="s">
        <v>1732</v>
      </c>
      <c r="M7" s="368" t="s">
        <v>1733</v>
      </c>
      <c r="N7" s="368" t="s">
        <v>1262</v>
      </c>
      <c r="O7" s="368" t="s">
        <v>1734</v>
      </c>
      <c r="P7" s="370" t="s">
        <v>1735</v>
      </c>
      <c r="Q7" s="371" t="e">
        <f aca="false">Q8</f>
        <v>#VALUE!</v>
      </c>
      <c r="R7" s="372" t="s">
        <v>1658</v>
      </c>
      <c r="S7" s="354" t="e">
        <f aca="false">IF(ISBLANK(Q7),"",TRUNC(0.0000009576*(Q7+71880)^2)-5000)</f>
        <v>#VALUE!</v>
      </c>
      <c r="T7" s="355" t="s">
        <v>1736</v>
      </c>
    </row>
    <row r="8" customFormat="false" ht="13.5" hidden="false" customHeight="true" outlineLevel="0" collapsed="false">
      <c r="A8" s="365"/>
      <c r="B8" s="366"/>
      <c r="C8" s="337"/>
      <c r="D8" s="367"/>
      <c r="E8" s="349"/>
      <c r="F8" s="373" t="s">
        <v>1679</v>
      </c>
      <c r="G8" s="374" t="s">
        <v>1737</v>
      </c>
      <c r="H8" s="374" t="s">
        <v>1738</v>
      </c>
      <c r="I8" s="374"/>
      <c r="J8" s="374"/>
      <c r="K8" s="374"/>
      <c r="L8" s="374"/>
      <c r="M8" s="374"/>
      <c r="N8" s="374"/>
      <c r="O8" s="374"/>
      <c r="P8" s="375"/>
      <c r="Q8" s="376" t="e">
        <f aca="false">SUM(G9:P9)</f>
        <v>#VALUE!</v>
      </c>
      <c r="R8" s="372"/>
      <c r="S8" s="354" t="str">
        <f aca="false">IF(ISBLANK(T8),"",TRUNC(0.0000009576*(T8+71880)^2)-5000)</f>
        <v/>
      </c>
      <c r="T8" s="355"/>
    </row>
    <row r="9" customFormat="false" ht="15" hidden="false" customHeight="true" outlineLevel="0" collapsed="false">
      <c r="A9" s="365"/>
      <c r="B9" s="366"/>
      <c r="C9" s="337"/>
      <c r="D9" s="367"/>
      <c r="E9" s="349"/>
      <c r="F9" s="358" t="s">
        <v>1682</v>
      </c>
      <c r="G9" s="359" t="e">
        <f aca="false">IF(ISBLANK(G7),"",TRUNC(25.4347*(18-G7)^1.81))</f>
        <v>#VALUE!</v>
      </c>
      <c r="H9" s="359" t="e">
        <f aca="false">IF(ISBLANK(H7),"",TRUNC(0.14354*(H7*100-220)^1.4))</f>
        <v>#VALUE!</v>
      </c>
      <c r="I9" s="359" t="e">
        <f aca="false">IF(ISBLANK(I7),"",TRUNC(51.39*(I7-1.5)^1.05))</f>
        <v>#VALUE!</v>
      </c>
      <c r="J9" s="359" t="e">
        <f aca="false">IF(ISBLANK(J7),"",TRUNC(0.8465*(J7*100-75)^1.42))</f>
        <v>#VALUE!</v>
      </c>
      <c r="K9" s="359" t="e">
        <f aca="false">IF(ISBLANK(K7),"",TRUNC(1.53775*(82-K7)^1.81))</f>
        <v>#VALUE!</v>
      </c>
      <c r="L9" s="359" t="e">
        <f aca="false">IF(ISBLANK(L7),"",TRUNC(5.74352*(28.5-L7)^1.92))</f>
        <v>#VALUE!</v>
      </c>
      <c r="M9" s="359" t="e">
        <f aca="false">IF(ISBLANK(M7),"",TRUNC(12.91*(M7-4)^1.1))</f>
        <v>#VALUE!</v>
      </c>
      <c r="N9" s="359" t="e">
        <f aca="false">IF(ISBLANK(N7),"",TRUNC(0.2797*(N7*100-100)^1.35))</f>
        <v>#VALUE!</v>
      </c>
      <c r="O9" s="359" t="e">
        <f aca="false">IF(ISBLANK(O7),"",TRUNC(10.14*(O7-7)^1.08))</f>
        <v>#VALUE!</v>
      </c>
      <c r="P9" s="377" t="e">
        <f aca="false">IF(ISBLANK(P7),"",INT(0.03768*(480-(P7/$A$2))^1.85))</f>
        <v>#VALUE!</v>
      </c>
      <c r="Q9" s="378"/>
      <c r="R9" s="372"/>
      <c r="S9" s="354" t="str">
        <f aca="false">IF(ISBLANK(T9),"",TRUNC(0.0000009576*(T9+71880)^2)-5000)</f>
        <v/>
      </c>
      <c r="T9" s="355"/>
    </row>
    <row r="10" customFormat="false" ht="15" hidden="false" customHeight="true" outlineLevel="0" collapsed="false">
      <c r="A10" s="365" t="n">
        <v>2</v>
      </c>
      <c r="B10" s="366" t="s">
        <v>160</v>
      </c>
      <c r="C10" s="337" t="s">
        <v>1739</v>
      </c>
      <c r="D10" s="367" t="s">
        <v>1740</v>
      </c>
      <c r="E10" s="349" t="s">
        <v>1694</v>
      </c>
      <c r="F10" s="350" t="s">
        <v>1676</v>
      </c>
      <c r="G10" s="368" t="s">
        <v>1741</v>
      </c>
      <c r="H10" s="368" t="s">
        <v>1742</v>
      </c>
      <c r="I10" s="369" t="s">
        <v>1743</v>
      </c>
      <c r="J10" s="368" t="s">
        <v>1744</v>
      </c>
      <c r="K10" s="368" t="s">
        <v>1745</v>
      </c>
      <c r="L10" s="368" t="s">
        <v>1746</v>
      </c>
      <c r="M10" s="368" t="s">
        <v>1747</v>
      </c>
      <c r="N10" s="368" t="s">
        <v>1279</v>
      </c>
      <c r="O10" s="368" t="s">
        <v>1748</v>
      </c>
      <c r="P10" s="370" t="s">
        <v>1749</v>
      </c>
      <c r="Q10" s="371" t="e">
        <f aca="false">Q11</f>
        <v>#VALUE!</v>
      </c>
      <c r="R10" s="372" t="s">
        <v>118</v>
      </c>
      <c r="S10" s="354" t="e">
        <f aca="false">IF(ISBLANK(Q10),"",TRUNC(0.0000009576*(Q10+71880)^2)-5000)</f>
        <v>#VALUE!</v>
      </c>
      <c r="T10" s="355" t="s">
        <v>1696</v>
      </c>
    </row>
    <row r="11" customFormat="false" ht="13.5" hidden="false" customHeight="true" outlineLevel="0" collapsed="false">
      <c r="A11" s="365"/>
      <c r="B11" s="366"/>
      <c r="C11" s="337"/>
      <c r="D11" s="367"/>
      <c r="E11" s="349"/>
      <c r="F11" s="373" t="s">
        <v>1679</v>
      </c>
      <c r="G11" s="374" t="s">
        <v>1737</v>
      </c>
      <c r="H11" s="374" t="s">
        <v>1701</v>
      </c>
      <c r="I11" s="374"/>
      <c r="J11" s="374"/>
      <c r="K11" s="374"/>
      <c r="L11" s="374"/>
      <c r="M11" s="374"/>
      <c r="N11" s="374"/>
      <c r="O11" s="374"/>
      <c r="P11" s="375"/>
      <c r="Q11" s="376" t="e">
        <f aca="false">SUM(G12:P12)</f>
        <v>#VALUE!</v>
      </c>
      <c r="R11" s="372"/>
      <c r="S11" s="354" t="str">
        <f aca="false">IF(ISBLANK(T11),"",TRUNC(0.0000009576*(T11+71880)^2)-5000)</f>
        <v/>
      </c>
      <c r="T11" s="355"/>
    </row>
    <row r="12" customFormat="false" ht="15" hidden="false" customHeight="true" outlineLevel="0" collapsed="false">
      <c r="A12" s="365"/>
      <c r="B12" s="366"/>
      <c r="C12" s="337"/>
      <c r="D12" s="367"/>
      <c r="E12" s="349"/>
      <c r="F12" s="358" t="s">
        <v>1682</v>
      </c>
      <c r="G12" s="359" t="e">
        <f aca="false">IF(ISBLANK(G10),"",TRUNC(25.4347*(18-G10)^1.81))</f>
        <v>#VALUE!</v>
      </c>
      <c r="H12" s="359" t="e">
        <f aca="false">IF(ISBLANK(H10),"",TRUNC(0.14354*(H10*100-220)^1.4))</f>
        <v>#VALUE!</v>
      </c>
      <c r="I12" s="359" t="e">
        <f aca="false">IF(ISBLANK(I10),"",TRUNC(51.39*(I10-1.5)^1.05))</f>
        <v>#VALUE!</v>
      </c>
      <c r="J12" s="359" t="e">
        <f aca="false">IF(ISBLANK(J10),"",TRUNC(0.8465*(J10*100-75)^1.42))</f>
        <v>#VALUE!</v>
      </c>
      <c r="K12" s="359" t="e">
        <f aca="false">IF(ISBLANK(K10),"",TRUNC(1.53775*(82-K10)^1.81))</f>
        <v>#VALUE!</v>
      </c>
      <c r="L12" s="359" t="e">
        <f aca="false">IF(ISBLANK(L10),"",TRUNC(5.74352*(28.5-L10)^1.92))</f>
        <v>#VALUE!</v>
      </c>
      <c r="M12" s="359" t="e">
        <f aca="false">IF(ISBLANK(M10),"",TRUNC(12.91*(M10-4)^1.1))</f>
        <v>#VALUE!</v>
      </c>
      <c r="N12" s="359" t="e">
        <f aca="false">IF(ISBLANK(N10),"",TRUNC(0.2797*(N10*100-100)^1.35))</f>
        <v>#VALUE!</v>
      </c>
      <c r="O12" s="359" t="e">
        <f aca="false">IF(ISBLANK(O10),"",TRUNC(10.14*(O10-7)^1.08))</f>
        <v>#VALUE!</v>
      </c>
      <c r="P12" s="377" t="e">
        <f aca="false">IF(ISBLANK(P10),"",INT(0.03768*(480-(P10/$A$2))^1.85))</f>
        <v>#VALUE!</v>
      </c>
      <c r="Q12" s="378"/>
      <c r="R12" s="372"/>
      <c r="S12" s="354" t="str">
        <f aca="false">IF(ISBLANK(T12),"",TRUNC(0.0000009576*(T12+71880)^2)-5000)</f>
        <v/>
      </c>
      <c r="T12" s="355"/>
    </row>
    <row r="13" customFormat="false" ht="15" hidden="false" customHeight="true" outlineLevel="0" collapsed="false">
      <c r="A13" s="365" t="n">
        <v>3</v>
      </c>
      <c r="B13" s="366" t="s">
        <v>512</v>
      </c>
      <c r="C13" s="337" t="s">
        <v>1750</v>
      </c>
      <c r="D13" s="367" t="s">
        <v>1751</v>
      </c>
      <c r="E13" s="349" t="s">
        <v>1752</v>
      </c>
      <c r="F13" s="350" t="s">
        <v>1676</v>
      </c>
      <c r="G13" s="368" t="s">
        <v>1753</v>
      </c>
      <c r="H13" s="368" t="s">
        <v>1754</v>
      </c>
      <c r="I13" s="369" t="s">
        <v>1755</v>
      </c>
      <c r="J13" s="368" t="s">
        <v>1756</v>
      </c>
      <c r="K13" s="368" t="s">
        <v>1757</v>
      </c>
      <c r="L13" s="368" t="s">
        <v>1758</v>
      </c>
      <c r="M13" s="368" t="s">
        <v>1759</v>
      </c>
      <c r="N13" s="368" t="s">
        <v>1760</v>
      </c>
      <c r="O13" s="368" t="s">
        <v>1761</v>
      </c>
      <c r="P13" s="370" t="s">
        <v>1762</v>
      </c>
      <c r="Q13" s="371" t="e">
        <f aca="false">Q14</f>
        <v>#VALUE!</v>
      </c>
      <c r="R13" s="372" t="s">
        <v>118</v>
      </c>
      <c r="S13" s="354" t="e">
        <f aca="false">IF(ISBLANK(Q13),"",TRUNC(0.0000009576*(Q13+71880)^2)-5000)</f>
        <v>#VALUE!</v>
      </c>
      <c r="T13" s="355" t="s">
        <v>1763</v>
      </c>
    </row>
    <row r="14" customFormat="false" ht="13.5" hidden="false" customHeight="true" outlineLevel="0" collapsed="false">
      <c r="A14" s="365"/>
      <c r="B14" s="366"/>
      <c r="C14" s="337"/>
      <c r="D14" s="367"/>
      <c r="E14" s="349"/>
      <c r="F14" s="373" t="s">
        <v>1679</v>
      </c>
      <c r="G14" s="374" t="s">
        <v>1737</v>
      </c>
      <c r="H14" s="374" t="s">
        <v>311</v>
      </c>
      <c r="I14" s="374"/>
      <c r="J14" s="374"/>
      <c r="K14" s="374"/>
      <c r="L14" s="374"/>
      <c r="M14" s="374"/>
      <c r="N14" s="374"/>
      <c r="O14" s="374"/>
      <c r="P14" s="375"/>
      <c r="Q14" s="376" t="e">
        <f aca="false">SUM(G15:P15)</f>
        <v>#VALUE!</v>
      </c>
      <c r="R14" s="372"/>
      <c r="S14" s="354" t="str">
        <f aca="false">IF(ISBLANK(T14),"",TRUNC(0.0000009576*(T14+71880)^2)-5000)</f>
        <v/>
      </c>
      <c r="T14" s="355"/>
    </row>
    <row r="15" customFormat="false" ht="15" hidden="false" customHeight="true" outlineLevel="0" collapsed="false">
      <c r="A15" s="365"/>
      <c r="B15" s="366"/>
      <c r="C15" s="337"/>
      <c r="D15" s="367"/>
      <c r="E15" s="349"/>
      <c r="F15" s="358" t="s">
        <v>1682</v>
      </c>
      <c r="G15" s="359" t="e">
        <f aca="false">IF(ISBLANK(G13),"",TRUNC(25.4347*(18-G13)^1.81))</f>
        <v>#VALUE!</v>
      </c>
      <c r="H15" s="359" t="e">
        <f aca="false">IF(ISBLANK(H13),"",TRUNC(0.14354*(H13*100-220)^1.4))</f>
        <v>#VALUE!</v>
      </c>
      <c r="I15" s="359" t="e">
        <f aca="false">IF(ISBLANK(I13),"",TRUNC(51.39*(I13-1.5)^1.05))</f>
        <v>#VALUE!</v>
      </c>
      <c r="J15" s="359" t="e">
        <f aca="false">IF(ISBLANK(J13),"",TRUNC(0.8465*(J13*100-75)^1.42))</f>
        <v>#VALUE!</v>
      </c>
      <c r="K15" s="359" t="e">
        <f aca="false">IF(ISBLANK(K13),"",TRUNC(1.53775*(82-K13)^1.81))</f>
        <v>#VALUE!</v>
      </c>
      <c r="L15" s="359" t="e">
        <f aca="false">IF(ISBLANK(L13),"",TRUNC(5.74352*(28.5-L13)^1.92))</f>
        <v>#VALUE!</v>
      </c>
      <c r="M15" s="359" t="e">
        <f aca="false">IF(ISBLANK(M13),"",TRUNC(12.91*(M13-4)^1.1))</f>
        <v>#VALUE!</v>
      </c>
      <c r="N15" s="359" t="e">
        <f aca="false">IF(ISBLANK(N13),"",TRUNC(0.2797*(N13*100-100)^1.35))</f>
        <v>#VALUE!</v>
      </c>
      <c r="O15" s="359" t="e">
        <f aca="false">IF(ISBLANK(O13),"",TRUNC(10.14*(O13-7)^1.08))</f>
        <v>#VALUE!</v>
      </c>
      <c r="P15" s="377" t="e">
        <f aca="false">IF(ISBLANK(P13),"",INT(0.03768*(480-(P13/$A$2))^1.85))</f>
        <v>#VALUE!</v>
      </c>
      <c r="Q15" s="378"/>
      <c r="R15" s="372"/>
      <c r="S15" s="354" t="str">
        <f aca="false">IF(ISBLANK(T15),"",TRUNC(0.0000009576*(T15+71880)^2)-5000)</f>
        <v/>
      </c>
      <c r="T15" s="355"/>
    </row>
    <row r="16" customFormat="false" ht="15" hidden="false" customHeight="true" outlineLevel="0" collapsed="false">
      <c r="A16" s="365" t="n">
        <v>4</v>
      </c>
      <c r="B16" s="366" t="s">
        <v>1764</v>
      </c>
      <c r="C16" s="337" t="s">
        <v>1765</v>
      </c>
      <c r="D16" s="367" t="s">
        <v>238</v>
      </c>
      <c r="E16" s="349" t="s">
        <v>1699</v>
      </c>
      <c r="F16" s="350" t="s">
        <v>1676</v>
      </c>
      <c r="G16" s="368" t="s">
        <v>835</v>
      </c>
      <c r="H16" s="368" t="s">
        <v>1305</v>
      </c>
      <c r="I16" s="369" t="s">
        <v>1766</v>
      </c>
      <c r="J16" s="368" t="s">
        <v>1305</v>
      </c>
      <c r="K16" s="368" t="s">
        <v>835</v>
      </c>
      <c r="L16" s="368" t="s">
        <v>835</v>
      </c>
      <c r="M16" s="368" t="s">
        <v>1767</v>
      </c>
      <c r="N16" s="368" t="s">
        <v>1305</v>
      </c>
      <c r="O16" s="368" t="s">
        <v>1768</v>
      </c>
      <c r="P16" s="370" t="s">
        <v>835</v>
      </c>
      <c r="Q16" s="371" t="e">
        <f aca="false">Q17</f>
        <v>#VALUE!</v>
      </c>
      <c r="R16" s="372"/>
      <c r="S16" s="354" t="e">
        <f aca="false">IF(ISBLANK(Q16),"",TRUNC(0.0000009576*(Q16+71880)^2)-5000)</f>
        <v>#VALUE!</v>
      </c>
      <c r="T16" s="355" t="s">
        <v>1763</v>
      </c>
    </row>
    <row r="17" customFormat="false" ht="13.5" hidden="false" customHeight="true" outlineLevel="0" collapsed="false">
      <c r="A17" s="365"/>
      <c r="B17" s="366"/>
      <c r="C17" s="337"/>
      <c r="D17" s="367"/>
      <c r="E17" s="349"/>
      <c r="F17" s="373" t="s">
        <v>1679</v>
      </c>
      <c r="G17" s="374"/>
      <c r="H17" s="374"/>
      <c r="I17" s="374"/>
      <c r="J17" s="374"/>
      <c r="K17" s="374"/>
      <c r="L17" s="374"/>
      <c r="M17" s="374"/>
      <c r="N17" s="374"/>
      <c r="O17" s="374"/>
      <c r="P17" s="375"/>
      <c r="Q17" s="376" t="e">
        <f aca="false">SUM(G18:P18)</f>
        <v>#VALUE!</v>
      </c>
      <c r="R17" s="372"/>
      <c r="S17" s="354" t="str">
        <f aca="false">IF(ISBLANK(T17),"",TRUNC(0.0000009576*(T17+71880)^2)-5000)</f>
        <v/>
      </c>
      <c r="T17" s="355"/>
    </row>
    <row r="18" customFormat="false" ht="15" hidden="false" customHeight="true" outlineLevel="0" collapsed="false">
      <c r="A18" s="365"/>
      <c r="B18" s="366"/>
      <c r="C18" s="337"/>
      <c r="D18" s="367"/>
      <c r="E18" s="349"/>
      <c r="F18" s="358" t="s">
        <v>1682</v>
      </c>
      <c r="G18" s="359"/>
      <c r="H18" s="359"/>
      <c r="I18" s="359" t="e">
        <f aca="false">IF(ISBLANK(I16),"",TRUNC(51.39*(I16-1.5)^1.05))</f>
        <v>#VALUE!</v>
      </c>
      <c r="J18" s="359"/>
      <c r="K18" s="359"/>
      <c r="L18" s="359"/>
      <c r="M18" s="359" t="e">
        <f aca="false">IF(ISBLANK(M16),"",TRUNC(12.91*(M16-4)^1.1))</f>
        <v>#VALUE!</v>
      </c>
      <c r="N18" s="359"/>
      <c r="O18" s="359" t="e">
        <f aca="false">IF(ISBLANK(O16),"",TRUNC(10.14*(O16-7)^1.08))</f>
        <v>#VALUE!</v>
      </c>
      <c r="P18" s="377"/>
      <c r="Q18" s="378"/>
      <c r="R18" s="372"/>
      <c r="S18" s="354" t="str">
        <f aca="false">IF(ISBLANK(T18),"",TRUNC(0.0000009576*(T18+71880)^2)-5000)</f>
        <v/>
      </c>
      <c r="T18" s="355"/>
    </row>
    <row r="19" s="205" customFormat="true" ht="17.25" hidden="false" customHeight="true" outlineLevel="0" collapsed="false">
      <c r="A19" s="325" t="n">
        <v>1.15740740740741E-005</v>
      </c>
      <c r="B19" s="327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</row>
    <row r="20" customFormat="false" ht="14.25" hidden="false" customHeight="true" outlineLevel="0" collapsed="false">
      <c r="B20" s="328" t="s">
        <v>1769</v>
      </c>
      <c r="K20" s="204"/>
      <c r="L20" s="204"/>
      <c r="M20" s="204"/>
      <c r="N20" s="204"/>
      <c r="O20" s="204"/>
      <c r="Q20" s="329"/>
      <c r="R20" s="329"/>
      <c r="S20" s="329"/>
      <c r="T20" s="330"/>
    </row>
    <row r="21" customFormat="false" ht="18.75" hidden="false" customHeight="false" outlineLevel="0" collapsed="false">
      <c r="B21" s="327" t="s">
        <v>1716</v>
      </c>
      <c r="D21" s="360"/>
      <c r="K21" s="204"/>
      <c r="L21" s="204"/>
      <c r="M21" s="204"/>
      <c r="N21" s="204"/>
      <c r="O21" s="204"/>
      <c r="Q21" s="331"/>
      <c r="R21" s="331"/>
      <c r="S21" s="331"/>
      <c r="T21" s="330"/>
    </row>
    <row r="22" customFormat="false" ht="7.5" hidden="false" customHeight="true" outlineLevel="0" collapsed="false">
      <c r="D22" s="201"/>
      <c r="F22" s="332"/>
      <c r="G22" s="333"/>
      <c r="H22" s="333"/>
      <c r="I22" s="333"/>
      <c r="J22" s="333"/>
      <c r="K22" s="333"/>
      <c r="L22" s="333"/>
      <c r="M22" s="333"/>
      <c r="N22" s="333"/>
      <c r="O22" s="333"/>
      <c r="P22" s="333"/>
    </row>
    <row r="23" customFormat="false" ht="22.5" hidden="false" customHeight="true" outlineLevel="0" collapsed="false">
      <c r="A23" s="334" t="s">
        <v>7</v>
      </c>
      <c r="B23" s="336" t="s">
        <v>9</v>
      </c>
      <c r="C23" s="337" t="s">
        <v>10</v>
      </c>
      <c r="D23" s="338" t="s">
        <v>11</v>
      </c>
      <c r="E23" s="339" t="s">
        <v>1665</v>
      </c>
      <c r="F23" s="340"/>
      <c r="G23" s="361" t="s">
        <v>1717</v>
      </c>
      <c r="H23" s="362" t="s">
        <v>1670</v>
      </c>
      <c r="I23" s="362" t="s">
        <v>1668</v>
      </c>
      <c r="J23" s="362" t="s">
        <v>1667</v>
      </c>
      <c r="K23" s="362" t="s">
        <v>1718</v>
      </c>
      <c r="L23" s="362" t="s">
        <v>1719</v>
      </c>
      <c r="M23" s="363" t="s">
        <v>1720</v>
      </c>
      <c r="N23" s="363" t="s">
        <v>1721</v>
      </c>
      <c r="O23" s="363" t="s">
        <v>1671</v>
      </c>
      <c r="P23" s="364" t="s">
        <v>1722</v>
      </c>
      <c r="Q23" s="338" t="s">
        <v>1723</v>
      </c>
      <c r="R23" s="345" t="s">
        <v>1724</v>
      </c>
      <c r="S23" s="345" t="s">
        <v>15</v>
      </c>
      <c r="T23" s="346" t="s">
        <v>19</v>
      </c>
    </row>
    <row r="24" customFormat="false" ht="15" hidden="false" customHeight="true" outlineLevel="0" collapsed="false">
      <c r="A24" s="365" t="n">
        <v>1</v>
      </c>
      <c r="B24" s="366" t="s">
        <v>681</v>
      </c>
      <c r="C24" s="337" t="s">
        <v>1770</v>
      </c>
      <c r="D24" s="367" t="s">
        <v>1771</v>
      </c>
      <c r="E24" s="349" t="s">
        <v>1772</v>
      </c>
      <c r="F24" s="350" t="s">
        <v>1676</v>
      </c>
      <c r="G24" s="368" t="s">
        <v>1773</v>
      </c>
      <c r="H24" s="368" t="s">
        <v>1774</v>
      </c>
      <c r="I24" s="369" t="s">
        <v>1775</v>
      </c>
      <c r="J24" s="368" t="s">
        <v>1730</v>
      </c>
      <c r="K24" s="368" t="s">
        <v>1776</v>
      </c>
      <c r="L24" s="368" t="s">
        <v>1777</v>
      </c>
      <c r="M24" s="368" t="s">
        <v>1778</v>
      </c>
      <c r="N24" s="368" t="s">
        <v>1281</v>
      </c>
      <c r="O24" s="368" t="s">
        <v>1779</v>
      </c>
      <c r="P24" s="370" t="s">
        <v>1780</v>
      </c>
      <c r="Q24" s="371" t="e">
        <f aca="false">Q25</f>
        <v>#VALUE!</v>
      </c>
      <c r="R24" s="379"/>
      <c r="S24" s="379"/>
      <c r="T24" s="355" t="s">
        <v>1781</v>
      </c>
    </row>
    <row r="25" customFormat="false" ht="13.5" hidden="false" customHeight="true" outlineLevel="0" collapsed="false">
      <c r="A25" s="365"/>
      <c r="B25" s="366"/>
      <c r="C25" s="337"/>
      <c r="D25" s="367"/>
      <c r="E25" s="349"/>
      <c r="F25" s="373" t="s">
        <v>1679</v>
      </c>
      <c r="G25" s="374" t="s">
        <v>1737</v>
      </c>
      <c r="H25" s="374" t="s">
        <v>1782</v>
      </c>
      <c r="I25" s="374"/>
      <c r="J25" s="374"/>
      <c r="K25" s="374"/>
      <c r="L25" s="374"/>
      <c r="M25" s="374"/>
      <c r="N25" s="374"/>
      <c r="O25" s="374"/>
      <c r="P25" s="375"/>
      <c r="Q25" s="376" t="e">
        <f aca="false">SUM(G26:P26)</f>
        <v>#VALUE!</v>
      </c>
      <c r="R25" s="379"/>
      <c r="S25" s="379"/>
      <c r="T25" s="355"/>
    </row>
    <row r="26" customFormat="false" ht="15" hidden="false" customHeight="true" outlineLevel="0" collapsed="false">
      <c r="A26" s="365"/>
      <c r="B26" s="366"/>
      <c r="C26" s="337"/>
      <c r="D26" s="367"/>
      <c r="E26" s="349"/>
      <c r="F26" s="358" t="s">
        <v>1682</v>
      </c>
      <c r="G26" s="359" t="e">
        <f aca="false">IF(ISBLANK(G24),"",TRUNC(25.4347*(18-G24)^1.81))</f>
        <v>#VALUE!</v>
      </c>
      <c r="H26" s="359" t="e">
        <f aca="false">IF(ISBLANK(H24),"",TRUNC(0.14354*(H24*100-220)^1.4))</f>
        <v>#VALUE!</v>
      </c>
      <c r="I26" s="359" t="e">
        <f aca="false">IF(ISBLANK(I24),"",TRUNC(51.39*(I24-1.5)^1.05))</f>
        <v>#VALUE!</v>
      </c>
      <c r="J26" s="359" t="e">
        <f aca="false">IF(ISBLANK(J24),"",TRUNC(0.8465*(J24*100-75)^1.42))</f>
        <v>#VALUE!</v>
      </c>
      <c r="K26" s="359" t="e">
        <f aca="false">IF(ISBLANK(K24),"",TRUNC(1.53775*(82-K24)^1.81))</f>
        <v>#VALUE!</v>
      </c>
      <c r="L26" s="359" t="e">
        <f aca="false">IF(ISBLANK(L24),"",TRUNC(5.74352*(28.5-L24)^1.92))</f>
        <v>#VALUE!</v>
      </c>
      <c r="M26" s="359" t="e">
        <f aca="false">IF(ISBLANK(M24),"",TRUNC(12.91*(M24-4)^1.1))</f>
        <v>#VALUE!</v>
      </c>
      <c r="N26" s="359" t="e">
        <f aca="false">IF(ISBLANK(N24),"",TRUNC(0.2797*(N24*100-100)^1.35))</f>
        <v>#VALUE!</v>
      </c>
      <c r="O26" s="359" t="e">
        <f aca="false">IF(ISBLANK(O24),"",TRUNC(10.14*(O24-7)^1.08))</f>
        <v>#VALUE!</v>
      </c>
      <c r="P26" s="377" t="e">
        <f aca="false">IF(ISBLANK(P24),"",INT(0.03768*(480-(P24/$A$2))^1.85))</f>
        <v>#VALUE!</v>
      </c>
      <c r="Q26" s="378"/>
      <c r="R26" s="379"/>
      <c r="S26" s="379"/>
      <c r="T26" s="355"/>
    </row>
    <row r="27" customFormat="false" ht="15" hidden="false" customHeight="true" outlineLevel="0" collapsed="false">
      <c r="A27" s="365" t="n">
        <v>2</v>
      </c>
      <c r="B27" s="366" t="s">
        <v>1783</v>
      </c>
      <c r="C27" s="337" t="s">
        <v>1784</v>
      </c>
      <c r="D27" s="367" t="s">
        <v>1785</v>
      </c>
      <c r="E27" s="349" t="s">
        <v>1786</v>
      </c>
      <c r="F27" s="350" t="s">
        <v>1676</v>
      </c>
      <c r="G27" s="368" t="s">
        <v>1787</v>
      </c>
      <c r="H27" s="368" t="s">
        <v>1788</v>
      </c>
      <c r="I27" s="369" t="s">
        <v>1789</v>
      </c>
      <c r="J27" s="368" t="s">
        <v>1790</v>
      </c>
      <c r="K27" s="368" t="s">
        <v>1791</v>
      </c>
      <c r="L27" s="368" t="s">
        <v>1792</v>
      </c>
      <c r="M27" s="368" t="s">
        <v>1793</v>
      </c>
      <c r="N27" s="368" t="s">
        <v>1794</v>
      </c>
      <c r="O27" s="368" t="s">
        <v>1795</v>
      </c>
      <c r="P27" s="370" t="s">
        <v>1796</v>
      </c>
      <c r="Q27" s="371" t="e">
        <f aca="false">Q28</f>
        <v>#VALUE!</v>
      </c>
      <c r="R27" s="379"/>
      <c r="S27" s="379"/>
      <c r="T27" s="355" t="s">
        <v>1797</v>
      </c>
    </row>
    <row r="28" customFormat="false" ht="13.5" hidden="false" customHeight="true" outlineLevel="0" collapsed="false">
      <c r="A28" s="365"/>
      <c r="B28" s="366"/>
      <c r="C28" s="337"/>
      <c r="D28" s="367"/>
      <c r="E28" s="349"/>
      <c r="F28" s="373" t="s">
        <v>1679</v>
      </c>
      <c r="G28" s="374" t="s">
        <v>1737</v>
      </c>
      <c r="H28" s="374" t="s">
        <v>1798</v>
      </c>
      <c r="I28" s="374"/>
      <c r="J28" s="374"/>
      <c r="K28" s="374"/>
      <c r="L28" s="374"/>
      <c r="M28" s="374"/>
      <c r="N28" s="374"/>
      <c r="O28" s="374"/>
      <c r="P28" s="375"/>
      <c r="Q28" s="376" t="e">
        <f aca="false">SUM(G29:P29)</f>
        <v>#VALUE!</v>
      </c>
      <c r="R28" s="379"/>
      <c r="S28" s="379"/>
      <c r="T28" s="355"/>
    </row>
    <row r="29" customFormat="false" ht="15" hidden="false" customHeight="true" outlineLevel="0" collapsed="false">
      <c r="A29" s="365"/>
      <c r="B29" s="366"/>
      <c r="C29" s="337"/>
      <c r="D29" s="367"/>
      <c r="E29" s="349"/>
      <c r="F29" s="358" t="s">
        <v>1682</v>
      </c>
      <c r="G29" s="359" t="e">
        <f aca="false">IF(ISBLANK(G27),"",TRUNC(25.4347*(18-G27)^1.81))</f>
        <v>#VALUE!</v>
      </c>
      <c r="H29" s="359" t="e">
        <f aca="false">IF(ISBLANK(H27),"",TRUNC(0.14354*(H27*100-220)^1.4))</f>
        <v>#VALUE!</v>
      </c>
      <c r="I29" s="359" t="e">
        <f aca="false">IF(ISBLANK(I27),"",TRUNC(51.39*(I27-1.5)^1.05))</f>
        <v>#VALUE!</v>
      </c>
      <c r="J29" s="359" t="e">
        <f aca="false">IF(ISBLANK(J27),"",TRUNC(0.8465*(J27*100-75)^1.42))</f>
        <v>#VALUE!</v>
      </c>
      <c r="K29" s="359" t="e">
        <f aca="false">IF(ISBLANK(K27),"",TRUNC(1.53775*(82-K27)^1.81))</f>
        <v>#VALUE!</v>
      </c>
      <c r="L29" s="359" t="e">
        <f aca="false">IF(ISBLANK(L27),"",TRUNC(5.74352*(28.5-L27)^1.92))</f>
        <v>#VALUE!</v>
      </c>
      <c r="M29" s="359" t="e">
        <f aca="false">IF(ISBLANK(M27),"",TRUNC(12.91*(M27-4)^1.1))</f>
        <v>#VALUE!</v>
      </c>
      <c r="N29" s="359" t="e">
        <f aca="false">IF(ISBLANK(N27),"",TRUNC(0.2797*(N27*100-100)^1.35))</f>
        <v>#VALUE!</v>
      </c>
      <c r="O29" s="359" t="e">
        <f aca="false">IF(ISBLANK(O27),"",TRUNC(10.14*(O27-7)^1.08))</f>
        <v>#VALUE!</v>
      </c>
      <c r="P29" s="377" t="e">
        <f aca="false">IF(ISBLANK(P27),"",INT(0.03768*(480-(P27/$A$2))^1.85))</f>
        <v>#VALUE!</v>
      </c>
      <c r="Q29" s="378"/>
      <c r="R29" s="379"/>
      <c r="S29" s="379"/>
      <c r="T29" s="355"/>
    </row>
    <row r="30" customFormat="false" ht="15" hidden="false" customHeight="true" outlineLevel="0" collapsed="false">
      <c r="A30" s="365" t="n">
        <v>3</v>
      </c>
      <c r="B30" s="366" t="s">
        <v>193</v>
      </c>
      <c r="C30" s="337" t="s">
        <v>1799</v>
      </c>
      <c r="D30" s="367" t="s">
        <v>816</v>
      </c>
      <c r="E30" s="349" t="s">
        <v>1800</v>
      </c>
      <c r="F30" s="350" t="s">
        <v>1676</v>
      </c>
      <c r="G30" s="368" t="s">
        <v>1801</v>
      </c>
      <c r="H30" s="368" t="s">
        <v>1788</v>
      </c>
      <c r="I30" s="369" t="s">
        <v>1802</v>
      </c>
      <c r="J30" s="368" t="s">
        <v>1803</v>
      </c>
      <c r="K30" s="368" t="s">
        <v>1804</v>
      </c>
      <c r="L30" s="368" t="s">
        <v>1805</v>
      </c>
      <c r="M30" s="368" t="s">
        <v>1806</v>
      </c>
      <c r="N30" s="368" t="s">
        <v>1261</v>
      </c>
      <c r="O30" s="368" t="s">
        <v>1807</v>
      </c>
      <c r="P30" s="370" t="s">
        <v>1808</v>
      </c>
      <c r="Q30" s="371" t="e">
        <f aca="false">Q31</f>
        <v>#VALUE!</v>
      </c>
      <c r="R30" s="379"/>
      <c r="S30" s="379"/>
      <c r="T30" s="355" t="s">
        <v>1781</v>
      </c>
    </row>
    <row r="31" customFormat="false" ht="13.5" hidden="false" customHeight="true" outlineLevel="0" collapsed="false">
      <c r="A31" s="365"/>
      <c r="B31" s="366"/>
      <c r="C31" s="337"/>
      <c r="D31" s="367"/>
      <c r="E31" s="349"/>
      <c r="F31" s="373" t="s">
        <v>1679</v>
      </c>
      <c r="G31" s="374" t="s">
        <v>1737</v>
      </c>
      <c r="H31" s="374" t="s">
        <v>1809</v>
      </c>
      <c r="I31" s="374"/>
      <c r="J31" s="374"/>
      <c r="K31" s="374"/>
      <c r="L31" s="374"/>
      <c r="M31" s="374"/>
      <c r="N31" s="374"/>
      <c r="O31" s="374"/>
      <c r="P31" s="375"/>
      <c r="Q31" s="376" t="e">
        <f aca="false">SUM(G32:P32)</f>
        <v>#VALUE!</v>
      </c>
      <c r="R31" s="379"/>
      <c r="S31" s="379"/>
      <c r="T31" s="355"/>
    </row>
    <row r="32" customFormat="false" ht="15" hidden="false" customHeight="true" outlineLevel="0" collapsed="false">
      <c r="A32" s="365"/>
      <c r="B32" s="366"/>
      <c r="C32" s="337"/>
      <c r="D32" s="367"/>
      <c r="E32" s="349"/>
      <c r="F32" s="358" t="s">
        <v>1682</v>
      </c>
      <c r="G32" s="359" t="e">
        <f aca="false">IF(ISBLANK(G30),"",TRUNC(25.4347*(18-G30)^1.81))</f>
        <v>#VALUE!</v>
      </c>
      <c r="H32" s="359" t="e">
        <f aca="false">IF(ISBLANK(H30),"",TRUNC(0.14354*(H30*100-220)^1.4))</f>
        <v>#VALUE!</v>
      </c>
      <c r="I32" s="359" t="e">
        <f aca="false">IF(ISBLANK(I30),"",TRUNC(51.39*(I30-1.5)^1.05))</f>
        <v>#VALUE!</v>
      </c>
      <c r="J32" s="359" t="e">
        <f aca="false">IF(ISBLANK(J30),"",TRUNC(0.8465*(J30*100-75)^1.42))</f>
        <v>#VALUE!</v>
      </c>
      <c r="K32" s="359" t="e">
        <f aca="false">IF(ISBLANK(K30),"",TRUNC(1.53775*(82-K30)^1.81))</f>
        <v>#VALUE!</v>
      </c>
      <c r="L32" s="359" t="e">
        <f aca="false">IF(ISBLANK(L30),"",TRUNC(5.74352*(28.5-L30)^1.92))</f>
        <v>#VALUE!</v>
      </c>
      <c r="M32" s="359" t="e">
        <f aca="false">IF(ISBLANK(M30),"",TRUNC(12.91*(M30-4)^1.1))</f>
        <v>#VALUE!</v>
      </c>
      <c r="N32" s="359" t="e">
        <f aca="false">IF(ISBLANK(N30),"",TRUNC(0.2797*(N30*100-100)^1.35))</f>
        <v>#VALUE!</v>
      </c>
      <c r="O32" s="359" t="e">
        <f aca="false">IF(ISBLANK(O30),"",TRUNC(10.14*(O30-7)^1.08))</f>
        <v>#VALUE!</v>
      </c>
      <c r="P32" s="377" t="e">
        <f aca="false">IF(ISBLANK(P30),"",INT(0.03768*(480-(P30/$A$2))^1.85))</f>
        <v>#VALUE!</v>
      </c>
      <c r="Q32" s="378"/>
      <c r="R32" s="379"/>
      <c r="S32" s="379"/>
      <c r="T32" s="355"/>
    </row>
    <row r="33" customFormat="false" ht="15" hidden="false" customHeight="true" outlineLevel="0" collapsed="false">
      <c r="A33" s="365" t="n">
        <v>4</v>
      </c>
      <c r="B33" s="366" t="s">
        <v>425</v>
      </c>
      <c r="C33" s="337" t="s">
        <v>1810</v>
      </c>
      <c r="D33" s="367" t="s">
        <v>1811</v>
      </c>
      <c r="E33" s="349" t="s">
        <v>1705</v>
      </c>
      <c r="F33" s="350" t="s">
        <v>1676</v>
      </c>
      <c r="G33" s="368" t="s">
        <v>1812</v>
      </c>
      <c r="H33" s="368" t="s">
        <v>1813</v>
      </c>
      <c r="I33" s="369" t="s">
        <v>1814</v>
      </c>
      <c r="J33" s="368" t="s">
        <v>1815</v>
      </c>
      <c r="K33" s="368" t="s">
        <v>1816</v>
      </c>
      <c r="L33" s="368" t="s">
        <v>1817</v>
      </c>
      <c r="M33" s="368" t="s">
        <v>1818</v>
      </c>
      <c r="N33" s="368" t="s">
        <v>1258</v>
      </c>
      <c r="O33" s="368" t="s">
        <v>1819</v>
      </c>
      <c r="P33" s="370" t="s">
        <v>1820</v>
      </c>
      <c r="Q33" s="371" t="e">
        <f aca="false">Q34</f>
        <v>#VALUE!</v>
      </c>
      <c r="R33" s="379"/>
      <c r="S33" s="379"/>
      <c r="T33" s="355" t="s">
        <v>1821</v>
      </c>
    </row>
    <row r="34" customFormat="false" ht="13.5" hidden="false" customHeight="true" outlineLevel="0" collapsed="false">
      <c r="A34" s="365"/>
      <c r="B34" s="366"/>
      <c r="C34" s="337"/>
      <c r="D34" s="367"/>
      <c r="E34" s="349"/>
      <c r="F34" s="373" t="s">
        <v>1679</v>
      </c>
      <c r="G34" s="374" t="s">
        <v>1737</v>
      </c>
      <c r="H34" s="374" t="s">
        <v>1809</v>
      </c>
      <c r="I34" s="374"/>
      <c r="J34" s="374"/>
      <c r="K34" s="374"/>
      <c r="L34" s="374"/>
      <c r="M34" s="374"/>
      <c r="N34" s="374"/>
      <c r="O34" s="374"/>
      <c r="P34" s="375"/>
      <c r="Q34" s="376" t="e">
        <f aca="false">SUM(G35:P35)</f>
        <v>#VALUE!</v>
      </c>
      <c r="R34" s="379"/>
      <c r="S34" s="379"/>
      <c r="T34" s="355"/>
    </row>
    <row r="35" customFormat="false" ht="15" hidden="false" customHeight="true" outlineLevel="0" collapsed="false">
      <c r="A35" s="365"/>
      <c r="B35" s="366"/>
      <c r="C35" s="337"/>
      <c r="D35" s="367"/>
      <c r="E35" s="349"/>
      <c r="F35" s="358" t="s">
        <v>1682</v>
      </c>
      <c r="G35" s="359" t="e">
        <f aca="false">IF(ISBLANK(G33),"",TRUNC(25.4347*(18-G33)^1.81))</f>
        <v>#VALUE!</v>
      </c>
      <c r="H35" s="359" t="e">
        <f aca="false">IF(ISBLANK(H33),"",TRUNC(0.14354*(H33*100-220)^1.4))</f>
        <v>#VALUE!</v>
      </c>
      <c r="I35" s="359" t="e">
        <f aca="false">IF(ISBLANK(I33),"",TRUNC(51.39*(I33-1.5)^1.05))</f>
        <v>#VALUE!</v>
      </c>
      <c r="J35" s="359" t="e">
        <f aca="false">IF(ISBLANK(J33),"",TRUNC(0.8465*(J33*100-75)^1.42))</f>
        <v>#VALUE!</v>
      </c>
      <c r="K35" s="359" t="e">
        <f aca="false">IF(ISBLANK(K33),"",TRUNC(1.53775*(82-K33)^1.81))</f>
        <v>#VALUE!</v>
      </c>
      <c r="L35" s="359" t="e">
        <f aca="false">IF(ISBLANK(L33),"",TRUNC(5.74352*(28.5-L33)^1.92))</f>
        <v>#VALUE!</v>
      </c>
      <c r="M35" s="359" t="e">
        <f aca="false">IF(ISBLANK(M33),"",TRUNC(12.91*(M33-4)^1.1))</f>
        <v>#VALUE!</v>
      </c>
      <c r="N35" s="359" t="e">
        <f aca="false">IF(ISBLANK(N33),"",TRUNC(0.2797*(N33*100-100)^1.35))</f>
        <v>#VALUE!</v>
      </c>
      <c r="O35" s="359" t="e">
        <f aca="false">IF(ISBLANK(O33),"",TRUNC(10.14*(O33-7)^1.08))</f>
        <v>#VALUE!</v>
      </c>
      <c r="P35" s="377" t="e">
        <f aca="false">IF(ISBLANK(P33),"",INT(0.03768*(480-(P33/$A$2))^1.85))</f>
        <v>#VALUE!</v>
      </c>
      <c r="Q35" s="378"/>
      <c r="R35" s="379"/>
      <c r="S35" s="379"/>
      <c r="T35" s="355"/>
    </row>
  </sheetData>
  <mergeCells count="66">
    <mergeCell ref="G5:P5"/>
    <mergeCell ref="A7:A9"/>
    <mergeCell ref="B7:B9"/>
    <mergeCell ref="C7:C9"/>
    <mergeCell ref="D7:D9"/>
    <mergeCell ref="E7:E9"/>
    <mergeCell ref="R7:R9"/>
    <mergeCell ref="S7:S9"/>
    <mergeCell ref="T7:T9"/>
    <mergeCell ref="A10:A12"/>
    <mergeCell ref="B10:B12"/>
    <mergeCell ref="C10:C12"/>
    <mergeCell ref="D10:D12"/>
    <mergeCell ref="E10:E12"/>
    <mergeCell ref="R10:R12"/>
    <mergeCell ref="S10:S12"/>
    <mergeCell ref="T10:T12"/>
    <mergeCell ref="A13:A15"/>
    <mergeCell ref="B13:B15"/>
    <mergeCell ref="C13:C15"/>
    <mergeCell ref="D13:D15"/>
    <mergeCell ref="E13:E15"/>
    <mergeCell ref="R13:R15"/>
    <mergeCell ref="S13:S15"/>
    <mergeCell ref="T13:T15"/>
    <mergeCell ref="A16:A18"/>
    <mergeCell ref="B16:B18"/>
    <mergeCell ref="C16:C18"/>
    <mergeCell ref="D16:D18"/>
    <mergeCell ref="E16:E18"/>
    <mergeCell ref="R16:R18"/>
    <mergeCell ref="S16:S18"/>
    <mergeCell ref="T16:T18"/>
    <mergeCell ref="G22:P22"/>
    <mergeCell ref="A24:A26"/>
    <mergeCell ref="B24:B26"/>
    <mergeCell ref="C24:C26"/>
    <mergeCell ref="D24:D26"/>
    <mergeCell ref="E24:E26"/>
    <mergeCell ref="R24:R26"/>
    <mergeCell ref="S24:S26"/>
    <mergeCell ref="T24:T26"/>
    <mergeCell ref="A27:A29"/>
    <mergeCell ref="B27:B29"/>
    <mergeCell ref="C27:C29"/>
    <mergeCell ref="D27:D29"/>
    <mergeCell ref="E27:E29"/>
    <mergeCell ref="R27:R29"/>
    <mergeCell ref="S27:S29"/>
    <mergeCell ref="T27:T29"/>
    <mergeCell ref="A30:A32"/>
    <mergeCell ref="B30:B32"/>
    <mergeCell ref="C30:C32"/>
    <mergeCell ref="D30:D32"/>
    <mergeCell ref="E30:E32"/>
    <mergeCell ref="R30:R32"/>
    <mergeCell ref="S30:S32"/>
    <mergeCell ref="T30:T32"/>
    <mergeCell ref="A33:A35"/>
    <mergeCell ref="B33:B35"/>
    <mergeCell ref="C33:C35"/>
    <mergeCell ref="D33:D35"/>
    <mergeCell ref="E33:E35"/>
    <mergeCell ref="R33:R35"/>
    <mergeCell ref="S33:S35"/>
    <mergeCell ref="T33:T35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56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6" min="6" style="0" width="3.28"/>
    <col collapsed="false" customWidth="true" hidden="false" outlineLevel="0" max="7" min="7" style="0" width="15.85"/>
    <col collapsed="false" customWidth="true" hidden="false" outlineLevel="0" max="8" min="8" style="0" width="6.7"/>
    <col collapsed="false" customWidth="true" hidden="false" outlineLevel="0" max="9" min="9" style="0" width="4.14"/>
  </cols>
  <sheetData>
    <row r="1" s="126" customFormat="true" ht="20.25" hidden="false" customHeight="false" outlineLevel="0" collapsed="false">
      <c r="A1" s="193" t="s">
        <v>0</v>
      </c>
      <c r="B1" s="271"/>
      <c r="C1" s="272"/>
      <c r="E1" s="273"/>
      <c r="I1" s="274"/>
      <c r="J1" s="274"/>
    </row>
    <row r="2" s="128" customFormat="true" ht="14.25" hidden="false" customHeight="true" outlineLevel="0" collapsed="false">
      <c r="A2" s="196" t="s">
        <v>1</v>
      </c>
      <c r="B2" s="275"/>
      <c r="C2" s="276"/>
      <c r="E2" s="277"/>
      <c r="I2" s="278"/>
      <c r="J2" s="278"/>
    </row>
    <row r="3" s="128" customFormat="true" ht="14.25" hidden="false" customHeight="true" outlineLevel="0" collapsed="false">
      <c r="A3" s="196"/>
      <c r="B3" s="275"/>
      <c r="C3" s="276"/>
      <c r="E3" s="277"/>
      <c r="I3" s="278"/>
      <c r="L3" s="197" t="s">
        <v>2</v>
      </c>
    </row>
    <row r="4" s="128" customFormat="true" ht="14.25" hidden="false" customHeight="true" outlineLevel="0" collapsed="false">
      <c r="A4" s="196"/>
      <c r="B4" s="275"/>
      <c r="C4" s="276"/>
      <c r="E4" s="277"/>
      <c r="I4" s="278"/>
      <c r="L4" s="199" t="s">
        <v>1822</v>
      </c>
    </row>
    <row r="5" customFormat="false" ht="15.75" hidden="false" customHeight="false" outlineLevel="0" collapsed="false">
      <c r="A5" s="380"/>
      <c r="B5" s="380"/>
      <c r="C5" s="381" t="s">
        <v>1823</v>
      </c>
      <c r="D5" s="380"/>
      <c r="E5" s="380"/>
      <c r="F5" s="380"/>
      <c r="G5" s="380"/>
      <c r="H5" s="380"/>
      <c r="I5" s="380"/>
    </row>
    <row r="6" customFormat="false" ht="15.75" hidden="false" customHeight="false" outlineLevel="0" collapsed="false">
      <c r="A6" s="380"/>
      <c r="B6" s="382"/>
      <c r="C6" s="383"/>
      <c r="D6" s="380"/>
      <c r="E6" s="380"/>
      <c r="F6" s="380"/>
      <c r="G6" s="384" t="s">
        <v>1824</v>
      </c>
      <c r="H6" s="383"/>
      <c r="I6" s="380"/>
    </row>
    <row r="7" customFormat="false" ht="15.75" hidden="false" customHeight="false" outlineLevel="0" collapsed="false">
      <c r="A7" s="380"/>
      <c r="B7" s="381" t="s">
        <v>1825</v>
      </c>
      <c r="C7" s="383"/>
      <c r="D7" s="380"/>
      <c r="E7" s="380"/>
      <c r="F7" s="385" t="s">
        <v>1826</v>
      </c>
      <c r="G7" s="386" t="s">
        <v>45</v>
      </c>
      <c r="H7" s="387" t="s">
        <v>1827</v>
      </c>
      <c r="I7" s="386" t="s">
        <v>1828</v>
      </c>
    </row>
    <row r="8" customFormat="false" ht="15.75" hidden="false" customHeight="false" outlineLevel="0" collapsed="false">
      <c r="A8" s="380"/>
      <c r="B8" s="380"/>
      <c r="C8" s="383"/>
      <c r="D8" s="380"/>
      <c r="E8" s="380"/>
      <c r="F8" s="385" t="s">
        <v>1829</v>
      </c>
      <c r="G8" s="386" t="s">
        <v>71</v>
      </c>
      <c r="H8" s="387" t="s">
        <v>1830</v>
      </c>
      <c r="I8" s="386" t="s">
        <v>1828</v>
      </c>
    </row>
    <row r="9" customFormat="false" ht="15.75" hidden="false" customHeight="false" outlineLevel="0" collapsed="false">
      <c r="A9" s="385" t="s">
        <v>1826</v>
      </c>
      <c r="B9" s="386" t="s">
        <v>1831</v>
      </c>
      <c r="C9" s="388" t="n">
        <v>15704</v>
      </c>
      <c r="D9" s="386" t="s">
        <v>1828</v>
      </c>
      <c r="E9" s="380"/>
      <c r="F9" s="382"/>
      <c r="G9" s="380"/>
      <c r="H9" s="383"/>
      <c r="I9" s="380"/>
    </row>
    <row r="10" customFormat="false" ht="15.75" hidden="false" customHeight="false" outlineLevel="0" collapsed="false">
      <c r="A10" s="385" t="s">
        <v>1829</v>
      </c>
      <c r="B10" s="386" t="s">
        <v>1832</v>
      </c>
      <c r="C10" s="388" t="n">
        <v>14547</v>
      </c>
      <c r="D10" s="386" t="s">
        <v>1828</v>
      </c>
      <c r="E10" s="380"/>
      <c r="F10" s="382"/>
      <c r="G10" s="384" t="s">
        <v>1833</v>
      </c>
      <c r="H10" s="383"/>
      <c r="I10" s="380"/>
    </row>
    <row r="11" customFormat="false" ht="15.75" hidden="false" customHeight="false" outlineLevel="0" collapsed="false">
      <c r="A11" s="385" t="s">
        <v>1834</v>
      </c>
      <c r="B11" s="386" t="s">
        <v>1835</v>
      </c>
      <c r="C11" s="388" t="n">
        <v>14224</v>
      </c>
      <c r="D11" s="386" t="s">
        <v>1828</v>
      </c>
      <c r="E11" s="380"/>
      <c r="F11" s="385" t="s">
        <v>1826</v>
      </c>
      <c r="G11" s="386" t="s">
        <v>23</v>
      </c>
      <c r="H11" s="387" t="s">
        <v>1836</v>
      </c>
      <c r="I11" s="386" t="s">
        <v>1828</v>
      </c>
    </row>
    <row r="12" customFormat="false" ht="15.75" hidden="false" customHeight="false" outlineLevel="0" collapsed="false">
      <c r="A12" s="385" t="s">
        <v>1274</v>
      </c>
      <c r="B12" s="386" t="s">
        <v>1837</v>
      </c>
      <c r="C12" s="388" t="n">
        <v>13445</v>
      </c>
      <c r="D12" s="386" t="s">
        <v>1828</v>
      </c>
      <c r="E12" s="380"/>
      <c r="F12" s="385" t="s">
        <v>1829</v>
      </c>
      <c r="G12" s="386" t="s">
        <v>38</v>
      </c>
      <c r="H12" s="387" t="s">
        <v>1838</v>
      </c>
      <c r="I12" s="386" t="s">
        <v>1828</v>
      </c>
    </row>
    <row r="13" customFormat="false" ht="15.75" hidden="false" customHeight="false" outlineLevel="0" collapsed="false">
      <c r="A13" s="385" t="s">
        <v>1270</v>
      </c>
      <c r="B13" s="386" t="s">
        <v>1839</v>
      </c>
      <c r="C13" s="388" t="n">
        <v>12365</v>
      </c>
      <c r="D13" s="386" t="s">
        <v>1828</v>
      </c>
      <c r="E13" s="380"/>
      <c r="F13" s="385" t="s">
        <v>1834</v>
      </c>
      <c r="G13" s="386" t="s">
        <v>163</v>
      </c>
      <c r="H13" s="387" t="s">
        <v>1840</v>
      </c>
      <c r="I13" s="386" t="s">
        <v>1828</v>
      </c>
      <c r="K13" s="389"/>
    </row>
    <row r="14" customFormat="false" ht="15.75" hidden="false" customHeight="false" outlineLevel="0" collapsed="false">
      <c r="A14" s="385" t="s">
        <v>1265</v>
      </c>
      <c r="B14" s="386" t="s">
        <v>1841</v>
      </c>
      <c r="C14" s="388" t="n">
        <v>9835</v>
      </c>
      <c r="D14" s="386" t="s">
        <v>1828</v>
      </c>
      <c r="E14" s="380"/>
      <c r="F14" s="385" t="s">
        <v>1274</v>
      </c>
      <c r="G14" s="386" t="s">
        <v>57</v>
      </c>
      <c r="H14" s="387" t="s">
        <v>1842</v>
      </c>
      <c r="I14" s="386" t="s">
        <v>1828</v>
      </c>
    </row>
    <row r="15" customFormat="false" ht="15.75" hidden="false" customHeight="false" outlineLevel="0" collapsed="false">
      <c r="A15" s="385" t="s">
        <v>1843</v>
      </c>
      <c r="B15" s="386" t="s">
        <v>1844</v>
      </c>
      <c r="C15" s="388" t="n">
        <v>7030</v>
      </c>
      <c r="D15" s="386" t="s">
        <v>1828</v>
      </c>
      <c r="E15" s="380"/>
      <c r="F15" s="382"/>
      <c r="G15" s="380"/>
      <c r="H15" s="383"/>
      <c r="I15" s="380"/>
    </row>
    <row r="16" customFormat="false" ht="15.75" hidden="false" customHeight="false" outlineLevel="0" collapsed="false">
      <c r="A16" s="385" t="s">
        <v>1845</v>
      </c>
      <c r="B16" s="386" t="s">
        <v>1846</v>
      </c>
      <c r="C16" s="388" t="n">
        <v>6387</v>
      </c>
      <c r="D16" s="386" t="s">
        <v>1828</v>
      </c>
      <c r="E16" s="380"/>
      <c r="F16" s="382"/>
      <c r="G16" s="384" t="s">
        <v>1847</v>
      </c>
      <c r="H16" s="383"/>
      <c r="I16" s="380"/>
    </row>
    <row r="17" customFormat="false" ht="15.75" hidden="false" customHeight="false" outlineLevel="0" collapsed="false">
      <c r="A17" s="385" t="s">
        <v>1848</v>
      </c>
      <c r="B17" s="386" t="s">
        <v>1849</v>
      </c>
      <c r="C17" s="388" t="n">
        <v>6252</v>
      </c>
      <c r="D17" s="386" t="s">
        <v>1828</v>
      </c>
      <c r="E17" s="380"/>
      <c r="F17" s="390" t="n">
        <v>1</v>
      </c>
      <c r="G17" s="391" t="s">
        <v>92</v>
      </c>
      <c r="H17" s="388" t="n">
        <v>5182</v>
      </c>
      <c r="I17" s="391" t="s">
        <v>1828</v>
      </c>
    </row>
    <row r="18" customFormat="false" ht="15.75" hidden="false" customHeight="false" outlineLevel="0" collapsed="false">
      <c r="A18" s="385" t="s">
        <v>1850</v>
      </c>
      <c r="B18" s="386" t="s">
        <v>1851</v>
      </c>
      <c r="C18" s="388" t="n">
        <v>6109</v>
      </c>
      <c r="D18" s="386" t="s">
        <v>1828</v>
      </c>
      <c r="E18" s="380"/>
      <c r="F18" s="390" t="n">
        <v>2</v>
      </c>
      <c r="G18" s="391" t="s">
        <v>428</v>
      </c>
      <c r="H18" s="388" t="n">
        <v>5155</v>
      </c>
      <c r="I18" s="391" t="s">
        <v>1828</v>
      </c>
    </row>
    <row r="19" customFormat="false" ht="15.75" hidden="false" customHeight="false" outlineLevel="0" collapsed="false">
      <c r="A19" s="385" t="s">
        <v>1852</v>
      </c>
      <c r="B19" s="386" t="s">
        <v>1853</v>
      </c>
      <c r="C19" s="388" t="n">
        <v>6012</v>
      </c>
      <c r="D19" s="386" t="s">
        <v>1828</v>
      </c>
      <c r="E19" s="380"/>
      <c r="F19" s="390" t="n">
        <v>3</v>
      </c>
      <c r="G19" s="391" t="s">
        <v>1854</v>
      </c>
      <c r="H19" s="388" t="n">
        <v>4463</v>
      </c>
      <c r="I19" s="391" t="s">
        <v>1828</v>
      </c>
    </row>
    <row r="20" customFormat="false" ht="15.75" hidden="false" customHeight="false" outlineLevel="0" collapsed="false">
      <c r="A20" s="385" t="s">
        <v>1855</v>
      </c>
      <c r="B20" s="386" t="s">
        <v>1856</v>
      </c>
      <c r="C20" s="388" t="n">
        <v>5966</v>
      </c>
      <c r="D20" s="386" t="s">
        <v>1828</v>
      </c>
      <c r="E20" s="380"/>
      <c r="F20" s="390" t="n">
        <v>4</v>
      </c>
      <c r="G20" s="391" t="s">
        <v>1857</v>
      </c>
      <c r="H20" s="388" t="n">
        <v>3603</v>
      </c>
      <c r="I20" s="391" t="s">
        <v>1828</v>
      </c>
    </row>
    <row r="21" customFormat="false" ht="15.75" hidden="false" customHeight="false" outlineLevel="0" collapsed="false">
      <c r="A21" s="385" t="s">
        <v>1858</v>
      </c>
      <c r="B21" s="386" t="s">
        <v>1859</v>
      </c>
      <c r="C21" s="388" t="n">
        <v>4794</v>
      </c>
      <c r="D21" s="386" t="s">
        <v>1828</v>
      </c>
      <c r="E21" s="380"/>
      <c r="F21" s="390" t="n">
        <v>5</v>
      </c>
      <c r="G21" s="391" t="s">
        <v>1860</v>
      </c>
      <c r="H21" s="388" t="n">
        <v>2767</v>
      </c>
      <c r="I21" s="391" t="s">
        <v>1828</v>
      </c>
    </row>
    <row r="22" customFormat="false" ht="15.75" hidden="false" customHeight="false" outlineLevel="0" collapsed="false">
      <c r="A22" s="385" t="s">
        <v>1861</v>
      </c>
      <c r="B22" s="386" t="s">
        <v>1862</v>
      </c>
      <c r="C22" s="388" t="n">
        <v>4710</v>
      </c>
      <c r="D22" s="386" t="s">
        <v>1828</v>
      </c>
      <c r="E22" s="380"/>
      <c r="F22" s="390" t="n">
        <v>6</v>
      </c>
      <c r="G22" s="391" t="s">
        <v>653</v>
      </c>
      <c r="H22" s="388" t="n">
        <v>2599</v>
      </c>
      <c r="I22" s="391" t="s">
        <v>1828</v>
      </c>
    </row>
    <row r="23" customFormat="false" ht="15.75" hidden="false" customHeight="false" outlineLevel="0" collapsed="false">
      <c r="A23" s="385" t="s">
        <v>1863</v>
      </c>
      <c r="B23" s="386" t="s">
        <v>1864</v>
      </c>
      <c r="C23" s="388" t="n">
        <v>4614</v>
      </c>
      <c r="D23" s="386" t="s">
        <v>1828</v>
      </c>
      <c r="E23" s="380"/>
      <c r="F23" s="390" t="n">
        <v>7</v>
      </c>
      <c r="G23" s="391" t="s">
        <v>1865</v>
      </c>
      <c r="H23" s="388" t="n">
        <v>2382</v>
      </c>
      <c r="I23" s="391" t="s">
        <v>1828</v>
      </c>
    </row>
    <row r="24" customFormat="false" ht="15.75" hidden="false" customHeight="false" outlineLevel="0" collapsed="false">
      <c r="A24" s="385" t="s">
        <v>1866</v>
      </c>
      <c r="B24" s="386" t="s">
        <v>1867</v>
      </c>
      <c r="C24" s="388" t="n">
        <v>2599</v>
      </c>
      <c r="D24" s="386" t="s">
        <v>1828</v>
      </c>
      <c r="E24" s="380"/>
      <c r="F24" s="390" t="n">
        <v>8</v>
      </c>
      <c r="G24" s="391" t="s">
        <v>109</v>
      </c>
      <c r="H24" s="388" t="n">
        <v>2273</v>
      </c>
      <c r="I24" s="391" t="s">
        <v>1828</v>
      </c>
    </row>
    <row r="25" customFormat="false" ht="15.75" hidden="false" customHeight="false" outlineLevel="0" collapsed="false">
      <c r="A25" s="385" t="s">
        <v>1868</v>
      </c>
      <c r="B25" s="386" t="s">
        <v>1869</v>
      </c>
      <c r="C25" s="388" t="n">
        <v>841</v>
      </c>
      <c r="D25" s="386" t="s">
        <v>1828</v>
      </c>
      <c r="E25" s="380"/>
      <c r="F25" s="390" t="n">
        <v>9</v>
      </c>
      <c r="G25" s="391" t="s">
        <v>1393</v>
      </c>
      <c r="H25" s="388" t="n">
        <v>1960</v>
      </c>
      <c r="I25" s="391" t="s">
        <v>1828</v>
      </c>
    </row>
    <row r="26" customFormat="false" ht="15.75" hidden="false" customHeight="false" outlineLevel="0" collapsed="false">
      <c r="E26" s="380"/>
      <c r="F26" s="390" t="n">
        <v>10</v>
      </c>
      <c r="G26" s="391" t="s">
        <v>1361</v>
      </c>
      <c r="H26" s="388" t="n">
        <v>1940</v>
      </c>
      <c r="I26" s="391" t="s">
        <v>1828</v>
      </c>
    </row>
    <row r="27" customFormat="false" ht="15.75" hidden="false" customHeight="false" outlineLevel="0" collapsed="false">
      <c r="E27" s="380"/>
      <c r="F27" s="390" t="n">
        <v>11</v>
      </c>
      <c r="G27" s="391" t="s">
        <v>422</v>
      </c>
      <c r="H27" s="388" t="n">
        <v>1870</v>
      </c>
      <c r="I27" s="391" t="s">
        <v>1828</v>
      </c>
    </row>
    <row r="28" customFormat="false" ht="15.75" hidden="false" customHeight="false" outlineLevel="0" collapsed="false">
      <c r="E28" s="380"/>
      <c r="F28" s="390" t="n">
        <v>12</v>
      </c>
      <c r="G28" s="391" t="s">
        <v>406</v>
      </c>
      <c r="H28" s="388" t="n">
        <v>1633</v>
      </c>
      <c r="I28" s="391" t="s">
        <v>1828</v>
      </c>
    </row>
    <row r="29" customFormat="false" ht="15.75" hidden="false" customHeight="false" outlineLevel="0" collapsed="false">
      <c r="E29" s="380"/>
      <c r="F29" s="390" t="n">
        <v>13</v>
      </c>
      <c r="G29" s="391" t="s">
        <v>1522</v>
      </c>
      <c r="H29" s="388" t="n">
        <v>1085</v>
      </c>
      <c r="I29" s="391" t="s">
        <v>1828</v>
      </c>
    </row>
    <row r="30" customFormat="false" ht="15.75" hidden="false" customHeight="false" outlineLevel="0" collapsed="false">
      <c r="E30" s="380"/>
      <c r="F30" s="390" t="n">
        <v>14</v>
      </c>
      <c r="G30" s="391" t="s">
        <v>63</v>
      </c>
      <c r="H30" s="388" t="n">
        <v>926</v>
      </c>
      <c r="I30" s="391" t="s">
        <v>1828</v>
      </c>
    </row>
    <row r="31" customFormat="false" ht="15.75" hidden="false" customHeight="false" outlineLevel="0" collapsed="false">
      <c r="E31" s="380"/>
      <c r="F31" s="390" t="n">
        <v>15</v>
      </c>
      <c r="G31" s="391" t="s">
        <v>828</v>
      </c>
      <c r="H31" s="388" t="n">
        <v>687</v>
      </c>
      <c r="I31" s="391" t="s">
        <v>1828</v>
      </c>
    </row>
    <row r="32" customFormat="false" ht="15.75" hidden="false" customHeight="false" outlineLevel="0" collapsed="false">
      <c r="E32" s="380"/>
      <c r="F32" s="390"/>
      <c r="G32" s="391" t="s">
        <v>566</v>
      </c>
      <c r="H32" s="388" t="n">
        <v>0</v>
      </c>
      <c r="I32" s="391" t="s">
        <v>1828</v>
      </c>
    </row>
    <row r="33" customFormat="false" ht="15.75" hidden="false" customHeight="false" outlineLevel="0" collapsed="false">
      <c r="E33" s="380"/>
      <c r="F33" s="390"/>
      <c r="G33" s="391" t="s">
        <v>156</v>
      </c>
      <c r="H33" s="388" t="n">
        <v>0</v>
      </c>
      <c r="I33" s="391" t="s">
        <v>1828</v>
      </c>
    </row>
    <row r="34" customFormat="false" ht="15.75" hidden="false" customHeight="false" outlineLevel="0" collapsed="false">
      <c r="E34" s="380"/>
      <c r="F34" s="390"/>
      <c r="G34" s="391" t="s">
        <v>1121</v>
      </c>
      <c r="H34" s="388" t="n">
        <v>0</v>
      </c>
      <c r="I34" s="391" t="s">
        <v>1828</v>
      </c>
    </row>
    <row r="35" s="126" customFormat="true" ht="20.25" hidden="false" customHeight="false" outlineLevel="0" collapsed="false">
      <c r="A35" s="193" t="s">
        <v>0</v>
      </c>
      <c r="B35" s="271"/>
      <c r="C35" s="272"/>
      <c r="E35" s="273"/>
      <c r="I35" s="274"/>
      <c r="J35" s="274"/>
    </row>
    <row r="36" s="128" customFormat="true" ht="14.25" hidden="false" customHeight="true" outlineLevel="0" collapsed="false">
      <c r="A36" s="196" t="s">
        <v>1</v>
      </c>
      <c r="B36" s="275"/>
      <c r="C36" s="276"/>
      <c r="E36" s="277"/>
      <c r="I36" s="278"/>
      <c r="J36" s="278"/>
    </row>
    <row r="37" s="128" customFormat="true" ht="14.25" hidden="false" customHeight="true" outlineLevel="0" collapsed="false">
      <c r="A37" s="196"/>
      <c r="B37" s="275"/>
      <c r="C37" s="276"/>
      <c r="E37" s="277"/>
      <c r="I37" s="278"/>
      <c r="L37" s="197" t="s">
        <v>2</v>
      </c>
    </row>
    <row r="38" s="128" customFormat="true" ht="14.25" hidden="false" customHeight="true" outlineLevel="0" collapsed="false">
      <c r="A38" s="196"/>
      <c r="B38" s="275"/>
      <c r="C38" s="276"/>
      <c r="E38" s="277"/>
      <c r="I38" s="278"/>
      <c r="L38" s="199" t="s">
        <v>1822</v>
      </c>
    </row>
    <row r="39" customFormat="false" ht="15.75" hidden="false" customHeight="false" outlineLevel="0" collapsed="false">
      <c r="A39" s="380"/>
      <c r="B39" s="380"/>
      <c r="C39" s="381" t="s">
        <v>1823</v>
      </c>
      <c r="D39" s="380"/>
      <c r="E39" s="380"/>
      <c r="F39" s="380"/>
      <c r="G39" s="380"/>
      <c r="H39" s="380"/>
      <c r="I39" s="380"/>
    </row>
    <row r="41" customFormat="false" ht="12.75" hidden="false" customHeight="false" outlineLevel="0" collapsed="false">
      <c r="G41" s="392"/>
      <c r="H41" s="392"/>
      <c r="I41" s="392"/>
      <c r="J41" s="392"/>
      <c r="K41" s="392"/>
      <c r="L41" s="392"/>
    </row>
    <row r="42" customFormat="false" ht="12.75" hidden="false" customHeight="false" outlineLevel="0" collapsed="false">
      <c r="G42" s="392"/>
      <c r="H42" s="392"/>
      <c r="I42" s="392"/>
      <c r="J42" s="392"/>
      <c r="K42" s="392"/>
      <c r="L42" s="392"/>
    </row>
    <row r="43" customFormat="false" ht="15.75" hidden="false" customHeight="false" outlineLevel="0" collapsed="false">
      <c r="A43" s="382"/>
      <c r="B43" s="381" t="s">
        <v>1870</v>
      </c>
      <c r="C43" s="383"/>
      <c r="D43" s="380"/>
      <c r="G43" s="392"/>
      <c r="H43" s="392"/>
      <c r="I43" s="392"/>
      <c r="J43" s="392"/>
      <c r="K43" s="392"/>
      <c r="L43" s="392"/>
    </row>
    <row r="44" customFormat="false" ht="12.75" hidden="false" customHeight="false" outlineLevel="0" collapsed="false">
      <c r="G44" s="392"/>
      <c r="H44" s="392"/>
      <c r="I44" s="392"/>
      <c r="J44" s="392"/>
      <c r="K44" s="392"/>
      <c r="L44" s="392"/>
    </row>
    <row r="45" customFormat="false" ht="12.75" hidden="false" customHeight="false" outlineLevel="0" collapsed="false">
      <c r="G45" s="392"/>
      <c r="H45" s="392"/>
      <c r="I45" s="392"/>
      <c r="J45" s="392"/>
      <c r="K45" s="392"/>
      <c r="L45" s="392"/>
    </row>
    <row r="46" customFormat="false" ht="15.75" hidden="false" customHeight="false" outlineLevel="0" collapsed="false">
      <c r="A46" s="385" t="s">
        <v>1826</v>
      </c>
      <c r="B46" s="386" t="s">
        <v>1871</v>
      </c>
      <c r="C46" s="388" t="n">
        <v>7363</v>
      </c>
      <c r="D46" s="386" t="s">
        <v>1828</v>
      </c>
      <c r="G46" s="392"/>
      <c r="H46" s="392"/>
      <c r="I46" s="392"/>
      <c r="J46" s="392"/>
      <c r="K46" s="392"/>
      <c r="L46" s="392"/>
    </row>
    <row r="47" customFormat="false" ht="15.75" hidden="false" customHeight="false" outlineLevel="0" collapsed="false">
      <c r="A47" s="385" t="s">
        <v>1829</v>
      </c>
      <c r="B47" s="386" t="s">
        <v>1872</v>
      </c>
      <c r="C47" s="388" t="n">
        <v>6103</v>
      </c>
      <c r="D47" s="386" t="s">
        <v>1828</v>
      </c>
      <c r="G47" s="392"/>
      <c r="H47" s="392"/>
      <c r="I47" s="392"/>
      <c r="J47" s="392"/>
      <c r="K47" s="392"/>
      <c r="L47" s="392"/>
    </row>
    <row r="48" customFormat="false" ht="15.75" hidden="false" customHeight="false" outlineLevel="0" collapsed="false">
      <c r="A48" s="385" t="s">
        <v>1834</v>
      </c>
      <c r="B48" s="386" t="s">
        <v>1873</v>
      </c>
      <c r="C48" s="388" t="n">
        <v>5597</v>
      </c>
      <c r="D48" s="386" t="s">
        <v>1828</v>
      </c>
      <c r="G48" s="392"/>
      <c r="H48" s="392"/>
      <c r="I48" s="392"/>
      <c r="J48" s="392"/>
      <c r="K48" s="392"/>
      <c r="L48" s="392"/>
    </row>
    <row r="49" customFormat="false" ht="15.75" hidden="false" customHeight="false" outlineLevel="0" collapsed="false">
      <c r="A49" s="385" t="s">
        <v>1274</v>
      </c>
      <c r="B49" s="386" t="s">
        <v>1874</v>
      </c>
      <c r="C49" s="388" t="n">
        <v>4304</v>
      </c>
      <c r="D49" s="386" t="s">
        <v>1828</v>
      </c>
      <c r="G49" s="392"/>
      <c r="H49" s="392"/>
      <c r="I49" s="392"/>
      <c r="J49" s="392"/>
      <c r="K49" s="392"/>
      <c r="L49" s="392"/>
    </row>
    <row r="50" customFormat="false" ht="15.75" hidden="false" customHeight="false" outlineLevel="0" collapsed="false">
      <c r="A50" s="385" t="s">
        <v>1270</v>
      </c>
      <c r="B50" s="386" t="s">
        <v>1875</v>
      </c>
      <c r="C50" s="388" t="n">
        <v>3488</v>
      </c>
      <c r="D50" s="386" t="s">
        <v>1828</v>
      </c>
      <c r="G50" s="392"/>
      <c r="H50" s="392"/>
      <c r="I50" s="392"/>
      <c r="J50" s="392"/>
      <c r="K50" s="392"/>
      <c r="L50" s="392"/>
    </row>
    <row r="51" customFormat="false" ht="15.75" hidden="false" customHeight="false" outlineLevel="0" collapsed="false">
      <c r="A51" s="385" t="s">
        <v>1265</v>
      </c>
      <c r="B51" s="386" t="s">
        <v>1876</v>
      </c>
      <c r="C51" s="388" t="n">
        <v>2294</v>
      </c>
      <c r="D51" s="386" t="s">
        <v>1828</v>
      </c>
      <c r="G51" s="392"/>
      <c r="H51" s="392"/>
      <c r="I51" s="392"/>
      <c r="J51" s="392"/>
      <c r="K51" s="392"/>
      <c r="L51" s="392"/>
    </row>
    <row r="52" customFormat="false" ht="15.75" hidden="false" customHeight="false" outlineLevel="0" collapsed="false">
      <c r="A52" s="385" t="s">
        <v>1843</v>
      </c>
      <c r="B52" s="386" t="s">
        <v>1877</v>
      </c>
      <c r="C52" s="388" t="n">
        <v>2263</v>
      </c>
      <c r="D52" s="386" t="s">
        <v>1828</v>
      </c>
      <c r="G52" s="392"/>
      <c r="H52" s="392"/>
      <c r="I52" s="392"/>
      <c r="J52" s="392"/>
      <c r="K52" s="392"/>
      <c r="L52" s="392"/>
    </row>
    <row r="53" customFormat="false" ht="15.75" hidden="false" customHeight="false" outlineLevel="0" collapsed="false">
      <c r="A53" s="385" t="s">
        <v>1845</v>
      </c>
      <c r="B53" s="386" t="s">
        <v>1878</v>
      </c>
      <c r="C53" s="388" t="n">
        <v>2177</v>
      </c>
      <c r="D53" s="386" t="s">
        <v>1828</v>
      </c>
      <c r="G53" s="392"/>
      <c r="H53" s="392"/>
      <c r="I53" s="392"/>
      <c r="J53" s="392"/>
      <c r="K53" s="392"/>
      <c r="L53" s="392"/>
    </row>
    <row r="54" customFormat="false" ht="15.75" hidden="false" customHeight="false" outlineLevel="0" collapsed="false">
      <c r="A54" s="385" t="s">
        <v>1848</v>
      </c>
      <c r="B54" s="386" t="s">
        <v>1879</v>
      </c>
      <c r="C54" s="388" t="n">
        <v>1950</v>
      </c>
      <c r="D54" s="386" t="s">
        <v>1828</v>
      </c>
      <c r="G54" s="392"/>
      <c r="H54" s="392"/>
      <c r="I54" s="392"/>
      <c r="J54" s="392"/>
      <c r="K54" s="392"/>
      <c r="L54" s="392"/>
    </row>
    <row r="55" customFormat="false" ht="15.75" hidden="false" customHeight="false" outlineLevel="0" collapsed="false">
      <c r="A55" s="385" t="s">
        <v>1850</v>
      </c>
      <c r="B55" s="386" t="s">
        <v>1880</v>
      </c>
      <c r="C55" s="388" t="n">
        <v>1784</v>
      </c>
      <c r="D55" s="386" t="s">
        <v>1828</v>
      </c>
      <c r="G55" s="392"/>
      <c r="H55" s="392"/>
      <c r="I55" s="392"/>
      <c r="J55" s="392"/>
      <c r="K55" s="392"/>
      <c r="L55" s="392"/>
    </row>
    <row r="56" customFormat="false" ht="15.75" hidden="false" customHeight="false" outlineLevel="0" collapsed="false">
      <c r="A56" s="385" t="s">
        <v>1852</v>
      </c>
      <c r="B56" s="386" t="s">
        <v>1881</v>
      </c>
      <c r="C56" s="388" t="n">
        <v>1573</v>
      </c>
      <c r="D56" s="386" t="s">
        <v>1828</v>
      </c>
      <c r="G56" s="392"/>
      <c r="H56" s="392"/>
      <c r="I56" s="392"/>
      <c r="J56" s="392"/>
      <c r="K56" s="392"/>
      <c r="L56" s="392"/>
    </row>
    <row r="57" customFormat="false" ht="15.75" hidden="false" customHeight="false" outlineLevel="0" collapsed="false">
      <c r="A57" s="385" t="s">
        <v>1855</v>
      </c>
      <c r="B57" s="386" t="s">
        <v>1882</v>
      </c>
      <c r="C57" s="388" t="n">
        <v>746</v>
      </c>
      <c r="D57" s="386" t="s">
        <v>1828</v>
      </c>
      <c r="G57" s="392"/>
      <c r="H57" s="392"/>
      <c r="I57" s="392"/>
      <c r="J57" s="392"/>
      <c r="K57" s="392"/>
      <c r="L57" s="392"/>
    </row>
    <row r="58" customFormat="false" ht="15.75" hidden="false" customHeight="false" outlineLevel="0" collapsed="false">
      <c r="A58" s="385" t="s">
        <v>1858</v>
      </c>
      <c r="B58" s="386" t="s">
        <v>1883</v>
      </c>
      <c r="C58" s="388" t="n">
        <v>438</v>
      </c>
      <c r="D58" s="386" t="s">
        <v>1828</v>
      </c>
      <c r="G58" s="392"/>
      <c r="H58" s="392"/>
      <c r="I58" s="392"/>
      <c r="J58" s="392"/>
      <c r="K58" s="392"/>
      <c r="L58" s="392"/>
    </row>
    <row r="59" customFormat="false" ht="15.75" hidden="false" customHeight="false" outlineLevel="0" collapsed="false">
      <c r="A59" s="385"/>
      <c r="B59" s="386" t="s">
        <v>1884</v>
      </c>
      <c r="C59" s="388" t="n">
        <v>0</v>
      </c>
      <c r="D59" s="386" t="s">
        <v>1828</v>
      </c>
      <c r="G59" s="392"/>
      <c r="H59" s="392"/>
      <c r="I59" s="392"/>
      <c r="J59" s="392"/>
      <c r="K59" s="392"/>
      <c r="L59" s="392"/>
    </row>
    <row r="60" customFormat="false" ht="15.75" hidden="false" customHeight="false" outlineLevel="0" collapsed="false">
      <c r="A60" s="385"/>
      <c r="B60" s="386" t="s">
        <v>1885</v>
      </c>
      <c r="C60" s="388" t="n">
        <v>0</v>
      </c>
      <c r="D60" s="386" t="s">
        <v>1828</v>
      </c>
      <c r="G60" s="392"/>
      <c r="H60" s="392"/>
      <c r="I60" s="392"/>
      <c r="J60" s="392"/>
      <c r="K60" s="392"/>
      <c r="L60" s="392"/>
    </row>
    <row r="61" customFormat="false" ht="15.75" hidden="false" customHeight="false" outlineLevel="0" collapsed="false">
      <c r="A61" s="385"/>
      <c r="B61" s="386" t="s">
        <v>1886</v>
      </c>
      <c r="C61" s="388" t="n">
        <v>0</v>
      </c>
      <c r="D61" s="386" t="s">
        <v>1828</v>
      </c>
      <c r="G61" s="392"/>
      <c r="H61" s="392"/>
      <c r="I61" s="392"/>
      <c r="J61" s="392"/>
      <c r="K61" s="392"/>
      <c r="L61" s="392"/>
    </row>
    <row r="62" customFormat="false" ht="15.75" hidden="false" customHeight="false" outlineLevel="0" collapsed="false">
      <c r="A62" s="385"/>
      <c r="B62" s="386" t="s">
        <v>1887</v>
      </c>
      <c r="C62" s="388" t="n">
        <v>0</v>
      </c>
      <c r="D62" s="386" t="s">
        <v>1828</v>
      </c>
      <c r="G62" s="392"/>
      <c r="H62" s="392"/>
      <c r="I62" s="392"/>
      <c r="J62" s="392"/>
      <c r="K62" s="392"/>
      <c r="L62" s="392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2.99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4.56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121</v>
      </c>
      <c r="E4" s="24"/>
      <c r="R4" s="25"/>
    </row>
    <row r="5" customFormat="false" ht="7.5" hidden="false" customHeight="true" outlineLevel="0" collapsed="false">
      <c r="J5" s="5"/>
      <c r="Q5" s="6"/>
    </row>
    <row r="6" customFormat="false" ht="12.75" hidden="false" customHeight="false" outlineLevel="0" collapsed="false">
      <c r="B6" s="26"/>
      <c r="C6" s="27"/>
      <c r="D6" s="28"/>
      <c r="E6" s="29" t="s">
        <v>312</v>
      </c>
      <c r="F6" s="30"/>
      <c r="G6" s="31"/>
      <c r="J6" s="5"/>
      <c r="Q6" s="6"/>
    </row>
    <row r="7" customFormat="false" ht="7.5" hidden="false" customHeight="true" outlineLevel="0" collapsed="false">
      <c r="J7" s="5"/>
      <c r="Q7" s="6"/>
    </row>
    <row r="8" customFormat="false" ht="13.5" hidden="false" customHeight="false" outlineLevel="0" collapsed="false">
      <c r="B8" s="26"/>
      <c r="C8" s="27"/>
      <c r="D8" s="28"/>
      <c r="E8" s="29" t="s">
        <v>111</v>
      </c>
      <c r="F8" s="30" t="s">
        <v>112</v>
      </c>
      <c r="G8" s="31"/>
      <c r="J8" s="5"/>
      <c r="Q8" s="6"/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6" t="s">
        <v>15</v>
      </c>
      <c r="J9" s="37" t="s">
        <v>16</v>
      </c>
      <c r="K9" s="37" t="s">
        <v>17</v>
      </c>
      <c r="L9" s="37" t="s">
        <v>18</v>
      </c>
      <c r="M9" s="37"/>
      <c r="N9" s="37" t="s">
        <v>116</v>
      </c>
      <c r="O9" s="37" t="s">
        <v>18</v>
      </c>
      <c r="P9" s="37" t="s">
        <v>17</v>
      </c>
      <c r="Q9" s="38" t="s">
        <v>117</v>
      </c>
      <c r="R9" s="39" t="s">
        <v>19</v>
      </c>
    </row>
    <row r="10" customFormat="false" ht="15" hidden="false" customHeight="false" outlineLevel="0" collapsed="false">
      <c r="A10" s="41" t="n">
        <v>1</v>
      </c>
      <c r="B10" s="68" t="s">
        <v>167</v>
      </c>
      <c r="C10" s="69" t="s">
        <v>168</v>
      </c>
      <c r="D10" s="70" t="s">
        <v>169</v>
      </c>
      <c r="E10" s="71" t="s">
        <v>170</v>
      </c>
      <c r="F10" s="72" t="s">
        <v>45</v>
      </c>
      <c r="G10" s="72" t="s">
        <v>46</v>
      </c>
      <c r="H10" s="73" t="s">
        <v>25</v>
      </c>
      <c r="I10" s="74" t="n">
        <f aca="false">IF(ISBLANK(J10),"",TRUNC(24.63*(J10-17)^2))</f>
        <v>1105</v>
      </c>
      <c r="J10" s="49" t="n">
        <v>10.3</v>
      </c>
      <c r="K10" s="50" t="n">
        <v>1.4</v>
      </c>
      <c r="L10" s="51" t="n">
        <v>0.138</v>
      </c>
      <c r="M10" s="51" t="s">
        <v>26</v>
      </c>
      <c r="N10" s="49" t="n">
        <v>10.41</v>
      </c>
      <c r="O10" s="51" t="n">
        <v>0.162</v>
      </c>
      <c r="P10" s="50" t="n">
        <v>0</v>
      </c>
      <c r="Q10" s="75" t="str">
        <f aca="false">IF(ISBLANK(J10),"",IF(J10&gt;12.64,"",IF(J10&lt;=10.28,"TSM",IF(J10&lt;=10.58,"SM",IF(J10&lt;=10.9,"KSM",IF(J10&lt;=11.34,"I A",IF(J10&lt;=11.94,"II A",IF(J10&lt;=12.64,"III A"))))))))</f>
        <v>SM</v>
      </c>
      <c r="R10" s="73" t="s">
        <v>128</v>
      </c>
      <c r="S10" s="6"/>
      <c r="T10" s="5"/>
      <c r="U10" s="5"/>
      <c r="W10" s="76"/>
    </row>
    <row r="11" customFormat="false" ht="15" hidden="false" customHeight="false" outlineLevel="0" collapsed="false">
      <c r="A11" s="41" t="n">
        <v>2</v>
      </c>
      <c r="B11" s="68" t="s">
        <v>123</v>
      </c>
      <c r="C11" s="69" t="s">
        <v>124</v>
      </c>
      <c r="D11" s="70" t="s">
        <v>125</v>
      </c>
      <c r="E11" s="71" t="s">
        <v>126</v>
      </c>
      <c r="F11" s="72" t="s">
        <v>45</v>
      </c>
      <c r="G11" s="72" t="s">
        <v>46</v>
      </c>
      <c r="H11" s="73" t="s">
        <v>127</v>
      </c>
      <c r="I11" s="74" t="n">
        <f aca="false">IF(ISBLANK(J11),"",TRUNC(24.63*(J11-17)^2))</f>
        <v>977</v>
      </c>
      <c r="J11" s="49" t="n">
        <v>10.7</v>
      </c>
      <c r="K11" s="50" t="n">
        <v>2.3</v>
      </c>
      <c r="L11" s="51" t="n">
        <v>0.151</v>
      </c>
      <c r="M11" s="51" t="s">
        <v>26</v>
      </c>
      <c r="N11" s="49" t="n">
        <v>10.82</v>
      </c>
      <c r="O11" s="51" t="n">
        <v>0.176</v>
      </c>
      <c r="P11" s="50" t="n">
        <v>0</v>
      </c>
      <c r="Q11" s="75" t="str">
        <f aca="false">IF(ISBLANK(J11),"",IF(J11&gt;12.64,"",IF(J11&lt;=10.28,"TSM",IF(J11&lt;=10.58,"SM",IF(J11&lt;=10.9,"KSM",IF(J11&lt;=11.34,"I A",IF(J11&lt;=11.94,"II A",IF(J11&lt;=12.64,"III A"))))))))</f>
        <v>KSM</v>
      </c>
      <c r="R11" s="73" t="s">
        <v>128</v>
      </c>
      <c r="S11" s="6"/>
      <c r="T11" s="5"/>
      <c r="U11" s="5"/>
      <c r="W11" s="76"/>
    </row>
    <row r="12" customFormat="false" ht="15" hidden="false" customHeight="false" outlineLevel="0" collapsed="false">
      <c r="A12" s="41" t="n">
        <v>3</v>
      </c>
      <c r="B12" s="68" t="s">
        <v>236</v>
      </c>
      <c r="C12" s="69" t="s">
        <v>237</v>
      </c>
      <c r="D12" s="70" t="s">
        <v>207</v>
      </c>
      <c r="E12" s="71" t="s">
        <v>238</v>
      </c>
      <c r="F12" s="72" t="s">
        <v>71</v>
      </c>
      <c r="G12" s="72" t="s">
        <v>72</v>
      </c>
      <c r="H12" s="73" t="s">
        <v>127</v>
      </c>
      <c r="I12" s="74" t="n">
        <f aca="false">IF(ISBLANK(J12),"",TRUNC(24.63*(J12-17)^2))</f>
        <v>928</v>
      </c>
      <c r="J12" s="49" t="n">
        <v>10.86</v>
      </c>
      <c r="K12" s="50" t="n">
        <v>1.2</v>
      </c>
      <c r="L12" s="51" t="n">
        <v>0.161</v>
      </c>
      <c r="M12" s="51" t="s">
        <v>26</v>
      </c>
      <c r="N12" s="49" t="n">
        <v>10.87</v>
      </c>
      <c r="O12" s="51" t="n">
        <v>0.175</v>
      </c>
      <c r="P12" s="50" t="n">
        <v>0</v>
      </c>
      <c r="Q12" s="75" t="str">
        <f aca="false">IF(ISBLANK(J12),"",IF(J12&gt;12.64,"",IF(J12&lt;=10.28,"TSM",IF(J12&lt;=10.58,"SM",IF(J12&lt;=10.9,"KSM",IF(J12&lt;=11.34,"I A",IF(J12&lt;=11.94,"II A",IF(J12&lt;=12.64,"III A"))))))))</f>
        <v>KSM</v>
      </c>
      <c r="R12" s="73" t="s">
        <v>209</v>
      </c>
      <c r="S12" s="6"/>
      <c r="T12" s="5"/>
      <c r="U12" s="5"/>
      <c r="W12" s="76"/>
    </row>
    <row r="13" customFormat="false" ht="15" hidden="false" customHeight="false" outlineLevel="0" collapsed="false">
      <c r="A13" s="41" t="n">
        <v>4</v>
      </c>
      <c r="B13" s="68" t="s">
        <v>205</v>
      </c>
      <c r="C13" s="69" t="s">
        <v>206</v>
      </c>
      <c r="D13" s="70" t="s">
        <v>207</v>
      </c>
      <c r="E13" s="71" t="s">
        <v>208</v>
      </c>
      <c r="F13" s="72" t="s">
        <v>71</v>
      </c>
      <c r="G13" s="72" t="s">
        <v>72</v>
      </c>
      <c r="H13" s="73" t="s">
        <v>127</v>
      </c>
      <c r="I13" s="74" t="n">
        <f aca="false">IF(ISBLANK(J13),"",TRUNC(24.63*(J13-17)^2))</f>
        <v>928</v>
      </c>
      <c r="J13" s="49" t="n">
        <v>10.86</v>
      </c>
      <c r="K13" s="50" t="n">
        <v>1.4</v>
      </c>
      <c r="L13" s="51" t="n">
        <v>0.133</v>
      </c>
      <c r="M13" s="51" t="s">
        <v>26</v>
      </c>
      <c r="N13" s="49" t="n">
        <v>10.93</v>
      </c>
      <c r="O13" s="51" t="n">
        <v>0.128</v>
      </c>
      <c r="P13" s="50" t="n">
        <v>0</v>
      </c>
      <c r="Q13" s="75" t="str">
        <f aca="false">IF(ISBLANK(J13),"",IF(J13&gt;12.64,"",IF(J13&lt;=10.28,"TSM",IF(J13&lt;=10.58,"SM",IF(J13&lt;=10.9,"KSM",IF(J13&lt;=11.34,"I A",IF(J13&lt;=11.94,"II A",IF(J13&lt;=12.64,"III A"))))))))</f>
        <v>KSM</v>
      </c>
      <c r="R13" s="73" t="s">
        <v>209</v>
      </c>
      <c r="S13" s="6"/>
      <c r="T13" s="5"/>
      <c r="U13" s="5"/>
      <c r="W13" s="76"/>
    </row>
    <row r="14" customFormat="false" ht="15" hidden="false" customHeight="false" outlineLevel="0" collapsed="false">
      <c r="A14" s="41" t="n">
        <v>5</v>
      </c>
      <c r="B14" s="68" t="s">
        <v>279</v>
      </c>
      <c r="C14" s="69" t="s">
        <v>280</v>
      </c>
      <c r="D14" s="70" t="s">
        <v>281</v>
      </c>
      <c r="E14" s="71" t="s">
        <v>282</v>
      </c>
      <c r="F14" s="72" t="s">
        <v>45</v>
      </c>
      <c r="G14" s="72" t="s">
        <v>46</v>
      </c>
      <c r="H14" s="73" t="s">
        <v>127</v>
      </c>
      <c r="I14" s="74" t="n">
        <f aca="false">IF(ISBLANK(N14),"",TRUNC(24.63*(N14-17)^2))</f>
        <v>904</v>
      </c>
      <c r="J14" s="49" t="n">
        <v>10.97</v>
      </c>
      <c r="K14" s="50" t="n">
        <v>0.9</v>
      </c>
      <c r="L14" s="51" t="n">
        <v>0.129</v>
      </c>
      <c r="M14" s="51" t="s">
        <v>87</v>
      </c>
      <c r="N14" s="49" t="n">
        <v>10.94</v>
      </c>
      <c r="O14" s="51" t="n">
        <v>0.122</v>
      </c>
      <c r="P14" s="50" t="n">
        <v>0</v>
      </c>
      <c r="Q14" s="75" t="str">
        <f aca="false">IF(ISBLANK(J14),"",IF(J14&gt;12.64,"",IF(J14&lt;=10.28,"TSM",IF(J14&lt;=10.58,"SM",IF(J14&lt;=10.9,"KSM",IF(J14&lt;=11.34,"I A",IF(J14&lt;=11.94,"II A",IF(J14&lt;=12.64,"III A"))))))))</f>
        <v>I A</v>
      </c>
      <c r="R14" s="73" t="s">
        <v>128</v>
      </c>
      <c r="S14" s="6"/>
      <c r="T14" s="5"/>
      <c r="U14" s="5"/>
      <c r="W14" s="76"/>
    </row>
    <row r="15" customFormat="false" ht="15" hidden="false" customHeight="false" outlineLevel="0" collapsed="false">
      <c r="A15" s="41" t="n">
        <v>6</v>
      </c>
      <c r="B15" s="68" t="s">
        <v>273</v>
      </c>
      <c r="C15" s="69" t="s">
        <v>274</v>
      </c>
      <c r="D15" s="70" t="s">
        <v>275</v>
      </c>
      <c r="E15" s="71" t="s">
        <v>276</v>
      </c>
      <c r="F15" s="72" t="s">
        <v>71</v>
      </c>
      <c r="G15" s="72" t="s">
        <v>277</v>
      </c>
      <c r="H15" s="73" t="s">
        <v>73</v>
      </c>
      <c r="I15" s="74" t="n">
        <f aca="false">IF(ISBLANK(J15),"",TRUNC(24.63*(J15-17)^2))</f>
        <v>895</v>
      </c>
      <c r="J15" s="49" t="n">
        <v>10.97</v>
      </c>
      <c r="K15" s="50" t="n">
        <v>0.9</v>
      </c>
      <c r="L15" s="51" t="n">
        <v>0.138</v>
      </c>
      <c r="M15" s="51" t="s">
        <v>26</v>
      </c>
      <c r="N15" s="49" t="n">
        <v>11.02</v>
      </c>
      <c r="O15" s="51" t="n">
        <v>0.154</v>
      </c>
      <c r="P15" s="50" t="n">
        <v>0</v>
      </c>
      <c r="Q15" s="75" t="str">
        <f aca="false">IF(ISBLANK(J15),"",IF(J15&gt;12.64,"",IF(J15&lt;=10.28,"TSM",IF(J15&lt;=10.58,"SM",IF(J15&lt;=10.9,"KSM",IF(J15&lt;=11.34,"I A",IF(J15&lt;=11.94,"II A",IF(J15&lt;=12.64,"III A"))))))))</f>
        <v>I A</v>
      </c>
      <c r="R15" s="73" t="s">
        <v>278</v>
      </c>
      <c r="S15" s="6"/>
      <c r="T15" s="5"/>
      <c r="U15" s="5"/>
      <c r="W15" s="76"/>
    </row>
    <row r="16" customFormat="false" ht="15" hidden="false" customHeight="false" outlineLevel="0" collapsed="false">
      <c r="A16" s="41" t="n">
        <v>7</v>
      </c>
      <c r="B16" s="68" t="s">
        <v>210</v>
      </c>
      <c r="C16" s="69" t="s">
        <v>211</v>
      </c>
      <c r="D16" s="70" t="s">
        <v>212</v>
      </c>
      <c r="E16" s="71" t="s">
        <v>213</v>
      </c>
      <c r="F16" s="72" t="s">
        <v>45</v>
      </c>
      <c r="G16" s="72"/>
      <c r="H16" s="73" t="s">
        <v>25</v>
      </c>
      <c r="I16" s="74" t="n">
        <f aca="false">IF(ISBLANK(J16),"",TRUNC(24.63*(J16-17)^2))</f>
        <v>907</v>
      </c>
      <c r="J16" s="49" t="n">
        <v>10.93</v>
      </c>
      <c r="K16" s="50" t="n">
        <v>1.4</v>
      </c>
      <c r="L16" s="51" t="n">
        <v>0.136</v>
      </c>
      <c r="M16" s="51" t="s">
        <v>87</v>
      </c>
      <c r="N16" s="49" t="n">
        <v>11.14</v>
      </c>
      <c r="O16" s="51" t="n">
        <v>0.133</v>
      </c>
      <c r="P16" s="50" t="n">
        <v>0</v>
      </c>
      <c r="Q16" s="75" t="str">
        <f aca="false">IF(ISBLANK(J16),"",IF(J16&gt;12.64,"",IF(J16&lt;=10.28,"TSM",IF(J16&lt;=10.58,"SM",IF(J16&lt;=10.9,"KSM",IF(J16&lt;=11.34,"I A",IF(J16&lt;=11.94,"II A",IF(J16&lt;=12.64,"III A"))))))))</f>
        <v>I A</v>
      </c>
      <c r="R16" s="73" t="s">
        <v>214</v>
      </c>
      <c r="S16" s="6"/>
      <c r="T16" s="5"/>
      <c r="U16" s="5"/>
      <c r="W16" s="76"/>
    </row>
    <row r="17" customFormat="false" ht="15" hidden="false" customHeight="false" outlineLevel="0" collapsed="false">
      <c r="A17" s="41" t="n">
        <v>8</v>
      </c>
      <c r="B17" s="68" t="s">
        <v>239</v>
      </c>
      <c r="C17" s="69" t="s">
        <v>240</v>
      </c>
      <c r="D17" s="70" t="s">
        <v>241</v>
      </c>
      <c r="E17" s="71" t="s">
        <v>242</v>
      </c>
      <c r="F17" s="72" t="s">
        <v>45</v>
      </c>
      <c r="G17" s="72" t="s">
        <v>46</v>
      </c>
      <c r="H17" s="73" t="s">
        <v>127</v>
      </c>
      <c r="I17" s="74" t="n">
        <f aca="false">IF(ISBLANK(J17),"",TRUNC(24.63*(J17-17)^2))</f>
        <v>928</v>
      </c>
      <c r="J17" s="49" t="n">
        <v>10.86</v>
      </c>
      <c r="K17" s="50" t="n">
        <v>1.2</v>
      </c>
      <c r="L17" s="51" t="n">
        <v>0.195</v>
      </c>
      <c r="M17" s="51" t="s">
        <v>87</v>
      </c>
      <c r="N17" s="49" t="s">
        <v>66</v>
      </c>
      <c r="O17" s="51"/>
      <c r="P17" s="50"/>
      <c r="Q17" s="75" t="str">
        <f aca="false">IF(ISBLANK(J17),"",IF(J17&gt;12.64,"",IF(J17&lt;=10.28,"TSM",IF(J17&lt;=10.58,"SM",IF(J17&lt;=10.9,"KSM",IF(J17&lt;=11.34,"I A",IF(J17&lt;=11.94,"II A",IF(J17&lt;=12.64,"III A"))))))))</f>
        <v>KSM</v>
      </c>
      <c r="R17" s="73" t="s">
        <v>243</v>
      </c>
      <c r="S17" s="6"/>
      <c r="T17" s="5"/>
      <c r="U17" s="5"/>
      <c r="W17" s="76"/>
    </row>
    <row r="18" customFormat="false" ht="7.5" hidden="false" customHeight="true" outlineLevel="0" collapsed="false">
      <c r="J18" s="5"/>
      <c r="Q18" s="6"/>
    </row>
    <row r="19" customFormat="false" ht="13.5" hidden="false" customHeight="false" outlineLevel="0" collapsed="false">
      <c r="B19" s="26"/>
      <c r="C19" s="27"/>
      <c r="D19" s="28"/>
      <c r="E19" s="29" t="s">
        <v>111</v>
      </c>
      <c r="F19" s="30" t="s">
        <v>115</v>
      </c>
      <c r="G19" s="31"/>
      <c r="J19" s="5"/>
      <c r="Q19" s="6"/>
    </row>
    <row r="20" s="40" customFormat="true" ht="13.5" hidden="false" customHeight="false" outlineLevel="0" collapsed="false">
      <c r="A20" s="32" t="s">
        <v>7</v>
      </c>
      <c r="B20" s="33" t="s">
        <v>8</v>
      </c>
      <c r="C20" s="34" t="s">
        <v>9</v>
      </c>
      <c r="D20" s="35" t="s">
        <v>10</v>
      </c>
      <c r="E20" s="36" t="s">
        <v>11</v>
      </c>
      <c r="F20" s="37" t="s">
        <v>12</v>
      </c>
      <c r="G20" s="37" t="s">
        <v>13</v>
      </c>
      <c r="H20" s="37" t="s">
        <v>14</v>
      </c>
      <c r="I20" s="36" t="s">
        <v>15</v>
      </c>
      <c r="J20" s="37" t="s">
        <v>16</v>
      </c>
      <c r="K20" s="37" t="s">
        <v>17</v>
      </c>
      <c r="L20" s="37" t="s">
        <v>18</v>
      </c>
      <c r="M20" s="37"/>
      <c r="N20" s="37" t="s">
        <v>119</v>
      </c>
      <c r="O20" s="37" t="s">
        <v>18</v>
      </c>
      <c r="P20" s="37" t="s">
        <v>17</v>
      </c>
      <c r="Q20" s="38" t="s">
        <v>117</v>
      </c>
      <c r="R20" s="39" t="s">
        <v>19</v>
      </c>
    </row>
    <row r="21" customFormat="false" ht="15" hidden="false" customHeight="false" outlineLevel="0" collapsed="false">
      <c r="A21" s="41" t="n">
        <v>9</v>
      </c>
      <c r="B21" s="68" t="s">
        <v>283</v>
      </c>
      <c r="C21" s="69" t="s">
        <v>168</v>
      </c>
      <c r="D21" s="70" t="s">
        <v>284</v>
      </c>
      <c r="E21" s="71" t="s">
        <v>285</v>
      </c>
      <c r="F21" s="72" t="s">
        <v>156</v>
      </c>
      <c r="G21" s="72" t="s">
        <v>157</v>
      </c>
      <c r="H21" s="73"/>
      <c r="I21" s="74"/>
      <c r="J21" s="49" t="n">
        <v>11.08</v>
      </c>
      <c r="K21" s="50" t="n">
        <v>0.9</v>
      </c>
      <c r="L21" s="51" t="n">
        <v>0.185</v>
      </c>
      <c r="M21" s="51"/>
      <c r="N21" s="49" t="n">
        <v>10.99</v>
      </c>
      <c r="O21" s="51" t="n">
        <v>0.172</v>
      </c>
      <c r="P21" s="50" t="n">
        <v>0.8</v>
      </c>
      <c r="Q21" s="75" t="str">
        <f aca="false">IF(ISBLANK(J21),"",IF(J21&gt;12.64,"",IF(J21&lt;=10.28,"TSM",IF(J21&lt;=10.58,"SM",IF(J21&lt;=10.9,"KSM",IF(J21&lt;=11.34,"I A",IF(J21&lt;=11.94,"II A",IF(J21&lt;=12.64,"III A"))))))))</f>
        <v>I A</v>
      </c>
      <c r="R21" s="73" t="s">
        <v>158</v>
      </c>
      <c r="S21" s="6"/>
      <c r="T21" s="5"/>
      <c r="U21" s="5"/>
      <c r="W21" s="76"/>
    </row>
    <row r="22" customFormat="false" ht="15" hidden="false" customHeight="false" outlineLevel="0" collapsed="false">
      <c r="A22" s="41" t="n">
        <v>10</v>
      </c>
      <c r="B22" s="68" t="s">
        <v>129</v>
      </c>
      <c r="C22" s="69" t="s">
        <v>130</v>
      </c>
      <c r="D22" s="70" t="s">
        <v>131</v>
      </c>
      <c r="E22" s="71" t="s">
        <v>132</v>
      </c>
      <c r="F22" s="72" t="s">
        <v>71</v>
      </c>
      <c r="G22" s="72" t="s">
        <v>72</v>
      </c>
      <c r="H22" s="73" t="s">
        <v>73</v>
      </c>
      <c r="I22" s="74"/>
      <c r="J22" s="49" t="n">
        <v>11.12</v>
      </c>
      <c r="K22" s="50" t="n">
        <v>2.3</v>
      </c>
      <c r="L22" s="51" t="n">
        <v>0.221</v>
      </c>
      <c r="M22" s="51"/>
      <c r="N22" s="49" t="n">
        <v>11.08</v>
      </c>
      <c r="O22" s="51" t="n">
        <v>0.173</v>
      </c>
      <c r="P22" s="50" t="n">
        <v>0.8</v>
      </c>
      <c r="Q22" s="75" t="str">
        <f aca="false">IF(ISBLANK(J22),"",IF(J22&gt;12.64,"",IF(J22&lt;=10.28,"TSM",IF(J22&lt;=10.58,"SM",IF(J22&lt;=10.9,"KSM",IF(J22&lt;=11.34,"I A",IF(J22&lt;=11.94,"II A",IF(J22&lt;=12.64,"III A"))))))))</f>
        <v>I A</v>
      </c>
      <c r="R22" s="73" t="s">
        <v>133</v>
      </c>
      <c r="S22" s="6"/>
      <c r="T22" s="5"/>
      <c r="U22" s="5"/>
      <c r="W22" s="76"/>
    </row>
    <row r="23" customFormat="false" ht="15" hidden="false" customHeight="false" outlineLevel="0" collapsed="false">
      <c r="A23" s="41" t="n">
        <v>11</v>
      </c>
      <c r="B23" s="68" t="s">
        <v>244</v>
      </c>
      <c r="C23" s="69" t="s">
        <v>245</v>
      </c>
      <c r="D23" s="70" t="s">
        <v>246</v>
      </c>
      <c r="E23" s="71" t="s">
        <v>247</v>
      </c>
      <c r="F23" s="72" t="s">
        <v>71</v>
      </c>
      <c r="G23" s="72" t="s">
        <v>72</v>
      </c>
      <c r="H23" s="73" t="s">
        <v>73</v>
      </c>
      <c r="I23" s="74"/>
      <c r="J23" s="49" t="n">
        <v>11.06</v>
      </c>
      <c r="K23" s="50" t="n">
        <v>1.2</v>
      </c>
      <c r="L23" s="51" t="n">
        <v>0.191</v>
      </c>
      <c r="M23" s="51"/>
      <c r="N23" s="49" t="n">
        <v>11.1</v>
      </c>
      <c r="O23" s="51" t="n">
        <v>0.179</v>
      </c>
      <c r="P23" s="50" t="n">
        <v>0.8</v>
      </c>
      <c r="Q23" s="75" t="str">
        <f aca="false">IF(ISBLANK(J23),"",IF(J23&gt;12.64,"",IF(J23&lt;=10.28,"TSM",IF(J23&lt;=10.58,"SM",IF(J23&lt;=10.9,"KSM",IF(J23&lt;=11.34,"I A",IF(J23&lt;=11.94,"II A",IF(J23&lt;=12.64,"III A"))))))))</f>
        <v>I A</v>
      </c>
      <c r="R23" s="73" t="s">
        <v>88</v>
      </c>
      <c r="S23" s="6"/>
      <c r="T23" s="5"/>
      <c r="U23" s="5"/>
      <c r="W23" s="76"/>
    </row>
    <row r="24" customFormat="false" ht="15" hidden="false" customHeight="false" outlineLevel="0" collapsed="false">
      <c r="A24" s="41" t="n">
        <v>12</v>
      </c>
      <c r="B24" s="68" t="s">
        <v>286</v>
      </c>
      <c r="C24" s="69" t="s">
        <v>287</v>
      </c>
      <c r="D24" s="70" t="s">
        <v>288</v>
      </c>
      <c r="E24" s="71" t="s">
        <v>289</v>
      </c>
      <c r="F24" s="72" t="s">
        <v>23</v>
      </c>
      <c r="G24" s="72" t="s">
        <v>24</v>
      </c>
      <c r="H24" s="73" t="s">
        <v>290</v>
      </c>
      <c r="I24" s="74"/>
      <c r="J24" s="49" t="n">
        <v>11.23</v>
      </c>
      <c r="K24" s="50" t="n">
        <v>0.9</v>
      </c>
      <c r="L24" s="51" t="n">
        <v>0.16</v>
      </c>
      <c r="M24" s="51"/>
      <c r="N24" s="49" t="n">
        <v>11.18</v>
      </c>
      <c r="O24" s="51" t="n">
        <v>0.159</v>
      </c>
      <c r="P24" s="50" t="n">
        <v>0.8</v>
      </c>
      <c r="Q24" s="75" t="str">
        <f aca="false">IF(ISBLANK(J24),"",IF(J24&gt;12.64,"",IF(J24&lt;=10.28,"TSM",IF(J24&lt;=10.58,"SM",IF(J24&lt;=10.9,"KSM",IF(J24&lt;=11.34,"I A",IF(J24&lt;=11.94,"II A",IF(J24&lt;=12.64,"III A"))))))))</f>
        <v>I A</v>
      </c>
      <c r="R24" s="73" t="s">
        <v>291</v>
      </c>
      <c r="S24" s="6"/>
      <c r="T24" s="5"/>
      <c r="U24" s="5"/>
      <c r="W24" s="76"/>
    </row>
    <row r="25" customFormat="false" ht="15" hidden="false" customHeight="false" outlineLevel="0" collapsed="false">
      <c r="A25" s="41" t="n">
        <v>13</v>
      </c>
      <c r="B25" s="68" t="s">
        <v>134</v>
      </c>
      <c r="C25" s="69" t="s">
        <v>135</v>
      </c>
      <c r="D25" s="70" t="s">
        <v>136</v>
      </c>
      <c r="E25" s="71" t="s">
        <v>137</v>
      </c>
      <c r="F25" s="72" t="s">
        <v>138</v>
      </c>
      <c r="G25" s="72" t="s">
        <v>46</v>
      </c>
      <c r="H25" s="73" t="s">
        <v>82</v>
      </c>
      <c r="I25" s="74"/>
      <c r="J25" s="49" t="n">
        <v>11.27</v>
      </c>
      <c r="K25" s="50" t="n">
        <v>2.3</v>
      </c>
      <c r="L25" s="51" t="n">
        <v>0.142</v>
      </c>
      <c r="M25" s="51"/>
      <c r="N25" s="49" t="n">
        <v>11.23</v>
      </c>
      <c r="O25" s="51" t="n">
        <v>0.14</v>
      </c>
      <c r="P25" s="50" t="n">
        <v>0.8</v>
      </c>
      <c r="Q25" s="75" t="str">
        <f aca="false">IF(ISBLANK(J25),"",IF(J25&gt;12.64,"",IF(J25&lt;=10.28,"TSM",IF(J25&lt;=10.58,"SM",IF(J25&lt;=10.9,"KSM",IF(J25&lt;=11.34,"I A",IF(J25&lt;=11.94,"II A",IF(J25&lt;=12.64,"III A"))))))))</f>
        <v>I A</v>
      </c>
      <c r="R25" s="73" t="s">
        <v>139</v>
      </c>
      <c r="S25" s="6"/>
      <c r="T25" s="5"/>
      <c r="U25" s="5"/>
      <c r="W25" s="76"/>
    </row>
    <row r="26" customFormat="false" ht="15" hidden="false" customHeight="false" outlineLevel="0" collapsed="false">
      <c r="A26" s="41" t="n">
        <v>14</v>
      </c>
      <c r="B26" s="68" t="s">
        <v>219</v>
      </c>
      <c r="C26" s="69" t="s">
        <v>220</v>
      </c>
      <c r="D26" s="70" t="s">
        <v>221</v>
      </c>
      <c r="E26" s="71" t="s">
        <v>222</v>
      </c>
      <c r="F26" s="72" t="s">
        <v>23</v>
      </c>
      <c r="G26" s="72" t="s">
        <v>24</v>
      </c>
      <c r="H26" s="73" t="s">
        <v>223</v>
      </c>
      <c r="I26" s="74"/>
      <c r="J26" s="49" t="n">
        <v>11.35</v>
      </c>
      <c r="K26" s="50" t="n">
        <v>1.4</v>
      </c>
      <c r="L26" s="51" t="n">
        <v>0.19</v>
      </c>
      <c r="M26" s="51"/>
      <c r="N26" s="49" t="n">
        <v>11.24</v>
      </c>
      <c r="O26" s="51" t="n">
        <v>0.158</v>
      </c>
      <c r="P26" s="50" t="n">
        <v>0.8</v>
      </c>
      <c r="Q26" s="75" t="s">
        <v>118</v>
      </c>
      <c r="R26" s="73" t="s">
        <v>224</v>
      </c>
      <c r="S26" s="6"/>
      <c r="T26" s="5"/>
      <c r="U26" s="5"/>
      <c r="W26" s="76"/>
    </row>
    <row r="27" customFormat="false" ht="15" hidden="false" customHeight="false" outlineLevel="0" collapsed="false">
      <c r="A27" s="41" t="n">
        <v>15</v>
      </c>
      <c r="B27" s="68" t="s">
        <v>215</v>
      </c>
      <c r="C27" s="69" t="s">
        <v>216</v>
      </c>
      <c r="D27" s="70" t="s">
        <v>217</v>
      </c>
      <c r="E27" s="71" t="s">
        <v>218</v>
      </c>
      <c r="F27" s="72" t="s">
        <v>57</v>
      </c>
      <c r="G27" s="72" t="s">
        <v>58</v>
      </c>
      <c r="H27" s="73"/>
      <c r="I27" s="74"/>
      <c r="J27" s="49" t="n">
        <v>11.3</v>
      </c>
      <c r="K27" s="50" t="n">
        <v>1.4</v>
      </c>
      <c r="L27" s="51" t="n">
        <v>0.193</v>
      </c>
      <c r="M27" s="51"/>
      <c r="N27" s="49" t="n">
        <v>11.28</v>
      </c>
      <c r="O27" s="51" t="n">
        <v>0.14</v>
      </c>
      <c r="P27" s="50" t="n">
        <v>0.8</v>
      </c>
      <c r="Q27" s="75" t="str">
        <f aca="false">IF(ISBLANK(J27),"",IF(J27&gt;12.64,"",IF(J27&lt;=10.28,"TSM",IF(J27&lt;=10.58,"SM",IF(J27&lt;=10.9,"KSM",IF(J27&lt;=11.34,"I A",IF(J27&lt;=11.94,"II A",IF(J27&lt;=12.64,"III A"))))))))</f>
        <v>I A</v>
      </c>
      <c r="R27" s="73" t="s">
        <v>191</v>
      </c>
      <c r="S27" s="6"/>
      <c r="T27" s="5"/>
      <c r="U27" s="5"/>
      <c r="W27" s="76"/>
    </row>
    <row r="28" customFormat="false" ht="15" hidden="false" customHeight="false" outlineLevel="0" collapsed="false">
      <c r="A28" s="41" t="n">
        <v>16</v>
      </c>
      <c r="B28" s="68" t="s">
        <v>171</v>
      </c>
      <c r="C28" s="69" t="s">
        <v>172</v>
      </c>
      <c r="D28" s="70" t="s">
        <v>173</v>
      </c>
      <c r="E28" s="71" t="s">
        <v>174</v>
      </c>
      <c r="F28" s="72" t="s">
        <v>175</v>
      </c>
      <c r="G28" s="72" t="s">
        <v>176</v>
      </c>
      <c r="H28" s="73"/>
      <c r="I28" s="74"/>
      <c r="J28" s="49" t="n">
        <v>11.3</v>
      </c>
      <c r="K28" s="50" t="n">
        <v>1.4</v>
      </c>
      <c r="L28" s="51" t="n">
        <v>0.151</v>
      </c>
      <c r="M28" s="51"/>
      <c r="N28" s="49" t="n">
        <v>11.39</v>
      </c>
      <c r="O28" s="51" t="n">
        <v>0.174</v>
      </c>
      <c r="P28" s="50" t="n">
        <v>0.8</v>
      </c>
      <c r="Q28" s="75" t="str">
        <f aca="false">IF(ISBLANK(J28),"",IF(J28&gt;12.64,"",IF(J28&lt;=10.28,"TSM",IF(J28&lt;=10.58,"SM",IF(J28&lt;=10.9,"KSM",IF(J28&lt;=11.34,"I A",IF(J28&lt;=11.94,"II A",IF(J28&lt;=12.64,"III A"))))))))</f>
        <v>I A</v>
      </c>
      <c r="R28" s="73" t="s">
        <v>177</v>
      </c>
      <c r="S28" s="6"/>
      <c r="T28" s="5"/>
      <c r="U28" s="5"/>
      <c r="W28" s="76"/>
    </row>
    <row r="29" customFormat="false" ht="13.5" hidden="false" customHeight="false" outlineLevel="0" collapsed="false">
      <c r="B29" s="26"/>
      <c r="C29" s="27"/>
      <c r="D29" s="28"/>
      <c r="E29" s="29"/>
      <c r="F29" s="30"/>
      <c r="G29" s="31"/>
      <c r="J29" s="5"/>
      <c r="Q29" s="6"/>
    </row>
    <row r="30" s="40" customFormat="true" ht="13.5" hidden="false" customHeight="false" outlineLevel="0" collapsed="false">
      <c r="A30" s="32" t="s">
        <v>7</v>
      </c>
      <c r="B30" s="33" t="s">
        <v>8</v>
      </c>
      <c r="C30" s="34" t="s">
        <v>9</v>
      </c>
      <c r="D30" s="35" t="s">
        <v>10</v>
      </c>
      <c r="E30" s="36" t="s">
        <v>11</v>
      </c>
      <c r="F30" s="37" t="s">
        <v>12</v>
      </c>
      <c r="G30" s="37" t="s">
        <v>13</v>
      </c>
      <c r="H30" s="37" t="s">
        <v>14</v>
      </c>
      <c r="I30" s="36" t="s">
        <v>15</v>
      </c>
      <c r="J30" s="37" t="s">
        <v>16</v>
      </c>
      <c r="K30" s="37" t="s">
        <v>17</v>
      </c>
      <c r="L30" s="37" t="s">
        <v>18</v>
      </c>
      <c r="M30" s="37"/>
      <c r="N30" s="37"/>
      <c r="O30" s="37" t="s">
        <v>18</v>
      </c>
      <c r="P30" s="37" t="s">
        <v>17</v>
      </c>
      <c r="Q30" s="38" t="s">
        <v>117</v>
      </c>
      <c r="R30" s="39" t="s">
        <v>19</v>
      </c>
    </row>
    <row r="31" customFormat="false" ht="15" hidden="false" customHeight="false" outlineLevel="0" collapsed="false">
      <c r="A31" s="41" t="n">
        <v>17</v>
      </c>
      <c r="B31" s="68" t="s">
        <v>178</v>
      </c>
      <c r="C31" s="69" t="s">
        <v>179</v>
      </c>
      <c r="D31" s="70" t="s">
        <v>180</v>
      </c>
      <c r="E31" s="71" t="s">
        <v>181</v>
      </c>
      <c r="F31" s="72" t="s">
        <v>138</v>
      </c>
      <c r="G31" s="72"/>
      <c r="H31" s="73"/>
      <c r="I31" s="74"/>
      <c r="J31" s="49" t="n">
        <v>11.41</v>
      </c>
      <c r="K31" s="50" t="n">
        <v>1.4</v>
      </c>
      <c r="L31" s="51" t="n">
        <v>0.183</v>
      </c>
      <c r="M31" s="51"/>
      <c r="N31" s="49"/>
      <c r="O31" s="51"/>
      <c r="P31" s="50"/>
      <c r="Q31" s="75" t="str">
        <f aca="false">IF(ISBLANK(J31),"",IF(J31&gt;12.64,"",IF(J31&lt;=10.28,"TSM",IF(J31&lt;=10.58,"SM",IF(J31&lt;=10.9,"KSM",IF(J31&lt;=11.34,"I A",IF(J31&lt;=11.94,"II A",IF(J31&lt;=12.64,"III A"))))))))</f>
        <v>II A</v>
      </c>
      <c r="R31" s="73" t="s">
        <v>182</v>
      </c>
      <c r="S31" s="6"/>
      <c r="T31" s="5"/>
      <c r="U31" s="5"/>
      <c r="W31" s="76"/>
    </row>
    <row r="32" customFormat="false" ht="15" hidden="false" customHeight="false" outlineLevel="0" collapsed="false">
      <c r="A32" s="41" t="n">
        <v>18</v>
      </c>
      <c r="B32" s="68" t="s">
        <v>292</v>
      </c>
      <c r="C32" s="69" t="s">
        <v>293</v>
      </c>
      <c r="D32" s="70" t="s">
        <v>294</v>
      </c>
      <c r="E32" s="71" t="s">
        <v>295</v>
      </c>
      <c r="F32" s="72" t="s">
        <v>57</v>
      </c>
      <c r="G32" s="72" t="s">
        <v>58</v>
      </c>
      <c r="H32" s="73"/>
      <c r="I32" s="74"/>
      <c r="J32" s="49" t="n">
        <v>11.47</v>
      </c>
      <c r="K32" s="50" t="n">
        <v>0.9</v>
      </c>
      <c r="L32" s="51" t="n">
        <v>0.169</v>
      </c>
      <c r="M32" s="51"/>
      <c r="N32" s="49"/>
      <c r="O32" s="51"/>
      <c r="P32" s="50"/>
      <c r="Q32" s="75" t="str">
        <f aca="false">IF(ISBLANK(J32),"",IF(J32&gt;12.64,"",IF(J32&lt;=10.28,"TSM",IF(J32&lt;=10.58,"SM",IF(J32&lt;=10.9,"KSM",IF(J32&lt;=11.34,"I A",IF(J32&lt;=11.94,"II A",IF(J32&lt;=12.64,"III A"))))))))</f>
        <v>II A</v>
      </c>
      <c r="R32" s="73" t="s">
        <v>191</v>
      </c>
      <c r="S32" s="6"/>
      <c r="T32" s="5"/>
      <c r="U32" s="5"/>
      <c r="W32" s="76"/>
    </row>
    <row r="33" customFormat="false" ht="15" hidden="false" customHeight="false" outlineLevel="0" collapsed="false">
      <c r="A33" s="41" t="n">
        <v>19</v>
      </c>
      <c r="B33" s="68" t="s">
        <v>140</v>
      </c>
      <c r="C33" s="69" t="s">
        <v>141</v>
      </c>
      <c r="D33" s="70" t="s">
        <v>142</v>
      </c>
      <c r="E33" s="71" t="s">
        <v>143</v>
      </c>
      <c r="F33" s="72" t="s">
        <v>92</v>
      </c>
      <c r="G33" s="72"/>
      <c r="H33" s="73" t="s">
        <v>104</v>
      </c>
      <c r="I33" s="74"/>
      <c r="J33" s="49" t="n">
        <v>11.51</v>
      </c>
      <c r="K33" s="50" t="n">
        <v>2.3</v>
      </c>
      <c r="L33" s="51" t="n">
        <v>0.173</v>
      </c>
      <c r="M33" s="51"/>
      <c r="N33" s="49"/>
      <c r="O33" s="51"/>
      <c r="P33" s="50"/>
      <c r="Q33" s="75" t="str">
        <f aca="false">IF(ISBLANK(J33),"",IF(J33&gt;12.64,"",IF(J33&lt;=10.28,"TSM",IF(J33&lt;=10.58,"SM",IF(J33&lt;=10.9,"KSM",IF(J33&lt;=11.34,"I A",IF(J33&lt;=11.94,"II A",IF(J33&lt;=12.64,"III A"))))))))</f>
        <v>II A</v>
      </c>
      <c r="R33" s="77" t="s">
        <v>144</v>
      </c>
      <c r="S33" s="6"/>
      <c r="T33" s="5"/>
      <c r="U33" s="5"/>
      <c r="W33" s="76"/>
    </row>
    <row r="34" customFormat="false" ht="15" hidden="false" customHeight="false" outlineLevel="0" collapsed="false">
      <c r="A34" s="41" t="n">
        <v>20</v>
      </c>
      <c r="B34" s="68" t="s">
        <v>183</v>
      </c>
      <c r="C34" s="69" t="s">
        <v>184</v>
      </c>
      <c r="D34" s="70" t="s">
        <v>185</v>
      </c>
      <c r="E34" s="71" t="s">
        <v>186</v>
      </c>
      <c r="F34" s="72" t="s">
        <v>156</v>
      </c>
      <c r="G34" s="72" t="s">
        <v>157</v>
      </c>
      <c r="H34" s="73"/>
      <c r="I34" s="74"/>
      <c r="J34" s="49" t="n">
        <v>11.53</v>
      </c>
      <c r="K34" s="50" t="n">
        <v>1.4</v>
      </c>
      <c r="L34" s="51" t="n">
        <v>0.216</v>
      </c>
      <c r="M34" s="51"/>
      <c r="N34" s="49"/>
      <c r="O34" s="51"/>
      <c r="P34" s="50"/>
      <c r="Q34" s="75" t="str">
        <f aca="false">IF(ISBLANK(J34),"",IF(J34&gt;12.64,"",IF(J34&lt;=10.28,"TSM",IF(J34&lt;=10.58,"SM",IF(J34&lt;=10.9,"KSM",IF(J34&lt;=11.34,"I A",IF(J34&lt;=11.94,"II A",IF(J34&lt;=12.64,"III A"))))))))</f>
        <v>II A</v>
      </c>
      <c r="R34" s="73" t="s">
        <v>158</v>
      </c>
      <c r="S34" s="6"/>
      <c r="T34" s="5"/>
      <c r="U34" s="5"/>
      <c r="W34" s="76"/>
    </row>
    <row r="35" customFormat="false" ht="15" hidden="false" customHeight="false" outlineLevel="0" collapsed="false">
      <c r="A35" s="41" t="n">
        <v>21</v>
      </c>
      <c r="B35" s="68" t="s">
        <v>248</v>
      </c>
      <c r="C35" s="69" t="s">
        <v>141</v>
      </c>
      <c r="D35" s="70" t="s">
        <v>249</v>
      </c>
      <c r="E35" s="71" t="s">
        <v>250</v>
      </c>
      <c r="F35" s="72" t="s">
        <v>23</v>
      </c>
      <c r="G35" s="72" t="s">
        <v>24</v>
      </c>
      <c r="H35" s="73" t="s">
        <v>252</v>
      </c>
      <c r="I35" s="74"/>
      <c r="J35" s="49" t="n">
        <v>11.53</v>
      </c>
      <c r="K35" s="50" t="n">
        <v>1.2</v>
      </c>
      <c r="L35" s="51" t="n">
        <v>0.199</v>
      </c>
      <c r="M35" s="51"/>
      <c r="N35" s="49"/>
      <c r="O35" s="51"/>
      <c r="P35" s="50"/>
      <c r="Q35" s="75" t="s">
        <v>313</v>
      </c>
      <c r="R35" s="73" t="s">
        <v>253</v>
      </c>
      <c r="S35" s="6"/>
      <c r="T35" s="5"/>
      <c r="U35" s="5"/>
      <c r="W35" s="76"/>
    </row>
    <row r="36" customFormat="false" ht="15" hidden="false" customHeight="false" outlineLevel="0" collapsed="false">
      <c r="A36" s="41" t="n">
        <v>22</v>
      </c>
      <c r="B36" s="68" t="s">
        <v>187</v>
      </c>
      <c r="C36" s="69" t="s">
        <v>188</v>
      </c>
      <c r="D36" s="70" t="s">
        <v>189</v>
      </c>
      <c r="E36" s="71" t="s">
        <v>190</v>
      </c>
      <c r="F36" s="72" t="s">
        <v>57</v>
      </c>
      <c r="G36" s="72" t="s">
        <v>58</v>
      </c>
      <c r="H36" s="73"/>
      <c r="I36" s="74"/>
      <c r="J36" s="49" t="n">
        <v>11.54</v>
      </c>
      <c r="K36" s="50" t="n">
        <v>1.4</v>
      </c>
      <c r="L36" s="51" t="n">
        <v>0.207</v>
      </c>
      <c r="M36" s="51"/>
      <c r="N36" s="49"/>
      <c r="O36" s="51"/>
      <c r="P36" s="50"/>
      <c r="Q36" s="75" t="str">
        <f aca="false">IF(ISBLANK(J36),"",IF(J36&gt;12.64,"",IF(J36&lt;=10.28,"TSM",IF(J36&lt;=10.58,"SM",IF(J36&lt;=10.9,"KSM",IF(J36&lt;=11.34,"I A",IF(J36&lt;=11.94,"II A",IF(J36&lt;=12.64,"III A"))))))))</f>
        <v>II A</v>
      </c>
      <c r="R36" s="73" t="s">
        <v>191</v>
      </c>
      <c r="S36" s="6"/>
      <c r="T36" s="5"/>
      <c r="U36" s="5"/>
      <c r="W36" s="76"/>
    </row>
    <row r="37" customFormat="false" ht="15" hidden="false" customHeight="false" outlineLevel="0" collapsed="false">
      <c r="A37" s="41" t="n">
        <v>23</v>
      </c>
      <c r="B37" s="68" t="s">
        <v>296</v>
      </c>
      <c r="C37" s="69" t="s">
        <v>297</v>
      </c>
      <c r="D37" s="70" t="s">
        <v>298</v>
      </c>
      <c r="E37" s="71" t="s">
        <v>299</v>
      </c>
      <c r="F37" s="72" t="s">
        <v>271</v>
      </c>
      <c r="G37" s="72" t="s">
        <v>164</v>
      </c>
      <c r="H37" s="73" t="s">
        <v>165</v>
      </c>
      <c r="I37" s="74"/>
      <c r="J37" s="49" t="n">
        <v>11.55</v>
      </c>
      <c r="K37" s="50" t="n">
        <v>0.9</v>
      </c>
      <c r="L37" s="51" t="n">
        <v>0.189</v>
      </c>
      <c r="M37" s="51"/>
      <c r="N37" s="49"/>
      <c r="O37" s="51"/>
      <c r="P37" s="50"/>
      <c r="Q37" s="75" t="str">
        <f aca="false">IF(ISBLANK(J37),"",IF(J37&gt;12.64,"",IF(J37&lt;=10.28,"TSM",IF(J37&lt;=10.58,"SM",IF(J37&lt;=10.9,"KSM",IF(J37&lt;=11.34,"I A",IF(J37&lt;=11.94,"II A",IF(J37&lt;=12.64,"III A"))))))))</f>
        <v>II A</v>
      </c>
      <c r="R37" s="73" t="s">
        <v>300</v>
      </c>
      <c r="S37" s="6"/>
      <c r="T37" s="5"/>
      <c r="U37" s="5"/>
      <c r="W37" s="76"/>
    </row>
    <row r="38" customFormat="false" ht="15" hidden="false" customHeight="false" outlineLevel="0" collapsed="false">
      <c r="A38" s="41" t="n">
        <v>24</v>
      </c>
      <c r="B38" s="68" t="s">
        <v>301</v>
      </c>
      <c r="C38" s="69" t="s">
        <v>302</v>
      </c>
      <c r="D38" s="70" t="s">
        <v>303</v>
      </c>
      <c r="E38" s="71" t="s">
        <v>304</v>
      </c>
      <c r="F38" s="72" t="s">
        <v>138</v>
      </c>
      <c r="G38" s="72" t="s">
        <v>46</v>
      </c>
      <c r="H38" s="73" t="s">
        <v>82</v>
      </c>
      <c r="I38" s="74"/>
      <c r="J38" s="49" t="n">
        <v>11.6</v>
      </c>
      <c r="K38" s="50" t="n">
        <v>0.9</v>
      </c>
      <c r="L38" s="51" t="n">
        <v>0.166</v>
      </c>
      <c r="M38" s="51"/>
      <c r="N38" s="49"/>
      <c r="O38" s="51"/>
      <c r="P38" s="50"/>
      <c r="Q38" s="75" t="str">
        <f aca="false">IF(ISBLANK(J38),"",IF(J38&gt;12.64,"",IF(J38&lt;=10.28,"TSM",IF(J38&lt;=10.58,"SM",IF(J38&lt;=10.9,"KSM",IF(J38&lt;=11.34,"I A",IF(J38&lt;=11.94,"II A",IF(J38&lt;=12.64,"III A"))))))))</f>
        <v>II A</v>
      </c>
      <c r="R38" s="73" t="s">
        <v>305</v>
      </c>
      <c r="S38" s="6"/>
      <c r="T38" s="5"/>
      <c r="U38" s="5"/>
      <c r="W38" s="76"/>
    </row>
    <row r="39" customFormat="false" ht="15" hidden="false" customHeight="false" outlineLevel="0" collapsed="false">
      <c r="A39" s="41" t="n">
        <v>25</v>
      </c>
      <c r="B39" s="68" t="s">
        <v>145</v>
      </c>
      <c r="C39" s="69" t="s">
        <v>146</v>
      </c>
      <c r="D39" s="70" t="s">
        <v>147</v>
      </c>
      <c r="E39" s="71" t="s">
        <v>148</v>
      </c>
      <c r="F39" s="72" t="s">
        <v>149</v>
      </c>
      <c r="G39" s="72" t="s">
        <v>150</v>
      </c>
      <c r="H39" s="73"/>
      <c r="I39" s="74"/>
      <c r="J39" s="49" t="n">
        <v>11.61</v>
      </c>
      <c r="K39" s="50" t="n">
        <v>2.3</v>
      </c>
      <c r="L39" s="51" t="n">
        <v>0.192</v>
      </c>
      <c r="M39" s="51"/>
      <c r="N39" s="49"/>
      <c r="O39" s="51"/>
      <c r="P39" s="50"/>
      <c r="Q39" s="75" t="str">
        <f aca="false">IF(ISBLANK(J39),"",IF(J39&gt;12.64,"",IF(J39&lt;=10.28,"TSM",IF(J39&lt;=10.58,"SM",IF(J39&lt;=10.9,"KSM",IF(J39&lt;=11.34,"I A",IF(J39&lt;=11.94,"II A",IF(J39&lt;=12.64,"III A"))))))))</f>
        <v>II A</v>
      </c>
      <c r="R39" s="73" t="s">
        <v>151</v>
      </c>
      <c r="S39" s="6"/>
      <c r="T39" s="5"/>
      <c r="U39" s="5"/>
      <c r="W39" s="76"/>
    </row>
    <row r="40" customFormat="false" ht="15" hidden="false" customHeight="false" outlineLevel="0" collapsed="false">
      <c r="A40" s="41" t="n">
        <v>26</v>
      </c>
      <c r="B40" s="68" t="s">
        <v>192</v>
      </c>
      <c r="C40" s="69" t="s">
        <v>193</v>
      </c>
      <c r="D40" s="70" t="s">
        <v>194</v>
      </c>
      <c r="E40" s="71" t="s">
        <v>195</v>
      </c>
      <c r="F40" s="72" t="s">
        <v>196</v>
      </c>
      <c r="G40" s="72" t="s">
        <v>72</v>
      </c>
      <c r="H40" s="73" t="s">
        <v>197</v>
      </c>
      <c r="I40" s="74"/>
      <c r="J40" s="49" t="n">
        <v>11.64</v>
      </c>
      <c r="K40" s="50" t="n">
        <v>1.4</v>
      </c>
      <c r="L40" s="51" t="n">
        <v>0.165</v>
      </c>
      <c r="M40" s="51"/>
      <c r="N40" s="49"/>
      <c r="O40" s="51"/>
      <c r="P40" s="50"/>
      <c r="Q40" s="75" t="str">
        <f aca="false">IF(ISBLANK(J40),"",IF(J40&gt;12.64,"",IF(J40&lt;=10.28,"TSM",IF(J40&lt;=10.58,"SM",IF(J40&lt;=10.9,"KSM",IF(J40&lt;=11.34,"I A",IF(J40&lt;=11.94,"II A",IF(J40&lt;=12.64,"III A"))))))))</f>
        <v>II A</v>
      </c>
      <c r="R40" s="73" t="s">
        <v>198</v>
      </c>
      <c r="S40" s="6"/>
      <c r="T40" s="5"/>
      <c r="U40" s="5"/>
      <c r="W40" s="76"/>
    </row>
    <row r="41" customFormat="false" ht="15" hidden="false" customHeight="false" outlineLevel="0" collapsed="false">
      <c r="A41" s="41" t="n">
        <v>27</v>
      </c>
      <c r="B41" s="68" t="s">
        <v>152</v>
      </c>
      <c r="C41" s="69" t="s">
        <v>153</v>
      </c>
      <c r="D41" s="70" t="s">
        <v>154</v>
      </c>
      <c r="E41" s="71" t="s">
        <v>155</v>
      </c>
      <c r="F41" s="72" t="s">
        <v>156</v>
      </c>
      <c r="G41" s="72" t="s">
        <v>157</v>
      </c>
      <c r="H41" s="73"/>
      <c r="I41" s="74"/>
      <c r="J41" s="49" t="n">
        <v>11.86</v>
      </c>
      <c r="K41" s="50" t="n">
        <v>2.3</v>
      </c>
      <c r="L41" s="51" t="n">
        <v>0.207</v>
      </c>
      <c r="M41" s="51"/>
      <c r="N41" s="49"/>
      <c r="O41" s="51"/>
      <c r="P41" s="50"/>
      <c r="Q41" s="75" t="str">
        <f aca="false">IF(ISBLANK(J41),"",IF(J41&gt;12.64,"",IF(J41&lt;=10.28,"TSM",IF(J41&lt;=10.58,"SM",IF(J41&lt;=10.9,"KSM",IF(J41&lt;=11.34,"I A",IF(J41&lt;=11.94,"II A",IF(J41&lt;=12.64,"III A"))))))))</f>
        <v>II A</v>
      </c>
      <c r="R41" s="73" t="s">
        <v>158</v>
      </c>
      <c r="S41" s="6"/>
      <c r="T41" s="5"/>
      <c r="U41" s="5"/>
      <c r="W41" s="76"/>
    </row>
    <row r="42" customFormat="false" ht="15" hidden="false" customHeight="false" outlineLevel="0" collapsed="false">
      <c r="A42" s="41" t="n">
        <v>28</v>
      </c>
      <c r="B42" s="68" t="s">
        <v>225</v>
      </c>
      <c r="C42" s="69" t="s">
        <v>226</v>
      </c>
      <c r="D42" s="70" t="s">
        <v>227</v>
      </c>
      <c r="E42" s="71" t="s">
        <v>228</v>
      </c>
      <c r="F42" s="72" t="s">
        <v>138</v>
      </c>
      <c r="G42" s="72" t="s">
        <v>46</v>
      </c>
      <c r="H42" s="73" t="s">
        <v>82</v>
      </c>
      <c r="I42" s="74"/>
      <c r="J42" s="49" t="n">
        <v>11.88</v>
      </c>
      <c r="K42" s="50" t="n">
        <v>1.4</v>
      </c>
      <c r="L42" s="51" t="n">
        <v>0.164</v>
      </c>
      <c r="M42" s="51"/>
      <c r="N42" s="49"/>
      <c r="O42" s="51"/>
      <c r="P42" s="50"/>
      <c r="Q42" s="75" t="str">
        <f aca="false">IF(ISBLANK(J42),"",IF(J42&gt;12.64,"",IF(J42&lt;=10.28,"TSM",IF(J42&lt;=10.58,"SM",IF(J42&lt;=10.9,"KSM",IF(J42&lt;=11.34,"I A",IF(J42&lt;=11.94,"II A",IF(J42&lt;=12.64,"III A"))))))))</f>
        <v>II A</v>
      </c>
      <c r="R42" s="73" t="s">
        <v>83</v>
      </c>
      <c r="S42" s="6"/>
      <c r="T42" s="5"/>
      <c r="U42" s="5"/>
      <c r="W42" s="76"/>
    </row>
    <row r="43" customFormat="false" ht="15" hidden="false" customHeight="false" outlineLevel="0" collapsed="false">
      <c r="A43" s="41" t="n">
        <v>29</v>
      </c>
      <c r="B43" s="68" t="s">
        <v>254</v>
      </c>
      <c r="C43" s="69" t="s">
        <v>160</v>
      </c>
      <c r="D43" s="70" t="s">
        <v>255</v>
      </c>
      <c r="E43" s="71" t="s">
        <v>256</v>
      </c>
      <c r="F43" s="72" t="s">
        <v>163</v>
      </c>
      <c r="G43" s="72" t="s">
        <v>164</v>
      </c>
      <c r="H43" s="73" t="s">
        <v>257</v>
      </c>
      <c r="I43" s="74"/>
      <c r="J43" s="49" t="n">
        <v>11.88</v>
      </c>
      <c r="K43" s="50" t="n">
        <v>1.2</v>
      </c>
      <c r="L43" s="51" t="n">
        <v>0.265</v>
      </c>
      <c r="M43" s="51"/>
      <c r="N43" s="49"/>
      <c r="O43" s="51"/>
      <c r="P43" s="50"/>
      <c r="Q43" s="75" t="str">
        <f aca="false">IF(ISBLANK(J43),"",IF(J43&gt;12.64,"",IF(J43&lt;=10.28,"TSM",IF(J43&lt;=10.58,"SM",IF(J43&lt;=10.9,"KSM",IF(J43&lt;=11.34,"I A",IF(J43&lt;=11.94,"II A",IF(J43&lt;=12.64,"III A"))))))))</f>
        <v>II A</v>
      </c>
      <c r="R43" s="73" t="s">
        <v>258</v>
      </c>
      <c r="S43" s="6"/>
      <c r="T43" s="5"/>
      <c r="U43" s="5"/>
      <c r="W43" s="76"/>
    </row>
    <row r="44" customFormat="false" ht="15" hidden="false" customHeight="false" outlineLevel="0" collapsed="false">
      <c r="A44" s="41" t="n">
        <v>30</v>
      </c>
      <c r="B44" s="68" t="s">
        <v>159</v>
      </c>
      <c r="C44" s="69" t="s">
        <v>160</v>
      </c>
      <c r="D44" s="70" t="s">
        <v>161</v>
      </c>
      <c r="E44" s="71" t="s">
        <v>162</v>
      </c>
      <c r="F44" s="72" t="s">
        <v>163</v>
      </c>
      <c r="G44" s="72" t="s">
        <v>164</v>
      </c>
      <c r="H44" s="73" t="s">
        <v>165</v>
      </c>
      <c r="I44" s="74"/>
      <c r="J44" s="49" t="n">
        <v>11.96</v>
      </c>
      <c r="K44" s="50" t="n">
        <v>2.3</v>
      </c>
      <c r="L44" s="51" t="n">
        <v>0.229</v>
      </c>
      <c r="M44" s="51"/>
      <c r="N44" s="49"/>
      <c r="O44" s="51"/>
      <c r="P44" s="50"/>
      <c r="Q44" s="75" t="str">
        <f aca="false">IF(ISBLANK(J44),"",IF(J44&gt;12.64,"",IF(J44&lt;=10.28,"TSM",IF(J44&lt;=10.58,"SM",IF(J44&lt;=10.9,"KSM",IF(J44&lt;=11.34,"I A",IF(J44&lt;=11.94,"II A",IF(J44&lt;=12.64,"III A"))))))))</f>
        <v>III A</v>
      </c>
      <c r="R44" s="73" t="s">
        <v>166</v>
      </c>
      <c r="S44" s="6"/>
      <c r="T44" s="5"/>
      <c r="U44" s="5"/>
      <c r="W44" s="76"/>
    </row>
    <row r="45" customFormat="false" ht="15" hidden="false" customHeight="false" outlineLevel="0" collapsed="false">
      <c r="A45" s="41" t="n">
        <v>31</v>
      </c>
      <c r="B45" s="68" t="s">
        <v>229</v>
      </c>
      <c r="C45" s="69" t="s">
        <v>226</v>
      </c>
      <c r="D45" s="70" t="s">
        <v>230</v>
      </c>
      <c r="E45" s="71" t="s">
        <v>231</v>
      </c>
      <c r="F45" s="72" t="s">
        <v>57</v>
      </c>
      <c r="G45" s="72" t="s">
        <v>58</v>
      </c>
      <c r="H45" s="73"/>
      <c r="I45" s="74"/>
      <c r="J45" s="49" t="n">
        <v>12.05</v>
      </c>
      <c r="K45" s="50" t="n">
        <v>1.4</v>
      </c>
      <c r="L45" s="51" t="n">
        <v>0.184</v>
      </c>
      <c r="M45" s="51"/>
      <c r="N45" s="49"/>
      <c r="O45" s="51"/>
      <c r="P45" s="50"/>
      <c r="Q45" s="75" t="str">
        <f aca="false">IF(ISBLANK(J45),"",IF(J45&gt;12.64,"",IF(J45&lt;=10.28,"TSM",IF(J45&lt;=10.58,"SM",IF(J45&lt;=10.9,"KSM",IF(J45&lt;=11.34,"I A",IF(J45&lt;=11.94,"II A",IF(J45&lt;=12.64,"III A"))))))))</f>
        <v>III A</v>
      </c>
      <c r="R45" s="73" t="s">
        <v>191</v>
      </c>
      <c r="S45" s="6"/>
      <c r="T45" s="5"/>
      <c r="U45" s="5"/>
      <c r="W45" s="76"/>
    </row>
    <row r="46" customFormat="false" ht="15" hidden="false" customHeight="false" outlineLevel="0" collapsed="false">
      <c r="A46" s="41" t="n">
        <v>32</v>
      </c>
      <c r="B46" s="68" t="s">
        <v>259</v>
      </c>
      <c r="C46" s="69" t="s">
        <v>260</v>
      </c>
      <c r="D46" s="70" t="s">
        <v>261</v>
      </c>
      <c r="E46" s="71" t="s">
        <v>262</v>
      </c>
      <c r="F46" s="72" t="s">
        <v>57</v>
      </c>
      <c r="G46" s="72" t="s">
        <v>58</v>
      </c>
      <c r="H46" s="73"/>
      <c r="I46" s="74"/>
      <c r="J46" s="49" t="n">
        <v>12.29</v>
      </c>
      <c r="K46" s="50" t="n">
        <v>1.2</v>
      </c>
      <c r="L46" s="51" t="n">
        <v>0.248</v>
      </c>
      <c r="M46" s="51"/>
      <c r="N46" s="49"/>
      <c r="O46" s="51"/>
      <c r="P46" s="50"/>
      <c r="Q46" s="75" t="str">
        <f aca="false">IF(ISBLANK(J46),"",IF(J46&gt;12.64,"",IF(J46&lt;=10.28,"TSM",IF(J46&lt;=10.58,"SM",IF(J46&lt;=10.9,"KSM",IF(J46&lt;=11.34,"I A",IF(J46&lt;=11.94,"II A",IF(J46&lt;=12.64,"III A"))))))))</f>
        <v>III A</v>
      </c>
      <c r="R46" s="73" t="s">
        <v>191</v>
      </c>
      <c r="S46" s="6"/>
      <c r="T46" s="5"/>
      <c r="U46" s="5"/>
      <c r="W46" s="76"/>
    </row>
    <row r="47" customFormat="false" ht="15" hidden="false" customHeight="false" outlineLevel="0" collapsed="false">
      <c r="A47" s="41" t="n">
        <v>32</v>
      </c>
      <c r="B47" s="68" t="s">
        <v>306</v>
      </c>
      <c r="C47" s="69" t="s">
        <v>307</v>
      </c>
      <c r="D47" s="70" t="s">
        <v>308</v>
      </c>
      <c r="E47" s="71" t="s">
        <v>309</v>
      </c>
      <c r="F47" s="72" t="s">
        <v>57</v>
      </c>
      <c r="G47" s="72" t="s">
        <v>58</v>
      </c>
      <c r="H47" s="73"/>
      <c r="I47" s="74"/>
      <c r="J47" s="49" t="n">
        <v>12.29</v>
      </c>
      <c r="K47" s="50" t="n">
        <v>0.9</v>
      </c>
      <c r="L47" s="51" t="n">
        <v>0.189</v>
      </c>
      <c r="M47" s="51"/>
      <c r="N47" s="49"/>
      <c r="O47" s="51"/>
      <c r="P47" s="50"/>
      <c r="Q47" s="75" t="str">
        <f aca="false">IF(ISBLANK(J47),"",IF(J47&gt;12.64,"",IF(J47&lt;=10.28,"TSM",IF(J47&lt;=10.58,"SM",IF(J47&lt;=10.9,"KSM",IF(J47&lt;=11.34,"I A",IF(J47&lt;=11.94,"II A",IF(J47&lt;=12.64,"III A"))))))))</f>
        <v>III A</v>
      </c>
      <c r="R47" s="73" t="s">
        <v>191</v>
      </c>
      <c r="S47" s="6"/>
      <c r="T47" s="5"/>
      <c r="U47" s="5"/>
      <c r="W47" s="76"/>
    </row>
    <row r="48" customFormat="false" ht="15" hidden="false" customHeight="false" outlineLevel="0" collapsed="false">
      <c r="A48" s="41"/>
      <c r="B48" s="68" t="s">
        <v>232</v>
      </c>
      <c r="C48" s="69" t="s">
        <v>135</v>
      </c>
      <c r="D48" s="70" t="s">
        <v>233</v>
      </c>
      <c r="E48" s="71" t="s">
        <v>234</v>
      </c>
      <c r="F48" s="72" t="s">
        <v>63</v>
      </c>
      <c r="G48" s="72" t="s">
        <v>64</v>
      </c>
      <c r="H48" s="73" t="s">
        <v>65</v>
      </c>
      <c r="I48" s="74"/>
      <c r="J48" s="49" t="s">
        <v>66</v>
      </c>
      <c r="K48" s="50"/>
      <c r="L48" s="51"/>
      <c r="M48" s="51"/>
      <c r="N48" s="49"/>
      <c r="O48" s="51"/>
      <c r="P48" s="50"/>
      <c r="Q48" s="75" t="str">
        <f aca="false">IF(ISBLANK(J48),"",IF(J48&gt;12.64,"",IF(J48&lt;=10.28,"TSM",IF(J48&lt;=10.58,"SM",IF(J48&lt;=10.9,"KSM",IF(J48&lt;=11.34,"I A",IF(J48&lt;=11.94,"II A",IF(J48&lt;=12.64,"III A"))))))))</f>
        <v/>
      </c>
      <c r="R48" s="73" t="s">
        <v>235</v>
      </c>
      <c r="S48" s="6"/>
      <c r="T48" s="5"/>
      <c r="U48" s="5"/>
      <c r="W48" s="76"/>
    </row>
    <row r="49" customFormat="false" ht="15" hidden="false" customHeight="false" outlineLevel="0" collapsed="false">
      <c r="A49" s="41"/>
      <c r="B49" s="68" t="s">
        <v>267</v>
      </c>
      <c r="C49" s="69" t="s">
        <v>268</v>
      </c>
      <c r="D49" s="70" t="s">
        <v>269</v>
      </c>
      <c r="E49" s="71" t="s">
        <v>270</v>
      </c>
      <c r="F49" s="72" t="s">
        <v>271</v>
      </c>
      <c r="G49" s="72" t="s">
        <v>164</v>
      </c>
      <c r="H49" s="73" t="s">
        <v>165</v>
      </c>
      <c r="I49" s="74"/>
      <c r="J49" s="49" t="s">
        <v>66</v>
      </c>
      <c r="K49" s="50"/>
      <c r="L49" s="51"/>
      <c r="M49" s="51"/>
      <c r="N49" s="49"/>
      <c r="O49" s="51"/>
      <c r="P49" s="50"/>
      <c r="Q49" s="75" t="str">
        <f aca="false">IF(ISBLANK(J49),"",IF(J49&gt;12.64,"",IF(J49&lt;=10.28,"TSM",IF(J49&lt;=10.58,"SM",IF(J49&lt;=10.9,"KSM",IF(J49&lt;=11.34,"I A",IF(J49&lt;=11.94,"II A",IF(J49&lt;=12.64,"III A"))))))))</f>
        <v/>
      </c>
      <c r="R49" s="73" t="s">
        <v>272</v>
      </c>
      <c r="S49" s="6"/>
      <c r="T49" s="5"/>
      <c r="U49" s="5"/>
      <c r="W49" s="76"/>
    </row>
    <row r="50" customFormat="false" ht="15" hidden="false" customHeight="false" outlineLevel="0" collapsed="false">
      <c r="A50" s="41"/>
      <c r="B50" s="68" t="s">
        <v>199</v>
      </c>
      <c r="C50" s="69" t="s">
        <v>200</v>
      </c>
      <c r="D50" s="70" t="s">
        <v>201</v>
      </c>
      <c r="E50" s="71" t="s">
        <v>202</v>
      </c>
      <c r="F50" s="72" t="s">
        <v>203</v>
      </c>
      <c r="G50" s="72" t="s">
        <v>164</v>
      </c>
      <c r="H50" s="73" t="s">
        <v>33</v>
      </c>
      <c r="I50" s="74"/>
      <c r="J50" s="49" t="s">
        <v>66</v>
      </c>
      <c r="K50" s="50"/>
      <c r="L50" s="51"/>
      <c r="M50" s="51"/>
      <c r="N50" s="49"/>
      <c r="O50" s="51"/>
      <c r="P50" s="50"/>
      <c r="Q50" s="75" t="str">
        <f aca="false">IF(ISBLANK(J50),"",IF(J50&gt;12.64,"",IF(J50&lt;=10.28,"TSM",IF(J50&lt;=10.58,"SM",IF(J50&lt;=10.9,"KSM",IF(J50&lt;=11.34,"I A",IF(J50&lt;=11.94,"II A",IF(J50&lt;=12.64,"III A"))))))))</f>
        <v/>
      </c>
      <c r="R50" s="73" t="s">
        <v>204</v>
      </c>
      <c r="S50" s="6"/>
      <c r="T50" s="5"/>
      <c r="U50" s="5"/>
      <c r="W50" s="76"/>
    </row>
    <row r="51" customFormat="false" ht="15" hidden="false" customHeight="false" outlineLevel="0" collapsed="false">
      <c r="A51" s="41"/>
      <c r="B51" s="68" t="s">
        <v>263</v>
      </c>
      <c r="C51" s="69" t="s">
        <v>211</v>
      </c>
      <c r="D51" s="70" t="s">
        <v>264</v>
      </c>
      <c r="E51" s="71" t="s">
        <v>265</v>
      </c>
      <c r="F51" s="72" t="s">
        <v>138</v>
      </c>
      <c r="G51" s="72"/>
      <c r="H51" s="73"/>
      <c r="I51" s="74"/>
      <c r="J51" s="49" t="s">
        <v>66</v>
      </c>
      <c r="K51" s="50"/>
      <c r="L51" s="51"/>
      <c r="M51" s="51"/>
      <c r="N51" s="49"/>
      <c r="O51" s="51"/>
      <c r="P51" s="50"/>
      <c r="Q51" s="75" t="str">
        <f aca="false">IF(ISBLANK(J51),"",IF(J51&gt;12.64,"",IF(J51&lt;=10.28,"TSM",IF(J51&lt;=10.58,"SM",IF(J51&lt;=10.9,"KSM",IF(J51&lt;=11.34,"I A",IF(J51&lt;=11.94,"II A",IF(J51&lt;=12.64,"III A"))))))))</f>
        <v/>
      </c>
      <c r="R51" s="73" t="s">
        <v>266</v>
      </c>
      <c r="S51" s="6"/>
      <c r="T51" s="5"/>
      <c r="U51" s="5"/>
      <c r="W51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3.28"/>
    <col collapsed="false" customWidth="true" hidden="false" outlineLevel="0" max="14" min="14" style="5" width="4.41"/>
    <col collapsed="false" customWidth="true" hidden="false" outlineLevel="0" max="15" min="15" style="3" width="22.56"/>
    <col collapsed="false" customWidth="true" hidden="true" outlineLevel="0" max="16" min="16" style="3" width="9.06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8"/>
      <c r="O2" s="20" t="s">
        <v>2</v>
      </c>
    </row>
    <row r="3" customFormat="false" ht="15" hidden="false" customHeight="true" outlineLevel="0" collapsed="false">
      <c r="A3" s="21"/>
      <c r="B3" s="21"/>
      <c r="O3" s="22" t="s">
        <v>314</v>
      </c>
    </row>
    <row r="4" customFormat="false" ht="15.75" hidden="false" customHeight="true" outlineLevel="0" collapsed="false">
      <c r="C4" s="23" t="s">
        <v>315</v>
      </c>
      <c r="E4" s="24"/>
      <c r="O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 t="n">
        <v>1</v>
      </c>
      <c r="E6" s="29" t="s">
        <v>5</v>
      </c>
      <c r="F6" s="30" t="n">
        <v>4</v>
      </c>
      <c r="G6" s="31" t="s">
        <v>316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6</v>
      </c>
      <c r="K7" s="37" t="s">
        <v>17</v>
      </c>
      <c r="L7" s="37" t="s">
        <v>18</v>
      </c>
      <c r="M7" s="37"/>
      <c r="N7" s="38" t="s">
        <v>117</v>
      </c>
      <c r="O7" s="39" t="s">
        <v>19</v>
      </c>
    </row>
    <row r="8" customFormat="false" ht="15" hidden="false" customHeight="false" outlineLevel="0" collapsed="false">
      <c r="A8" s="41" t="n">
        <v>1</v>
      </c>
      <c r="B8" s="68" t="n">
        <v>114</v>
      </c>
      <c r="C8" s="69" t="s">
        <v>20</v>
      </c>
      <c r="D8" s="70" t="s">
        <v>21</v>
      </c>
      <c r="E8" s="71" t="s">
        <v>22</v>
      </c>
      <c r="F8" s="72" t="s">
        <v>23</v>
      </c>
      <c r="G8" s="72" t="s">
        <v>24</v>
      </c>
      <c r="H8" s="73" t="s">
        <v>25</v>
      </c>
      <c r="I8" s="74" t="n">
        <f aca="false">IF(ISBLANK(J8),"",TRUNC(1.627*(J8-49.5)^2))</f>
        <v>1043</v>
      </c>
      <c r="J8" s="49" t="n">
        <v>24.17</v>
      </c>
      <c r="K8" s="50" t="n">
        <v>1.3</v>
      </c>
      <c r="L8" s="51" t="n">
        <v>0.142</v>
      </c>
      <c r="M8" s="51" t="s">
        <v>26</v>
      </c>
      <c r="N8" s="75" t="str">
        <f aca="false">IF(ISBLANK(J8),"",IF(J8&gt;31.24,"",IF(J8&lt;=23.3,"TSM",IF(J8&lt;=24.24,"SM",IF(J8&lt;=25.45,"KSM",IF(J8&lt;=26.85,"I A",IF(J8&lt;=28.74,"II A",IF(J8&lt;=31.24,"III A"))))))))</f>
        <v>SM</v>
      </c>
      <c r="O8" s="73" t="s">
        <v>27</v>
      </c>
      <c r="P8" s="6"/>
      <c r="Q8" s="6"/>
      <c r="R8" s="5"/>
      <c r="S8" s="5"/>
    </row>
    <row r="9" customFormat="false" ht="15" hidden="false" customHeight="false" outlineLevel="0" collapsed="false">
      <c r="A9" s="41" t="n">
        <v>2</v>
      </c>
      <c r="B9" s="68" t="n">
        <v>70</v>
      </c>
      <c r="C9" s="69" t="s">
        <v>317</v>
      </c>
      <c r="D9" s="70" t="s">
        <v>318</v>
      </c>
      <c r="E9" s="71" t="s">
        <v>319</v>
      </c>
      <c r="F9" s="72" t="s">
        <v>71</v>
      </c>
      <c r="G9" s="72" t="s">
        <v>72</v>
      </c>
      <c r="H9" s="73" t="s">
        <v>25</v>
      </c>
      <c r="I9" s="74" t="n">
        <f aca="false">IF(ISBLANK(J9),"",TRUNC(1.627*(J9-49.5)^2))</f>
        <v>965</v>
      </c>
      <c r="J9" s="49" t="n">
        <v>25.14</v>
      </c>
      <c r="K9" s="50" t="n">
        <v>1.3</v>
      </c>
      <c r="L9" s="51" t="n">
        <v>0.212</v>
      </c>
      <c r="M9" s="51" t="s">
        <v>87</v>
      </c>
      <c r="N9" s="75" t="str">
        <f aca="false">IF(ISBLANK(J9),"",IF(J9&gt;31.24,"",IF(J9&lt;=23.3,"TSM",IF(J9&lt;=24.24,"SM",IF(J9&lt;=25.45,"KSM",IF(J9&lt;=26.85,"I A",IF(J9&lt;=28.74,"II A",IF(J9&lt;=31.24,"III A"))))))))</f>
        <v>KSM</v>
      </c>
      <c r="O9" s="73" t="s">
        <v>74</v>
      </c>
      <c r="P9" s="6"/>
      <c r="Q9" s="6"/>
      <c r="R9" s="5"/>
      <c r="S9" s="5"/>
    </row>
    <row r="10" customFormat="false" ht="15" hidden="false" customHeight="false" outlineLevel="0" collapsed="false">
      <c r="A10" s="41" t="n">
        <v>3</v>
      </c>
      <c r="B10" s="68" t="n">
        <v>42</v>
      </c>
      <c r="C10" s="69" t="s">
        <v>320</v>
      </c>
      <c r="D10" s="70" t="s">
        <v>321</v>
      </c>
      <c r="E10" s="71" t="s">
        <v>322</v>
      </c>
      <c r="F10" s="72" t="s">
        <v>271</v>
      </c>
      <c r="G10" s="72" t="s">
        <v>164</v>
      </c>
      <c r="H10" s="73" t="s">
        <v>165</v>
      </c>
      <c r="I10" s="74" t="n">
        <f aca="false">IF(ISBLANK(J10),"",TRUNC(1.627*(J10-49.5)^2))</f>
        <v>918</v>
      </c>
      <c r="J10" s="49" t="n">
        <v>25.74</v>
      </c>
      <c r="K10" s="50" t="n">
        <v>1.3</v>
      </c>
      <c r="L10" s="51" t="n">
        <v>0.227</v>
      </c>
      <c r="M10" s="51" t="s">
        <v>87</v>
      </c>
      <c r="N10" s="75" t="str">
        <f aca="false">IF(ISBLANK(J10),"",IF(J10&gt;31.24,"",IF(J10&lt;=23.3,"TSM",IF(J10&lt;=24.24,"SM",IF(J10&lt;=25.45,"KSM",IF(J10&lt;=26.85,"I A",IF(J10&lt;=28.74,"II A",IF(J10&lt;=31.24,"III A"))))))))</f>
        <v>I A</v>
      </c>
      <c r="O10" s="73" t="s">
        <v>323</v>
      </c>
      <c r="P10" s="6" t="s">
        <v>324</v>
      </c>
      <c r="Q10" s="6"/>
      <c r="R10" s="5"/>
      <c r="S10" s="5"/>
    </row>
    <row r="11" customFormat="false" ht="15" hidden="false" customHeight="false" outlineLevel="0" collapsed="false">
      <c r="A11" s="41" t="n">
        <v>4</v>
      </c>
      <c r="B11" s="68" t="n">
        <v>71</v>
      </c>
      <c r="C11" s="69" t="s">
        <v>325</v>
      </c>
      <c r="D11" s="70" t="s">
        <v>326</v>
      </c>
      <c r="E11" s="71" t="s">
        <v>327</v>
      </c>
      <c r="F11" s="72" t="s">
        <v>71</v>
      </c>
      <c r="G11" s="72" t="s">
        <v>72</v>
      </c>
      <c r="H11" s="73" t="s">
        <v>127</v>
      </c>
      <c r="I11" s="74" t="n">
        <f aca="false">IF(ISBLANK(J11),"",TRUNC(1.627*(J11-49.5)^2))</f>
        <v>900</v>
      </c>
      <c r="J11" s="49" t="n">
        <v>25.97</v>
      </c>
      <c r="K11" s="50" t="n">
        <v>1.3</v>
      </c>
      <c r="L11" s="51" t="n">
        <v>0.195</v>
      </c>
      <c r="M11" s="51"/>
      <c r="N11" s="75" t="str">
        <f aca="false">IF(ISBLANK(J11),"",IF(J11&gt;31.24,"",IF(J11&lt;=23.3,"TSM",IF(J11&lt;=24.24,"SM",IF(J11&lt;=25.45,"KSM",IF(J11&lt;=26.85,"I A",IF(J11&lt;=28.74,"II A",IF(J11&lt;=31.24,"III A"))))))))</f>
        <v>I A</v>
      </c>
      <c r="O11" s="73" t="s">
        <v>74</v>
      </c>
      <c r="P11" s="6"/>
      <c r="Q11" s="6"/>
      <c r="R11" s="5"/>
      <c r="S11" s="5"/>
    </row>
    <row r="12" customFormat="false" ht="15" hidden="false" customHeight="false" outlineLevel="0" collapsed="false">
      <c r="A12" s="41" t="n">
        <v>5</v>
      </c>
      <c r="B12" s="68" t="n">
        <v>87</v>
      </c>
      <c r="C12" s="69" t="s">
        <v>328</v>
      </c>
      <c r="D12" s="70" t="s">
        <v>102</v>
      </c>
      <c r="E12" s="71" t="s">
        <v>329</v>
      </c>
      <c r="F12" s="72" t="s">
        <v>330</v>
      </c>
      <c r="G12" s="72" t="s">
        <v>46</v>
      </c>
      <c r="H12" s="73" t="s">
        <v>104</v>
      </c>
      <c r="I12" s="74" t="n">
        <f aca="false">IF(ISBLANK(J12),"",TRUNC(1.627*(J12-49.5)^2))</f>
        <v>881</v>
      </c>
      <c r="J12" s="49" t="n">
        <v>26.22</v>
      </c>
      <c r="K12" s="50" t="n">
        <v>1.3</v>
      </c>
      <c r="L12" s="51" t="n">
        <v>0.183</v>
      </c>
      <c r="M12" s="51"/>
      <c r="N12" s="75" t="str">
        <f aca="false">IF(ISBLANK(J12),"",IF(J12&gt;31.24,"",IF(J12&lt;=23.3,"TSM",IF(J12&lt;=24.24,"SM",IF(J12&lt;=25.45,"KSM",IF(J12&lt;=26.85,"I A",IF(J12&lt;=28.74,"II A",IF(J12&lt;=31.24,"III A"))))))))</f>
        <v>I A</v>
      </c>
      <c r="O12" s="73" t="s">
        <v>331</v>
      </c>
      <c r="P12" s="6" t="s">
        <v>332</v>
      </c>
      <c r="Q12" s="6"/>
      <c r="R12" s="5"/>
      <c r="S12" s="5"/>
    </row>
    <row r="13" customFormat="false" ht="15" hidden="false" customHeight="false" outlineLevel="0" collapsed="false">
      <c r="A13" s="41" t="n">
        <v>6</v>
      </c>
      <c r="B13" s="68" t="n">
        <v>143</v>
      </c>
      <c r="C13" s="69" t="s">
        <v>75</v>
      </c>
      <c r="D13" s="70" t="s">
        <v>96</v>
      </c>
      <c r="E13" s="71" t="s">
        <v>97</v>
      </c>
      <c r="F13" s="72" t="s">
        <v>57</v>
      </c>
      <c r="G13" s="72" t="s">
        <v>58</v>
      </c>
      <c r="H13" s="73"/>
      <c r="I13" s="74" t="n">
        <f aca="false">IF(ISBLANK(J13),"",TRUNC(1.627*(J13-49.5)^2))</f>
        <v>877</v>
      </c>
      <c r="J13" s="49" t="n">
        <v>26.27</v>
      </c>
      <c r="K13" s="50" t="n">
        <v>1.3</v>
      </c>
      <c r="L13" s="51" t="n">
        <v>0.289</v>
      </c>
      <c r="M13" s="51"/>
      <c r="N13" s="75" t="str">
        <f aca="false">IF(ISBLANK(J13),"",IF(J13&gt;31.24,"",IF(J13&lt;=23.3,"TSM",IF(J13&lt;=24.24,"SM",IF(J13&lt;=25.45,"KSM",IF(J13&lt;=26.85,"I A",IF(J13&lt;=28.74,"II A",IF(J13&lt;=31.24,"III A"))))))))</f>
        <v>I A</v>
      </c>
      <c r="O13" s="73" t="s">
        <v>59</v>
      </c>
      <c r="P13" s="6"/>
      <c r="Q13" s="6"/>
      <c r="R13" s="5"/>
      <c r="S13" s="5"/>
    </row>
    <row r="14" customFormat="false" ht="15" hidden="false" customHeight="false" outlineLevel="0" collapsed="false">
      <c r="A14" s="41" t="n">
        <v>7</v>
      </c>
      <c r="B14" s="68" t="n">
        <v>142</v>
      </c>
      <c r="C14" s="69" t="s">
        <v>333</v>
      </c>
      <c r="D14" s="70" t="s">
        <v>334</v>
      </c>
      <c r="E14" s="71" t="s">
        <v>335</v>
      </c>
      <c r="F14" s="72" t="s">
        <v>57</v>
      </c>
      <c r="G14" s="72" t="s">
        <v>58</v>
      </c>
      <c r="H14" s="73"/>
      <c r="I14" s="74" t="n">
        <f aca="false">IF(ISBLANK(J14),"",TRUNC(1.627*(J14-49.5)^2))</f>
        <v>783</v>
      </c>
      <c r="J14" s="49" t="n">
        <v>27.55</v>
      </c>
      <c r="K14" s="50" t="n">
        <v>1.3</v>
      </c>
      <c r="L14" s="51" t="n">
        <v>0.505</v>
      </c>
      <c r="M14" s="51"/>
      <c r="N14" s="75" t="str">
        <f aca="false">IF(ISBLANK(J14),"",IF(J14&gt;31.24,"",IF(J14&lt;=23.3,"TSM",IF(J14&lt;=24.24,"SM",IF(J14&lt;=25.45,"KSM",IF(J14&lt;=26.85,"I A",IF(J14&lt;=28.74,"II A",IF(J14&lt;=31.24,"III A"))))))))</f>
        <v>II A</v>
      </c>
      <c r="O14" s="73" t="s">
        <v>59</v>
      </c>
      <c r="P14" s="6"/>
      <c r="Q14" s="6"/>
      <c r="R14" s="5"/>
      <c r="S14" s="5"/>
    </row>
    <row r="15" customFormat="false" ht="7.5" hidden="false" customHeight="true" outlineLevel="0" collapsed="false"/>
    <row r="16" customFormat="false" ht="13.5" hidden="false" customHeight="false" outlineLevel="0" collapsed="false">
      <c r="B16" s="26"/>
      <c r="C16" s="27"/>
      <c r="D16" s="28" t="n">
        <v>2</v>
      </c>
      <c r="E16" s="29" t="s">
        <v>5</v>
      </c>
      <c r="F16" s="30" t="n">
        <v>4</v>
      </c>
      <c r="G16" s="31" t="s">
        <v>316</v>
      </c>
    </row>
    <row r="17" s="40" customFormat="true" ht="13.5" hidden="false" customHeight="false" outlineLevel="0" collapsed="false">
      <c r="A17" s="32" t="s">
        <v>7</v>
      </c>
      <c r="B17" s="33" t="s">
        <v>8</v>
      </c>
      <c r="C17" s="34" t="s">
        <v>9</v>
      </c>
      <c r="D17" s="35" t="s">
        <v>10</v>
      </c>
      <c r="E17" s="36" t="s">
        <v>11</v>
      </c>
      <c r="F17" s="37" t="s">
        <v>12</v>
      </c>
      <c r="G17" s="37" t="s">
        <v>13</v>
      </c>
      <c r="H17" s="37" t="s">
        <v>14</v>
      </c>
      <c r="I17" s="38" t="s">
        <v>15</v>
      </c>
      <c r="J17" s="37" t="s">
        <v>16</v>
      </c>
      <c r="K17" s="37" t="s">
        <v>17</v>
      </c>
      <c r="L17" s="37" t="s">
        <v>18</v>
      </c>
      <c r="M17" s="37"/>
      <c r="N17" s="38" t="s">
        <v>117</v>
      </c>
      <c r="O17" s="39" t="s">
        <v>19</v>
      </c>
    </row>
    <row r="18" customFormat="false" ht="15" hidden="false" customHeight="false" outlineLevel="0" collapsed="false">
      <c r="A18" s="41" t="n">
        <v>1</v>
      </c>
      <c r="B18" s="68" t="n">
        <v>97</v>
      </c>
      <c r="C18" s="69" t="s">
        <v>75</v>
      </c>
      <c r="D18" s="70" t="s">
        <v>76</v>
      </c>
      <c r="E18" s="71" t="s">
        <v>77</v>
      </c>
      <c r="F18" s="72" t="s">
        <v>45</v>
      </c>
      <c r="G18" s="72" t="s">
        <v>46</v>
      </c>
      <c r="H18" s="73" t="s">
        <v>25</v>
      </c>
      <c r="I18" s="74" t="n">
        <f aca="false">IF(ISBLANK(J18),"",TRUNC(1.627*(J18-49.5)^2))</f>
        <v>1009</v>
      </c>
      <c r="J18" s="49" t="n">
        <v>24.59</v>
      </c>
      <c r="K18" s="50" t="n">
        <v>-1.5</v>
      </c>
      <c r="L18" s="51" t="n">
        <v>0.241</v>
      </c>
      <c r="M18" s="51" t="s">
        <v>26</v>
      </c>
      <c r="N18" s="75"/>
      <c r="O18" s="73" t="s">
        <v>78</v>
      </c>
      <c r="P18" s="6" t="s">
        <v>336</v>
      </c>
      <c r="Q18" s="6"/>
      <c r="R18" s="5"/>
      <c r="S18" s="5"/>
    </row>
    <row r="19" customFormat="false" ht="15" hidden="false" customHeight="false" outlineLevel="0" collapsed="false">
      <c r="A19" s="41" t="n">
        <v>2</v>
      </c>
      <c r="B19" s="68" t="n">
        <v>120</v>
      </c>
      <c r="C19" s="69" t="s">
        <v>337</v>
      </c>
      <c r="D19" s="70" t="s">
        <v>338</v>
      </c>
      <c r="E19" s="71" t="s">
        <v>339</v>
      </c>
      <c r="F19" s="72" t="s">
        <v>196</v>
      </c>
      <c r="G19" s="72" t="s">
        <v>340</v>
      </c>
      <c r="H19" s="73" t="s">
        <v>341</v>
      </c>
      <c r="I19" s="74" t="n">
        <f aca="false">IF(ISBLANK(J19),"",TRUNC(1.627*(J19-49.5)^2))</f>
        <v>893</v>
      </c>
      <c r="J19" s="49" t="n">
        <v>26.06</v>
      </c>
      <c r="K19" s="50" t="n">
        <v>-1.5</v>
      </c>
      <c r="L19" s="51" t="n">
        <v>0.237</v>
      </c>
      <c r="M19" s="51"/>
      <c r="N19" s="75" t="str">
        <f aca="false">IF(ISBLANK(J19),"",IF(J19&gt;31.24,"",IF(J19&lt;=23.3,"TSM",IF(J19&lt;=24.24,"SM",IF(J19&lt;=25.45,"KSM",IF(J19&lt;=26.85,"I A",IF(J19&lt;=28.74,"II A",IF(J19&lt;=31.24,"III A"))))))))</f>
        <v>I A</v>
      </c>
      <c r="O19" s="73" t="s">
        <v>342</v>
      </c>
      <c r="P19" s="6" t="s">
        <v>343</v>
      </c>
      <c r="Q19" s="6"/>
      <c r="R19" s="5"/>
      <c r="S19" s="5"/>
    </row>
    <row r="20" customFormat="false" ht="15" hidden="false" customHeight="false" outlineLevel="0" collapsed="false">
      <c r="A20" s="41" t="n">
        <v>3</v>
      </c>
      <c r="B20" s="68" t="n">
        <v>73</v>
      </c>
      <c r="C20" s="69" t="s">
        <v>344</v>
      </c>
      <c r="D20" s="70" t="s">
        <v>345</v>
      </c>
      <c r="E20" s="71" t="s">
        <v>346</v>
      </c>
      <c r="F20" s="72" t="s">
        <v>347</v>
      </c>
      <c r="G20" s="72" t="s">
        <v>164</v>
      </c>
      <c r="H20" s="73" t="s">
        <v>257</v>
      </c>
      <c r="I20" s="74" t="n">
        <f aca="false">IF(ISBLANK(J20),"",TRUNC(1.627*(J20-49.5)^2))</f>
        <v>848</v>
      </c>
      <c r="J20" s="49" t="n">
        <v>26.66</v>
      </c>
      <c r="K20" s="50" t="n">
        <v>-1.5</v>
      </c>
      <c r="L20" s="51" t="n">
        <v>0.196</v>
      </c>
      <c r="M20" s="51"/>
      <c r="N20" s="75" t="str">
        <f aca="false">IF(ISBLANK(J20),"",IF(J20&gt;31.24,"",IF(J20&lt;=23.3,"TSM",IF(J20&lt;=24.24,"SM",IF(J20&lt;=25.45,"KSM",IF(J20&lt;=26.85,"I A",IF(J20&lt;=28.74,"II A",IF(J20&lt;=31.24,"III A"))))))))</f>
        <v>I A</v>
      </c>
      <c r="O20" s="73" t="s">
        <v>258</v>
      </c>
      <c r="P20" s="6" t="s">
        <v>348</v>
      </c>
      <c r="Q20" s="6"/>
      <c r="R20" s="5"/>
      <c r="S20" s="5"/>
    </row>
    <row r="21" customFormat="false" ht="15" hidden="false" customHeight="false" outlineLevel="0" collapsed="false">
      <c r="A21" s="41" t="n">
        <v>4</v>
      </c>
      <c r="B21" s="68" t="n">
        <v>14</v>
      </c>
      <c r="C21" s="69" t="s">
        <v>98</v>
      </c>
      <c r="D21" s="70" t="s">
        <v>99</v>
      </c>
      <c r="E21" s="71" t="s">
        <v>91</v>
      </c>
      <c r="F21" s="72" t="s">
        <v>45</v>
      </c>
      <c r="G21" s="72" t="s">
        <v>46</v>
      </c>
      <c r="H21" s="73" t="s">
        <v>82</v>
      </c>
      <c r="I21" s="74" t="n">
        <f aca="false">IF(ISBLANK(J21),"",TRUNC(1.627*(J21-49.5)^2))</f>
        <v>773</v>
      </c>
      <c r="J21" s="49" t="n">
        <v>27.69</v>
      </c>
      <c r="K21" s="50" t="n">
        <v>-1.5</v>
      </c>
      <c r="L21" s="51" t="n">
        <v>0.174</v>
      </c>
      <c r="M21" s="51"/>
      <c r="N21" s="75" t="str">
        <f aca="false">IF(ISBLANK(J21),"",IF(J21&gt;31.24,"",IF(J21&lt;=23.3,"TSM",IF(J21&lt;=24.24,"SM",IF(J21&lt;=25.45,"KSM",IF(J21&lt;=26.85,"I A",IF(J21&lt;=28.74,"II A",IF(J21&lt;=31.24,"III A"))))))))</f>
        <v>II A</v>
      </c>
      <c r="O21" s="73" t="s">
        <v>100</v>
      </c>
      <c r="P21" s="6" t="s">
        <v>349</v>
      </c>
      <c r="Q21" s="6"/>
      <c r="R21" s="5"/>
      <c r="S21" s="5"/>
    </row>
    <row r="22" customFormat="false" ht="15" hidden="false" customHeight="false" outlineLevel="0" collapsed="false">
      <c r="A22" s="41" t="n">
        <v>5</v>
      </c>
      <c r="B22" s="68" t="n">
        <v>39</v>
      </c>
      <c r="C22" s="69" t="s">
        <v>48</v>
      </c>
      <c r="D22" s="70" t="s">
        <v>350</v>
      </c>
      <c r="E22" s="71" t="s">
        <v>351</v>
      </c>
      <c r="F22" s="72" t="s">
        <v>271</v>
      </c>
      <c r="G22" s="72" t="s">
        <v>164</v>
      </c>
      <c r="H22" s="73" t="s">
        <v>165</v>
      </c>
      <c r="I22" s="74" t="n">
        <f aca="false">IF(ISBLANK(J22),"",TRUNC(1.627*(J22-49.5)^2))</f>
        <v>749</v>
      </c>
      <c r="J22" s="49" t="n">
        <v>28.03</v>
      </c>
      <c r="K22" s="50" t="n">
        <v>-1.5</v>
      </c>
      <c r="L22" s="51" t="n">
        <v>0.719</v>
      </c>
      <c r="M22" s="51"/>
      <c r="N22" s="75" t="str">
        <f aca="false">IF(ISBLANK(J22),"",IF(J22&gt;31.24,"",IF(J22&lt;=23.3,"TSM",IF(J22&lt;=24.24,"SM",IF(J22&lt;=25.45,"KSM",IF(J22&lt;=26.85,"I A",IF(J22&lt;=28.74,"II A",IF(J22&lt;=31.24,"III A"))))))))</f>
        <v>II A</v>
      </c>
      <c r="O22" s="73" t="s">
        <v>323</v>
      </c>
      <c r="P22" s="6"/>
      <c r="Q22" s="6"/>
      <c r="R22" s="5"/>
      <c r="S22" s="5"/>
    </row>
    <row r="23" customFormat="false" ht="15" hidden="false" customHeight="false" outlineLevel="0" collapsed="false">
      <c r="A23" s="41" t="n">
        <v>6</v>
      </c>
      <c r="B23" s="68" t="n">
        <v>34</v>
      </c>
      <c r="C23" s="69" t="s">
        <v>352</v>
      </c>
      <c r="D23" s="70" t="s">
        <v>353</v>
      </c>
      <c r="E23" s="71" t="s">
        <v>354</v>
      </c>
      <c r="F23" s="72" t="s">
        <v>355</v>
      </c>
      <c r="G23" s="72"/>
      <c r="H23" s="73"/>
      <c r="I23" s="74" t="n">
        <f aca="false">IF(ISBLANK(J23),"",TRUNC(1.627*(J23-49.5)^2))</f>
        <v>691</v>
      </c>
      <c r="J23" s="49" t="n">
        <v>28.89</v>
      </c>
      <c r="K23" s="50" t="n">
        <v>-1.5</v>
      </c>
      <c r="L23" s="51" t="n">
        <v>0.428</v>
      </c>
      <c r="M23" s="51"/>
      <c r="N23" s="75" t="str">
        <f aca="false">IF(ISBLANK(J23),"",IF(J23&gt;31.24,"",IF(J23&lt;=23.3,"TSM",IF(J23&lt;=24.24,"SM",IF(J23&lt;=25.45,"KSM",IF(J23&lt;=26.85,"I A",IF(J23&lt;=28.74,"II A",IF(J23&lt;=31.24,"III A"))))))))</f>
        <v>III A</v>
      </c>
      <c r="O23" s="73" t="s">
        <v>356</v>
      </c>
      <c r="P23" s="6" t="s">
        <v>357</v>
      </c>
      <c r="Q23" s="6"/>
      <c r="R23" s="5"/>
      <c r="S23" s="5"/>
    </row>
    <row r="24" customFormat="false" ht="15" hidden="false" customHeight="false" outlineLevel="0" collapsed="false">
      <c r="A24" s="41" t="n">
        <v>7</v>
      </c>
      <c r="B24" s="68" t="n">
        <v>35</v>
      </c>
      <c r="C24" s="69" t="s">
        <v>358</v>
      </c>
      <c r="D24" s="70" t="s">
        <v>353</v>
      </c>
      <c r="E24" s="71" t="s">
        <v>354</v>
      </c>
      <c r="F24" s="72" t="s">
        <v>355</v>
      </c>
      <c r="G24" s="72"/>
      <c r="H24" s="73"/>
      <c r="I24" s="74" t="n">
        <f aca="false">IF(ISBLANK(J24),"",TRUNC(1.627*(J24-49.5)^2))</f>
        <v>626</v>
      </c>
      <c r="J24" s="49" t="n">
        <v>29.88</v>
      </c>
      <c r="K24" s="50" t="n">
        <v>-1.5</v>
      </c>
      <c r="L24" s="51" t="n">
        <v>0.546</v>
      </c>
      <c r="M24" s="51"/>
      <c r="N24" s="75" t="str">
        <f aca="false">IF(ISBLANK(J24),"",IF(J24&gt;31.24,"",IF(J24&lt;=23.3,"TSM",IF(J24&lt;=24.24,"SM",IF(J24&lt;=25.45,"KSM",IF(J24&lt;=26.85,"I A",IF(J24&lt;=28.74,"II A",IF(J24&lt;=31.24,"III A"))))))))</f>
        <v>III A</v>
      </c>
      <c r="O24" s="73" t="s">
        <v>356</v>
      </c>
      <c r="P24" s="6" t="s">
        <v>359</v>
      </c>
      <c r="Q24" s="6"/>
      <c r="R24" s="5"/>
      <c r="S24" s="5"/>
    </row>
    <row r="25" customFormat="false" ht="15" hidden="false" customHeight="false" outlineLevel="0" collapsed="false">
      <c r="A25" s="57"/>
      <c r="B25" s="78"/>
      <c r="C25" s="79"/>
      <c r="D25" s="80"/>
      <c r="E25" s="81"/>
      <c r="F25" s="82"/>
      <c r="G25" s="82"/>
      <c r="H25" s="83"/>
      <c r="I25" s="84"/>
      <c r="J25" s="63"/>
      <c r="K25" s="66"/>
      <c r="L25" s="64"/>
      <c r="M25" s="64"/>
      <c r="N25" s="85"/>
      <c r="O25" s="83"/>
      <c r="P25" s="6"/>
      <c r="Q25" s="6"/>
      <c r="R25" s="5"/>
      <c r="S25" s="5"/>
    </row>
    <row r="26" customFormat="false" ht="15" hidden="false" customHeight="false" outlineLevel="0" collapsed="false">
      <c r="A26" s="57"/>
      <c r="B26" s="78"/>
      <c r="C26" s="79"/>
      <c r="D26" s="80"/>
      <c r="E26" s="81"/>
      <c r="F26" s="82"/>
      <c r="G26" s="82"/>
      <c r="H26" s="83"/>
      <c r="I26" s="84"/>
      <c r="J26" s="63"/>
      <c r="K26" s="66"/>
      <c r="L26" s="64"/>
      <c r="M26" s="64"/>
      <c r="N26" s="85"/>
      <c r="O26" s="83"/>
      <c r="P26" s="6"/>
      <c r="Q26" s="6"/>
      <c r="R26" s="5"/>
      <c r="S26" s="5"/>
    </row>
    <row r="27" customFormat="false" ht="15" hidden="false" customHeight="false" outlineLevel="0" collapsed="false">
      <c r="A27" s="57"/>
      <c r="B27" s="78"/>
      <c r="C27" s="79"/>
      <c r="D27" s="80"/>
      <c r="E27" s="81"/>
      <c r="F27" s="82"/>
      <c r="G27" s="82"/>
      <c r="H27" s="83"/>
      <c r="I27" s="84"/>
      <c r="J27" s="63"/>
      <c r="K27" s="66"/>
      <c r="L27" s="64"/>
      <c r="M27" s="64"/>
      <c r="N27" s="85"/>
      <c r="O27" s="83"/>
      <c r="P27" s="6"/>
      <c r="Q27" s="6"/>
      <c r="R27" s="5"/>
      <c r="S27" s="5"/>
    </row>
    <row r="28" customFormat="false" ht="15" hidden="false" customHeight="false" outlineLevel="0" collapsed="false">
      <c r="A28" s="57"/>
      <c r="B28" s="78"/>
      <c r="C28" s="79"/>
      <c r="D28" s="80"/>
      <c r="E28" s="81"/>
      <c r="F28" s="82"/>
      <c r="G28" s="82"/>
      <c r="H28" s="83"/>
      <c r="I28" s="84"/>
      <c r="J28" s="63"/>
      <c r="K28" s="66"/>
      <c r="L28" s="64"/>
      <c r="M28" s="64"/>
      <c r="N28" s="85"/>
      <c r="O28" s="83"/>
      <c r="P28" s="6"/>
      <c r="Q28" s="6"/>
      <c r="R28" s="5"/>
      <c r="S28" s="5"/>
    </row>
    <row r="29" customFormat="false" ht="15" hidden="false" customHeight="false" outlineLevel="0" collapsed="false">
      <c r="A29" s="57"/>
      <c r="B29" s="78"/>
      <c r="C29" s="79"/>
      <c r="D29" s="80"/>
      <c r="E29" s="81"/>
      <c r="F29" s="82"/>
      <c r="G29" s="82"/>
      <c r="H29" s="83"/>
      <c r="I29" s="84"/>
      <c r="J29" s="63"/>
      <c r="K29" s="66"/>
      <c r="L29" s="64"/>
      <c r="M29" s="64"/>
      <c r="N29" s="85"/>
      <c r="O29" s="83"/>
      <c r="P29" s="6"/>
      <c r="Q29" s="6"/>
      <c r="R29" s="5"/>
      <c r="S29" s="5"/>
    </row>
    <row r="30" customFormat="false" ht="15" hidden="false" customHeight="false" outlineLevel="0" collapsed="false">
      <c r="A30" s="57"/>
      <c r="B30" s="78"/>
      <c r="C30" s="79"/>
      <c r="D30" s="80"/>
      <c r="E30" s="81"/>
      <c r="F30" s="82"/>
      <c r="G30" s="82"/>
      <c r="H30" s="83"/>
      <c r="I30" s="84"/>
      <c r="J30" s="63"/>
      <c r="K30" s="66"/>
      <c r="L30" s="64"/>
      <c r="M30" s="64"/>
      <c r="N30" s="85"/>
      <c r="O30" s="83"/>
      <c r="P30" s="6"/>
      <c r="Q30" s="6"/>
      <c r="R30" s="5"/>
      <c r="S30" s="5"/>
    </row>
    <row r="31" customFormat="false" ht="15" hidden="false" customHeight="false" outlineLevel="0" collapsed="false">
      <c r="A31" s="57"/>
      <c r="B31" s="78"/>
      <c r="C31" s="79"/>
      <c r="D31" s="80"/>
      <c r="E31" s="81"/>
      <c r="F31" s="82"/>
      <c r="G31" s="82"/>
      <c r="H31" s="83"/>
      <c r="I31" s="84"/>
      <c r="J31" s="63"/>
      <c r="K31" s="66"/>
      <c r="L31" s="64"/>
      <c r="M31" s="64"/>
      <c r="N31" s="85"/>
      <c r="O31" s="83"/>
      <c r="P31" s="6"/>
      <c r="Q31" s="6"/>
      <c r="R31" s="5"/>
      <c r="S31" s="5"/>
    </row>
    <row r="32" customFormat="false" ht="15" hidden="false" customHeight="false" outlineLevel="0" collapsed="false">
      <c r="A32" s="57"/>
      <c r="B32" s="78"/>
      <c r="C32" s="79"/>
      <c r="D32" s="80"/>
      <c r="E32" s="81"/>
      <c r="F32" s="82"/>
      <c r="G32" s="82"/>
      <c r="H32" s="83"/>
      <c r="I32" s="84"/>
      <c r="J32" s="63"/>
      <c r="K32" s="66"/>
      <c r="L32" s="64"/>
      <c r="M32" s="64"/>
      <c r="N32" s="85"/>
      <c r="O32" s="83"/>
      <c r="P32" s="6"/>
      <c r="Q32" s="6"/>
      <c r="R32" s="5"/>
      <c r="S32" s="5"/>
    </row>
    <row r="33" customFormat="false" ht="15" hidden="false" customHeight="false" outlineLevel="0" collapsed="false">
      <c r="A33" s="57"/>
      <c r="B33" s="78"/>
      <c r="C33" s="79"/>
      <c r="D33" s="80"/>
      <c r="E33" s="81"/>
      <c r="F33" s="82"/>
      <c r="G33" s="82"/>
      <c r="H33" s="83"/>
      <c r="I33" s="84"/>
      <c r="J33" s="63"/>
      <c r="K33" s="66"/>
      <c r="L33" s="64"/>
      <c r="M33" s="64"/>
      <c r="N33" s="85"/>
      <c r="O33" s="83"/>
      <c r="P33" s="6"/>
      <c r="Q33" s="6"/>
      <c r="R33" s="5"/>
      <c r="S33" s="5"/>
    </row>
    <row r="34" customFormat="false" ht="15" hidden="false" customHeight="false" outlineLevel="0" collapsed="false">
      <c r="A34" s="57"/>
      <c r="B34" s="78"/>
      <c r="C34" s="79"/>
      <c r="D34" s="80"/>
      <c r="E34" s="81"/>
      <c r="F34" s="82"/>
      <c r="G34" s="82"/>
      <c r="H34" s="83"/>
      <c r="I34" s="84"/>
      <c r="J34" s="63"/>
      <c r="K34" s="66"/>
      <c r="L34" s="64"/>
      <c r="M34" s="64"/>
      <c r="N34" s="85"/>
      <c r="O34" s="83"/>
      <c r="P34" s="6"/>
      <c r="Q34" s="6"/>
      <c r="R34" s="5"/>
      <c r="S34" s="5"/>
    </row>
    <row r="35" customFormat="false" ht="15" hidden="false" customHeight="false" outlineLevel="0" collapsed="false">
      <c r="A35" s="57"/>
      <c r="B35" s="78"/>
      <c r="C35" s="79"/>
      <c r="D35" s="80"/>
      <c r="E35" s="81"/>
      <c r="F35" s="82"/>
      <c r="G35" s="82"/>
      <c r="H35" s="83"/>
      <c r="I35" s="84"/>
      <c r="J35" s="63"/>
      <c r="K35" s="66"/>
      <c r="L35" s="64"/>
      <c r="M35" s="64"/>
      <c r="N35" s="85"/>
      <c r="O35" s="83"/>
      <c r="P35" s="6"/>
      <c r="Q35" s="6"/>
      <c r="R35" s="5"/>
      <c r="S35" s="5"/>
    </row>
    <row r="36" customFormat="false" ht="15.75" hidden="false" customHeight="true" outlineLevel="0" collapsed="false">
      <c r="C36" s="23" t="s">
        <v>315</v>
      </c>
      <c r="E36" s="24"/>
      <c r="O36" s="25"/>
    </row>
    <row r="37" customFormat="false" ht="7.5" hidden="false" customHeight="true" outlineLevel="0" collapsed="false"/>
    <row r="38" customFormat="false" ht="7.5" hidden="false" customHeight="true" outlineLevel="0" collapsed="false"/>
    <row r="39" customFormat="false" ht="13.5" hidden="false" customHeight="false" outlineLevel="0" collapsed="false">
      <c r="B39" s="26"/>
      <c r="C39" s="27"/>
      <c r="D39" s="28" t="n">
        <v>3</v>
      </c>
      <c r="E39" s="29" t="s">
        <v>5</v>
      </c>
      <c r="F39" s="30" t="n">
        <v>4</v>
      </c>
      <c r="G39" s="31" t="s">
        <v>316</v>
      </c>
    </row>
    <row r="40" s="40" customFormat="true" ht="13.5" hidden="false" customHeight="false" outlineLevel="0" collapsed="false">
      <c r="A40" s="32" t="s">
        <v>7</v>
      </c>
      <c r="B40" s="33" t="s">
        <v>8</v>
      </c>
      <c r="C40" s="34" t="s">
        <v>9</v>
      </c>
      <c r="D40" s="35" t="s">
        <v>10</v>
      </c>
      <c r="E40" s="36" t="s">
        <v>11</v>
      </c>
      <c r="F40" s="37" t="s">
        <v>12</v>
      </c>
      <c r="G40" s="37" t="s">
        <v>13</v>
      </c>
      <c r="H40" s="37" t="s">
        <v>14</v>
      </c>
      <c r="I40" s="38" t="s">
        <v>15</v>
      </c>
      <c r="J40" s="37" t="s">
        <v>16</v>
      </c>
      <c r="K40" s="37" t="s">
        <v>17</v>
      </c>
      <c r="L40" s="37" t="s">
        <v>18</v>
      </c>
      <c r="M40" s="37"/>
      <c r="N40" s="38" t="s">
        <v>117</v>
      </c>
      <c r="O40" s="39" t="s">
        <v>19</v>
      </c>
    </row>
    <row r="41" customFormat="false" ht="15" hidden="false" customHeight="false" outlineLevel="0" collapsed="false">
      <c r="A41" s="41" t="n">
        <v>1</v>
      </c>
      <c r="B41" s="68" t="n">
        <v>18</v>
      </c>
      <c r="C41" s="69" t="s">
        <v>79</v>
      </c>
      <c r="D41" s="70" t="s">
        <v>80</v>
      </c>
      <c r="E41" s="71" t="s">
        <v>81</v>
      </c>
      <c r="F41" s="72" t="s">
        <v>45</v>
      </c>
      <c r="G41" s="72" t="s">
        <v>46</v>
      </c>
      <c r="H41" s="73" t="s">
        <v>82</v>
      </c>
      <c r="I41" s="74" t="n">
        <f aca="false">IF(ISBLANK(J41),"",TRUNC(1.627*(J41-49.5)^2))</f>
        <v>988</v>
      </c>
      <c r="J41" s="49" t="n">
        <v>24.85</v>
      </c>
      <c r="K41" s="50" t="n">
        <v>0.1</v>
      </c>
      <c r="L41" s="51" t="n">
        <v>0.172</v>
      </c>
      <c r="M41" s="51" t="s">
        <v>26</v>
      </c>
      <c r="N41" s="75" t="str">
        <f aca="false">IF(ISBLANK(J41),"",IF(J41&gt;31.24,"",IF(J41&lt;=23.3,"TSM",IF(J41&lt;=24.24,"SM",IF(J41&lt;=25.45,"KSM",IF(J41&lt;=26.85,"I A",IF(J41&lt;=28.74,"II A",IF(J41&lt;=31.24,"III A"))))))))</f>
        <v>KSM</v>
      </c>
      <c r="O41" s="73" t="s">
        <v>83</v>
      </c>
      <c r="P41" s="6" t="s">
        <v>360</v>
      </c>
      <c r="Q41" s="6"/>
      <c r="R41" s="5"/>
      <c r="S41" s="5"/>
    </row>
    <row r="42" customFormat="false" ht="15" hidden="false" customHeight="false" outlineLevel="0" collapsed="false">
      <c r="A42" s="41" t="n">
        <v>2</v>
      </c>
      <c r="B42" s="68" t="n">
        <v>108</v>
      </c>
      <c r="C42" s="69" t="s">
        <v>361</v>
      </c>
      <c r="D42" s="70" t="s">
        <v>362</v>
      </c>
      <c r="E42" s="71" t="s">
        <v>363</v>
      </c>
      <c r="F42" s="72" t="s">
        <v>23</v>
      </c>
      <c r="G42" s="72" t="s">
        <v>24</v>
      </c>
      <c r="H42" s="73" t="s">
        <v>223</v>
      </c>
      <c r="I42" s="74" t="n">
        <f aca="false">IF(ISBLANK(J42),"",TRUNC(1.627*(J42-49.5)^2))</f>
        <v>966</v>
      </c>
      <c r="J42" s="49" t="n">
        <v>25.13</v>
      </c>
      <c r="K42" s="50" t="n">
        <v>0.1</v>
      </c>
      <c r="L42" s="51" t="n">
        <v>0.157</v>
      </c>
      <c r="M42" s="51" t="s">
        <v>87</v>
      </c>
      <c r="N42" s="75"/>
      <c r="O42" s="73" t="s">
        <v>224</v>
      </c>
      <c r="P42" s="6"/>
      <c r="Q42" s="6"/>
      <c r="R42" s="5"/>
      <c r="S42" s="5"/>
    </row>
    <row r="43" customFormat="false" ht="15" hidden="false" customHeight="false" outlineLevel="0" collapsed="false">
      <c r="A43" s="41" t="n">
        <v>3</v>
      </c>
      <c r="B43" s="68" t="n">
        <v>141</v>
      </c>
      <c r="C43" s="69" t="s">
        <v>364</v>
      </c>
      <c r="D43" s="70" t="s">
        <v>365</v>
      </c>
      <c r="E43" s="71" t="s">
        <v>366</v>
      </c>
      <c r="F43" s="72" t="s">
        <v>57</v>
      </c>
      <c r="G43" s="72" t="s">
        <v>58</v>
      </c>
      <c r="H43" s="73"/>
      <c r="I43" s="74" t="n">
        <f aca="false">IF(ISBLANK(J43),"",TRUNC(1.627*(J43-49.5)^2))</f>
        <v>916</v>
      </c>
      <c r="J43" s="49" t="n">
        <v>25.76</v>
      </c>
      <c r="K43" s="50" t="n">
        <v>0.1</v>
      </c>
      <c r="L43" s="51" t="n">
        <v>0.291</v>
      </c>
      <c r="M43" s="51" t="s">
        <v>87</v>
      </c>
      <c r="N43" s="75" t="str">
        <f aca="false">IF(ISBLANK(J43),"",IF(J43&gt;31.24,"",IF(J43&lt;=23.3,"TSM",IF(J43&lt;=24.24,"SM",IF(J43&lt;=25.45,"KSM",IF(J43&lt;=26.85,"I A",IF(J43&lt;=28.74,"II A",IF(J43&lt;=31.24,"III A"))))))))</f>
        <v>I A</v>
      </c>
      <c r="O43" s="73" t="s">
        <v>59</v>
      </c>
      <c r="P43" s="6"/>
      <c r="Q43" s="6"/>
      <c r="R43" s="5"/>
      <c r="S43" s="5"/>
    </row>
    <row r="44" customFormat="false" ht="15" hidden="false" customHeight="false" outlineLevel="0" collapsed="false">
      <c r="A44" s="41" t="n">
        <v>4</v>
      </c>
      <c r="B44" s="68" t="n">
        <v>132</v>
      </c>
      <c r="C44" s="69" t="s">
        <v>28</v>
      </c>
      <c r="D44" s="70" t="s">
        <v>29</v>
      </c>
      <c r="E44" s="71" t="s">
        <v>30</v>
      </c>
      <c r="F44" s="72" t="s">
        <v>31</v>
      </c>
      <c r="G44" s="72" t="s">
        <v>32</v>
      </c>
      <c r="H44" s="73" t="s">
        <v>33</v>
      </c>
      <c r="I44" s="74" t="n">
        <f aca="false">IF(ISBLANK(J44),"",TRUNC(1.627*(J44-49.5)^2))</f>
        <v>914</v>
      </c>
      <c r="J44" s="49" t="n">
        <v>25.79</v>
      </c>
      <c r="K44" s="50" t="n">
        <v>0.1</v>
      </c>
      <c r="L44" s="51" t="n">
        <v>0.209</v>
      </c>
      <c r="M44" s="51"/>
      <c r="N44" s="75" t="str">
        <f aca="false">IF(ISBLANK(J44),"",IF(J44&gt;31.24,"",IF(J44&lt;=23.3,"TSM",IF(J44&lt;=24.24,"SM",IF(J44&lt;=25.45,"KSM",IF(J44&lt;=26.85,"I A",IF(J44&lt;=28.74,"II A",IF(J44&lt;=31.24,"III A"))))))))</f>
        <v>I A</v>
      </c>
      <c r="O44" s="73" t="s">
        <v>34</v>
      </c>
      <c r="P44" s="6" t="s">
        <v>367</v>
      </c>
      <c r="Q44" s="6"/>
      <c r="R44" s="5"/>
      <c r="S44" s="5"/>
    </row>
    <row r="45" customFormat="false" ht="15" hidden="false" customHeight="false" outlineLevel="0" collapsed="false">
      <c r="A45" s="41" t="n">
        <v>5</v>
      </c>
      <c r="B45" s="68" t="n">
        <v>22</v>
      </c>
      <c r="C45" s="69" t="s">
        <v>98</v>
      </c>
      <c r="D45" s="70" t="s">
        <v>368</v>
      </c>
      <c r="E45" s="71" t="s">
        <v>369</v>
      </c>
      <c r="F45" s="72" t="s">
        <v>370</v>
      </c>
      <c r="G45" s="72" t="s">
        <v>39</v>
      </c>
      <c r="H45" s="73" t="s">
        <v>371</v>
      </c>
      <c r="I45" s="74" t="n">
        <f aca="false">IF(ISBLANK(J45),"",TRUNC(1.627*(J45-49.5)^2))</f>
        <v>903</v>
      </c>
      <c r="J45" s="49" t="n">
        <v>25.94</v>
      </c>
      <c r="K45" s="50" t="n">
        <v>0.1</v>
      </c>
      <c r="L45" s="51" t="n">
        <v>0.173</v>
      </c>
      <c r="M45" s="51"/>
      <c r="N45" s="75" t="str">
        <f aca="false">IF(ISBLANK(J45),"",IF(J45&gt;31.24,"",IF(J45&lt;=23.3,"TSM",IF(J45&lt;=24.24,"SM",IF(J45&lt;=25.45,"KSM",IF(J45&lt;=26.85,"I A",IF(J45&lt;=28.74,"II A",IF(J45&lt;=31.24,"III A"))))))))</f>
        <v>I A</v>
      </c>
      <c r="O45" s="73" t="s">
        <v>372</v>
      </c>
      <c r="P45" s="6"/>
      <c r="Q45" s="6"/>
      <c r="R45" s="5"/>
      <c r="S45" s="5"/>
    </row>
    <row r="46" customFormat="false" ht="15" hidden="false" customHeight="false" outlineLevel="0" collapsed="false">
      <c r="A46" s="41" t="n">
        <v>6</v>
      </c>
      <c r="B46" s="68" t="n">
        <v>83</v>
      </c>
      <c r="C46" s="69" t="s">
        <v>373</v>
      </c>
      <c r="D46" s="70" t="s">
        <v>374</v>
      </c>
      <c r="E46" s="71" t="s">
        <v>375</v>
      </c>
      <c r="F46" s="72" t="s">
        <v>71</v>
      </c>
      <c r="G46" s="72" t="s">
        <v>72</v>
      </c>
      <c r="H46" s="73"/>
      <c r="I46" s="74" t="n">
        <f aca="false">IF(ISBLANK(J46),"",TRUNC(1.627*(J46-49.5)^2))</f>
        <v>845</v>
      </c>
      <c r="J46" s="49" t="n">
        <v>26.7</v>
      </c>
      <c r="K46" s="50" t="n">
        <v>0.1</v>
      </c>
      <c r="L46" s="51" t="n">
        <v>0.254</v>
      </c>
      <c r="M46" s="51"/>
      <c r="N46" s="75" t="str">
        <f aca="false">IF(ISBLANK(J46),"",IF(J46&gt;31.24,"",IF(J46&lt;=23.3,"TSM",IF(J46&lt;=24.24,"SM",IF(J46&lt;=25.45,"KSM",IF(J46&lt;=26.85,"I A",IF(J46&lt;=28.74,"II A",IF(J46&lt;=31.24,"III A"))))))))</f>
        <v>I A</v>
      </c>
      <c r="O46" s="73" t="s">
        <v>376</v>
      </c>
      <c r="P46" s="6" t="s">
        <v>377</v>
      </c>
      <c r="Q46" s="6"/>
      <c r="R46" s="5"/>
      <c r="S46" s="5"/>
    </row>
    <row r="47" customFormat="false" ht="15" hidden="false" customHeight="false" outlineLevel="0" collapsed="false">
      <c r="A47" s="41" t="n">
        <v>7</v>
      </c>
      <c r="B47" s="68" t="n">
        <v>67</v>
      </c>
      <c r="C47" s="69" t="s">
        <v>378</v>
      </c>
      <c r="D47" s="70" t="s">
        <v>379</v>
      </c>
      <c r="E47" s="71" t="s">
        <v>380</v>
      </c>
      <c r="F47" s="72" t="s">
        <v>271</v>
      </c>
      <c r="G47" s="72" t="s">
        <v>164</v>
      </c>
      <c r="H47" s="73" t="s">
        <v>257</v>
      </c>
      <c r="I47" s="74" t="n">
        <f aca="false">IF(ISBLANK(J47),"",TRUNC(1.627*(J47-49.5)^2))</f>
        <v>691</v>
      </c>
      <c r="J47" s="49" t="n">
        <v>28.88</v>
      </c>
      <c r="K47" s="50" t="n">
        <v>0.1</v>
      </c>
      <c r="L47" s="51" t="n">
        <v>0.268</v>
      </c>
      <c r="M47" s="51"/>
      <c r="N47" s="75" t="str">
        <f aca="false">IF(ISBLANK(J47),"",IF(J47&gt;31.24,"",IF(J47&lt;=23.3,"TSM",IF(J47&lt;=24.24,"SM",IF(J47&lt;=25.45,"KSM",IF(J47&lt;=26.85,"I A",IF(J47&lt;=28.74,"II A",IF(J47&lt;=31.24,"III A"))))))))</f>
        <v>III A</v>
      </c>
      <c r="O47" s="73" t="s">
        <v>258</v>
      </c>
      <c r="P47" s="6" t="s">
        <v>381</v>
      </c>
      <c r="Q47" s="6"/>
      <c r="R47" s="5"/>
      <c r="S47" s="5"/>
    </row>
    <row r="48" customFormat="false" ht="15" hidden="false" customHeight="false" outlineLevel="0" collapsed="false">
      <c r="A48" s="41" t="n">
        <v>8</v>
      </c>
      <c r="B48" s="68" t="n">
        <v>36</v>
      </c>
      <c r="C48" s="69" t="s">
        <v>382</v>
      </c>
      <c r="D48" s="70" t="s">
        <v>383</v>
      </c>
      <c r="E48" s="71" t="s">
        <v>384</v>
      </c>
      <c r="F48" s="72" t="s">
        <v>355</v>
      </c>
      <c r="G48" s="72"/>
      <c r="H48" s="73"/>
      <c r="I48" s="74" t="n">
        <f aca="false">IF(ISBLANK(J48),"",TRUNC(1.627*(J48-49.5)^2))</f>
        <v>644</v>
      </c>
      <c r="J48" s="49" t="n">
        <v>29.59</v>
      </c>
      <c r="K48" s="50" t="n">
        <v>0.1</v>
      </c>
      <c r="L48" s="51" t="n">
        <v>0.327</v>
      </c>
      <c r="M48" s="51"/>
      <c r="N48" s="75" t="str">
        <f aca="false">IF(ISBLANK(J48),"",IF(J48&gt;31.24,"",IF(J48&lt;=23.3,"TSM",IF(J48&lt;=24.24,"SM",IF(J48&lt;=25.45,"KSM",IF(J48&lt;=26.85,"I A",IF(J48&lt;=28.74,"II A",IF(J48&lt;=31.24,"III A"))))))))</f>
        <v>III A</v>
      </c>
      <c r="O48" s="73" t="s">
        <v>356</v>
      </c>
      <c r="P48" s="6" t="s">
        <v>385</v>
      </c>
      <c r="Q48" s="6"/>
      <c r="R48" s="5"/>
      <c r="S48" s="5"/>
    </row>
    <row r="49" customFormat="false" ht="7.5" hidden="false" customHeight="true" outlineLevel="0" collapsed="false"/>
    <row r="50" customFormat="false" ht="13.5" hidden="false" customHeight="false" outlineLevel="0" collapsed="false">
      <c r="B50" s="26"/>
      <c r="C50" s="27"/>
      <c r="D50" s="28" t="n">
        <v>4</v>
      </c>
      <c r="E50" s="29" t="s">
        <v>5</v>
      </c>
      <c r="F50" s="30" t="n">
        <v>4</v>
      </c>
      <c r="G50" s="31" t="s">
        <v>316</v>
      </c>
    </row>
    <row r="51" s="40" customFormat="true" ht="13.5" hidden="false" customHeight="false" outlineLevel="0" collapsed="false">
      <c r="A51" s="32" t="s">
        <v>7</v>
      </c>
      <c r="B51" s="33" t="s">
        <v>8</v>
      </c>
      <c r="C51" s="34" t="s">
        <v>9</v>
      </c>
      <c r="D51" s="35" t="s">
        <v>10</v>
      </c>
      <c r="E51" s="36" t="s">
        <v>11</v>
      </c>
      <c r="F51" s="37" t="s">
        <v>12</v>
      </c>
      <c r="G51" s="37" t="s">
        <v>13</v>
      </c>
      <c r="H51" s="37" t="s">
        <v>14</v>
      </c>
      <c r="I51" s="38" t="s">
        <v>15</v>
      </c>
      <c r="J51" s="37" t="s">
        <v>16</v>
      </c>
      <c r="K51" s="37" t="s">
        <v>17</v>
      </c>
      <c r="L51" s="37" t="s">
        <v>18</v>
      </c>
      <c r="M51" s="37"/>
      <c r="N51" s="38" t="s">
        <v>117</v>
      </c>
      <c r="O51" s="39" t="s">
        <v>19</v>
      </c>
    </row>
    <row r="52" customFormat="false" ht="15" hidden="false" customHeight="false" outlineLevel="0" collapsed="false">
      <c r="A52" s="41" t="n">
        <v>1</v>
      </c>
      <c r="B52" s="68" t="n">
        <v>66</v>
      </c>
      <c r="C52" s="69" t="s">
        <v>84</v>
      </c>
      <c r="D52" s="70" t="s">
        <v>85</v>
      </c>
      <c r="E52" s="71" t="s">
        <v>86</v>
      </c>
      <c r="F52" s="72" t="s">
        <v>71</v>
      </c>
      <c r="G52" s="72" t="s">
        <v>72</v>
      </c>
      <c r="H52" s="73" t="s">
        <v>25</v>
      </c>
      <c r="I52" s="74" t="n">
        <f aca="false">IF(ISBLANK(J52),"",TRUNC(1.627*(J52-49.5)^2))</f>
        <v>950</v>
      </c>
      <c r="J52" s="49" t="n">
        <v>25.33</v>
      </c>
      <c r="K52" s="50" t="n">
        <v>-1.6</v>
      </c>
      <c r="L52" s="51" t="n">
        <v>0.174</v>
      </c>
      <c r="M52" s="51" t="s">
        <v>26</v>
      </c>
      <c r="N52" s="75" t="str">
        <f aca="false">IF(ISBLANK(J52),"",IF(J52&gt;31.24,"",IF(J52&lt;=23.3,"TSM",IF(J52&lt;=24.24,"SM",IF(J52&lt;=25.45,"KSM",IF(J52&lt;=26.85,"I A",IF(J52&lt;=28.74,"II A",IF(J52&lt;=31.24,"III A"))))))))</f>
        <v>KSM</v>
      </c>
      <c r="O52" s="73" t="s">
        <v>88</v>
      </c>
      <c r="P52" s="6" t="s">
        <v>386</v>
      </c>
      <c r="Q52" s="6"/>
      <c r="R52" s="5"/>
      <c r="S52" s="5"/>
    </row>
    <row r="53" customFormat="false" ht="15" hidden="false" customHeight="false" outlineLevel="0" collapsed="false">
      <c r="A53" s="41" t="n">
        <v>2</v>
      </c>
      <c r="B53" s="68" t="n">
        <v>17</v>
      </c>
      <c r="C53" s="69" t="s">
        <v>387</v>
      </c>
      <c r="D53" s="70" t="s">
        <v>388</v>
      </c>
      <c r="E53" s="71" t="s">
        <v>389</v>
      </c>
      <c r="F53" s="72" t="s">
        <v>45</v>
      </c>
      <c r="G53" s="72" t="s">
        <v>46</v>
      </c>
      <c r="H53" s="73" t="s">
        <v>82</v>
      </c>
      <c r="I53" s="74" t="n">
        <f aca="false">IF(ISBLANK(J53),"",TRUNC(1.627*(J53-49.5)^2))</f>
        <v>905</v>
      </c>
      <c r="J53" s="49" t="n">
        <v>25.91</v>
      </c>
      <c r="K53" s="50" t="n">
        <v>-1.6</v>
      </c>
      <c r="L53" s="51" t="n">
        <v>0.181</v>
      </c>
      <c r="M53" s="51"/>
      <c r="N53" s="75" t="str">
        <f aca="false">IF(ISBLANK(J53),"",IF(J53&gt;31.24,"",IF(J53&lt;=23.3,"TSM",IF(J53&lt;=24.24,"SM",IF(J53&lt;=25.45,"KSM",IF(J53&lt;=26.85,"I A",IF(J53&lt;=28.74,"II A",IF(J53&lt;=31.24,"III A"))))))))</f>
        <v>I A</v>
      </c>
      <c r="O53" s="73" t="s">
        <v>390</v>
      </c>
      <c r="P53" s="6" t="s">
        <v>391</v>
      </c>
      <c r="Q53" s="6"/>
      <c r="R53" s="5"/>
      <c r="S53" s="5"/>
    </row>
    <row r="54" customFormat="false" ht="15" hidden="false" customHeight="false" outlineLevel="0" collapsed="false">
      <c r="A54" s="41" t="n">
        <v>3</v>
      </c>
      <c r="B54" s="68" t="n">
        <v>13</v>
      </c>
      <c r="C54" s="69" t="s">
        <v>392</v>
      </c>
      <c r="D54" s="70" t="s">
        <v>393</v>
      </c>
      <c r="E54" s="71" t="s">
        <v>394</v>
      </c>
      <c r="F54" s="72" t="s">
        <v>395</v>
      </c>
      <c r="G54" s="72"/>
      <c r="H54" s="73" t="s">
        <v>396</v>
      </c>
      <c r="I54" s="74" t="n">
        <f aca="false">IF(ISBLANK(J54),"",TRUNC(1.627*(J54-49.5)^2))</f>
        <v>853</v>
      </c>
      <c r="J54" s="49" t="n">
        <v>26.6</v>
      </c>
      <c r="K54" s="50" t="n">
        <v>-1.6</v>
      </c>
      <c r="L54" s="51" t="n">
        <v>0.277</v>
      </c>
      <c r="M54" s="51"/>
      <c r="N54" s="75" t="str">
        <f aca="false">IF(ISBLANK(J54),"",IF(J54&gt;31.24,"",IF(J54&lt;=23.3,"TSM",IF(J54&lt;=24.24,"SM",IF(J54&lt;=25.45,"KSM",IF(J54&lt;=26.85,"I A",IF(J54&lt;=28.74,"II A",IF(J54&lt;=31.24,"III A"))))))))</f>
        <v>I A</v>
      </c>
      <c r="O54" s="73" t="s">
        <v>158</v>
      </c>
      <c r="P54" s="6"/>
      <c r="Q54" s="6"/>
      <c r="R54" s="5"/>
      <c r="S54" s="5"/>
    </row>
    <row r="55" customFormat="false" ht="15" hidden="false" customHeight="false" outlineLevel="0" collapsed="false">
      <c r="A55" s="41" t="n">
        <v>4</v>
      </c>
      <c r="B55" s="68" t="n">
        <v>28</v>
      </c>
      <c r="C55" s="69" t="s">
        <v>35</v>
      </c>
      <c r="D55" s="70" t="s">
        <v>36</v>
      </c>
      <c r="E55" s="71" t="s">
        <v>37</v>
      </c>
      <c r="F55" s="72" t="s">
        <v>38</v>
      </c>
      <c r="G55" s="72" t="s">
        <v>39</v>
      </c>
      <c r="H55" s="73" t="s">
        <v>40</v>
      </c>
      <c r="I55" s="74" t="n">
        <f aca="false">IF(ISBLANK(J55),"",TRUNC(1.627*(J55-49.5)^2))</f>
        <v>842</v>
      </c>
      <c r="J55" s="49" t="n">
        <v>26.75</v>
      </c>
      <c r="K55" s="50" t="n">
        <v>-1.6</v>
      </c>
      <c r="L55" s="51" t="n">
        <v>0.228</v>
      </c>
      <c r="M55" s="51"/>
      <c r="N55" s="75" t="str">
        <f aca="false">IF(ISBLANK(J55),"",IF(J55&gt;31.24,"",IF(J55&lt;=23.3,"TSM",IF(J55&lt;=24.24,"SM",IF(J55&lt;=25.45,"KSM",IF(J55&lt;=26.85,"I A",IF(J55&lt;=28.74,"II A",IF(J55&lt;=31.24,"III A"))))))))</f>
        <v>I A</v>
      </c>
      <c r="O55" s="73" t="s">
        <v>41</v>
      </c>
      <c r="P55" s="6"/>
      <c r="Q55" s="6"/>
      <c r="R55" s="5"/>
      <c r="S55" s="5"/>
    </row>
    <row r="56" customFormat="false" ht="15" hidden="false" customHeight="false" outlineLevel="0" collapsed="false">
      <c r="A56" s="41" t="n">
        <v>5</v>
      </c>
      <c r="B56" s="68" t="n">
        <v>78</v>
      </c>
      <c r="C56" s="69" t="s">
        <v>397</v>
      </c>
      <c r="D56" s="70" t="s">
        <v>398</v>
      </c>
      <c r="E56" s="71" t="s">
        <v>399</v>
      </c>
      <c r="F56" s="72" t="s">
        <v>71</v>
      </c>
      <c r="G56" s="72" t="s">
        <v>72</v>
      </c>
      <c r="H56" s="73" t="s">
        <v>400</v>
      </c>
      <c r="I56" s="74" t="n">
        <f aca="false">IF(ISBLANK(J56),"",TRUNC(1.627*(J56-49.5)^2))</f>
        <v>801</v>
      </c>
      <c r="J56" s="49" t="n">
        <v>27.3</v>
      </c>
      <c r="K56" s="50" t="n">
        <v>-1.6</v>
      </c>
      <c r="L56" s="51" t="n">
        <v>0.322</v>
      </c>
      <c r="M56" s="51"/>
      <c r="N56" s="75" t="str">
        <f aca="false">IF(ISBLANK(J56),"",IF(J56&gt;31.24,"",IF(J56&lt;=23.3,"TSM",IF(J56&lt;=24.24,"SM",IF(J56&lt;=25.45,"KSM",IF(J56&lt;=26.85,"I A",IF(J56&lt;=28.74,"II A",IF(J56&lt;=31.24,"III A"))))))))</f>
        <v>II A</v>
      </c>
      <c r="O56" s="73" t="s">
        <v>401</v>
      </c>
      <c r="P56" s="6" t="s">
        <v>402</v>
      </c>
      <c r="Q56" s="6"/>
      <c r="R56" s="5"/>
      <c r="S56" s="5"/>
    </row>
    <row r="57" customFormat="false" ht="15" hidden="false" customHeight="false" outlineLevel="0" collapsed="false">
      <c r="A57" s="41" t="n">
        <v>6</v>
      </c>
      <c r="B57" s="68" t="n">
        <v>89</v>
      </c>
      <c r="C57" s="69" t="s">
        <v>403</v>
      </c>
      <c r="D57" s="70" t="s">
        <v>404</v>
      </c>
      <c r="E57" s="71" t="s">
        <v>405</v>
      </c>
      <c r="F57" s="72" t="s">
        <v>406</v>
      </c>
      <c r="G57" s="72" t="s">
        <v>407</v>
      </c>
      <c r="H57" s="73" t="s">
        <v>408</v>
      </c>
      <c r="I57" s="74" t="n">
        <f aca="false">IF(ISBLANK(J57),"",TRUNC(1.627*(J57-49.5)^2))</f>
        <v>713</v>
      </c>
      <c r="J57" s="49" t="n">
        <v>28.56</v>
      </c>
      <c r="K57" s="50" t="n">
        <v>-1.6</v>
      </c>
      <c r="L57" s="51" t="n">
        <v>0.214</v>
      </c>
      <c r="M57" s="51"/>
      <c r="N57" s="75" t="str">
        <f aca="false">IF(ISBLANK(J57),"",IF(J57&gt;31.24,"",IF(J57&lt;=23.3,"TSM",IF(J57&lt;=24.24,"SM",IF(J57&lt;=25.45,"KSM",IF(J57&lt;=26.85,"I A",IF(J57&lt;=28.74,"II A",IF(J57&lt;=31.24,"III A"))))))))</f>
        <v>II A</v>
      </c>
      <c r="O57" s="73" t="s">
        <v>409</v>
      </c>
      <c r="P57" s="6"/>
      <c r="Q57" s="6"/>
      <c r="R57" s="5"/>
      <c r="S57" s="5"/>
    </row>
    <row r="58" customFormat="false" ht="15" hidden="false" customHeight="false" outlineLevel="0" collapsed="false">
      <c r="A58" s="41" t="n">
        <v>7</v>
      </c>
      <c r="B58" s="68" t="n">
        <v>140</v>
      </c>
      <c r="C58" s="69" t="s">
        <v>54</v>
      </c>
      <c r="D58" s="70" t="s">
        <v>55</v>
      </c>
      <c r="E58" s="71" t="s">
        <v>56</v>
      </c>
      <c r="F58" s="72" t="s">
        <v>57</v>
      </c>
      <c r="G58" s="72" t="s">
        <v>58</v>
      </c>
      <c r="H58" s="73"/>
      <c r="I58" s="74" t="n">
        <f aca="false">IF(ISBLANK(J58),"",TRUNC(1.627*(J58-49.5)^2))</f>
        <v>669</v>
      </c>
      <c r="J58" s="49" t="n">
        <v>29.21</v>
      </c>
      <c r="K58" s="50" t="n">
        <v>-1.6</v>
      </c>
      <c r="L58" s="51" t="n">
        <v>0.378</v>
      </c>
      <c r="M58" s="51"/>
      <c r="N58" s="75" t="str">
        <f aca="false">IF(ISBLANK(J58),"",IF(J58&gt;31.24,"",IF(J58&lt;=23.3,"TSM",IF(J58&lt;=24.24,"SM",IF(J58&lt;=25.45,"KSM",IF(J58&lt;=26.85,"I A",IF(J58&lt;=28.74,"II A",IF(J58&lt;=31.24,"III A"))))))))</f>
        <v>III A</v>
      </c>
      <c r="O58" s="73" t="s">
        <v>59</v>
      </c>
      <c r="P58" s="6"/>
      <c r="Q58" s="6"/>
      <c r="R58" s="5"/>
      <c r="S58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2.14"/>
    <col collapsed="false" customWidth="true" hidden="false" outlineLevel="0" max="9" min="9" style="6" width="7.99"/>
    <col collapsed="false" customWidth="true" hidden="false" outlineLevel="0" max="10" min="10" style="6" width="5.71"/>
    <col collapsed="false" customWidth="true" hidden="false" outlineLevel="0" max="11" min="11" style="3" width="24.56"/>
    <col collapsed="false" customWidth="true" hidden="true" outlineLevel="0" max="12" min="12" style="3" width="9.0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9"/>
      <c r="J2" s="19"/>
      <c r="K2" s="20" t="s">
        <v>2</v>
      </c>
    </row>
    <row r="3" customFormat="false" ht="15" hidden="false" customHeight="true" outlineLevel="0" collapsed="false">
      <c r="A3" s="21"/>
      <c r="B3" s="21"/>
      <c r="K3" s="22" t="s">
        <v>314</v>
      </c>
    </row>
    <row r="4" customFormat="false" ht="15.75" hidden="false" customHeight="true" outlineLevel="0" collapsed="false">
      <c r="C4" s="23" t="s">
        <v>315</v>
      </c>
      <c r="E4" s="24"/>
      <c r="K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11</v>
      </c>
      <c r="F6" s="30" t="s">
        <v>112</v>
      </c>
      <c r="G6" s="31"/>
      <c r="H6" s="55" t="s">
        <v>113</v>
      </c>
      <c r="I6" s="86" t="s">
        <v>410</v>
      </c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7" t="s">
        <v>114</v>
      </c>
      <c r="J7" s="37" t="s">
        <v>18</v>
      </c>
      <c r="K7" s="39" t="s">
        <v>19</v>
      </c>
    </row>
    <row r="8" customFormat="false" ht="15" hidden="false" customHeight="false" outlineLevel="0" collapsed="false">
      <c r="A8" s="41" t="n">
        <v>1</v>
      </c>
      <c r="B8" s="68" t="n">
        <v>97</v>
      </c>
      <c r="C8" s="69" t="s">
        <v>75</v>
      </c>
      <c r="D8" s="70" t="s">
        <v>76</v>
      </c>
      <c r="E8" s="71" t="s">
        <v>77</v>
      </c>
      <c r="F8" s="72" t="s">
        <v>45</v>
      </c>
      <c r="G8" s="72" t="s">
        <v>46</v>
      </c>
      <c r="H8" s="73" t="s">
        <v>25</v>
      </c>
      <c r="I8" s="49" t="n">
        <v>24.08</v>
      </c>
      <c r="J8" s="51" t="n">
        <v>0.205</v>
      </c>
      <c r="K8" s="73" t="s">
        <v>78</v>
      </c>
      <c r="L8" s="6" t="s">
        <v>336</v>
      </c>
      <c r="M8" s="6"/>
      <c r="N8" s="5"/>
      <c r="O8" s="5"/>
    </row>
    <row r="9" customFormat="false" ht="15" hidden="false" customHeight="false" outlineLevel="0" collapsed="false">
      <c r="A9" s="41" t="n">
        <v>2</v>
      </c>
      <c r="B9" s="68" t="n">
        <v>66</v>
      </c>
      <c r="C9" s="69" t="s">
        <v>84</v>
      </c>
      <c r="D9" s="70" t="s">
        <v>85</v>
      </c>
      <c r="E9" s="71" t="s">
        <v>86</v>
      </c>
      <c r="F9" s="72" t="s">
        <v>71</v>
      </c>
      <c r="G9" s="72" t="s">
        <v>72</v>
      </c>
      <c r="H9" s="73" t="s">
        <v>25</v>
      </c>
      <c r="I9" s="49" t="n">
        <v>24.79</v>
      </c>
      <c r="J9" s="51" t="n">
        <v>0.187</v>
      </c>
      <c r="K9" s="73" t="s">
        <v>88</v>
      </c>
      <c r="L9" s="6" t="s">
        <v>386</v>
      </c>
      <c r="M9" s="6"/>
      <c r="N9" s="5"/>
      <c r="O9" s="5"/>
    </row>
    <row r="10" customFormat="false" ht="15" hidden="false" customHeight="false" outlineLevel="0" collapsed="false">
      <c r="A10" s="41" t="n">
        <v>3</v>
      </c>
      <c r="B10" s="68" t="n">
        <v>108</v>
      </c>
      <c r="C10" s="69" t="s">
        <v>361</v>
      </c>
      <c r="D10" s="70" t="s">
        <v>362</v>
      </c>
      <c r="E10" s="71" t="s">
        <v>363</v>
      </c>
      <c r="F10" s="72" t="s">
        <v>23</v>
      </c>
      <c r="G10" s="72" t="s">
        <v>24</v>
      </c>
      <c r="H10" s="73" t="s">
        <v>223</v>
      </c>
      <c r="I10" s="49" t="n">
        <v>24.81</v>
      </c>
      <c r="J10" s="51" t="n">
        <v>0.176</v>
      </c>
      <c r="K10" s="73" t="s">
        <v>224</v>
      </c>
      <c r="L10" s="6"/>
      <c r="M10" s="6"/>
      <c r="N10" s="5"/>
      <c r="O10" s="5"/>
    </row>
    <row r="11" customFormat="false" ht="15" hidden="false" customHeight="false" outlineLevel="0" collapsed="false">
      <c r="A11" s="41" t="n">
        <v>4</v>
      </c>
      <c r="B11" s="68" t="n">
        <v>18</v>
      </c>
      <c r="C11" s="69" t="s">
        <v>79</v>
      </c>
      <c r="D11" s="70" t="s">
        <v>80</v>
      </c>
      <c r="E11" s="71" t="s">
        <v>81</v>
      </c>
      <c r="F11" s="72" t="s">
        <v>45</v>
      </c>
      <c r="G11" s="72" t="s">
        <v>46</v>
      </c>
      <c r="H11" s="73" t="s">
        <v>82</v>
      </c>
      <c r="I11" s="49" t="n">
        <v>24.85</v>
      </c>
      <c r="J11" s="51" t="n">
        <v>0.241</v>
      </c>
      <c r="K11" s="73" t="s">
        <v>83</v>
      </c>
      <c r="L11" s="6" t="s">
        <v>360</v>
      </c>
      <c r="M11" s="6"/>
      <c r="N11" s="5"/>
      <c r="O11" s="5"/>
    </row>
    <row r="12" customFormat="false" ht="15" hidden="false" customHeight="false" outlineLevel="0" collapsed="false">
      <c r="A12" s="41" t="n">
        <v>5</v>
      </c>
      <c r="B12" s="68" t="n">
        <v>70</v>
      </c>
      <c r="C12" s="69" t="s">
        <v>317</v>
      </c>
      <c r="D12" s="70" t="s">
        <v>318</v>
      </c>
      <c r="E12" s="71" t="s">
        <v>319</v>
      </c>
      <c r="F12" s="72" t="s">
        <v>71</v>
      </c>
      <c r="G12" s="72" t="s">
        <v>72</v>
      </c>
      <c r="H12" s="73" t="s">
        <v>25</v>
      </c>
      <c r="I12" s="49" t="n">
        <v>25.1</v>
      </c>
      <c r="J12" s="51" t="n">
        <v>0.171</v>
      </c>
      <c r="K12" s="73" t="s">
        <v>74</v>
      </c>
      <c r="L12" s="6"/>
      <c r="M12" s="6"/>
      <c r="N12" s="5"/>
      <c r="O12" s="5"/>
    </row>
    <row r="13" customFormat="false" ht="15" hidden="false" customHeight="false" outlineLevel="0" collapsed="false">
      <c r="A13" s="41" t="n">
        <v>6</v>
      </c>
      <c r="B13" s="68" t="n">
        <v>141</v>
      </c>
      <c r="C13" s="69" t="s">
        <v>364</v>
      </c>
      <c r="D13" s="70" t="s">
        <v>365</v>
      </c>
      <c r="E13" s="71" t="s">
        <v>366</v>
      </c>
      <c r="F13" s="72" t="s">
        <v>57</v>
      </c>
      <c r="G13" s="72" t="s">
        <v>58</v>
      </c>
      <c r="H13" s="73"/>
      <c r="I13" s="49" t="n">
        <v>25.67</v>
      </c>
      <c r="J13" s="51" t="n">
        <v>0.254</v>
      </c>
      <c r="K13" s="73" t="s">
        <v>59</v>
      </c>
      <c r="L13" s="6"/>
      <c r="M13" s="6"/>
      <c r="N13" s="5"/>
      <c r="O13" s="5"/>
    </row>
    <row r="14" customFormat="false" ht="15" hidden="false" customHeight="false" outlineLevel="0" collapsed="false">
      <c r="A14" s="41" t="n">
        <v>7</v>
      </c>
      <c r="B14" s="68" t="n">
        <v>42</v>
      </c>
      <c r="C14" s="69" t="s">
        <v>320</v>
      </c>
      <c r="D14" s="70" t="s">
        <v>321</v>
      </c>
      <c r="E14" s="71" t="s">
        <v>322</v>
      </c>
      <c r="F14" s="72" t="s">
        <v>271</v>
      </c>
      <c r="G14" s="72" t="s">
        <v>164</v>
      </c>
      <c r="H14" s="73" t="s">
        <v>165</v>
      </c>
      <c r="I14" s="49" t="n">
        <v>25.91</v>
      </c>
      <c r="J14" s="51" t="n">
        <v>0.186</v>
      </c>
      <c r="K14" s="73" t="s">
        <v>323</v>
      </c>
      <c r="L14" s="6" t="s">
        <v>324</v>
      </c>
      <c r="M14" s="6"/>
      <c r="N14" s="5"/>
      <c r="O14" s="5"/>
    </row>
    <row r="15" customFormat="false" ht="15" hidden="false" customHeight="false" outlineLevel="0" collapsed="false">
      <c r="A15" s="41"/>
      <c r="B15" s="68" t="n">
        <v>114</v>
      </c>
      <c r="C15" s="69" t="s">
        <v>20</v>
      </c>
      <c r="D15" s="70" t="s">
        <v>21</v>
      </c>
      <c r="E15" s="71" t="s">
        <v>22</v>
      </c>
      <c r="F15" s="72" t="s">
        <v>23</v>
      </c>
      <c r="G15" s="72" t="s">
        <v>24</v>
      </c>
      <c r="H15" s="73" t="s">
        <v>25</v>
      </c>
      <c r="I15" s="49" t="s">
        <v>66</v>
      </c>
      <c r="J15" s="51"/>
      <c r="K15" s="73" t="s">
        <v>27</v>
      </c>
      <c r="L15" s="6"/>
      <c r="M15" s="6"/>
      <c r="N15" s="5"/>
      <c r="O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28"/>
      <c r="E17" s="29" t="s">
        <v>111</v>
      </c>
      <c r="F17" s="30" t="s">
        <v>115</v>
      </c>
      <c r="G17" s="31"/>
      <c r="H17" s="55" t="s">
        <v>113</v>
      </c>
      <c r="I17" s="86" t="s">
        <v>410</v>
      </c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7" t="s">
        <v>114</v>
      </c>
      <c r="J18" s="37" t="s">
        <v>18</v>
      </c>
      <c r="K18" s="39" t="s">
        <v>19</v>
      </c>
    </row>
    <row r="19" customFormat="false" ht="15" hidden="false" customHeight="false" outlineLevel="0" collapsed="false">
      <c r="A19" s="41" t="n">
        <v>1</v>
      </c>
      <c r="B19" s="68" t="n">
        <v>120</v>
      </c>
      <c r="C19" s="69" t="s">
        <v>337</v>
      </c>
      <c r="D19" s="70" t="s">
        <v>338</v>
      </c>
      <c r="E19" s="71" t="s">
        <v>339</v>
      </c>
      <c r="F19" s="72" t="s">
        <v>196</v>
      </c>
      <c r="G19" s="72" t="s">
        <v>340</v>
      </c>
      <c r="H19" s="73" t="s">
        <v>341</v>
      </c>
      <c r="I19" s="49" t="n">
        <v>25.48</v>
      </c>
      <c r="J19" s="51" t="n">
        <v>0.349</v>
      </c>
      <c r="K19" s="73" t="s">
        <v>342</v>
      </c>
      <c r="L19" s="6" t="s">
        <v>343</v>
      </c>
      <c r="M19" s="6"/>
      <c r="N19" s="5"/>
      <c r="O19" s="5"/>
    </row>
    <row r="20" customFormat="false" ht="15" hidden="false" customHeight="false" outlineLevel="0" collapsed="false">
      <c r="A20" s="41" t="n">
        <v>2</v>
      </c>
      <c r="B20" s="68" t="n">
        <v>132</v>
      </c>
      <c r="C20" s="69" t="s">
        <v>28</v>
      </c>
      <c r="D20" s="70" t="s">
        <v>29</v>
      </c>
      <c r="E20" s="71" t="s">
        <v>30</v>
      </c>
      <c r="F20" s="72" t="s">
        <v>31</v>
      </c>
      <c r="G20" s="72" t="s">
        <v>32</v>
      </c>
      <c r="H20" s="73" t="s">
        <v>33</v>
      </c>
      <c r="I20" s="49" t="n">
        <v>25.63</v>
      </c>
      <c r="J20" s="51" t="n">
        <v>0.275</v>
      </c>
      <c r="K20" s="73" t="s">
        <v>34</v>
      </c>
      <c r="L20" s="6" t="s">
        <v>367</v>
      </c>
      <c r="M20" s="6"/>
      <c r="N20" s="5"/>
      <c r="O20" s="5"/>
    </row>
    <row r="21" customFormat="false" ht="15" hidden="false" customHeight="false" outlineLevel="0" collapsed="false">
      <c r="A21" s="41" t="n">
        <v>3</v>
      </c>
      <c r="B21" s="68" t="n">
        <v>71</v>
      </c>
      <c r="C21" s="69" t="s">
        <v>325</v>
      </c>
      <c r="D21" s="70" t="s">
        <v>326</v>
      </c>
      <c r="E21" s="71" t="s">
        <v>327</v>
      </c>
      <c r="F21" s="72" t="s">
        <v>71</v>
      </c>
      <c r="G21" s="72" t="s">
        <v>72</v>
      </c>
      <c r="H21" s="73" t="s">
        <v>127</v>
      </c>
      <c r="I21" s="49" t="n">
        <v>25.96</v>
      </c>
      <c r="J21" s="51" t="n">
        <v>0.21</v>
      </c>
      <c r="K21" s="73" t="s">
        <v>74</v>
      </c>
      <c r="L21" s="6"/>
      <c r="M21" s="6"/>
      <c r="N21" s="5"/>
      <c r="O21" s="5"/>
    </row>
    <row r="22" customFormat="false" ht="15" hidden="false" customHeight="false" outlineLevel="0" collapsed="false">
      <c r="A22" s="41" t="n">
        <v>4</v>
      </c>
      <c r="B22" s="68" t="n">
        <v>22</v>
      </c>
      <c r="C22" s="69" t="s">
        <v>98</v>
      </c>
      <c r="D22" s="70" t="s">
        <v>368</v>
      </c>
      <c r="E22" s="71" t="s">
        <v>369</v>
      </c>
      <c r="F22" s="72" t="s">
        <v>370</v>
      </c>
      <c r="G22" s="72" t="s">
        <v>39</v>
      </c>
      <c r="H22" s="73" t="s">
        <v>371</v>
      </c>
      <c r="I22" s="49" t="n">
        <v>26.07</v>
      </c>
      <c r="J22" s="51" t="n">
        <v>0.21</v>
      </c>
      <c r="K22" s="73" t="s">
        <v>372</v>
      </c>
      <c r="L22" s="6"/>
      <c r="M22" s="6"/>
      <c r="N22" s="5"/>
      <c r="O22" s="5"/>
    </row>
    <row r="23" customFormat="false" ht="15" hidden="false" customHeight="false" outlineLevel="0" collapsed="false">
      <c r="A23" s="41" t="n">
        <v>5</v>
      </c>
      <c r="B23" s="68" t="n">
        <v>143</v>
      </c>
      <c r="C23" s="69" t="s">
        <v>75</v>
      </c>
      <c r="D23" s="70" t="s">
        <v>96</v>
      </c>
      <c r="E23" s="71" t="s">
        <v>97</v>
      </c>
      <c r="F23" s="72" t="s">
        <v>57</v>
      </c>
      <c r="G23" s="72" t="s">
        <v>58</v>
      </c>
      <c r="H23" s="73"/>
      <c r="I23" s="49" t="n">
        <v>26.16</v>
      </c>
      <c r="J23" s="51" t="n">
        <v>0.27</v>
      </c>
      <c r="K23" s="73" t="s">
        <v>59</v>
      </c>
      <c r="L23" s="6"/>
      <c r="M23" s="6"/>
      <c r="N23" s="5"/>
      <c r="O23" s="5"/>
    </row>
    <row r="24" customFormat="false" ht="15" hidden="false" customHeight="false" outlineLevel="0" collapsed="false">
      <c r="A24" s="41" t="n">
        <v>6</v>
      </c>
      <c r="B24" s="68" t="n">
        <v>87</v>
      </c>
      <c r="C24" s="69" t="s">
        <v>328</v>
      </c>
      <c r="D24" s="70" t="s">
        <v>102</v>
      </c>
      <c r="E24" s="71" t="s">
        <v>329</v>
      </c>
      <c r="F24" s="72" t="s">
        <v>330</v>
      </c>
      <c r="G24" s="72" t="s">
        <v>46</v>
      </c>
      <c r="H24" s="73" t="s">
        <v>104</v>
      </c>
      <c r="I24" s="49" t="n">
        <v>26.36</v>
      </c>
      <c r="J24" s="51" t="n">
        <v>0.21</v>
      </c>
      <c r="K24" s="73" t="s">
        <v>331</v>
      </c>
      <c r="L24" s="6" t="s">
        <v>332</v>
      </c>
      <c r="M24" s="6"/>
      <c r="N24" s="5"/>
      <c r="O24" s="5"/>
    </row>
    <row r="25" customFormat="false" ht="15" hidden="false" customHeight="false" outlineLevel="0" collapsed="false">
      <c r="A25" s="41" t="n">
        <v>7</v>
      </c>
      <c r="B25" s="68" t="n">
        <v>13</v>
      </c>
      <c r="C25" s="69" t="s">
        <v>392</v>
      </c>
      <c r="D25" s="70" t="s">
        <v>393</v>
      </c>
      <c r="E25" s="71" t="s">
        <v>394</v>
      </c>
      <c r="F25" s="72" t="s">
        <v>395</v>
      </c>
      <c r="G25" s="72"/>
      <c r="H25" s="73" t="s">
        <v>396</v>
      </c>
      <c r="I25" s="49" t="n">
        <v>26.53</v>
      </c>
      <c r="J25" s="51" t="n">
        <v>0.243</v>
      </c>
      <c r="K25" s="73" t="s">
        <v>158</v>
      </c>
      <c r="L25" s="6"/>
      <c r="M25" s="6"/>
      <c r="N25" s="5"/>
      <c r="O25" s="5"/>
    </row>
    <row r="26" customFormat="false" ht="15" hidden="false" customHeight="false" outlineLevel="0" collapsed="false">
      <c r="A26" s="41"/>
      <c r="B26" s="68" t="n">
        <v>17</v>
      </c>
      <c r="C26" s="69" t="s">
        <v>387</v>
      </c>
      <c r="D26" s="70" t="s">
        <v>388</v>
      </c>
      <c r="E26" s="71" t="s">
        <v>389</v>
      </c>
      <c r="F26" s="72" t="s">
        <v>45</v>
      </c>
      <c r="G26" s="72" t="s">
        <v>46</v>
      </c>
      <c r="H26" s="73" t="s">
        <v>82</v>
      </c>
      <c r="I26" s="49" t="s">
        <v>66</v>
      </c>
      <c r="J26" s="51"/>
      <c r="K26" s="73" t="s">
        <v>390</v>
      </c>
      <c r="L26" s="6" t="s">
        <v>391</v>
      </c>
      <c r="M26" s="6"/>
      <c r="N26" s="5"/>
      <c r="O26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71"/>
    <col collapsed="false" customWidth="true" hidden="false" outlineLevel="0" max="13" min="13" style="6" width="3.28"/>
    <col collapsed="false" customWidth="true" hidden="false" outlineLevel="0" max="14" min="14" style="6" width="7.99"/>
    <col collapsed="false" customWidth="true" hidden="fals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2.56"/>
    <col collapsed="false" customWidth="true" hidden="true" outlineLevel="0" max="19" min="19" style="3" width="9.06"/>
    <col collapsed="false" customWidth="false" hidden="false" outlineLevel="0" max="257" min="20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14</v>
      </c>
    </row>
    <row r="4" customFormat="false" ht="15.75" hidden="false" customHeight="true" outlineLevel="0" collapsed="false">
      <c r="C4" s="23" t="s">
        <v>315</v>
      </c>
      <c r="E4" s="24"/>
      <c r="R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11</v>
      </c>
      <c r="F6" s="30" t="s">
        <v>112</v>
      </c>
      <c r="G6" s="31"/>
    </row>
    <row r="7" s="40" customFormat="true" ht="13.5" hidden="false" customHeight="fals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7" t="s">
        <v>12</v>
      </c>
      <c r="G7" s="37" t="s">
        <v>13</v>
      </c>
      <c r="H7" s="37" t="s">
        <v>14</v>
      </c>
      <c r="I7" s="38" t="s">
        <v>15</v>
      </c>
      <c r="J7" s="37" t="s">
        <v>16</v>
      </c>
      <c r="K7" s="37" t="s">
        <v>17</v>
      </c>
      <c r="L7" s="37" t="s">
        <v>18</v>
      </c>
      <c r="M7" s="37"/>
      <c r="N7" s="37" t="s">
        <v>116</v>
      </c>
      <c r="O7" s="37" t="s">
        <v>18</v>
      </c>
      <c r="P7" s="37" t="s">
        <v>17</v>
      </c>
      <c r="Q7" s="38" t="s">
        <v>117</v>
      </c>
      <c r="R7" s="39" t="s">
        <v>19</v>
      </c>
    </row>
    <row r="8" customFormat="false" ht="15" hidden="false" customHeight="false" outlineLevel="0" collapsed="false">
      <c r="A8" s="41" t="n">
        <v>1</v>
      </c>
      <c r="B8" s="68" t="n">
        <v>97</v>
      </c>
      <c r="C8" s="69" t="s">
        <v>75</v>
      </c>
      <c r="D8" s="70" t="s">
        <v>76</v>
      </c>
      <c r="E8" s="71" t="s">
        <v>77</v>
      </c>
      <c r="F8" s="72" t="s">
        <v>45</v>
      </c>
      <c r="G8" s="72" t="s">
        <v>46</v>
      </c>
      <c r="H8" s="73" t="s">
        <v>25</v>
      </c>
      <c r="I8" s="74" t="n">
        <f aca="false">IF(ISBLANK(N8),"",TRUNC(1.627*(N8-49.5)^2))</f>
        <v>1051</v>
      </c>
      <c r="J8" s="49" t="n">
        <v>24.59</v>
      </c>
      <c r="K8" s="50" t="n">
        <v>-1.5</v>
      </c>
      <c r="L8" s="51" t="n">
        <v>0.241</v>
      </c>
      <c r="M8" s="51" t="s">
        <v>26</v>
      </c>
      <c r="N8" s="49" t="n">
        <v>24.08</v>
      </c>
      <c r="O8" s="51" t="n">
        <v>0.205</v>
      </c>
      <c r="P8" s="50" t="n">
        <v>0.1</v>
      </c>
      <c r="Q8" s="75" t="s">
        <v>13</v>
      </c>
      <c r="R8" s="73" t="s">
        <v>78</v>
      </c>
      <c r="S8" s="6" t="s">
        <v>336</v>
      </c>
      <c r="T8" s="6"/>
      <c r="U8" s="5"/>
      <c r="V8" s="5"/>
    </row>
    <row r="9" customFormat="false" ht="15" hidden="false" customHeight="false" outlineLevel="0" collapsed="false">
      <c r="A9" s="41" t="n">
        <v>2</v>
      </c>
      <c r="B9" s="68" t="n">
        <v>66</v>
      </c>
      <c r="C9" s="69" t="s">
        <v>84</v>
      </c>
      <c r="D9" s="70" t="s">
        <v>85</v>
      </c>
      <c r="E9" s="71" t="s">
        <v>86</v>
      </c>
      <c r="F9" s="72" t="s">
        <v>71</v>
      </c>
      <c r="G9" s="72" t="s">
        <v>72</v>
      </c>
      <c r="H9" s="73" t="s">
        <v>25</v>
      </c>
      <c r="I9" s="74" t="n">
        <f aca="false">IF(ISBLANK(N9),"",TRUNC(1.627*(N9-49.5)^2))</f>
        <v>993</v>
      </c>
      <c r="J9" s="49" t="n">
        <v>25.33</v>
      </c>
      <c r="K9" s="50" t="n">
        <v>-1.6</v>
      </c>
      <c r="L9" s="51" t="n">
        <v>0.174</v>
      </c>
      <c r="M9" s="51" t="s">
        <v>26</v>
      </c>
      <c r="N9" s="49" t="n">
        <v>24.79</v>
      </c>
      <c r="O9" s="51" t="n">
        <v>0.187</v>
      </c>
      <c r="P9" s="50" t="n">
        <v>0.1</v>
      </c>
      <c r="Q9" s="75" t="str">
        <f aca="false">IF(ISBLANK(J9),"",IF(J9&gt;31.24,"",IF(J9&lt;=23.3,"TSM",IF(J9&lt;=24.24,"SM",IF(J9&lt;=25.45,"KSM",IF(J9&lt;=26.85,"I A",IF(J9&lt;=28.74,"II A",IF(J9&lt;=31.24,"III A"))))))))</f>
        <v>KSM</v>
      </c>
      <c r="R9" s="73" t="s">
        <v>88</v>
      </c>
      <c r="S9" s="6" t="s">
        <v>386</v>
      </c>
      <c r="T9" s="6"/>
      <c r="U9" s="5"/>
      <c r="V9" s="5"/>
    </row>
    <row r="10" customFormat="false" ht="15" hidden="false" customHeight="false" outlineLevel="0" collapsed="false">
      <c r="A10" s="41" t="n">
        <v>3</v>
      </c>
      <c r="B10" s="68" t="n">
        <v>108</v>
      </c>
      <c r="C10" s="69" t="s">
        <v>361</v>
      </c>
      <c r="D10" s="70" t="s">
        <v>362</v>
      </c>
      <c r="E10" s="71" t="s">
        <v>363</v>
      </c>
      <c r="F10" s="72" t="s">
        <v>23</v>
      </c>
      <c r="G10" s="72" t="s">
        <v>24</v>
      </c>
      <c r="H10" s="73" t="s">
        <v>223</v>
      </c>
      <c r="I10" s="74" t="n">
        <f aca="false">IF(ISBLANK(N10),"",TRUNC(1.627*(N10-49.5)^2))</f>
        <v>991</v>
      </c>
      <c r="J10" s="49" t="n">
        <v>25.13</v>
      </c>
      <c r="K10" s="50" t="n">
        <v>0.1</v>
      </c>
      <c r="L10" s="51" t="n">
        <v>0.157</v>
      </c>
      <c r="M10" s="51" t="s">
        <v>87</v>
      </c>
      <c r="N10" s="49" t="n">
        <v>24.81</v>
      </c>
      <c r="O10" s="51" t="n">
        <v>0.176</v>
      </c>
      <c r="P10" s="50" t="n">
        <v>0.1</v>
      </c>
      <c r="Q10" s="75" t="str">
        <f aca="false">IF(ISBLANK(J10),"",IF(J10&gt;31.24,"",IF(J10&lt;=23.3,"TSM",IF(J10&lt;=24.24,"SM",IF(J10&lt;=25.45,"KSM",IF(J10&lt;=26.85,"I A",IF(J10&lt;=28.74,"II A",IF(J10&lt;=31.24,"III A"))))))))</f>
        <v>KSM</v>
      </c>
      <c r="R10" s="73" t="s">
        <v>224</v>
      </c>
      <c r="S10" s="6"/>
      <c r="T10" s="6"/>
      <c r="U10" s="5"/>
      <c r="V10" s="5"/>
    </row>
    <row r="11" customFormat="false" ht="15" hidden="false" customHeight="false" outlineLevel="0" collapsed="false">
      <c r="A11" s="41" t="n">
        <v>4</v>
      </c>
      <c r="B11" s="68" t="n">
        <v>18</v>
      </c>
      <c r="C11" s="69" t="s">
        <v>79</v>
      </c>
      <c r="D11" s="70" t="s">
        <v>80</v>
      </c>
      <c r="E11" s="71" t="s">
        <v>81</v>
      </c>
      <c r="F11" s="72" t="s">
        <v>45</v>
      </c>
      <c r="G11" s="72" t="s">
        <v>46</v>
      </c>
      <c r="H11" s="73" t="s">
        <v>82</v>
      </c>
      <c r="I11" s="74" t="n">
        <f aca="false">IF(ISBLANK(N11),"",TRUNC(1.627*(N11-49.5)^2))</f>
        <v>988</v>
      </c>
      <c r="J11" s="49" t="n">
        <v>24.85</v>
      </c>
      <c r="K11" s="50" t="n">
        <v>0.1</v>
      </c>
      <c r="L11" s="51" t="n">
        <v>0.172</v>
      </c>
      <c r="M11" s="51" t="s">
        <v>26</v>
      </c>
      <c r="N11" s="49" t="n">
        <v>24.85</v>
      </c>
      <c r="O11" s="51" t="n">
        <v>0.241</v>
      </c>
      <c r="P11" s="50" t="n">
        <v>0.1</v>
      </c>
      <c r="Q11" s="75" t="str">
        <f aca="false">IF(ISBLANK(J11),"",IF(J11&gt;31.24,"",IF(J11&lt;=23.3,"TSM",IF(J11&lt;=24.24,"SM",IF(J11&lt;=25.45,"KSM",IF(J11&lt;=26.85,"I A",IF(J11&lt;=28.74,"II A",IF(J11&lt;=31.24,"III A"))))))))</f>
        <v>KSM</v>
      </c>
      <c r="R11" s="73" t="s">
        <v>83</v>
      </c>
      <c r="S11" s="6" t="s">
        <v>360</v>
      </c>
      <c r="T11" s="6"/>
      <c r="U11" s="5"/>
      <c r="V11" s="5"/>
    </row>
    <row r="12" customFormat="false" ht="15" hidden="false" customHeight="false" outlineLevel="0" collapsed="false">
      <c r="A12" s="41" t="n">
        <v>5</v>
      </c>
      <c r="B12" s="68" t="n">
        <v>70</v>
      </c>
      <c r="C12" s="69" t="s">
        <v>317</v>
      </c>
      <c r="D12" s="70" t="s">
        <v>318</v>
      </c>
      <c r="E12" s="71" t="s">
        <v>319</v>
      </c>
      <c r="F12" s="72" t="s">
        <v>71</v>
      </c>
      <c r="G12" s="72" t="s">
        <v>72</v>
      </c>
      <c r="H12" s="73" t="s">
        <v>25</v>
      </c>
      <c r="I12" s="74" t="n">
        <f aca="false">IF(ISBLANK(N12),"",TRUNC(1.627*(N12-49.5)^2))</f>
        <v>968</v>
      </c>
      <c r="J12" s="49" t="n">
        <v>25.14</v>
      </c>
      <c r="K12" s="50" t="n">
        <v>1.3</v>
      </c>
      <c r="L12" s="51" t="n">
        <v>0.212</v>
      </c>
      <c r="M12" s="51" t="s">
        <v>87</v>
      </c>
      <c r="N12" s="49" t="n">
        <v>25.1</v>
      </c>
      <c r="O12" s="51" t="n">
        <v>0.171</v>
      </c>
      <c r="P12" s="50" t="n">
        <v>0.1</v>
      </c>
      <c r="Q12" s="75" t="str">
        <f aca="false">IF(ISBLANK(J12),"",IF(J12&gt;31.24,"",IF(J12&lt;=23.3,"TSM",IF(J12&lt;=24.24,"SM",IF(J12&lt;=25.45,"KSM",IF(J12&lt;=26.85,"I A",IF(J12&lt;=28.74,"II A",IF(J12&lt;=31.24,"III A"))))))))</f>
        <v>KSM</v>
      </c>
      <c r="R12" s="73" t="s">
        <v>74</v>
      </c>
      <c r="S12" s="6"/>
      <c r="T12" s="6"/>
      <c r="U12" s="5"/>
      <c r="V12" s="5"/>
    </row>
    <row r="13" customFormat="false" ht="15" hidden="false" customHeight="false" outlineLevel="0" collapsed="false">
      <c r="A13" s="41" t="n">
        <v>6</v>
      </c>
      <c r="B13" s="68" t="n">
        <v>141</v>
      </c>
      <c r="C13" s="69" t="s">
        <v>364</v>
      </c>
      <c r="D13" s="70" t="s">
        <v>365</v>
      </c>
      <c r="E13" s="71" t="s">
        <v>366</v>
      </c>
      <c r="F13" s="72" t="s">
        <v>57</v>
      </c>
      <c r="G13" s="72" t="s">
        <v>58</v>
      </c>
      <c r="H13" s="73"/>
      <c r="I13" s="74" t="n">
        <f aca="false">IF(ISBLANK(N13),"",TRUNC(1.627*(N13-49.5)^2))</f>
        <v>923</v>
      </c>
      <c r="J13" s="49" t="n">
        <v>25.76</v>
      </c>
      <c r="K13" s="50" t="n">
        <v>0.1</v>
      </c>
      <c r="L13" s="51" t="n">
        <v>0.291</v>
      </c>
      <c r="M13" s="51" t="s">
        <v>87</v>
      </c>
      <c r="N13" s="49" t="n">
        <v>25.67</v>
      </c>
      <c r="O13" s="51" t="n">
        <v>0.254</v>
      </c>
      <c r="P13" s="50" t="n">
        <v>0.1</v>
      </c>
      <c r="Q13" s="75" t="str">
        <f aca="false">IF(ISBLANK(J13),"",IF(J13&gt;31.24,"",IF(J13&lt;=23.3,"TSM",IF(J13&lt;=24.24,"SM",IF(J13&lt;=25.45,"KSM",IF(J13&lt;=26.85,"I A",IF(J13&lt;=28.74,"II A",IF(J13&lt;=31.24,"III A"))))))))</f>
        <v>I A</v>
      </c>
      <c r="R13" s="73" t="s">
        <v>59</v>
      </c>
      <c r="S13" s="6"/>
      <c r="T13" s="6"/>
      <c r="U13" s="5"/>
      <c r="V13" s="5"/>
    </row>
    <row r="14" customFormat="false" ht="15" hidden="false" customHeight="false" outlineLevel="0" collapsed="false">
      <c r="A14" s="41" t="n">
        <v>7</v>
      </c>
      <c r="B14" s="68" t="n">
        <v>42</v>
      </c>
      <c r="C14" s="69" t="s">
        <v>320</v>
      </c>
      <c r="D14" s="70" t="s">
        <v>321</v>
      </c>
      <c r="E14" s="71" t="s">
        <v>322</v>
      </c>
      <c r="F14" s="72" t="s">
        <v>271</v>
      </c>
      <c r="G14" s="72" t="s">
        <v>164</v>
      </c>
      <c r="H14" s="73" t="s">
        <v>165</v>
      </c>
      <c r="I14" s="74" t="n">
        <f aca="false">IF(ISBLANK(J14),"",TRUNC(1.627*(J14-49.5)^2))</f>
        <v>918</v>
      </c>
      <c r="J14" s="49" t="n">
        <v>25.74</v>
      </c>
      <c r="K14" s="50" t="n">
        <v>1.3</v>
      </c>
      <c r="L14" s="51" t="n">
        <v>0.227</v>
      </c>
      <c r="M14" s="51" t="s">
        <v>87</v>
      </c>
      <c r="N14" s="49" t="n">
        <v>25.91</v>
      </c>
      <c r="O14" s="51" t="n">
        <v>0.186</v>
      </c>
      <c r="P14" s="50" t="n">
        <v>0.1</v>
      </c>
      <c r="Q14" s="75" t="str">
        <f aca="false">IF(ISBLANK(J14),"",IF(J14&gt;31.24,"",IF(J14&lt;=23.3,"TSM",IF(J14&lt;=24.24,"SM",IF(J14&lt;=25.45,"KSM",IF(J14&lt;=26.85,"I A",IF(J14&lt;=28.74,"II A",IF(J14&lt;=31.24,"III A"))))))))</f>
        <v>I A</v>
      </c>
      <c r="R14" s="73" t="s">
        <v>323</v>
      </c>
      <c r="S14" s="6" t="s">
        <v>324</v>
      </c>
      <c r="T14" s="6"/>
      <c r="U14" s="5"/>
      <c r="V14" s="5"/>
    </row>
    <row r="15" customFormat="false" ht="15" hidden="false" customHeight="false" outlineLevel="0" collapsed="false">
      <c r="A15" s="41" t="n">
        <v>8</v>
      </c>
      <c r="B15" s="68" t="n">
        <v>114</v>
      </c>
      <c r="C15" s="69" t="s">
        <v>20</v>
      </c>
      <c r="D15" s="70" t="s">
        <v>21</v>
      </c>
      <c r="E15" s="71" t="s">
        <v>22</v>
      </c>
      <c r="F15" s="72" t="s">
        <v>23</v>
      </c>
      <c r="G15" s="72" t="s">
        <v>24</v>
      </c>
      <c r="H15" s="73" t="s">
        <v>25</v>
      </c>
      <c r="I15" s="74" t="n">
        <f aca="false">IF(ISBLANK(J15),"",TRUNC(1.627*(J15-49.5)^2))</f>
        <v>1043</v>
      </c>
      <c r="J15" s="49" t="n">
        <v>24.17</v>
      </c>
      <c r="K15" s="50" t="n">
        <v>1.3</v>
      </c>
      <c r="L15" s="51" t="n">
        <v>0.142</v>
      </c>
      <c r="M15" s="51" t="s">
        <v>26</v>
      </c>
      <c r="N15" s="49" t="s">
        <v>66</v>
      </c>
      <c r="O15" s="51"/>
      <c r="P15" s="50"/>
      <c r="Q15" s="75" t="str">
        <f aca="false">IF(ISBLANK(J15),"",IF(J15&gt;31.24,"",IF(J15&lt;=23.3,"TSM",IF(J15&lt;=24.24,"SM",IF(J15&lt;=25.45,"KSM",IF(J15&lt;=26.85,"I A",IF(J15&lt;=28.74,"II A",IF(J15&lt;=31.24,"III A"))))))))</f>
        <v>SM</v>
      </c>
      <c r="R15" s="73" t="s">
        <v>27</v>
      </c>
      <c r="S15" s="6"/>
      <c r="T15" s="6"/>
      <c r="U15" s="5"/>
      <c r="V15" s="5"/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28"/>
      <c r="E17" s="29" t="s">
        <v>111</v>
      </c>
      <c r="F17" s="30" t="s">
        <v>115</v>
      </c>
      <c r="G17" s="31"/>
    </row>
    <row r="18" s="40" customFormat="true" ht="13.5" hidden="false" customHeight="fals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7" t="s">
        <v>12</v>
      </c>
      <c r="G18" s="37" t="s">
        <v>13</v>
      </c>
      <c r="H18" s="37" t="s">
        <v>14</v>
      </c>
      <c r="I18" s="38" t="s">
        <v>15</v>
      </c>
      <c r="J18" s="37" t="s">
        <v>16</v>
      </c>
      <c r="K18" s="37" t="s">
        <v>17</v>
      </c>
      <c r="L18" s="37" t="s">
        <v>18</v>
      </c>
      <c r="M18" s="37"/>
      <c r="N18" s="37" t="s">
        <v>119</v>
      </c>
      <c r="O18" s="37" t="s">
        <v>18</v>
      </c>
      <c r="P18" s="37" t="s">
        <v>17</v>
      </c>
      <c r="Q18" s="38" t="s">
        <v>117</v>
      </c>
      <c r="R18" s="39" t="s">
        <v>19</v>
      </c>
    </row>
    <row r="19" customFormat="false" ht="15" hidden="false" customHeight="false" outlineLevel="0" collapsed="false">
      <c r="A19" s="41" t="n">
        <v>9</v>
      </c>
      <c r="B19" s="68" t="n">
        <v>120</v>
      </c>
      <c r="C19" s="69" t="s">
        <v>337</v>
      </c>
      <c r="D19" s="70" t="s">
        <v>338</v>
      </c>
      <c r="E19" s="71" t="s">
        <v>339</v>
      </c>
      <c r="F19" s="72" t="s">
        <v>196</v>
      </c>
      <c r="G19" s="72" t="s">
        <v>340</v>
      </c>
      <c r="H19" s="73" t="s">
        <v>341</v>
      </c>
      <c r="I19" s="74"/>
      <c r="J19" s="49" t="n">
        <v>26.06</v>
      </c>
      <c r="K19" s="50" t="n">
        <v>-1.5</v>
      </c>
      <c r="L19" s="51" t="n">
        <v>0.237</v>
      </c>
      <c r="M19" s="51"/>
      <c r="N19" s="49" t="n">
        <v>25.48</v>
      </c>
      <c r="O19" s="51" t="n">
        <v>0.349</v>
      </c>
      <c r="P19" s="50" t="n">
        <v>0.1</v>
      </c>
      <c r="Q19" s="75" t="str">
        <f aca="false">IF(ISBLANK(J19),"",IF(J19&gt;31.24,"",IF(J19&lt;=23.3,"TSM",IF(J19&lt;=24.24,"SM",IF(J19&lt;=25.45,"KSM",IF(J19&lt;=26.85,"I A",IF(J19&lt;=28.74,"II A",IF(J19&lt;=31.24,"III A"))))))))</f>
        <v>I A</v>
      </c>
      <c r="R19" s="73" t="s">
        <v>342</v>
      </c>
      <c r="S19" s="6" t="s">
        <v>343</v>
      </c>
      <c r="T19" s="6"/>
      <c r="U19" s="5"/>
      <c r="V19" s="5"/>
    </row>
    <row r="20" customFormat="false" ht="15" hidden="false" customHeight="false" outlineLevel="0" collapsed="false">
      <c r="A20" s="41" t="n">
        <v>10</v>
      </c>
      <c r="B20" s="68" t="n">
        <v>132</v>
      </c>
      <c r="C20" s="69" t="s">
        <v>28</v>
      </c>
      <c r="D20" s="70" t="s">
        <v>29</v>
      </c>
      <c r="E20" s="71" t="s">
        <v>30</v>
      </c>
      <c r="F20" s="72" t="s">
        <v>31</v>
      </c>
      <c r="G20" s="72" t="s">
        <v>32</v>
      </c>
      <c r="H20" s="73" t="s">
        <v>33</v>
      </c>
      <c r="I20" s="74"/>
      <c r="J20" s="49" t="n">
        <v>25.79</v>
      </c>
      <c r="K20" s="50" t="n">
        <v>0.1</v>
      </c>
      <c r="L20" s="51" t="n">
        <v>0.209</v>
      </c>
      <c r="M20" s="51"/>
      <c r="N20" s="49" t="n">
        <v>25.63</v>
      </c>
      <c r="O20" s="51" t="n">
        <v>0.275</v>
      </c>
      <c r="P20" s="50" t="n">
        <v>0.1</v>
      </c>
      <c r="Q20" s="75" t="str">
        <f aca="false">IF(ISBLANK(J20),"",IF(J20&gt;31.24,"",IF(J20&lt;=23.3,"TSM",IF(J20&lt;=24.24,"SM",IF(J20&lt;=25.45,"KSM",IF(J20&lt;=26.85,"I A",IF(J20&lt;=28.74,"II A",IF(J20&lt;=31.24,"III A"))))))))</f>
        <v>I A</v>
      </c>
      <c r="R20" s="73" t="s">
        <v>34</v>
      </c>
      <c r="S20" s="6" t="s">
        <v>367</v>
      </c>
      <c r="T20" s="6"/>
      <c r="U20" s="5"/>
      <c r="V20" s="5"/>
    </row>
    <row r="21" customFormat="false" ht="15" hidden="false" customHeight="false" outlineLevel="0" collapsed="false">
      <c r="A21" s="41" t="n">
        <v>11</v>
      </c>
      <c r="B21" s="68" t="n">
        <v>71</v>
      </c>
      <c r="C21" s="69" t="s">
        <v>325</v>
      </c>
      <c r="D21" s="70" t="s">
        <v>326</v>
      </c>
      <c r="E21" s="71" t="s">
        <v>327</v>
      </c>
      <c r="F21" s="72" t="s">
        <v>71</v>
      </c>
      <c r="G21" s="72" t="s">
        <v>72</v>
      </c>
      <c r="H21" s="73" t="s">
        <v>127</v>
      </c>
      <c r="I21" s="74"/>
      <c r="J21" s="49" t="n">
        <v>25.97</v>
      </c>
      <c r="K21" s="50" t="n">
        <v>1.3</v>
      </c>
      <c r="L21" s="51" t="n">
        <v>0.195</v>
      </c>
      <c r="M21" s="51"/>
      <c r="N21" s="49" t="n">
        <v>25.96</v>
      </c>
      <c r="O21" s="51" t="n">
        <v>0.21</v>
      </c>
      <c r="P21" s="50" t="n">
        <v>0.1</v>
      </c>
      <c r="Q21" s="75" t="str">
        <f aca="false">IF(ISBLANK(J21),"",IF(J21&gt;31.24,"",IF(J21&lt;=23.3,"TSM",IF(J21&lt;=24.24,"SM",IF(J21&lt;=25.45,"KSM",IF(J21&lt;=26.85,"I A",IF(J21&lt;=28.74,"II A",IF(J21&lt;=31.24,"III A"))))))))</f>
        <v>I A</v>
      </c>
      <c r="R21" s="73" t="s">
        <v>74</v>
      </c>
      <c r="S21" s="6"/>
      <c r="T21" s="6"/>
      <c r="U21" s="5"/>
      <c r="V21" s="5"/>
    </row>
    <row r="22" customFormat="false" ht="15" hidden="false" customHeight="false" outlineLevel="0" collapsed="false">
      <c r="A22" s="41" t="n">
        <v>12</v>
      </c>
      <c r="B22" s="68" t="n">
        <v>22</v>
      </c>
      <c r="C22" s="69" t="s">
        <v>98</v>
      </c>
      <c r="D22" s="70" t="s">
        <v>368</v>
      </c>
      <c r="E22" s="71" t="s">
        <v>369</v>
      </c>
      <c r="F22" s="72" t="s">
        <v>370</v>
      </c>
      <c r="G22" s="72" t="s">
        <v>39</v>
      </c>
      <c r="H22" s="73" t="s">
        <v>371</v>
      </c>
      <c r="I22" s="74"/>
      <c r="J22" s="49" t="n">
        <v>25.94</v>
      </c>
      <c r="K22" s="50" t="n">
        <v>0.1</v>
      </c>
      <c r="L22" s="51" t="n">
        <v>0.173</v>
      </c>
      <c r="M22" s="51"/>
      <c r="N22" s="49" t="n">
        <v>26.07</v>
      </c>
      <c r="O22" s="51" t="n">
        <v>0.21</v>
      </c>
      <c r="P22" s="50" t="n">
        <v>0.1</v>
      </c>
      <c r="Q22" s="75" t="str">
        <f aca="false">IF(ISBLANK(J22),"",IF(J22&gt;31.24,"",IF(J22&lt;=23.3,"TSM",IF(J22&lt;=24.24,"SM",IF(J22&lt;=25.45,"KSM",IF(J22&lt;=26.85,"I A",IF(J22&lt;=28.74,"II A",IF(J22&lt;=31.24,"III A"))))))))</f>
        <v>I A</v>
      </c>
      <c r="R22" s="73" t="s">
        <v>372</v>
      </c>
      <c r="S22" s="6"/>
      <c r="T22" s="6"/>
      <c r="U22" s="5"/>
      <c r="V22" s="5"/>
    </row>
    <row r="23" customFormat="false" ht="15" hidden="false" customHeight="false" outlineLevel="0" collapsed="false">
      <c r="A23" s="41" t="n">
        <v>13</v>
      </c>
      <c r="B23" s="68" t="n">
        <v>143</v>
      </c>
      <c r="C23" s="69" t="s">
        <v>75</v>
      </c>
      <c r="D23" s="70" t="s">
        <v>96</v>
      </c>
      <c r="E23" s="71" t="s">
        <v>97</v>
      </c>
      <c r="F23" s="72" t="s">
        <v>57</v>
      </c>
      <c r="G23" s="72" t="s">
        <v>58</v>
      </c>
      <c r="H23" s="73"/>
      <c r="I23" s="74"/>
      <c r="J23" s="49" t="n">
        <v>26.27</v>
      </c>
      <c r="K23" s="50" t="n">
        <v>1.3</v>
      </c>
      <c r="L23" s="51" t="n">
        <v>0.289</v>
      </c>
      <c r="M23" s="51"/>
      <c r="N23" s="49" t="n">
        <v>26.16</v>
      </c>
      <c r="O23" s="51" t="n">
        <v>0.27</v>
      </c>
      <c r="P23" s="50" t="n">
        <v>0.1</v>
      </c>
      <c r="Q23" s="75" t="str">
        <f aca="false">IF(ISBLANK(J23),"",IF(J23&gt;31.24,"",IF(J23&lt;=23.3,"TSM",IF(J23&lt;=24.24,"SM",IF(J23&lt;=25.45,"KSM",IF(J23&lt;=26.85,"I A",IF(J23&lt;=28.74,"II A",IF(J23&lt;=31.24,"III A"))))))))</f>
        <v>I A</v>
      </c>
      <c r="R23" s="73" t="s">
        <v>59</v>
      </c>
      <c r="S23" s="6"/>
      <c r="T23" s="6"/>
      <c r="U23" s="5"/>
      <c r="V23" s="5"/>
    </row>
    <row r="24" customFormat="false" ht="15" hidden="false" customHeight="false" outlineLevel="0" collapsed="false">
      <c r="A24" s="41" t="n">
        <v>14</v>
      </c>
      <c r="B24" s="68" t="n">
        <v>87</v>
      </c>
      <c r="C24" s="69" t="s">
        <v>328</v>
      </c>
      <c r="D24" s="70" t="s">
        <v>102</v>
      </c>
      <c r="E24" s="71" t="s">
        <v>329</v>
      </c>
      <c r="F24" s="72" t="s">
        <v>330</v>
      </c>
      <c r="G24" s="72" t="s">
        <v>46</v>
      </c>
      <c r="H24" s="73" t="s">
        <v>104</v>
      </c>
      <c r="I24" s="74"/>
      <c r="J24" s="49" t="n">
        <v>26.22</v>
      </c>
      <c r="K24" s="50" t="n">
        <v>1.3</v>
      </c>
      <c r="L24" s="51" t="n">
        <v>0.183</v>
      </c>
      <c r="M24" s="51"/>
      <c r="N24" s="49" t="n">
        <v>26.36</v>
      </c>
      <c r="O24" s="51" t="n">
        <v>0.21</v>
      </c>
      <c r="P24" s="50" t="n">
        <v>0.1</v>
      </c>
      <c r="Q24" s="75" t="str">
        <f aca="false">IF(ISBLANK(J24),"",IF(J24&gt;31.24,"",IF(J24&lt;=23.3,"TSM",IF(J24&lt;=24.24,"SM",IF(J24&lt;=25.45,"KSM",IF(J24&lt;=26.85,"I A",IF(J24&lt;=28.74,"II A",IF(J24&lt;=31.24,"III A"))))))))</f>
        <v>I A</v>
      </c>
      <c r="R24" s="73" t="s">
        <v>331</v>
      </c>
      <c r="S24" s="6" t="s">
        <v>332</v>
      </c>
      <c r="T24" s="6"/>
      <c r="U24" s="5"/>
      <c r="V24" s="5"/>
    </row>
    <row r="25" customFormat="false" ht="15" hidden="false" customHeight="false" outlineLevel="0" collapsed="false">
      <c r="A25" s="41" t="n">
        <v>15</v>
      </c>
      <c r="B25" s="68" t="n">
        <v>13</v>
      </c>
      <c r="C25" s="69" t="s">
        <v>392</v>
      </c>
      <c r="D25" s="70" t="s">
        <v>393</v>
      </c>
      <c r="E25" s="71" t="s">
        <v>394</v>
      </c>
      <c r="F25" s="72" t="s">
        <v>395</v>
      </c>
      <c r="G25" s="72"/>
      <c r="H25" s="73" t="s">
        <v>396</v>
      </c>
      <c r="I25" s="74"/>
      <c r="J25" s="49" t="n">
        <v>26.6</v>
      </c>
      <c r="K25" s="50" t="n">
        <v>-1.6</v>
      </c>
      <c r="L25" s="51" t="n">
        <v>0.277</v>
      </c>
      <c r="M25" s="51"/>
      <c r="N25" s="49" t="n">
        <v>26.53</v>
      </c>
      <c r="O25" s="51" t="n">
        <v>0.243</v>
      </c>
      <c r="P25" s="50" t="n">
        <v>0.1</v>
      </c>
      <c r="Q25" s="75" t="str">
        <f aca="false">IF(ISBLANK(J25),"",IF(J25&gt;31.24,"",IF(J25&lt;=23.3,"TSM",IF(J25&lt;=24.24,"SM",IF(J25&lt;=25.45,"KSM",IF(J25&lt;=26.85,"I A",IF(J25&lt;=28.74,"II A",IF(J25&lt;=31.24,"III A"))))))))</f>
        <v>I A</v>
      </c>
      <c r="R25" s="73" t="s">
        <v>158</v>
      </c>
      <c r="S25" s="6"/>
      <c r="T25" s="6"/>
      <c r="U25" s="5"/>
      <c r="V25" s="5"/>
    </row>
    <row r="26" customFormat="false" ht="15" hidden="false" customHeight="false" outlineLevel="0" collapsed="false">
      <c r="A26" s="41" t="n">
        <v>16</v>
      </c>
      <c r="B26" s="68" t="n">
        <v>17</v>
      </c>
      <c r="C26" s="69" t="s">
        <v>387</v>
      </c>
      <c r="D26" s="70" t="s">
        <v>388</v>
      </c>
      <c r="E26" s="71" t="s">
        <v>389</v>
      </c>
      <c r="F26" s="72" t="s">
        <v>45</v>
      </c>
      <c r="G26" s="72" t="s">
        <v>46</v>
      </c>
      <c r="H26" s="73" t="s">
        <v>82</v>
      </c>
      <c r="I26" s="74"/>
      <c r="J26" s="49" t="n">
        <v>25.91</v>
      </c>
      <c r="K26" s="50" t="n">
        <v>-1.6</v>
      </c>
      <c r="L26" s="51" t="n">
        <v>0.181</v>
      </c>
      <c r="M26" s="51"/>
      <c r="N26" s="49" t="s">
        <v>66</v>
      </c>
      <c r="O26" s="51"/>
      <c r="P26" s="50" t="n">
        <v>0.1</v>
      </c>
      <c r="Q26" s="75" t="str">
        <f aca="false">IF(ISBLANK(J26),"",IF(J26&gt;31.24,"",IF(J26&lt;=23.3,"TSM",IF(J26&lt;=24.24,"SM",IF(J26&lt;=25.45,"KSM",IF(J26&lt;=26.85,"I A",IF(J26&lt;=28.74,"II A",IF(J26&lt;=31.24,"III A"))))))))</f>
        <v>I A</v>
      </c>
      <c r="R26" s="73" t="s">
        <v>390</v>
      </c>
      <c r="S26" s="6" t="s">
        <v>391</v>
      </c>
      <c r="T26" s="6"/>
      <c r="U26" s="5"/>
      <c r="V26" s="5"/>
    </row>
    <row r="27" customFormat="false" ht="13.5" hidden="false" customHeight="false" outlineLevel="0" collapsed="false">
      <c r="B27" s="26"/>
      <c r="C27" s="27"/>
      <c r="D27" s="28"/>
      <c r="E27" s="29"/>
      <c r="F27" s="30"/>
      <c r="G27" s="31"/>
    </row>
    <row r="28" s="40" customFormat="true" ht="13.5" hidden="false" customHeight="false" outlineLevel="0" collapsed="false">
      <c r="A28" s="32" t="s">
        <v>7</v>
      </c>
      <c r="B28" s="33" t="s">
        <v>8</v>
      </c>
      <c r="C28" s="34" t="s">
        <v>9</v>
      </c>
      <c r="D28" s="35" t="s">
        <v>10</v>
      </c>
      <c r="E28" s="36" t="s">
        <v>11</v>
      </c>
      <c r="F28" s="37" t="s">
        <v>12</v>
      </c>
      <c r="G28" s="37" t="s">
        <v>13</v>
      </c>
      <c r="H28" s="37" t="s">
        <v>14</v>
      </c>
      <c r="I28" s="38" t="s">
        <v>15</v>
      </c>
      <c r="J28" s="37" t="s">
        <v>16</v>
      </c>
      <c r="K28" s="37" t="s">
        <v>17</v>
      </c>
      <c r="L28" s="37" t="s">
        <v>18</v>
      </c>
      <c r="M28" s="37"/>
      <c r="N28" s="37"/>
      <c r="O28" s="37" t="s">
        <v>18</v>
      </c>
      <c r="P28" s="37" t="s">
        <v>17</v>
      </c>
      <c r="Q28" s="38" t="s">
        <v>117</v>
      </c>
      <c r="R28" s="39" t="s">
        <v>19</v>
      </c>
    </row>
    <row r="29" customFormat="false" ht="15" hidden="false" customHeight="false" outlineLevel="0" collapsed="false">
      <c r="A29" s="41" t="n">
        <v>17</v>
      </c>
      <c r="B29" s="68" t="n">
        <v>73</v>
      </c>
      <c r="C29" s="69" t="s">
        <v>344</v>
      </c>
      <c r="D29" s="70" t="s">
        <v>345</v>
      </c>
      <c r="E29" s="71" t="s">
        <v>346</v>
      </c>
      <c r="F29" s="72" t="s">
        <v>347</v>
      </c>
      <c r="G29" s="72" t="s">
        <v>164</v>
      </c>
      <c r="H29" s="73" t="s">
        <v>257</v>
      </c>
      <c r="I29" s="74"/>
      <c r="J29" s="49" t="n">
        <v>26.66</v>
      </c>
      <c r="K29" s="50" t="n">
        <v>-1.5</v>
      </c>
      <c r="L29" s="51" t="n">
        <v>0.196</v>
      </c>
      <c r="M29" s="51"/>
      <c r="N29" s="49"/>
      <c r="O29" s="51"/>
      <c r="P29" s="50"/>
      <c r="Q29" s="75" t="str">
        <f aca="false">IF(ISBLANK(J29),"",IF(J29&gt;31.24,"",IF(J29&lt;=23.3,"TSM",IF(J29&lt;=24.24,"SM",IF(J29&lt;=25.45,"KSM",IF(J29&lt;=26.85,"I A",IF(J29&lt;=28.74,"II A",IF(J29&lt;=31.24,"III A"))))))))</f>
        <v>I A</v>
      </c>
      <c r="R29" s="73" t="s">
        <v>258</v>
      </c>
      <c r="S29" s="6" t="s">
        <v>348</v>
      </c>
      <c r="T29" s="6"/>
      <c r="U29" s="5"/>
      <c r="V29" s="5"/>
    </row>
    <row r="30" customFormat="false" ht="15" hidden="false" customHeight="false" outlineLevel="0" collapsed="false">
      <c r="A30" s="41" t="n">
        <v>18</v>
      </c>
      <c r="B30" s="68" t="n">
        <v>83</v>
      </c>
      <c r="C30" s="69" t="s">
        <v>373</v>
      </c>
      <c r="D30" s="70" t="s">
        <v>374</v>
      </c>
      <c r="E30" s="71" t="s">
        <v>375</v>
      </c>
      <c r="F30" s="72" t="s">
        <v>71</v>
      </c>
      <c r="G30" s="72" t="s">
        <v>72</v>
      </c>
      <c r="H30" s="73"/>
      <c r="I30" s="74"/>
      <c r="J30" s="49" t="n">
        <v>26.7</v>
      </c>
      <c r="K30" s="50" t="n">
        <v>0.1</v>
      </c>
      <c r="L30" s="51" t="n">
        <v>0.254</v>
      </c>
      <c r="M30" s="51"/>
      <c r="N30" s="49"/>
      <c r="O30" s="51"/>
      <c r="P30" s="50"/>
      <c r="Q30" s="75" t="str">
        <f aca="false">IF(ISBLANK(J30),"",IF(J30&gt;31.24,"",IF(J30&lt;=23.3,"TSM",IF(J30&lt;=24.24,"SM",IF(J30&lt;=25.45,"KSM",IF(J30&lt;=26.85,"I A",IF(J30&lt;=28.74,"II A",IF(J30&lt;=31.24,"III A"))))))))</f>
        <v>I A</v>
      </c>
      <c r="R30" s="73" t="s">
        <v>376</v>
      </c>
      <c r="S30" s="6" t="s">
        <v>377</v>
      </c>
      <c r="T30" s="6"/>
      <c r="U30" s="5"/>
      <c r="V30" s="5"/>
    </row>
    <row r="31" customFormat="false" ht="15" hidden="false" customHeight="false" outlineLevel="0" collapsed="false">
      <c r="A31" s="41" t="n">
        <v>19</v>
      </c>
      <c r="B31" s="68" t="n">
        <v>28</v>
      </c>
      <c r="C31" s="69" t="s">
        <v>35</v>
      </c>
      <c r="D31" s="70" t="s">
        <v>36</v>
      </c>
      <c r="E31" s="71" t="s">
        <v>37</v>
      </c>
      <c r="F31" s="72" t="s">
        <v>38</v>
      </c>
      <c r="G31" s="72" t="s">
        <v>39</v>
      </c>
      <c r="H31" s="73" t="s">
        <v>40</v>
      </c>
      <c r="I31" s="74"/>
      <c r="J31" s="49" t="n">
        <v>26.75</v>
      </c>
      <c r="K31" s="50" t="n">
        <v>-1.6</v>
      </c>
      <c r="L31" s="51" t="n">
        <v>0.228</v>
      </c>
      <c r="M31" s="51"/>
      <c r="N31" s="49"/>
      <c r="O31" s="51"/>
      <c r="P31" s="50"/>
      <c r="Q31" s="75" t="str">
        <f aca="false">IF(ISBLANK(J31),"",IF(J31&gt;31.24,"",IF(J31&lt;=23.3,"TSM",IF(J31&lt;=24.24,"SM",IF(J31&lt;=25.45,"KSM",IF(J31&lt;=26.85,"I A",IF(J31&lt;=28.74,"II A",IF(J31&lt;=31.24,"III A"))))))))</f>
        <v>I A</v>
      </c>
      <c r="R31" s="73" t="s">
        <v>41</v>
      </c>
      <c r="S31" s="6"/>
      <c r="T31" s="6"/>
      <c r="U31" s="5"/>
      <c r="V31" s="5"/>
    </row>
    <row r="32" customFormat="false" ht="15" hidden="false" customHeight="false" outlineLevel="0" collapsed="false">
      <c r="A32" s="41" t="n">
        <v>20</v>
      </c>
      <c r="B32" s="68" t="n">
        <v>78</v>
      </c>
      <c r="C32" s="69" t="s">
        <v>397</v>
      </c>
      <c r="D32" s="70" t="s">
        <v>398</v>
      </c>
      <c r="E32" s="71" t="s">
        <v>399</v>
      </c>
      <c r="F32" s="72" t="s">
        <v>71</v>
      </c>
      <c r="G32" s="72" t="s">
        <v>72</v>
      </c>
      <c r="H32" s="73" t="s">
        <v>400</v>
      </c>
      <c r="I32" s="74"/>
      <c r="J32" s="49" t="n">
        <v>27.3</v>
      </c>
      <c r="K32" s="50" t="n">
        <v>-1.6</v>
      </c>
      <c r="L32" s="51" t="n">
        <v>0.322</v>
      </c>
      <c r="M32" s="51"/>
      <c r="N32" s="49"/>
      <c r="O32" s="51"/>
      <c r="P32" s="50"/>
      <c r="Q32" s="75" t="str">
        <f aca="false">IF(ISBLANK(J32),"",IF(J32&gt;31.24,"",IF(J32&lt;=23.3,"TSM",IF(J32&lt;=24.24,"SM",IF(J32&lt;=25.45,"KSM",IF(J32&lt;=26.85,"I A",IF(J32&lt;=28.74,"II A",IF(J32&lt;=31.24,"III A"))))))))</f>
        <v>II A</v>
      </c>
      <c r="R32" s="73" t="s">
        <v>401</v>
      </c>
      <c r="S32" s="6" t="s">
        <v>402</v>
      </c>
      <c r="T32" s="6"/>
      <c r="U32" s="5"/>
      <c r="V32" s="5"/>
    </row>
    <row r="33" customFormat="false" ht="15" hidden="false" customHeight="false" outlineLevel="0" collapsed="false">
      <c r="A33" s="41" t="n">
        <v>21</v>
      </c>
      <c r="B33" s="68" t="n">
        <v>142</v>
      </c>
      <c r="C33" s="69" t="s">
        <v>333</v>
      </c>
      <c r="D33" s="70" t="s">
        <v>334</v>
      </c>
      <c r="E33" s="71" t="s">
        <v>335</v>
      </c>
      <c r="F33" s="72" t="s">
        <v>57</v>
      </c>
      <c r="G33" s="72" t="s">
        <v>58</v>
      </c>
      <c r="H33" s="73"/>
      <c r="I33" s="74"/>
      <c r="J33" s="49" t="n">
        <v>27.55</v>
      </c>
      <c r="K33" s="50" t="n">
        <v>1.3</v>
      </c>
      <c r="L33" s="51" t="n">
        <v>0.505</v>
      </c>
      <c r="M33" s="51"/>
      <c r="N33" s="49"/>
      <c r="O33" s="51"/>
      <c r="P33" s="50"/>
      <c r="Q33" s="75" t="str">
        <f aca="false">IF(ISBLANK(J33),"",IF(J33&gt;31.24,"",IF(J33&lt;=23.3,"TSM",IF(J33&lt;=24.24,"SM",IF(J33&lt;=25.45,"KSM",IF(J33&lt;=26.85,"I A",IF(J33&lt;=28.74,"II A",IF(J33&lt;=31.24,"III A"))))))))</f>
        <v>II A</v>
      </c>
      <c r="R33" s="73" t="s">
        <v>59</v>
      </c>
      <c r="S33" s="6"/>
      <c r="T33" s="6"/>
      <c r="U33" s="5"/>
      <c r="V33" s="5"/>
    </row>
    <row r="34" customFormat="false" ht="15" hidden="false" customHeight="false" outlineLevel="0" collapsed="false">
      <c r="A34" s="41" t="n">
        <v>22</v>
      </c>
      <c r="B34" s="68" t="n">
        <v>14</v>
      </c>
      <c r="C34" s="69" t="s">
        <v>98</v>
      </c>
      <c r="D34" s="70" t="s">
        <v>99</v>
      </c>
      <c r="E34" s="71" t="s">
        <v>91</v>
      </c>
      <c r="F34" s="72" t="s">
        <v>45</v>
      </c>
      <c r="G34" s="72" t="s">
        <v>46</v>
      </c>
      <c r="H34" s="73" t="s">
        <v>82</v>
      </c>
      <c r="I34" s="74"/>
      <c r="J34" s="49" t="n">
        <v>27.69</v>
      </c>
      <c r="K34" s="50" t="n">
        <v>-1.5</v>
      </c>
      <c r="L34" s="51" t="n">
        <v>0.174</v>
      </c>
      <c r="M34" s="51"/>
      <c r="N34" s="49"/>
      <c r="O34" s="51"/>
      <c r="P34" s="50"/>
      <c r="Q34" s="75" t="str">
        <f aca="false">IF(ISBLANK(J34),"",IF(J34&gt;31.24,"",IF(J34&lt;=23.3,"TSM",IF(J34&lt;=24.24,"SM",IF(J34&lt;=25.45,"KSM",IF(J34&lt;=26.85,"I A",IF(J34&lt;=28.74,"II A",IF(J34&lt;=31.24,"III A"))))))))</f>
        <v>II A</v>
      </c>
      <c r="R34" s="73" t="s">
        <v>100</v>
      </c>
      <c r="S34" s="6" t="s">
        <v>349</v>
      </c>
      <c r="T34" s="6"/>
      <c r="U34" s="5"/>
      <c r="V34" s="5"/>
    </row>
    <row r="35" customFormat="false" ht="15" hidden="false" customHeight="false" outlineLevel="0" collapsed="false">
      <c r="A35" s="41" t="n">
        <v>23</v>
      </c>
      <c r="B35" s="68" t="n">
        <v>39</v>
      </c>
      <c r="C35" s="69" t="s">
        <v>48</v>
      </c>
      <c r="D35" s="70" t="s">
        <v>350</v>
      </c>
      <c r="E35" s="71" t="s">
        <v>351</v>
      </c>
      <c r="F35" s="72" t="s">
        <v>271</v>
      </c>
      <c r="G35" s="72" t="s">
        <v>164</v>
      </c>
      <c r="H35" s="73" t="s">
        <v>165</v>
      </c>
      <c r="I35" s="74"/>
      <c r="J35" s="49" t="n">
        <v>28.03</v>
      </c>
      <c r="K35" s="50" t="n">
        <v>-1.5</v>
      </c>
      <c r="L35" s="51" t="n">
        <v>0.719</v>
      </c>
      <c r="M35" s="51"/>
      <c r="N35" s="49"/>
      <c r="O35" s="51"/>
      <c r="P35" s="50"/>
      <c r="Q35" s="75" t="str">
        <f aca="false">IF(ISBLANK(J35),"",IF(J35&gt;31.24,"",IF(J35&lt;=23.3,"TSM",IF(J35&lt;=24.24,"SM",IF(J35&lt;=25.45,"KSM",IF(J35&lt;=26.85,"I A",IF(J35&lt;=28.74,"II A",IF(J35&lt;=31.24,"III A"))))))))</f>
        <v>II A</v>
      </c>
      <c r="R35" s="73" t="s">
        <v>323</v>
      </c>
      <c r="S35" s="6"/>
      <c r="T35" s="6"/>
      <c r="U35" s="5"/>
      <c r="V35" s="5"/>
    </row>
    <row r="36" customFormat="false" ht="15" hidden="false" customHeight="false" outlineLevel="0" collapsed="false">
      <c r="A36" s="41" t="n">
        <v>24</v>
      </c>
      <c r="B36" s="68" t="n">
        <v>89</v>
      </c>
      <c r="C36" s="69" t="s">
        <v>403</v>
      </c>
      <c r="D36" s="70" t="s">
        <v>404</v>
      </c>
      <c r="E36" s="71" t="s">
        <v>405</v>
      </c>
      <c r="F36" s="72" t="s">
        <v>406</v>
      </c>
      <c r="G36" s="72" t="s">
        <v>407</v>
      </c>
      <c r="H36" s="73" t="s">
        <v>408</v>
      </c>
      <c r="I36" s="74"/>
      <c r="J36" s="49" t="n">
        <v>28.56</v>
      </c>
      <c r="K36" s="50" t="n">
        <v>-1.6</v>
      </c>
      <c r="L36" s="51" t="n">
        <v>0.214</v>
      </c>
      <c r="M36" s="51"/>
      <c r="N36" s="49"/>
      <c r="O36" s="51"/>
      <c r="P36" s="50"/>
      <c r="Q36" s="75" t="str">
        <f aca="false">IF(ISBLANK(J36),"",IF(J36&gt;31.24,"",IF(J36&lt;=23.3,"TSM",IF(J36&lt;=24.24,"SM",IF(J36&lt;=25.45,"KSM",IF(J36&lt;=26.85,"I A",IF(J36&lt;=28.74,"II A",IF(J36&lt;=31.24,"III A"))))))))</f>
        <v>II A</v>
      </c>
      <c r="R36" s="73" t="s">
        <v>409</v>
      </c>
      <c r="S36" s="6"/>
      <c r="T36" s="6"/>
      <c r="U36" s="5"/>
      <c r="V36" s="5"/>
    </row>
    <row r="37" customFormat="false" ht="15" hidden="false" customHeight="false" outlineLevel="0" collapsed="false">
      <c r="A37" s="41" t="n">
        <v>25</v>
      </c>
      <c r="B37" s="68" t="n">
        <v>67</v>
      </c>
      <c r="C37" s="69" t="s">
        <v>378</v>
      </c>
      <c r="D37" s="70" t="s">
        <v>379</v>
      </c>
      <c r="E37" s="71" t="s">
        <v>380</v>
      </c>
      <c r="F37" s="72" t="s">
        <v>271</v>
      </c>
      <c r="G37" s="72" t="s">
        <v>164</v>
      </c>
      <c r="H37" s="73" t="s">
        <v>257</v>
      </c>
      <c r="I37" s="74"/>
      <c r="J37" s="49" t="n">
        <v>28.88</v>
      </c>
      <c r="K37" s="50" t="n">
        <v>0.1</v>
      </c>
      <c r="L37" s="51" t="n">
        <v>0.268</v>
      </c>
      <c r="M37" s="51"/>
      <c r="N37" s="49"/>
      <c r="O37" s="51"/>
      <c r="P37" s="50"/>
      <c r="Q37" s="75" t="str">
        <f aca="false">IF(ISBLANK(J37),"",IF(J37&gt;31.24,"",IF(J37&lt;=23.3,"TSM",IF(J37&lt;=24.24,"SM",IF(J37&lt;=25.45,"KSM",IF(J37&lt;=26.85,"I A",IF(J37&lt;=28.74,"II A",IF(J37&lt;=31.24,"III A"))))))))</f>
        <v>III A</v>
      </c>
      <c r="R37" s="73" t="s">
        <v>258</v>
      </c>
      <c r="S37" s="6" t="s">
        <v>381</v>
      </c>
      <c r="T37" s="6"/>
      <c r="U37" s="5"/>
      <c r="V37" s="5"/>
    </row>
    <row r="38" customFormat="false" ht="15" hidden="false" customHeight="false" outlineLevel="0" collapsed="false">
      <c r="A38" s="41" t="n">
        <v>26</v>
      </c>
      <c r="B38" s="68" t="n">
        <v>34</v>
      </c>
      <c r="C38" s="69" t="s">
        <v>352</v>
      </c>
      <c r="D38" s="70" t="s">
        <v>353</v>
      </c>
      <c r="E38" s="71" t="s">
        <v>354</v>
      </c>
      <c r="F38" s="72" t="s">
        <v>355</v>
      </c>
      <c r="G38" s="72"/>
      <c r="H38" s="73"/>
      <c r="I38" s="74"/>
      <c r="J38" s="49" t="n">
        <v>28.89</v>
      </c>
      <c r="K38" s="50" t="n">
        <v>-1.5</v>
      </c>
      <c r="L38" s="51" t="n">
        <v>0.428</v>
      </c>
      <c r="M38" s="51"/>
      <c r="N38" s="49"/>
      <c r="O38" s="51"/>
      <c r="P38" s="50"/>
      <c r="Q38" s="75" t="str">
        <f aca="false">IF(ISBLANK(J38),"",IF(J38&gt;31.24,"",IF(J38&lt;=23.3,"TSM",IF(J38&lt;=24.24,"SM",IF(J38&lt;=25.45,"KSM",IF(J38&lt;=26.85,"I A",IF(J38&lt;=28.74,"II A",IF(J38&lt;=31.24,"III A"))))))))</f>
        <v>III A</v>
      </c>
      <c r="R38" s="73" t="s">
        <v>356</v>
      </c>
      <c r="S38" s="6" t="s">
        <v>357</v>
      </c>
      <c r="T38" s="6"/>
      <c r="U38" s="5"/>
      <c r="V38" s="5"/>
    </row>
    <row r="39" customFormat="false" ht="15" hidden="false" customHeight="false" outlineLevel="0" collapsed="false">
      <c r="A39" s="41" t="n">
        <v>27</v>
      </c>
      <c r="B39" s="68" t="n">
        <v>140</v>
      </c>
      <c r="C39" s="69" t="s">
        <v>54</v>
      </c>
      <c r="D39" s="70" t="s">
        <v>55</v>
      </c>
      <c r="E39" s="71" t="s">
        <v>56</v>
      </c>
      <c r="F39" s="72" t="s">
        <v>57</v>
      </c>
      <c r="G39" s="72" t="s">
        <v>58</v>
      </c>
      <c r="H39" s="73"/>
      <c r="I39" s="74"/>
      <c r="J39" s="49" t="n">
        <v>29.21</v>
      </c>
      <c r="K39" s="50" t="n">
        <v>-1.6</v>
      </c>
      <c r="L39" s="51" t="n">
        <v>0.378</v>
      </c>
      <c r="M39" s="51"/>
      <c r="N39" s="49"/>
      <c r="O39" s="51"/>
      <c r="P39" s="50"/>
      <c r="Q39" s="75" t="str">
        <f aca="false">IF(ISBLANK(J39),"",IF(J39&gt;31.24,"",IF(J39&lt;=23.3,"TSM",IF(J39&lt;=24.24,"SM",IF(J39&lt;=25.45,"KSM",IF(J39&lt;=26.85,"I A",IF(J39&lt;=28.74,"II A",IF(J39&lt;=31.24,"III A"))))))))</f>
        <v>III A</v>
      </c>
      <c r="R39" s="73" t="s">
        <v>59</v>
      </c>
      <c r="S39" s="6"/>
      <c r="T39" s="6"/>
      <c r="U39" s="5"/>
      <c r="V39" s="5"/>
    </row>
    <row r="40" customFormat="false" ht="15" hidden="false" customHeight="false" outlineLevel="0" collapsed="false">
      <c r="A40" s="41" t="n">
        <v>28</v>
      </c>
      <c r="B40" s="68" t="n">
        <v>36</v>
      </c>
      <c r="C40" s="69" t="s">
        <v>382</v>
      </c>
      <c r="D40" s="70" t="s">
        <v>383</v>
      </c>
      <c r="E40" s="71" t="s">
        <v>384</v>
      </c>
      <c r="F40" s="72" t="s">
        <v>355</v>
      </c>
      <c r="G40" s="72"/>
      <c r="H40" s="73"/>
      <c r="I40" s="74"/>
      <c r="J40" s="49" t="n">
        <v>29.59</v>
      </c>
      <c r="K40" s="50" t="n">
        <v>0.1</v>
      </c>
      <c r="L40" s="51" t="n">
        <v>0.327</v>
      </c>
      <c r="M40" s="51"/>
      <c r="N40" s="49"/>
      <c r="O40" s="51"/>
      <c r="P40" s="50"/>
      <c r="Q40" s="75" t="str">
        <f aca="false">IF(ISBLANK(J40),"",IF(J40&gt;31.24,"",IF(J40&lt;=23.3,"TSM",IF(J40&lt;=24.24,"SM",IF(J40&lt;=25.45,"KSM",IF(J40&lt;=26.85,"I A",IF(J40&lt;=28.74,"II A",IF(J40&lt;=31.24,"III A"))))))))</f>
        <v>III A</v>
      </c>
      <c r="R40" s="73" t="s">
        <v>356</v>
      </c>
      <c r="S40" s="6" t="s">
        <v>385</v>
      </c>
      <c r="T40" s="6"/>
      <c r="U40" s="5"/>
      <c r="V40" s="5"/>
    </row>
    <row r="41" customFormat="false" ht="15" hidden="false" customHeight="false" outlineLevel="0" collapsed="false">
      <c r="A41" s="41" t="n">
        <v>29</v>
      </c>
      <c r="B41" s="68" t="n">
        <v>35</v>
      </c>
      <c r="C41" s="69" t="s">
        <v>358</v>
      </c>
      <c r="D41" s="70" t="s">
        <v>353</v>
      </c>
      <c r="E41" s="71" t="s">
        <v>354</v>
      </c>
      <c r="F41" s="72" t="s">
        <v>355</v>
      </c>
      <c r="G41" s="72"/>
      <c r="H41" s="73"/>
      <c r="I41" s="74"/>
      <c r="J41" s="49" t="n">
        <v>29.88</v>
      </c>
      <c r="K41" s="50" t="n">
        <v>-1.5</v>
      </c>
      <c r="L41" s="51" t="n">
        <v>0.546</v>
      </c>
      <c r="M41" s="51"/>
      <c r="N41" s="49"/>
      <c r="O41" s="51"/>
      <c r="P41" s="50"/>
      <c r="Q41" s="75" t="str">
        <f aca="false">IF(ISBLANK(J41),"",IF(J41&gt;31.24,"",IF(J41&lt;=23.3,"TSM",IF(J41&lt;=24.24,"SM",IF(J41&lt;=25.45,"KSM",IF(J41&lt;=26.85,"I A",IF(J41&lt;=28.74,"II A",IF(J41&lt;=31.24,"III A"))))))))</f>
        <v>III A</v>
      </c>
      <c r="R41" s="73" t="s">
        <v>356</v>
      </c>
      <c r="S41" s="6" t="s">
        <v>359</v>
      </c>
      <c r="T41" s="6"/>
      <c r="U41" s="5"/>
      <c r="V41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3:20:10Z</dcterms:created>
  <dc:creator>Alfonsas</dc:creator>
  <dc:description/>
  <dc:language>en-US</dc:language>
  <cp:lastModifiedBy>Asus</cp:lastModifiedBy>
  <cp:lastPrinted>2011-06-06T12:32:04Z</cp:lastPrinted>
  <dcterms:modified xsi:type="dcterms:W3CDTF">2011-06-06T12:34:26Z</dcterms:modified>
  <cp:revision>0</cp:revision>
  <dc:subject/>
  <dc:title/>
</cp:coreProperties>
</file>