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Viršelis" sheetId="1" state="visible" r:id="rId2"/>
    <sheet name="100 m " sheetId="2" state="visible" r:id="rId3"/>
    <sheet name="200-800-400bb" sheetId="3" state="visible" r:id="rId4"/>
    <sheet name="400-1500 m" sheetId="4" state="visible" r:id="rId5"/>
    <sheet name="100-110 m bb" sheetId="5" state="visible" r:id="rId6"/>
    <sheet name="Aukštis" sheetId="6" state="visible" r:id="rId7"/>
    <sheet name="Kartis" sheetId="7" state="visible" r:id="rId8"/>
    <sheet name="Tolis" sheetId="8" state="visible" r:id="rId9"/>
    <sheet name="Trišuolis" sheetId="9" state="visible" r:id="rId10"/>
    <sheet name="Rutulys" sheetId="10" state="visible" r:id="rId11"/>
    <sheet name="Diskas" sheetId="11" state="visible" r:id="rId12"/>
    <sheet name="Ietis" sheetId="12" state="visible" r:id="rId13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71">
  <si>
    <t xml:space="preserve">ŠIAULIŲ MIESTO LENGVOSIOS ATLETIKOS</t>
  </si>
  <si>
    <t xml:space="preserve">JAUNIŲ ŽAIDYNĖS</t>
  </si>
  <si>
    <t xml:space="preserve">2011 m. birželio 2-3 d.</t>
  </si>
  <si>
    <t xml:space="preserve">Šiauliai, miesto stadionas</t>
  </si>
  <si>
    <t xml:space="preserve">ŠIAULIŲ MIESTO LENGVOSIOS ATLETIKOS JAUNIŲ ŽAIDYNĖS</t>
  </si>
  <si>
    <t xml:space="preserve">Šiauliai, 2011 m. birželio 2 d.</t>
  </si>
  <si>
    <t xml:space="preserve">100 m bėgimas jaunė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Finalinis
rezultatas</t>
  </si>
  <si>
    <t xml:space="preserve">Geriausias
rezultatas</t>
  </si>
  <si>
    <t xml:space="preserve">Treneris</t>
  </si>
  <si>
    <t xml:space="preserve">Eglė</t>
  </si>
  <si>
    <t xml:space="preserve">Kundrotaitė</t>
  </si>
  <si>
    <t xml:space="preserve">Šiauliai</t>
  </si>
  <si>
    <t xml:space="preserve">Šiaulių LAM</t>
  </si>
  <si>
    <t xml:space="preserve">R. Drazdauskaitė</t>
  </si>
  <si>
    <t xml:space="preserve">Ieva</t>
  </si>
  <si>
    <t xml:space="preserve">Petronaitytė</t>
  </si>
  <si>
    <t xml:space="preserve">L. Maceika</t>
  </si>
  <si>
    <t xml:space="preserve">Šarūnė</t>
  </si>
  <si>
    <t xml:space="preserve">Petkevičiūtė</t>
  </si>
  <si>
    <t xml:space="preserve">V. Žiedienė</t>
  </si>
  <si>
    <t xml:space="preserve">Rolanda</t>
  </si>
  <si>
    <t xml:space="preserve">Stankutė</t>
  </si>
  <si>
    <t xml:space="preserve">R. Nyderytė</t>
  </si>
  <si>
    <t xml:space="preserve">Greta</t>
  </si>
  <si>
    <t xml:space="preserve">Kazlauskaitė</t>
  </si>
  <si>
    <t xml:space="preserve">b/k</t>
  </si>
  <si>
    <t xml:space="preserve">Karpavičiūtė</t>
  </si>
  <si>
    <t xml:space="preserve">100 m bėgimas jauniai</t>
  </si>
  <si>
    <t xml:space="preserve">Robertas</t>
  </si>
  <si>
    <t xml:space="preserve">Sičiovas</t>
  </si>
  <si>
    <t xml:space="preserve">D. Maceikienė</t>
  </si>
  <si>
    <t xml:space="preserve">Justas</t>
  </si>
  <si>
    <t xml:space="preserve">Valackis</t>
  </si>
  <si>
    <t xml:space="preserve">Nedas</t>
  </si>
  <si>
    <t xml:space="preserve">Stakaitis</t>
  </si>
  <si>
    <t xml:space="preserve">Adomas</t>
  </si>
  <si>
    <t xml:space="preserve">Liugas</t>
  </si>
  <si>
    <t xml:space="preserve">Henrikas</t>
  </si>
  <si>
    <t xml:space="preserve">Kulnys</t>
  </si>
  <si>
    <t xml:space="preserve">Elmūras</t>
  </si>
  <si>
    <t xml:space="preserve">Chalilovas</t>
  </si>
  <si>
    <t xml:space="preserve">Giedrius</t>
  </si>
  <si>
    <t xml:space="preserve">Šiškevičius</t>
  </si>
  <si>
    <t xml:space="preserve">Ernestas</t>
  </si>
  <si>
    <t xml:space="preserve">Obžigailovas</t>
  </si>
  <si>
    <t xml:space="preserve">Šiauliai, 2011 m. birželio 3 d.</t>
  </si>
  <si>
    <t xml:space="preserve">400 m barjerinis bėgimas jaunės (0,762-35,0)</t>
  </si>
  <si>
    <t xml:space="preserve">Geriausias rezultatas</t>
  </si>
  <si>
    <t xml:space="preserve">Rūta</t>
  </si>
  <si>
    <t xml:space="preserve">Vaitkevičiūtė</t>
  </si>
  <si>
    <t xml:space="preserve">1:17,4</t>
  </si>
  <si>
    <t xml:space="preserve">D. Šaučikovas</t>
  </si>
  <si>
    <t xml:space="preserve">200 m bėgimas jaunės</t>
  </si>
  <si>
    <t xml:space="preserve">Rasa</t>
  </si>
  <si>
    <t xml:space="preserve">Mažeikaitė</t>
  </si>
  <si>
    <t xml:space="preserve">J. Baikštienė</t>
  </si>
  <si>
    <t xml:space="preserve">Deimantė</t>
  </si>
  <si>
    <t xml:space="preserve">Arlauskaitė</t>
  </si>
  <si>
    <t xml:space="preserve">Petiuchytė</t>
  </si>
  <si>
    <t xml:space="preserve">P. Šaučikovas</t>
  </si>
  <si>
    <t xml:space="preserve">200 m bėgimas jauniai</t>
  </si>
  <si>
    <t xml:space="preserve">Konradas</t>
  </si>
  <si>
    <t xml:space="preserve">Baranauskas</t>
  </si>
  <si>
    <t xml:space="preserve">I. Alejūnienė</t>
  </si>
  <si>
    <t xml:space="preserve">Paulius</t>
  </si>
  <si>
    <t xml:space="preserve">Adomaitis</t>
  </si>
  <si>
    <t xml:space="preserve">800 m bėgimas jaunės</t>
  </si>
  <si>
    <t xml:space="preserve">Guoda</t>
  </si>
  <si>
    <t xml:space="preserve">Sadauskaitė</t>
  </si>
  <si>
    <t xml:space="preserve">2:16,9</t>
  </si>
  <si>
    <t xml:space="preserve">Lina</t>
  </si>
  <si>
    <t xml:space="preserve">Grišiūtė</t>
  </si>
  <si>
    <t xml:space="preserve">2:18,4</t>
  </si>
  <si>
    <t xml:space="preserve">R. Razmaitė</t>
  </si>
  <si>
    <t xml:space="preserve">Gytautė</t>
  </si>
  <si>
    <t xml:space="preserve">Gedvilaitė</t>
  </si>
  <si>
    <t xml:space="preserve">2:25,4</t>
  </si>
  <si>
    <t xml:space="preserve">Marina</t>
  </si>
  <si>
    <t xml:space="preserve">Choraim</t>
  </si>
  <si>
    <t xml:space="preserve">Šiaulių r.</t>
  </si>
  <si>
    <t xml:space="preserve">Šiaulių r. SM</t>
  </si>
  <si>
    <t xml:space="preserve">2:50,1</t>
  </si>
  <si>
    <t xml:space="preserve">A. Lukošaitis</t>
  </si>
  <si>
    <t xml:space="preserve">800 m bėgimas jauniai</t>
  </si>
  <si>
    <t xml:space="preserve">Tomas</t>
  </si>
  <si>
    <t xml:space="preserve">Rėzgis</t>
  </si>
  <si>
    <t xml:space="preserve">2:12,4</t>
  </si>
  <si>
    <t xml:space="preserve">Zenonas</t>
  </si>
  <si>
    <t xml:space="preserve">Šerkšnys</t>
  </si>
  <si>
    <t xml:space="preserve">2:12,5</t>
  </si>
  <si>
    <t xml:space="preserve">Deivydas</t>
  </si>
  <si>
    <t xml:space="preserve">Urbietis</t>
  </si>
  <si>
    <t xml:space="preserve">2:13,7</t>
  </si>
  <si>
    <t xml:space="preserve">Mantas</t>
  </si>
  <si>
    <t xml:space="preserve">Petryla</t>
  </si>
  <si>
    <t xml:space="preserve">2:14,7</t>
  </si>
  <si>
    <t xml:space="preserve">Mindaugas</t>
  </si>
  <si>
    <t xml:space="preserve">Keras</t>
  </si>
  <si>
    <t xml:space="preserve">2:34,7</t>
  </si>
  <si>
    <t xml:space="preserve">Edvinas</t>
  </si>
  <si>
    <t xml:space="preserve">Rimkus</t>
  </si>
  <si>
    <t xml:space="preserve">2:08,1</t>
  </si>
  <si>
    <t xml:space="preserve">400 m bėgimas jaunės</t>
  </si>
  <si>
    <t xml:space="preserve">1:01,2</t>
  </si>
  <si>
    <t xml:space="preserve">Jurgita</t>
  </si>
  <si>
    <t xml:space="preserve">Vaitkutė</t>
  </si>
  <si>
    <t xml:space="preserve">1:09,8</t>
  </si>
  <si>
    <t xml:space="preserve">400 m bėgimas jauniai</t>
  </si>
  <si>
    <t xml:space="preserve">Lukas</t>
  </si>
  <si>
    <t xml:space="preserve">Bereiša</t>
  </si>
  <si>
    <t xml:space="preserve">52,2</t>
  </si>
  <si>
    <t xml:space="preserve">57,9</t>
  </si>
  <si>
    <t xml:space="preserve">58,9</t>
  </si>
  <si>
    <t xml:space="preserve">1500 m bėgimas jaunės</t>
  </si>
  <si>
    <t xml:space="preserve">Ernesta</t>
  </si>
  <si>
    <t xml:space="preserve">Ščipakaitė</t>
  </si>
  <si>
    <t xml:space="preserve">5:40,1</t>
  </si>
  <si>
    <t xml:space="preserve">1500 m bėgimas jauniai</t>
  </si>
  <si>
    <t xml:space="preserve">Rimgaudas</t>
  </si>
  <si>
    <t xml:space="preserve">Morkūnas</t>
  </si>
  <si>
    <t xml:space="preserve">4:11,4</t>
  </si>
  <si>
    <t xml:space="preserve">Rezgis</t>
  </si>
  <si>
    <t xml:space="preserve">4:41,3</t>
  </si>
  <si>
    <t xml:space="preserve">Linas</t>
  </si>
  <si>
    <t xml:space="preserve">Jančenko</t>
  </si>
  <si>
    <t xml:space="preserve">4:45,4</t>
  </si>
  <si>
    <t xml:space="preserve">R. Kergytė</t>
  </si>
  <si>
    <t xml:space="preserve">Rokas</t>
  </si>
  <si>
    <t xml:space="preserve">Šambaras</t>
  </si>
  <si>
    <t xml:space="preserve">4:38,9</t>
  </si>
  <si>
    <t xml:space="preserve">Martynas</t>
  </si>
  <si>
    <t xml:space="preserve">Petravičius</t>
  </si>
  <si>
    <t xml:space="preserve">4:40,9</t>
  </si>
  <si>
    <t xml:space="preserve">Vytenis</t>
  </si>
  <si>
    <t xml:space="preserve">Ašmantas</t>
  </si>
  <si>
    <t xml:space="preserve">100 m barjerinis bėgimas jaunės (0,762-8,50)</t>
  </si>
  <si>
    <t xml:space="preserve">Pleskūnaitė</t>
  </si>
  <si>
    <t xml:space="preserve">110 m barjerinis bėgimas jauniai (0,914-9,14)</t>
  </si>
  <si>
    <t xml:space="preserve">1</t>
  </si>
  <si>
    <t xml:space="preserve">Šuškevičius</t>
  </si>
  <si>
    <t xml:space="preserve">Airidas</t>
  </si>
  <si>
    <t xml:space="preserve">DQ</t>
  </si>
  <si>
    <t xml:space="preserve">Šuolis į aukštį jaunės 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Reda</t>
  </si>
  <si>
    <t xml:space="preserve">Janušaitė</t>
  </si>
  <si>
    <t xml:space="preserve">1996-10-01</t>
  </si>
  <si>
    <t xml:space="preserve">o</t>
  </si>
  <si>
    <t xml:space="preserve">x</t>
  </si>
  <si>
    <t xml:space="preserve">Gintalaitė</t>
  </si>
  <si>
    <t xml:space="preserve">1997-06-28</t>
  </si>
  <si>
    <t xml:space="preserve">J. Spudis</t>
  </si>
  <si>
    <t xml:space="preserve">0</t>
  </si>
  <si>
    <t xml:space="preserve">Karolina</t>
  </si>
  <si>
    <t xml:space="preserve">Balčiūtė</t>
  </si>
  <si>
    <t xml:space="preserve">J. Spudis, V. Žiedienė</t>
  </si>
  <si>
    <t xml:space="preserve">Šuolis su kartim jaunės </t>
  </si>
  <si>
    <t xml:space="preserve">1.90</t>
  </si>
  <si>
    <t xml:space="preserve">2.10</t>
  </si>
  <si>
    <t xml:space="preserve">2.30</t>
  </si>
  <si>
    <t xml:space="preserve">2.50</t>
  </si>
  <si>
    <t xml:space="preserve">2.70</t>
  </si>
  <si>
    <t xml:space="preserve">2.90</t>
  </si>
  <si>
    <t xml:space="preserve">Rezult.</t>
  </si>
  <si>
    <t xml:space="preserve">Almina</t>
  </si>
  <si>
    <t xml:space="preserve">Mickutė</t>
  </si>
  <si>
    <t xml:space="preserve">Šuolis su kartim jauniai</t>
  </si>
  <si>
    <t xml:space="preserve">3.10</t>
  </si>
  <si>
    <t xml:space="preserve">3.30</t>
  </si>
  <si>
    <t xml:space="preserve">3.50</t>
  </si>
  <si>
    <t xml:space="preserve">3.70</t>
  </si>
  <si>
    <t xml:space="preserve">3.90</t>
  </si>
  <si>
    <t xml:space="preserve">4.10</t>
  </si>
  <si>
    <t xml:space="preserve">Benas</t>
  </si>
  <si>
    <t xml:space="preserve">Bondarevas</t>
  </si>
  <si>
    <t xml:space="preserve">Aurimas</t>
  </si>
  <si>
    <t xml:space="preserve">Karpavičius</t>
  </si>
  <si>
    <t xml:space="preserve">1997-07-18</t>
  </si>
  <si>
    <t xml:space="preserve"> -</t>
  </si>
  <si>
    <t xml:space="preserve">Jonas</t>
  </si>
  <si>
    <t xml:space="preserve">Vaičaitis</t>
  </si>
  <si>
    <t xml:space="preserve">Šarūnas</t>
  </si>
  <si>
    <t xml:space="preserve">Kiršinas</t>
  </si>
  <si>
    <t xml:space="preserve">Mantvydas</t>
  </si>
  <si>
    <t xml:space="preserve">Spudis</t>
  </si>
  <si>
    <t xml:space="preserve">Šuolis į tolį jaunės </t>
  </si>
  <si>
    <t xml:space="preserve">Bandymai</t>
  </si>
  <si>
    <t xml:space="preserve">Ona</t>
  </si>
  <si>
    <t xml:space="preserve">Brazytė</t>
  </si>
  <si>
    <t xml:space="preserve">J. Tribienė</t>
  </si>
  <si>
    <t xml:space="preserve">Kamilė</t>
  </si>
  <si>
    <t xml:space="preserve">Vaitiekūnaitė</t>
  </si>
  <si>
    <t xml:space="preserve">Irma</t>
  </si>
  <si>
    <t xml:space="preserve">Builterytė</t>
  </si>
  <si>
    <t xml:space="preserve">Šuolis į tolį jauniai</t>
  </si>
  <si>
    <t xml:space="preserve">Ignas</t>
  </si>
  <si>
    <t xml:space="preserve">Trišuolis jaunės </t>
  </si>
  <si>
    <t xml:space="preserve">Justė</t>
  </si>
  <si>
    <t xml:space="preserve">Banevičiūtė</t>
  </si>
  <si>
    <t xml:space="preserve">Salomėja</t>
  </si>
  <si>
    <t xml:space="preserve">Trišuolis jauniai</t>
  </si>
  <si>
    <t xml:space="preserve">Vytautas</t>
  </si>
  <si>
    <t xml:space="preserve">Jašinskas</t>
  </si>
  <si>
    <t xml:space="preserve">J. Tribė, J. Tribienė</t>
  </si>
  <si>
    <t xml:space="preserve">Arnoldas</t>
  </si>
  <si>
    <t xml:space="preserve">Šetkus</t>
  </si>
  <si>
    <t xml:space="preserve">Andrius</t>
  </si>
  <si>
    <t xml:space="preserve">Kondrotas</t>
  </si>
  <si>
    <t xml:space="preserve">Rutulio stūmimas jaunės (4 kg)</t>
  </si>
  <si>
    <t xml:space="preserve">Rima</t>
  </si>
  <si>
    <t xml:space="preserve">Nemanytė</t>
  </si>
  <si>
    <t xml:space="preserve">P. Vaitkus</t>
  </si>
  <si>
    <t xml:space="preserve">Saida</t>
  </si>
  <si>
    <t xml:space="preserve">Minkutė</t>
  </si>
  <si>
    <t xml:space="preserve">Monika</t>
  </si>
  <si>
    <t xml:space="preserve">Bielskytė</t>
  </si>
  <si>
    <t xml:space="preserve">Roberta</t>
  </si>
  <si>
    <t xml:space="preserve">Laukytė</t>
  </si>
  <si>
    <t xml:space="preserve">Laura</t>
  </si>
  <si>
    <t xml:space="preserve">Jankauskaitė</t>
  </si>
  <si>
    <t xml:space="preserve">Rutulio stūmimas jauniai (5kg)</t>
  </si>
  <si>
    <t xml:space="preserve">Deividas</t>
  </si>
  <si>
    <t xml:space="preserve">Zelba</t>
  </si>
  <si>
    <t xml:space="preserve">Stanaitis</t>
  </si>
  <si>
    <t xml:space="preserve">I. Michejeva</t>
  </si>
  <si>
    <t xml:space="preserve">Urmonas</t>
  </si>
  <si>
    <t xml:space="preserve">Karolis</t>
  </si>
  <si>
    <t xml:space="preserve">Jaunikaitis</t>
  </si>
  <si>
    <t xml:space="preserve">Bilius</t>
  </si>
  <si>
    <t xml:space="preserve">Daugintis</t>
  </si>
  <si>
    <t xml:space="preserve">V. Žiedienė, J. Spudis</t>
  </si>
  <si>
    <t xml:space="preserve">Disko metimas jaunės (1kg)</t>
  </si>
  <si>
    <t xml:space="preserve">Gintarė</t>
  </si>
  <si>
    <t xml:space="preserve">Volskytė</t>
  </si>
  <si>
    <t xml:space="preserve">Anastasija</t>
  </si>
  <si>
    <t xml:space="preserve">Michejeva</t>
  </si>
  <si>
    <t xml:space="preserve">Disko metimas jauniai (1,5 kg)</t>
  </si>
  <si>
    <t xml:space="preserve">Gvidas</t>
  </si>
  <si>
    <t xml:space="preserve">Ulčinas</t>
  </si>
  <si>
    <t xml:space="preserve">Mykolas</t>
  </si>
  <si>
    <t xml:space="preserve">Balčiūnas</t>
  </si>
  <si>
    <t xml:space="preserve">Tautvydas</t>
  </si>
  <si>
    <t xml:space="preserve">Paškūnas</t>
  </si>
  <si>
    <t xml:space="preserve">Brazaitis</t>
  </si>
  <si>
    <t xml:space="preserve">Alvidas</t>
  </si>
  <si>
    <t xml:space="preserve">Benaitis</t>
  </si>
  <si>
    <t xml:space="preserve">Justinas</t>
  </si>
  <si>
    <t xml:space="preserve">Lukošius</t>
  </si>
  <si>
    <t xml:space="preserve">Tolkačiovas</t>
  </si>
  <si>
    <t xml:space="preserve">Donatas</t>
  </si>
  <si>
    <t xml:space="preserve">Vainauskas</t>
  </si>
  <si>
    <t xml:space="preserve">Ieties metimas jaunės</t>
  </si>
  <si>
    <t xml:space="preserve">Akvilė</t>
  </si>
  <si>
    <t xml:space="preserve">Šimkutė</t>
  </si>
  <si>
    <t xml:space="preserve">Ieties metimas jauniai</t>
  </si>
  <si>
    <t xml:space="preserve">Haroldas</t>
  </si>
  <si>
    <t xml:space="preserve">Domk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yyyy\-mm\-dd;@"/>
    <numFmt numFmtId="169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 3" xfId="22"/>
    <cellStyle name="Normal_paraiska varzyboms" xfId="23"/>
    <cellStyle name="Normal_paraiska varzyboms 2" xfId="24"/>
    <cellStyle name="Papras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T33" s="0"/>
    </row>
    <row r="34" customFormat="false" ht="12.75" hidden="false" customHeight="false" outlineLevel="0" collapsed="false">
      <c r="B34" s="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T34" s="0"/>
    </row>
    <row r="35" customFormat="false" ht="12.75" hidden="false" customHeight="false" outlineLevel="0" collapsed="false">
      <c r="B35" s="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T35" s="0"/>
    </row>
    <row r="36" customFormat="false" ht="12.75" hidden="false" customHeight="false" outlineLevel="0" collapsed="false">
      <c r="B36" s="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3"/>
      <c r="P36" s="13"/>
      <c r="T36" s="0"/>
    </row>
    <row r="37" customFormat="false" ht="12.75" hidden="false" customHeight="false" outlineLevel="0" collapsed="false">
      <c r="B37" s="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T37" s="0"/>
    </row>
    <row r="38" customFormat="false" ht="12.75" hidden="false" customHeight="false" outlineLevel="0" collapsed="false">
      <c r="B38" s="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T38" s="0"/>
    </row>
    <row r="39" customFormat="false" ht="12.75" hidden="false" customHeight="false" outlineLevel="0" collapsed="false">
      <c r="A39" s="7"/>
      <c r="B39" s="7"/>
      <c r="C39" s="7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3"/>
      <c r="P39" s="13"/>
      <c r="T39" s="0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3"/>
      <c r="P40" s="13"/>
      <c r="T40" s="0"/>
    </row>
    <row r="41" customFormat="false" ht="12.75" hidden="false" customHeight="false" outlineLevel="0" collapsed="false"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T41" s="0"/>
    </row>
    <row r="42" customFormat="false" ht="12.7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T42" s="0"/>
    </row>
    <row r="43" customFormat="false" ht="12.75" hidden="false" customHeight="false" outlineLevel="0" collapsed="false"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T43" s="0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T44" s="0"/>
    </row>
    <row r="45" customFormat="false" ht="12.75" hidden="false" customHeight="false" outlineLevel="0" collapsed="false"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6.7"/>
    <col collapsed="false" customWidth="true" hidden="false" outlineLevel="0" max="2" min="2" style="298" width="14.7"/>
    <col collapsed="false" customWidth="true" hidden="false" outlineLevel="0" max="3" min="3" style="298" width="16.7"/>
    <col collapsed="false" customWidth="true" hidden="false" outlineLevel="0" max="4" min="4" style="299" width="16.7"/>
    <col collapsed="false" customWidth="true" hidden="false" outlineLevel="0" max="5" min="5" style="300" width="10.71"/>
    <col collapsed="false" customWidth="true" hidden="false" outlineLevel="0" max="6" min="6" style="300" width="12.7"/>
    <col collapsed="false" customWidth="true" hidden="false" outlineLevel="0" max="12" min="7" style="301" width="4.7"/>
    <col collapsed="false" customWidth="true" hidden="false" outlineLevel="0" max="13" min="13" style="302" width="9.7"/>
    <col collapsed="false" customWidth="true" hidden="false" outlineLevel="0" max="14" min="14" style="303" width="14.7"/>
    <col collapsed="false" customWidth="false" hidden="false" outlineLevel="0" max="257" min="15" style="298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303" customFormat="true" ht="12.75" hidden="false" customHeight="true" outlineLevel="0" collapsed="false">
      <c r="A3" s="298"/>
      <c r="B3" s="298"/>
      <c r="C3" s="304"/>
      <c r="D3" s="305"/>
      <c r="E3" s="306"/>
      <c r="F3" s="306"/>
      <c r="G3" s="307"/>
      <c r="H3" s="307"/>
      <c r="I3" s="307"/>
      <c r="J3" s="307"/>
      <c r="K3" s="307"/>
      <c r="L3" s="307"/>
      <c r="M3" s="302"/>
    </row>
    <row r="4" s="303" customFormat="true" ht="12.75" hidden="false" customHeight="true" outlineLevel="0" collapsed="false">
      <c r="A4" s="298"/>
      <c r="B4" s="298"/>
      <c r="C4" s="304"/>
      <c r="D4" s="305"/>
      <c r="E4" s="306"/>
      <c r="F4" s="306"/>
      <c r="G4" s="307"/>
      <c r="H4" s="307"/>
      <c r="I4" s="307"/>
      <c r="J4" s="307"/>
      <c r="K4" s="307"/>
      <c r="L4" s="307"/>
      <c r="M4" s="302"/>
    </row>
    <row r="5" s="308" customFormat="true" ht="15" hidden="false" customHeight="true" outlineLevel="0" collapsed="false">
      <c r="B5" s="309" t="s">
        <v>222</v>
      </c>
      <c r="D5" s="310"/>
      <c r="E5" s="311"/>
      <c r="F5" s="311"/>
      <c r="G5" s="312"/>
      <c r="H5" s="312"/>
      <c r="I5" s="312"/>
      <c r="J5" s="312"/>
      <c r="K5" s="312"/>
      <c r="L5" s="312"/>
      <c r="M5" s="313"/>
    </row>
    <row r="6" s="31" customFormat="true" ht="12.75" hidden="false" customHeight="true" outlineLevel="0" collapsed="false">
      <c r="B6" s="20"/>
      <c r="C6" s="20"/>
      <c r="D6" s="27"/>
      <c r="E6" s="131"/>
      <c r="F6" s="131"/>
      <c r="G6" s="112"/>
      <c r="H6" s="113"/>
      <c r="I6" s="113"/>
      <c r="J6" s="30"/>
    </row>
    <row r="7" s="303" customFormat="true" ht="12.75" hidden="false" customHeight="true" outlineLevel="0" collapsed="false">
      <c r="D7" s="299"/>
      <c r="G7" s="314" t="s">
        <v>200</v>
      </c>
      <c r="H7" s="314"/>
      <c r="I7" s="314"/>
      <c r="J7" s="314"/>
      <c r="K7" s="314"/>
      <c r="L7" s="314"/>
      <c r="M7" s="315"/>
    </row>
    <row r="8" s="326" customFormat="true" ht="12.75" hidden="false" customHeight="true" outlineLevel="0" collapsed="false">
      <c r="A8" s="116" t="s">
        <v>7</v>
      </c>
      <c r="B8" s="316" t="s">
        <v>8</v>
      </c>
      <c r="C8" s="317" t="s">
        <v>9</v>
      </c>
      <c r="D8" s="318" t="s">
        <v>10</v>
      </c>
      <c r="E8" s="319" t="s">
        <v>11</v>
      </c>
      <c r="F8" s="37" t="s">
        <v>12</v>
      </c>
      <c r="G8" s="320" t="n">
        <v>1</v>
      </c>
      <c r="H8" s="321" t="n">
        <v>2</v>
      </c>
      <c r="I8" s="321" t="n">
        <v>3</v>
      </c>
      <c r="J8" s="322" t="n">
        <v>4</v>
      </c>
      <c r="K8" s="321" t="n">
        <v>5</v>
      </c>
      <c r="L8" s="323" t="n">
        <v>6</v>
      </c>
      <c r="M8" s="324" t="s">
        <v>13</v>
      </c>
      <c r="N8" s="325" t="s">
        <v>16</v>
      </c>
    </row>
    <row r="9" customFormat="false" ht="12.75" hidden="false" customHeight="true" outlineLevel="0" collapsed="false">
      <c r="A9" s="42" t="n">
        <v>1</v>
      </c>
      <c r="B9" s="327" t="s">
        <v>223</v>
      </c>
      <c r="C9" s="328" t="s">
        <v>224</v>
      </c>
      <c r="D9" s="329" t="n">
        <v>34489</v>
      </c>
      <c r="E9" s="120" t="s">
        <v>87</v>
      </c>
      <c r="F9" s="120" t="s">
        <v>88</v>
      </c>
      <c r="G9" s="330" t="n">
        <v>8.24</v>
      </c>
      <c r="H9" s="330" t="n">
        <v>8.34</v>
      </c>
      <c r="I9" s="330" t="n">
        <v>8.28</v>
      </c>
      <c r="J9" s="330" t="n">
        <v>8.36</v>
      </c>
      <c r="K9" s="330" t="n">
        <v>9.15</v>
      </c>
      <c r="L9" s="330" t="n">
        <v>9.42</v>
      </c>
      <c r="M9" s="331" t="n">
        <f aca="false">MAX(G9:L9)</f>
        <v>9.42</v>
      </c>
      <c r="N9" s="332" t="s">
        <v>225</v>
      </c>
    </row>
    <row r="10" customFormat="false" ht="12.75" hidden="false" customHeight="true" outlineLevel="0" collapsed="false">
      <c r="A10" s="42" t="n">
        <v>2</v>
      </c>
      <c r="B10" s="333" t="s">
        <v>226</v>
      </c>
      <c r="C10" s="328" t="s">
        <v>227</v>
      </c>
      <c r="D10" s="334" t="n">
        <v>34357</v>
      </c>
      <c r="E10" s="120" t="s">
        <v>87</v>
      </c>
      <c r="F10" s="120" t="s">
        <v>88</v>
      </c>
      <c r="G10" s="330" t="n">
        <v>8.42</v>
      </c>
      <c r="H10" s="330" t="n">
        <v>9.01</v>
      </c>
      <c r="I10" s="330" t="n">
        <v>8.98</v>
      </c>
      <c r="J10" s="330" t="n">
        <v>8.62</v>
      </c>
      <c r="K10" s="330" t="s">
        <v>162</v>
      </c>
      <c r="L10" s="330" t="s">
        <v>162</v>
      </c>
      <c r="M10" s="331" t="n">
        <f aca="false">MAX(G10:L10)</f>
        <v>9.01</v>
      </c>
      <c r="N10" s="332" t="s">
        <v>225</v>
      </c>
    </row>
    <row r="11" customFormat="false" ht="12.75" hidden="false" customHeight="true" outlineLevel="0" collapsed="false">
      <c r="A11" s="42" t="n">
        <f aca="false">A10+1</f>
        <v>3</v>
      </c>
      <c r="B11" s="333" t="s">
        <v>228</v>
      </c>
      <c r="C11" s="335" t="s">
        <v>229</v>
      </c>
      <c r="D11" s="334" t="n">
        <v>34428</v>
      </c>
      <c r="E11" s="120" t="s">
        <v>19</v>
      </c>
      <c r="F11" s="120" t="s">
        <v>20</v>
      </c>
      <c r="G11" s="330" t="n">
        <v>8.35</v>
      </c>
      <c r="H11" s="330" t="n">
        <v>7.81</v>
      </c>
      <c r="I11" s="330" t="n">
        <v>8.53</v>
      </c>
      <c r="J11" s="330" t="n">
        <v>7.99</v>
      </c>
      <c r="K11" s="330" t="n">
        <v>8.25</v>
      </c>
      <c r="L11" s="330" t="n">
        <v>8.05</v>
      </c>
      <c r="M11" s="331" t="n">
        <f aca="false">MAX(G11:L11)</f>
        <v>8.53</v>
      </c>
      <c r="N11" s="125" t="s">
        <v>165</v>
      </c>
    </row>
    <row r="12" customFormat="false" ht="12.75" hidden="false" customHeight="true" outlineLevel="0" collapsed="false">
      <c r="A12" s="42" t="n">
        <v>4</v>
      </c>
      <c r="B12" s="333" t="s">
        <v>230</v>
      </c>
      <c r="C12" s="336" t="s">
        <v>231</v>
      </c>
      <c r="D12" s="334" t="n">
        <v>34614</v>
      </c>
      <c r="E12" s="120" t="s">
        <v>19</v>
      </c>
      <c r="F12" s="120" t="s">
        <v>20</v>
      </c>
      <c r="G12" s="330" t="n">
        <v>7.61</v>
      </c>
      <c r="H12" s="330" t="n">
        <v>7.57</v>
      </c>
      <c r="I12" s="330" t="n">
        <v>7.81</v>
      </c>
      <c r="J12" s="330" t="n">
        <v>7.48</v>
      </c>
      <c r="K12" s="330" t="n">
        <v>7.39</v>
      </c>
      <c r="L12" s="330" t="n">
        <v>8.51</v>
      </c>
      <c r="M12" s="331" t="n">
        <f aca="false">MAX(G12:L12)</f>
        <v>8.51</v>
      </c>
      <c r="N12" s="332" t="s">
        <v>30</v>
      </c>
    </row>
    <row r="13" customFormat="false" ht="12.75" hidden="false" customHeight="true" outlineLevel="0" collapsed="false">
      <c r="A13" s="42" t="n">
        <v>5</v>
      </c>
      <c r="B13" s="333" t="s">
        <v>232</v>
      </c>
      <c r="C13" s="335" t="s">
        <v>233</v>
      </c>
      <c r="D13" s="334" t="n">
        <v>35224</v>
      </c>
      <c r="E13" s="120" t="s">
        <v>19</v>
      </c>
      <c r="F13" s="120" t="s">
        <v>20</v>
      </c>
      <c r="G13" s="330" t="n">
        <v>5.64</v>
      </c>
      <c r="H13" s="330" t="n">
        <v>5.7</v>
      </c>
      <c r="I13" s="330" t="n">
        <v>5.93</v>
      </c>
      <c r="J13" s="330" t="s">
        <v>162</v>
      </c>
      <c r="K13" s="330" t="s">
        <v>162</v>
      </c>
      <c r="L13" s="330" t="n">
        <v>5.56</v>
      </c>
      <c r="M13" s="331" t="n">
        <f aca="false">MAX(G13:L13)</f>
        <v>5.93</v>
      </c>
      <c r="N13" s="125" t="s">
        <v>3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" hidden="false" customHeight="true" outlineLevel="0" collapsed="false">
      <c r="A16" s="308"/>
      <c r="B16" s="309" t="s">
        <v>234</v>
      </c>
      <c r="C16" s="308"/>
      <c r="D16" s="310"/>
      <c r="E16" s="311"/>
      <c r="F16" s="311"/>
      <c r="G16" s="312"/>
      <c r="H16" s="312"/>
      <c r="I16" s="312"/>
      <c r="J16" s="312"/>
      <c r="K16" s="312"/>
      <c r="L16" s="312"/>
      <c r="M16" s="313"/>
      <c r="N16" s="308"/>
    </row>
    <row r="17" customFormat="false" ht="12.75" hidden="false" customHeight="true" outlineLevel="0" collapsed="false">
      <c r="A17" s="31"/>
      <c r="B17" s="20"/>
      <c r="C17" s="20"/>
      <c r="D17" s="27"/>
      <c r="E17" s="131"/>
      <c r="F17" s="131"/>
      <c r="G17" s="112"/>
      <c r="H17" s="113"/>
      <c r="I17" s="113"/>
      <c r="J17" s="30"/>
      <c r="K17" s="31"/>
      <c r="L17" s="31"/>
      <c r="M17" s="31"/>
      <c r="N17" s="31"/>
    </row>
    <row r="18" customFormat="false" ht="12.75" hidden="false" customHeight="true" outlineLevel="0" collapsed="false">
      <c r="A18" s="303"/>
      <c r="B18" s="303"/>
      <c r="C18" s="303"/>
      <c r="E18" s="303"/>
      <c r="F18" s="303"/>
      <c r="G18" s="314" t="s">
        <v>200</v>
      </c>
      <c r="H18" s="314"/>
      <c r="I18" s="314"/>
      <c r="J18" s="314"/>
      <c r="K18" s="314"/>
      <c r="L18" s="314"/>
      <c r="M18" s="315"/>
    </row>
    <row r="19" customFormat="false" ht="12.75" hidden="false" customHeight="true" outlineLevel="0" collapsed="false">
      <c r="A19" s="116" t="s">
        <v>7</v>
      </c>
      <c r="B19" s="316" t="s">
        <v>8</v>
      </c>
      <c r="C19" s="317" t="s">
        <v>9</v>
      </c>
      <c r="D19" s="318" t="s">
        <v>10</v>
      </c>
      <c r="E19" s="319" t="s">
        <v>11</v>
      </c>
      <c r="F19" s="37" t="s">
        <v>12</v>
      </c>
      <c r="G19" s="320" t="n">
        <v>1</v>
      </c>
      <c r="H19" s="321" t="n">
        <v>2</v>
      </c>
      <c r="I19" s="321" t="n">
        <v>3</v>
      </c>
      <c r="J19" s="322" t="n">
        <v>4</v>
      </c>
      <c r="K19" s="321" t="n">
        <v>5</v>
      </c>
      <c r="L19" s="323" t="n">
        <v>6</v>
      </c>
      <c r="M19" s="324" t="s">
        <v>13</v>
      </c>
      <c r="N19" s="325" t="s">
        <v>16</v>
      </c>
    </row>
    <row r="20" customFormat="false" ht="12.75" hidden="false" customHeight="true" outlineLevel="0" collapsed="false">
      <c r="A20" s="42" t="n">
        <v>1</v>
      </c>
      <c r="B20" s="333" t="s">
        <v>235</v>
      </c>
      <c r="C20" s="335" t="s">
        <v>236</v>
      </c>
      <c r="D20" s="334" t="n">
        <v>34389</v>
      </c>
      <c r="E20" s="120" t="s">
        <v>87</v>
      </c>
      <c r="F20" s="120" t="s">
        <v>88</v>
      </c>
      <c r="G20" s="330" t="n">
        <v>12.4</v>
      </c>
      <c r="H20" s="330" t="n">
        <v>13.93</v>
      </c>
      <c r="I20" s="330" t="n">
        <v>13.96</v>
      </c>
      <c r="J20" s="330"/>
      <c r="K20" s="330"/>
      <c r="L20" s="330"/>
      <c r="M20" s="331" t="n">
        <f aca="false">MAX(G20:L20)</f>
        <v>13.96</v>
      </c>
      <c r="N20" s="125" t="s">
        <v>225</v>
      </c>
    </row>
    <row r="21" customFormat="false" ht="12.75" hidden="false" customHeight="true" outlineLevel="0" collapsed="false">
      <c r="A21" s="42" t="n">
        <v>2</v>
      </c>
      <c r="B21" s="327" t="s">
        <v>116</v>
      </c>
      <c r="C21" s="328" t="s">
        <v>237</v>
      </c>
      <c r="D21" s="329" t="n">
        <v>35052</v>
      </c>
      <c r="E21" s="120" t="s">
        <v>19</v>
      </c>
      <c r="F21" s="120" t="s">
        <v>20</v>
      </c>
      <c r="G21" s="330" t="n">
        <v>12.44</v>
      </c>
      <c r="H21" s="330" t="n">
        <v>11.87</v>
      </c>
      <c r="I21" s="330" t="n">
        <v>12.42</v>
      </c>
      <c r="J21" s="330" t="n">
        <v>12.2</v>
      </c>
      <c r="K21" s="330" t="s">
        <v>162</v>
      </c>
      <c r="L21" s="330" t="n">
        <v>11.42</v>
      </c>
      <c r="M21" s="331" t="n">
        <f aca="false">MAX(G21:L21)</f>
        <v>12.44</v>
      </c>
      <c r="N21" s="332" t="s">
        <v>238</v>
      </c>
    </row>
    <row r="22" customFormat="false" ht="12.75" hidden="false" customHeight="true" outlineLevel="0" collapsed="false">
      <c r="A22" s="42" t="n">
        <v>3</v>
      </c>
      <c r="B22" s="333" t="s">
        <v>72</v>
      </c>
      <c r="C22" s="336" t="s">
        <v>239</v>
      </c>
      <c r="D22" s="334" t="n">
        <v>34884</v>
      </c>
      <c r="E22" s="120" t="s">
        <v>87</v>
      </c>
      <c r="F22" s="120" t="s">
        <v>88</v>
      </c>
      <c r="G22" s="330" t="s">
        <v>162</v>
      </c>
      <c r="H22" s="330" t="n">
        <v>12.09</v>
      </c>
      <c r="I22" s="330" t="n">
        <v>11.8</v>
      </c>
      <c r="J22" s="330" t="n">
        <v>11.62</v>
      </c>
      <c r="K22" s="330" t="s">
        <v>162</v>
      </c>
      <c r="L22" s="330" t="s">
        <v>162</v>
      </c>
      <c r="M22" s="331" t="n">
        <f aca="false">MAX(G22:L22)</f>
        <v>12.09</v>
      </c>
      <c r="N22" s="332" t="s">
        <v>225</v>
      </c>
    </row>
    <row r="23" customFormat="false" ht="12.75" hidden="false" customHeight="true" outlineLevel="0" collapsed="false">
      <c r="A23" s="42" t="n">
        <f aca="false">A22+1</f>
        <v>4</v>
      </c>
      <c r="B23" s="333" t="s">
        <v>240</v>
      </c>
      <c r="C23" s="337" t="s">
        <v>241</v>
      </c>
      <c r="D23" s="334" t="n">
        <v>35182</v>
      </c>
      <c r="E23" s="120" t="s">
        <v>87</v>
      </c>
      <c r="F23" s="120" t="s">
        <v>88</v>
      </c>
      <c r="G23" s="330" t="n">
        <v>8.92</v>
      </c>
      <c r="H23" s="330" t="n">
        <v>8.76</v>
      </c>
      <c r="I23" s="330" t="n">
        <v>9.38</v>
      </c>
      <c r="J23" s="330" t="n">
        <v>9</v>
      </c>
      <c r="K23" s="330" t="n">
        <v>9.5</v>
      </c>
      <c r="L23" s="330" t="n">
        <v>9.07</v>
      </c>
      <c r="M23" s="331" t="n">
        <f aca="false">MAX(G23:L23)</f>
        <v>9.5</v>
      </c>
      <c r="N23" s="125" t="s">
        <v>71</v>
      </c>
    </row>
    <row r="24" customFormat="false" ht="12.75" hidden="false" customHeight="true" outlineLevel="0" collapsed="false">
      <c r="A24" s="42" t="s">
        <v>33</v>
      </c>
      <c r="B24" s="333" t="s">
        <v>104</v>
      </c>
      <c r="C24" s="337" t="s">
        <v>242</v>
      </c>
      <c r="D24" s="338" t="n">
        <v>29995</v>
      </c>
      <c r="E24" s="120" t="s">
        <v>19</v>
      </c>
      <c r="F24" s="120" t="s">
        <v>20</v>
      </c>
      <c r="G24" s="330" t="n">
        <v>13.01</v>
      </c>
      <c r="H24" s="330" t="n">
        <v>13.53</v>
      </c>
      <c r="I24" s="330" t="n">
        <v>13.41</v>
      </c>
      <c r="J24" s="330"/>
      <c r="K24" s="330"/>
      <c r="L24" s="330"/>
      <c r="M24" s="331" t="n">
        <f aca="false">MAX(G24:L24)</f>
        <v>13.53</v>
      </c>
      <c r="N24" s="125" t="s">
        <v>238</v>
      </c>
    </row>
    <row r="25" customFormat="false" ht="12.75" hidden="false" customHeight="true" outlineLevel="0" collapsed="false">
      <c r="A25" s="42" t="s">
        <v>33</v>
      </c>
      <c r="B25" s="333" t="s">
        <v>220</v>
      </c>
      <c r="C25" s="335" t="s">
        <v>243</v>
      </c>
      <c r="D25" s="334" t="n">
        <v>34050</v>
      </c>
      <c r="E25" s="120" t="s">
        <v>19</v>
      </c>
      <c r="F25" s="120" t="s">
        <v>20</v>
      </c>
      <c r="G25" s="330" t="n">
        <v>11.46</v>
      </c>
      <c r="H25" s="330" t="n">
        <v>11.86</v>
      </c>
      <c r="I25" s="330" t="n">
        <v>12.12</v>
      </c>
      <c r="J25" s="330"/>
      <c r="K25" s="330"/>
      <c r="L25" s="330"/>
      <c r="M25" s="331" t="n">
        <f aca="false">MAX(G25:L25)</f>
        <v>12.12</v>
      </c>
      <c r="N25" s="339" t="s">
        <v>244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">
    <mergeCell ref="G7:L7"/>
    <mergeCell ref="G18:L1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.7"/>
    <col collapsed="false" customWidth="true" hidden="false" outlineLevel="0" max="2" min="2" style="340" width="14.7"/>
    <col collapsed="false" customWidth="true" hidden="false" outlineLevel="0" max="4" min="3" style="340" width="16.7"/>
    <col collapsed="false" customWidth="true" hidden="false" outlineLevel="0" max="5" min="5" style="340" width="10.71"/>
    <col collapsed="false" customWidth="true" hidden="false" outlineLevel="0" max="6" min="6" style="340" width="12.7"/>
    <col collapsed="false" customWidth="true" hidden="false" outlineLevel="0" max="12" min="7" style="340" width="4.7"/>
    <col collapsed="false" customWidth="true" hidden="false" outlineLevel="0" max="13" min="13" style="340" width="9.7"/>
    <col collapsed="false" customWidth="true" hidden="false" outlineLevel="0" max="14" min="14" style="340" width="14.7"/>
    <col collapsed="false" customWidth="false" hidden="false" outlineLevel="0" max="257" min="15" style="340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customFormat="false" ht="12.75" hidden="false" customHeight="true" outlineLevel="0" collapsed="false">
      <c r="A3" s="214"/>
      <c r="B3" s="214"/>
      <c r="C3" s="220"/>
      <c r="D3" s="221"/>
      <c r="E3" s="222"/>
      <c r="F3" s="222"/>
      <c r="G3" s="341"/>
      <c r="H3" s="341"/>
      <c r="I3" s="341"/>
      <c r="J3" s="341"/>
      <c r="K3" s="341"/>
      <c r="L3" s="341"/>
      <c r="M3" s="218"/>
      <c r="N3" s="219"/>
    </row>
    <row r="4" customFormat="false" ht="12.75" hidden="false" customHeight="true" outlineLevel="0" collapsed="false">
      <c r="A4" s="214"/>
      <c r="B4" s="214"/>
      <c r="C4" s="220"/>
      <c r="D4" s="221"/>
      <c r="E4" s="222"/>
      <c r="F4" s="222"/>
      <c r="G4" s="341"/>
      <c r="H4" s="341"/>
      <c r="I4" s="341"/>
      <c r="J4" s="341"/>
      <c r="K4" s="341"/>
      <c r="L4" s="341"/>
      <c r="M4" s="218"/>
      <c r="N4" s="219"/>
    </row>
    <row r="5" customFormat="false" ht="15" hidden="false" customHeight="true" outlineLevel="0" collapsed="false">
      <c r="A5" s="223"/>
      <c r="B5" s="224" t="s">
        <v>245</v>
      </c>
      <c r="C5" s="223"/>
      <c r="D5" s="225"/>
      <c r="E5" s="226"/>
      <c r="F5" s="226"/>
      <c r="G5" s="254"/>
      <c r="H5" s="254"/>
      <c r="I5" s="254"/>
      <c r="J5" s="254"/>
      <c r="K5" s="254"/>
      <c r="L5" s="254"/>
      <c r="M5" s="228"/>
      <c r="N5" s="223"/>
    </row>
    <row r="6" customFormat="false" ht="12.75" hidden="false" customHeight="true" outlineLevel="0" collapsed="false">
      <c r="A6" s="342"/>
      <c r="B6" s="343"/>
      <c r="C6" s="343"/>
      <c r="D6" s="344"/>
      <c r="E6" s="345"/>
      <c r="F6" s="345"/>
      <c r="G6" s="346"/>
      <c r="H6" s="347"/>
      <c r="I6" s="347"/>
      <c r="J6" s="348"/>
      <c r="K6" s="342"/>
      <c r="L6" s="342"/>
      <c r="M6" s="342"/>
      <c r="N6" s="342"/>
    </row>
    <row r="7" customFormat="false" ht="12.75" hidden="false" customHeight="true" outlineLevel="0" collapsed="false">
      <c r="A7" s="219"/>
      <c r="B7" s="219"/>
      <c r="C7" s="219"/>
      <c r="D7" s="215"/>
      <c r="E7" s="219"/>
      <c r="F7" s="219"/>
      <c r="G7" s="229" t="s">
        <v>200</v>
      </c>
      <c r="H7" s="229"/>
      <c r="I7" s="229"/>
      <c r="J7" s="229"/>
      <c r="K7" s="229"/>
      <c r="L7" s="229"/>
      <c r="M7" s="230"/>
      <c r="N7" s="219"/>
    </row>
    <row r="8" customFormat="false" ht="12.75" hidden="false" customHeight="true" outlineLevel="0" collapsed="false">
      <c r="A8" s="231" t="s">
        <v>7</v>
      </c>
      <c r="B8" s="232" t="s">
        <v>8</v>
      </c>
      <c r="C8" s="233" t="s">
        <v>9</v>
      </c>
      <c r="D8" s="234" t="s">
        <v>10</v>
      </c>
      <c r="E8" s="235" t="s">
        <v>11</v>
      </c>
      <c r="F8" s="236" t="s">
        <v>12</v>
      </c>
      <c r="G8" s="237" t="n">
        <v>1</v>
      </c>
      <c r="H8" s="238" t="n">
        <v>2</v>
      </c>
      <c r="I8" s="238" t="n">
        <v>3</v>
      </c>
      <c r="J8" s="255" t="n">
        <v>4</v>
      </c>
      <c r="K8" s="238" t="n">
        <v>5</v>
      </c>
      <c r="L8" s="239" t="n">
        <v>6</v>
      </c>
      <c r="M8" s="240" t="s">
        <v>13</v>
      </c>
      <c r="N8" s="241" t="s">
        <v>16</v>
      </c>
    </row>
    <row r="9" customFormat="false" ht="12.75" hidden="false" customHeight="true" outlineLevel="0" collapsed="false">
      <c r="A9" s="243" t="n">
        <v>1</v>
      </c>
      <c r="B9" s="327" t="s">
        <v>226</v>
      </c>
      <c r="C9" s="328" t="s">
        <v>227</v>
      </c>
      <c r="D9" s="349" t="n">
        <v>34357</v>
      </c>
      <c r="E9" s="247" t="s">
        <v>87</v>
      </c>
      <c r="F9" s="247" t="s">
        <v>88</v>
      </c>
      <c r="G9" s="248" t="n">
        <v>29.68</v>
      </c>
      <c r="H9" s="248" t="s">
        <v>162</v>
      </c>
      <c r="I9" s="248" t="n">
        <v>27.86</v>
      </c>
      <c r="J9" s="248" t="n">
        <v>28.35</v>
      </c>
      <c r="K9" s="248" t="n">
        <v>26.63</v>
      </c>
      <c r="L9" s="248" t="s">
        <v>162</v>
      </c>
      <c r="M9" s="249" t="n">
        <f aca="false">MAX(G9:L9)</f>
        <v>29.68</v>
      </c>
      <c r="N9" s="350" t="s">
        <v>225</v>
      </c>
    </row>
    <row r="10" customFormat="false" ht="12.75" hidden="false" customHeight="true" outlineLevel="0" collapsed="false">
      <c r="A10" s="243" t="n">
        <v>2</v>
      </c>
      <c r="B10" s="327" t="s">
        <v>246</v>
      </c>
      <c r="C10" s="328" t="s">
        <v>247</v>
      </c>
      <c r="D10" s="338" t="n">
        <v>35118</v>
      </c>
      <c r="E10" s="247" t="s">
        <v>19</v>
      </c>
      <c r="F10" s="247" t="s">
        <v>20</v>
      </c>
      <c r="G10" s="248" t="n">
        <v>24.36</v>
      </c>
      <c r="H10" s="248" t="n">
        <v>25.91</v>
      </c>
      <c r="I10" s="248" t="s">
        <v>162</v>
      </c>
      <c r="J10" s="248" t="n">
        <v>24.45</v>
      </c>
      <c r="K10" s="248" t="n">
        <v>27.12</v>
      </c>
      <c r="L10" s="248" t="n">
        <v>26.41</v>
      </c>
      <c r="M10" s="249" t="n">
        <f aca="false">MAX(G10:L10)</f>
        <v>27.12</v>
      </c>
      <c r="N10" s="350" t="s">
        <v>238</v>
      </c>
    </row>
    <row r="11" customFormat="false" ht="12.75" hidden="false" customHeight="true" outlineLevel="0" collapsed="false">
      <c r="A11" s="243" t="n">
        <f aca="false">A10+1</f>
        <v>3</v>
      </c>
      <c r="B11" s="327" t="s">
        <v>223</v>
      </c>
      <c r="C11" s="337" t="s">
        <v>224</v>
      </c>
      <c r="D11" s="338" t="n">
        <v>34489</v>
      </c>
      <c r="E11" s="247" t="s">
        <v>87</v>
      </c>
      <c r="F11" s="247" t="s">
        <v>88</v>
      </c>
      <c r="G11" s="248" t="n">
        <v>21.04</v>
      </c>
      <c r="H11" s="248" t="n">
        <v>22.93</v>
      </c>
      <c r="I11" s="248" t="n">
        <v>22.83</v>
      </c>
      <c r="J11" s="248" t="n">
        <v>27.02</v>
      </c>
      <c r="K11" s="248" t="s">
        <v>162</v>
      </c>
      <c r="L11" s="248" t="s">
        <v>162</v>
      </c>
      <c r="M11" s="249" t="n">
        <f aca="false">MAX(G11:L11)</f>
        <v>27.02</v>
      </c>
      <c r="N11" s="351" t="s">
        <v>225</v>
      </c>
    </row>
    <row r="12" customFormat="false" ht="12.75" hidden="false" customHeight="true" outlineLevel="0" collapsed="false">
      <c r="A12" s="243" t="n">
        <v>4</v>
      </c>
      <c r="B12" s="327" t="s">
        <v>28</v>
      </c>
      <c r="C12" s="328" t="s">
        <v>29</v>
      </c>
      <c r="D12" s="349" t="n">
        <v>35223</v>
      </c>
      <c r="E12" s="247" t="s">
        <v>19</v>
      </c>
      <c r="F12" s="247" t="s">
        <v>20</v>
      </c>
      <c r="G12" s="248" t="n">
        <v>19.94</v>
      </c>
      <c r="H12" s="248" t="s">
        <v>162</v>
      </c>
      <c r="I12" s="248" t="n">
        <v>22.06</v>
      </c>
      <c r="J12" s="248" t="n">
        <v>20.18</v>
      </c>
      <c r="K12" s="248" t="n">
        <v>24</v>
      </c>
      <c r="L12" s="248" t="n">
        <v>22.96</v>
      </c>
      <c r="M12" s="249" t="n">
        <f aca="false">MAX(G12:L12)</f>
        <v>24</v>
      </c>
      <c r="N12" s="350" t="s">
        <v>30</v>
      </c>
    </row>
    <row r="13" customFormat="false" ht="12.75" hidden="false" customHeight="true" outlineLevel="0" collapsed="false">
      <c r="A13" s="243" t="n">
        <v>5</v>
      </c>
      <c r="B13" s="327" t="s">
        <v>230</v>
      </c>
      <c r="C13" s="328" t="s">
        <v>231</v>
      </c>
      <c r="D13" s="338" t="n">
        <v>34614</v>
      </c>
      <c r="E13" s="247" t="s">
        <v>19</v>
      </c>
      <c r="F13" s="247" t="s">
        <v>20</v>
      </c>
      <c r="G13" s="248" t="n">
        <v>20.42</v>
      </c>
      <c r="H13" s="248" t="n">
        <v>17.91</v>
      </c>
      <c r="I13" s="248" t="s">
        <v>162</v>
      </c>
      <c r="J13" s="248" t="n">
        <v>17.25</v>
      </c>
      <c r="K13" s="248" t="n">
        <v>20.6</v>
      </c>
      <c r="L13" s="248" t="n">
        <v>19.04</v>
      </c>
      <c r="M13" s="249" t="n">
        <f aca="false">MAX(G13:L13)</f>
        <v>20.6</v>
      </c>
      <c r="N13" s="350" t="s">
        <v>30</v>
      </c>
    </row>
    <row r="14" customFormat="false" ht="12.75" hidden="false" customHeight="true" outlineLevel="0" collapsed="false">
      <c r="A14" s="243" t="n">
        <v>6</v>
      </c>
      <c r="B14" s="327" t="s">
        <v>232</v>
      </c>
      <c r="C14" s="328" t="s">
        <v>233</v>
      </c>
      <c r="D14" s="349" t="n">
        <v>35224</v>
      </c>
      <c r="E14" s="247" t="s">
        <v>19</v>
      </c>
      <c r="F14" s="247" t="s">
        <v>20</v>
      </c>
      <c r="G14" s="248" t="n">
        <v>15.23</v>
      </c>
      <c r="H14" s="248" t="s">
        <v>162</v>
      </c>
      <c r="I14" s="248" t="n">
        <v>16.9</v>
      </c>
      <c r="J14" s="248" t="s">
        <v>162</v>
      </c>
      <c r="K14" s="248" t="s">
        <v>162</v>
      </c>
      <c r="L14" s="248" t="s">
        <v>162</v>
      </c>
      <c r="M14" s="249" t="n">
        <f aca="false">MAX(G14:L14)</f>
        <v>16.9</v>
      </c>
      <c r="N14" s="350" t="s">
        <v>30</v>
      </c>
    </row>
    <row r="15" customFormat="false" ht="12.75" hidden="false" customHeight="true" outlineLevel="0" collapsed="false">
      <c r="A15" s="243" t="s">
        <v>33</v>
      </c>
      <c r="B15" s="327" t="s">
        <v>248</v>
      </c>
      <c r="C15" s="328" t="s">
        <v>249</v>
      </c>
      <c r="D15" s="338" t="n">
        <v>34060</v>
      </c>
      <c r="E15" s="247" t="s">
        <v>19</v>
      </c>
      <c r="F15" s="247" t="s">
        <v>20</v>
      </c>
      <c r="G15" s="248" t="s">
        <v>162</v>
      </c>
      <c r="H15" s="248" t="n">
        <v>40.21</v>
      </c>
      <c r="I15" s="248" t="s">
        <v>162</v>
      </c>
      <c r="J15" s="248"/>
      <c r="K15" s="248"/>
      <c r="L15" s="248"/>
      <c r="M15" s="249" t="n">
        <f aca="false">MAX(G15:L15)</f>
        <v>40.21</v>
      </c>
      <c r="N15" s="350" t="s">
        <v>238</v>
      </c>
    </row>
    <row r="16" customFormat="false" ht="12.75" hidden="false" customHeight="true" outlineLevel="0" collapsed="false">
      <c r="A16" s="214"/>
      <c r="B16" s="214"/>
      <c r="C16" s="214"/>
      <c r="D16" s="215"/>
      <c r="E16" s="216"/>
      <c r="F16" s="216"/>
      <c r="G16" s="352"/>
      <c r="H16" s="352"/>
      <c r="I16" s="352"/>
      <c r="J16" s="352"/>
      <c r="K16" s="352"/>
      <c r="L16" s="352"/>
      <c r="M16" s="218"/>
      <c r="N16" s="219"/>
    </row>
    <row r="17" customFormat="false" ht="12.75" hidden="false" customHeight="true" outlineLevel="0" collapsed="false">
      <c r="A17" s="214"/>
      <c r="B17" s="214"/>
      <c r="C17" s="214"/>
      <c r="D17" s="215"/>
      <c r="E17" s="216"/>
      <c r="F17" s="216"/>
      <c r="G17" s="352"/>
      <c r="H17" s="352"/>
      <c r="I17" s="352"/>
      <c r="J17" s="352"/>
      <c r="K17" s="352"/>
      <c r="L17" s="352"/>
      <c r="M17" s="218"/>
      <c r="N17" s="219"/>
    </row>
    <row r="18" customFormat="false" ht="15" hidden="false" customHeight="true" outlineLevel="0" collapsed="false">
      <c r="A18" s="223"/>
      <c r="B18" s="224" t="s">
        <v>250</v>
      </c>
      <c r="C18" s="223"/>
      <c r="D18" s="225"/>
      <c r="E18" s="226"/>
      <c r="F18" s="226"/>
      <c r="G18" s="254"/>
      <c r="H18" s="254"/>
      <c r="I18" s="254"/>
      <c r="J18" s="254"/>
      <c r="K18" s="254"/>
      <c r="L18" s="254"/>
      <c r="M18" s="228"/>
      <c r="N18" s="223"/>
    </row>
    <row r="19" customFormat="false" ht="12.75" hidden="false" customHeight="true" outlineLevel="0" collapsed="false">
      <c r="A19" s="342"/>
      <c r="B19" s="343"/>
      <c r="C19" s="343"/>
      <c r="D19" s="344"/>
      <c r="E19" s="345"/>
      <c r="F19" s="345"/>
      <c r="G19" s="346"/>
      <c r="H19" s="347"/>
      <c r="I19" s="347"/>
      <c r="J19" s="348"/>
      <c r="K19" s="342"/>
      <c r="L19" s="342"/>
      <c r="M19" s="342"/>
      <c r="N19" s="342"/>
    </row>
    <row r="20" customFormat="false" ht="12.75" hidden="false" customHeight="true" outlineLevel="0" collapsed="false">
      <c r="A20" s="219"/>
      <c r="B20" s="219"/>
      <c r="C20" s="219"/>
      <c r="D20" s="215"/>
      <c r="E20" s="219"/>
      <c r="F20" s="219"/>
      <c r="G20" s="229" t="s">
        <v>200</v>
      </c>
      <c r="H20" s="229"/>
      <c r="I20" s="229"/>
      <c r="J20" s="229"/>
      <c r="K20" s="229"/>
      <c r="L20" s="229"/>
      <c r="M20" s="230"/>
      <c r="N20" s="219"/>
    </row>
    <row r="21" customFormat="false" ht="12.75" hidden="false" customHeight="true" outlineLevel="0" collapsed="false">
      <c r="A21" s="231" t="s">
        <v>7</v>
      </c>
      <c r="B21" s="232" t="s">
        <v>8</v>
      </c>
      <c r="C21" s="233" t="s">
        <v>9</v>
      </c>
      <c r="D21" s="234" t="s">
        <v>10</v>
      </c>
      <c r="E21" s="235" t="s">
        <v>11</v>
      </c>
      <c r="F21" s="236" t="s">
        <v>12</v>
      </c>
      <c r="G21" s="237" t="n">
        <v>1</v>
      </c>
      <c r="H21" s="238" t="n">
        <v>2</v>
      </c>
      <c r="I21" s="238" t="n">
        <v>3</v>
      </c>
      <c r="J21" s="255" t="n">
        <v>4</v>
      </c>
      <c r="K21" s="238" t="n">
        <v>5</v>
      </c>
      <c r="L21" s="239" t="n">
        <v>6</v>
      </c>
      <c r="M21" s="240" t="s">
        <v>13</v>
      </c>
      <c r="N21" s="241" t="s">
        <v>16</v>
      </c>
    </row>
    <row r="22" customFormat="false" ht="12.75" hidden="false" customHeight="true" outlineLevel="0" collapsed="false">
      <c r="A22" s="243" t="n">
        <v>1</v>
      </c>
      <c r="B22" s="327" t="s">
        <v>235</v>
      </c>
      <c r="C22" s="328" t="s">
        <v>236</v>
      </c>
      <c r="D22" s="349" t="n">
        <v>34389</v>
      </c>
      <c r="E22" s="247" t="s">
        <v>87</v>
      </c>
      <c r="F22" s="247" t="s">
        <v>88</v>
      </c>
      <c r="G22" s="248" t="n">
        <v>41.69</v>
      </c>
      <c r="H22" s="248" t="n">
        <v>43.61</v>
      </c>
      <c r="I22" s="248" t="n">
        <v>44.48</v>
      </c>
      <c r="J22" s="248" t="n">
        <v>45.2</v>
      </c>
      <c r="K22" s="248" t="n">
        <v>44.98</v>
      </c>
      <c r="L22" s="248" t="n">
        <v>42.65</v>
      </c>
      <c r="M22" s="249" t="n">
        <f aca="false">MAX(G22:L22)</f>
        <v>45.2</v>
      </c>
      <c r="N22" s="350" t="s">
        <v>225</v>
      </c>
    </row>
    <row r="23" customFormat="false" ht="12.75" hidden="false" customHeight="true" outlineLevel="0" collapsed="false">
      <c r="A23" s="243" t="n">
        <v>2</v>
      </c>
      <c r="B23" s="327" t="s">
        <v>116</v>
      </c>
      <c r="C23" s="328" t="s">
        <v>237</v>
      </c>
      <c r="D23" s="338" t="n">
        <v>35052</v>
      </c>
      <c r="E23" s="247" t="s">
        <v>19</v>
      </c>
      <c r="F23" s="247" t="s">
        <v>20</v>
      </c>
      <c r="G23" s="248" t="s">
        <v>162</v>
      </c>
      <c r="H23" s="248" t="n">
        <v>30.4</v>
      </c>
      <c r="I23" s="248" t="n">
        <v>36.68</v>
      </c>
      <c r="J23" s="248" t="n">
        <v>35.9</v>
      </c>
      <c r="K23" s="248" t="s">
        <v>162</v>
      </c>
      <c r="L23" s="248" t="n">
        <v>33.36</v>
      </c>
      <c r="M23" s="249" t="n">
        <f aca="false">MAX(G23:L23)</f>
        <v>36.68</v>
      </c>
      <c r="N23" s="350" t="s">
        <v>238</v>
      </c>
    </row>
    <row r="24" customFormat="false" ht="12.75" hidden="false" customHeight="true" outlineLevel="0" collapsed="false">
      <c r="A24" s="243" t="n">
        <f aca="false">A23+1</f>
        <v>3</v>
      </c>
      <c r="B24" s="327" t="s">
        <v>72</v>
      </c>
      <c r="C24" s="337" t="s">
        <v>239</v>
      </c>
      <c r="D24" s="338" t="n">
        <v>34884</v>
      </c>
      <c r="E24" s="247" t="s">
        <v>87</v>
      </c>
      <c r="F24" s="247" t="s">
        <v>88</v>
      </c>
      <c r="G24" s="248" t="s">
        <v>162</v>
      </c>
      <c r="H24" s="248" t="n">
        <v>33.9</v>
      </c>
      <c r="I24" s="248" t="n">
        <v>35.41</v>
      </c>
      <c r="J24" s="248" t="n">
        <v>34.05</v>
      </c>
      <c r="K24" s="248" t="n">
        <v>35.68</v>
      </c>
      <c r="L24" s="248" t="n">
        <v>34.13</v>
      </c>
      <c r="M24" s="249" t="n">
        <f aca="false">MAX(G24:L24)</f>
        <v>35.68</v>
      </c>
      <c r="N24" s="351" t="s">
        <v>225</v>
      </c>
    </row>
    <row r="25" customFormat="false" ht="12.75" hidden="false" customHeight="true" outlineLevel="0" collapsed="false">
      <c r="A25" s="243" t="n">
        <v>4</v>
      </c>
      <c r="B25" s="327" t="s">
        <v>251</v>
      </c>
      <c r="C25" s="328" t="s">
        <v>252</v>
      </c>
      <c r="D25" s="349" t="n">
        <v>35178</v>
      </c>
      <c r="E25" s="247" t="s">
        <v>87</v>
      </c>
      <c r="F25" s="247" t="s">
        <v>88</v>
      </c>
      <c r="G25" s="248" t="s">
        <v>162</v>
      </c>
      <c r="H25" s="248" t="n">
        <v>33.1</v>
      </c>
      <c r="I25" s="248" t="n">
        <v>33.93</v>
      </c>
      <c r="J25" s="248" t="s">
        <v>162</v>
      </c>
      <c r="K25" s="248" t="s">
        <v>162</v>
      </c>
      <c r="L25" s="248" t="s">
        <v>162</v>
      </c>
      <c r="M25" s="249" t="n">
        <f aca="false">MAX(G25:L25)</f>
        <v>33.93</v>
      </c>
      <c r="N25" s="350" t="s">
        <v>90</v>
      </c>
    </row>
    <row r="26" customFormat="false" ht="12.75" hidden="false" customHeight="true" outlineLevel="0" collapsed="false">
      <c r="A26" s="243" t="n">
        <v>5</v>
      </c>
      <c r="B26" s="327" t="s">
        <v>253</v>
      </c>
      <c r="C26" s="328" t="s">
        <v>254</v>
      </c>
      <c r="D26" s="338" t="n">
        <v>34252</v>
      </c>
      <c r="E26" s="247" t="s">
        <v>87</v>
      </c>
      <c r="F26" s="247" t="s">
        <v>88</v>
      </c>
      <c r="G26" s="248" t="n">
        <v>26.55</v>
      </c>
      <c r="H26" s="248" t="n">
        <v>25.02</v>
      </c>
      <c r="I26" s="248" t="n">
        <v>23.45</v>
      </c>
      <c r="J26" s="248" t="n">
        <v>23.74</v>
      </c>
      <c r="K26" s="248" t="n">
        <v>25.05</v>
      </c>
      <c r="L26" s="248" t="n">
        <v>27.92</v>
      </c>
      <c r="M26" s="249" t="n">
        <f aca="false">MAX(G26:L26)</f>
        <v>27.92</v>
      </c>
      <c r="N26" s="350" t="s">
        <v>90</v>
      </c>
    </row>
    <row r="27" customFormat="false" ht="12.75" hidden="false" customHeight="true" outlineLevel="0" collapsed="false">
      <c r="A27" s="243" t="n">
        <v>6</v>
      </c>
      <c r="B27" s="327" t="s">
        <v>255</v>
      </c>
      <c r="C27" s="328" t="s">
        <v>256</v>
      </c>
      <c r="D27" s="349" t="n">
        <v>34548</v>
      </c>
      <c r="E27" s="247" t="s">
        <v>19</v>
      </c>
      <c r="F27" s="247" t="s">
        <v>20</v>
      </c>
      <c r="G27" s="248" t="n">
        <v>26.49</v>
      </c>
      <c r="H27" s="248" t="n">
        <v>25.04</v>
      </c>
      <c r="I27" s="248" t="n">
        <v>27.62</v>
      </c>
      <c r="J27" s="248" t="n">
        <v>26.52</v>
      </c>
      <c r="K27" s="248" t="n">
        <v>27.64</v>
      </c>
      <c r="L27" s="248" t="n">
        <v>27.65</v>
      </c>
      <c r="M27" s="249" t="n">
        <f aca="false">MAX(G27:L27)</f>
        <v>27.65</v>
      </c>
      <c r="N27" s="350" t="s">
        <v>238</v>
      </c>
    </row>
    <row r="28" customFormat="false" ht="12.75" hidden="false" customHeight="true" outlineLevel="0" collapsed="false">
      <c r="A28" s="243" t="n">
        <v>7</v>
      </c>
      <c r="B28" s="327" t="s">
        <v>255</v>
      </c>
      <c r="C28" s="328" t="s">
        <v>257</v>
      </c>
      <c r="D28" s="338" t="n">
        <v>35608</v>
      </c>
      <c r="E28" s="247" t="s">
        <v>19</v>
      </c>
      <c r="F28" s="247" t="s">
        <v>20</v>
      </c>
      <c r="G28" s="248" t="n">
        <v>23.26</v>
      </c>
      <c r="H28" s="248" t="n">
        <v>22.95</v>
      </c>
      <c r="I28" s="248" t="n">
        <v>24.43</v>
      </c>
      <c r="J28" s="248" t="n">
        <v>23.71</v>
      </c>
      <c r="K28" s="248" t="n">
        <v>19.59</v>
      </c>
      <c r="L28" s="248" t="s">
        <v>162</v>
      </c>
      <c r="M28" s="249" t="n">
        <f aca="false">MAX(G28:L28)</f>
        <v>24.43</v>
      </c>
      <c r="N28" s="350" t="s">
        <v>238</v>
      </c>
    </row>
    <row r="29" customFormat="false" ht="12.75" hidden="false" customHeight="true" outlineLevel="0" collapsed="false">
      <c r="A29" s="243" t="n">
        <v>8</v>
      </c>
      <c r="B29" s="327" t="s">
        <v>258</v>
      </c>
      <c r="C29" s="337" t="s">
        <v>259</v>
      </c>
      <c r="D29" s="338" t="n">
        <v>35715</v>
      </c>
      <c r="E29" s="247" t="s">
        <v>19</v>
      </c>
      <c r="F29" s="247" t="s">
        <v>20</v>
      </c>
      <c r="G29" s="248" t="s">
        <v>162</v>
      </c>
      <c r="H29" s="248" t="n">
        <v>22.05</v>
      </c>
      <c r="I29" s="248" t="s">
        <v>162</v>
      </c>
      <c r="J29" s="248" t="n">
        <v>23.02</v>
      </c>
      <c r="K29" s="248" t="n">
        <v>22.53</v>
      </c>
      <c r="L29" s="248" t="n">
        <v>21.72</v>
      </c>
      <c r="M29" s="249" t="n">
        <f aca="false">MAX(G29:L29)</f>
        <v>23.02</v>
      </c>
      <c r="N29" s="351" t="s">
        <v>238</v>
      </c>
    </row>
    <row r="30" customFormat="false" ht="12.75" hidden="false" customHeight="true" outlineLevel="0" collapsed="false">
      <c r="A30" s="243" t="s">
        <v>33</v>
      </c>
      <c r="B30" s="327" t="s">
        <v>260</v>
      </c>
      <c r="C30" s="328" t="s">
        <v>261</v>
      </c>
      <c r="D30" s="338" t="n">
        <v>33983</v>
      </c>
      <c r="E30" s="247" t="s">
        <v>87</v>
      </c>
      <c r="F30" s="247" t="s">
        <v>88</v>
      </c>
      <c r="G30" s="248" t="n">
        <v>44.06</v>
      </c>
      <c r="H30" s="248" t="s">
        <v>162</v>
      </c>
      <c r="I30" s="248" t="n">
        <v>43.7</v>
      </c>
      <c r="J30" s="248"/>
      <c r="K30" s="248"/>
      <c r="L30" s="248"/>
      <c r="M30" s="249" t="n">
        <f aca="false">MAX(G30:L30)</f>
        <v>44.06</v>
      </c>
      <c r="N30" s="350" t="s">
        <v>90</v>
      </c>
    </row>
    <row r="31" customFormat="false" ht="12.75" hidden="false" customHeight="true" outlineLevel="0" collapsed="false">
      <c r="A31" s="243" t="s">
        <v>33</v>
      </c>
      <c r="B31" s="327" t="s">
        <v>104</v>
      </c>
      <c r="C31" s="337" t="s">
        <v>242</v>
      </c>
      <c r="D31" s="338" t="n">
        <v>29995</v>
      </c>
      <c r="E31" s="247" t="s">
        <v>19</v>
      </c>
      <c r="F31" s="247" t="s">
        <v>20</v>
      </c>
      <c r="G31" s="248" t="n">
        <v>41.2</v>
      </c>
      <c r="H31" s="248" t="n">
        <v>41.71</v>
      </c>
      <c r="I31" s="248" t="n">
        <v>40.22</v>
      </c>
      <c r="J31" s="248"/>
      <c r="K31" s="248"/>
      <c r="L31" s="248"/>
      <c r="M31" s="249" t="n">
        <f aca="false">MAX(G31:L31)</f>
        <v>41.71</v>
      </c>
      <c r="N31" s="351" t="s">
        <v>238</v>
      </c>
    </row>
    <row r="32" customFormat="false" ht="12.75" hidden="false" customHeight="false" outlineLevel="0" collapsed="false">
      <c r="A32" s="243" t="s">
        <v>33</v>
      </c>
      <c r="B32" s="327" t="s">
        <v>218</v>
      </c>
      <c r="C32" s="328" t="s">
        <v>262</v>
      </c>
      <c r="D32" s="349" t="n">
        <v>33658</v>
      </c>
      <c r="E32" s="247" t="s">
        <v>19</v>
      </c>
      <c r="F32" s="247" t="s">
        <v>20</v>
      </c>
      <c r="G32" s="248" t="s">
        <v>162</v>
      </c>
      <c r="H32" s="248" t="n">
        <v>36.9</v>
      </c>
      <c r="I32" s="248" t="n">
        <v>39.56</v>
      </c>
      <c r="J32" s="248"/>
      <c r="K32" s="248"/>
      <c r="L32" s="248"/>
      <c r="M32" s="249" t="n">
        <f aca="false">MAX(G32:L32)</f>
        <v>39.56</v>
      </c>
      <c r="N32" s="350" t="s">
        <v>238</v>
      </c>
    </row>
    <row r="33" customFormat="false" ht="12.75" hidden="false" customHeight="false" outlineLevel="0" collapsed="false">
      <c r="A33" s="243" t="s">
        <v>33</v>
      </c>
      <c r="B33" s="327" t="s">
        <v>263</v>
      </c>
      <c r="C33" s="328" t="s">
        <v>264</v>
      </c>
      <c r="D33" s="338" t="n">
        <v>34170</v>
      </c>
      <c r="E33" s="247" t="s">
        <v>19</v>
      </c>
      <c r="F33" s="247" t="s">
        <v>20</v>
      </c>
      <c r="G33" s="248" t="n">
        <v>30.19</v>
      </c>
      <c r="H33" s="248" t="n">
        <v>30.3</v>
      </c>
      <c r="I33" s="248" t="n">
        <v>32.85</v>
      </c>
      <c r="J33" s="248"/>
      <c r="K33" s="248"/>
      <c r="L33" s="248"/>
      <c r="M33" s="249" t="n">
        <f aca="false">MAX(G33:L33)</f>
        <v>32.85</v>
      </c>
      <c r="N33" s="350" t="s">
        <v>238</v>
      </c>
    </row>
    <row r="34" customFormat="false" ht="12.75" hidden="false" customHeight="true" outlineLevel="0" collapsed="false">
      <c r="A34" s="243" t="s">
        <v>33</v>
      </c>
      <c r="B34" s="327" t="s">
        <v>220</v>
      </c>
      <c r="C34" s="328" t="s">
        <v>243</v>
      </c>
      <c r="D34" s="349" t="n">
        <v>34050</v>
      </c>
      <c r="E34" s="247" t="s">
        <v>19</v>
      </c>
      <c r="F34" s="247" t="s">
        <v>20</v>
      </c>
      <c r="G34" s="248" t="n">
        <v>28.05</v>
      </c>
      <c r="H34" s="248" t="n">
        <v>25.15</v>
      </c>
      <c r="I34" s="248" t="n">
        <v>24.13</v>
      </c>
      <c r="J34" s="248"/>
      <c r="K34" s="248"/>
      <c r="L34" s="248"/>
      <c r="M34" s="249" t="n">
        <f aca="false">MAX(G34:L34)</f>
        <v>28.05</v>
      </c>
      <c r="N34" s="353" t="s">
        <v>244</v>
      </c>
    </row>
  </sheetData>
  <mergeCells count="2">
    <mergeCell ref="G7:L7"/>
    <mergeCell ref="G20:L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5.41"/>
    <col collapsed="false" customWidth="true" hidden="false" outlineLevel="0" max="2" min="2" style="354" width="7.28"/>
    <col collapsed="false" customWidth="true" hidden="false" outlineLevel="0" max="3" min="3" style="354" width="10.71"/>
    <col collapsed="false" customWidth="true" hidden="false" outlineLevel="0" max="4" min="4" style="354" width="10.56"/>
    <col collapsed="false" customWidth="true" hidden="false" outlineLevel="0" max="5" min="5" style="354" width="8.28"/>
    <col collapsed="false" customWidth="true" hidden="false" outlineLevel="0" max="6" min="6" style="354" width="12.85"/>
    <col collapsed="false" customWidth="false" hidden="false" outlineLevel="0" max="13" min="7" style="354" width="9.14"/>
    <col collapsed="false" customWidth="true" hidden="false" outlineLevel="0" max="14" min="14" style="354" width="14.41"/>
    <col collapsed="false" customWidth="false" hidden="false" outlineLevel="0" max="257" min="15" style="354" width="9.14"/>
  </cols>
  <sheetData>
    <row r="1" s="71" customFormat="true" ht="15" hidden="false" customHeight="true" outlineLevel="0" collapsed="false">
      <c r="A1" s="71" t="s">
        <v>4</v>
      </c>
      <c r="C1" s="72"/>
      <c r="D1" s="73"/>
      <c r="E1" s="73"/>
      <c r="F1" s="73"/>
      <c r="G1" s="73"/>
      <c r="H1" s="74"/>
      <c r="I1" s="75"/>
    </row>
    <row r="2" s="71" customFormat="true" ht="15" hidden="false" customHeight="true" outlineLevel="0" collapsed="false">
      <c r="A2" s="71" t="s">
        <v>53</v>
      </c>
      <c r="C2" s="72"/>
      <c r="D2" s="73"/>
      <c r="E2" s="73"/>
      <c r="F2" s="76"/>
      <c r="G2" s="76"/>
      <c r="H2" s="74"/>
      <c r="I2" s="77"/>
      <c r="J2" s="74"/>
      <c r="K2" s="74"/>
      <c r="L2" s="78"/>
    </row>
    <row r="3" customFormat="false" ht="12.75" hidden="false" customHeight="true" outlineLevel="0" collapsed="false">
      <c r="A3" s="355"/>
      <c r="B3" s="355"/>
      <c r="C3" s="356"/>
      <c r="D3" s="357"/>
      <c r="E3" s="358"/>
      <c r="F3" s="358"/>
      <c r="G3" s="359"/>
      <c r="H3" s="359"/>
      <c r="I3" s="359"/>
      <c r="J3" s="359"/>
      <c r="K3" s="359"/>
      <c r="L3" s="359"/>
      <c r="M3" s="360"/>
      <c r="N3" s="361"/>
    </row>
    <row r="4" customFormat="false" ht="12.75" hidden="false" customHeight="true" outlineLevel="0" collapsed="false">
      <c r="A4" s="355"/>
      <c r="B4" s="355"/>
      <c r="C4" s="356"/>
      <c r="D4" s="357"/>
      <c r="E4" s="358"/>
      <c r="F4" s="358"/>
      <c r="G4" s="359"/>
      <c r="H4" s="359"/>
      <c r="I4" s="359"/>
      <c r="J4" s="359"/>
      <c r="K4" s="359"/>
      <c r="L4" s="359"/>
      <c r="M4" s="360"/>
      <c r="N4" s="361"/>
    </row>
    <row r="5" customFormat="false" ht="15" hidden="false" customHeight="true" outlineLevel="0" collapsed="false">
      <c r="A5" s="362"/>
      <c r="B5" s="363" t="s">
        <v>265</v>
      </c>
      <c r="C5" s="362"/>
      <c r="D5" s="364"/>
      <c r="E5" s="365"/>
      <c r="F5" s="365"/>
      <c r="G5" s="366"/>
      <c r="H5" s="366"/>
      <c r="I5" s="366"/>
      <c r="J5" s="366"/>
      <c r="K5" s="366"/>
      <c r="L5" s="366"/>
      <c r="M5" s="367"/>
      <c r="N5" s="362"/>
    </row>
    <row r="6" customFormat="false" ht="12.75" hidden="false" customHeight="true" outlineLevel="0" collapsed="false">
      <c r="A6" s="175"/>
      <c r="B6" s="170"/>
      <c r="C6" s="170"/>
      <c r="D6" s="165"/>
      <c r="E6" s="176"/>
      <c r="F6" s="176"/>
      <c r="G6" s="163"/>
      <c r="H6" s="167"/>
      <c r="I6" s="167"/>
      <c r="J6" s="168"/>
      <c r="K6" s="175"/>
      <c r="L6" s="175"/>
      <c r="M6" s="175"/>
      <c r="N6" s="175"/>
    </row>
    <row r="7" customFormat="false" ht="12.75" hidden="false" customHeight="true" outlineLevel="0" collapsed="false">
      <c r="A7" s="361"/>
      <c r="B7" s="361"/>
      <c r="C7" s="361"/>
      <c r="D7" s="368"/>
      <c r="E7" s="361"/>
      <c r="F7" s="361"/>
      <c r="G7" s="369" t="s">
        <v>200</v>
      </c>
      <c r="H7" s="369"/>
      <c r="I7" s="369"/>
      <c r="J7" s="369"/>
      <c r="K7" s="369"/>
      <c r="L7" s="369"/>
      <c r="M7" s="370"/>
      <c r="N7" s="361"/>
    </row>
    <row r="8" customFormat="false" ht="12.75" hidden="false" customHeight="true" outlineLevel="0" collapsed="false">
      <c r="A8" s="177" t="s">
        <v>7</v>
      </c>
      <c r="B8" s="371" t="s">
        <v>8</v>
      </c>
      <c r="C8" s="372" t="s">
        <v>9</v>
      </c>
      <c r="D8" s="373" t="s">
        <v>10</v>
      </c>
      <c r="E8" s="374" t="s">
        <v>11</v>
      </c>
      <c r="F8" s="375" t="s">
        <v>12</v>
      </c>
      <c r="G8" s="376" t="n">
        <v>1</v>
      </c>
      <c r="H8" s="377" t="n">
        <v>2</v>
      </c>
      <c r="I8" s="377" t="n">
        <v>3</v>
      </c>
      <c r="J8" s="378" t="n">
        <v>4</v>
      </c>
      <c r="K8" s="377" t="n">
        <v>5</v>
      </c>
      <c r="L8" s="379" t="n">
        <v>6</v>
      </c>
      <c r="M8" s="380" t="s">
        <v>13</v>
      </c>
      <c r="N8" s="381" t="s">
        <v>16</v>
      </c>
    </row>
    <row r="9" customFormat="false" ht="12.75" hidden="false" customHeight="true" outlineLevel="0" collapsed="false">
      <c r="A9" s="382" t="n">
        <v>1</v>
      </c>
      <c r="B9" s="383" t="s">
        <v>158</v>
      </c>
      <c r="C9" s="384" t="s">
        <v>159</v>
      </c>
      <c r="D9" s="385" t="n">
        <v>35339</v>
      </c>
      <c r="E9" s="386" t="s">
        <v>19</v>
      </c>
      <c r="F9" s="386" t="s">
        <v>20</v>
      </c>
      <c r="G9" s="387" t="n">
        <v>22.88</v>
      </c>
      <c r="H9" s="387" t="n">
        <v>19.48</v>
      </c>
      <c r="I9" s="387" t="n">
        <v>19.52</v>
      </c>
      <c r="J9" s="387" t="n">
        <v>19.16</v>
      </c>
      <c r="K9" s="387" t="n">
        <v>18.18</v>
      </c>
      <c r="L9" s="387" t="s">
        <v>162</v>
      </c>
      <c r="M9" s="388" t="n">
        <f aca="false">MAX(G9:L9)</f>
        <v>22.88</v>
      </c>
      <c r="N9" s="389" t="s">
        <v>27</v>
      </c>
    </row>
    <row r="10" customFormat="false" ht="12.75" hidden="false" customHeight="true" outlineLevel="0" collapsed="false">
      <c r="A10" s="382" t="n">
        <v>2</v>
      </c>
      <c r="B10" s="390" t="s">
        <v>17</v>
      </c>
      <c r="C10" s="391" t="s">
        <v>144</v>
      </c>
      <c r="D10" s="392" t="n">
        <v>34701</v>
      </c>
      <c r="E10" s="386" t="s">
        <v>19</v>
      </c>
      <c r="F10" s="386" t="s">
        <v>20</v>
      </c>
      <c r="G10" s="387" t="n">
        <v>19.78</v>
      </c>
      <c r="H10" s="387" t="n">
        <v>18.86</v>
      </c>
      <c r="I10" s="387" t="s">
        <v>162</v>
      </c>
      <c r="J10" s="387" t="n">
        <v>18.53</v>
      </c>
      <c r="K10" s="387" t="s">
        <v>162</v>
      </c>
      <c r="L10" s="387" t="n">
        <v>19.76</v>
      </c>
      <c r="M10" s="388" t="n">
        <f aca="false">MAX(G10:L10)</f>
        <v>19.78</v>
      </c>
      <c r="N10" s="389" t="s">
        <v>27</v>
      </c>
    </row>
    <row r="11" customFormat="false" ht="12.75" hidden="false" customHeight="true" outlineLevel="0" collapsed="false">
      <c r="A11" s="382" t="n">
        <f aca="false">A10+1</f>
        <v>3</v>
      </c>
      <c r="B11" s="390" t="s">
        <v>178</v>
      </c>
      <c r="C11" s="393" t="s">
        <v>179</v>
      </c>
      <c r="D11" s="392" t="n">
        <v>35260</v>
      </c>
      <c r="E11" s="386" t="s">
        <v>19</v>
      </c>
      <c r="F11" s="386" t="s">
        <v>20</v>
      </c>
      <c r="G11" s="387" t="n">
        <v>19.07</v>
      </c>
      <c r="H11" s="387" t="n">
        <v>16.9</v>
      </c>
      <c r="I11" s="387" t="n">
        <v>16.81</v>
      </c>
      <c r="J11" s="387" t="s">
        <v>162</v>
      </c>
      <c r="K11" s="387" t="n">
        <v>16.88</v>
      </c>
      <c r="L11" s="387" t="n">
        <v>16.36</v>
      </c>
      <c r="M11" s="388" t="n">
        <f aca="false">MAX(G11:L11)</f>
        <v>19.07</v>
      </c>
      <c r="N11" s="394" t="s">
        <v>27</v>
      </c>
    </row>
    <row r="12" customFormat="false" ht="12.75" hidden="false" customHeight="true" outlineLevel="0" collapsed="false">
      <c r="A12" s="382" t="n">
        <f aca="false">A11+1</f>
        <v>4</v>
      </c>
      <c r="B12" s="390" t="s">
        <v>228</v>
      </c>
      <c r="C12" s="393" t="s">
        <v>229</v>
      </c>
      <c r="D12" s="392" t="n">
        <v>34428</v>
      </c>
      <c r="E12" s="386" t="s">
        <v>19</v>
      </c>
      <c r="F12" s="386" t="s">
        <v>20</v>
      </c>
      <c r="G12" s="387" t="n">
        <v>18.8</v>
      </c>
      <c r="H12" s="387" t="n">
        <v>17.9</v>
      </c>
      <c r="I12" s="387" t="s">
        <v>162</v>
      </c>
      <c r="J12" s="387" t="n">
        <v>16.17</v>
      </c>
      <c r="K12" s="387" t="s">
        <v>162</v>
      </c>
      <c r="L12" s="387" t="n">
        <v>16</v>
      </c>
      <c r="M12" s="388" t="n">
        <f aca="false">MAX(G12:L12)</f>
        <v>18.8</v>
      </c>
      <c r="N12" s="394" t="s">
        <v>169</v>
      </c>
    </row>
    <row r="13" customFormat="false" ht="12.75" hidden="false" customHeight="true" outlineLevel="0" collapsed="false">
      <c r="A13" s="382" t="n">
        <f aca="false">A12+1</f>
        <v>5</v>
      </c>
      <c r="B13" s="390" t="s">
        <v>266</v>
      </c>
      <c r="C13" s="393" t="s">
        <v>267</v>
      </c>
      <c r="D13" s="392" t="n">
        <v>35232</v>
      </c>
      <c r="E13" s="386" t="s">
        <v>19</v>
      </c>
      <c r="F13" s="386" t="s">
        <v>20</v>
      </c>
      <c r="G13" s="387" t="s">
        <v>162</v>
      </c>
      <c r="H13" s="387" t="n">
        <v>16.14</v>
      </c>
      <c r="I13" s="387" t="s">
        <v>162</v>
      </c>
      <c r="J13" s="387" t="s">
        <v>162</v>
      </c>
      <c r="K13" s="387" t="s">
        <v>162</v>
      </c>
      <c r="L13" s="387" t="s">
        <v>162</v>
      </c>
      <c r="M13" s="388" t="n">
        <f aca="false">MAX(G13:L13)</f>
        <v>16.14</v>
      </c>
      <c r="N13" s="394" t="s">
        <v>27</v>
      </c>
    </row>
    <row r="14" customFormat="false" ht="12.75" hidden="false" customHeight="true" outlineLevel="0" collapsed="false">
      <c r="A14" s="206"/>
      <c r="B14" s="199"/>
      <c r="C14" s="200"/>
      <c r="D14" s="201"/>
      <c r="E14" s="202"/>
      <c r="F14" s="202"/>
      <c r="G14" s="395"/>
      <c r="H14" s="395"/>
      <c r="I14" s="395"/>
      <c r="J14" s="395"/>
      <c r="K14" s="395"/>
      <c r="L14" s="395"/>
      <c r="M14" s="396"/>
      <c r="N14" s="205"/>
    </row>
    <row r="15" customFormat="false" ht="15" hidden="false" customHeight="true" outlineLevel="0" collapsed="false">
      <c r="A15" s="206"/>
      <c r="B15" s="355"/>
      <c r="C15" s="355"/>
      <c r="D15" s="368"/>
      <c r="E15" s="397"/>
      <c r="F15" s="397"/>
      <c r="G15" s="398"/>
      <c r="H15" s="398"/>
      <c r="I15" s="398"/>
      <c r="J15" s="398"/>
      <c r="K15" s="398"/>
      <c r="L15" s="398"/>
      <c r="M15" s="360"/>
      <c r="N15" s="361"/>
    </row>
    <row r="16" customFormat="false" ht="12.75" hidden="false" customHeight="true" outlineLevel="0" collapsed="false">
      <c r="A16" s="355"/>
      <c r="B16" s="363" t="s">
        <v>268</v>
      </c>
      <c r="C16" s="362"/>
      <c r="D16" s="364"/>
      <c r="E16" s="365"/>
      <c r="F16" s="365"/>
      <c r="G16" s="366"/>
      <c r="H16" s="366"/>
      <c r="I16" s="366"/>
      <c r="J16" s="366"/>
      <c r="K16" s="366"/>
      <c r="L16" s="366"/>
      <c r="M16" s="367"/>
      <c r="N16" s="362"/>
    </row>
    <row r="17" customFormat="false" ht="12.75" hidden="false" customHeight="true" outlineLevel="0" collapsed="false">
      <c r="A17" s="362"/>
      <c r="B17" s="170"/>
      <c r="C17" s="170"/>
      <c r="D17" s="165"/>
      <c r="E17" s="176"/>
      <c r="F17" s="176"/>
      <c r="G17" s="163"/>
      <c r="H17" s="167"/>
      <c r="I17" s="167"/>
      <c r="J17" s="168"/>
      <c r="K17" s="175"/>
      <c r="L17" s="175"/>
      <c r="M17" s="175"/>
      <c r="N17" s="175"/>
    </row>
    <row r="18" customFormat="false" ht="12.75" hidden="false" customHeight="true" outlineLevel="0" collapsed="false">
      <c r="A18" s="175"/>
      <c r="B18" s="361"/>
      <c r="C18" s="361"/>
      <c r="D18" s="368"/>
      <c r="E18" s="361"/>
      <c r="F18" s="361"/>
      <c r="G18" s="369" t="s">
        <v>200</v>
      </c>
      <c r="H18" s="369"/>
      <c r="I18" s="369"/>
      <c r="J18" s="369"/>
      <c r="K18" s="369"/>
      <c r="L18" s="369"/>
      <c r="M18" s="370"/>
      <c r="N18" s="361"/>
    </row>
    <row r="19" customFormat="false" ht="12.75" hidden="false" customHeight="true" outlineLevel="0" collapsed="false">
      <c r="A19" s="177" t="s">
        <v>7</v>
      </c>
      <c r="B19" s="371" t="s">
        <v>8</v>
      </c>
      <c r="C19" s="372" t="s">
        <v>9</v>
      </c>
      <c r="D19" s="373" t="s">
        <v>10</v>
      </c>
      <c r="E19" s="374" t="s">
        <v>11</v>
      </c>
      <c r="F19" s="375" t="s">
        <v>12</v>
      </c>
      <c r="G19" s="376" t="n">
        <v>1</v>
      </c>
      <c r="H19" s="377" t="n">
        <v>2</v>
      </c>
      <c r="I19" s="377" t="n">
        <v>3</v>
      </c>
      <c r="J19" s="378" t="n">
        <v>4</v>
      </c>
      <c r="K19" s="377" t="n">
        <v>5</v>
      </c>
      <c r="L19" s="379" t="n">
        <v>6</v>
      </c>
      <c r="M19" s="380" t="s">
        <v>13</v>
      </c>
      <c r="N19" s="381" t="s">
        <v>16</v>
      </c>
    </row>
    <row r="20" customFormat="false" ht="12.75" hidden="false" customHeight="true" outlineLevel="0" collapsed="false">
      <c r="A20" s="382" t="n">
        <v>1</v>
      </c>
      <c r="B20" s="383" t="s">
        <v>41</v>
      </c>
      <c r="C20" s="384" t="s">
        <v>237</v>
      </c>
      <c r="D20" s="385" t="n">
        <v>34616</v>
      </c>
      <c r="E20" s="386" t="s">
        <v>19</v>
      </c>
      <c r="F20" s="386" t="s">
        <v>20</v>
      </c>
      <c r="G20" s="387" t="s">
        <v>162</v>
      </c>
      <c r="H20" s="387" t="s">
        <v>162</v>
      </c>
      <c r="I20" s="387" t="n">
        <v>38.86</v>
      </c>
      <c r="J20" s="387" t="s">
        <v>162</v>
      </c>
      <c r="K20" s="387" t="n">
        <v>28.45</v>
      </c>
      <c r="L20" s="387" t="n">
        <v>40.81</v>
      </c>
      <c r="M20" s="388" t="n">
        <f aca="false">MAX(G20:L20)</f>
        <v>40.81</v>
      </c>
      <c r="N20" s="389" t="s">
        <v>27</v>
      </c>
    </row>
    <row r="21" customFormat="false" ht="12.75" hidden="false" customHeight="true" outlineLevel="0" collapsed="false">
      <c r="A21" s="382" t="n">
        <v>2</v>
      </c>
      <c r="B21" s="390" t="s">
        <v>269</v>
      </c>
      <c r="C21" s="391" t="s">
        <v>270</v>
      </c>
      <c r="D21" s="392" t="n">
        <v>34530</v>
      </c>
      <c r="E21" s="386" t="s">
        <v>19</v>
      </c>
      <c r="F21" s="386" t="s">
        <v>20</v>
      </c>
      <c r="G21" s="387" t="n">
        <v>33.85</v>
      </c>
      <c r="H21" s="387" t="n">
        <v>32.69</v>
      </c>
      <c r="I21" s="387" t="n">
        <v>33.39</v>
      </c>
      <c r="J21" s="387" t="n">
        <v>35.07</v>
      </c>
      <c r="K21" s="387" t="n">
        <v>28.56</v>
      </c>
      <c r="L21" s="387" t="n">
        <v>30.91</v>
      </c>
      <c r="M21" s="388" t="n">
        <f aca="false">MAX(G21:L21)</f>
        <v>35.07</v>
      </c>
      <c r="N21" s="389" t="s">
        <v>27</v>
      </c>
    </row>
    <row r="22" customFormat="false" ht="12.75" hidden="false" customHeight="true" outlineLevel="0" collapsed="false">
      <c r="A22" s="382" t="s">
        <v>33</v>
      </c>
      <c r="B22" s="383" t="s">
        <v>220</v>
      </c>
      <c r="C22" s="384" t="s">
        <v>243</v>
      </c>
      <c r="D22" s="385" t="n">
        <v>34050</v>
      </c>
      <c r="E22" s="386" t="s">
        <v>19</v>
      </c>
      <c r="F22" s="386" t="s">
        <v>20</v>
      </c>
      <c r="G22" s="387" t="s">
        <v>162</v>
      </c>
      <c r="H22" s="387" t="n">
        <v>27.92</v>
      </c>
      <c r="I22" s="387" t="s">
        <v>162</v>
      </c>
      <c r="J22" s="387" t="n">
        <v>26.6</v>
      </c>
      <c r="K22" s="387" t="s">
        <v>162</v>
      </c>
      <c r="L22" s="387" t="n">
        <v>27.25</v>
      </c>
      <c r="M22" s="388" t="n">
        <f aca="false">MAX(G22:L22)</f>
        <v>27.92</v>
      </c>
      <c r="N22" s="389" t="s">
        <v>169</v>
      </c>
    </row>
    <row r="23" customFormat="false" ht="12.75" hidden="false" customHeight="true" outlineLevel="0" collapsed="false">
      <c r="A23" s="382" t="s">
        <v>33</v>
      </c>
      <c r="B23" s="390" t="s">
        <v>195</v>
      </c>
      <c r="C23" s="391" t="s">
        <v>196</v>
      </c>
      <c r="D23" s="392" t="n">
        <v>33732</v>
      </c>
      <c r="E23" s="386" t="s">
        <v>19</v>
      </c>
      <c r="F23" s="386" t="s">
        <v>20</v>
      </c>
      <c r="G23" s="387" t="s">
        <v>162</v>
      </c>
      <c r="H23" s="387" t="s">
        <v>162</v>
      </c>
      <c r="I23" s="387" t="s">
        <v>192</v>
      </c>
      <c r="J23" s="387" t="s">
        <v>192</v>
      </c>
      <c r="K23" s="387" t="s">
        <v>192</v>
      </c>
      <c r="L23" s="387" t="s">
        <v>192</v>
      </c>
      <c r="M23" s="388" t="n">
        <f aca="false">MAX(G23:L23)</f>
        <v>0</v>
      </c>
      <c r="N23" s="389" t="s">
        <v>169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2">
    <mergeCell ref="G7:L7"/>
    <mergeCell ref="G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9.7"/>
    <col collapsed="false" customWidth="true" hidden="false" outlineLevel="0" max="10" min="10" style="19" width="14.7"/>
    <col collapsed="false" customWidth="false" hidden="false" outlineLevel="0" max="257" min="11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30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29"/>
      <c r="I3" s="29"/>
      <c r="J3" s="19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6</v>
      </c>
      <c r="C5" s="20"/>
      <c r="D5" s="21"/>
      <c r="E5" s="21"/>
      <c r="F5" s="21"/>
      <c r="G5" s="21"/>
      <c r="H5" s="32"/>
      <c r="I5" s="32"/>
      <c r="J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32"/>
      <c r="I6" s="32"/>
      <c r="J6" s="23"/>
    </row>
    <row r="7" s="41" customFormat="true" ht="25.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8" t="s">
        <v>13</v>
      </c>
      <c r="H7" s="39" t="s">
        <v>14</v>
      </c>
      <c r="I7" s="39" t="s">
        <v>15</v>
      </c>
      <c r="J7" s="40" t="s">
        <v>16</v>
      </c>
    </row>
    <row r="8" customFormat="false" ht="12.75" hidden="false" customHeight="true" outlineLevel="0" collapsed="false">
      <c r="A8" s="42" t="n">
        <v>1</v>
      </c>
      <c r="B8" s="43" t="s">
        <v>17</v>
      </c>
      <c r="C8" s="44" t="s">
        <v>18</v>
      </c>
      <c r="D8" s="45" t="n">
        <v>34490</v>
      </c>
      <c r="E8" s="46" t="s">
        <v>19</v>
      </c>
      <c r="F8" s="46" t="s">
        <v>20</v>
      </c>
      <c r="G8" s="47"/>
      <c r="H8" s="48" t="n">
        <v>12.2</v>
      </c>
      <c r="I8" s="48" t="n">
        <v>12.2</v>
      </c>
      <c r="J8" s="49" t="s">
        <v>21</v>
      </c>
    </row>
    <row r="9" customFormat="false" ht="12.75" hidden="false" customHeight="true" outlineLevel="0" collapsed="false">
      <c r="A9" s="42" t="n">
        <v>2</v>
      </c>
      <c r="B9" s="50" t="s">
        <v>22</v>
      </c>
      <c r="C9" s="51" t="s">
        <v>23</v>
      </c>
      <c r="D9" s="52" t="n">
        <v>34696</v>
      </c>
      <c r="E9" s="46" t="s">
        <v>19</v>
      </c>
      <c r="F9" s="46" t="s">
        <v>20</v>
      </c>
      <c r="G9" s="47"/>
      <c r="H9" s="48" t="n">
        <v>12.8</v>
      </c>
      <c r="I9" s="48" t="n">
        <v>12.8</v>
      </c>
      <c r="J9" s="53" t="s">
        <v>24</v>
      </c>
    </row>
    <row r="10" customFormat="false" ht="12.75" hidden="false" customHeight="true" outlineLevel="0" collapsed="false">
      <c r="A10" s="42" t="n">
        <v>3</v>
      </c>
      <c r="B10" s="50" t="s">
        <v>25</v>
      </c>
      <c r="C10" s="51" t="s">
        <v>26</v>
      </c>
      <c r="D10" s="52" t="n">
        <v>35525</v>
      </c>
      <c r="E10" s="46" t="s">
        <v>19</v>
      </c>
      <c r="F10" s="46" t="s">
        <v>20</v>
      </c>
      <c r="G10" s="54"/>
      <c r="H10" s="55" t="n">
        <v>13.3</v>
      </c>
      <c r="I10" s="55" t="n">
        <v>13.3</v>
      </c>
      <c r="J10" s="53" t="s">
        <v>27</v>
      </c>
    </row>
    <row r="11" customFormat="false" ht="12.75" hidden="false" customHeight="true" outlineLevel="0" collapsed="false">
      <c r="A11" s="42" t="n">
        <v>4</v>
      </c>
      <c r="B11" s="56" t="s">
        <v>28</v>
      </c>
      <c r="C11" s="57" t="s">
        <v>29</v>
      </c>
      <c r="D11" s="58" t="n">
        <v>35223</v>
      </c>
      <c r="E11" s="46" t="s">
        <v>19</v>
      </c>
      <c r="F11" s="46" t="s">
        <v>20</v>
      </c>
      <c r="G11" s="47"/>
      <c r="H11" s="48" t="n">
        <v>13.4</v>
      </c>
      <c r="I11" s="48" t="n">
        <v>13.4</v>
      </c>
      <c r="J11" s="53" t="s">
        <v>30</v>
      </c>
    </row>
    <row r="12" customFormat="false" ht="12.75" hidden="false" customHeight="true" outlineLevel="0" collapsed="false">
      <c r="A12" s="42" t="n">
        <v>5</v>
      </c>
      <c r="B12" s="56" t="s">
        <v>31</v>
      </c>
      <c r="C12" s="57" t="s">
        <v>32</v>
      </c>
      <c r="D12" s="58" t="n">
        <v>35710</v>
      </c>
      <c r="E12" s="46" t="s">
        <v>19</v>
      </c>
      <c r="F12" s="46" t="s">
        <v>20</v>
      </c>
      <c r="G12" s="47"/>
      <c r="H12" s="48" t="n">
        <v>14.5</v>
      </c>
      <c r="I12" s="48" t="n">
        <v>14.5</v>
      </c>
      <c r="J12" s="53" t="s">
        <v>27</v>
      </c>
    </row>
    <row r="13" customFormat="false" ht="12.75" hidden="false" customHeight="true" outlineLevel="0" collapsed="false">
      <c r="A13" s="42" t="s">
        <v>33</v>
      </c>
      <c r="B13" s="56" t="s">
        <v>31</v>
      </c>
      <c r="C13" s="57" t="s">
        <v>34</v>
      </c>
      <c r="D13" s="58" t="n">
        <v>33987</v>
      </c>
      <c r="E13" s="46" t="s">
        <v>19</v>
      </c>
      <c r="F13" s="46" t="s">
        <v>20</v>
      </c>
      <c r="G13" s="47"/>
      <c r="H13" s="48" t="n">
        <v>12.3</v>
      </c>
      <c r="I13" s="48" t="n">
        <v>12.3</v>
      </c>
      <c r="J13" s="53" t="s">
        <v>24</v>
      </c>
    </row>
    <row r="14" customFormat="false" ht="12.75" hidden="false" customHeight="true" outlineLevel="0" collapsed="false">
      <c r="A14" s="59"/>
      <c r="B14" s="60"/>
      <c r="C14" s="61"/>
      <c r="D14" s="62"/>
      <c r="E14" s="63"/>
      <c r="F14" s="63"/>
      <c r="G14" s="63"/>
      <c r="H14" s="64"/>
      <c r="I14" s="64"/>
      <c r="J14" s="65"/>
    </row>
    <row r="15" customFormat="false" ht="12.75" hidden="false" customHeight="true" outlineLevel="0" collapsed="false">
      <c r="A15" s="59"/>
      <c r="B15" s="60"/>
      <c r="C15" s="61"/>
      <c r="D15" s="62"/>
      <c r="E15" s="63"/>
      <c r="F15" s="63"/>
      <c r="G15" s="63"/>
      <c r="H15" s="64"/>
      <c r="I15" s="64"/>
      <c r="J15" s="65"/>
    </row>
    <row r="16" customFormat="false" ht="15" hidden="false" customHeight="true" outlineLevel="0" collapsed="false">
      <c r="A16" s="31"/>
      <c r="B16" s="20" t="s">
        <v>35</v>
      </c>
      <c r="C16" s="20"/>
      <c r="D16" s="21"/>
      <c r="E16" s="21"/>
      <c r="F16" s="21"/>
      <c r="G16" s="21"/>
      <c r="H16" s="32"/>
      <c r="I16" s="32"/>
      <c r="J16" s="23"/>
    </row>
    <row r="17" customFormat="false" ht="12.75" hidden="false" customHeight="true" outlineLevel="0" collapsed="false">
      <c r="A17" s="31"/>
      <c r="B17" s="20"/>
      <c r="C17" s="26"/>
      <c r="D17" s="21"/>
      <c r="E17" s="21"/>
      <c r="F17" s="21"/>
      <c r="G17" s="21"/>
      <c r="H17" s="32"/>
      <c r="I17" s="32"/>
      <c r="J17" s="23"/>
    </row>
    <row r="18" customFormat="false" ht="25.5" hidden="false" customHeight="true" outlineLevel="0" collapsed="false">
      <c r="A18" s="33" t="s">
        <v>7</v>
      </c>
      <c r="B18" s="34" t="s">
        <v>8</v>
      </c>
      <c r="C18" s="35" t="s">
        <v>9</v>
      </c>
      <c r="D18" s="36" t="s">
        <v>10</v>
      </c>
      <c r="E18" s="37" t="s">
        <v>11</v>
      </c>
      <c r="F18" s="37" t="s">
        <v>12</v>
      </c>
      <c r="G18" s="38" t="s">
        <v>13</v>
      </c>
      <c r="H18" s="39" t="s">
        <v>14</v>
      </c>
      <c r="I18" s="39" t="s">
        <v>15</v>
      </c>
      <c r="J18" s="40" t="s">
        <v>16</v>
      </c>
    </row>
    <row r="19" customFormat="false" ht="12.75" hidden="false" customHeight="true" outlineLevel="0" collapsed="false">
      <c r="A19" s="42" t="n">
        <v>1</v>
      </c>
      <c r="B19" s="43" t="s">
        <v>36</v>
      </c>
      <c r="C19" s="44" t="s">
        <v>37</v>
      </c>
      <c r="D19" s="45" t="n">
        <v>34587</v>
      </c>
      <c r="E19" s="46" t="s">
        <v>19</v>
      </c>
      <c r="F19" s="46" t="s">
        <v>20</v>
      </c>
      <c r="G19" s="47" t="n">
        <v>11.9</v>
      </c>
      <c r="H19" s="48" t="n">
        <v>11.2</v>
      </c>
      <c r="I19" s="48" t="n">
        <v>11.2</v>
      </c>
      <c r="J19" s="49" t="s">
        <v>38</v>
      </c>
    </row>
    <row r="20" customFormat="false" ht="12.75" hidden="false" customHeight="true" outlineLevel="0" collapsed="false">
      <c r="A20" s="42" t="n">
        <v>2</v>
      </c>
      <c r="B20" s="50" t="s">
        <v>39</v>
      </c>
      <c r="C20" s="51" t="s">
        <v>40</v>
      </c>
      <c r="D20" s="52" t="n">
        <v>34498</v>
      </c>
      <c r="E20" s="46" t="s">
        <v>19</v>
      </c>
      <c r="F20" s="46" t="s">
        <v>20</v>
      </c>
      <c r="G20" s="47" t="n">
        <v>11.4</v>
      </c>
      <c r="H20" s="48" t="n">
        <v>11.3</v>
      </c>
      <c r="I20" s="48" t="n">
        <v>11.3</v>
      </c>
      <c r="J20" s="53" t="s">
        <v>27</v>
      </c>
    </row>
    <row r="21" customFormat="false" ht="12.75" hidden="false" customHeight="true" outlineLevel="0" collapsed="false">
      <c r="A21" s="42" t="n">
        <v>3</v>
      </c>
      <c r="B21" s="50" t="s">
        <v>41</v>
      </c>
      <c r="C21" s="51" t="s">
        <v>42</v>
      </c>
      <c r="D21" s="52" t="n">
        <v>34616</v>
      </c>
      <c r="E21" s="46" t="s">
        <v>19</v>
      </c>
      <c r="F21" s="46" t="s">
        <v>20</v>
      </c>
      <c r="G21" s="54" t="n">
        <v>11.8</v>
      </c>
      <c r="H21" s="55" t="n">
        <v>11.4</v>
      </c>
      <c r="I21" s="55" t="n">
        <v>11.4</v>
      </c>
      <c r="J21" s="53" t="s">
        <v>27</v>
      </c>
    </row>
    <row r="22" customFormat="false" ht="12.75" hidden="false" customHeight="true" outlineLevel="0" collapsed="false">
      <c r="A22" s="42" t="n">
        <v>4</v>
      </c>
      <c r="B22" s="56" t="s">
        <v>43</v>
      </c>
      <c r="C22" s="57" t="s">
        <v>44</v>
      </c>
      <c r="D22" s="58" t="n">
        <v>34915</v>
      </c>
      <c r="E22" s="46" t="s">
        <v>19</v>
      </c>
      <c r="F22" s="46" t="s">
        <v>20</v>
      </c>
      <c r="G22" s="47" t="n">
        <v>12.4</v>
      </c>
      <c r="H22" s="48" t="n">
        <v>12.1</v>
      </c>
      <c r="I22" s="48" t="n">
        <v>12.1</v>
      </c>
      <c r="J22" s="53" t="s">
        <v>38</v>
      </c>
    </row>
    <row r="23" customFormat="false" ht="12.75" hidden="false" customHeight="true" outlineLevel="0" collapsed="false">
      <c r="A23" s="42" t="n">
        <v>5</v>
      </c>
      <c r="B23" s="50" t="s">
        <v>45</v>
      </c>
      <c r="C23" s="51" t="s">
        <v>46</v>
      </c>
      <c r="D23" s="52" t="n">
        <v>35548</v>
      </c>
      <c r="E23" s="46" t="s">
        <v>19</v>
      </c>
      <c r="F23" s="46" t="s">
        <v>20</v>
      </c>
      <c r="G23" s="47" t="n">
        <v>12.5</v>
      </c>
      <c r="H23" s="55" t="n">
        <v>12.4</v>
      </c>
      <c r="I23" s="55" t="n">
        <v>12.4</v>
      </c>
      <c r="J23" s="53" t="s">
        <v>38</v>
      </c>
    </row>
    <row r="24" customFormat="false" ht="12.75" hidden="false" customHeight="true" outlineLevel="0" collapsed="false">
      <c r="A24" s="42" t="n">
        <v>6</v>
      </c>
      <c r="B24" s="56" t="s">
        <v>47</v>
      </c>
      <c r="C24" s="57" t="s">
        <v>48</v>
      </c>
      <c r="D24" s="58" t="n">
        <v>34879</v>
      </c>
      <c r="E24" s="46" t="s">
        <v>19</v>
      </c>
      <c r="F24" s="46" t="s">
        <v>20</v>
      </c>
      <c r="G24" s="47" t="n">
        <v>13</v>
      </c>
      <c r="H24" s="48" t="n">
        <v>12.9</v>
      </c>
      <c r="I24" s="48" t="n">
        <v>12.9</v>
      </c>
      <c r="J24" s="53" t="s">
        <v>24</v>
      </c>
    </row>
    <row r="25" customFormat="false" ht="12.75" hidden="false" customHeight="true" outlineLevel="0" collapsed="false">
      <c r="A25" s="42" t="s">
        <v>33</v>
      </c>
      <c r="B25" s="50" t="s">
        <v>49</v>
      </c>
      <c r="C25" s="51" t="s">
        <v>50</v>
      </c>
      <c r="D25" s="52" t="n">
        <v>34302</v>
      </c>
      <c r="E25" s="46" t="s">
        <v>19</v>
      </c>
      <c r="F25" s="46" t="s">
        <v>20</v>
      </c>
      <c r="G25" s="47" t="n">
        <v>11.6</v>
      </c>
      <c r="H25" s="55"/>
      <c r="I25" s="55" t="n">
        <v>11.6</v>
      </c>
      <c r="J25" s="53" t="s">
        <v>27</v>
      </c>
    </row>
    <row r="26" customFormat="false" ht="12.75" hidden="false" customHeight="true" outlineLevel="0" collapsed="false">
      <c r="A26" s="42" t="s">
        <v>33</v>
      </c>
      <c r="B26" s="56" t="s">
        <v>51</v>
      </c>
      <c r="C26" s="57" t="s">
        <v>52</v>
      </c>
      <c r="D26" s="58" t="n">
        <v>33307</v>
      </c>
      <c r="E26" s="46" t="s">
        <v>19</v>
      </c>
      <c r="F26" s="46" t="s">
        <v>20</v>
      </c>
      <c r="G26" s="47" t="n">
        <v>12</v>
      </c>
      <c r="H26" s="48" t="n">
        <v>11.8</v>
      </c>
      <c r="I26" s="48" t="n">
        <v>11.8</v>
      </c>
      <c r="J26" s="53" t="s">
        <v>24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1.7"/>
    <col collapsed="false" customWidth="true" hidden="false" outlineLevel="0" max="3" min="3" style="66" width="12.7"/>
    <col collapsed="false" customWidth="true" hidden="false" outlineLevel="0" max="4" min="4" style="67" width="15.7"/>
    <col collapsed="false" customWidth="true" hidden="false" outlineLevel="0" max="5" min="5" style="68" width="12.7"/>
    <col collapsed="false" customWidth="true" hidden="false" outlineLevel="0" max="6" min="6" style="68" width="14.7"/>
    <col collapsed="false" customWidth="true" hidden="false" outlineLevel="0" max="7" min="7" style="68" width="12.85"/>
    <col collapsed="false" customWidth="true" hidden="false" outlineLevel="0" max="8" min="8" style="69" width="17.7"/>
    <col collapsed="false" customWidth="true" hidden="false" outlineLevel="0" max="9" min="9" style="70" width="22.7"/>
    <col collapsed="false" customWidth="false" hidden="false" outlineLevel="0" max="257" min="10" style="66" width="9.14"/>
  </cols>
  <sheetData>
    <row r="1" s="71" customFormat="true" ht="15" hidden="false" customHeight="true" outlineLevel="0" collapsed="false">
      <c r="A1" s="71" t="s">
        <v>4</v>
      </c>
      <c r="C1" s="72"/>
      <c r="D1" s="73"/>
      <c r="E1" s="73"/>
      <c r="F1" s="73"/>
      <c r="G1" s="73"/>
      <c r="H1" s="74"/>
      <c r="I1" s="75"/>
    </row>
    <row r="2" s="71" customFormat="true" ht="15" hidden="false" customHeight="true" outlineLevel="0" collapsed="false">
      <c r="A2" s="71" t="s">
        <v>53</v>
      </c>
      <c r="C2" s="72"/>
      <c r="D2" s="73"/>
      <c r="E2" s="73"/>
      <c r="F2" s="76"/>
      <c r="G2" s="76"/>
      <c r="H2" s="74"/>
      <c r="I2" s="77"/>
      <c r="J2" s="74"/>
      <c r="K2" s="74"/>
      <c r="L2" s="78"/>
    </row>
    <row r="3" customFormat="false" ht="6.95" hidden="false" customHeight="true" outlineLevel="0" collapsed="false">
      <c r="B3" s="79"/>
    </row>
    <row r="4" s="80" customFormat="true" ht="15" hidden="false" customHeight="true" outlineLevel="0" collapsed="false">
      <c r="B4" s="71" t="s">
        <v>54</v>
      </c>
      <c r="C4" s="71"/>
      <c r="D4" s="72"/>
      <c r="E4" s="72"/>
      <c r="F4" s="72"/>
      <c r="G4" s="72"/>
      <c r="H4" s="81"/>
      <c r="I4" s="74"/>
    </row>
    <row r="5" s="80" customFormat="true" ht="6.75" hidden="false" customHeight="true" outlineLevel="0" collapsed="false">
      <c r="B5" s="71"/>
      <c r="C5" s="79"/>
      <c r="D5" s="72"/>
      <c r="E5" s="72"/>
      <c r="F5" s="72"/>
      <c r="G5" s="72"/>
      <c r="H5" s="81"/>
      <c r="I5" s="74"/>
    </row>
    <row r="6" s="90" customFormat="true" ht="12.75" hidden="false" customHeight="true" outlineLevel="0" collapsed="false">
      <c r="A6" s="82" t="s">
        <v>7</v>
      </c>
      <c r="B6" s="83" t="s">
        <v>8</v>
      </c>
      <c r="C6" s="84" t="s">
        <v>9</v>
      </c>
      <c r="D6" s="85" t="s">
        <v>10</v>
      </c>
      <c r="E6" s="86" t="s">
        <v>11</v>
      </c>
      <c r="F6" s="86" t="s">
        <v>12</v>
      </c>
      <c r="G6" s="87" t="s">
        <v>13</v>
      </c>
      <c r="H6" s="88" t="s">
        <v>55</v>
      </c>
      <c r="I6" s="89" t="s">
        <v>16</v>
      </c>
    </row>
    <row r="7" customFormat="false" ht="12.75" hidden="false" customHeight="true" outlineLevel="0" collapsed="false">
      <c r="A7" s="91" t="n">
        <v>1</v>
      </c>
      <c r="B7" s="43" t="s">
        <v>56</v>
      </c>
      <c r="C7" s="44" t="s">
        <v>57</v>
      </c>
      <c r="D7" s="45" t="n">
        <v>35143</v>
      </c>
      <c r="E7" s="46" t="s">
        <v>19</v>
      </c>
      <c r="F7" s="46" t="s">
        <v>20</v>
      </c>
      <c r="G7" s="92" t="s">
        <v>58</v>
      </c>
      <c r="H7" s="92" t="s">
        <v>58</v>
      </c>
      <c r="I7" s="49" t="s">
        <v>59</v>
      </c>
    </row>
    <row r="8" customFormat="false" ht="6.75" hidden="false" customHeight="true" outlineLevel="0" collapsed="false">
      <c r="A8" s="93"/>
      <c r="B8" s="94"/>
      <c r="C8" s="95"/>
      <c r="D8" s="96"/>
      <c r="E8" s="97"/>
      <c r="F8" s="97"/>
      <c r="G8" s="97"/>
      <c r="H8" s="98"/>
      <c r="I8" s="99"/>
    </row>
    <row r="9" customFormat="false" ht="15" hidden="false" customHeight="true" outlineLevel="0" collapsed="false">
      <c r="A9" s="80"/>
      <c r="B9" s="71" t="s">
        <v>60</v>
      </c>
      <c r="C9" s="71"/>
      <c r="D9" s="72"/>
      <c r="E9" s="72"/>
      <c r="F9" s="72"/>
      <c r="G9" s="72"/>
      <c r="H9" s="81"/>
      <c r="I9" s="74"/>
    </row>
    <row r="10" customFormat="false" ht="6.75" hidden="false" customHeight="true" outlineLevel="0" collapsed="false">
      <c r="A10" s="80"/>
      <c r="B10" s="71"/>
      <c r="C10" s="79"/>
      <c r="D10" s="72"/>
      <c r="E10" s="72"/>
      <c r="F10" s="72"/>
      <c r="G10" s="72"/>
      <c r="H10" s="81"/>
      <c r="I10" s="74"/>
    </row>
    <row r="11" customFormat="false" ht="12.75" hidden="false" customHeight="true" outlineLevel="0" collapsed="false">
      <c r="A11" s="82" t="s">
        <v>7</v>
      </c>
      <c r="B11" s="83" t="s">
        <v>8</v>
      </c>
      <c r="C11" s="84" t="s">
        <v>9</v>
      </c>
      <c r="D11" s="85" t="s">
        <v>10</v>
      </c>
      <c r="E11" s="86" t="s">
        <v>11</v>
      </c>
      <c r="F11" s="86" t="s">
        <v>12</v>
      </c>
      <c r="G11" s="87" t="s">
        <v>13</v>
      </c>
      <c r="H11" s="88" t="s">
        <v>55</v>
      </c>
      <c r="I11" s="89" t="s">
        <v>16</v>
      </c>
    </row>
    <row r="12" customFormat="false" ht="12.75" hidden="false" customHeight="true" outlineLevel="0" collapsed="false">
      <c r="A12" s="91" t="n">
        <v>1</v>
      </c>
      <c r="B12" s="43" t="s">
        <v>61</v>
      </c>
      <c r="C12" s="44" t="s">
        <v>62</v>
      </c>
      <c r="D12" s="45" t="n">
        <v>35598</v>
      </c>
      <c r="E12" s="46" t="s">
        <v>19</v>
      </c>
      <c r="F12" s="46" t="s">
        <v>20</v>
      </c>
      <c r="G12" s="100" t="n">
        <v>26.8</v>
      </c>
      <c r="H12" s="100" t="n">
        <v>26.8</v>
      </c>
      <c r="I12" s="49" t="s">
        <v>63</v>
      </c>
    </row>
    <row r="13" customFormat="false" ht="12.75" hidden="false" customHeight="true" outlineLevel="0" collapsed="false">
      <c r="A13" s="91" t="n">
        <v>2</v>
      </c>
      <c r="B13" s="101" t="s">
        <v>64</v>
      </c>
      <c r="C13" s="102" t="s">
        <v>65</v>
      </c>
      <c r="D13" s="103" t="n">
        <v>35220</v>
      </c>
      <c r="E13" s="46" t="s">
        <v>19</v>
      </c>
      <c r="F13" s="46" t="s">
        <v>20</v>
      </c>
      <c r="G13" s="100" t="n">
        <v>29.1</v>
      </c>
      <c r="H13" s="100" t="n">
        <v>29.1</v>
      </c>
      <c r="I13" s="104" t="s">
        <v>63</v>
      </c>
    </row>
    <row r="14" customFormat="false" ht="12.75" hidden="false" customHeight="true" outlineLevel="0" collapsed="false">
      <c r="A14" s="91" t="s">
        <v>33</v>
      </c>
      <c r="B14" s="101" t="s">
        <v>22</v>
      </c>
      <c r="C14" s="102" t="s">
        <v>66</v>
      </c>
      <c r="D14" s="103" t="n">
        <v>34002</v>
      </c>
      <c r="E14" s="46" t="s">
        <v>19</v>
      </c>
      <c r="F14" s="46" t="s">
        <v>20</v>
      </c>
      <c r="G14" s="105" t="n">
        <v>28.8</v>
      </c>
      <c r="H14" s="105" t="n">
        <v>28.8</v>
      </c>
      <c r="I14" s="104" t="s">
        <v>67</v>
      </c>
    </row>
    <row r="15" customFormat="false" ht="6.75" hidden="false" customHeight="true" outlineLevel="0" collapsed="false"/>
    <row r="16" s="80" customFormat="true" ht="15" hidden="false" customHeight="true" outlineLevel="0" collapsed="false">
      <c r="B16" s="71" t="s">
        <v>68</v>
      </c>
      <c r="C16" s="71"/>
      <c r="D16" s="72"/>
      <c r="E16" s="72"/>
      <c r="F16" s="72"/>
      <c r="G16" s="72"/>
      <c r="H16" s="81"/>
      <c r="I16" s="74"/>
    </row>
    <row r="17" s="80" customFormat="true" ht="6.75" hidden="false" customHeight="true" outlineLevel="0" collapsed="false">
      <c r="B17" s="71"/>
      <c r="C17" s="79"/>
      <c r="D17" s="72"/>
      <c r="E17" s="72"/>
      <c r="F17" s="72"/>
      <c r="G17" s="72"/>
      <c r="H17" s="81"/>
      <c r="I17" s="74"/>
    </row>
    <row r="18" s="90" customFormat="true" ht="12.75" hidden="false" customHeight="true" outlineLevel="0" collapsed="false">
      <c r="A18" s="82" t="s">
        <v>7</v>
      </c>
      <c r="B18" s="83" t="s">
        <v>8</v>
      </c>
      <c r="C18" s="84" t="s">
        <v>9</v>
      </c>
      <c r="D18" s="85" t="s">
        <v>10</v>
      </c>
      <c r="E18" s="86" t="s">
        <v>11</v>
      </c>
      <c r="F18" s="86" t="s">
        <v>12</v>
      </c>
      <c r="G18" s="87" t="s">
        <v>13</v>
      </c>
      <c r="H18" s="88" t="s">
        <v>55</v>
      </c>
      <c r="I18" s="89" t="s">
        <v>16</v>
      </c>
    </row>
    <row r="19" customFormat="false" ht="12.75" hidden="false" customHeight="true" outlineLevel="0" collapsed="false">
      <c r="A19" s="91" t="n">
        <v>1</v>
      </c>
      <c r="B19" s="43" t="s">
        <v>36</v>
      </c>
      <c r="C19" s="44" t="s">
        <v>37</v>
      </c>
      <c r="D19" s="45" t="n">
        <v>34587</v>
      </c>
      <c r="E19" s="46" t="s">
        <v>19</v>
      </c>
      <c r="F19" s="46" t="s">
        <v>20</v>
      </c>
      <c r="G19" s="100" t="n">
        <v>23.2</v>
      </c>
      <c r="H19" s="100" t="n">
        <v>23.2</v>
      </c>
      <c r="I19" s="49" t="s">
        <v>38</v>
      </c>
    </row>
    <row r="20" customFormat="false" ht="12.75" hidden="false" customHeight="true" outlineLevel="0" collapsed="false">
      <c r="A20" s="91" t="n">
        <v>2</v>
      </c>
      <c r="B20" s="101" t="s">
        <v>43</v>
      </c>
      <c r="C20" s="102" t="s">
        <v>44</v>
      </c>
      <c r="D20" s="103" t="n">
        <v>34915</v>
      </c>
      <c r="E20" s="46" t="s">
        <v>19</v>
      </c>
      <c r="F20" s="46" t="s">
        <v>20</v>
      </c>
      <c r="G20" s="100" t="n">
        <v>25.2</v>
      </c>
      <c r="H20" s="100" t="n">
        <v>25.2</v>
      </c>
      <c r="I20" s="104" t="s">
        <v>24</v>
      </c>
    </row>
    <row r="21" customFormat="false" ht="12.75" hidden="false" customHeight="true" outlineLevel="0" collapsed="false">
      <c r="A21" s="91" t="n">
        <v>3</v>
      </c>
      <c r="B21" s="101" t="s">
        <v>45</v>
      </c>
      <c r="C21" s="102" t="s">
        <v>46</v>
      </c>
      <c r="D21" s="103" t="n">
        <v>35548</v>
      </c>
      <c r="E21" s="46" t="s">
        <v>19</v>
      </c>
      <c r="F21" s="46" t="s">
        <v>20</v>
      </c>
      <c r="G21" s="105" t="n">
        <v>25.4</v>
      </c>
      <c r="H21" s="105" t="n">
        <v>25.4</v>
      </c>
      <c r="I21" s="104" t="s">
        <v>24</v>
      </c>
    </row>
    <row r="22" customFormat="false" ht="12.75" hidden="false" customHeight="true" outlineLevel="0" collapsed="false">
      <c r="A22" s="91" t="n">
        <v>4</v>
      </c>
      <c r="B22" s="106" t="s">
        <v>69</v>
      </c>
      <c r="C22" s="107" t="s">
        <v>70</v>
      </c>
      <c r="D22" s="108" t="n">
        <v>35210</v>
      </c>
      <c r="E22" s="46" t="s">
        <v>19</v>
      </c>
      <c r="F22" s="46" t="s">
        <v>20</v>
      </c>
      <c r="G22" s="100" t="n">
        <v>25.9</v>
      </c>
      <c r="H22" s="100" t="n">
        <v>25.9</v>
      </c>
      <c r="I22" s="104" t="s">
        <v>71</v>
      </c>
    </row>
    <row r="23" customFormat="false" ht="12.75" hidden="false" customHeight="true" outlineLevel="0" collapsed="false">
      <c r="A23" s="91" t="n">
        <v>5</v>
      </c>
      <c r="B23" s="106" t="s">
        <v>72</v>
      </c>
      <c r="C23" s="107" t="s">
        <v>73</v>
      </c>
      <c r="D23" s="108" t="n">
        <v>35694</v>
      </c>
      <c r="E23" s="46" t="s">
        <v>19</v>
      </c>
      <c r="F23" s="46" t="s">
        <v>20</v>
      </c>
      <c r="G23" s="100" t="n">
        <v>29.8</v>
      </c>
      <c r="H23" s="100" t="n">
        <v>29.8</v>
      </c>
      <c r="I23" s="104" t="s">
        <v>63</v>
      </c>
    </row>
    <row r="24" customFormat="false" ht="12.75" hidden="false" customHeight="true" outlineLevel="0" collapsed="false">
      <c r="A24" s="91" t="s">
        <v>33</v>
      </c>
      <c r="B24" s="106" t="s">
        <v>51</v>
      </c>
      <c r="C24" s="107" t="s">
        <v>52</v>
      </c>
      <c r="D24" s="108" t="n">
        <v>33317</v>
      </c>
      <c r="E24" s="46" t="s">
        <v>19</v>
      </c>
      <c r="F24" s="46" t="s">
        <v>20</v>
      </c>
      <c r="G24" s="100" t="n">
        <v>23.5</v>
      </c>
      <c r="H24" s="100" t="n">
        <v>23.5</v>
      </c>
      <c r="I24" s="104" t="s">
        <v>24</v>
      </c>
    </row>
    <row r="25" customFormat="false" ht="6.75" hidden="false" customHeight="true" outlineLevel="0" collapsed="false"/>
    <row r="26" customFormat="false" ht="15" hidden="false" customHeight="true" outlineLevel="0" collapsed="false">
      <c r="A26" s="80"/>
      <c r="B26" s="71" t="s">
        <v>74</v>
      </c>
      <c r="C26" s="71"/>
      <c r="D26" s="72"/>
      <c r="E26" s="72"/>
      <c r="F26" s="72"/>
      <c r="G26" s="72"/>
      <c r="H26" s="81"/>
      <c r="I26" s="74"/>
    </row>
    <row r="27" customFormat="false" ht="6.75" hidden="false" customHeight="true" outlineLevel="0" collapsed="false">
      <c r="A27" s="80"/>
      <c r="B27" s="71"/>
      <c r="C27" s="79"/>
      <c r="D27" s="72"/>
      <c r="E27" s="72"/>
      <c r="F27" s="72"/>
      <c r="G27" s="72"/>
      <c r="H27" s="81"/>
      <c r="I27" s="74"/>
    </row>
    <row r="28" customFormat="false" ht="12.75" hidden="false" customHeight="true" outlineLevel="0" collapsed="false">
      <c r="A28" s="82" t="s">
        <v>7</v>
      </c>
      <c r="B28" s="83" t="s">
        <v>8</v>
      </c>
      <c r="C28" s="84" t="s">
        <v>9</v>
      </c>
      <c r="D28" s="85" t="s">
        <v>10</v>
      </c>
      <c r="E28" s="86" t="s">
        <v>11</v>
      </c>
      <c r="F28" s="86" t="s">
        <v>12</v>
      </c>
      <c r="G28" s="87" t="s">
        <v>13</v>
      </c>
      <c r="H28" s="88" t="s">
        <v>55</v>
      </c>
      <c r="I28" s="89" t="s">
        <v>16</v>
      </c>
    </row>
    <row r="29" customFormat="false" ht="12.75" hidden="false" customHeight="true" outlineLevel="0" collapsed="false">
      <c r="A29" s="91" t="n">
        <v>1</v>
      </c>
      <c r="B29" s="43" t="s">
        <v>75</v>
      </c>
      <c r="C29" s="44" t="s">
        <v>76</v>
      </c>
      <c r="D29" s="45" t="n">
        <v>35156</v>
      </c>
      <c r="E29" s="46" t="s">
        <v>19</v>
      </c>
      <c r="F29" s="46" t="s">
        <v>20</v>
      </c>
      <c r="G29" s="92" t="s">
        <v>77</v>
      </c>
      <c r="H29" s="92" t="s">
        <v>77</v>
      </c>
      <c r="I29" s="49" t="s">
        <v>59</v>
      </c>
    </row>
    <row r="30" customFormat="false" ht="12.75" hidden="false" customHeight="true" outlineLevel="0" collapsed="false">
      <c r="A30" s="91" t="n">
        <v>2</v>
      </c>
      <c r="B30" s="101" t="s">
        <v>78</v>
      </c>
      <c r="C30" s="102" t="s">
        <v>79</v>
      </c>
      <c r="D30" s="103" t="n">
        <v>35252</v>
      </c>
      <c r="E30" s="46" t="s">
        <v>19</v>
      </c>
      <c r="F30" s="46" t="s">
        <v>20</v>
      </c>
      <c r="G30" s="92" t="s">
        <v>80</v>
      </c>
      <c r="H30" s="92" t="s">
        <v>80</v>
      </c>
      <c r="I30" s="104" t="s">
        <v>81</v>
      </c>
    </row>
    <row r="31" customFormat="false" ht="12.75" hidden="false" customHeight="true" outlineLevel="0" collapsed="false">
      <c r="A31" s="91" t="n">
        <v>3</v>
      </c>
      <c r="B31" s="101" t="s">
        <v>82</v>
      </c>
      <c r="C31" s="102" t="s">
        <v>83</v>
      </c>
      <c r="D31" s="103" t="n">
        <v>35515</v>
      </c>
      <c r="E31" s="46" t="s">
        <v>19</v>
      </c>
      <c r="F31" s="46" t="s">
        <v>20</v>
      </c>
      <c r="G31" s="109" t="s">
        <v>84</v>
      </c>
      <c r="H31" s="109" t="s">
        <v>84</v>
      </c>
      <c r="I31" s="104" t="s">
        <v>59</v>
      </c>
    </row>
    <row r="32" customFormat="false" ht="12.75" hidden="false" customHeight="true" outlineLevel="0" collapsed="false">
      <c r="A32" s="91" t="n">
        <v>4</v>
      </c>
      <c r="B32" s="106" t="s">
        <v>85</v>
      </c>
      <c r="C32" s="107" t="s">
        <v>86</v>
      </c>
      <c r="D32" s="108" t="n">
        <v>35264</v>
      </c>
      <c r="E32" s="46" t="s">
        <v>87</v>
      </c>
      <c r="F32" s="46" t="s">
        <v>88</v>
      </c>
      <c r="G32" s="92" t="s">
        <v>89</v>
      </c>
      <c r="H32" s="92" t="s">
        <v>89</v>
      </c>
      <c r="I32" s="104" t="s">
        <v>90</v>
      </c>
    </row>
    <row r="33" customFormat="false" ht="6.75" hidden="false" customHeight="true" outlineLevel="0" collapsed="false"/>
    <row r="34" s="80" customFormat="true" ht="15" hidden="false" customHeight="true" outlineLevel="0" collapsed="false">
      <c r="B34" s="71" t="s">
        <v>91</v>
      </c>
      <c r="C34" s="71"/>
      <c r="D34" s="72"/>
      <c r="E34" s="72"/>
      <c r="F34" s="72"/>
      <c r="G34" s="72"/>
      <c r="H34" s="81"/>
      <c r="I34" s="74"/>
    </row>
    <row r="35" s="80" customFormat="true" ht="6.75" hidden="false" customHeight="true" outlineLevel="0" collapsed="false">
      <c r="B35" s="71"/>
      <c r="C35" s="79"/>
      <c r="D35" s="72"/>
      <c r="E35" s="72"/>
      <c r="F35" s="72"/>
      <c r="G35" s="72"/>
      <c r="H35" s="81"/>
      <c r="I35" s="74"/>
    </row>
    <row r="36" s="90" customFormat="true" ht="12.75" hidden="false" customHeight="true" outlineLevel="0" collapsed="false">
      <c r="A36" s="82" t="s">
        <v>7</v>
      </c>
      <c r="B36" s="83" t="s">
        <v>8</v>
      </c>
      <c r="C36" s="84" t="s">
        <v>9</v>
      </c>
      <c r="D36" s="85" t="s">
        <v>10</v>
      </c>
      <c r="E36" s="86" t="s">
        <v>11</v>
      </c>
      <c r="F36" s="86" t="s">
        <v>12</v>
      </c>
      <c r="G36" s="87" t="s">
        <v>13</v>
      </c>
      <c r="H36" s="88" t="s">
        <v>55</v>
      </c>
      <c r="I36" s="89" t="s">
        <v>16</v>
      </c>
    </row>
    <row r="37" customFormat="false" ht="12.75" hidden="false" customHeight="true" outlineLevel="0" collapsed="false">
      <c r="A37" s="91" t="n">
        <v>1</v>
      </c>
      <c r="B37" s="43" t="s">
        <v>92</v>
      </c>
      <c r="C37" s="44" t="s">
        <v>93</v>
      </c>
      <c r="D37" s="45" t="n">
        <v>35104</v>
      </c>
      <c r="E37" s="46" t="s">
        <v>87</v>
      </c>
      <c r="F37" s="46" t="s">
        <v>88</v>
      </c>
      <c r="G37" s="92" t="s">
        <v>94</v>
      </c>
      <c r="H37" s="92"/>
      <c r="I37" s="49" t="s">
        <v>90</v>
      </c>
    </row>
    <row r="38" customFormat="false" ht="12.75" hidden="false" customHeight="true" outlineLevel="0" collapsed="false">
      <c r="A38" s="91" t="n">
        <v>2</v>
      </c>
      <c r="B38" s="101" t="s">
        <v>95</v>
      </c>
      <c r="C38" s="102" t="s">
        <v>96</v>
      </c>
      <c r="D38" s="103" t="n">
        <v>34453</v>
      </c>
      <c r="E38" s="46" t="s">
        <v>87</v>
      </c>
      <c r="F38" s="46" t="s">
        <v>88</v>
      </c>
      <c r="G38" s="92" t="s">
        <v>97</v>
      </c>
      <c r="H38" s="92"/>
      <c r="I38" s="104" t="s">
        <v>90</v>
      </c>
    </row>
    <row r="39" customFormat="false" ht="12.75" hidden="false" customHeight="true" outlineLevel="0" collapsed="false">
      <c r="A39" s="91" t="n">
        <v>3</v>
      </c>
      <c r="B39" s="101" t="s">
        <v>98</v>
      </c>
      <c r="C39" s="102" t="s">
        <v>99</v>
      </c>
      <c r="D39" s="103" t="n">
        <v>35501</v>
      </c>
      <c r="E39" s="46" t="s">
        <v>87</v>
      </c>
      <c r="F39" s="46" t="s">
        <v>88</v>
      </c>
      <c r="G39" s="109" t="s">
        <v>100</v>
      </c>
      <c r="H39" s="109"/>
      <c r="I39" s="104" t="s">
        <v>71</v>
      </c>
    </row>
    <row r="40" customFormat="false" ht="12.75" hidden="false" customHeight="true" outlineLevel="0" collapsed="false">
      <c r="A40" s="91" t="n">
        <v>4</v>
      </c>
      <c r="B40" s="106" t="s">
        <v>101</v>
      </c>
      <c r="C40" s="107" t="s">
        <v>102</v>
      </c>
      <c r="D40" s="108" t="n">
        <v>35110</v>
      </c>
      <c r="E40" s="46" t="s">
        <v>19</v>
      </c>
      <c r="F40" s="46" t="s">
        <v>20</v>
      </c>
      <c r="G40" s="92" t="s">
        <v>103</v>
      </c>
      <c r="H40" s="92"/>
      <c r="I40" s="104" t="s">
        <v>59</v>
      </c>
    </row>
    <row r="41" customFormat="false" ht="12.75" hidden="false" customHeight="true" outlineLevel="0" collapsed="false">
      <c r="A41" s="91" t="n">
        <v>5</v>
      </c>
      <c r="B41" s="106" t="s">
        <v>104</v>
      </c>
      <c r="C41" s="107" t="s">
        <v>105</v>
      </c>
      <c r="D41" s="108" t="n">
        <v>35531</v>
      </c>
      <c r="E41" s="46" t="s">
        <v>87</v>
      </c>
      <c r="F41" s="46" t="s">
        <v>88</v>
      </c>
      <c r="G41" s="92" t="s">
        <v>106</v>
      </c>
      <c r="H41" s="92"/>
      <c r="I41" s="104" t="s">
        <v>71</v>
      </c>
    </row>
    <row r="42" customFormat="false" ht="12.75" hidden="false" customHeight="false" outlineLevel="0" collapsed="false">
      <c r="A42" s="91" t="s">
        <v>33</v>
      </c>
      <c r="B42" s="106" t="s">
        <v>107</v>
      </c>
      <c r="C42" s="107" t="s">
        <v>108</v>
      </c>
      <c r="D42" s="108" t="n">
        <v>34294</v>
      </c>
      <c r="E42" s="46" t="s">
        <v>19</v>
      </c>
      <c r="F42" s="46" t="s">
        <v>20</v>
      </c>
      <c r="G42" s="92" t="s">
        <v>109</v>
      </c>
      <c r="H42" s="92"/>
      <c r="I42" s="104" t="s">
        <v>67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8" width="15.7"/>
    <col collapsed="false" customWidth="true" hidden="false" outlineLevel="0" max="8" min="8" style="19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30" customFormat="true" ht="12.75" hidden="false" customHeight="true" outlineLevel="0" collapsed="false">
      <c r="A3" s="15"/>
      <c r="B3" s="15"/>
      <c r="C3" s="26"/>
      <c r="D3" s="27"/>
      <c r="E3" s="28"/>
      <c r="F3" s="28"/>
      <c r="G3" s="29"/>
      <c r="H3" s="19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110</v>
      </c>
      <c r="C5" s="20"/>
      <c r="D5" s="21"/>
      <c r="E5" s="21"/>
      <c r="F5" s="21"/>
      <c r="G5" s="32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32"/>
      <c r="H6" s="23"/>
    </row>
    <row r="7" s="41" customFormat="true" ht="12.7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8" t="s">
        <v>13</v>
      </c>
      <c r="H7" s="40" t="s">
        <v>16</v>
      </c>
    </row>
    <row r="8" customFormat="false" ht="12.75" hidden="false" customHeight="true" outlineLevel="0" collapsed="false">
      <c r="A8" s="42" t="n">
        <v>1</v>
      </c>
      <c r="B8" s="43" t="s">
        <v>78</v>
      </c>
      <c r="C8" s="44" t="s">
        <v>79</v>
      </c>
      <c r="D8" s="45" t="n">
        <v>35252</v>
      </c>
      <c r="E8" s="46" t="s">
        <v>19</v>
      </c>
      <c r="F8" s="46" t="s">
        <v>20</v>
      </c>
      <c r="G8" s="110" t="s">
        <v>111</v>
      </c>
      <c r="H8" s="49" t="s">
        <v>81</v>
      </c>
    </row>
    <row r="9" customFormat="false" ht="12.75" hidden="false" customHeight="true" outlineLevel="0" collapsed="false">
      <c r="A9" s="42" t="n">
        <v>2</v>
      </c>
      <c r="B9" s="50" t="s">
        <v>112</v>
      </c>
      <c r="C9" s="51" t="s">
        <v>113</v>
      </c>
      <c r="D9" s="52" t="n">
        <v>35391</v>
      </c>
      <c r="E9" s="46" t="s">
        <v>19</v>
      </c>
      <c r="F9" s="46" t="s">
        <v>20</v>
      </c>
      <c r="G9" s="110" t="s">
        <v>114</v>
      </c>
      <c r="H9" s="53" t="s">
        <v>30</v>
      </c>
    </row>
    <row r="10" customFormat="false" ht="12.75" hidden="false" customHeight="true" outlineLevel="0" collapsed="false">
      <c r="A10" s="59"/>
      <c r="B10" s="60"/>
      <c r="C10" s="61"/>
      <c r="D10" s="62"/>
      <c r="E10" s="63"/>
      <c r="F10" s="63"/>
      <c r="G10" s="64"/>
      <c r="H10" s="65"/>
    </row>
    <row r="11" customFormat="false" ht="12.75" hidden="false" customHeight="true" outlineLevel="0" collapsed="false">
      <c r="A11" s="59"/>
      <c r="B11" s="60"/>
      <c r="C11" s="61"/>
      <c r="D11" s="62"/>
      <c r="E11" s="63"/>
      <c r="F11" s="63"/>
      <c r="G11" s="64"/>
      <c r="H11" s="65"/>
    </row>
    <row r="12" customFormat="false" ht="15" hidden="false" customHeight="true" outlineLevel="0" collapsed="false">
      <c r="A12" s="31"/>
      <c r="B12" s="20" t="s">
        <v>115</v>
      </c>
      <c r="C12" s="20"/>
      <c r="D12" s="21"/>
      <c r="E12" s="21"/>
      <c r="F12" s="21"/>
      <c r="G12" s="32"/>
      <c r="H12" s="23"/>
    </row>
    <row r="13" customFormat="false" ht="12.75" hidden="false" customHeight="true" outlineLevel="0" collapsed="false">
      <c r="A13" s="31"/>
      <c r="B13" s="20"/>
      <c r="C13" s="26"/>
      <c r="D13" s="21"/>
      <c r="E13" s="21"/>
      <c r="F13" s="21"/>
      <c r="G13" s="32"/>
      <c r="H13" s="23"/>
    </row>
    <row r="14" customFormat="false" ht="12.75" hidden="false" customHeight="true" outlineLevel="0" collapsed="false">
      <c r="A14" s="33" t="s">
        <v>7</v>
      </c>
      <c r="B14" s="34" t="s">
        <v>8</v>
      </c>
      <c r="C14" s="35" t="s">
        <v>9</v>
      </c>
      <c r="D14" s="36" t="s">
        <v>10</v>
      </c>
      <c r="E14" s="37" t="s">
        <v>11</v>
      </c>
      <c r="F14" s="37" t="s">
        <v>12</v>
      </c>
      <c r="G14" s="38" t="s">
        <v>13</v>
      </c>
      <c r="H14" s="40" t="s">
        <v>16</v>
      </c>
    </row>
    <row r="15" customFormat="false" ht="12.75" hidden="false" customHeight="true" outlineLevel="0" collapsed="false">
      <c r="A15" s="42" t="n">
        <v>1</v>
      </c>
      <c r="B15" s="43" t="s">
        <v>116</v>
      </c>
      <c r="C15" s="44" t="s">
        <v>117</v>
      </c>
      <c r="D15" s="45" t="n">
        <v>34468</v>
      </c>
      <c r="E15" s="46" t="s">
        <v>19</v>
      </c>
      <c r="F15" s="46" t="s">
        <v>20</v>
      </c>
      <c r="G15" s="110" t="s">
        <v>118</v>
      </c>
      <c r="H15" s="49" t="s">
        <v>67</v>
      </c>
    </row>
    <row r="16" customFormat="false" ht="12.75" hidden="false" customHeight="true" outlineLevel="0" collapsed="false">
      <c r="A16" s="42" t="n">
        <v>2</v>
      </c>
      <c r="B16" s="50" t="s">
        <v>101</v>
      </c>
      <c r="C16" s="51" t="s">
        <v>102</v>
      </c>
      <c r="D16" s="52" t="n">
        <v>35110</v>
      </c>
      <c r="E16" s="46" t="s">
        <v>19</v>
      </c>
      <c r="F16" s="46" t="s">
        <v>20</v>
      </c>
      <c r="G16" s="110" t="s">
        <v>119</v>
      </c>
      <c r="H16" s="53" t="s">
        <v>59</v>
      </c>
    </row>
    <row r="17" customFormat="false" ht="12.75" hidden="false" customHeight="true" outlineLevel="0" collapsed="false">
      <c r="A17" s="42" t="n">
        <v>3</v>
      </c>
      <c r="B17" s="50" t="s">
        <v>95</v>
      </c>
      <c r="C17" s="51" t="s">
        <v>96</v>
      </c>
      <c r="D17" s="52" t="n">
        <v>34453</v>
      </c>
      <c r="E17" s="46" t="s">
        <v>87</v>
      </c>
      <c r="F17" s="46" t="s">
        <v>88</v>
      </c>
      <c r="G17" s="111" t="s">
        <v>120</v>
      </c>
      <c r="H17" s="53" t="s">
        <v>9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" hidden="false" customHeight="true" outlineLevel="0" collapsed="false">
      <c r="A20" s="31"/>
      <c r="B20" s="20" t="s">
        <v>121</v>
      </c>
      <c r="C20" s="20"/>
      <c r="D20" s="21"/>
      <c r="E20" s="21"/>
      <c r="F20" s="21"/>
      <c r="G20" s="32"/>
      <c r="H20" s="23"/>
    </row>
    <row r="21" customFormat="false" ht="12.75" hidden="false" customHeight="true" outlineLevel="0" collapsed="false">
      <c r="A21" s="31"/>
      <c r="B21" s="20"/>
      <c r="C21" s="26"/>
      <c r="D21" s="21"/>
      <c r="E21" s="21"/>
      <c r="F21" s="21"/>
      <c r="G21" s="32"/>
      <c r="H21" s="23"/>
    </row>
    <row r="22" customFormat="false" ht="12.75" hidden="false" customHeight="true" outlineLevel="0" collapsed="false">
      <c r="A22" s="33" t="s">
        <v>7</v>
      </c>
      <c r="B22" s="34" t="s">
        <v>8</v>
      </c>
      <c r="C22" s="35" t="s">
        <v>9</v>
      </c>
      <c r="D22" s="36" t="s">
        <v>10</v>
      </c>
      <c r="E22" s="37" t="s">
        <v>11</v>
      </c>
      <c r="F22" s="37" t="s">
        <v>12</v>
      </c>
      <c r="G22" s="38" t="s">
        <v>13</v>
      </c>
      <c r="H22" s="40" t="s">
        <v>16</v>
      </c>
    </row>
    <row r="23" customFormat="false" ht="12.75" hidden="false" customHeight="true" outlineLevel="0" collapsed="false">
      <c r="A23" s="42" t="n">
        <v>1</v>
      </c>
      <c r="B23" s="43" t="s">
        <v>122</v>
      </c>
      <c r="C23" s="44" t="s">
        <v>123</v>
      </c>
      <c r="D23" s="45" t="n">
        <v>35460</v>
      </c>
      <c r="E23" s="46" t="s">
        <v>19</v>
      </c>
      <c r="F23" s="46" t="s">
        <v>20</v>
      </c>
      <c r="G23" s="110" t="s">
        <v>124</v>
      </c>
      <c r="H23" s="49" t="s">
        <v>30</v>
      </c>
    </row>
    <row r="24" customFormat="false" ht="12.75" hidden="false" customHeight="true" outlineLevel="0" collapsed="false">
      <c r="A24" s="59"/>
      <c r="B24" s="60"/>
      <c r="C24" s="61"/>
      <c r="D24" s="62"/>
      <c r="E24" s="63"/>
      <c r="F24" s="63"/>
      <c r="G24" s="64"/>
      <c r="H24" s="65"/>
    </row>
    <row r="25" customFormat="false" ht="12.75" hidden="false" customHeight="true" outlineLevel="0" collapsed="false">
      <c r="A25" s="59"/>
      <c r="B25" s="60"/>
      <c r="C25" s="61"/>
      <c r="D25" s="62"/>
      <c r="E25" s="63"/>
      <c r="F25" s="63"/>
      <c r="G25" s="64"/>
      <c r="H25" s="65"/>
    </row>
    <row r="26" customFormat="false" ht="15" hidden="false" customHeight="true" outlineLevel="0" collapsed="false">
      <c r="A26" s="31"/>
      <c r="B26" s="20" t="s">
        <v>125</v>
      </c>
      <c r="C26" s="20"/>
      <c r="D26" s="21"/>
      <c r="E26" s="21"/>
      <c r="F26" s="21"/>
      <c r="G26" s="32"/>
      <c r="H26" s="23"/>
    </row>
    <row r="27" customFormat="false" ht="12.75" hidden="false" customHeight="true" outlineLevel="0" collapsed="false">
      <c r="A27" s="31"/>
      <c r="B27" s="20"/>
      <c r="C27" s="26"/>
      <c r="D27" s="21"/>
      <c r="E27" s="21"/>
      <c r="F27" s="21"/>
      <c r="G27" s="32"/>
      <c r="H27" s="23"/>
    </row>
    <row r="28" customFormat="false" ht="12.75" hidden="false" customHeight="true" outlineLevel="0" collapsed="false">
      <c r="A28" s="33" t="s">
        <v>7</v>
      </c>
      <c r="B28" s="34" t="s">
        <v>8</v>
      </c>
      <c r="C28" s="35" t="s">
        <v>9</v>
      </c>
      <c r="D28" s="36" t="s">
        <v>10</v>
      </c>
      <c r="E28" s="37" t="s">
        <v>11</v>
      </c>
      <c r="F28" s="37" t="s">
        <v>12</v>
      </c>
      <c r="G28" s="38" t="s">
        <v>13</v>
      </c>
      <c r="H28" s="40" t="s">
        <v>16</v>
      </c>
    </row>
    <row r="29" customFormat="false" ht="12.75" hidden="false" customHeight="true" outlineLevel="0" collapsed="false">
      <c r="A29" s="42" t="n">
        <v>1</v>
      </c>
      <c r="B29" s="43" t="s">
        <v>126</v>
      </c>
      <c r="C29" s="44" t="s">
        <v>127</v>
      </c>
      <c r="D29" s="45" t="n">
        <v>35033</v>
      </c>
      <c r="E29" s="46" t="s">
        <v>19</v>
      </c>
      <c r="F29" s="46" t="s">
        <v>20</v>
      </c>
      <c r="G29" s="110" t="s">
        <v>128</v>
      </c>
      <c r="H29" s="49" t="s">
        <v>67</v>
      </c>
    </row>
    <row r="30" customFormat="false" ht="12.75" hidden="false" customHeight="true" outlineLevel="0" collapsed="false">
      <c r="A30" s="42" t="n">
        <v>2</v>
      </c>
      <c r="B30" s="50" t="s">
        <v>92</v>
      </c>
      <c r="C30" s="51" t="s">
        <v>129</v>
      </c>
      <c r="D30" s="52" t="n">
        <v>35104</v>
      </c>
      <c r="E30" s="46" t="s">
        <v>87</v>
      </c>
      <c r="F30" s="46" t="s">
        <v>88</v>
      </c>
      <c r="G30" s="110" t="s">
        <v>130</v>
      </c>
      <c r="H30" s="53" t="s">
        <v>90</v>
      </c>
    </row>
    <row r="31" customFormat="false" ht="12.75" hidden="false" customHeight="true" outlineLevel="0" collapsed="false">
      <c r="A31" s="42" t="n">
        <v>3</v>
      </c>
      <c r="B31" s="43" t="s">
        <v>131</v>
      </c>
      <c r="C31" s="44" t="s">
        <v>132</v>
      </c>
      <c r="D31" s="45" t="n">
        <v>34915</v>
      </c>
      <c r="E31" s="46" t="s">
        <v>19</v>
      </c>
      <c r="F31" s="46" t="s">
        <v>20</v>
      </c>
      <c r="G31" s="110" t="s">
        <v>133</v>
      </c>
      <c r="H31" s="49" t="s">
        <v>134</v>
      </c>
    </row>
    <row r="32" customFormat="false" ht="12.75" hidden="false" customHeight="true" outlineLevel="0" collapsed="false">
      <c r="A32" s="42" t="s">
        <v>33</v>
      </c>
      <c r="B32" s="50" t="s">
        <v>135</v>
      </c>
      <c r="C32" s="51" t="s">
        <v>136</v>
      </c>
      <c r="D32" s="52" t="n">
        <v>34048</v>
      </c>
      <c r="E32" s="46" t="s">
        <v>87</v>
      </c>
      <c r="F32" s="46" t="s">
        <v>88</v>
      </c>
      <c r="G32" s="110" t="s">
        <v>137</v>
      </c>
      <c r="H32" s="53" t="s">
        <v>90</v>
      </c>
    </row>
    <row r="33" customFormat="false" ht="12.75" hidden="false" customHeight="true" outlineLevel="0" collapsed="false">
      <c r="A33" s="42" t="s">
        <v>33</v>
      </c>
      <c r="B33" s="43" t="s">
        <v>138</v>
      </c>
      <c r="C33" s="44" t="s">
        <v>139</v>
      </c>
      <c r="D33" s="45" t="n">
        <v>34240</v>
      </c>
      <c r="E33" s="46" t="s">
        <v>19</v>
      </c>
      <c r="F33" s="46" t="s">
        <v>20</v>
      </c>
      <c r="G33" s="110" t="s">
        <v>140</v>
      </c>
      <c r="H33" s="49" t="s">
        <v>67</v>
      </c>
    </row>
    <row r="34" customFormat="false" ht="12.75" hidden="false" customHeight="true" outlineLevel="0" collapsed="false">
      <c r="A34" s="42" t="s">
        <v>33</v>
      </c>
      <c r="B34" s="50" t="s">
        <v>141</v>
      </c>
      <c r="C34" s="51" t="s">
        <v>142</v>
      </c>
      <c r="D34" s="52" t="n">
        <v>34248</v>
      </c>
      <c r="E34" s="46" t="s">
        <v>19</v>
      </c>
      <c r="F34" s="46" t="s">
        <v>20</v>
      </c>
      <c r="G34" s="110" t="s">
        <v>130</v>
      </c>
      <c r="H34" s="53" t="s">
        <v>67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12" width="15.7"/>
    <col collapsed="false" customWidth="true" hidden="false" outlineLevel="0" max="8" min="8" style="30" width="26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30" customFormat="true" ht="12.75" hidden="false" customHeight="true" outlineLevel="0" collapsed="false">
      <c r="A3" s="15"/>
      <c r="B3" s="15"/>
      <c r="C3" s="26"/>
      <c r="D3" s="27"/>
      <c r="E3" s="28"/>
      <c r="F3" s="28"/>
      <c r="G3" s="113"/>
      <c r="H3" s="114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143</v>
      </c>
      <c r="C5" s="20"/>
      <c r="D5" s="27"/>
      <c r="E5" s="115"/>
      <c r="F5" s="115"/>
      <c r="G5" s="112"/>
      <c r="H5" s="30"/>
    </row>
    <row r="6" customFormat="false" ht="12.75" hidden="false" customHeight="true" outlineLevel="0" collapsed="false">
      <c r="B6" s="26"/>
      <c r="C6" s="26"/>
      <c r="D6" s="27"/>
      <c r="E6" s="115"/>
      <c r="F6" s="115"/>
    </row>
    <row r="7" s="41" customFormat="true" ht="12.75" hidden="false" customHeight="true" outlineLevel="0" collapsed="false">
      <c r="A7" s="11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6" t="s">
        <v>13</v>
      </c>
      <c r="H7" s="40" t="s">
        <v>16</v>
      </c>
    </row>
    <row r="8" customFormat="false" ht="12.75" hidden="false" customHeight="true" outlineLevel="0" collapsed="false">
      <c r="A8" s="42" t="n">
        <v>1</v>
      </c>
      <c r="B8" s="117" t="s">
        <v>17</v>
      </c>
      <c r="C8" s="118" t="s">
        <v>144</v>
      </c>
      <c r="D8" s="45" t="n">
        <v>34701</v>
      </c>
      <c r="E8" s="119" t="s">
        <v>19</v>
      </c>
      <c r="F8" s="120" t="s">
        <v>20</v>
      </c>
      <c r="G8" s="48" t="n">
        <v>15.4</v>
      </c>
      <c r="H8" s="121" t="s">
        <v>27</v>
      </c>
    </row>
    <row r="9" customFormat="false" ht="12.75" hidden="false" customHeight="true" outlineLevel="0" collapsed="false">
      <c r="A9" s="42" t="n">
        <v>2</v>
      </c>
      <c r="B9" s="50" t="s">
        <v>61</v>
      </c>
      <c r="C9" s="51" t="s">
        <v>62</v>
      </c>
      <c r="D9" s="52" t="n">
        <v>35598</v>
      </c>
      <c r="E9" s="119" t="s">
        <v>19</v>
      </c>
      <c r="F9" s="120" t="s">
        <v>20</v>
      </c>
      <c r="G9" s="48" t="n">
        <v>15.5</v>
      </c>
      <c r="H9" s="121" t="s">
        <v>63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true" outlineLevel="0" collapsed="false">
      <c r="A12" s="31"/>
      <c r="B12" s="20" t="s">
        <v>145</v>
      </c>
      <c r="C12" s="20"/>
      <c r="D12" s="27"/>
      <c r="E12" s="115"/>
      <c r="F12" s="115"/>
    </row>
    <row r="13" customFormat="false" ht="12.75" hidden="false" customHeight="true" outlineLevel="0" collapsed="false">
      <c r="B13" s="26"/>
      <c r="C13" s="26"/>
      <c r="D13" s="27"/>
      <c r="E13" s="115"/>
      <c r="F13" s="115"/>
    </row>
    <row r="14" customFormat="false" ht="12.75" hidden="false" customHeight="true" outlineLevel="0" collapsed="false">
      <c r="A14" s="116" t="s">
        <v>7</v>
      </c>
      <c r="B14" s="34" t="s">
        <v>8</v>
      </c>
      <c r="C14" s="35" t="s">
        <v>9</v>
      </c>
      <c r="D14" s="36" t="s">
        <v>10</v>
      </c>
      <c r="E14" s="37" t="s">
        <v>11</v>
      </c>
      <c r="F14" s="37" t="s">
        <v>12</v>
      </c>
      <c r="G14" s="36" t="s">
        <v>13</v>
      </c>
      <c r="H14" s="40" t="s">
        <v>16</v>
      </c>
    </row>
    <row r="15" customFormat="false" ht="12.75" hidden="false" customHeight="true" outlineLevel="0" collapsed="false">
      <c r="A15" s="122" t="s">
        <v>146</v>
      </c>
      <c r="B15" s="117" t="s">
        <v>41</v>
      </c>
      <c r="C15" s="118" t="s">
        <v>42</v>
      </c>
      <c r="D15" s="45" t="n">
        <v>34616</v>
      </c>
      <c r="E15" s="119" t="s">
        <v>19</v>
      </c>
      <c r="F15" s="120" t="s">
        <v>20</v>
      </c>
      <c r="G15" s="48" t="n">
        <v>14.8</v>
      </c>
      <c r="H15" s="121" t="s">
        <v>27</v>
      </c>
    </row>
    <row r="16" customFormat="false" ht="12.75" hidden="false" customHeight="true" outlineLevel="0" collapsed="false">
      <c r="A16" s="122" t="s">
        <v>33</v>
      </c>
      <c r="B16" s="50" t="s">
        <v>49</v>
      </c>
      <c r="C16" s="51" t="s">
        <v>147</v>
      </c>
      <c r="D16" s="52" t="n">
        <v>34302</v>
      </c>
      <c r="E16" s="119" t="s">
        <v>19</v>
      </c>
      <c r="F16" s="120" t="s">
        <v>20</v>
      </c>
      <c r="G16" s="48" t="n">
        <v>14.5</v>
      </c>
      <c r="H16" s="121" t="s">
        <v>27</v>
      </c>
    </row>
    <row r="17" customFormat="false" ht="12.75" hidden="false" customHeight="true" outlineLevel="0" collapsed="false">
      <c r="A17" s="42"/>
      <c r="B17" s="123" t="s">
        <v>148</v>
      </c>
      <c r="C17" s="124" t="s">
        <v>70</v>
      </c>
      <c r="D17" s="58" t="n">
        <v>34840</v>
      </c>
      <c r="E17" s="120" t="s">
        <v>19</v>
      </c>
      <c r="F17" s="120" t="s">
        <v>20</v>
      </c>
      <c r="G17" s="47" t="s">
        <v>149</v>
      </c>
      <c r="H17" s="125" t="s">
        <v>6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27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27" min="7" style="112" width="1.56"/>
    <col collapsed="false" customWidth="true" hidden="false" outlineLevel="0" max="28" min="28" style="15" width="9.7"/>
    <col collapsed="false" customWidth="true" hidden="false" outlineLevel="0" max="29" min="29" style="15" width="24.7"/>
    <col collapsed="false" customWidth="false" hidden="false" outlineLevel="0" max="257" min="30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30" customFormat="true" ht="12.75" hidden="false" customHeight="true" outlineLevel="0" collapsed="false">
      <c r="A3" s="126"/>
      <c r="B3" s="15"/>
      <c r="C3" s="26"/>
      <c r="D3" s="19"/>
      <c r="E3" s="28"/>
      <c r="F3" s="28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</row>
    <row r="4" s="30" customFormat="true" ht="12.75" hidden="false" customHeight="true" outlineLevel="0" collapsed="false">
      <c r="A4" s="126"/>
      <c r="B4" s="15"/>
      <c r="C4" s="26"/>
      <c r="D4" s="19"/>
      <c r="E4" s="28"/>
      <c r="F4" s="28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</row>
    <row r="5" s="31" customFormat="true" ht="15" hidden="false" customHeight="true" outlineLevel="0" collapsed="false">
      <c r="A5" s="128"/>
      <c r="B5" s="20" t="s">
        <v>150</v>
      </c>
      <c r="C5" s="20"/>
      <c r="D5" s="23"/>
      <c r="E5" s="22"/>
      <c r="F5" s="129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</row>
    <row r="6" s="31" customFormat="true" ht="12.75" hidden="false" customHeight="true" outlineLevel="0" collapsed="false">
      <c r="B6" s="20"/>
      <c r="C6" s="20"/>
      <c r="D6" s="19"/>
      <c r="E6" s="131"/>
      <c r="F6" s="131"/>
      <c r="G6" s="112"/>
      <c r="H6" s="113"/>
      <c r="I6" s="113"/>
      <c r="J6" s="30"/>
    </row>
    <row r="7" s="41" customFormat="true" ht="12.75" hidden="false" customHeight="true" outlineLevel="0" collapsed="false">
      <c r="A7" s="11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132" t="s">
        <v>151</v>
      </c>
      <c r="H7" s="132"/>
      <c r="I7" s="132"/>
      <c r="J7" s="132" t="s">
        <v>152</v>
      </c>
      <c r="K7" s="132"/>
      <c r="L7" s="132"/>
      <c r="M7" s="132" t="s">
        <v>153</v>
      </c>
      <c r="N7" s="132"/>
      <c r="O7" s="132"/>
      <c r="P7" s="132" t="s">
        <v>154</v>
      </c>
      <c r="Q7" s="132"/>
      <c r="R7" s="132"/>
      <c r="S7" s="132" t="s">
        <v>155</v>
      </c>
      <c r="T7" s="132"/>
      <c r="U7" s="132"/>
      <c r="V7" s="132" t="s">
        <v>156</v>
      </c>
      <c r="W7" s="132"/>
      <c r="X7" s="132"/>
      <c r="Y7" s="132" t="s">
        <v>157</v>
      </c>
      <c r="Z7" s="132"/>
      <c r="AA7" s="132"/>
      <c r="AB7" s="133" t="s">
        <v>13</v>
      </c>
      <c r="AC7" s="40" t="s">
        <v>16</v>
      </c>
    </row>
    <row r="8" customFormat="false" ht="12.75" hidden="false" customHeight="true" outlineLevel="0" collapsed="false">
      <c r="A8" s="134" t="n">
        <v>1</v>
      </c>
      <c r="B8" s="135" t="s">
        <v>158</v>
      </c>
      <c r="C8" s="136" t="s">
        <v>159</v>
      </c>
      <c r="D8" s="137" t="s">
        <v>160</v>
      </c>
      <c r="E8" s="138" t="s">
        <v>19</v>
      </c>
      <c r="F8" s="138" t="s">
        <v>20</v>
      </c>
      <c r="G8" s="139"/>
      <c r="H8" s="140"/>
      <c r="I8" s="141"/>
      <c r="J8" s="139"/>
      <c r="K8" s="140"/>
      <c r="L8" s="141"/>
      <c r="M8" s="139" t="s">
        <v>161</v>
      </c>
      <c r="N8" s="140"/>
      <c r="O8" s="141"/>
      <c r="P8" s="139" t="s">
        <v>161</v>
      </c>
      <c r="Q8" s="140"/>
      <c r="R8" s="141"/>
      <c r="S8" s="139" t="s">
        <v>162</v>
      </c>
      <c r="T8" s="140" t="s">
        <v>161</v>
      </c>
      <c r="U8" s="141"/>
      <c r="V8" s="139" t="s">
        <v>161</v>
      </c>
      <c r="W8" s="140"/>
      <c r="X8" s="141"/>
      <c r="Y8" s="139" t="s">
        <v>162</v>
      </c>
      <c r="Z8" s="140" t="s">
        <v>162</v>
      </c>
      <c r="AA8" s="141" t="s">
        <v>162</v>
      </c>
      <c r="AB8" s="142" t="s">
        <v>156</v>
      </c>
      <c r="AC8" s="143" t="s">
        <v>27</v>
      </c>
    </row>
    <row r="9" customFormat="false" ht="12.75" hidden="false" customHeight="true" outlineLevel="0" collapsed="false">
      <c r="A9" s="134" t="n">
        <v>2</v>
      </c>
      <c r="B9" s="135" t="s">
        <v>56</v>
      </c>
      <c r="C9" s="136" t="s">
        <v>163</v>
      </c>
      <c r="D9" s="137" t="s">
        <v>164</v>
      </c>
      <c r="E9" s="138" t="s">
        <v>19</v>
      </c>
      <c r="F9" s="138" t="s">
        <v>20</v>
      </c>
      <c r="G9" s="139" t="s">
        <v>161</v>
      </c>
      <c r="H9" s="140"/>
      <c r="I9" s="141"/>
      <c r="J9" s="139" t="s">
        <v>161</v>
      </c>
      <c r="K9" s="140"/>
      <c r="L9" s="141"/>
      <c r="M9" s="139" t="s">
        <v>162</v>
      </c>
      <c r="N9" s="140" t="s">
        <v>162</v>
      </c>
      <c r="O9" s="141" t="s">
        <v>162</v>
      </c>
      <c r="P9" s="139"/>
      <c r="Q9" s="140"/>
      <c r="R9" s="141"/>
      <c r="S9" s="139"/>
      <c r="T9" s="140"/>
      <c r="U9" s="141"/>
      <c r="V9" s="139"/>
      <c r="W9" s="140"/>
      <c r="X9" s="141"/>
      <c r="Y9" s="139"/>
      <c r="Z9" s="140"/>
      <c r="AA9" s="141"/>
      <c r="AB9" s="142" t="s">
        <v>152</v>
      </c>
      <c r="AC9" s="143" t="s">
        <v>165</v>
      </c>
    </row>
    <row r="10" customFormat="false" ht="12.75" hidden="false" customHeight="true" outlineLevel="0" collapsed="false">
      <c r="A10" s="134" t="n">
        <v>3</v>
      </c>
      <c r="B10" s="144" t="s">
        <v>31</v>
      </c>
      <c r="C10" s="136" t="s">
        <v>32</v>
      </c>
      <c r="D10" s="145" t="n">
        <v>35710</v>
      </c>
      <c r="E10" s="138" t="s">
        <v>19</v>
      </c>
      <c r="F10" s="138" t="s">
        <v>20</v>
      </c>
      <c r="G10" s="139" t="s">
        <v>162</v>
      </c>
      <c r="H10" s="140" t="s">
        <v>162</v>
      </c>
      <c r="I10" s="141" t="s">
        <v>162</v>
      </c>
      <c r="J10" s="139"/>
      <c r="K10" s="140"/>
      <c r="L10" s="141"/>
      <c r="M10" s="139"/>
      <c r="N10" s="140"/>
      <c r="O10" s="141"/>
      <c r="P10" s="139"/>
      <c r="Q10" s="140"/>
      <c r="R10" s="141"/>
      <c r="S10" s="139"/>
      <c r="T10" s="140"/>
      <c r="U10" s="141"/>
      <c r="V10" s="139"/>
      <c r="W10" s="140"/>
      <c r="X10" s="141"/>
      <c r="Y10" s="139"/>
      <c r="Z10" s="140"/>
      <c r="AA10" s="141"/>
      <c r="AB10" s="142" t="s">
        <v>166</v>
      </c>
      <c r="AC10" s="146" t="s">
        <v>165</v>
      </c>
    </row>
    <row r="11" customFormat="false" ht="12.75" hidden="false" customHeight="true" outlineLevel="0" collapsed="false">
      <c r="A11" s="134" t="s">
        <v>33</v>
      </c>
      <c r="B11" s="135" t="s">
        <v>167</v>
      </c>
      <c r="C11" s="136" t="s">
        <v>168</v>
      </c>
      <c r="D11" s="147" t="n">
        <v>33325</v>
      </c>
      <c r="E11" s="148" t="s">
        <v>19</v>
      </c>
      <c r="F11" s="138" t="s">
        <v>20</v>
      </c>
      <c r="G11" s="139" t="s">
        <v>161</v>
      </c>
      <c r="H11" s="140"/>
      <c r="I11" s="141"/>
      <c r="J11" s="139" t="s">
        <v>161</v>
      </c>
      <c r="K11" s="140"/>
      <c r="L11" s="141"/>
      <c r="M11" s="139" t="s">
        <v>161</v>
      </c>
      <c r="N11" s="140"/>
      <c r="O11" s="141"/>
      <c r="P11" s="139" t="s">
        <v>162</v>
      </c>
      <c r="Q11" s="140" t="s">
        <v>162</v>
      </c>
      <c r="R11" s="141" t="s">
        <v>162</v>
      </c>
      <c r="S11" s="139"/>
      <c r="T11" s="140"/>
      <c r="U11" s="141"/>
      <c r="V11" s="139"/>
      <c r="W11" s="140"/>
      <c r="X11" s="141"/>
      <c r="Y11" s="139"/>
      <c r="Z11" s="140"/>
      <c r="AA11" s="141"/>
      <c r="AB11" s="142" t="s">
        <v>153</v>
      </c>
      <c r="AC11" s="149" t="s">
        <v>169</v>
      </c>
    </row>
    <row r="12" customFormat="false" ht="12.75" hidden="false" customHeight="true" outlineLevel="0" collapsed="false">
      <c r="A12" s="59"/>
      <c r="B12" s="60"/>
      <c r="C12" s="61"/>
      <c r="D12" s="150"/>
      <c r="E12" s="151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3"/>
      <c r="AC12" s="154"/>
    </row>
    <row r="13" customFormat="false" ht="12.75" hidden="false" customHeight="true" outlineLevel="0" collapsed="false"/>
    <row r="14" customFormat="false" ht="12.75" hidden="false" customHeight="true" outlineLevel="0" collapsed="false">
      <c r="B14" s="60"/>
      <c r="C14" s="61"/>
      <c r="D14" s="150"/>
    </row>
    <row r="15" customFormat="false" ht="12.75" hidden="false" customHeight="true" outlineLevel="0" collapsed="false">
      <c r="B15" s="60"/>
      <c r="C15" s="61"/>
      <c r="D15" s="155"/>
    </row>
    <row r="16" customFormat="false" ht="12.75" hidden="false" customHeight="true" outlineLevel="0" collapsed="false">
      <c r="B16" s="156"/>
      <c r="C16" s="157"/>
      <c r="D16" s="158"/>
    </row>
    <row r="17" customFormat="false" ht="12.75" hidden="false" customHeight="true" outlineLevel="0" collapsed="false">
      <c r="B17" s="60"/>
      <c r="C17" s="61"/>
      <c r="D17" s="15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7"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60" width="11.13"/>
    <col collapsed="false" customWidth="true" hidden="false" outlineLevel="0" max="3" min="3" style="160" width="13.56"/>
    <col collapsed="false" customWidth="true" hidden="false" outlineLevel="0" max="4" min="4" style="161" width="10.71"/>
    <col collapsed="false" customWidth="true" hidden="false" outlineLevel="0" max="5" min="5" style="162" width="13.28"/>
    <col collapsed="false" customWidth="true" hidden="false" outlineLevel="0" max="6" min="6" style="162" width="12.85"/>
    <col collapsed="false" customWidth="true" hidden="false" outlineLevel="0" max="33" min="7" style="163" width="1.56"/>
    <col collapsed="false" customWidth="true" hidden="false" outlineLevel="0" max="34" min="34" style="160" width="6.41"/>
    <col collapsed="false" customWidth="true" hidden="false" outlineLevel="0" max="35" min="35" style="160" width="16.28"/>
    <col collapsed="false" customWidth="false" hidden="false" outlineLevel="0" max="257" min="36" style="160" width="9.14"/>
  </cols>
  <sheetData>
    <row r="1" s="71" customFormat="true" ht="15" hidden="false" customHeight="true" outlineLevel="0" collapsed="false">
      <c r="A1" s="71" t="s">
        <v>4</v>
      </c>
      <c r="C1" s="72"/>
      <c r="D1" s="73"/>
      <c r="E1" s="73"/>
      <c r="F1" s="73"/>
      <c r="G1" s="73"/>
      <c r="H1" s="74"/>
      <c r="I1" s="75"/>
    </row>
    <row r="2" s="71" customFormat="true" ht="15" hidden="false" customHeight="true" outlineLevel="0" collapsed="false">
      <c r="A2" s="71" t="s">
        <v>53</v>
      </c>
      <c r="C2" s="72"/>
      <c r="D2" s="73"/>
      <c r="E2" s="73"/>
      <c r="F2" s="76"/>
      <c r="G2" s="76"/>
      <c r="H2" s="74"/>
      <c r="I2" s="77"/>
      <c r="J2" s="74"/>
      <c r="K2" s="74"/>
      <c r="L2" s="78"/>
    </row>
    <row r="3" s="168" customFormat="true" ht="12.75" hidden="false" customHeight="true" outlineLevel="0" collapsed="false">
      <c r="A3" s="159"/>
      <c r="B3" s="160"/>
      <c r="C3" s="164"/>
      <c r="D3" s="165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</row>
    <row r="4" s="168" customFormat="true" ht="12.75" hidden="false" customHeight="true" outlineLevel="0" collapsed="false">
      <c r="A4" s="159"/>
      <c r="B4" s="160"/>
      <c r="C4" s="164"/>
      <c r="D4" s="165"/>
      <c r="E4" s="166"/>
      <c r="F4" s="166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s="175" customFormat="true" ht="15" hidden="false" customHeight="true" outlineLevel="0" collapsed="false">
      <c r="A5" s="169"/>
      <c r="B5" s="170" t="s">
        <v>170</v>
      </c>
      <c r="C5" s="170"/>
      <c r="D5" s="171"/>
      <c r="E5" s="172"/>
      <c r="F5" s="173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</row>
    <row r="6" s="175" customFormat="true" ht="12.75" hidden="false" customHeight="true" outlineLevel="0" collapsed="false">
      <c r="B6" s="170"/>
      <c r="C6" s="170"/>
      <c r="D6" s="165"/>
      <c r="E6" s="176"/>
      <c r="F6" s="176"/>
      <c r="G6" s="163"/>
      <c r="H6" s="167"/>
      <c r="I6" s="167"/>
      <c r="J6" s="168"/>
    </row>
    <row r="7" s="185" customFormat="true" ht="12.75" hidden="false" customHeight="true" outlineLevel="0" collapsed="false">
      <c r="A7" s="177" t="s">
        <v>7</v>
      </c>
      <c r="B7" s="178" t="s">
        <v>8</v>
      </c>
      <c r="C7" s="179" t="s">
        <v>9</v>
      </c>
      <c r="D7" s="180" t="s">
        <v>10</v>
      </c>
      <c r="E7" s="181" t="s">
        <v>11</v>
      </c>
      <c r="F7" s="181" t="s">
        <v>12</v>
      </c>
      <c r="G7" s="182" t="s">
        <v>171</v>
      </c>
      <c r="H7" s="182"/>
      <c r="I7" s="182"/>
      <c r="J7" s="182" t="s">
        <v>172</v>
      </c>
      <c r="K7" s="182"/>
      <c r="L7" s="182"/>
      <c r="M7" s="182" t="s">
        <v>173</v>
      </c>
      <c r="N7" s="182"/>
      <c r="O7" s="182"/>
      <c r="P7" s="182" t="s">
        <v>174</v>
      </c>
      <c r="Q7" s="182"/>
      <c r="R7" s="182"/>
      <c r="S7" s="182" t="s">
        <v>175</v>
      </c>
      <c r="T7" s="182"/>
      <c r="U7" s="182"/>
      <c r="V7" s="182" t="s">
        <v>176</v>
      </c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3" t="s">
        <v>177</v>
      </c>
      <c r="AI7" s="184" t="s">
        <v>16</v>
      </c>
    </row>
    <row r="8" s="196" customFormat="true" ht="12.75" hidden="false" customHeight="true" outlineLevel="0" collapsed="false">
      <c r="A8" s="186" t="n">
        <v>1</v>
      </c>
      <c r="B8" s="187" t="s">
        <v>158</v>
      </c>
      <c r="C8" s="188" t="s">
        <v>159</v>
      </c>
      <c r="D8" s="189" t="n">
        <v>35339</v>
      </c>
      <c r="E8" s="190" t="s">
        <v>19</v>
      </c>
      <c r="F8" s="190" t="s">
        <v>20</v>
      </c>
      <c r="G8" s="191"/>
      <c r="H8" s="192"/>
      <c r="I8" s="193"/>
      <c r="J8" s="191"/>
      <c r="K8" s="192"/>
      <c r="L8" s="193"/>
      <c r="M8" s="191"/>
      <c r="N8" s="192"/>
      <c r="O8" s="193"/>
      <c r="P8" s="191" t="s">
        <v>161</v>
      </c>
      <c r="Q8" s="192"/>
      <c r="R8" s="193"/>
      <c r="S8" s="191" t="s">
        <v>162</v>
      </c>
      <c r="T8" s="192" t="s">
        <v>161</v>
      </c>
      <c r="U8" s="193"/>
      <c r="V8" s="191" t="s">
        <v>162</v>
      </c>
      <c r="W8" s="192" t="s">
        <v>162</v>
      </c>
      <c r="X8" s="193" t="s">
        <v>162</v>
      </c>
      <c r="Y8" s="191"/>
      <c r="Z8" s="192"/>
      <c r="AA8" s="193"/>
      <c r="AB8" s="191"/>
      <c r="AC8" s="192"/>
      <c r="AD8" s="193"/>
      <c r="AE8" s="191"/>
      <c r="AF8" s="192"/>
      <c r="AG8" s="193"/>
      <c r="AH8" s="194" t="s">
        <v>175</v>
      </c>
      <c r="AI8" s="195" t="s">
        <v>27</v>
      </c>
    </row>
    <row r="9" customFormat="false" ht="12.75" hidden="false" customHeight="true" outlineLevel="0" collapsed="false">
      <c r="A9" s="186" t="n">
        <v>1</v>
      </c>
      <c r="B9" s="187" t="s">
        <v>178</v>
      </c>
      <c r="C9" s="188" t="s">
        <v>179</v>
      </c>
      <c r="D9" s="189" t="n">
        <v>35260</v>
      </c>
      <c r="E9" s="190" t="s">
        <v>19</v>
      </c>
      <c r="F9" s="190" t="s">
        <v>20</v>
      </c>
      <c r="G9" s="191" t="s">
        <v>161</v>
      </c>
      <c r="H9" s="192"/>
      <c r="I9" s="193"/>
      <c r="J9" s="191" t="s">
        <v>161</v>
      </c>
      <c r="K9" s="192"/>
      <c r="L9" s="193"/>
      <c r="M9" s="191" t="s">
        <v>162</v>
      </c>
      <c r="N9" s="192" t="s">
        <v>162</v>
      </c>
      <c r="O9" s="193" t="s">
        <v>162</v>
      </c>
      <c r="P9" s="191"/>
      <c r="Q9" s="192"/>
      <c r="R9" s="193"/>
      <c r="S9" s="191"/>
      <c r="T9" s="192"/>
      <c r="U9" s="193"/>
      <c r="V9" s="191"/>
      <c r="W9" s="192"/>
      <c r="X9" s="193"/>
      <c r="Y9" s="191"/>
      <c r="Z9" s="192"/>
      <c r="AA9" s="193"/>
      <c r="AB9" s="191"/>
      <c r="AC9" s="192"/>
      <c r="AD9" s="193"/>
      <c r="AE9" s="191"/>
      <c r="AF9" s="192"/>
      <c r="AG9" s="193"/>
      <c r="AH9" s="197" t="s">
        <v>172</v>
      </c>
      <c r="AI9" s="195" t="s">
        <v>27</v>
      </c>
    </row>
    <row r="10" customFormat="false" ht="12.75" hidden="false" customHeight="true" outlineLevel="0" collapsed="false">
      <c r="A10" s="198"/>
      <c r="B10" s="199"/>
      <c r="C10" s="200"/>
      <c r="D10" s="201"/>
      <c r="E10" s="202"/>
      <c r="F10" s="202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4"/>
      <c r="AI10" s="205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s="175" customFormat="true" ht="15" hidden="false" customHeight="true" outlineLevel="0" collapsed="false">
      <c r="A12" s="169"/>
      <c r="B12" s="170" t="s">
        <v>180</v>
      </c>
      <c r="C12" s="170"/>
      <c r="D12" s="171"/>
      <c r="E12" s="172"/>
      <c r="F12" s="173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</row>
    <row r="13" s="175" customFormat="true" ht="12.75" hidden="false" customHeight="true" outlineLevel="0" collapsed="false">
      <c r="B13" s="170"/>
      <c r="C13" s="170"/>
      <c r="D13" s="165"/>
      <c r="E13" s="176"/>
      <c r="F13" s="176"/>
      <c r="G13" s="163"/>
      <c r="H13" s="167"/>
      <c r="I13" s="167"/>
      <c r="J13" s="168"/>
    </row>
    <row r="14" s="185" customFormat="true" ht="12.75" hidden="false" customHeight="true" outlineLevel="0" collapsed="false">
      <c r="A14" s="177" t="s">
        <v>7</v>
      </c>
      <c r="B14" s="178" t="s">
        <v>8</v>
      </c>
      <c r="C14" s="179" t="s">
        <v>9</v>
      </c>
      <c r="D14" s="180" t="s">
        <v>10</v>
      </c>
      <c r="E14" s="181" t="s">
        <v>11</v>
      </c>
      <c r="F14" s="181" t="s">
        <v>12</v>
      </c>
      <c r="G14" s="182" t="s">
        <v>174</v>
      </c>
      <c r="H14" s="182"/>
      <c r="I14" s="182"/>
      <c r="J14" s="182" t="s">
        <v>175</v>
      </c>
      <c r="K14" s="182"/>
      <c r="L14" s="182"/>
      <c r="M14" s="182" t="s">
        <v>176</v>
      </c>
      <c r="N14" s="182"/>
      <c r="O14" s="182"/>
      <c r="P14" s="182" t="s">
        <v>181</v>
      </c>
      <c r="Q14" s="182"/>
      <c r="R14" s="182"/>
      <c r="S14" s="182" t="s">
        <v>182</v>
      </c>
      <c r="T14" s="182"/>
      <c r="U14" s="182"/>
      <c r="V14" s="182" t="s">
        <v>183</v>
      </c>
      <c r="W14" s="182"/>
      <c r="X14" s="182"/>
      <c r="Y14" s="182" t="s">
        <v>184</v>
      </c>
      <c r="Z14" s="182"/>
      <c r="AA14" s="182"/>
      <c r="AB14" s="182" t="s">
        <v>185</v>
      </c>
      <c r="AC14" s="182"/>
      <c r="AD14" s="182"/>
      <c r="AE14" s="182" t="s">
        <v>186</v>
      </c>
      <c r="AF14" s="182"/>
      <c r="AG14" s="182"/>
      <c r="AH14" s="183" t="s">
        <v>177</v>
      </c>
      <c r="AI14" s="184" t="s">
        <v>16</v>
      </c>
    </row>
    <row r="15" s="196" customFormat="true" ht="12.75" hidden="false" customHeight="true" outlineLevel="0" collapsed="false">
      <c r="A15" s="186" t="n">
        <v>1</v>
      </c>
      <c r="B15" s="187" t="s">
        <v>187</v>
      </c>
      <c r="C15" s="188" t="s">
        <v>188</v>
      </c>
      <c r="D15" s="209" t="n">
        <v>35290</v>
      </c>
      <c r="E15" s="190" t="s">
        <v>19</v>
      </c>
      <c r="F15" s="190" t="s">
        <v>20</v>
      </c>
      <c r="G15" s="191" t="s">
        <v>161</v>
      </c>
      <c r="H15" s="192"/>
      <c r="I15" s="193"/>
      <c r="J15" s="191" t="s">
        <v>162</v>
      </c>
      <c r="K15" s="192" t="s">
        <v>161</v>
      </c>
      <c r="L15" s="193"/>
      <c r="M15" s="191" t="s">
        <v>161</v>
      </c>
      <c r="N15" s="192"/>
      <c r="O15" s="193"/>
      <c r="P15" s="191" t="s">
        <v>162</v>
      </c>
      <c r="Q15" s="192" t="s">
        <v>162</v>
      </c>
      <c r="R15" s="193" t="s">
        <v>162</v>
      </c>
      <c r="S15" s="191"/>
      <c r="T15" s="192"/>
      <c r="U15" s="193"/>
      <c r="V15" s="191"/>
      <c r="W15" s="192"/>
      <c r="X15" s="193"/>
      <c r="Y15" s="191"/>
      <c r="Z15" s="192"/>
      <c r="AA15" s="193"/>
      <c r="AB15" s="191"/>
      <c r="AC15" s="192"/>
      <c r="AD15" s="193"/>
      <c r="AE15" s="191"/>
      <c r="AF15" s="192"/>
      <c r="AG15" s="193"/>
      <c r="AH15" s="197" t="s">
        <v>176</v>
      </c>
      <c r="AI15" s="210" t="s">
        <v>27</v>
      </c>
    </row>
    <row r="16" s="196" customFormat="true" ht="12.75" hidden="false" customHeight="true" outlineLevel="0" collapsed="false">
      <c r="A16" s="186" t="n">
        <v>2</v>
      </c>
      <c r="B16" s="187" t="s">
        <v>189</v>
      </c>
      <c r="C16" s="188" t="s">
        <v>190</v>
      </c>
      <c r="D16" s="211" t="s">
        <v>191</v>
      </c>
      <c r="E16" s="212" t="s">
        <v>19</v>
      </c>
      <c r="F16" s="190" t="s">
        <v>20</v>
      </c>
      <c r="G16" s="191" t="s">
        <v>162</v>
      </c>
      <c r="H16" s="192" t="s">
        <v>162</v>
      </c>
      <c r="I16" s="193" t="s">
        <v>161</v>
      </c>
      <c r="J16" s="191" t="s">
        <v>161</v>
      </c>
      <c r="K16" s="192"/>
      <c r="L16" s="193"/>
      <c r="M16" s="191" t="s">
        <v>161</v>
      </c>
      <c r="N16" s="192"/>
      <c r="O16" s="193"/>
      <c r="P16" s="191" t="s">
        <v>162</v>
      </c>
      <c r="Q16" s="192" t="s">
        <v>162</v>
      </c>
      <c r="R16" s="193" t="s">
        <v>162</v>
      </c>
      <c r="S16" s="191"/>
      <c r="T16" s="192"/>
      <c r="U16" s="193"/>
      <c r="V16" s="191"/>
      <c r="W16" s="192"/>
      <c r="X16" s="193"/>
      <c r="Y16" s="191"/>
      <c r="Z16" s="192"/>
      <c r="AA16" s="193"/>
      <c r="AB16" s="191"/>
      <c r="AC16" s="192"/>
      <c r="AD16" s="193"/>
      <c r="AE16" s="191"/>
      <c r="AF16" s="192"/>
      <c r="AG16" s="193"/>
      <c r="AH16" s="194" t="s">
        <v>176</v>
      </c>
      <c r="AI16" s="213" t="s">
        <v>63</v>
      </c>
    </row>
    <row r="17" s="196" customFormat="true" ht="12.75" hidden="false" customHeight="true" outlineLevel="0" collapsed="false">
      <c r="A17" s="186" t="n">
        <v>3</v>
      </c>
      <c r="B17" s="187" t="s">
        <v>148</v>
      </c>
      <c r="C17" s="188" t="s">
        <v>70</v>
      </c>
      <c r="D17" s="209" t="n">
        <v>34840</v>
      </c>
      <c r="E17" s="190" t="s">
        <v>19</v>
      </c>
      <c r="F17" s="190" t="s">
        <v>20</v>
      </c>
      <c r="G17" s="191" t="s">
        <v>162</v>
      </c>
      <c r="H17" s="192" t="s">
        <v>161</v>
      </c>
      <c r="I17" s="193"/>
      <c r="J17" s="191" t="s">
        <v>162</v>
      </c>
      <c r="K17" s="192" t="s">
        <v>161</v>
      </c>
      <c r="L17" s="193"/>
      <c r="M17" s="191" t="s">
        <v>161</v>
      </c>
      <c r="N17" s="192"/>
      <c r="O17" s="193"/>
      <c r="P17" s="191" t="s">
        <v>192</v>
      </c>
      <c r="Q17" s="192" t="s">
        <v>192</v>
      </c>
      <c r="R17" s="193" t="s">
        <v>192</v>
      </c>
      <c r="S17" s="191"/>
      <c r="T17" s="192"/>
      <c r="U17" s="193"/>
      <c r="V17" s="191"/>
      <c r="W17" s="192"/>
      <c r="X17" s="193"/>
      <c r="Y17" s="191"/>
      <c r="Z17" s="192"/>
      <c r="AA17" s="193"/>
      <c r="AB17" s="191"/>
      <c r="AC17" s="192"/>
      <c r="AD17" s="193"/>
      <c r="AE17" s="191"/>
      <c r="AF17" s="192"/>
      <c r="AG17" s="193"/>
      <c r="AH17" s="197" t="s">
        <v>176</v>
      </c>
      <c r="AI17" s="213" t="s">
        <v>63</v>
      </c>
    </row>
    <row r="18" s="196" customFormat="true" ht="12.75" hidden="false" customHeight="true" outlineLevel="0" collapsed="false">
      <c r="A18" s="186" t="n">
        <v>4</v>
      </c>
      <c r="B18" s="187" t="s">
        <v>193</v>
      </c>
      <c r="C18" s="188" t="s">
        <v>194</v>
      </c>
      <c r="D18" s="209" t="n">
        <v>35274</v>
      </c>
      <c r="E18" s="190" t="s">
        <v>19</v>
      </c>
      <c r="F18" s="190" t="s">
        <v>20</v>
      </c>
      <c r="G18" s="191" t="s">
        <v>162</v>
      </c>
      <c r="H18" s="192" t="s">
        <v>161</v>
      </c>
      <c r="I18" s="193"/>
      <c r="J18" s="191" t="s">
        <v>162</v>
      </c>
      <c r="K18" s="192" t="s">
        <v>162</v>
      </c>
      <c r="L18" s="193" t="s">
        <v>162</v>
      </c>
      <c r="M18" s="191"/>
      <c r="N18" s="192"/>
      <c r="O18" s="193"/>
      <c r="P18" s="191"/>
      <c r="Q18" s="192"/>
      <c r="R18" s="193"/>
      <c r="S18" s="191"/>
      <c r="T18" s="192"/>
      <c r="U18" s="193"/>
      <c r="V18" s="191"/>
      <c r="W18" s="192"/>
      <c r="X18" s="193"/>
      <c r="Y18" s="191"/>
      <c r="Z18" s="192"/>
      <c r="AA18" s="193"/>
      <c r="AB18" s="191"/>
      <c r="AC18" s="192"/>
      <c r="AD18" s="193"/>
      <c r="AE18" s="191"/>
      <c r="AF18" s="192"/>
      <c r="AG18" s="193"/>
      <c r="AH18" s="197" t="s">
        <v>174</v>
      </c>
      <c r="AI18" s="210" t="s">
        <v>63</v>
      </c>
    </row>
    <row r="19" s="196" customFormat="true" ht="12.75" hidden="false" customHeight="true" outlineLevel="0" collapsed="false">
      <c r="A19" s="186" t="s">
        <v>33</v>
      </c>
      <c r="B19" s="187" t="s">
        <v>195</v>
      </c>
      <c r="C19" s="188" t="s">
        <v>196</v>
      </c>
      <c r="D19" s="209" t="n">
        <v>33732</v>
      </c>
      <c r="E19" s="190" t="s">
        <v>19</v>
      </c>
      <c r="F19" s="190" t="s">
        <v>20</v>
      </c>
      <c r="G19" s="191"/>
      <c r="H19" s="192"/>
      <c r="I19" s="193"/>
      <c r="J19" s="191"/>
      <c r="K19" s="192"/>
      <c r="L19" s="193"/>
      <c r="M19" s="191" t="s">
        <v>161</v>
      </c>
      <c r="N19" s="192"/>
      <c r="O19" s="193"/>
      <c r="P19" s="191" t="s">
        <v>161</v>
      </c>
      <c r="Q19" s="192"/>
      <c r="R19" s="193"/>
      <c r="S19" s="191" t="s">
        <v>161</v>
      </c>
      <c r="T19" s="192"/>
      <c r="U19" s="193"/>
      <c r="V19" s="191" t="s">
        <v>161</v>
      </c>
      <c r="W19" s="192"/>
      <c r="X19" s="193"/>
      <c r="Y19" s="191" t="s">
        <v>162</v>
      </c>
      <c r="Z19" s="192" t="s">
        <v>162</v>
      </c>
      <c r="AA19" s="193" t="s">
        <v>162</v>
      </c>
      <c r="AB19" s="191"/>
      <c r="AC19" s="192"/>
      <c r="AD19" s="193"/>
      <c r="AE19" s="191"/>
      <c r="AF19" s="192"/>
      <c r="AG19" s="193"/>
      <c r="AH19" s="197" t="s">
        <v>183</v>
      </c>
      <c r="AI19" s="210" t="s">
        <v>169</v>
      </c>
    </row>
    <row r="20" s="196" customFormat="true" ht="12.75" hidden="false" customHeight="true" outlineLevel="0" collapsed="false">
      <c r="A20" s="186" t="s">
        <v>33</v>
      </c>
      <c r="B20" s="187" t="s">
        <v>197</v>
      </c>
      <c r="C20" s="188" t="s">
        <v>198</v>
      </c>
      <c r="D20" s="209" t="n">
        <v>33369</v>
      </c>
      <c r="E20" s="190" t="s">
        <v>19</v>
      </c>
      <c r="F20" s="190" t="s">
        <v>20</v>
      </c>
      <c r="G20" s="191"/>
      <c r="H20" s="192"/>
      <c r="I20" s="193"/>
      <c r="J20" s="191"/>
      <c r="K20" s="192"/>
      <c r="L20" s="193"/>
      <c r="M20" s="191"/>
      <c r="N20" s="192"/>
      <c r="O20" s="193"/>
      <c r="P20" s="191"/>
      <c r="Q20" s="192"/>
      <c r="R20" s="193"/>
      <c r="S20" s="191"/>
      <c r="T20" s="192"/>
      <c r="U20" s="193"/>
      <c r="V20" s="191"/>
      <c r="W20" s="192"/>
      <c r="X20" s="193"/>
      <c r="Y20" s="191" t="s">
        <v>162</v>
      </c>
      <c r="Z20" s="192" t="s">
        <v>162</v>
      </c>
      <c r="AA20" s="193" t="s">
        <v>162</v>
      </c>
      <c r="AB20" s="191"/>
      <c r="AC20" s="192"/>
      <c r="AD20" s="193"/>
      <c r="AE20" s="191"/>
      <c r="AF20" s="192"/>
      <c r="AG20" s="193"/>
      <c r="AH20" s="197" t="s">
        <v>184</v>
      </c>
      <c r="AI20" s="210" t="s">
        <v>16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18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7"/>
    <col collapsed="false" customWidth="true" hidden="false" outlineLevel="0" max="2" min="2" style="214" width="14.7"/>
    <col collapsed="false" customWidth="true" hidden="false" outlineLevel="0" max="3" min="3" style="214" width="16.7"/>
    <col collapsed="false" customWidth="true" hidden="false" outlineLevel="0" max="4" min="4" style="215" width="17.7"/>
    <col collapsed="false" customWidth="true" hidden="false" outlineLevel="0" max="5" min="5" style="216" width="12.7"/>
    <col collapsed="false" customWidth="true" hidden="false" outlineLevel="0" max="6" min="6" style="216" width="14.7"/>
    <col collapsed="false" customWidth="true" hidden="false" outlineLevel="0" max="12" min="7" style="217" width="4.7"/>
    <col collapsed="false" customWidth="true" hidden="false" outlineLevel="0" max="13" min="13" style="218" width="9.7"/>
    <col collapsed="false" customWidth="true" hidden="false" outlineLevel="0" max="14" min="14" style="219" width="9.7"/>
    <col collapsed="false" customWidth="false" hidden="false" outlineLevel="0" max="257" min="15" style="214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219" customFormat="true" ht="12.75" hidden="false" customHeight="true" outlineLevel="0" collapsed="false">
      <c r="A3" s="214"/>
      <c r="B3" s="214"/>
      <c r="C3" s="220"/>
      <c r="D3" s="221"/>
      <c r="E3" s="222"/>
      <c r="F3" s="222"/>
      <c r="G3" s="218"/>
      <c r="H3" s="218"/>
      <c r="I3" s="218"/>
      <c r="J3" s="218"/>
      <c r="K3" s="218"/>
      <c r="L3" s="218"/>
      <c r="M3" s="218"/>
    </row>
    <row r="4" s="219" customFormat="true" ht="12.75" hidden="false" customHeight="true" outlineLevel="0" collapsed="false">
      <c r="A4" s="214"/>
      <c r="B4" s="214"/>
      <c r="C4" s="220"/>
      <c r="D4" s="221"/>
      <c r="E4" s="222"/>
      <c r="F4" s="222"/>
      <c r="G4" s="218"/>
      <c r="H4" s="218"/>
      <c r="I4" s="218"/>
      <c r="J4" s="218"/>
      <c r="K4" s="218"/>
      <c r="L4" s="218"/>
      <c r="M4" s="218"/>
    </row>
    <row r="5" s="223" customFormat="true" ht="15" hidden="false" customHeight="true" outlineLevel="0" collapsed="false">
      <c r="B5" s="224" t="s">
        <v>199</v>
      </c>
      <c r="D5" s="225"/>
      <c r="E5" s="226"/>
      <c r="F5" s="226"/>
      <c r="G5" s="227"/>
      <c r="H5" s="227"/>
      <c r="I5" s="227"/>
      <c r="J5" s="227"/>
      <c r="K5" s="227"/>
      <c r="L5" s="227"/>
      <c r="M5" s="228"/>
    </row>
    <row r="6" s="219" customFormat="true" ht="12.75" hidden="false" customHeight="true" outlineLevel="0" collapsed="false">
      <c r="D6" s="215"/>
      <c r="G6" s="229" t="s">
        <v>200</v>
      </c>
      <c r="H6" s="229"/>
      <c r="I6" s="229"/>
      <c r="J6" s="229"/>
      <c r="K6" s="229"/>
      <c r="L6" s="229"/>
      <c r="M6" s="230"/>
    </row>
    <row r="7" s="242" customFormat="true" ht="12.75" hidden="false" customHeight="true" outlineLevel="0" collapsed="false">
      <c r="A7" s="231" t="s">
        <v>7</v>
      </c>
      <c r="B7" s="232" t="s">
        <v>8</v>
      </c>
      <c r="C7" s="233" t="s">
        <v>9</v>
      </c>
      <c r="D7" s="234" t="s">
        <v>10</v>
      </c>
      <c r="E7" s="235" t="s">
        <v>11</v>
      </c>
      <c r="F7" s="236" t="s">
        <v>12</v>
      </c>
      <c r="G7" s="237" t="n">
        <v>1</v>
      </c>
      <c r="H7" s="238" t="n">
        <v>2</v>
      </c>
      <c r="I7" s="238" t="n">
        <v>3</v>
      </c>
      <c r="J7" s="238" t="n">
        <v>4</v>
      </c>
      <c r="K7" s="238" t="n">
        <v>5</v>
      </c>
      <c r="L7" s="239" t="n">
        <v>6</v>
      </c>
      <c r="M7" s="240" t="s">
        <v>13</v>
      </c>
      <c r="N7" s="241" t="s">
        <v>16</v>
      </c>
    </row>
    <row r="8" customFormat="false" ht="12.75" hidden="false" customHeight="true" outlineLevel="0" collapsed="false">
      <c r="A8" s="243" t="n">
        <v>1</v>
      </c>
      <c r="B8" s="244" t="s">
        <v>201</v>
      </c>
      <c r="C8" s="51" t="s">
        <v>202</v>
      </c>
      <c r="D8" s="245" t="n">
        <v>34780</v>
      </c>
      <c r="E8" s="246" t="s">
        <v>19</v>
      </c>
      <c r="F8" s="247" t="s">
        <v>20</v>
      </c>
      <c r="G8" s="248" t="n">
        <v>4.35</v>
      </c>
      <c r="H8" s="248" t="s">
        <v>162</v>
      </c>
      <c r="I8" s="248" t="n">
        <v>4.57</v>
      </c>
      <c r="J8" s="248" t="n">
        <v>4.78</v>
      </c>
      <c r="K8" s="248" t="n">
        <v>4.51</v>
      </c>
      <c r="L8" s="248" t="n">
        <v>4.73</v>
      </c>
      <c r="M8" s="249" t="n">
        <f aca="false">MAX(G8:L8)</f>
        <v>4.78</v>
      </c>
      <c r="N8" s="250" t="s">
        <v>203</v>
      </c>
    </row>
    <row r="9" customFormat="false" ht="12.75" hidden="false" customHeight="true" outlineLevel="0" collapsed="false">
      <c r="A9" s="243" t="n">
        <v>2</v>
      </c>
      <c r="B9" s="244" t="s">
        <v>204</v>
      </c>
      <c r="C9" s="251" t="s">
        <v>205</v>
      </c>
      <c r="D9" s="245" t="n">
        <v>34809</v>
      </c>
      <c r="E9" s="246" t="s">
        <v>19</v>
      </c>
      <c r="F9" s="247" t="s">
        <v>20</v>
      </c>
      <c r="G9" s="248" t="n">
        <v>4.48</v>
      </c>
      <c r="H9" s="248" t="s">
        <v>162</v>
      </c>
      <c r="I9" s="248" t="n">
        <v>4.33</v>
      </c>
      <c r="J9" s="248" t="s">
        <v>162</v>
      </c>
      <c r="K9" s="248" t="s">
        <v>162</v>
      </c>
      <c r="L9" s="248" t="s">
        <v>162</v>
      </c>
      <c r="M9" s="249" t="n">
        <f aca="false">MAX(G9:L9)</f>
        <v>4.48</v>
      </c>
      <c r="N9" s="252" t="s">
        <v>203</v>
      </c>
    </row>
    <row r="10" customFormat="false" ht="12.75" hidden="false" customHeight="true" outlineLevel="0" collapsed="false">
      <c r="A10" s="243" t="n">
        <f aca="false">A9+1</f>
        <v>3</v>
      </c>
      <c r="B10" s="244" t="s">
        <v>178</v>
      </c>
      <c r="C10" s="51" t="s">
        <v>179</v>
      </c>
      <c r="D10" s="253" t="n">
        <v>35260</v>
      </c>
      <c r="E10" s="246" t="s">
        <v>19</v>
      </c>
      <c r="F10" s="247" t="s">
        <v>20</v>
      </c>
      <c r="G10" s="248" t="s">
        <v>162</v>
      </c>
      <c r="H10" s="248" t="n">
        <v>4.28</v>
      </c>
      <c r="I10" s="248" t="n">
        <v>4.29</v>
      </c>
      <c r="J10" s="248" t="n">
        <v>4.4</v>
      </c>
      <c r="K10" s="248" t="n">
        <v>4.21</v>
      </c>
      <c r="L10" s="248" t="n">
        <v>4.3</v>
      </c>
      <c r="M10" s="249" t="n">
        <f aca="false">MAX(G10:L10)</f>
        <v>4.4</v>
      </c>
      <c r="N10" s="252" t="s">
        <v>27</v>
      </c>
    </row>
    <row r="11" customFormat="false" ht="12.75" hidden="false" customHeight="true" outlineLevel="0" collapsed="false">
      <c r="A11" s="243" t="n">
        <f aca="false">A10+1</f>
        <v>4</v>
      </c>
      <c r="B11" s="244" t="s">
        <v>206</v>
      </c>
      <c r="C11" s="251" t="s">
        <v>207</v>
      </c>
      <c r="D11" s="245" t="n">
        <v>35770</v>
      </c>
      <c r="E11" s="246" t="s">
        <v>19</v>
      </c>
      <c r="F11" s="247" t="s">
        <v>20</v>
      </c>
      <c r="G11" s="248" t="s">
        <v>162</v>
      </c>
      <c r="H11" s="248" t="s">
        <v>162</v>
      </c>
      <c r="I11" s="248" t="s">
        <v>162</v>
      </c>
      <c r="J11" s="248" t="n">
        <v>3.94</v>
      </c>
      <c r="K11" s="248" t="n">
        <v>3.6</v>
      </c>
      <c r="L11" s="248" t="n">
        <v>4.2</v>
      </c>
      <c r="M11" s="249" t="n">
        <f aca="false">MAX(G11:L11)</f>
        <v>4.2</v>
      </c>
      <c r="N11" s="252" t="s">
        <v>20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" hidden="false" customHeight="true" outlineLevel="0" collapsed="false">
      <c r="A14" s="223"/>
      <c r="B14" s="224" t="s">
        <v>208</v>
      </c>
      <c r="C14" s="223"/>
      <c r="D14" s="225"/>
      <c r="E14" s="226"/>
      <c r="F14" s="226"/>
      <c r="G14" s="254"/>
      <c r="H14" s="254"/>
      <c r="I14" s="254"/>
      <c r="J14" s="254"/>
      <c r="K14" s="254"/>
      <c r="L14" s="254"/>
      <c r="M14" s="228"/>
      <c r="N14" s="223"/>
    </row>
    <row r="15" customFormat="false" ht="12.75" hidden="false" customHeight="true" outlineLevel="0" collapsed="false">
      <c r="A15" s="219"/>
      <c r="B15" s="219"/>
      <c r="C15" s="219"/>
      <c r="E15" s="219"/>
      <c r="F15" s="219"/>
      <c r="G15" s="229" t="s">
        <v>200</v>
      </c>
      <c r="H15" s="229"/>
      <c r="I15" s="229"/>
      <c r="J15" s="229"/>
      <c r="K15" s="229"/>
      <c r="L15" s="229"/>
      <c r="M15" s="230"/>
    </row>
    <row r="16" customFormat="false" ht="12.75" hidden="false" customHeight="true" outlineLevel="0" collapsed="false">
      <c r="A16" s="231" t="s">
        <v>7</v>
      </c>
      <c r="B16" s="232" t="s">
        <v>8</v>
      </c>
      <c r="C16" s="233" t="s">
        <v>9</v>
      </c>
      <c r="D16" s="234" t="s">
        <v>10</v>
      </c>
      <c r="E16" s="235" t="s">
        <v>11</v>
      </c>
      <c r="F16" s="236" t="s">
        <v>12</v>
      </c>
      <c r="G16" s="237" t="n">
        <v>1</v>
      </c>
      <c r="H16" s="238" t="n">
        <v>2</v>
      </c>
      <c r="I16" s="238" t="n">
        <v>3</v>
      </c>
      <c r="J16" s="255" t="n">
        <v>4</v>
      </c>
      <c r="K16" s="238" t="n">
        <v>5</v>
      </c>
      <c r="L16" s="239" t="n">
        <v>6</v>
      </c>
      <c r="M16" s="240" t="s">
        <v>13</v>
      </c>
      <c r="N16" s="241" t="s">
        <v>16</v>
      </c>
    </row>
    <row r="17" customFormat="false" ht="12.75" hidden="false" customHeight="true" outlineLevel="0" collapsed="false">
      <c r="A17" s="243" t="n">
        <v>1</v>
      </c>
      <c r="B17" s="244" t="s">
        <v>148</v>
      </c>
      <c r="C17" s="51" t="s">
        <v>70</v>
      </c>
      <c r="D17" s="245" t="n">
        <v>34840</v>
      </c>
      <c r="E17" s="246" t="s">
        <v>19</v>
      </c>
      <c r="F17" s="247" t="s">
        <v>20</v>
      </c>
      <c r="G17" s="248" t="n">
        <v>4.1</v>
      </c>
      <c r="H17" s="248" t="n">
        <v>5.69</v>
      </c>
      <c r="I17" s="248" t="s">
        <v>162</v>
      </c>
      <c r="J17" s="248" t="n">
        <v>5.61</v>
      </c>
      <c r="K17" s="248" t="s">
        <v>162</v>
      </c>
      <c r="L17" s="248" t="n">
        <v>5.64</v>
      </c>
      <c r="M17" s="249" t="n">
        <f aca="false">MAX(G17:L17)</f>
        <v>5.69</v>
      </c>
      <c r="N17" s="250" t="s">
        <v>63</v>
      </c>
    </row>
    <row r="18" customFormat="false" ht="12.75" hidden="false" customHeight="true" outlineLevel="0" collapsed="false">
      <c r="A18" s="243" t="n">
        <v>2</v>
      </c>
      <c r="B18" s="244" t="s">
        <v>189</v>
      </c>
      <c r="C18" s="251" t="s">
        <v>190</v>
      </c>
      <c r="D18" s="245" t="n">
        <v>35629</v>
      </c>
      <c r="E18" s="246" t="s">
        <v>19</v>
      </c>
      <c r="F18" s="247" t="s">
        <v>20</v>
      </c>
      <c r="G18" s="248" t="n">
        <v>4.79</v>
      </c>
      <c r="H18" s="248" t="s">
        <v>162</v>
      </c>
      <c r="I18" s="248" t="n">
        <v>4.94</v>
      </c>
      <c r="J18" s="248" t="n">
        <v>4.91</v>
      </c>
      <c r="K18" s="248" t="n">
        <v>5.2</v>
      </c>
      <c r="L18" s="248" t="n">
        <v>5.26</v>
      </c>
      <c r="M18" s="249" t="n">
        <f aca="false">MAX(G18:L18)</f>
        <v>5.26</v>
      </c>
      <c r="N18" s="252" t="s">
        <v>63</v>
      </c>
    </row>
    <row r="19" customFormat="false" ht="12.75" hidden="false" customHeight="true" outlineLevel="0" collapsed="false">
      <c r="A19" s="243" t="n">
        <f aca="false">A18+1</f>
        <v>3</v>
      </c>
      <c r="B19" s="244" t="s">
        <v>209</v>
      </c>
      <c r="C19" s="51" t="s">
        <v>194</v>
      </c>
      <c r="D19" s="253" t="n">
        <v>35274</v>
      </c>
      <c r="E19" s="246" t="s">
        <v>19</v>
      </c>
      <c r="F19" s="247" t="s">
        <v>20</v>
      </c>
      <c r="G19" s="248" t="n">
        <v>4.95</v>
      </c>
      <c r="H19" s="248" t="s">
        <v>162</v>
      </c>
      <c r="I19" s="248" t="s">
        <v>162</v>
      </c>
      <c r="J19" s="248" t="s">
        <v>162</v>
      </c>
      <c r="K19" s="248" t="n">
        <v>4.77</v>
      </c>
      <c r="L19" s="248" t="n">
        <v>5.19</v>
      </c>
      <c r="M19" s="249" t="n">
        <f aca="false">MAX(G19:L19)</f>
        <v>5.19</v>
      </c>
      <c r="N19" s="252" t="s">
        <v>63</v>
      </c>
    </row>
  </sheetData>
  <mergeCells count="2">
    <mergeCell ref="G6:L6"/>
    <mergeCell ref="G15:L1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7"/>
    <col collapsed="false" customWidth="true" hidden="false" outlineLevel="0" max="2" min="2" style="256" width="9.7"/>
    <col collapsed="false" customWidth="true" hidden="false" outlineLevel="0" max="3" min="3" style="256" width="13.7"/>
    <col collapsed="false" customWidth="true" hidden="false" outlineLevel="0" max="4" min="4" style="257" width="16.7"/>
    <col collapsed="false" customWidth="true" hidden="false" outlineLevel="0" max="5" min="5" style="258" width="12.7"/>
    <col collapsed="false" customWidth="true" hidden="false" outlineLevel="0" max="6" min="6" style="258" width="14.7"/>
    <col collapsed="false" customWidth="true" hidden="false" outlineLevel="0" max="12" min="7" style="259" width="4.7"/>
    <col collapsed="false" customWidth="true" hidden="false" outlineLevel="0" max="13" min="13" style="260" width="9.7"/>
    <col collapsed="false" customWidth="true" hidden="false" outlineLevel="0" max="14" min="14" style="261" width="14.7"/>
    <col collapsed="false" customWidth="false" hidden="false" outlineLevel="0" max="257" min="15" style="256" width="9.14"/>
  </cols>
  <sheetData>
    <row r="1" s="71" customFormat="true" ht="15" hidden="false" customHeight="true" outlineLevel="0" collapsed="false">
      <c r="A1" s="71" t="s">
        <v>4</v>
      </c>
      <c r="C1" s="72"/>
      <c r="D1" s="73"/>
      <c r="E1" s="73"/>
      <c r="F1" s="73"/>
      <c r="G1" s="73"/>
      <c r="H1" s="74"/>
      <c r="I1" s="75"/>
    </row>
    <row r="2" s="71" customFormat="true" ht="15" hidden="false" customHeight="true" outlineLevel="0" collapsed="false">
      <c r="A2" s="71" t="s">
        <v>53</v>
      </c>
      <c r="C2" s="72"/>
      <c r="D2" s="73"/>
      <c r="E2" s="73"/>
      <c r="F2" s="76"/>
      <c r="G2" s="76"/>
      <c r="H2" s="74"/>
      <c r="I2" s="77"/>
      <c r="J2" s="74"/>
      <c r="K2" s="74"/>
      <c r="L2" s="78"/>
    </row>
    <row r="3" s="261" customFormat="true" ht="12.75" hidden="false" customHeight="true" outlineLevel="0" collapsed="false">
      <c r="A3" s="256"/>
      <c r="B3" s="256"/>
      <c r="C3" s="262"/>
      <c r="D3" s="263"/>
      <c r="E3" s="264"/>
      <c r="F3" s="264"/>
      <c r="G3" s="260"/>
      <c r="H3" s="260"/>
      <c r="I3" s="260"/>
      <c r="J3" s="260"/>
      <c r="K3" s="260"/>
      <c r="L3" s="260"/>
      <c r="M3" s="260"/>
    </row>
    <row r="4" s="261" customFormat="true" ht="12.75" hidden="false" customHeight="true" outlineLevel="0" collapsed="false">
      <c r="A4" s="256"/>
      <c r="B4" s="256"/>
      <c r="C4" s="262"/>
      <c r="D4" s="263"/>
      <c r="E4" s="264"/>
      <c r="F4" s="264"/>
      <c r="G4" s="260"/>
      <c r="H4" s="260"/>
      <c r="I4" s="260"/>
      <c r="J4" s="260"/>
      <c r="K4" s="260"/>
      <c r="L4" s="260"/>
      <c r="M4" s="260"/>
    </row>
    <row r="5" s="265" customFormat="true" ht="15" hidden="false" customHeight="true" outlineLevel="0" collapsed="false">
      <c r="B5" s="266" t="s">
        <v>210</v>
      </c>
      <c r="D5" s="267"/>
      <c r="E5" s="268"/>
      <c r="F5" s="268"/>
      <c r="G5" s="269"/>
      <c r="H5" s="269"/>
      <c r="I5" s="269"/>
      <c r="J5" s="269"/>
      <c r="K5" s="269"/>
      <c r="L5" s="269"/>
      <c r="M5" s="270"/>
    </row>
    <row r="6" s="261" customFormat="true" ht="12.75" hidden="false" customHeight="true" outlineLevel="0" collapsed="false">
      <c r="D6" s="257"/>
      <c r="G6" s="271" t="s">
        <v>200</v>
      </c>
      <c r="H6" s="271"/>
      <c r="I6" s="271"/>
      <c r="J6" s="271"/>
      <c r="K6" s="271"/>
      <c r="L6" s="271"/>
      <c r="M6" s="272"/>
    </row>
    <row r="7" s="284" customFormat="true" ht="12.75" hidden="false" customHeight="true" outlineLevel="0" collapsed="false">
      <c r="A7" s="273" t="s">
        <v>7</v>
      </c>
      <c r="B7" s="274" t="s">
        <v>8</v>
      </c>
      <c r="C7" s="275" t="s">
        <v>9</v>
      </c>
      <c r="D7" s="276" t="s">
        <v>10</v>
      </c>
      <c r="E7" s="277" t="s">
        <v>11</v>
      </c>
      <c r="F7" s="278" t="s">
        <v>12</v>
      </c>
      <c r="G7" s="279" t="n">
        <v>1</v>
      </c>
      <c r="H7" s="280" t="n">
        <v>2</v>
      </c>
      <c r="I7" s="280" t="n">
        <v>3</v>
      </c>
      <c r="J7" s="280" t="n">
        <v>4</v>
      </c>
      <c r="K7" s="280" t="n">
        <v>5</v>
      </c>
      <c r="L7" s="281" t="n">
        <v>6</v>
      </c>
      <c r="M7" s="282" t="s">
        <v>13</v>
      </c>
      <c r="N7" s="283" t="s">
        <v>16</v>
      </c>
    </row>
    <row r="8" customFormat="false" ht="12.75" hidden="false" customHeight="true" outlineLevel="0" collapsed="false">
      <c r="A8" s="285" t="n">
        <v>1</v>
      </c>
      <c r="B8" s="286" t="s">
        <v>201</v>
      </c>
      <c r="C8" s="102" t="s">
        <v>202</v>
      </c>
      <c r="D8" s="287" t="n">
        <v>34780</v>
      </c>
      <c r="E8" s="288" t="s">
        <v>19</v>
      </c>
      <c r="F8" s="289" t="s">
        <v>20</v>
      </c>
      <c r="G8" s="290" t="s">
        <v>162</v>
      </c>
      <c r="H8" s="290" t="n">
        <v>10.2</v>
      </c>
      <c r="I8" s="290" t="s">
        <v>162</v>
      </c>
      <c r="J8" s="290" t="n">
        <v>10.22</v>
      </c>
      <c r="K8" s="290" t="n">
        <v>10.08</v>
      </c>
      <c r="L8" s="290" t="s">
        <v>192</v>
      </c>
      <c r="M8" s="291" t="n">
        <f aca="false">MAX(G8:L8)</f>
        <v>10.22</v>
      </c>
      <c r="N8" s="292" t="s">
        <v>203</v>
      </c>
    </row>
    <row r="9" customFormat="false" ht="12.75" hidden="false" customHeight="true" outlineLevel="0" collapsed="false">
      <c r="A9" s="285" t="n">
        <v>2</v>
      </c>
      <c r="B9" s="286" t="s">
        <v>178</v>
      </c>
      <c r="C9" s="293" t="s">
        <v>179</v>
      </c>
      <c r="D9" s="287" t="n">
        <v>35260</v>
      </c>
      <c r="E9" s="288" t="s">
        <v>19</v>
      </c>
      <c r="F9" s="289" t="s">
        <v>20</v>
      </c>
      <c r="G9" s="290" t="n">
        <v>9.75</v>
      </c>
      <c r="H9" s="290" t="n">
        <v>10.03</v>
      </c>
      <c r="I9" s="290" t="n">
        <v>9.88</v>
      </c>
      <c r="J9" s="290" t="n">
        <v>10.01</v>
      </c>
      <c r="K9" s="290" t="n">
        <v>10.17</v>
      </c>
      <c r="L9" s="290" t="s">
        <v>192</v>
      </c>
      <c r="M9" s="291" t="n">
        <f aca="false">MAX(G9:L9)</f>
        <v>10.17</v>
      </c>
      <c r="N9" s="294" t="s">
        <v>27</v>
      </c>
    </row>
    <row r="10" customFormat="false" ht="12.75" hidden="false" customHeight="true" outlineLevel="0" collapsed="false">
      <c r="A10" s="285" t="n">
        <f aca="false">A9+1</f>
        <v>3</v>
      </c>
      <c r="B10" s="286" t="s">
        <v>204</v>
      </c>
      <c r="C10" s="102" t="s">
        <v>205</v>
      </c>
      <c r="D10" s="295" t="n">
        <v>34809</v>
      </c>
      <c r="E10" s="288" t="s">
        <v>19</v>
      </c>
      <c r="F10" s="289" t="s">
        <v>20</v>
      </c>
      <c r="G10" s="290" t="n">
        <v>9.15</v>
      </c>
      <c r="H10" s="290" t="s">
        <v>162</v>
      </c>
      <c r="I10" s="290" t="s">
        <v>162</v>
      </c>
      <c r="J10" s="290" t="n">
        <v>9.35</v>
      </c>
      <c r="K10" s="290" t="s">
        <v>162</v>
      </c>
      <c r="L10" s="290" t="n">
        <v>9.15</v>
      </c>
      <c r="M10" s="291" t="n">
        <f aca="false">MAX(G10:L10)</f>
        <v>9.35</v>
      </c>
      <c r="N10" s="292" t="s">
        <v>203</v>
      </c>
    </row>
    <row r="11" customFormat="false" ht="12.75" hidden="false" customHeight="true" outlineLevel="0" collapsed="false">
      <c r="A11" s="285" t="s">
        <v>33</v>
      </c>
      <c r="B11" s="286" t="s">
        <v>211</v>
      </c>
      <c r="C11" s="293" t="s">
        <v>212</v>
      </c>
      <c r="D11" s="287" t="n">
        <v>33894</v>
      </c>
      <c r="E11" s="288" t="s">
        <v>19</v>
      </c>
      <c r="F11" s="289" t="s">
        <v>20</v>
      </c>
      <c r="G11" s="290" t="s">
        <v>162</v>
      </c>
      <c r="H11" s="290" t="s">
        <v>162</v>
      </c>
      <c r="I11" s="290" t="s">
        <v>162</v>
      </c>
      <c r="J11" s="290" t="s">
        <v>162</v>
      </c>
      <c r="K11" s="290" t="n">
        <v>10.5</v>
      </c>
      <c r="L11" s="290" t="s">
        <v>162</v>
      </c>
      <c r="M11" s="291" t="n">
        <f aca="false">MAX(G11:L11)</f>
        <v>10.5</v>
      </c>
      <c r="N11" s="292" t="s">
        <v>203</v>
      </c>
    </row>
    <row r="12" customFormat="false" ht="12.75" hidden="false" customHeight="true" outlineLevel="0" collapsed="false">
      <c r="A12" s="285" t="s">
        <v>33</v>
      </c>
      <c r="B12" s="286" t="s">
        <v>213</v>
      </c>
      <c r="C12" s="293" t="s">
        <v>202</v>
      </c>
      <c r="D12" s="287" t="n">
        <v>34119</v>
      </c>
      <c r="E12" s="288" t="s">
        <v>19</v>
      </c>
      <c r="F12" s="289" t="s">
        <v>20</v>
      </c>
      <c r="G12" s="290" t="s">
        <v>162</v>
      </c>
      <c r="H12" s="290" t="s">
        <v>162</v>
      </c>
      <c r="I12" s="290" t="s">
        <v>162</v>
      </c>
      <c r="J12" s="290" t="n">
        <v>9.3</v>
      </c>
      <c r="K12" s="290" t="s">
        <v>162</v>
      </c>
      <c r="L12" s="290" t="s">
        <v>162</v>
      </c>
      <c r="M12" s="291" t="n">
        <f aca="false">MAX(G12:L12)</f>
        <v>9.3</v>
      </c>
      <c r="N12" s="292" t="s">
        <v>203</v>
      </c>
    </row>
    <row r="13" customFormat="false" ht="12.7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265"/>
      <c r="B15" s="266" t="s">
        <v>214</v>
      </c>
      <c r="C15" s="265"/>
      <c r="D15" s="267"/>
      <c r="E15" s="268"/>
      <c r="F15" s="268"/>
      <c r="G15" s="296"/>
      <c r="H15" s="296"/>
      <c r="I15" s="296"/>
      <c r="J15" s="296"/>
      <c r="K15" s="296"/>
      <c r="L15" s="296"/>
      <c r="M15" s="270"/>
      <c r="N15" s="265"/>
    </row>
    <row r="16" customFormat="false" ht="12.75" hidden="false" customHeight="true" outlineLevel="0" collapsed="false">
      <c r="A16" s="261"/>
      <c r="B16" s="261"/>
      <c r="C16" s="261"/>
      <c r="E16" s="261"/>
      <c r="F16" s="261"/>
      <c r="G16" s="271" t="s">
        <v>200</v>
      </c>
      <c r="H16" s="271"/>
      <c r="I16" s="271"/>
      <c r="J16" s="271"/>
      <c r="K16" s="271"/>
      <c r="L16" s="271"/>
      <c r="M16" s="272"/>
    </row>
    <row r="17" customFormat="false" ht="12.75" hidden="false" customHeight="true" outlineLevel="0" collapsed="false">
      <c r="A17" s="273" t="s">
        <v>7</v>
      </c>
      <c r="B17" s="274" t="s">
        <v>8</v>
      </c>
      <c r="C17" s="275" t="s">
        <v>9</v>
      </c>
      <c r="D17" s="276" t="s">
        <v>10</v>
      </c>
      <c r="E17" s="277" t="s">
        <v>11</v>
      </c>
      <c r="F17" s="278" t="s">
        <v>12</v>
      </c>
      <c r="G17" s="279" t="n">
        <v>1</v>
      </c>
      <c r="H17" s="280" t="n">
        <v>2</v>
      </c>
      <c r="I17" s="280" t="n">
        <v>3</v>
      </c>
      <c r="J17" s="297" t="n">
        <v>4</v>
      </c>
      <c r="K17" s="280" t="n">
        <v>5</v>
      </c>
      <c r="L17" s="281" t="n">
        <v>6</v>
      </c>
      <c r="M17" s="282" t="s">
        <v>13</v>
      </c>
      <c r="N17" s="283" t="s">
        <v>16</v>
      </c>
    </row>
    <row r="18" customFormat="false" ht="12.75" hidden="false" customHeight="true" outlineLevel="0" collapsed="false">
      <c r="A18" s="285" t="n">
        <v>1</v>
      </c>
      <c r="B18" s="286" t="s">
        <v>215</v>
      </c>
      <c r="C18" s="102" t="s">
        <v>216</v>
      </c>
      <c r="D18" s="287" t="n">
        <v>34417</v>
      </c>
      <c r="E18" s="288" t="s">
        <v>19</v>
      </c>
      <c r="F18" s="289" t="s">
        <v>20</v>
      </c>
      <c r="G18" s="290" t="n">
        <v>12.55</v>
      </c>
      <c r="H18" s="290" t="s">
        <v>162</v>
      </c>
      <c r="I18" s="290" t="n">
        <v>11.65</v>
      </c>
      <c r="J18" s="290" t="s">
        <v>162</v>
      </c>
      <c r="K18" s="290" t="s">
        <v>192</v>
      </c>
      <c r="L18" s="290" t="s">
        <v>192</v>
      </c>
      <c r="M18" s="291" t="n">
        <f aca="false">MAX(G18:L18)</f>
        <v>12.55</v>
      </c>
      <c r="N18" s="292" t="s">
        <v>217</v>
      </c>
    </row>
    <row r="19" customFormat="false" ht="12.75" hidden="false" customHeight="true" outlineLevel="0" collapsed="false">
      <c r="A19" s="285" t="n">
        <v>2</v>
      </c>
      <c r="B19" s="286" t="s">
        <v>218</v>
      </c>
      <c r="C19" s="293" t="s">
        <v>219</v>
      </c>
      <c r="D19" s="287" t="n">
        <v>35159</v>
      </c>
      <c r="E19" s="288" t="s">
        <v>19</v>
      </c>
      <c r="F19" s="289" t="s">
        <v>20</v>
      </c>
      <c r="G19" s="290" t="n">
        <v>10.85</v>
      </c>
      <c r="H19" s="290" t="n">
        <v>11.12</v>
      </c>
      <c r="I19" s="290" t="n">
        <v>10.98</v>
      </c>
      <c r="J19" s="290" t="s">
        <v>162</v>
      </c>
      <c r="K19" s="290" t="s">
        <v>162</v>
      </c>
      <c r="L19" s="290" t="s">
        <v>192</v>
      </c>
      <c r="M19" s="291" t="n">
        <f aca="false">MAX(G19:L19)</f>
        <v>11.12</v>
      </c>
      <c r="N19" s="294" t="s">
        <v>203</v>
      </c>
    </row>
    <row r="20" customFormat="false" ht="12.75" hidden="false" customHeight="false" outlineLevel="0" collapsed="false">
      <c r="A20" s="285" t="s">
        <v>33</v>
      </c>
      <c r="B20" s="286" t="s">
        <v>220</v>
      </c>
      <c r="C20" s="102" t="s">
        <v>221</v>
      </c>
      <c r="D20" s="295" t="n">
        <v>34193</v>
      </c>
      <c r="E20" s="288" t="s">
        <v>19</v>
      </c>
      <c r="F20" s="289" t="s">
        <v>20</v>
      </c>
      <c r="G20" s="290" t="n">
        <v>12.36</v>
      </c>
      <c r="H20" s="290" t="s">
        <v>162</v>
      </c>
      <c r="I20" s="290" t="n">
        <v>12.74</v>
      </c>
      <c r="J20" s="290" t="s">
        <v>162</v>
      </c>
      <c r="K20" s="290" t="n">
        <v>12.57</v>
      </c>
      <c r="L20" s="290" t="s">
        <v>192</v>
      </c>
      <c r="M20" s="291" t="n">
        <f aca="false">MAX(G20:L20)</f>
        <v>12.74</v>
      </c>
      <c r="N20" s="292" t="s">
        <v>217</v>
      </c>
    </row>
  </sheetData>
  <mergeCells count="2">
    <mergeCell ref="G6:L6"/>
    <mergeCell ref="G16:L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1-06-06T05:58:12Z</cp:lastPrinted>
  <dcterms:modified xsi:type="dcterms:W3CDTF">2011-06-10T08:51:33Z</dcterms:modified>
  <cp:revision>0</cp:revision>
  <dc:subject/>
  <dc:title/>
</cp:coreProperties>
</file>