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9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4"/>
  </bookViews>
  <sheets>
    <sheet name="Titulinis" sheetId="1" state="visible" r:id="rId2"/>
    <sheet name="1 M" sheetId="2" state="visible" r:id="rId3"/>
    <sheet name="Tolis (1)" sheetId="3" state="visible" r:id="rId4"/>
    <sheet name="100m (1)" sheetId="4" state="visible" r:id="rId5"/>
    <sheet name="Trišuolis (1)" sheetId="5" state="visible" r:id="rId6"/>
    <sheet name="2 M " sheetId="6" state="visible" r:id="rId7"/>
    <sheet name="100bb (2)" sheetId="7" state="visible" r:id="rId8"/>
    <sheet name="Aukštis (2)" sheetId="8" state="visible" r:id="rId9"/>
    <sheet name="100m (2)" sheetId="9" state="visible" r:id="rId10"/>
    <sheet name="3 M" sheetId="10" state="visible" r:id="rId11"/>
    <sheet name="60m (3)" sheetId="11" state="visible" r:id="rId12"/>
    <sheet name="100m (3)" sheetId="12" state="visible" r:id="rId13"/>
    <sheet name="200m (3)" sheetId="13" state="visible" r:id="rId14"/>
    <sheet name="4 M " sheetId="14" state="visible" r:id="rId15"/>
    <sheet name="100bb (4)" sheetId="15" state="visible" r:id="rId16"/>
    <sheet name="300bb (4)" sheetId="16" state="visible" r:id="rId17"/>
    <sheet name="5 M " sheetId="17" state="visible" r:id="rId18"/>
    <sheet name="Ietis (5)" sheetId="18" state="visible" r:id="rId19"/>
    <sheet name="Tolis iš vietos (5)" sheetId="19" state="visible" r:id="rId20"/>
    <sheet name="Rutulys (5)" sheetId="20" state="visible" r:id="rId21"/>
    <sheet name="1 V" sheetId="21" state="visible" r:id="rId22"/>
    <sheet name="Tolis 1" sheetId="22" state="visible" r:id="rId23"/>
    <sheet name="100m 1" sheetId="23" state="visible" r:id="rId24"/>
    <sheet name="Trišuolis 1" sheetId="24" state="visible" r:id="rId25"/>
    <sheet name="2 V" sheetId="25" state="visible" r:id="rId26"/>
    <sheet name="110bb 2" sheetId="26" state="visible" r:id="rId27"/>
    <sheet name="Aukštis 2" sheetId="27" state="visible" r:id="rId28"/>
    <sheet name="100m 2" sheetId="28" state="visible" r:id="rId29"/>
    <sheet name="3 V" sheetId="29" state="visible" r:id="rId30"/>
    <sheet name="60m 3" sheetId="30" state="visible" r:id="rId31"/>
    <sheet name="100m 3" sheetId="31" state="visible" r:id="rId32"/>
    <sheet name="200m 3" sheetId="32" state="visible" r:id="rId33"/>
    <sheet name="4 V" sheetId="33" state="visible" r:id="rId34"/>
    <sheet name="110bb 4" sheetId="34" state="visible" r:id="rId35"/>
    <sheet name="300bb 4" sheetId="35" state="visible" r:id="rId36"/>
    <sheet name="5 V" sheetId="36" state="visible" r:id="rId37"/>
    <sheet name="Ietis 5" sheetId="37" state="visible" r:id="rId38"/>
    <sheet name="Tolis iš vietos 5" sheetId="38" state="visible" r:id="rId39"/>
    <sheet name="Rutulys 5" sheetId="39" state="visible" r:id="rId40"/>
  </sheets>
  <definedNames>
    <definedName function="false" hidden="false" name="aukstis2M" vbProcedure="false">'Aukštis (2)'!$B$13:$AI$16</definedName>
    <definedName function="false" hidden="false" name="aukstis2V" vbProcedure="false">'Aukštis 2'!$B$13:$AI$24</definedName>
    <definedName function="false" hidden="false" name="bb1002M" vbProcedure="false">'100bb (2)'!$B$15:$I$18</definedName>
    <definedName function="false" hidden="false" name="bb1004M" vbProcedure="false">'100bb (4)'!$B$15:$I$22</definedName>
    <definedName function="false" hidden="false" name="bb1102V" vbProcedure="false">'110bb 2'!$B$15:$I$26</definedName>
    <definedName function="false" hidden="false" name="bb1104V" vbProcedure="false">'110bb 4'!$B$15:$I$36</definedName>
    <definedName function="false" hidden="false" name="bb3004M" vbProcedure="false">'300bb (4)'!$B$13:$H$20</definedName>
    <definedName function="false" hidden="false" name="bb3004V" vbProcedure="false">'300bb 4'!$B$14:$H$35</definedName>
    <definedName function="false" hidden="false" name="dalyviai" vbProcedure="false">#REF!</definedName>
    <definedName function="false" hidden="false" name="ietis5M" vbProcedure="false">'Ietis (5)'!$B$13:$K$26</definedName>
    <definedName function="false" hidden="false" name="ietis5V" vbProcedure="false">'Ietis 5'!$B$13:$K$42</definedName>
    <definedName function="false" hidden="false" name="m1001M" vbProcedure="false">'100m (1)'!$B$15:$I$46</definedName>
    <definedName function="false" hidden="false" name="m1001V" vbProcedure="false">'100m 1'!$B$15:$I$29</definedName>
    <definedName function="false" hidden="false" name="m1002M" vbProcedure="false">'100m (2)'!$B$13:$I$16</definedName>
    <definedName function="false" hidden="false" name="m1002V" vbProcedure="false">'100m 2'!$B$15:$I$26</definedName>
    <definedName function="false" hidden="false" name="m1003M" vbProcedure="false">'100m (3)'!$B$15:$I$80</definedName>
    <definedName function="false" hidden="false" name="m1003V" vbProcedure="false">'100m 3'!$B$15:$I$100</definedName>
    <definedName function="false" hidden="false" name="m2003M" vbProcedure="false">'200m (3)'!$B$15:$I$80</definedName>
    <definedName function="false" hidden="false" name="m2003V" vbProcedure="false">'200m 3'!$B$15:$I$98</definedName>
    <definedName function="false" hidden="false" name="m603M" vbProcedure="false">'60m (3)'!$B$15:$I$80</definedName>
    <definedName function="false" hidden="false" name="m603V" vbProcedure="false">'60m 3'!$B$15:$I$102</definedName>
    <definedName function="false" hidden="false" name="rutulys5M" vbProcedure="false">'Rutulys (5)'!$B$13:$K$26</definedName>
    <definedName function="false" hidden="false" name="rutulys5V" vbProcedure="false">'Rutulys 5'!$B$13:$K$42</definedName>
    <definedName function="false" hidden="false" name="tolis1M" vbProcedure="false">'Tolis (1)'!$B$13:$L$40</definedName>
    <definedName function="false" hidden="false" name="tolis1V" vbProcedure="false">'Tolis 1'!$B$13:$L$26</definedName>
    <definedName function="false" hidden="false" name="tolis5M" vbProcedure="false">'Tolis iš vietos (5)'!$B$11:$K$24</definedName>
    <definedName function="false" hidden="false" name="tolis5V" vbProcedure="false">'Tolis iš vietos 5'!$B$11:$K$40</definedName>
    <definedName function="false" hidden="false" name="trisuolis1M" vbProcedure="false">'Trišuolis (1)'!$B$13:$L$40</definedName>
    <definedName function="false" hidden="false" name="trisuolis1V" vbProcedure="false">'Trišuolis 1'!$B$1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2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1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2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3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Lietuvos 15m. Rekordas; 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2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3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1</xdr:col>
                <xdr:colOff>33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Lietuvos 15m. Rekordas;
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1</xdr:col>
                <xdr:colOff>33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10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2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3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user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2" uniqueCount="507">
  <si>
    <t xml:space="preserve">LENGVOSIOS ATLETIKOS ASOCIACIJOS "DINAMITAS"</t>
  </si>
  <si>
    <t xml:space="preserve">NETRADICINIŲ DAUGIAKOVIŲ TAURĖ</t>
  </si>
  <si>
    <t xml:space="preserve">2011m. Gegužės 30d., ŠIAULIAI</t>
  </si>
  <si>
    <t xml:space="preserve">Varžybų vyr. teisėja</t>
  </si>
  <si>
    <t xml:space="preserve">Virginija Žiedienė</t>
  </si>
  <si>
    <t xml:space="preserve">Varžybų vyr. sekretorius</t>
  </si>
  <si>
    <t xml:space="preserve">Mindaugas Butkus</t>
  </si>
  <si>
    <t xml:space="preserve">NETRADICINIŲ DAUGIAKOVIŲ TAURĖS VARŽYBOS</t>
  </si>
  <si>
    <t xml:space="preserve">2011 m. Gegužės 30 d.</t>
  </si>
  <si>
    <t xml:space="preserve">3-kovė merginos</t>
  </si>
  <si>
    <t xml:space="preserve">Šiauliai</t>
  </si>
  <si>
    <t xml:space="preserve">Tolis + 100m + Trišuol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325 tašk.</t>
    </r>
  </si>
  <si>
    <t xml:space="preserve">Vieta</t>
  </si>
  <si>
    <t xml:space="preserve">dalyvis</t>
  </si>
  <si>
    <t xml:space="preserve">Vardas</t>
  </si>
  <si>
    <t xml:space="preserve">Pavardė</t>
  </si>
  <si>
    <t xml:space="preserve">G.data</t>
  </si>
  <si>
    <t xml:space="preserve">Komanda</t>
  </si>
  <si>
    <t xml:space="preserve">SK</t>
  </si>
  <si>
    <t xml:space="preserve">Tolis</t>
  </si>
  <si>
    <t xml:space="preserve">100m</t>
  </si>
  <si>
    <t xml:space="preserve">Trišuolis</t>
  </si>
  <si>
    <t xml:space="preserve">Rezultatas</t>
  </si>
  <si>
    <t xml:space="preserve">Treneris</t>
  </si>
  <si>
    <t xml:space="preserve">Dovilė</t>
  </si>
  <si>
    <t xml:space="preserve">Dzindzaletaitė</t>
  </si>
  <si>
    <t xml:space="preserve">Šiaulių</t>
  </si>
  <si>
    <t xml:space="preserve">"Beržyno žiogelis"</t>
  </si>
  <si>
    <t xml:space="preserve">J. J. Tribės</t>
  </si>
  <si>
    <t xml:space="preserve">Gabrielė</t>
  </si>
  <si>
    <t xml:space="preserve">Šlapokaitė</t>
  </si>
  <si>
    <t xml:space="preserve">Akvilė</t>
  </si>
  <si>
    <t xml:space="preserve">Šimkutė</t>
  </si>
  <si>
    <t xml:space="preserve">1996.06.16</t>
  </si>
  <si>
    <t xml:space="preserve">"Dinamitas"</t>
  </si>
  <si>
    <t xml:space="preserve">V. Žiedienė</t>
  </si>
  <si>
    <t xml:space="preserve">Ona</t>
  </si>
  <si>
    <t xml:space="preserve">Brazytė</t>
  </si>
  <si>
    <t xml:space="preserve">Monika</t>
  </si>
  <si>
    <t xml:space="preserve">Belkaitė</t>
  </si>
  <si>
    <t xml:space="preserve">Andra </t>
  </si>
  <si>
    <t xml:space="preserve">Vaitkutė</t>
  </si>
  <si>
    <t xml:space="preserve">Klaipėdos</t>
  </si>
  <si>
    <t xml:space="preserve">"Nikė"</t>
  </si>
  <si>
    <t xml:space="preserve">D.D.Senkai</t>
  </si>
  <si>
    <t xml:space="preserve">Samanta</t>
  </si>
  <si>
    <t xml:space="preserve">Staneikaitė</t>
  </si>
  <si>
    <t xml:space="preserve">Jurbarko</t>
  </si>
  <si>
    <t xml:space="preserve">L. Stanienė</t>
  </si>
  <si>
    <t xml:space="preserve">Almina</t>
  </si>
  <si>
    <t xml:space="preserve">Mickutė</t>
  </si>
  <si>
    <t xml:space="preserve">1996.07.14</t>
  </si>
  <si>
    <t xml:space="preserve">NM</t>
  </si>
  <si>
    <t xml:space="preserve">O</t>
  </si>
  <si>
    <t xml:space="preserve">Kamilė</t>
  </si>
  <si>
    <t xml:space="preserve">Vaitiekūnaitė</t>
  </si>
  <si>
    <t xml:space="preserve">Bogavičiūtė</t>
  </si>
  <si>
    <t xml:space="preserve">Akmenės r.</t>
  </si>
  <si>
    <t xml:space="preserve">DNS</t>
  </si>
  <si>
    <t xml:space="preserve">S. Rinkūnas</t>
  </si>
  <si>
    <t xml:space="preserve">Sandra</t>
  </si>
  <si>
    <t xml:space="preserve">Kantauskaitė</t>
  </si>
  <si>
    <t xml:space="preserve">Orinta</t>
  </si>
  <si>
    <t xml:space="preserve">Stanislovaitytė</t>
  </si>
  <si>
    <t xml:space="preserve">Ieva</t>
  </si>
  <si>
    <t xml:space="preserve">Maigaitė</t>
  </si>
  <si>
    <t xml:space="preserve">b/k</t>
  </si>
  <si>
    <t xml:space="preserve">Ligita</t>
  </si>
  <si>
    <t xml:space="preserve">Venskutė</t>
  </si>
  <si>
    <t xml:space="preserve">DNF</t>
  </si>
  <si>
    <t xml:space="preserve">TOLIS</t>
  </si>
  <si>
    <t xml:space="preserve">13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5,51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6,47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7,20m</t>
    </r>
  </si>
  <si>
    <t xml:space="preserve">Bandymai</t>
  </si>
  <si>
    <t xml:space="preserve">Geriausias</t>
  </si>
  <si>
    <t xml:space="preserve">rezultatas</t>
  </si>
  <si>
    <t xml:space="preserve">x</t>
  </si>
  <si>
    <t xml:space="preserve">-</t>
  </si>
  <si>
    <t xml:space="preserve">14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2,92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1,60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1,29s</t>
    </r>
  </si>
  <si>
    <t xml:space="preserve">1 bėgimas</t>
  </si>
  <si>
    <t xml:space="preserve">Vėjas:</t>
  </si>
  <si>
    <t xml:space="preserve">0,5m/s</t>
  </si>
  <si>
    <t xml:space="preserve">dalyviai</t>
  </si>
  <si>
    <t xml:space="preserve">2 bėgimas</t>
  </si>
  <si>
    <t xml:space="preserve">3,0m/s</t>
  </si>
  <si>
    <t xml:space="preserve">TRIŠUOLIS</t>
  </si>
  <si>
    <t xml:space="preserve">16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2,24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3,14m*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3,73m</t>
    </r>
  </si>
  <si>
    <t xml:space="preserve">10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202 tašk.</t>
    </r>
  </si>
  <si>
    <t xml:space="preserve">100b/b</t>
  </si>
  <si>
    <t xml:space="preserve">Aukštis</t>
  </si>
  <si>
    <t xml:space="preserve">(0,76-8,25)</t>
  </si>
  <si>
    <t xml:space="preserve">Reda</t>
  </si>
  <si>
    <t xml:space="preserve">Janušaitė</t>
  </si>
  <si>
    <t xml:space="preserve">1996.10.01</t>
  </si>
  <si>
    <t xml:space="preserve">Rūta</t>
  </si>
  <si>
    <t xml:space="preserve">Gintalaitė</t>
  </si>
  <si>
    <t xml:space="preserve">1997.06.28</t>
  </si>
  <si>
    <r>
      <rPr>
        <b val="true"/>
        <sz val="12"/>
        <rFont val="Times New Roman"/>
        <family val="1"/>
        <charset val="186"/>
      </rPr>
      <t xml:space="preserve">100b/b </t>
    </r>
    <r>
      <rPr>
        <sz val="10"/>
        <rFont val="Times New Roman"/>
        <family val="1"/>
        <charset val="186"/>
      </rPr>
      <t xml:space="preserve">(0,76-8,25)</t>
    </r>
  </si>
  <si>
    <t xml:space="preserve">13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5,71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4,05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3,10s</t>
    </r>
  </si>
  <si>
    <t xml:space="preserve">0,4m/s</t>
  </si>
  <si>
    <t xml:space="preserve">AUKŠT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,63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,92m*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,96m</t>
    </r>
  </si>
  <si>
    <t xml:space="preserve">bandymai</t>
  </si>
  <si>
    <t xml:space="preserve">1,30</t>
  </si>
  <si>
    <t xml:space="preserve">1,33</t>
  </si>
  <si>
    <t xml:space="preserve">1,36</t>
  </si>
  <si>
    <t xml:space="preserve">1,39</t>
  </si>
  <si>
    <t xml:space="preserve">1,42</t>
  </si>
  <si>
    <t xml:space="preserve">1,45</t>
  </si>
  <si>
    <t xml:space="preserve">1,48</t>
  </si>
  <si>
    <t xml:space="preserve">1,51</t>
  </si>
  <si>
    <t xml:space="preserve">1,54</t>
  </si>
  <si>
    <t xml:space="preserve">1,57</t>
  </si>
  <si>
    <t xml:space="preserve">1,60</t>
  </si>
  <si>
    <t xml:space="preserve">1,63</t>
  </si>
  <si>
    <t xml:space="preserve">o</t>
  </si>
  <si>
    <t xml:space="preserve">16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3,21s</t>
    </r>
  </si>
  <si>
    <t xml:space="preserve">0,3m/s</t>
  </si>
  <si>
    <t xml:space="preserve">60m + 100m + 2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781 tašk.</t>
    </r>
  </si>
  <si>
    <t xml:space="preserve">60m</t>
  </si>
  <si>
    <t xml:space="preserve">200m</t>
  </si>
  <si>
    <t xml:space="preserve">Eglė</t>
  </si>
  <si>
    <t xml:space="preserve">Kundrotaitė</t>
  </si>
  <si>
    <t xml:space="preserve">R. Drazdauskaitė</t>
  </si>
  <si>
    <t xml:space="preserve">Greta</t>
  </si>
  <si>
    <t xml:space="preserve">Karpavičiūtė</t>
  </si>
  <si>
    <t xml:space="preserve">L. Maceika</t>
  </si>
  <si>
    <t xml:space="preserve">Ugnė </t>
  </si>
  <si>
    <t xml:space="preserve">Jankauskaitė</t>
  </si>
  <si>
    <t xml:space="preserve">V. Giedraitis</t>
  </si>
  <si>
    <t xml:space="preserve">Petronaitytė</t>
  </si>
  <si>
    <t xml:space="preserve">D. Maceikienė</t>
  </si>
  <si>
    <t xml:space="preserve">Rima</t>
  </si>
  <si>
    <t xml:space="preserve">Bendoraitytė</t>
  </si>
  <si>
    <t xml:space="preserve">Indrė</t>
  </si>
  <si>
    <t xml:space="preserve">Magziakaitė</t>
  </si>
  <si>
    <t xml:space="preserve">Telšių</t>
  </si>
  <si>
    <t xml:space="preserve">"Žemaitija"</t>
  </si>
  <si>
    <t xml:space="preserve">L. Kaveckienė</t>
  </si>
  <si>
    <t xml:space="preserve">Skaistė</t>
  </si>
  <si>
    <t xml:space="preserve">Marcinkutė</t>
  </si>
  <si>
    <t xml:space="preserve">Šarūnė</t>
  </si>
  <si>
    <t xml:space="preserve">Petkevičiūtė</t>
  </si>
  <si>
    <t xml:space="preserve">1997.04.05</t>
  </si>
  <si>
    <t xml:space="preserve">J.Spudis</t>
  </si>
  <si>
    <t xml:space="preserve">Jakštaitė</t>
  </si>
  <si>
    <t xml:space="preserve">Julita</t>
  </si>
  <si>
    <t xml:space="preserve">Bikulčiūtė</t>
  </si>
  <si>
    <t xml:space="preserve">Deimantė</t>
  </si>
  <si>
    <t xml:space="preserve">Arlauskaitė</t>
  </si>
  <si>
    <t xml:space="preserve">"Piramidė"</t>
  </si>
  <si>
    <t xml:space="preserve">J. Baikštienė</t>
  </si>
  <si>
    <t xml:space="preserve">Toma</t>
  </si>
  <si>
    <t xml:space="preserve">Kolkovska</t>
  </si>
  <si>
    <t xml:space="preserve">Vaida </t>
  </si>
  <si>
    <t xml:space="preserve">Damanskytė</t>
  </si>
  <si>
    <t xml:space="preserve">"Daisotra"</t>
  </si>
  <si>
    <t xml:space="preserve">R. Razmaitė</t>
  </si>
  <si>
    <t xml:space="preserve">Rosita </t>
  </si>
  <si>
    <t xml:space="preserve">Zaleckytė</t>
  </si>
  <si>
    <t xml:space="preserve">Bielskytė</t>
  </si>
  <si>
    <t xml:space="preserve">Gintarė</t>
  </si>
  <si>
    <t xml:space="preserve">Butavičiūtė</t>
  </si>
  <si>
    <t xml:space="preserve">Laužadytė</t>
  </si>
  <si>
    <t xml:space="preserve">Plungės raj.</t>
  </si>
  <si>
    <t xml:space="preserve">"Plungės meška"</t>
  </si>
  <si>
    <t xml:space="preserve">E. Zaniauskas</t>
  </si>
  <si>
    <t xml:space="preserve">Živilė </t>
  </si>
  <si>
    <t xml:space="preserve">Ermina </t>
  </si>
  <si>
    <t xml:space="preserve">Sinkevičiutė</t>
  </si>
  <si>
    <t xml:space="preserve">Eva</t>
  </si>
  <si>
    <t xml:space="preserve">Misiūnaitė</t>
  </si>
  <si>
    <t xml:space="preserve">V. Žiedienė, J. Spudis</t>
  </si>
  <si>
    <t xml:space="preserve">Garbašauskaitė</t>
  </si>
  <si>
    <t xml:space="preserve">L. Maceika, E. Žilys</t>
  </si>
  <si>
    <t xml:space="preserve">13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7,82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7,31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7,23s</t>
    </r>
  </si>
  <si>
    <t xml:space="preserve">3 bėgimas</t>
  </si>
  <si>
    <t xml:space="preserve">14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2,40s</t>
    </r>
  </si>
  <si>
    <t xml:space="preserve">-0,4m/s</t>
  </si>
  <si>
    <t xml:space="preserve">-1,6m/s</t>
  </si>
  <si>
    <t xml:space="preserve">3,2m/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4,70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3,47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3,22s</t>
    </r>
  </si>
  <si>
    <t xml:space="preserve">1,0m/s</t>
  </si>
  <si>
    <t xml:space="preserve">0,1m/s</t>
  </si>
  <si>
    <t xml:space="preserve">2-kovė merginos</t>
  </si>
  <si>
    <t xml:space="preserve">10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881 tašk.</t>
    </r>
  </si>
  <si>
    <t xml:space="preserve">400m-10s</t>
  </si>
  <si>
    <t xml:space="preserve">300b/b*</t>
  </si>
  <si>
    <t xml:space="preserve">(0,76)</t>
  </si>
  <si>
    <t xml:space="preserve">Ramunė</t>
  </si>
  <si>
    <t xml:space="preserve">Valantiejūtė</t>
  </si>
  <si>
    <t xml:space="preserve">Rasa</t>
  </si>
  <si>
    <t xml:space="preserve">Mažeikaitė</t>
  </si>
  <si>
    <t xml:space="preserve">Pleskūnaitė</t>
  </si>
  <si>
    <t xml:space="preserve">1995.01.02</t>
  </si>
  <si>
    <t xml:space="preserve">Renata</t>
  </si>
  <si>
    <t xml:space="preserve">Rachmanovaitė</t>
  </si>
  <si>
    <t xml:space="preserve">13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6,21s</t>
    </r>
  </si>
  <si>
    <t xml:space="preserve">0,8m/s</t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76m)</t>
    </r>
  </si>
  <si>
    <t xml:space="preserve">17:0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48,55s</t>
    </r>
  </si>
  <si>
    <r>
      <rPr>
        <sz val="10"/>
        <rFont val="Times New Roman"/>
        <family val="1"/>
        <charset val="186"/>
      </rPr>
      <t xml:space="preserve">Lietuvos merginų 16m. rekordas: </t>
    </r>
    <r>
      <rPr>
        <b val="true"/>
        <sz val="10"/>
        <rFont val="Times New Roman"/>
        <family val="1"/>
        <charset val="186"/>
      </rPr>
      <t xml:space="preserve">43,39s</t>
    </r>
  </si>
  <si>
    <t xml:space="preserve">Ietis + Šuolis į tolį iš vietos + Rutuly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142 tašk.</t>
    </r>
  </si>
  <si>
    <t xml:space="preserve">* koeficientas 3,23</t>
  </si>
  <si>
    <t xml:space="preserve">Ietis</t>
  </si>
  <si>
    <t xml:space="preserve">Šuolis į tolį</t>
  </si>
  <si>
    <t xml:space="preserve">Rutulys</t>
  </si>
  <si>
    <t xml:space="preserve">(600g)</t>
  </si>
  <si>
    <t xml:space="preserve">iš vietos*</t>
  </si>
  <si>
    <t xml:space="preserve">(4kg)</t>
  </si>
  <si>
    <t xml:space="preserve">Anastasija</t>
  </si>
  <si>
    <t xml:space="preserve">Michejeva</t>
  </si>
  <si>
    <t xml:space="preserve">I. Michejeva</t>
  </si>
  <si>
    <t xml:space="preserve">Rūta </t>
  </si>
  <si>
    <t xml:space="preserve">Mikutaitytė</t>
  </si>
  <si>
    <t xml:space="preserve">V. Kokarskaja</t>
  </si>
  <si>
    <t xml:space="preserve">Saidra</t>
  </si>
  <si>
    <t xml:space="preserve">Minkutė</t>
  </si>
  <si>
    <t xml:space="preserve">Šiaulių r.</t>
  </si>
  <si>
    <t xml:space="preserve">"Meškuičiai"</t>
  </si>
  <si>
    <t xml:space="preserve">P. Vaitkus</t>
  </si>
  <si>
    <t xml:space="preserve">1994.04.04</t>
  </si>
  <si>
    <t xml:space="preserve">Rita</t>
  </si>
  <si>
    <t xml:space="preserve">Nemanytė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600g)</t>
    </r>
  </si>
  <si>
    <t xml:space="preserve">14:0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42,56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46,21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62,69m</t>
    </r>
  </si>
  <si>
    <t xml:space="preserve">ŠUOLIS Į TOLĮ IŠ VIETOS</t>
  </si>
  <si>
    <t xml:space="preserve">15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,48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4kg)</t>
    </r>
  </si>
  <si>
    <t xml:space="preserve">15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2,00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5,3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,27m</t>
    </r>
  </si>
  <si>
    <t xml:space="preserve">3-kovė vaikinai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352 tašk.</t>
    </r>
  </si>
  <si>
    <t xml:space="preserve">Jonas</t>
  </si>
  <si>
    <t xml:space="preserve">Andriulis</t>
  </si>
  <si>
    <t xml:space="preserve">Vilmantas</t>
  </si>
  <si>
    <t xml:space="preserve">Iždūnas</t>
  </si>
  <si>
    <t xml:space="preserve">0.0</t>
  </si>
  <si>
    <t xml:space="preserve">Petras</t>
  </si>
  <si>
    <t xml:space="preserve">Butkus</t>
  </si>
  <si>
    <t xml:space="preserve">Vytautas</t>
  </si>
  <si>
    <t xml:space="preserve">Jašinskas</t>
  </si>
  <si>
    <t xml:space="preserve">Evaldas</t>
  </si>
  <si>
    <t xml:space="preserve">Jagminas</t>
  </si>
  <si>
    <t xml:space="preserve">Kristupas</t>
  </si>
  <si>
    <t xml:space="preserve">Belko</t>
  </si>
  <si>
    <t xml:space="preserve">Skrebė</t>
  </si>
  <si>
    <t xml:space="preserve">12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6,76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7,56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8,13m</t>
    </r>
  </si>
  <si>
    <t xml:space="preserve">14:1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1,54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0,73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0,24s</t>
    </r>
  </si>
  <si>
    <t xml:space="preserve">4,0m/s</t>
  </si>
  <si>
    <t xml:space="preserve">15:3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4,56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6,0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7,29m</t>
    </r>
  </si>
  <si>
    <t xml:space="preserve">11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217 tašk.</t>
    </r>
  </si>
  <si>
    <t xml:space="preserve">110b/b</t>
  </si>
  <si>
    <t xml:space="preserve">(0,91-8,80)</t>
  </si>
  <si>
    <t xml:space="preserve">Nedas</t>
  </si>
  <si>
    <t xml:space="preserve">Stakaitis</t>
  </si>
  <si>
    <t xml:space="preserve">1994.10.09</t>
  </si>
  <si>
    <t xml:space="preserve">Haroldas</t>
  </si>
  <si>
    <t xml:space="preserve">Domkus</t>
  </si>
  <si>
    <t xml:space="preserve">1994.07.15</t>
  </si>
  <si>
    <t xml:space="preserve">Benas</t>
  </si>
  <si>
    <t xml:space="preserve">Bondarevas</t>
  </si>
  <si>
    <t xml:space="preserve">1996.08.13</t>
  </si>
  <si>
    <t xml:space="preserve">Justas</t>
  </si>
  <si>
    <t xml:space="preserve">Alksmontas</t>
  </si>
  <si>
    <t xml:space="preserve">Mantvydas</t>
  </si>
  <si>
    <t xml:space="preserve">Vaičiulis</t>
  </si>
  <si>
    <t xml:space="preserve">Mantas</t>
  </si>
  <si>
    <t xml:space="preserve">Rainys</t>
  </si>
  <si>
    <t xml:space="preserve">D. Pranckuvienė</t>
  </si>
  <si>
    <r>
      <rPr>
        <b val="true"/>
        <sz val="12"/>
        <rFont val="Times New Roman"/>
        <family val="1"/>
        <charset val="186"/>
      </rPr>
      <t xml:space="preserve">110b/b </t>
    </r>
    <r>
      <rPr>
        <sz val="10"/>
        <rFont val="Times New Roman"/>
        <family val="1"/>
        <charset val="186"/>
      </rPr>
      <t xml:space="preserve">(0,91-8,80)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5,86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3,84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3,60s</t>
    </r>
  </si>
  <si>
    <t xml:space="preserve">3,1m/s</t>
  </si>
  <si>
    <t xml:space="preserve">14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,97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,14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,34m</t>
    </r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0</t>
  </si>
  <si>
    <t xml:space="preserve">1,73</t>
  </si>
  <si>
    <t xml:space="preserve">1,76</t>
  </si>
  <si>
    <t xml:space="preserve">1,79</t>
  </si>
  <si>
    <t xml:space="preserve">1,82</t>
  </si>
  <si>
    <t xml:space="preserve">1,85</t>
  </si>
  <si>
    <t xml:space="preserve">1,88</t>
  </si>
  <si>
    <t xml:space="preserve">1,91</t>
  </si>
  <si>
    <t xml:space="preserve">15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1,48s</t>
    </r>
  </si>
  <si>
    <t xml:space="preserve">-0,9m/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415 tašk.</t>
    </r>
  </si>
  <si>
    <t xml:space="preserve">Eimantas </t>
  </si>
  <si>
    <t xml:space="preserve"> Česnelis</t>
  </si>
  <si>
    <t xml:space="preserve">Panevėžio</t>
  </si>
  <si>
    <t xml:space="preserve">R. Jakubauskas</t>
  </si>
  <si>
    <t xml:space="preserve">Mažvydas</t>
  </si>
  <si>
    <t xml:space="preserve">Ščeponavičius</t>
  </si>
  <si>
    <t xml:space="preserve">Lukas</t>
  </si>
  <si>
    <t xml:space="preserve">Freimonas</t>
  </si>
  <si>
    <t xml:space="preserve">1994.05.29</t>
  </si>
  <si>
    <t xml:space="preserve">Šarūnas</t>
  </si>
  <si>
    <t xml:space="preserve">Samas</t>
  </si>
  <si>
    <t xml:space="preserve">7,36</t>
  </si>
  <si>
    <t xml:space="preserve">Robertas</t>
  </si>
  <si>
    <t xml:space="preserve">Sičiovas</t>
  </si>
  <si>
    <t xml:space="preserve">7,45</t>
  </si>
  <si>
    <t xml:space="preserve">Valackis</t>
  </si>
  <si>
    <t xml:space="preserve">1994.06.13</t>
  </si>
  <si>
    <t xml:space="preserve">Deividas</t>
  </si>
  <si>
    <t xml:space="preserve">Katelė</t>
  </si>
  <si>
    <t xml:space="preserve">Andrius</t>
  </si>
  <si>
    <t xml:space="preserve">Kondrotas</t>
  </si>
  <si>
    <t xml:space="preserve">Svajūnas</t>
  </si>
  <si>
    <t xml:space="preserve">Abromas</t>
  </si>
  <si>
    <t xml:space="preserve">Augustinas</t>
  </si>
  <si>
    <t xml:space="preserve">Kvedarauskas</t>
  </si>
  <si>
    <t xml:space="preserve">Pasvalio</t>
  </si>
  <si>
    <t xml:space="preserve">7,65</t>
  </si>
  <si>
    <t xml:space="preserve">Z. Balčiauskas</t>
  </si>
  <si>
    <t xml:space="preserve">Giedrys</t>
  </si>
  <si>
    <t xml:space="preserve">7,71</t>
  </si>
  <si>
    <t xml:space="preserve">Ramūnas</t>
  </si>
  <si>
    <t xml:space="preserve">Vasiliauskas</t>
  </si>
  <si>
    <t xml:space="preserve">Adomas</t>
  </si>
  <si>
    <t xml:space="preserve">Liugas</t>
  </si>
  <si>
    <t xml:space="preserve">7,84</t>
  </si>
  <si>
    <t xml:space="preserve">Karolis</t>
  </si>
  <si>
    <t xml:space="preserve">Vilkas</t>
  </si>
  <si>
    <t xml:space="preserve">7,94</t>
  </si>
  <si>
    <t xml:space="preserve">Arnas</t>
  </si>
  <si>
    <t xml:space="preserve">Naudžiūnas</t>
  </si>
  <si>
    <t xml:space="preserve">8,04</t>
  </si>
  <si>
    <t xml:space="preserve">Elmūras</t>
  </si>
  <si>
    <t xml:space="preserve">Chalilov</t>
  </si>
  <si>
    <t xml:space="preserve">8,38</t>
  </si>
  <si>
    <t xml:space="preserve">Audrius </t>
  </si>
  <si>
    <t xml:space="preserve">Navickas</t>
  </si>
  <si>
    <t xml:space="preserve">8,39</t>
  </si>
  <si>
    <t xml:space="preserve">Simas</t>
  </si>
  <si>
    <t xml:space="preserve">Paulas</t>
  </si>
  <si>
    <t xml:space="preserve">8,44</t>
  </si>
  <si>
    <t xml:space="preserve">Petras </t>
  </si>
  <si>
    <t xml:space="preserve">Petkinis</t>
  </si>
  <si>
    <t xml:space="preserve">8,62</t>
  </si>
  <si>
    <t xml:space="preserve">Tadas</t>
  </si>
  <si>
    <t xml:space="preserve">Ščerbakovas</t>
  </si>
  <si>
    <t xml:space="preserve">7,50</t>
  </si>
  <si>
    <t xml:space="preserve">Dainius</t>
  </si>
  <si>
    <t xml:space="preserve">Baravykas</t>
  </si>
  <si>
    <t xml:space="preserve">8,26</t>
  </si>
  <si>
    <t xml:space="preserve">Henrikas</t>
  </si>
  <si>
    <t xml:space="preserve">Kulnys</t>
  </si>
  <si>
    <t xml:space="preserve">Ernestas</t>
  </si>
  <si>
    <t xml:space="preserve">Obžigailovas</t>
  </si>
  <si>
    <t xml:space="preserve">7,70</t>
  </si>
  <si>
    <t xml:space="preserve">Mindaugas</t>
  </si>
  <si>
    <t xml:space="preserve">Bieliauskas</t>
  </si>
  <si>
    <t xml:space="preserve">Gediminas</t>
  </si>
  <si>
    <t xml:space="preserve">Kučinskas</t>
  </si>
  <si>
    <t xml:space="preserve">Smalakys</t>
  </si>
  <si>
    <t xml:space="preserve">Kauno</t>
  </si>
  <si>
    <t xml:space="preserve">V. Šilinska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7,24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6,69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6,62s</t>
    </r>
  </si>
  <si>
    <t xml:space="preserve">13:40 val.</t>
  </si>
  <si>
    <t xml:space="preserve">4 bėgimas</t>
  </si>
  <si>
    <t xml:space="preserve">14:2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1,31s</t>
    </r>
  </si>
  <si>
    <t xml:space="preserve">1,9m/s</t>
  </si>
  <si>
    <t xml:space="preserve">14:30 val.</t>
  </si>
  <si>
    <t xml:space="preserve">4,2m/s</t>
  </si>
  <si>
    <t xml:space="preserve">1,8m/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2,43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1,45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,84s*</t>
    </r>
  </si>
  <si>
    <t xml:space="preserve">-2,3m/s</t>
  </si>
  <si>
    <t xml:space="preserve">0,0m/s</t>
  </si>
  <si>
    <t xml:space="preserve">15:40 val.</t>
  </si>
  <si>
    <t xml:space="preserve">1,6m/s</t>
  </si>
  <si>
    <t xml:space="preserve">LR 15m.</t>
  </si>
  <si>
    <t xml:space="preserve">2-kovė vaikinai</t>
  </si>
  <si>
    <t xml:space="preserve">11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91 tašk.</t>
    </r>
  </si>
  <si>
    <t xml:space="preserve">*400m-10s</t>
  </si>
  <si>
    <t xml:space="preserve">(0,84)</t>
  </si>
  <si>
    <t xml:space="preserve">Giedrius</t>
  </si>
  <si>
    <t xml:space="preserve">Šiškevičius</t>
  </si>
  <si>
    <t xml:space="preserve">1993.11.29</t>
  </si>
  <si>
    <t xml:space="preserve">Matas </t>
  </si>
  <si>
    <t xml:space="preserve">Drimba</t>
  </si>
  <si>
    <t xml:space="preserve">Daugintis</t>
  </si>
  <si>
    <t xml:space="preserve">1993.03.22</t>
  </si>
  <si>
    <t xml:space="preserve">Tomas</t>
  </si>
  <si>
    <t xml:space="preserve">Oleinikas</t>
  </si>
  <si>
    <t xml:space="preserve">Žygimanas</t>
  </si>
  <si>
    <t xml:space="preserve">Ubartas</t>
  </si>
  <si>
    <t xml:space="preserve">Kožickis</t>
  </si>
  <si>
    <t xml:space="preserve">Povilas</t>
  </si>
  <si>
    <t xml:space="preserve">Rašinskas</t>
  </si>
  <si>
    <t xml:space="preserve">1996.07.24</t>
  </si>
  <si>
    <t xml:space="preserve">Ignas</t>
  </si>
  <si>
    <t xml:space="preserve">Ašmontas</t>
  </si>
  <si>
    <t xml:space="preserve">1996.03.10</t>
  </si>
  <si>
    <t xml:space="preserve">Martynas</t>
  </si>
  <si>
    <t xml:space="preserve">Streckis</t>
  </si>
  <si>
    <t xml:space="preserve">13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5,26s</t>
    </r>
  </si>
  <si>
    <t xml:space="preserve">2,3m/s</t>
  </si>
  <si>
    <t xml:space="preserve">0,99-9,14</t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84m)</t>
    </r>
  </si>
  <si>
    <t xml:space="preserve">16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40,85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37,97s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249 tašk.</t>
    </r>
  </si>
  <si>
    <t xml:space="preserve">*koeficientas 3,23</t>
  </si>
  <si>
    <t xml:space="preserve">(700g)</t>
  </si>
  <si>
    <t xml:space="preserve">(5kg)</t>
  </si>
  <si>
    <t xml:space="preserve">Zelba</t>
  </si>
  <si>
    <t xml:space="preserve">Skirmantas</t>
  </si>
  <si>
    <t xml:space="preserve">Šimoliūnas</t>
  </si>
  <si>
    <t xml:space="preserve">Šliažas</t>
  </si>
  <si>
    <t xml:space="preserve">1993.06.16</t>
  </si>
  <si>
    <t xml:space="preserve">Deivydas</t>
  </si>
  <si>
    <t xml:space="preserve">Bumblauskas</t>
  </si>
  <si>
    <t xml:space="preserve">Paulius</t>
  </si>
  <si>
    <t xml:space="preserve">Urmonas</t>
  </si>
  <si>
    <t xml:space="preserve">Eimantas</t>
  </si>
  <si>
    <t xml:space="preserve">Jokubauskas</t>
  </si>
  <si>
    <t xml:space="preserve">Šulskis</t>
  </si>
  <si>
    <t xml:space="preserve">Žukauskas</t>
  </si>
  <si>
    <t xml:space="preserve">Kasparas</t>
  </si>
  <si>
    <t xml:space="preserve">Žvigaitis</t>
  </si>
  <si>
    <t xml:space="preserve">Julius</t>
  </si>
  <si>
    <t xml:space="preserve">Bertašius</t>
  </si>
  <si>
    <t xml:space="preserve">Rotaras</t>
  </si>
  <si>
    <t xml:space="preserve">Egidijus</t>
  </si>
  <si>
    <t xml:space="preserve">Šukys</t>
  </si>
  <si>
    <t xml:space="preserve">Mykolas</t>
  </si>
  <si>
    <t xml:space="preserve">Jarmuška</t>
  </si>
  <si>
    <t xml:space="preserve">Edmundas</t>
  </si>
  <si>
    <t xml:space="preserve">Poškus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700g)</t>
    </r>
  </si>
  <si>
    <t xml:space="preserve">13:1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51,58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76,17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82,94m</t>
    </r>
  </si>
  <si>
    <t xml:space="preserve">14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3,05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5kg)</t>
    </r>
  </si>
  <si>
    <t xml:space="preserve">15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14,83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,99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1,1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@"/>
    <numFmt numFmtId="167" formatCode="[$-409]m/d/yyyy"/>
    <numFmt numFmtId="168" formatCode="0.00"/>
    <numFmt numFmtId="169" formatCode="0.0"/>
    <numFmt numFmtId="170" formatCode="hh:mm;@"/>
    <numFmt numFmtId="171" formatCode="General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7"/>
      <name val="Times New Roman"/>
      <family val="1"/>
      <charset val="186"/>
    </font>
    <font>
      <u val="singl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8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Arial"/>
      <family val="2"/>
    </font>
    <font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_LC0210" xfId="70"/>
    <cellStyle name="Note 1" xfId="71"/>
    <cellStyle name="Paryškinimas 1" xfId="72"/>
    <cellStyle name="Paryškinimas 2" xfId="73"/>
    <cellStyle name="Paryškinimas 3" xfId="74"/>
    <cellStyle name="Paryškinimas 4" xfId="75"/>
    <cellStyle name="Paryškinimas 5" xfId="76"/>
    <cellStyle name="Paryškinimas 6" xfId="77"/>
    <cellStyle name="Pastaba" xfId="78"/>
    <cellStyle name="Skaičiavimas" xfId="79"/>
    <cellStyle name="Susietas langelis" xfId="80"/>
    <cellStyle name="Tikrinimo langelis" xfId="81"/>
    <cellStyle name="Įvestis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4" customFormat="false" ht="15.75" hidden="false" customHeight="true" outlineLevel="0" collapsed="false"/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1"/>
    </row>
    <row r="9" customFormat="false" ht="18" hidden="false" customHeight="false" outlineLevel="0" collapsed="false">
      <c r="C9" s="1"/>
      <c r="D9" s="2" t="s">
        <v>1</v>
      </c>
      <c r="E9" s="2"/>
      <c r="F9" s="2"/>
      <c r="G9" s="2"/>
      <c r="H9" s="2"/>
      <c r="I9" s="2"/>
    </row>
    <row r="10" customFormat="false" ht="15.75" hidden="false" customHeight="false" outlineLevel="0" collapsed="false">
      <c r="C10" s="1"/>
    </row>
    <row r="12" customFormat="false" ht="15.75" hidden="false" customHeight="false" outlineLevel="0" collapsed="false">
      <c r="C12" s="1"/>
    </row>
    <row r="13" customFormat="false" ht="18" hidden="false" customHeight="false" outlineLevel="0" collapsed="false">
      <c r="C13" s="1"/>
      <c r="E13" s="3"/>
    </row>
    <row r="14" customFormat="false" ht="15.75" hidden="false" customHeight="false" outlineLevel="0" collapsed="false">
      <c r="C14" s="1"/>
    </row>
    <row r="31" customFormat="false" ht="15.75" hidden="false" customHeight="false" outlineLevel="0" collapsed="false">
      <c r="E31" s="4" t="s">
        <v>2</v>
      </c>
      <c r="F31" s="4"/>
      <c r="G31" s="4"/>
      <c r="H31" s="4"/>
      <c r="I31" s="4"/>
    </row>
    <row r="40" customFormat="false" ht="12.75" hidden="false" customHeight="false" outlineLevel="0" collapsed="false">
      <c r="E40" s="5" t="s">
        <v>3</v>
      </c>
      <c r="H40" s="5" t="s">
        <v>4</v>
      </c>
    </row>
    <row r="43" customFormat="false" ht="12.75" hidden="false" customHeight="false" outlineLevel="0" collapsed="false">
      <c r="E43" s="5" t="s">
        <v>5</v>
      </c>
      <c r="H43" s="5" t="s">
        <v>6</v>
      </c>
    </row>
  </sheetData>
  <mergeCells count="3">
    <mergeCell ref="A7:I7"/>
    <mergeCell ref="D9:I9"/>
    <mergeCell ref="E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9" width="8.99"/>
    <col collapsed="false" customWidth="true" hidden="false" outlineLevel="0" max="6" min="6" style="6" width="7.99"/>
    <col collapsed="false" customWidth="true" hidden="false" outlineLevel="0" max="7" min="7" style="6" width="11.56"/>
    <col collapsed="false" customWidth="true" hidden="false" outlineLevel="0" max="8" min="8" style="6" width="6.7"/>
    <col collapsed="false" customWidth="true" hidden="false" outlineLevel="0" max="9" min="9" style="6" width="7.42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34</v>
      </c>
      <c r="G6" s="12"/>
      <c r="H6" s="13"/>
      <c r="K6" s="14"/>
      <c r="M6" s="13"/>
      <c r="N6" s="5"/>
    </row>
    <row r="7" customFormat="false" ht="12.75" hidden="false" customHeight="false" outlineLevel="0" collapsed="false">
      <c r="L7" s="13"/>
      <c r="N7" s="5"/>
    </row>
    <row r="8" customFormat="false" ht="13.5" hidden="false" customHeight="false" outlineLevel="0" collapsed="false">
      <c r="C8" s="6" t="s">
        <v>135</v>
      </c>
      <c r="H8" s="15"/>
      <c r="I8" s="15"/>
      <c r="N8" s="5"/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136</v>
      </c>
      <c r="I9" s="22" t="s">
        <v>21</v>
      </c>
      <c r="J9" s="22" t="s">
        <v>137</v>
      </c>
      <c r="K9" s="23" t="s">
        <v>23</v>
      </c>
      <c r="N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32"/>
      <c r="I10" s="32"/>
      <c r="J10" s="32"/>
      <c r="K10" s="33"/>
      <c r="N10" s="5"/>
    </row>
    <row r="11" customFormat="false" ht="12.75" hidden="false" customHeight="false" outlineLevel="0" collapsed="false">
      <c r="A11" s="35" t="n">
        <v>1</v>
      </c>
      <c r="B11" s="36" t="n">
        <v>51</v>
      </c>
      <c r="C11" s="47" t="s">
        <v>138</v>
      </c>
      <c r="D11" s="96" t="s">
        <v>139</v>
      </c>
      <c r="E11" s="136" t="n">
        <v>34490</v>
      </c>
      <c r="F11" s="40" t="s">
        <v>27</v>
      </c>
      <c r="G11" s="41" t="s">
        <v>28</v>
      </c>
      <c r="H11" s="62" t="n">
        <v>7.96</v>
      </c>
      <c r="I11" s="62" t="n">
        <v>12.51</v>
      </c>
      <c r="J11" s="62" t="n">
        <v>26.17</v>
      </c>
      <c r="K11" s="35" t="n">
        <v>2592</v>
      </c>
    </row>
    <row r="12" customFormat="false" ht="12.75" hidden="false" customHeight="false" outlineLevel="0" collapsed="false">
      <c r="A12" s="45" t="n">
        <v>19</v>
      </c>
      <c r="B12" s="46"/>
      <c r="C12" s="47"/>
      <c r="D12" s="48" t="s">
        <v>140</v>
      </c>
      <c r="E12" s="39"/>
      <c r="F12" s="40"/>
      <c r="G12" s="41"/>
      <c r="H12" s="138" t="n">
        <v>0</v>
      </c>
      <c r="I12" s="49" t="n">
        <v>3.2</v>
      </c>
      <c r="J12" s="50" t="n">
        <v>0.1</v>
      </c>
      <c r="K12" s="51" t="n">
        <v>2592</v>
      </c>
    </row>
    <row r="13" customFormat="false" ht="12.75" hidden="false" customHeight="false" outlineLevel="0" collapsed="false">
      <c r="A13" s="52" t="n">
        <v>19</v>
      </c>
      <c r="B13" s="53"/>
      <c r="C13" s="54"/>
      <c r="D13" s="140"/>
      <c r="E13" s="123"/>
      <c r="F13" s="57"/>
      <c r="G13" s="58"/>
      <c r="H13" s="170" t="n">
        <v>953</v>
      </c>
      <c r="I13" s="170" t="n">
        <v>857</v>
      </c>
      <c r="J13" s="170" t="n">
        <v>782</v>
      </c>
      <c r="K13" s="61" t="n">
        <v>2592</v>
      </c>
    </row>
    <row r="14" customFormat="false" ht="12.75" hidden="false" customHeight="false" outlineLevel="0" collapsed="false">
      <c r="A14" s="35" t="n">
        <v>2</v>
      </c>
      <c r="B14" s="36" t="n">
        <v>48</v>
      </c>
      <c r="C14" s="47" t="s">
        <v>141</v>
      </c>
      <c r="D14" s="96" t="s">
        <v>142</v>
      </c>
      <c r="E14" s="136" t="n">
        <v>33987</v>
      </c>
      <c r="F14" s="40" t="s">
        <v>27</v>
      </c>
      <c r="G14" s="41" t="s">
        <v>28</v>
      </c>
      <c r="H14" s="62" t="n">
        <v>7.99</v>
      </c>
      <c r="I14" s="62" t="n">
        <v>12.84</v>
      </c>
      <c r="J14" s="62" t="n">
        <v>26.52</v>
      </c>
      <c r="K14" s="35" t="n">
        <v>2494</v>
      </c>
    </row>
    <row r="15" customFormat="false" ht="12.75" hidden="false" customHeight="false" outlineLevel="0" collapsed="false">
      <c r="A15" s="45" t="n">
        <v>1</v>
      </c>
      <c r="B15" s="46"/>
      <c r="C15" s="47"/>
      <c r="D15" s="48" t="s">
        <v>143</v>
      </c>
      <c r="E15" s="39"/>
      <c r="F15" s="40"/>
      <c r="G15" s="41"/>
      <c r="H15" s="138" t="n">
        <v>0</v>
      </c>
      <c r="I15" s="49" t="n">
        <v>3.2</v>
      </c>
      <c r="J15" s="50" t="n">
        <v>0.1</v>
      </c>
      <c r="K15" s="51" t="n">
        <v>2494</v>
      </c>
    </row>
    <row r="16" customFormat="false" ht="12.75" hidden="false" customHeight="false" outlineLevel="0" collapsed="false">
      <c r="A16" s="52" t="n">
        <v>1</v>
      </c>
      <c r="B16" s="53"/>
      <c r="C16" s="54"/>
      <c r="D16" s="140"/>
      <c r="E16" s="123"/>
      <c r="F16" s="57"/>
      <c r="G16" s="58"/>
      <c r="H16" s="170" t="n">
        <v>945</v>
      </c>
      <c r="I16" s="170" t="n">
        <v>797</v>
      </c>
      <c r="J16" s="170" t="n">
        <v>752</v>
      </c>
      <c r="K16" s="61" t="n">
        <v>2494</v>
      </c>
    </row>
    <row r="17" customFormat="false" ht="12.75" hidden="false" customHeight="false" outlineLevel="0" collapsed="false">
      <c r="A17" s="35" t="n">
        <v>3</v>
      </c>
      <c r="B17" s="36" t="n">
        <v>17</v>
      </c>
      <c r="C17" s="47" t="s">
        <v>144</v>
      </c>
      <c r="D17" s="96" t="s">
        <v>145</v>
      </c>
      <c r="E17" s="136" t="n">
        <v>34773</v>
      </c>
      <c r="F17" s="40" t="s">
        <v>48</v>
      </c>
      <c r="G17" s="41" t="n">
        <v>0</v>
      </c>
      <c r="H17" s="62" t="n">
        <v>8.27</v>
      </c>
      <c r="I17" s="62" t="n">
        <v>12.94</v>
      </c>
      <c r="J17" s="62" t="n">
        <v>26.63</v>
      </c>
      <c r="K17" s="35" t="n">
        <v>2398</v>
      </c>
    </row>
    <row r="18" customFormat="false" ht="12.75" hidden="false" customHeight="false" outlineLevel="0" collapsed="false">
      <c r="A18" s="45" t="n">
        <v>18</v>
      </c>
      <c r="B18" s="46"/>
      <c r="C18" s="47"/>
      <c r="D18" s="48" t="s">
        <v>146</v>
      </c>
      <c r="E18" s="39"/>
      <c r="F18" s="40"/>
      <c r="G18" s="41"/>
      <c r="H18" s="138" t="n">
        <v>0</v>
      </c>
      <c r="I18" s="49" t="n">
        <v>3.2</v>
      </c>
      <c r="J18" s="50" t="n">
        <v>0.1</v>
      </c>
      <c r="K18" s="51" t="n">
        <v>2398</v>
      </c>
    </row>
    <row r="19" customFormat="false" ht="12.75" hidden="false" customHeight="false" outlineLevel="0" collapsed="false">
      <c r="A19" s="52" t="n">
        <v>18</v>
      </c>
      <c r="B19" s="53"/>
      <c r="C19" s="54"/>
      <c r="D19" s="140"/>
      <c r="E19" s="123"/>
      <c r="F19" s="57"/>
      <c r="G19" s="58"/>
      <c r="H19" s="170" t="n">
        <v>875</v>
      </c>
      <c r="I19" s="170" t="n">
        <v>780</v>
      </c>
      <c r="J19" s="170" t="n">
        <v>743</v>
      </c>
      <c r="K19" s="61" t="n">
        <v>2398</v>
      </c>
    </row>
    <row r="20" customFormat="false" ht="12.75" hidden="false" customHeight="false" outlineLevel="0" collapsed="false">
      <c r="A20" s="35" t="n">
        <v>4</v>
      </c>
      <c r="B20" s="36" t="n">
        <v>49</v>
      </c>
      <c r="C20" s="47" t="s">
        <v>65</v>
      </c>
      <c r="D20" s="96" t="s">
        <v>147</v>
      </c>
      <c r="E20" s="136" t="n">
        <v>34696</v>
      </c>
      <c r="F20" s="40" t="s">
        <v>27</v>
      </c>
      <c r="G20" s="41" t="s">
        <v>28</v>
      </c>
      <c r="H20" s="62" t="n">
        <v>8.24</v>
      </c>
      <c r="I20" s="62" t="n">
        <v>13.14</v>
      </c>
      <c r="J20" s="62" t="n">
        <v>26.97</v>
      </c>
      <c r="K20" s="35" t="n">
        <v>2341</v>
      </c>
    </row>
    <row r="21" customFormat="false" ht="12.75" hidden="false" customHeight="false" outlineLevel="0" collapsed="false">
      <c r="A21" s="45" t="n">
        <v>12</v>
      </c>
      <c r="B21" s="46"/>
      <c r="C21" s="47"/>
      <c r="D21" s="48" t="s">
        <v>148</v>
      </c>
      <c r="E21" s="39"/>
      <c r="F21" s="40"/>
      <c r="G21" s="41"/>
      <c r="H21" s="138" t="n">
        <v>0</v>
      </c>
      <c r="I21" s="49" t="n">
        <v>-1.6</v>
      </c>
      <c r="J21" s="50" t="n">
        <v>1</v>
      </c>
      <c r="K21" s="51" t="n">
        <v>2341</v>
      </c>
    </row>
    <row r="22" customFormat="false" ht="12.75" hidden="false" customHeight="false" outlineLevel="0" collapsed="false">
      <c r="A22" s="52" t="n">
        <v>12</v>
      </c>
      <c r="B22" s="53"/>
      <c r="C22" s="54"/>
      <c r="D22" s="140"/>
      <c r="E22" s="123"/>
      <c r="F22" s="57"/>
      <c r="G22" s="58"/>
      <c r="H22" s="170" t="n">
        <v>882</v>
      </c>
      <c r="I22" s="170" t="n">
        <v>745</v>
      </c>
      <c r="J22" s="170" t="n">
        <v>714</v>
      </c>
      <c r="K22" s="61" t="n">
        <v>2341</v>
      </c>
    </row>
    <row r="23" customFormat="false" ht="12.75" hidden="false" customHeight="false" outlineLevel="0" collapsed="false">
      <c r="A23" s="35" t="n">
        <v>5</v>
      </c>
      <c r="B23" s="36" t="n">
        <v>16</v>
      </c>
      <c r="C23" s="47" t="s">
        <v>149</v>
      </c>
      <c r="D23" s="96" t="s">
        <v>150</v>
      </c>
      <c r="E23" s="136" t="n">
        <v>34617</v>
      </c>
      <c r="F23" s="40" t="s">
        <v>48</v>
      </c>
      <c r="G23" s="41" t="n">
        <v>0</v>
      </c>
      <c r="H23" s="62" t="n">
        <v>8.5</v>
      </c>
      <c r="I23" s="62" t="n">
        <v>13.34</v>
      </c>
      <c r="J23" s="62" t="n">
        <v>27.26</v>
      </c>
      <c r="K23" s="35" t="n">
        <v>2220</v>
      </c>
      <c r="N23" s="5"/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146</v>
      </c>
      <c r="E24" s="39"/>
      <c r="F24" s="40"/>
      <c r="G24" s="41"/>
      <c r="H24" s="138" t="n">
        <v>0</v>
      </c>
      <c r="I24" s="49" t="n">
        <v>-0.4</v>
      </c>
      <c r="J24" s="50" t="n">
        <v>0.5</v>
      </c>
      <c r="K24" s="51" t="n">
        <v>2220</v>
      </c>
    </row>
    <row r="25" customFormat="false" ht="12.75" hidden="false" customHeight="false" outlineLevel="0" collapsed="false">
      <c r="A25" s="52" t="n">
        <v>5</v>
      </c>
      <c r="B25" s="53"/>
      <c r="C25" s="54"/>
      <c r="D25" s="140"/>
      <c r="E25" s="123"/>
      <c r="F25" s="57"/>
      <c r="G25" s="58"/>
      <c r="H25" s="170" t="n">
        <v>819</v>
      </c>
      <c r="I25" s="170" t="n">
        <v>711</v>
      </c>
      <c r="J25" s="170" t="n">
        <v>690</v>
      </c>
      <c r="K25" s="61" t="n">
        <v>2220</v>
      </c>
    </row>
    <row r="26" customFormat="false" ht="12.75" hidden="false" customHeight="false" outlineLevel="0" collapsed="false">
      <c r="A26" s="35" t="n">
        <v>6</v>
      </c>
      <c r="B26" s="36" t="n">
        <v>20</v>
      </c>
      <c r="C26" s="47" t="s">
        <v>151</v>
      </c>
      <c r="D26" s="96" t="s">
        <v>152</v>
      </c>
      <c r="E26" s="136" t="n">
        <v>35245</v>
      </c>
      <c r="F26" s="40" t="s">
        <v>153</v>
      </c>
      <c r="G26" s="41" t="s">
        <v>154</v>
      </c>
      <c r="H26" s="62" t="n">
        <v>8.34</v>
      </c>
      <c r="I26" s="62" t="n">
        <v>13.55</v>
      </c>
      <c r="J26" s="62" t="n">
        <v>29.75</v>
      </c>
      <c r="K26" s="35" t="n">
        <v>2034</v>
      </c>
    </row>
    <row r="27" customFormat="false" ht="12.75" hidden="false" customHeight="false" outlineLevel="0" collapsed="false">
      <c r="A27" s="45" t="n">
        <v>11</v>
      </c>
      <c r="B27" s="46"/>
      <c r="C27" s="47"/>
      <c r="D27" s="48" t="s">
        <v>155</v>
      </c>
      <c r="E27" s="39"/>
      <c r="F27" s="40"/>
      <c r="G27" s="41"/>
      <c r="H27" s="138" t="n">
        <v>0</v>
      </c>
      <c r="I27" s="49" t="n">
        <v>-1.6</v>
      </c>
      <c r="J27" s="50" t="n">
        <v>1</v>
      </c>
      <c r="K27" s="51" t="n">
        <v>2034</v>
      </c>
    </row>
    <row r="28" customFormat="false" ht="12.75" hidden="false" customHeight="false" outlineLevel="0" collapsed="false">
      <c r="A28" s="52" t="n">
        <v>11</v>
      </c>
      <c r="B28" s="53"/>
      <c r="C28" s="54"/>
      <c r="D28" s="140"/>
      <c r="E28" s="123"/>
      <c r="F28" s="57"/>
      <c r="G28" s="58"/>
      <c r="H28" s="170" t="n">
        <v>858</v>
      </c>
      <c r="I28" s="170" t="n">
        <v>676</v>
      </c>
      <c r="J28" s="170" t="n">
        <v>500</v>
      </c>
      <c r="K28" s="61" t="n">
        <v>2034</v>
      </c>
    </row>
    <row r="29" customFormat="false" ht="12.75" hidden="false" customHeight="false" outlineLevel="0" collapsed="false">
      <c r="A29" s="35" t="n">
        <v>7</v>
      </c>
      <c r="B29" s="36" t="n">
        <v>18</v>
      </c>
      <c r="C29" s="47" t="s">
        <v>156</v>
      </c>
      <c r="D29" s="96" t="s">
        <v>157</v>
      </c>
      <c r="E29" s="136" t="n">
        <v>34535</v>
      </c>
      <c r="F29" s="40" t="s">
        <v>48</v>
      </c>
      <c r="G29" s="41" t="n">
        <v>0</v>
      </c>
      <c r="H29" s="62" t="n">
        <v>8.68</v>
      </c>
      <c r="I29" s="62" t="n">
        <v>13.73</v>
      </c>
      <c r="J29" s="62" t="n">
        <v>28.47</v>
      </c>
      <c r="K29" s="35" t="n">
        <v>2018</v>
      </c>
    </row>
    <row r="30" customFormat="false" ht="12.75" hidden="false" customHeight="false" outlineLevel="0" collapsed="false">
      <c r="A30" s="45" t="n">
        <v>7</v>
      </c>
      <c r="B30" s="46"/>
      <c r="C30" s="47"/>
      <c r="D30" s="48" t="s">
        <v>146</v>
      </c>
      <c r="E30" s="39"/>
      <c r="F30" s="40"/>
      <c r="G30" s="41"/>
      <c r="H30" s="138" t="n">
        <v>0</v>
      </c>
      <c r="I30" s="49" t="n">
        <v>-0.4</v>
      </c>
      <c r="J30" s="50" t="n">
        <v>0.5</v>
      </c>
      <c r="K30" s="51" t="n">
        <v>2018</v>
      </c>
    </row>
    <row r="31" customFormat="false" ht="12.75" hidden="false" customHeight="false" outlineLevel="0" collapsed="false">
      <c r="A31" s="52" t="n">
        <v>7</v>
      </c>
      <c r="B31" s="53"/>
      <c r="C31" s="54"/>
      <c r="D31" s="140"/>
      <c r="E31" s="123"/>
      <c r="F31" s="57"/>
      <c r="G31" s="58"/>
      <c r="H31" s="170" t="n">
        <v>777</v>
      </c>
      <c r="I31" s="170" t="n">
        <v>647</v>
      </c>
      <c r="J31" s="170" t="n">
        <v>594</v>
      </c>
      <c r="K31" s="61" t="n">
        <v>2018</v>
      </c>
    </row>
    <row r="32" customFormat="false" ht="12.75" hidden="false" customHeight="false" outlineLevel="0" collapsed="false">
      <c r="A32" s="35" t="n">
        <v>8</v>
      </c>
      <c r="B32" s="36" t="n">
        <v>96</v>
      </c>
      <c r="C32" s="47" t="s">
        <v>158</v>
      </c>
      <c r="D32" s="96" t="s">
        <v>159</v>
      </c>
      <c r="E32" s="136" t="s">
        <v>160</v>
      </c>
      <c r="F32" s="40" t="s">
        <v>27</v>
      </c>
      <c r="G32" s="41" t="s">
        <v>35</v>
      </c>
      <c r="H32" s="62" t="n">
        <v>8.59</v>
      </c>
      <c r="I32" s="62" t="n">
        <v>13.93</v>
      </c>
      <c r="J32" s="62" t="n">
        <v>29.34</v>
      </c>
      <c r="K32" s="35" t="n">
        <v>1942</v>
      </c>
    </row>
    <row r="33" customFormat="false" ht="12.75" hidden="false" customHeight="false" outlineLevel="0" collapsed="false">
      <c r="A33" s="45" t="n">
        <v>10</v>
      </c>
      <c r="B33" s="46"/>
      <c r="C33" s="47"/>
      <c r="D33" s="48" t="s">
        <v>161</v>
      </c>
      <c r="E33" s="39"/>
      <c r="F33" s="40"/>
      <c r="G33" s="41"/>
      <c r="H33" s="138" t="n">
        <v>0</v>
      </c>
      <c r="I33" s="49" t="n">
        <v>-1.6</v>
      </c>
      <c r="J33" s="50" t="n">
        <v>1</v>
      </c>
      <c r="K33" s="51" t="n">
        <v>1942</v>
      </c>
    </row>
    <row r="34" customFormat="false" ht="12.75" hidden="false" customHeight="false" outlineLevel="0" collapsed="false">
      <c r="A34" s="52" t="n">
        <v>10</v>
      </c>
      <c r="B34" s="53"/>
      <c r="C34" s="54"/>
      <c r="D34" s="140"/>
      <c r="E34" s="123"/>
      <c r="F34" s="57"/>
      <c r="G34" s="58"/>
      <c r="H34" s="170" t="n">
        <v>798</v>
      </c>
      <c r="I34" s="170" t="n">
        <v>615</v>
      </c>
      <c r="J34" s="170" t="n">
        <v>529</v>
      </c>
      <c r="K34" s="61" t="n">
        <v>1942</v>
      </c>
    </row>
    <row r="35" customFormat="false" ht="12.75" hidden="false" customHeight="false" outlineLevel="0" collapsed="false">
      <c r="A35" s="35" t="n">
        <v>9</v>
      </c>
      <c r="B35" s="36" t="n">
        <v>109</v>
      </c>
      <c r="C35" s="47" t="s">
        <v>25</v>
      </c>
      <c r="D35" s="96" t="s">
        <v>162</v>
      </c>
      <c r="E35" s="136" t="n">
        <v>35388</v>
      </c>
      <c r="F35" s="40" t="s">
        <v>58</v>
      </c>
      <c r="G35" s="41" t="n">
        <v>0</v>
      </c>
      <c r="H35" s="62" t="n">
        <v>8.99</v>
      </c>
      <c r="I35" s="62" t="n">
        <v>14.34</v>
      </c>
      <c r="J35" s="62" t="n">
        <v>30.21</v>
      </c>
      <c r="K35" s="35" t="n">
        <v>1727</v>
      </c>
    </row>
    <row r="36" customFormat="false" ht="12.75" hidden="false" customHeight="false" outlineLevel="0" collapsed="false">
      <c r="A36" s="45" t="n">
        <v>15</v>
      </c>
      <c r="B36" s="46"/>
      <c r="C36" s="47"/>
      <c r="D36" s="48" t="s">
        <v>60</v>
      </c>
      <c r="E36" s="39"/>
      <c r="F36" s="40"/>
      <c r="G36" s="41"/>
      <c r="H36" s="138" t="n">
        <v>0</v>
      </c>
      <c r="I36" s="49" t="n">
        <v>3.2</v>
      </c>
      <c r="J36" s="50" t="n">
        <v>1</v>
      </c>
      <c r="K36" s="51" t="n">
        <v>1727</v>
      </c>
    </row>
    <row r="37" customFormat="false" ht="12.75" hidden="false" customHeight="false" outlineLevel="0" collapsed="false">
      <c r="A37" s="52" t="n">
        <v>15</v>
      </c>
      <c r="B37" s="53"/>
      <c r="C37" s="54"/>
      <c r="D37" s="140"/>
      <c r="E37" s="123"/>
      <c r="F37" s="57"/>
      <c r="G37" s="58"/>
      <c r="H37" s="170" t="n">
        <v>707</v>
      </c>
      <c r="I37" s="170" t="n">
        <v>552</v>
      </c>
      <c r="J37" s="170" t="n">
        <v>468</v>
      </c>
      <c r="K37" s="61" t="n">
        <v>1727</v>
      </c>
    </row>
    <row r="38" customFormat="false" ht="12.75" hidden="false" customHeight="false" outlineLevel="0" collapsed="false">
      <c r="A38" s="35" t="n">
        <v>10</v>
      </c>
      <c r="B38" s="36" t="n">
        <v>15</v>
      </c>
      <c r="C38" s="47" t="s">
        <v>163</v>
      </c>
      <c r="D38" s="96" t="s">
        <v>164</v>
      </c>
      <c r="E38" s="136" t="n">
        <v>35688</v>
      </c>
      <c r="F38" s="40" t="s">
        <v>48</v>
      </c>
      <c r="G38" s="41" t="n">
        <v>0</v>
      </c>
      <c r="H38" s="62" t="n">
        <v>8.83</v>
      </c>
      <c r="I38" s="62" t="n">
        <v>14.34</v>
      </c>
      <c r="J38" s="62" t="n">
        <v>31.08</v>
      </c>
      <c r="K38" s="35" t="n">
        <v>1704</v>
      </c>
    </row>
    <row r="39" customFormat="false" ht="12.75" hidden="false" customHeight="false" outlineLevel="0" collapsed="false">
      <c r="A39" s="45" t="n">
        <v>13</v>
      </c>
      <c r="B39" s="46"/>
      <c r="C39" s="47"/>
      <c r="D39" s="48" t="s">
        <v>49</v>
      </c>
      <c r="E39" s="39"/>
      <c r="F39" s="40"/>
      <c r="G39" s="41"/>
      <c r="H39" s="138" t="n">
        <v>0</v>
      </c>
      <c r="I39" s="49" t="n">
        <v>-1.6</v>
      </c>
      <c r="J39" s="50" t="n">
        <v>1</v>
      </c>
      <c r="K39" s="51" t="n">
        <v>1704</v>
      </c>
    </row>
    <row r="40" customFormat="false" ht="12.75" hidden="false" customHeight="false" outlineLevel="0" collapsed="false">
      <c r="A40" s="52" t="n">
        <v>13</v>
      </c>
      <c r="B40" s="53"/>
      <c r="C40" s="54"/>
      <c r="D40" s="140"/>
      <c r="E40" s="123"/>
      <c r="F40" s="57"/>
      <c r="G40" s="58"/>
      <c r="H40" s="170" t="n">
        <v>743</v>
      </c>
      <c r="I40" s="170" t="n">
        <v>552</v>
      </c>
      <c r="J40" s="170" t="n">
        <v>409</v>
      </c>
      <c r="K40" s="61" t="n">
        <v>1704</v>
      </c>
    </row>
    <row r="41" customFormat="false" ht="12.75" hidden="false" customHeight="false" outlineLevel="0" collapsed="false">
      <c r="A41" s="35" t="n">
        <v>11</v>
      </c>
      <c r="B41" s="36" t="n">
        <v>123</v>
      </c>
      <c r="C41" s="47" t="s">
        <v>165</v>
      </c>
      <c r="D41" s="96" t="s">
        <v>166</v>
      </c>
      <c r="E41" s="136" t="n">
        <v>35220</v>
      </c>
      <c r="F41" s="40" t="s">
        <v>27</v>
      </c>
      <c r="G41" s="41" t="s">
        <v>167</v>
      </c>
      <c r="H41" s="62" t="n">
        <v>9.11</v>
      </c>
      <c r="I41" s="62" t="n">
        <v>14.53</v>
      </c>
      <c r="J41" s="62" t="n">
        <v>30.48</v>
      </c>
      <c r="K41" s="35" t="n">
        <v>1654</v>
      </c>
    </row>
    <row r="42" customFormat="false" ht="12.75" hidden="false" customHeight="false" outlineLevel="0" collapsed="false">
      <c r="A42" s="45" t="n">
        <v>21</v>
      </c>
      <c r="B42" s="46"/>
      <c r="C42" s="47"/>
      <c r="D42" s="48" t="s">
        <v>168</v>
      </c>
      <c r="E42" s="39"/>
      <c r="F42" s="40"/>
      <c r="G42" s="41"/>
      <c r="H42" s="138" t="n">
        <v>0</v>
      </c>
      <c r="I42" s="49" t="n">
        <v>-1.6</v>
      </c>
      <c r="J42" s="50" t="n">
        <v>1</v>
      </c>
      <c r="K42" s="51" t="n">
        <v>1654</v>
      </c>
    </row>
    <row r="43" customFormat="false" ht="12.75" hidden="false" customHeight="false" outlineLevel="0" collapsed="false">
      <c r="A43" s="52" t="n">
        <v>21</v>
      </c>
      <c r="B43" s="53"/>
      <c r="C43" s="54"/>
      <c r="D43" s="140"/>
      <c r="E43" s="123"/>
      <c r="F43" s="57"/>
      <c r="G43" s="58"/>
      <c r="H43" s="170" t="n">
        <v>681</v>
      </c>
      <c r="I43" s="170" t="n">
        <v>524</v>
      </c>
      <c r="J43" s="170" t="n">
        <v>449</v>
      </c>
      <c r="K43" s="61" t="n">
        <v>1654</v>
      </c>
    </row>
    <row r="44" customFormat="false" ht="12.75" hidden="false" customHeight="false" outlineLevel="0" collapsed="false">
      <c r="A44" s="35" t="n">
        <v>12</v>
      </c>
      <c r="B44" s="36" t="n">
        <v>112</v>
      </c>
      <c r="C44" s="47" t="s">
        <v>169</v>
      </c>
      <c r="D44" s="96" t="s">
        <v>170</v>
      </c>
      <c r="E44" s="136" t="n">
        <v>34362</v>
      </c>
      <c r="F44" s="40" t="s">
        <v>58</v>
      </c>
      <c r="G44" s="41" t="n">
        <v>0</v>
      </c>
      <c r="H44" s="62" t="n">
        <v>9.14</v>
      </c>
      <c r="I44" s="62" t="n">
        <v>14.89</v>
      </c>
      <c r="J44" s="62" t="n">
        <v>30.37</v>
      </c>
      <c r="K44" s="35" t="n">
        <v>1603</v>
      </c>
    </row>
    <row r="45" customFormat="false" ht="12.75" hidden="false" customHeight="false" outlineLevel="0" collapsed="false">
      <c r="A45" s="45" t="n">
        <v>2</v>
      </c>
      <c r="B45" s="46"/>
      <c r="C45" s="47"/>
      <c r="D45" s="48" t="s">
        <v>60</v>
      </c>
      <c r="E45" s="39"/>
      <c r="F45" s="40"/>
      <c r="G45" s="41"/>
      <c r="H45" s="138" t="n">
        <v>0</v>
      </c>
      <c r="I45" s="49" t="n">
        <v>-0.4</v>
      </c>
      <c r="J45" s="50" t="n">
        <v>0.1</v>
      </c>
      <c r="K45" s="51" t="n">
        <v>1603</v>
      </c>
    </row>
    <row r="46" customFormat="false" ht="12.75" hidden="false" customHeight="false" outlineLevel="0" collapsed="false">
      <c r="A46" s="52" t="n">
        <v>2</v>
      </c>
      <c r="B46" s="53"/>
      <c r="C46" s="54"/>
      <c r="D46" s="140"/>
      <c r="E46" s="123"/>
      <c r="F46" s="57"/>
      <c r="G46" s="58"/>
      <c r="H46" s="170" t="n">
        <v>674</v>
      </c>
      <c r="I46" s="170" t="n">
        <v>472</v>
      </c>
      <c r="J46" s="170" t="n">
        <v>457</v>
      </c>
      <c r="K46" s="61" t="n">
        <v>1603</v>
      </c>
    </row>
    <row r="47" customFormat="false" ht="12.75" hidden="false" customHeight="false" outlineLevel="0" collapsed="false">
      <c r="A47" s="35" t="n">
        <v>13</v>
      </c>
      <c r="B47" s="36" t="n">
        <v>61</v>
      </c>
      <c r="C47" s="47" t="s">
        <v>171</v>
      </c>
      <c r="D47" s="96" t="s">
        <v>172</v>
      </c>
      <c r="E47" s="136" t="n">
        <v>35134</v>
      </c>
      <c r="F47" s="40" t="s">
        <v>27</v>
      </c>
      <c r="G47" s="41" t="s">
        <v>173</v>
      </c>
      <c r="H47" s="62" t="n">
        <v>9.37</v>
      </c>
      <c r="I47" s="62" t="n">
        <v>14.71</v>
      </c>
      <c r="J47" s="62" t="n">
        <v>30.78</v>
      </c>
      <c r="K47" s="35" t="n">
        <v>1542</v>
      </c>
    </row>
    <row r="48" customFormat="false" ht="12.75" hidden="false" customHeight="false" outlineLevel="0" collapsed="false">
      <c r="A48" s="45" t="n">
        <v>16</v>
      </c>
      <c r="B48" s="46"/>
      <c r="C48" s="47"/>
      <c r="D48" s="48" t="s">
        <v>174</v>
      </c>
      <c r="E48" s="39"/>
      <c r="F48" s="40"/>
      <c r="G48" s="41"/>
      <c r="H48" s="138" t="n">
        <v>0</v>
      </c>
      <c r="I48" s="49" t="n">
        <v>3.2</v>
      </c>
      <c r="J48" s="50" t="n">
        <v>0.1</v>
      </c>
      <c r="K48" s="51" t="n">
        <v>1542</v>
      </c>
    </row>
    <row r="49" customFormat="false" ht="12.75" hidden="false" customHeight="false" outlineLevel="0" collapsed="false">
      <c r="A49" s="52" t="n">
        <v>16</v>
      </c>
      <c r="B49" s="53"/>
      <c r="C49" s="54"/>
      <c r="D49" s="140"/>
      <c r="E49" s="123"/>
      <c r="F49" s="57"/>
      <c r="G49" s="58"/>
      <c r="H49" s="170" t="n">
        <v>615</v>
      </c>
      <c r="I49" s="170" t="n">
        <v>498</v>
      </c>
      <c r="J49" s="170" t="n">
        <v>429</v>
      </c>
      <c r="K49" s="61" t="n">
        <v>1542</v>
      </c>
    </row>
    <row r="50" customFormat="false" ht="12.75" hidden="false" customHeight="false" outlineLevel="0" collapsed="false">
      <c r="A50" s="35" t="n">
        <v>14</v>
      </c>
      <c r="B50" s="36" t="n">
        <v>62</v>
      </c>
      <c r="C50" s="47" t="s">
        <v>175</v>
      </c>
      <c r="D50" s="96" t="s">
        <v>176</v>
      </c>
      <c r="E50" s="136" t="n">
        <v>35561</v>
      </c>
      <c r="F50" s="40" t="s">
        <v>27</v>
      </c>
      <c r="G50" s="41" t="s">
        <v>173</v>
      </c>
      <c r="H50" s="62" t="n">
        <v>9.3</v>
      </c>
      <c r="I50" s="62" t="n">
        <v>15.05</v>
      </c>
      <c r="J50" s="62" t="n">
        <v>31.13</v>
      </c>
      <c r="K50" s="35" t="n">
        <v>1496</v>
      </c>
    </row>
    <row r="51" customFormat="false" ht="12.75" hidden="false" customHeight="false" outlineLevel="0" collapsed="false">
      <c r="A51" s="45" t="n">
        <v>3</v>
      </c>
      <c r="B51" s="46"/>
      <c r="C51" s="47"/>
      <c r="D51" s="48" t="s">
        <v>174</v>
      </c>
      <c r="E51" s="39"/>
      <c r="F51" s="40"/>
      <c r="G51" s="41"/>
      <c r="H51" s="138" t="n">
        <v>0</v>
      </c>
      <c r="I51" s="49" t="n">
        <v>-0.4</v>
      </c>
      <c r="J51" s="50" t="n">
        <v>0.5</v>
      </c>
      <c r="K51" s="51" t="n">
        <v>1496</v>
      </c>
    </row>
    <row r="52" customFormat="false" ht="12.75" hidden="false" customHeight="false" outlineLevel="0" collapsed="false">
      <c r="A52" s="52" t="n">
        <v>3</v>
      </c>
      <c r="B52" s="53"/>
      <c r="C52" s="54"/>
      <c r="D52" s="140"/>
      <c r="E52" s="123"/>
      <c r="F52" s="57"/>
      <c r="G52" s="58"/>
      <c r="H52" s="170" t="n">
        <v>640</v>
      </c>
      <c r="I52" s="170" t="n">
        <v>450</v>
      </c>
      <c r="J52" s="170" t="n">
        <v>406</v>
      </c>
      <c r="K52" s="61" t="n">
        <v>1496</v>
      </c>
    </row>
    <row r="53" customFormat="false" ht="12.75" hidden="false" customHeight="false" outlineLevel="0" collapsed="false">
      <c r="A53" s="35" t="n">
        <v>15</v>
      </c>
      <c r="B53" s="36" t="n">
        <v>63</v>
      </c>
      <c r="C53" s="47" t="s">
        <v>138</v>
      </c>
      <c r="D53" s="96" t="s">
        <v>177</v>
      </c>
      <c r="E53" s="136" t="n">
        <v>34052</v>
      </c>
      <c r="F53" s="40" t="s">
        <v>27</v>
      </c>
      <c r="G53" s="41" t="s">
        <v>173</v>
      </c>
      <c r="H53" s="62" t="n">
        <v>9.99</v>
      </c>
      <c r="I53" s="62" t="n">
        <v>15.9</v>
      </c>
      <c r="J53" s="62" t="n">
        <v>33.58</v>
      </c>
      <c r="K53" s="35" t="n">
        <v>1105</v>
      </c>
    </row>
    <row r="54" customFormat="false" ht="12.75" hidden="false" customHeight="false" outlineLevel="0" collapsed="false">
      <c r="A54" s="45" t="n">
        <v>6</v>
      </c>
      <c r="B54" s="46"/>
      <c r="C54" s="47"/>
      <c r="D54" s="48" t="s">
        <v>174</v>
      </c>
      <c r="E54" s="39"/>
      <c r="F54" s="40"/>
      <c r="G54" s="41"/>
      <c r="H54" s="138" t="n">
        <v>0</v>
      </c>
      <c r="I54" s="49" t="n">
        <v>-0.4</v>
      </c>
      <c r="J54" s="50" t="n">
        <v>0.5</v>
      </c>
      <c r="K54" s="51" t="n">
        <v>1105</v>
      </c>
    </row>
    <row r="55" customFormat="false" ht="12.75" hidden="false" customHeight="false" outlineLevel="0" collapsed="false">
      <c r="A55" s="52" t="n">
        <v>6</v>
      </c>
      <c r="B55" s="53"/>
      <c r="C55" s="54"/>
      <c r="D55" s="140"/>
      <c r="E55" s="123"/>
      <c r="F55" s="57"/>
      <c r="G55" s="58"/>
      <c r="H55" s="170" t="n">
        <v>503</v>
      </c>
      <c r="I55" s="170" t="n">
        <v>340</v>
      </c>
      <c r="J55" s="170" t="n">
        <v>262</v>
      </c>
      <c r="K55" s="61" t="n">
        <v>1105</v>
      </c>
    </row>
    <row r="56" customFormat="false" ht="12.75" hidden="false" customHeight="false" outlineLevel="0" collapsed="false">
      <c r="A56" s="35" t="n">
        <v>16</v>
      </c>
      <c r="B56" s="36" t="n">
        <v>108</v>
      </c>
      <c r="C56" s="47" t="s">
        <v>178</v>
      </c>
      <c r="D56" s="96" t="s">
        <v>179</v>
      </c>
      <c r="E56" s="136" t="n">
        <v>34838</v>
      </c>
      <c r="F56" s="40" t="s">
        <v>58</v>
      </c>
      <c r="G56" s="41" t="n">
        <v>0</v>
      </c>
      <c r="H56" s="62" t="n">
        <v>8.9</v>
      </c>
      <c r="I56" s="62" t="s">
        <v>70</v>
      </c>
      <c r="J56" s="62" t="n">
        <v>35.65</v>
      </c>
      <c r="K56" s="35" t="n">
        <v>889</v>
      </c>
    </row>
    <row r="57" customFormat="false" ht="12.75" hidden="false" customHeight="false" outlineLevel="0" collapsed="false">
      <c r="A57" s="45" t="n">
        <v>8</v>
      </c>
      <c r="B57" s="46"/>
      <c r="C57" s="47"/>
      <c r="D57" s="48" t="s">
        <v>60</v>
      </c>
      <c r="E57" s="39"/>
      <c r="F57" s="40"/>
      <c r="G57" s="41"/>
      <c r="H57" s="138" t="n">
        <v>0</v>
      </c>
      <c r="I57" s="49"/>
      <c r="J57" s="50" t="n">
        <v>0.5</v>
      </c>
      <c r="K57" s="51" t="n">
        <v>889</v>
      </c>
    </row>
    <row r="58" customFormat="false" ht="12.75" hidden="false" customHeight="false" outlineLevel="0" collapsed="false">
      <c r="A58" s="52" t="n">
        <v>8</v>
      </c>
      <c r="B58" s="53"/>
      <c r="C58" s="54"/>
      <c r="D58" s="140"/>
      <c r="E58" s="123"/>
      <c r="F58" s="57"/>
      <c r="G58" s="58"/>
      <c r="H58" s="170" t="n">
        <v>727</v>
      </c>
      <c r="I58" s="170" t="n">
        <v>0</v>
      </c>
      <c r="J58" s="170" t="n">
        <v>162</v>
      </c>
      <c r="K58" s="61" t="n">
        <v>889</v>
      </c>
    </row>
    <row r="59" customFormat="false" ht="12.75" hidden="false" customHeight="false" outlineLevel="0" collapsed="false">
      <c r="A59" s="35" t="n">
        <v>17</v>
      </c>
      <c r="B59" s="36" t="n">
        <v>28</v>
      </c>
      <c r="C59" s="47" t="s">
        <v>25</v>
      </c>
      <c r="D59" s="96" t="s">
        <v>180</v>
      </c>
      <c r="E59" s="136" t="n">
        <v>34558</v>
      </c>
      <c r="F59" s="40" t="s">
        <v>181</v>
      </c>
      <c r="G59" s="41" t="s">
        <v>182</v>
      </c>
      <c r="H59" s="62" t="n">
        <v>10.44</v>
      </c>
      <c r="I59" s="62" t="n">
        <v>16.96</v>
      </c>
      <c r="J59" s="62" t="n">
        <v>36.69</v>
      </c>
      <c r="K59" s="35" t="n">
        <v>766</v>
      </c>
    </row>
    <row r="60" customFormat="false" ht="12.75" hidden="false" customHeight="false" outlineLevel="0" collapsed="false">
      <c r="A60" s="45" t="n">
        <v>20</v>
      </c>
      <c r="B60" s="46"/>
      <c r="C60" s="47"/>
      <c r="D60" s="48" t="s">
        <v>183</v>
      </c>
      <c r="E60" s="39"/>
      <c r="F60" s="40"/>
      <c r="G60" s="41"/>
      <c r="H60" s="138" t="n">
        <v>0</v>
      </c>
      <c r="I60" s="49" t="n">
        <v>3.2</v>
      </c>
      <c r="J60" s="50" t="n">
        <v>0.1</v>
      </c>
      <c r="K60" s="51" t="n">
        <v>766</v>
      </c>
    </row>
    <row r="61" customFormat="false" ht="12.75" hidden="false" customHeight="false" outlineLevel="0" collapsed="false">
      <c r="A61" s="52" t="n">
        <v>20</v>
      </c>
      <c r="B61" s="53"/>
      <c r="C61" s="54"/>
      <c r="D61" s="140"/>
      <c r="E61" s="123"/>
      <c r="F61" s="57"/>
      <c r="G61" s="58"/>
      <c r="H61" s="170" t="n">
        <v>423</v>
      </c>
      <c r="I61" s="170" t="n">
        <v>223</v>
      </c>
      <c r="J61" s="170" t="n">
        <v>120</v>
      </c>
      <c r="K61" s="61" t="n">
        <v>766</v>
      </c>
    </row>
    <row r="62" customFormat="false" ht="12.75" hidden="false" customHeight="false" outlineLevel="0" collapsed="false">
      <c r="A62" s="35"/>
      <c r="B62" s="36" t="n">
        <v>26</v>
      </c>
      <c r="C62" s="47" t="s">
        <v>184</v>
      </c>
      <c r="D62" s="96" t="s">
        <v>180</v>
      </c>
      <c r="E62" s="136" t="n">
        <v>34901</v>
      </c>
      <c r="F62" s="40" t="s">
        <v>181</v>
      </c>
      <c r="G62" s="41" t="s">
        <v>182</v>
      </c>
      <c r="H62" s="62" t="n">
        <v>12.85</v>
      </c>
      <c r="I62" s="62" t="n">
        <v>17.15</v>
      </c>
      <c r="J62" s="62" t="s">
        <v>59</v>
      </c>
      <c r="K62" s="35"/>
    </row>
    <row r="63" customFormat="false" ht="12.75" hidden="false" customHeight="false" outlineLevel="0" collapsed="false">
      <c r="A63" s="45" t="n">
        <v>9</v>
      </c>
      <c r="B63" s="46"/>
      <c r="C63" s="47"/>
      <c r="D63" s="48" t="s">
        <v>183</v>
      </c>
      <c r="E63" s="39"/>
      <c r="F63" s="40"/>
      <c r="G63" s="41"/>
      <c r="H63" s="138" t="n">
        <v>0</v>
      </c>
      <c r="I63" s="49" t="n">
        <v>-1.6</v>
      </c>
      <c r="J63" s="171" t="n">
        <v>0</v>
      </c>
      <c r="K63" s="51" t="n">
        <v>316</v>
      </c>
    </row>
    <row r="64" customFormat="false" ht="12.75" hidden="false" customHeight="false" outlineLevel="0" collapsed="false">
      <c r="A64" s="52" t="n">
        <v>9</v>
      </c>
      <c r="B64" s="53"/>
      <c r="C64" s="54"/>
      <c r="D64" s="140"/>
      <c r="E64" s="123"/>
      <c r="F64" s="57"/>
      <c r="G64" s="58"/>
      <c r="H64" s="170" t="n">
        <v>112</v>
      </c>
      <c r="I64" s="170" t="n">
        <v>204</v>
      </c>
      <c r="J64" s="170" t="n">
        <v>0</v>
      </c>
      <c r="K64" s="61" t="n">
        <v>316</v>
      </c>
    </row>
    <row r="65" customFormat="false" ht="12.75" hidden="false" customHeight="false" outlineLevel="0" collapsed="false">
      <c r="A65" s="35"/>
      <c r="B65" s="36" t="n">
        <v>21</v>
      </c>
      <c r="C65" s="47" t="s">
        <v>185</v>
      </c>
      <c r="D65" s="96" t="s">
        <v>186</v>
      </c>
      <c r="E65" s="136" t="n">
        <v>34877</v>
      </c>
      <c r="F65" s="40" t="s">
        <v>153</v>
      </c>
      <c r="G65" s="41" t="s">
        <v>154</v>
      </c>
      <c r="H65" s="62" t="s">
        <v>59</v>
      </c>
      <c r="I65" s="62" t="n">
        <v>0</v>
      </c>
      <c r="J65" s="62" t="n">
        <v>0</v>
      </c>
      <c r="K65" s="35" t="n">
        <v>0</v>
      </c>
    </row>
    <row r="66" customFormat="false" ht="12.75" hidden="false" customHeight="false" outlineLevel="0" collapsed="false">
      <c r="A66" s="45"/>
      <c r="B66" s="46"/>
      <c r="C66" s="47"/>
      <c r="D66" s="48" t="s">
        <v>155</v>
      </c>
      <c r="E66" s="39"/>
      <c r="F66" s="40"/>
      <c r="G66" s="41"/>
      <c r="H66" s="138" t="n">
        <v>0</v>
      </c>
      <c r="I66" s="49"/>
      <c r="J66" s="171"/>
      <c r="K66" s="51" t="n">
        <v>0</v>
      </c>
    </row>
    <row r="67" customFormat="false" ht="12.75" hidden="false" customHeight="false" outlineLevel="0" collapsed="false">
      <c r="A67" s="52"/>
      <c r="B67" s="53"/>
      <c r="C67" s="54"/>
      <c r="D67" s="140"/>
      <c r="E67" s="123"/>
      <c r="F67" s="57"/>
      <c r="G67" s="58"/>
      <c r="H67" s="170" t="n">
        <v>0</v>
      </c>
      <c r="I67" s="170" t="n">
        <v>0</v>
      </c>
      <c r="J67" s="170" t="n">
        <v>0</v>
      </c>
      <c r="K67" s="61" t="n">
        <v>0</v>
      </c>
    </row>
    <row r="68" customFormat="false" ht="12.75" hidden="false" customHeight="false" outlineLevel="0" collapsed="false">
      <c r="A68" s="35" t="s">
        <v>67</v>
      </c>
      <c r="B68" s="36" t="n">
        <v>111</v>
      </c>
      <c r="C68" s="47" t="s">
        <v>187</v>
      </c>
      <c r="D68" s="96" t="s">
        <v>188</v>
      </c>
      <c r="E68" s="136" t="n">
        <v>33576</v>
      </c>
      <c r="F68" s="40" t="s">
        <v>27</v>
      </c>
      <c r="G68" s="41" t="s">
        <v>35</v>
      </c>
      <c r="H68" s="62" t="s">
        <v>70</v>
      </c>
      <c r="I68" s="62" t="s">
        <v>70</v>
      </c>
      <c r="J68" s="62" t="n">
        <v>25.69</v>
      </c>
      <c r="K68" s="35" t="n">
        <v>824</v>
      </c>
    </row>
    <row r="69" customFormat="false" ht="12.75" hidden="false" customHeight="false" outlineLevel="0" collapsed="false">
      <c r="A69" s="45"/>
      <c r="B69" s="46"/>
      <c r="C69" s="47"/>
      <c r="D69" s="48" t="s">
        <v>189</v>
      </c>
      <c r="E69" s="39"/>
      <c r="F69" s="40"/>
      <c r="G69" s="41"/>
      <c r="H69" s="138" t="n">
        <v>0</v>
      </c>
      <c r="I69" s="49"/>
      <c r="J69" s="50" t="n">
        <v>0.1</v>
      </c>
      <c r="K69" s="51" t="n">
        <v>824</v>
      </c>
    </row>
    <row r="70" customFormat="false" ht="12.75" hidden="false" customHeight="false" outlineLevel="0" collapsed="false">
      <c r="A70" s="52"/>
      <c r="B70" s="53"/>
      <c r="C70" s="54"/>
      <c r="D70" s="140"/>
      <c r="E70" s="123"/>
      <c r="F70" s="57"/>
      <c r="G70" s="58"/>
      <c r="H70" s="170" t="n">
        <v>0</v>
      </c>
      <c r="I70" s="170" t="n">
        <v>0</v>
      </c>
      <c r="J70" s="170" t="n">
        <v>824</v>
      </c>
      <c r="K70" s="61" t="n">
        <v>824</v>
      </c>
    </row>
    <row r="71" customFormat="false" ht="12.75" hidden="false" customHeight="false" outlineLevel="0" collapsed="false">
      <c r="A71" s="35" t="s">
        <v>67</v>
      </c>
      <c r="B71" s="36" t="n">
        <v>50</v>
      </c>
      <c r="C71" s="47" t="s">
        <v>178</v>
      </c>
      <c r="D71" s="96" t="s">
        <v>190</v>
      </c>
      <c r="E71" s="136" t="n">
        <v>33569</v>
      </c>
      <c r="F71" s="40" t="s">
        <v>27</v>
      </c>
      <c r="G71" s="41" t="s">
        <v>28</v>
      </c>
      <c r="H71" s="62" t="s">
        <v>70</v>
      </c>
      <c r="I71" s="62" t="s">
        <v>70</v>
      </c>
      <c r="J71" s="62" t="n">
        <v>27.76</v>
      </c>
      <c r="K71" s="35" t="n">
        <v>650</v>
      </c>
    </row>
    <row r="72" customFormat="false" ht="12.75" hidden="false" customHeight="false" outlineLevel="0" collapsed="false">
      <c r="A72" s="45"/>
      <c r="B72" s="46"/>
      <c r="C72" s="47"/>
      <c r="D72" s="48" t="s">
        <v>191</v>
      </c>
      <c r="E72" s="39"/>
      <c r="F72" s="40"/>
      <c r="G72" s="41"/>
      <c r="H72" s="138" t="n">
        <v>0</v>
      </c>
      <c r="I72" s="49"/>
      <c r="J72" s="50" t="n">
        <v>1</v>
      </c>
      <c r="K72" s="51" t="n">
        <v>650</v>
      </c>
    </row>
    <row r="73" customFormat="false" ht="12.75" hidden="false" customHeight="false" outlineLevel="0" collapsed="false">
      <c r="A73" s="52"/>
      <c r="B73" s="53"/>
      <c r="C73" s="54"/>
      <c r="D73" s="140"/>
      <c r="E73" s="123"/>
      <c r="F73" s="57"/>
      <c r="G73" s="58"/>
      <c r="H73" s="170" t="n">
        <v>0</v>
      </c>
      <c r="I73" s="170" t="n">
        <v>0</v>
      </c>
      <c r="J73" s="170" t="n">
        <v>650</v>
      </c>
      <c r="K73" s="61" t="n">
        <v>65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2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136</v>
      </c>
      <c r="E4" s="132"/>
      <c r="G4" s="12"/>
      <c r="H4" s="13"/>
      <c r="J4" s="173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J5" s="173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J6" s="173" t="s">
        <v>192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85" customFormat="true" ht="14.25" hidden="false" customHeight="false" outlineLevel="0" collapsed="false">
      <c r="A8" s="84"/>
      <c r="B8" s="84"/>
      <c r="C8" s="6" t="s">
        <v>193</v>
      </c>
      <c r="E8" s="142"/>
      <c r="F8" s="86"/>
      <c r="G8" s="84"/>
      <c r="H8" s="84"/>
      <c r="I8" s="163"/>
      <c r="J8" s="87"/>
      <c r="M8" s="84"/>
    </row>
    <row r="9" s="85" customFormat="true" ht="14.25" hidden="false" customHeight="false" outlineLevel="0" collapsed="false">
      <c r="A9" s="84"/>
      <c r="B9" s="84"/>
      <c r="C9" s="6" t="s">
        <v>194</v>
      </c>
      <c r="E9" s="142"/>
      <c r="F9" s="86"/>
      <c r="G9" s="84"/>
      <c r="H9" s="84"/>
      <c r="I9" s="163"/>
      <c r="J9" s="87"/>
      <c r="M9" s="84"/>
    </row>
    <row r="10" s="85" customFormat="true" ht="14.25" hidden="false" customHeight="false" outlineLevel="0" collapsed="false">
      <c r="A10" s="84"/>
      <c r="B10" s="84"/>
      <c r="C10" s="67" t="s">
        <v>195</v>
      </c>
      <c r="E10" s="142"/>
      <c r="F10" s="86"/>
      <c r="G10" s="84"/>
      <c r="H10" s="84"/>
      <c r="I10" s="163"/>
      <c r="J10" s="87"/>
      <c r="M10" s="84"/>
    </row>
    <row r="11" s="85" customFormat="true" ht="15.75" hidden="false" customHeight="false" outlineLevel="0" collapsed="false">
      <c r="A11" s="84"/>
      <c r="B11" s="84"/>
      <c r="C11" s="174"/>
      <c r="E11" s="142"/>
      <c r="F11" s="86"/>
      <c r="G11" s="84"/>
      <c r="H11" s="84"/>
      <c r="I11" s="163"/>
      <c r="J11" s="87"/>
      <c r="M11" s="84"/>
    </row>
    <row r="12" s="85" customFormat="true" ht="16.5" hidden="false" customHeight="false" outlineLevel="0" collapsed="false">
      <c r="A12" s="84"/>
      <c r="B12" s="84"/>
      <c r="C12" s="174"/>
      <c r="D12" s="174" t="s">
        <v>85</v>
      </c>
      <c r="E12" s="142"/>
      <c r="F12" s="86"/>
      <c r="G12" s="175"/>
      <c r="H12" s="176"/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141</v>
      </c>
      <c r="D15" s="96" t="s">
        <v>142</v>
      </c>
      <c r="E15" s="136" t="n">
        <v>33987</v>
      </c>
      <c r="F15" s="40" t="s">
        <v>27</v>
      </c>
      <c r="G15" s="41" t="s">
        <v>28</v>
      </c>
      <c r="H15" s="75" t="n">
        <v>7.99</v>
      </c>
      <c r="I15" s="165" t="n">
        <v>0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143</v>
      </c>
      <c r="E16" s="56"/>
      <c r="F16" s="57"/>
      <c r="G16" s="59"/>
      <c r="H16" s="115"/>
      <c r="I16" s="165"/>
    </row>
    <row r="17" customFormat="false" ht="12.75" hidden="false" customHeight="true" outlineLevel="0" collapsed="false">
      <c r="A17" s="35" t="n">
        <v>2</v>
      </c>
      <c r="B17" s="36" t="n">
        <v>48</v>
      </c>
      <c r="C17" s="47" t="s">
        <v>149</v>
      </c>
      <c r="D17" s="96" t="s">
        <v>150</v>
      </c>
      <c r="E17" s="136" t="n">
        <v>34617</v>
      </c>
      <c r="F17" s="40" t="s">
        <v>48</v>
      </c>
      <c r="G17" s="41"/>
      <c r="H17" s="75" t="n">
        <v>8.5</v>
      </c>
      <c r="I17" s="172" t="n">
        <v>0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146</v>
      </c>
      <c r="E18" s="56"/>
      <c r="F18" s="57"/>
      <c r="G18" s="59"/>
      <c r="H18" s="115"/>
    </row>
    <row r="19" customFormat="false" ht="12.75" hidden="false" customHeight="false" outlineLevel="0" collapsed="false">
      <c r="A19" s="35" t="n">
        <v>3</v>
      </c>
      <c r="B19" s="36" t="n">
        <v>112</v>
      </c>
      <c r="C19" s="47" t="s">
        <v>156</v>
      </c>
      <c r="D19" s="96" t="s">
        <v>157</v>
      </c>
      <c r="E19" s="136" t="n">
        <v>34535</v>
      </c>
      <c r="F19" s="40" t="s">
        <v>48</v>
      </c>
      <c r="G19" s="41"/>
      <c r="H19" s="75" t="n">
        <v>8.68</v>
      </c>
      <c r="I19" s="172" t="n">
        <v>0</v>
      </c>
    </row>
    <row r="20" customFormat="false" ht="12.75" hidden="false" customHeight="false" outlineLevel="0" collapsed="false">
      <c r="A20" s="52" t="n">
        <v>3</v>
      </c>
      <c r="B20" s="53"/>
      <c r="C20" s="54"/>
      <c r="D20" s="55" t="s">
        <v>146</v>
      </c>
      <c r="E20" s="56"/>
      <c r="F20" s="57"/>
      <c r="G20" s="59"/>
      <c r="H20" s="115"/>
    </row>
    <row r="21" customFormat="false" ht="12.75" hidden="false" customHeight="false" outlineLevel="0" collapsed="false">
      <c r="A21" s="35" t="n">
        <v>4</v>
      </c>
      <c r="B21" s="36" t="n">
        <v>62</v>
      </c>
      <c r="C21" s="47" t="s">
        <v>169</v>
      </c>
      <c r="D21" s="96" t="s">
        <v>170</v>
      </c>
      <c r="E21" s="136" t="n">
        <v>34362</v>
      </c>
      <c r="F21" s="40" t="s">
        <v>58</v>
      </c>
      <c r="G21" s="41"/>
      <c r="H21" s="75" t="n">
        <v>9.14</v>
      </c>
      <c r="I21" s="172" t="n">
        <v>0</v>
      </c>
    </row>
    <row r="22" customFormat="false" ht="12.75" hidden="false" customHeight="false" outlineLevel="0" collapsed="false">
      <c r="A22" s="52" t="n">
        <v>4</v>
      </c>
      <c r="B22" s="53"/>
      <c r="C22" s="54"/>
      <c r="D22" s="55" t="s">
        <v>60</v>
      </c>
      <c r="E22" s="56"/>
      <c r="F22" s="57"/>
      <c r="G22" s="59"/>
      <c r="H22" s="115"/>
    </row>
    <row r="23" customFormat="false" ht="12.75" hidden="false" customHeight="false" outlineLevel="0" collapsed="false">
      <c r="A23" s="35" t="n">
        <v>5</v>
      </c>
      <c r="B23" s="36" t="n">
        <v>21</v>
      </c>
      <c r="C23" s="47" t="s">
        <v>175</v>
      </c>
      <c r="D23" s="96" t="s">
        <v>176</v>
      </c>
      <c r="E23" s="136" t="n">
        <v>35561</v>
      </c>
      <c r="F23" s="40" t="s">
        <v>27</v>
      </c>
      <c r="G23" s="41" t="s">
        <v>173</v>
      </c>
      <c r="H23" s="75" t="n">
        <v>9.3</v>
      </c>
      <c r="I23" s="172" t="n">
        <v>0</v>
      </c>
    </row>
    <row r="24" customFormat="false" ht="12.75" hidden="false" customHeight="false" outlineLevel="0" collapsed="false">
      <c r="A24" s="52" t="n">
        <v>5</v>
      </c>
      <c r="B24" s="53"/>
      <c r="C24" s="54"/>
      <c r="D24" s="55" t="s">
        <v>174</v>
      </c>
      <c r="E24" s="56"/>
      <c r="F24" s="57"/>
      <c r="G24" s="59"/>
      <c r="H24" s="115"/>
    </row>
    <row r="25" customFormat="false" ht="12.75" hidden="false" customHeight="false" outlineLevel="0" collapsed="false">
      <c r="A25" s="35" t="n">
        <v>6</v>
      </c>
      <c r="B25" s="36" t="n">
        <v>16</v>
      </c>
      <c r="C25" s="47" t="s">
        <v>138</v>
      </c>
      <c r="D25" s="96" t="s">
        <v>177</v>
      </c>
      <c r="E25" s="136" t="n">
        <v>34052</v>
      </c>
      <c r="F25" s="40" t="s">
        <v>27</v>
      </c>
      <c r="G25" s="41" t="s">
        <v>173</v>
      </c>
      <c r="H25" s="75" t="n">
        <v>9.99</v>
      </c>
      <c r="I25" s="172" t="n">
        <v>0</v>
      </c>
    </row>
    <row r="26" customFormat="false" ht="12.75" hidden="false" customHeight="false" outlineLevel="0" collapsed="false">
      <c r="A26" s="52" t="n">
        <v>6</v>
      </c>
      <c r="B26" s="53"/>
      <c r="C26" s="54"/>
      <c r="D26" s="55" t="s">
        <v>174</v>
      </c>
      <c r="E26" s="56"/>
      <c r="F26" s="57"/>
      <c r="G26" s="59"/>
      <c r="H26" s="115"/>
    </row>
    <row r="27" customFormat="false" ht="12.75" hidden="false" customHeight="false" outlineLevel="0" collapsed="false">
      <c r="A27" s="35"/>
      <c r="B27" s="36" t="n">
        <v>63</v>
      </c>
      <c r="C27" s="47" t="s">
        <v>185</v>
      </c>
      <c r="D27" s="96" t="s">
        <v>186</v>
      </c>
      <c r="E27" s="136" t="n">
        <v>34877</v>
      </c>
      <c r="F27" s="40" t="s">
        <v>153</v>
      </c>
      <c r="G27" s="41" t="s">
        <v>154</v>
      </c>
      <c r="H27" s="75" t="s">
        <v>59</v>
      </c>
      <c r="I27" s="172" t="n">
        <v>0</v>
      </c>
    </row>
    <row r="28" customFormat="false" ht="12.75" hidden="false" customHeight="false" outlineLevel="0" collapsed="false">
      <c r="A28" s="52" t="n">
        <v>7</v>
      </c>
      <c r="B28" s="53"/>
      <c r="C28" s="54"/>
      <c r="D28" s="55" t="s">
        <v>155</v>
      </c>
      <c r="E28" s="56"/>
      <c r="F28" s="57"/>
      <c r="G28" s="59"/>
      <c r="H28" s="115"/>
    </row>
    <row r="30" s="85" customFormat="true" ht="16.5" hidden="false" customHeight="false" outlineLevel="0" collapsed="false">
      <c r="A30" s="84"/>
      <c r="B30" s="84"/>
      <c r="C30" s="174"/>
      <c r="D30" s="174" t="s">
        <v>89</v>
      </c>
      <c r="E30" s="142"/>
      <c r="F30" s="86"/>
      <c r="G30" s="175"/>
      <c r="H30" s="176"/>
      <c r="I30" s="163"/>
      <c r="J30" s="87"/>
      <c r="M30" s="84"/>
    </row>
    <row r="31" s="92" customFormat="true" ht="12.75" hidden="false" customHeight="false" outlineLevel="0" collapsed="false">
      <c r="A31" s="16" t="s">
        <v>13</v>
      </c>
      <c r="B31" s="17" t="s">
        <v>88</v>
      </c>
      <c r="C31" s="18" t="s">
        <v>15</v>
      </c>
      <c r="D31" s="19" t="s">
        <v>16</v>
      </c>
      <c r="E31" s="133" t="s">
        <v>17</v>
      </c>
      <c r="F31" s="21" t="s">
        <v>18</v>
      </c>
      <c r="G31" s="90" t="s">
        <v>19</v>
      </c>
      <c r="H31" s="91" t="s">
        <v>23</v>
      </c>
      <c r="I31" s="164"/>
    </row>
    <row r="32" s="95" customFormat="true" ht="17.25" hidden="false" customHeight="true" outlineLevel="0" collapsed="false">
      <c r="A32" s="25"/>
      <c r="B32" s="26"/>
      <c r="C32" s="27"/>
      <c r="D32" s="28" t="s">
        <v>24</v>
      </c>
      <c r="E32" s="134"/>
      <c r="F32" s="30"/>
      <c r="G32" s="93"/>
      <c r="H32" s="94"/>
      <c r="I32" s="165"/>
    </row>
    <row r="33" s="95" customFormat="true" ht="12.75" hidden="false" customHeight="true" outlineLevel="0" collapsed="false">
      <c r="A33" s="35" t="n">
        <v>1</v>
      </c>
      <c r="B33" s="36"/>
      <c r="C33" s="47" t="s">
        <v>65</v>
      </c>
      <c r="D33" s="96" t="s">
        <v>147</v>
      </c>
      <c r="E33" s="136" t="n">
        <v>34696</v>
      </c>
      <c r="F33" s="40" t="s">
        <v>27</v>
      </c>
      <c r="G33" s="41" t="s">
        <v>28</v>
      </c>
      <c r="H33" s="75" t="n">
        <v>8.24</v>
      </c>
      <c r="I33" s="165" t="n">
        <v>0</v>
      </c>
    </row>
    <row r="34" s="95" customFormat="true" ht="12.75" hidden="false" customHeight="true" outlineLevel="0" collapsed="false">
      <c r="A34" s="52" t="n">
        <v>1</v>
      </c>
      <c r="B34" s="53"/>
      <c r="C34" s="54"/>
      <c r="D34" s="55" t="s">
        <v>148</v>
      </c>
      <c r="E34" s="56"/>
      <c r="F34" s="57"/>
      <c r="G34" s="59"/>
      <c r="H34" s="115"/>
      <c r="I34" s="165"/>
    </row>
    <row r="35" customFormat="false" ht="12.75" hidden="false" customHeight="true" outlineLevel="0" collapsed="false">
      <c r="A35" s="35" t="n">
        <v>2</v>
      </c>
      <c r="B35" s="36" t="n">
        <v>108</v>
      </c>
      <c r="C35" s="47" t="s">
        <v>151</v>
      </c>
      <c r="D35" s="96" t="s">
        <v>152</v>
      </c>
      <c r="E35" s="136" t="n">
        <v>35245</v>
      </c>
      <c r="F35" s="40" t="s">
        <v>153</v>
      </c>
      <c r="G35" s="41" t="s">
        <v>154</v>
      </c>
      <c r="H35" s="75" t="n">
        <v>8.34</v>
      </c>
      <c r="I35" s="172" t="n">
        <v>0</v>
      </c>
    </row>
    <row r="36" customFormat="false" ht="12.75" hidden="false" customHeight="true" outlineLevel="0" collapsed="false">
      <c r="A36" s="52" t="n">
        <v>2</v>
      </c>
      <c r="B36" s="53"/>
      <c r="C36" s="54"/>
      <c r="D36" s="55" t="s">
        <v>155</v>
      </c>
      <c r="E36" s="56"/>
      <c r="F36" s="57"/>
      <c r="G36" s="59"/>
      <c r="H36" s="115"/>
    </row>
    <row r="37" customFormat="false" ht="12.75" hidden="false" customHeight="false" outlineLevel="0" collapsed="false">
      <c r="A37" s="35" t="n">
        <v>3</v>
      </c>
      <c r="B37" s="36" t="n">
        <v>26</v>
      </c>
      <c r="C37" s="47" t="s">
        <v>158</v>
      </c>
      <c r="D37" s="96" t="s">
        <v>159</v>
      </c>
      <c r="E37" s="136" t="s">
        <v>160</v>
      </c>
      <c r="F37" s="40" t="s">
        <v>27</v>
      </c>
      <c r="G37" s="41" t="s">
        <v>35</v>
      </c>
      <c r="H37" s="75" t="n">
        <v>8.59</v>
      </c>
      <c r="I37" s="172" t="n">
        <v>0</v>
      </c>
    </row>
    <row r="38" customFormat="false" ht="12.75" hidden="false" customHeight="false" outlineLevel="0" collapsed="false">
      <c r="A38" s="52" t="n">
        <v>3</v>
      </c>
      <c r="B38" s="53"/>
      <c r="C38" s="54"/>
      <c r="D38" s="55" t="s">
        <v>161</v>
      </c>
      <c r="E38" s="56"/>
      <c r="F38" s="57"/>
      <c r="G38" s="59"/>
      <c r="H38" s="115"/>
    </row>
    <row r="39" customFormat="false" ht="12.75" hidden="false" customHeight="false" outlineLevel="0" collapsed="false">
      <c r="A39" s="35" t="n">
        <v>4</v>
      </c>
      <c r="B39" s="36" t="n">
        <v>96</v>
      </c>
      <c r="C39" s="47" t="s">
        <v>163</v>
      </c>
      <c r="D39" s="96" t="s">
        <v>164</v>
      </c>
      <c r="E39" s="136" t="n">
        <v>35688</v>
      </c>
      <c r="F39" s="40" t="s">
        <v>48</v>
      </c>
      <c r="G39" s="41"/>
      <c r="H39" s="75" t="n">
        <v>8.83</v>
      </c>
      <c r="I39" s="172" t="n">
        <v>0</v>
      </c>
    </row>
    <row r="40" customFormat="false" ht="12.75" hidden="false" customHeight="false" outlineLevel="0" collapsed="false">
      <c r="A40" s="52" t="n">
        <v>4</v>
      </c>
      <c r="B40" s="53"/>
      <c r="C40" s="54"/>
      <c r="D40" s="55" t="s">
        <v>49</v>
      </c>
      <c r="E40" s="56"/>
      <c r="F40" s="57"/>
      <c r="G40" s="59"/>
      <c r="H40" s="115"/>
    </row>
    <row r="41" customFormat="false" ht="12.75" hidden="false" customHeight="false" outlineLevel="0" collapsed="false">
      <c r="A41" s="35" t="n">
        <v>5</v>
      </c>
      <c r="B41" s="36" t="n">
        <v>20</v>
      </c>
      <c r="C41" s="47" t="s">
        <v>178</v>
      </c>
      <c r="D41" s="96" t="s">
        <v>179</v>
      </c>
      <c r="E41" s="136" t="n">
        <v>34838</v>
      </c>
      <c r="F41" s="40" t="s">
        <v>58</v>
      </c>
      <c r="G41" s="41"/>
      <c r="H41" s="75" t="n">
        <v>8.9</v>
      </c>
      <c r="I41" s="172" t="n">
        <v>0</v>
      </c>
    </row>
    <row r="42" customFormat="false" ht="12.75" hidden="false" customHeight="false" outlineLevel="0" collapsed="false">
      <c r="A42" s="52" t="n">
        <v>5</v>
      </c>
      <c r="B42" s="53"/>
      <c r="C42" s="54"/>
      <c r="D42" s="55" t="s">
        <v>60</v>
      </c>
      <c r="E42" s="56"/>
      <c r="F42" s="57"/>
      <c r="G42" s="59"/>
      <c r="H42" s="115"/>
    </row>
    <row r="43" customFormat="false" ht="12.75" hidden="false" customHeight="false" outlineLevel="0" collapsed="false">
      <c r="A43" s="35" t="n">
        <v>6</v>
      </c>
      <c r="B43" s="36" t="n">
        <v>49</v>
      </c>
      <c r="C43" s="47" t="s">
        <v>165</v>
      </c>
      <c r="D43" s="96" t="s">
        <v>166</v>
      </c>
      <c r="E43" s="136" t="n">
        <v>35220</v>
      </c>
      <c r="F43" s="40" t="s">
        <v>27</v>
      </c>
      <c r="G43" s="41" t="s">
        <v>167</v>
      </c>
      <c r="H43" s="75" t="n">
        <v>9.11</v>
      </c>
      <c r="I43" s="172" t="n">
        <v>0</v>
      </c>
    </row>
    <row r="44" customFormat="false" ht="12.75" hidden="false" customHeight="false" outlineLevel="0" collapsed="false">
      <c r="A44" s="52" t="n">
        <v>6</v>
      </c>
      <c r="B44" s="53"/>
      <c r="C44" s="54"/>
      <c r="D44" s="55" t="s">
        <v>168</v>
      </c>
      <c r="E44" s="56"/>
      <c r="F44" s="57"/>
      <c r="G44" s="59"/>
      <c r="H44" s="115"/>
    </row>
    <row r="45" customFormat="false" ht="12.75" hidden="false" customHeight="false" outlineLevel="0" collapsed="false">
      <c r="A45" s="35" t="n">
        <v>7</v>
      </c>
      <c r="B45" s="36" t="n">
        <v>15</v>
      </c>
      <c r="C45" s="47" t="s">
        <v>184</v>
      </c>
      <c r="D45" s="96" t="s">
        <v>180</v>
      </c>
      <c r="E45" s="136" t="n">
        <v>34901</v>
      </c>
      <c r="F45" s="40" t="s">
        <v>181</v>
      </c>
      <c r="G45" s="41" t="s">
        <v>182</v>
      </c>
      <c r="H45" s="75" t="n">
        <v>12.85</v>
      </c>
      <c r="I45" s="172" t="n">
        <v>0</v>
      </c>
    </row>
    <row r="46" customFormat="false" ht="12.75" hidden="false" customHeight="false" outlineLevel="0" collapsed="false">
      <c r="A46" s="52" t="n">
        <v>7</v>
      </c>
      <c r="B46" s="53"/>
      <c r="C46" s="54"/>
      <c r="D46" s="55" t="s">
        <v>183</v>
      </c>
      <c r="E46" s="56"/>
      <c r="F46" s="57"/>
      <c r="G46" s="59"/>
      <c r="H46" s="115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E55" s="131"/>
      <c r="H55" s="9"/>
      <c r="I55" s="162"/>
    </row>
    <row r="56" s="6" customFormat="true" ht="18" hidden="false" customHeight="true" outlineLevel="0" collapsed="false">
      <c r="A56" s="10"/>
      <c r="B56" s="10"/>
      <c r="C56" s="65" t="s">
        <v>136</v>
      </c>
      <c r="E56" s="132"/>
      <c r="G56" s="12"/>
      <c r="H56" s="13"/>
      <c r="J56" s="173" t="s">
        <v>8</v>
      </c>
      <c r="M56" s="13"/>
    </row>
    <row r="57" s="6" customFormat="true" ht="15.75" hidden="false" customHeight="false" outlineLevel="0" collapsed="false">
      <c r="A57" s="10"/>
      <c r="B57" s="10"/>
      <c r="C57" s="11" t="s">
        <v>9</v>
      </c>
      <c r="E57" s="129"/>
      <c r="G57" s="12"/>
      <c r="H57" s="13"/>
      <c r="J57" s="173" t="s">
        <v>10</v>
      </c>
      <c r="M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J58" s="173" t="s">
        <v>192</v>
      </c>
      <c r="K58" s="14"/>
      <c r="M58" s="13"/>
    </row>
    <row r="59" s="85" customFormat="true" ht="15.75" hidden="false" customHeight="false" outlineLevel="0" collapsed="false">
      <c r="A59" s="84"/>
      <c r="B59" s="84"/>
      <c r="C59" s="174"/>
      <c r="E59" s="142"/>
      <c r="F59" s="86"/>
      <c r="G59" s="84"/>
      <c r="H59" s="84"/>
      <c r="I59" s="163"/>
      <c r="J59" s="87"/>
      <c r="M59" s="84"/>
    </row>
    <row r="60" s="85" customFormat="true" ht="14.25" hidden="false" customHeight="false" outlineLevel="0" collapsed="false">
      <c r="A60" s="84"/>
      <c r="B60" s="84"/>
      <c r="C60" s="6" t="s">
        <v>193</v>
      </c>
      <c r="E60" s="142"/>
      <c r="F60" s="86"/>
      <c r="G60" s="84"/>
      <c r="H60" s="84"/>
      <c r="I60" s="163"/>
      <c r="J60" s="87"/>
      <c r="M60" s="84"/>
    </row>
    <row r="61" s="85" customFormat="true" ht="14.25" hidden="false" customHeight="false" outlineLevel="0" collapsed="false">
      <c r="A61" s="84"/>
      <c r="B61" s="84"/>
      <c r="C61" s="6" t="s">
        <v>194</v>
      </c>
      <c r="E61" s="142"/>
      <c r="F61" s="86"/>
      <c r="G61" s="84"/>
      <c r="H61" s="84"/>
      <c r="I61" s="163"/>
      <c r="J61" s="87"/>
      <c r="M61" s="84"/>
    </row>
    <row r="62" s="85" customFormat="true" ht="14.25" hidden="false" customHeight="false" outlineLevel="0" collapsed="false">
      <c r="A62" s="84"/>
      <c r="B62" s="84"/>
      <c r="C62" s="67" t="s">
        <v>195</v>
      </c>
      <c r="E62" s="142"/>
      <c r="F62" s="86"/>
      <c r="G62" s="84"/>
      <c r="H62" s="84"/>
      <c r="I62" s="163"/>
      <c r="J62" s="87"/>
      <c r="M62" s="84"/>
    </row>
    <row r="63" s="85" customFormat="true" ht="15.75" hidden="false" customHeight="false" outlineLevel="0" collapsed="false">
      <c r="A63" s="84"/>
      <c r="B63" s="84"/>
      <c r="C63" s="174"/>
      <c r="E63" s="142"/>
      <c r="F63" s="86"/>
      <c r="G63" s="84"/>
      <c r="H63" s="84"/>
      <c r="I63" s="163"/>
      <c r="J63" s="87"/>
      <c r="M63" s="84"/>
    </row>
    <row r="64" s="85" customFormat="true" ht="16.5" hidden="false" customHeight="false" outlineLevel="0" collapsed="false">
      <c r="A64" s="84"/>
      <c r="B64" s="84"/>
      <c r="C64" s="174"/>
      <c r="D64" s="174" t="s">
        <v>196</v>
      </c>
      <c r="E64" s="142"/>
      <c r="F64" s="86"/>
      <c r="G64" s="175"/>
      <c r="H64" s="176"/>
      <c r="I64" s="163"/>
      <c r="J64" s="87"/>
      <c r="M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/>
      <c r="C67" s="47" t="s">
        <v>138</v>
      </c>
      <c r="D67" s="96" t="s">
        <v>139</v>
      </c>
      <c r="E67" s="136" t="n">
        <v>34490</v>
      </c>
      <c r="F67" s="40" t="s">
        <v>27</v>
      </c>
      <c r="G67" s="41" t="s">
        <v>28</v>
      </c>
      <c r="H67" s="75" t="n">
        <v>7.96</v>
      </c>
      <c r="I67" s="165" t="n">
        <v>0</v>
      </c>
    </row>
    <row r="68" s="95" customFormat="true" ht="12.75" hidden="false" customHeight="true" outlineLevel="0" collapsed="false">
      <c r="A68" s="52" t="n">
        <v>1</v>
      </c>
      <c r="B68" s="53"/>
      <c r="C68" s="54"/>
      <c r="D68" s="55" t="s">
        <v>140</v>
      </c>
      <c r="E68" s="56"/>
      <c r="F68" s="57"/>
      <c r="G68" s="59"/>
      <c r="H68" s="115"/>
      <c r="I68" s="165"/>
    </row>
    <row r="69" customFormat="false" ht="12.75" hidden="false" customHeight="true" outlineLevel="0" collapsed="false">
      <c r="A69" s="35" t="n">
        <v>2</v>
      </c>
      <c r="B69" s="36" t="n">
        <v>50</v>
      </c>
      <c r="C69" s="47" t="s">
        <v>144</v>
      </c>
      <c r="D69" s="96" t="s">
        <v>145</v>
      </c>
      <c r="E69" s="136" t="n">
        <v>34773</v>
      </c>
      <c r="F69" s="40" t="s">
        <v>48</v>
      </c>
      <c r="G69" s="41"/>
      <c r="H69" s="75" t="n">
        <v>8.27</v>
      </c>
      <c r="I69" s="172" t="n">
        <v>0</v>
      </c>
    </row>
    <row r="70" customFormat="false" ht="12.75" hidden="false" customHeight="true" outlineLevel="0" collapsed="false">
      <c r="A70" s="52" t="n">
        <v>2</v>
      </c>
      <c r="B70" s="53"/>
      <c r="C70" s="54"/>
      <c r="D70" s="55" t="s">
        <v>146</v>
      </c>
      <c r="E70" s="56"/>
      <c r="F70" s="57"/>
      <c r="G70" s="59"/>
      <c r="H70" s="115"/>
    </row>
    <row r="71" customFormat="false" ht="12.75" hidden="false" customHeight="false" outlineLevel="0" collapsed="false">
      <c r="A71" s="35" t="n">
        <v>3</v>
      </c>
      <c r="B71" s="36" t="n">
        <v>109</v>
      </c>
      <c r="C71" s="47" t="s">
        <v>25</v>
      </c>
      <c r="D71" s="96" t="s">
        <v>162</v>
      </c>
      <c r="E71" s="136" t="n">
        <v>35388</v>
      </c>
      <c r="F71" s="40" t="s">
        <v>58</v>
      </c>
      <c r="G71" s="41"/>
      <c r="H71" s="75" t="n">
        <v>8.99</v>
      </c>
      <c r="I71" s="172" t="n">
        <v>0</v>
      </c>
    </row>
    <row r="72" customFormat="false" ht="12.75" hidden="false" customHeight="false" outlineLevel="0" collapsed="false">
      <c r="A72" s="52" t="n">
        <v>3</v>
      </c>
      <c r="B72" s="53"/>
      <c r="C72" s="54"/>
      <c r="D72" s="55" t="s">
        <v>60</v>
      </c>
      <c r="E72" s="56"/>
      <c r="F72" s="57"/>
      <c r="G72" s="59"/>
      <c r="H72" s="115"/>
    </row>
    <row r="73" customFormat="false" ht="12.75" hidden="false" customHeight="false" outlineLevel="0" collapsed="false">
      <c r="A73" s="35" t="n">
        <v>4</v>
      </c>
      <c r="B73" s="36" t="n">
        <v>61</v>
      </c>
      <c r="C73" s="47" t="s">
        <v>171</v>
      </c>
      <c r="D73" s="96" t="s">
        <v>172</v>
      </c>
      <c r="E73" s="136" t="n">
        <v>35134</v>
      </c>
      <c r="F73" s="40" t="s">
        <v>27</v>
      </c>
      <c r="G73" s="41" t="s">
        <v>173</v>
      </c>
      <c r="H73" s="75" t="n">
        <v>9.37</v>
      </c>
      <c r="I73" s="172" t="n">
        <v>0</v>
      </c>
    </row>
    <row r="74" customFormat="false" ht="12.75" hidden="false" customHeight="false" outlineLevel="0" collapsed="false">
      <c r="A74" s="52" t="n">
        <v>4</v>
      </c>
      <c r="B74" s="53"/>
      <c r="C74" s="54"/>
      <c r="D74" s="55" t="s">
        <v>174</v>
      </c>
      <c r="E74" s="56"/>
      <c r="F74" s="57"/>
      <c r="G74" s="59"/>
      <c r="H74" s="115"/>
    </row>
    <row r="75" customFormat="false" ht="12.75" hidden="false" customHeight="false" outlineLevel="0" collapsed="false">
      <c r="A75" s="35" t="n">
        <v>5</v>
      </c>
      <c r="B75" s="36" t="n">
        <v>111</v>
      </c>
      <c r="C75" s="47" t="s">
        <v>25</v>
      </c>
      <c r="D75" s="96" t="s">
        <v>180</v>
      </c>
      <c r="E75" s="136" t="n">
        <v>34558</v>
      </c>
      <c r="F75" s="40" t="s">
        <v>181</v>
      </c>
      <c r="G75" s="41" t="s">
        <v>182</v>
      </c>
      <c r="H75" s="75" t="n">
        <v>10.44</v>
      </c>
      <c r="I75" s="172" t="n">
        <v>0</v>
      </c>
    </row>
    <row r="76" customFormat="false" ht="12.75" hidden="false" customHeight="false" outlineLevel="0" collapsed="false">
      <c r="A76" s="52" t="n">
        <v>5</v>
      </c>
      <c r="B76" s="53"/>
      <c r="C76" s="54"/>
      <c r="D76" s="55" t="s">
        <v>183</v>
      </c>
      <c r="E76" s="56"/>
      <c r="F76" s="57"/>
      <c r="G76" s="59"/>
      <c r="H76" s="115"/>
    </row>
    <row r="77" customFormat="false" ht="12.75" hidden="false" customHeight="false" outlineLevel="0" collapsed="false">
      <c r="A77" s="35" t="s">
        <v>67</v>
      </c>
      <c r="B77" s="36" t="n">
        <v>17</v>
      </c>
      <c r="C77" s="47" t="s">
        <v>178</v>
      </c>
      <c r="D77" s="96" t="s">
        <v>190</v>
      </c>
      <c r="E77" s="136" t="n">
        <v>33569</v>
      </c>
      <c r="F77" s="40" t="s">
        <v>27</v>
      </c>
      <c r="G77" s="41" t="s">
        <v>28</v>
      </c>
      <c r="H77" s="75" t="s">
        <v>70</v>
      </c>
      <c r="I77" s="172" t="n">
        <v>0</v>
      </c>
    </row>
    <row r="78" customFormat="false" ht="12.75" hidden="false" customHeight="false" outlineLevel="0" collapsed="false">
      <c r="A78" s="52"/>
      <c r="B78" s="53"/>
      <c r="C78" s="54"/>
      <c r="D78" s="55" t="s">
        <v>191</v>
      </c>
      <c r="E78" s="56"/>
      <c r="F78" s="57"/>
      <c r="G78" s="59"/>
      <c r="H78" s="115"/>
    </row>
    <row r="79" customFormat="false" ht="12.75" hidden="false" customHeight="false" outlineLevel="0" collapsed="false">
      <c r="A79" s="35" t="s">
        <v>67</v>
      </c>
      <c r="B79" s="36" t="n">
        <v>51</v>
      </c>
      <c r="C79" s="47" t="s">
        <v>187</v>
      </c>
      <c r="D79" s="96" t="s">
        <v>188</v>
      </c>
      <c r="E79" s="136" t="n">
        <v>33576</v>
      </c>
      <c r="F79" s="40" t="s">
        <v>27</v>
      </c>
      <c r="G79" s="41" t="s">
        <v>35</v>
      </c>
      <c r="H79" s="75" t="s">
        <v>70</v>
      </c>
      <c r="I79" s="172" t="n">
        <v>0</v>
      </c>
    </row>
    <row r="80" customFormat="false" ht="12.75" hidden="false" customHeight="false" outlineLevel="0" collapsed="false">
      <c r="A80" s="52"/>
      <c r="B80" s="53"/>
      <c r="C80" s="54"/>
      <c r="D80" s="55" t="s">
        <v>189</v>
      </c>
      <c r="E80" s="56"/>
      <c r="F80" s="57"/>
      <c r="G80" s="59"/>
      <c r="H80" s="115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3.41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21</v>
      </c>
      <c r="E4" s="132"/>
      <c r="G4" s="12"/>
      <c r="H4" s="13"/>
      <c r="J4" s="173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J5" s="173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J6" s="173" t="s">
        <v>197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85" customFormat="true" ht="14.25" hidden="false" customHeight="false" outlineLevel="0" collapsed="false">
      <c r="A8" s="84"/>
      <c r="B8" s="84"/>
      <c r="C8" s="6" t="s">
        <v>198</v>
      </c>
      <c r="E8" s="142"/>
      <c r="F8" s="86"/>
      <c r="G8" s="84"/>
      <c r="H8" s="84"/>
      <c r="I8" s="163"/>
      <c r="J8" s="87"/>
      <c r="M8" s="84"/>
    </row>
    <row r="9" s="85" customFormat="true" ht="14.25" hidden="false" customHeight="false" outlineLevel="0" collapsed="false">
      <c r="A9" s="84"/>
      <c r="B9" s="84"/>
      <c r="C9" s="6" t="s">
        <v>83</v>
      </c>
      <c r="D9" s="6"/>
      <c r="E9" s="129"/>
      <c r="F9" s="86"/>
      <c r="G9" s="84"/>
      <c r="H9" s="84"/>
      <c r="I9" s="163"/>
      <c r="J9" s="87"/>
      <c r="M9" s="84"/>
    </row>
    <row r="10" s="85" customFormat="true" ht="14.25" hidden="false" customHeight="false" outlineLevel="0" collapsed="false">
      <c r="A10" s="84"/>
      <c r="B10" s="84"/>
      <c r="C10" s="67" t="s">
        <v>84</v>
      </c>
      <c r="E10" s="142"/>
      <c r="F10" s="86"/>
      <c r="G10" s="84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M11" s="84"/>
    </row>
    <row r="12" s="85" customFormat="true" ht="16.5" hidden="false" customHeight="false" outlineLevel="0" collapsed="false">
      <c r="A12" s="84"/>
      <c r="B12" s="84"/>
      <c r="C12" s="174"/>
      <c r="D12" s="174" t="s">
        <v>85</v>
      </c>
      <c r="E12" s="142"/>
      <c r="F12" s="86"/>
      <c r="G12" s="87" t="s">
        <v>86</v>
      </c>
      <c r="H12" s="177" t="s">
        <v>199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149</v>
      </c>
      <c r="D15" s="96" t="s">
        <v>150</v>
      </c>
      <c r="E15" s="136" t="n">
        <v>34617</v>
      </c>
      <c r="F15" s="40" t="s">
        <v>48</v>
      </c>
      <c r="G15" s="41"/>
      <c r="H15" s="75" t="n">
        <v>13.34</v>
      </c>
      <c r="I15" s="165" t="n">
        <v>-0.4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146</v>
      </c>
      <c r="E16" s="56"/>
      <c r="F16" s="57"/>
      <c r="G16" s="59"/>
      <c r="H16" s="169"/>
      <c r="I16" s="165"/>
    </row>
    <row r="17" customFormat="false" ht="12.75" hidden="false" customHeight="true" outlineLevel="0" collapsed="false">
      <c r="A17" s="35" t="n">
        <v>2</v>
      </c>
      <c r="B17" s="36" t="n">
        <v>112</v>
      </c>
      <c r="C17" s="47" t="s">
        <v>156</v>
      </c>
      <c r="D17" s="96" t="s">
        <v>157</v>
      </c>
      <c r="E17" s="136" t="n">
        <v>34535</v>
      </c>
      <c r="F17" s="40" t="s">
        <v>48</v>
      </c>
      <c r="G17" s="41"/>
      <c r="H17" s="75" t="n">
        <v>13.73</v>
      </c>
      <c r="I17" s="172" t="n">
        <v>-0.4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146</v>
      </c>
      <c r="E18" s="56"/>
      <c r="F18" s="57"/>
      <c r="G18" s="59"/>
      <c r="H18" s="169"/>
    </row>
    <row r="19" customFormat="false" ht="12.75" hidden="false" customHeight="false" outlineLevel="0" collapsed="false">
      <c r="A19" s="35" t="n">
        <v>3</v>
      </c>
      <c r="B19" s="36" t="n">
        <v>62</v>
      </c>
      <c r="C19" s="47" t="s">
        <v>169</v>
      </c>
      <c r="D19" s="96" t="s">
        <v>170</v>
      </c>
      <c r="E19" s="136" t="n">
        <v>34362</v>
      </c>
      <c r="F19" s="40" t="s">
        <v>58</v>
      </c>
      <c r="G19" s="41"/>
      <c r="H19" s="75" t="n">
        <v>14.89</v>
      </c>
      <c r="I19" s="172" t="n">
        <v>-0.4</v>
      </c>
    </row>
    <row r="20" customFormat="false" ht="12.75" hidden="false" customHeight="false" outlineLevel="0" collapsed="false">
      <c r="A20" s="52" t="n">
        <v>3</v>
      </c>
      <c r="B20" s="53"/>
      <c r="C20" s="54"/>
      <c r="D20" s="55" t="s">
        <v>60</v>
      </c>
      <c r="E20" s="56"/>
      <c r="F20" s="57"/>
      <c r="G20" s="59"/>
      <c r="H20" s="169"/>
    </row>
    <row r="21" customFormat="false" ht="12.75" hidden="false" customHeight="false" outlineLevel="0" collapsed="false">
      <c r="A21" s="35" t="n">
        <v>4</v>
      </c>
      <c r="B21" s="36" t="n">
        <v>21</v>
      </c>
      <c r="C21" s="47" t="s">
        <v>175</v>
      </c>
      <c r="D21" s="96" t="s">
        <v>176</v>
      </c>
      <c r="E21" s="136" t="n">
        <v>35561</v>
      </c>
      <c r="F21" s="40" t="s">
        <v>27</v>
      </c>
      <c r="G21" s="41" t="s">
        <v>173</v>
      </c>
      <c r="H21" s="75" t="n">
        <v>15.05</v>
      </c>
      <c r="I21" s="172" t="n">
        <v>-0.4</v>
      </c>
    </row>
    <row r="22" customFormat="false" ht="12.75" hidden="false" customHeight="false" outlineLevel="0" collapsed="false">
      <c r="A22" s="52" t="n">
        <v>4</v>
      </c>
      <c r="B22" s="53"/>
      <c r="C22" s="54"/>
      <c r="D22" s="55" t="s">
        <v>174</v>
      </c>
      <c r="E22" s="56"/>
      <c r="F22" s="57"/>
      <c r="G22" s="59"/>
      <c r="H22" s="169"/>
    </row>
    <row r="23" customFormat="false" ht="12.75" hidden="false" customHeight="false" outlineLevel="0" collapsed="false">
      <c r="A23" s="35" t="n">
        <v>5</v>
      </c>
      <c r="B23" s="36" t="n">
        <v>16</v>
      </c>
      <c r="C23" s="47" t="s">
        <v>138</v>
      </c>
      <c r="D23" s="96" t="s">
        <v>177</v>
      </c>
      <c r="E23" s="136" t="n">
        <v>34052</v>
      </c>
      <c r="F23" s="40" t="s">
        <v>27</v>
      </c>
      <c r="G23" s="41" t="s">
        <v>173</v>
      </c>
      <c r="H23" s="75" t="n">
        <v>15.9</v>
      </c>
      <c r="I23" s="172" t="n">
        <v>-0.4</v>
      </c>
    </row>
    <row r="24" customFormat="false" ht="12.75" hidden="false" customHeight="false" outlineLevel="0" collapsed="false">
      <c r="A24" s="52" t="n">
        <v>5</v>
      </c>
      <c r="B24" s="53"/>
      <c r="C24" s="54"/>
      <c r="D24" s="55" t="s">
        <v>174</v>
      </c>
      <c r="E24" s="56"/>
      <c r="F24" s="57"/>
      <c r="G24" s="59"/>
      <c r="H24" s="169"/>
    </row>
    <row r="25" customFormat="false" ht="12.75" hidden="false" customHeight="false" outlineLevel="0" collapsed="false">
      <c r="A25" s="35"/>
      <c r="B25" s="36" t="n">
        <v>63</v>
      </c>
      <c r="C25" s="47" t="s">
        <v>178</v>
      </c>
      <c r="D25" s="96" t="s">
        <v>179</v>
      </c>
      <c r="E25" s="136" t="n">
        <v>34838</v>
      </c>
      <c r="F25" s="40" t="s">
        <v>58</v>
      </c>
      <c r="G25" s="41"/>
      <c r="H25" s="75" t="s">
        <v>70</v>
      </c>
      <c r="I25" s="172" t="n">
        <v>-0.4</v>
      </c>
    </row>
    <row r="26" customFormat="false" ht="12.75" hidden="false" customHeight="false" outlineLevel="0" collapsed="false">
      <c r="A26" s="52" t="n">
        <v>6</v>
      </c>
      <c r="B26" s="53"/>
      <c r="C26" s="54"/>
      <c r="D26" s="55" t="s">
        <v>60</v>
      </c>
      <c r="E26" s="56"/>
      <c r="F26" s="57"/>
      <c r="G26" s="59"/>
      <c r="H26" s="169"/>
    </row>
    <row r="27" customFormat="false" ht="12.75" hidden="false" customHeight="false" outlineLevel="0" collapsed="false">
      <c r="A27" s="35"/>
      <c r="B27" s="36" t="n">
        <v>18</v>
      </c>
      <c r="C27" s="47" t="s">
        <v>185</v>
      </c>
      <c r="D27" s="96" t="s">
        <v>186</v>
      </c>
      <c r="E27" s="136" t="n">
        <v>34877</v>
      </c>
      <c r="F27" s="40" t="s">
        <v>153</v>
      </c>
      <c r="G27" s="41" t="s">
        <v>154</v>
      </c>
      <c r="H27" s="75" t="s">
        <v>59</v>
      </c>
      <c r="I27" s="172" t="n">
        <v>-0.4</v>
      </c>
    </row>
    <row r="28" customFormat="false" ht="12.75" hidden="false" customHeight="false" outlineLevel="0" collapsed="false">
      <c r="A28" s="52"/>
      <c r="B28" s="53"/>
      <c r="C28" s="54"/>
      <c r="D28" s="55" t="s">
        <v>155</v>
      </c>
      <c r="E28" s="56"/>
      <c r="F28" s="57"/>
      <c r="G28" s="59"/>
      <c r="H28" s="169"/>
    </row>
    <row r="30" s="85" customFormat="true" ht="16.5" hidden="false" customHeight="false" outlineLevel="0" collapsed="false">
      <c r="A30" s="84"/>
      <c r="B30" s="84"/>
      <c r="C30" s="174"/>
      <c r="D30" s="174" t="s">
        <v>89</v>
      </c>
      <c r="E30" s="142"/>
      <c r="F30" s="86"/>
      <c r="G30" s="87" t="s">
        <v>86</v>
      </c>
      <c r="H30" s="177" t="s">
        <v>200</v>
      </c>
      <c r="I30" s="163"/>
      <c r="J30" s="87"/>
      <c r="M30" s="84"/>
    </row>
    <row r="31" s="92" customFormat="true" ht="12.75" hidden="false" customHeight="false" outlineLevel="0" collapsed="false">
      <c r="A31" s="16" t="s">
        <v>13</v>
      </c>
      <c r="B31" s="17" t="s">
        <v>88</v>
      </c>
      <c r="C31" s="18" t="s">
        <v>15</v>
      </c>
      <c r="D31" s="19" t="s">
        <v>16</v>
      </c>
      <c r="E31" s="133" t="s">
        <v>17</v>
      </c>
      <c r="F31" s="21" t="s">
        <v>18</v>
      </c>
      <c r="G31" s="90" t="s">
        <v>19</v>
      </c>
      <c r="H31" s="91" t="s">
        <v>23</v>
      </c>
      <c r="I31" s="164"/>
    </row>
    <row r="32" s="95" customFormat="true" ht="17.25" hidden="false" customHeight="true" outlineLevel="0" collapsed="false">
      <c r="A32" s="25"/>
      <c r="B32" s="26"/>
      <c r="C32" s="27"/>
      <c r="D32" s="28" t="s">
        <v>24</v>
      </c>
      <c r="E32" s="134"/>
      <c r="F32" s="30"/>
      <c r="G32" s="93"/>
      <c r="H32" s="94"/>
      <c r="I32" s="165"/>
    </row>
    <row r="33" s="95" customFormat="true" ht="12.75" hidden="false" customHeight="true" outlineLevel="0" collapsed="false">
      <c r="A33" s="35" t="n">
        <v>1</v>
      </c>
      <c r="B33" s="36"/>
      <c r="C33" s="47" t="s">
        <v>65</v>
      </c>
      <c r="D33" s="96" t="s">
        <v>147</v>
      </c>
      <c r="E33" s="136" t="n">
        <v>34696</v>
      </c>
      <c r="F33" s="40" t="s">
        <v>27</v>
      </c>
      <c r="G33" s="41" t="s">
        <v>28</v>
      </c>
      <c r="H33" s="75" t="n">
        <v>13.14</v>
      </c>
      <c r="I33" s="165" t="n">
        <v>-1.6</v>
      </c>
    </row>
    <row r="34" s="95" customFormat="true" ht="12.75" hidden="false" customHeight="true" outlineLevel="0" collapsed="false">
      <c r="A34" s="52" t="n">
        <v>1</v>
      </c>
      <c r="B34" s="53"/>
      <c r="C34" s="54"/>
      <c r="D34" s="55" t="s">
        <v>148</v>
      </c>
      <c r="E34" s="56"/>
      <c r="F34" s="57"/>
      <c r="G34" s="59"/>
      <c r="H34" s="169"/>
      <c r="I34" s="165"/>
    </row>
    <row r="35" customFormat="false" ht="12.75" hidden="false" customHeight="true" outlineLevel="0" collapsed="false">
      <c r="A35" s="35" t="n">
        <v>2</v>
      </c>
      <c r="B35" s="36" t="n">
        <v>26</v>
      </c>
      <c r="C35" s="47" t="s">
        <v>151</v>
      </c>
      <c r="D35" s="96" t="s">
        <v>152</v>
      </c>
      <c r="E35" s="136" t="n">
        <v>35245</v>
      </c>
      <c r="F35" s="40" t="s">
        <v>153</v>
      </c>
      <c r="G35" s="41" t="s">
        <v>154</v>
      </c>
      <c r="H35" s="75" t="n">
        <v>13.55</v>
      </c>
      <c r="I35" s="172" t="n">
        <v>-1.6</v>
      </c>
    </row>
    <row r="36" customFormat="false" ht="12.75" hidden="false" customHeight="true" outlineLevel="0" collapsed="false">
      <c r="A36" s="52" t="n">
        <v>2</v>
      </c>
      <c r="B36" s="53"/>
      <c r="C36" s="54"/>
      <c r="D36" s="55" t="s">
        <v>155</v>
      </c>
      <c r="E36" s="56"/>
      <c r="F36" s="57"/>
      <c r="G36" s="59"/>
      <c r="H36" s="169"/>
    </row>
    <row r="37" customFormat="false" ht="12.75" hidden="false" customHeight="false" outlineLevel="0" collapsed="false">
      <c r="A37" s="35" t="n">
        <v>3</v>
      </c>
      <c r="B37" s="36" t="n">
        <v>96</v>
      </c>
      <c r="C37" s="47" t="s">
        <v>158</v>
      </c>
      <c r="D37" s="96" t="s">
        <v>159</v>
      </c>
      <c r="E37" s="136" t="s">
        <v>160</v>
      </c>
      <c r="F37" s="40" t="s">
        <v>27</v>
      </c>
      <c r="G37" s="41" t="s">
        <v>35</v>
      </c>
      <c r="H37" s="75" t="n">
        <v>13.93</v>
      </c>
      <c r="I37" s="172" t="n">
        <v>-1.6</v>
      </c>
    </row>
    <row r="38" customFormat="false" ht="12.75" hidden="false" customHeight="false" outlineLevel="0" collapsed="false">
      <c r="A38" s="52" t="n">
        <v>3</v>
      </c>
      <c r="B38" s="53"/>
      <c r="C38" s="54"/>
      <c r="D38" s="55" t="s">
        <v>161</v>
      </c>
      <c r="E38" s="56"/>
      <c r="F38" s="57"/>
      <c r="G38" s="59"/>
      <c r="H38" s="169"/>
    </row>
    <row r="39" customFormat="false" ht="12.75" hidden="false" customHeight="false" outlineLevel="0" collapsed="false">
      <c r="A39" s="35" t="n">
        <v>4</v>
      </c>
      <c r="B39" s="36" t="n">
        <v>20</v>
      </c>
      <c r="C39" s="47" t="s">
        <v>163</v>
      </c>
      <c r="D39" s="96" t="s">
        <v>164</v>
      </c>
      <c r="E39" s="136" t="n">
        <v>35688</v>
      </c>
      <c r="F39" s="40" t="s">
        <v>48</v>
      </c>
      <c r="G39" s="41"/>
      <c r="H39" s="75" t="n">
        <v>14.34</v>
      </c>
      <c r="I39" s="172" t="n">
        <v>-1.6</v>
      </c>
    </row>
    <row r="40" customFormat="false" ht="12.75" hidden="false" customHeight="false" outlineLevel="0" collapsed="false">
      <c r="A40" s="52" t="n">
        <v>4</v>
      </c>
      <c r="B40" s="53"/>
      <c r="C40" s="54"/>
      <c r="D40" s="55" t="s">
        <v>49</v>
      </c>
      <c r="E40" s="56"/>
      <c r="F40" s="57"/>
      <c r="G40" s="59"/>
      <c r="H40" s="169"/>
    </row>
    <row r="41" customFormat="false" ht="12.75" hidden="false" customHeight="false" outlineLevel="0" collapsed="false">
      <c r="A41" s="35" t="n">
        <v>5</v>
      </c>
      <c r="B41" s="36" t="n">
        <v>49</v>
      </c>
      <c r="C41" s="47" t="s">
        <v>165</v>
      </c>
      <c r="D41" s="96" t="s">
        <v>166</v>
      </c>
      <c r="E41" s="136" t="n">
        <v>35220</v>
      </c>
      <c r="F41" s="40" t="s">
        <v>27</v>
      </c>
      <c r="G41" s="41" t="s">
        <v>167</v>
      </c>
      <c r="H41" s="75" t="n">
        <v>14.53</v>
      </c>
      <c r="I41" s="172" t="n">
        <v>-1.6</v>
      </c>
    </row>
    <row r="42" customFormat="false" ht="12.75" hidden="false" customHeight="false" outlineLevel="0" collapsed="false">
      <c r="A42" s="52" t="n">
        <v>5</v>
      </c>
      <c r="B42" s="53"/>
      <c r="C42" s="54"/>
      <c r="D42" s="55" t="s">
        <v>168</v>
      </c>
      <c r="E42" s="56"/>
      <c r="F42" s="57"/>
      <c r="G42" s="59"/>
      <c r="H42" s="169"/>
    </row>
    <row r="43" customFormat="false" ht="12.75" hidden="false" customHeight="false" outlineLevel="0" collapsed="false">
      <c r="A43" s="35" t="n">
        <v>6</v>
      </c>
      <c r="B43" s="36" t="n">
        <v>15</v>
      </c>
      <c r="C43" s="47" t="s">
        <v>184</v>
      </c>
      <c r="D43" s="96" t="s">
        <v>180</v>
      </c>
      <c r="E43" s="136" t="n">
        <v>34901</v>
      </c>
      <c r="F43" s="40" t="s">
        <v>181</v>
      </c>
      <c r="G43" s="41" t="s">
        <v>182</v>
      </c>
      <c r="H43" s="75" t="n">
        <v>17.15</v>
      </c>
      <c r="I43" s="172" t="n">
        <v>-1.6</v>
      </c>
    </row>
    <row r="44" customFormat="false" ht="12.75" hidden="false" customHeight="false" outlineLevel="0" collapsed="false">
      <c r="A44" s="52" t="n">
        <v>6</v>
      </c>
      <c r="B44" s="53"/>
      <c r="C44" s="54"/>
      <c r="D44" s="55" t="s">
        <v>183</v>
      </c>
      <c r="E44" s="56"/>
      <c r="F44" s="57"/>
      <c r="G44" s="59"/>
      <c r="H44" s="169"/>
    </row>
    <row r="45" customFormat="false" ht="12.75" hidden="false" customHeight="false" outlineLevel="0" collapsed="false">
      <c r="A45" s="35" t="s">
        <v>67</v>
      </c>
      <c r="B45" s="36" t="n">
        <v>50</v>
      </c>
      <c r="C45" s="47" t="s">
        <v>178</v>
      </c>
      <c r="D45" s="96" t="s">
        <v>190</v>
      </c>
      <c r="E45" s="136" t="n">
        <v>33569</v>
      </c>
      <c r="F45" s="40" t="s">
        <v>27</v>
      </c>
      <c r="G45" s="41" t="s">
        <v>28</v>
      </c>
      <c r="H45" s="75" t="s">
        <v>70</v>
      </c>
      <c r="I45" s="172" t="n">
        <v>-1.6</v>
      </c>
    </row>
    <row r="46" customFormat="false" ht="12.75" hidden="false" customHeight="false" outlineLevel="0" collapsed="false">
      <c r="A46" s="52"/>
      <c r="B46" s="53"/>
      <c r="C46" s="54"/>
      <c r="D46" s="55" t="s">
        <v>191</v>
      </c>
      <c r="E46" s="56"/>
      <c r="F46" s="57"/>
      <c r="G46" s="59"/>
      <c r="H46" s="169"/>
    </row>
    <row r="52" s="6" customFormat="true" ht="15.75" hidden="false" customHeight="false" outlineLevel="0" collapsed="false">
      <c r="B52" s="178" t="s">
        <v>0</v>
      </c>
      <c r="C52" s="178"/>
      <c r="D52" s="178"/>
      <c r="E52" s="178"/>
      <c r="F52" s="178"/>
      <c r="G52" s="178"/>
      <c r="H52" s="178"/>
      <c r="I52" s="178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</row>
    <row r="56" s="6" customFormat="true" ht="18" hidden="false" customHeight="true" outlineLevel="0" collapsed="false">
      <c r="A56" s="10"/>
      <c r="B56" s="10"/>
      <c r="C56" s="65" t="s">
        <v>21</v>
      </c>
      <c r="E56" s="132"/>
      <c r="G56" s="12"/>
      <c r="H56" s="13"/>
      <c r="J56" s="173" t="s">
        <v>8</v>
      </c>
      <c r="M56" s="13"/>
    </row>
    <row r="57" s="6" customFormat="true" ht="15.75" hidden="false" customHeight="false" outlineLevel="0" collapsed="false">
      <c r="A57" s="10"/>
      <c r="B57" s="10"/>
      <c r="C57" s="11" t="s">
        <v>9</v>
      </c>
      <c r="E57" s="129"/>
      <c r="G57" s="12"/>
      <c r="H57" s="13"/>
      <c r="J57" s="173" t="s">
        <v>10</v>
      </c>
      <c r="M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J58" s="173" t="s">
        <v>197</v>
      </c>
      <c r="K58" s="14"/>
      <c r="M58" s="13"/>
    </row>
    <row r="59" s="85" customFormat="true" ht="15.75" hidden="false" customHeight="false" outlineLevel="0" collapsed="false">
      <c r="A59" s="84"/>
      <c r="B59" s="84"/>
      <c r="C59" s="174"/>
      <c r="E59" s="142"/>
      <c r="F59" s="86"/>
      <c r="G59" s="84"/>
      <c r="H59" s="84"/>
      <c r="I59" s="163"/>
      <c r="J59" s="87"/>
      <c r="M59" s="84"/>
    </row>
    <row r="60" s="85" customFormat="true" ht="14.25" hidden="false" customHeight="false" outlineLevel="0" collapsed="false">
      <c r="A60" s="84"/>
      <c r="B60" s="84"/>
      <c r="C60" s="6" t="s">
        <v>198</v>
      </c>
      <c r="E60" s="142"/>
      <c r="F60" s="86"/>
      <c r="G60" s="84"/>
      <c r="H60" s="84"/>
      <c r="I60" s="163"/>
      <c r="J60" s="87"/>
      <c r="M60" s="84"/>
    </row>
    <row r="61" s="85" customFormat="true" ht="14.25" hidden="false" customHeight="false" outlineLevel="0" collapsed="false">
      <c r="A61" s="84"/>
      <c r="B61" s="84"/>
      <c r="C61" s="6" t="s">
        <v>83</v>
      </c>
      <c r="D61" s="6"/>
      <c r="E61" s="129"/>
      <c r="F61" s="86"/>
      <c r="G61" s="84"/>
      <c r="H61" s="84"/>
      <c r="I61" s="163"/>
      <c r="J61" s="87"/>
      <c r="M61" s="84"/>
    </row>
    <row r="62" s="85" customFormat="true" ht="14.25" hidden="false" customHeight="false" outlineLevel="0" collapsed="false">
      <c r="A62" s="84"/>
      <c r="B62" s="84"/>
      <c r="C62" s="67" t="s">
        <v>84</v>
      </c>
      <c r="E62" s="142"/>
      <c r="F62" s="86"/>
      <c r="G62" s="84"/>
      <c r="H62" s="84"/>
      <c r="I62" s="163"/>
      <c r="J62" s="87"/>
      <c r="M62" s="84"/>
    </row>
    <row r="63" s="85" customFormat="true" ht="14.25" hidden="false" customHeight="false" outlineLevel="0" collapsed="false">
      <c r="A63" s="84"/>
      <c r="B63" s="84"/>
      <c r="C63" s="67"/>
      <c r="E63" s="142"/>
      <c r="F63" s="86"/>
      <c r="G63" s="84"/>
      <c r="H63" s="84"/>
      <c r="I63" s="163"/>
      <c r="J63" s="87"/>
      <c r="M63" s="84"/>
    </row>
    <row r="64" s="85" customFormat="true" ht="16.5" hidden="false" customHeight="false" outlineLevel="0" collapsed="false">
      <c r="A64" s="84"/>
      <c r="B64" s="84"/>
      <c r="C64" s="174"/>
      <c r="D64" s="174" t="s">
        <v>196</v>
      </c>
      <c r="E64" s="142"/>
      <c r="F64" s="86"/>
      <c r="G64" s="87" t="s">
        <v>86</v>
      </c>
      <c r="H64" s="177" t="s">
        <v>201</v>
      </c>
      <c r="I64" s="163"/>
      <c r="J64" s="87"/>
      <c r="M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/>
      <c r="C67" s="47" t="s">
        <v>138</v>
      </c>
      <c r="D67" s="96" t="s">
        <v>139</v>
      </c>
      <c r="E67" s="136" t="n">
        <v>34490</v>
      </c>
      <c r="F67" s="40" t="s">
        <v>27</v>
      </c>
      <c r="G67" s="41" t="s">
        <v>28</v>
      </c>
      <c r="H67" s="75" t="n">
        <v>12.51</v>
      </c>
      <c r="I67" s="165" t="n">
        <v>3.2</v>
      </c>
    </row>
    <row r="68" s="95" customFormat="true" ht="12.75" hidden="false" customHeight="true" outlineLevel="0" collapsed="false">
      <c r="A68" s="52" t="n">
        <v>1</v>
      </c>
      <c r="B68" s="53"/>
      <c r="C68" s="54"/>
      <c r="D68" s="55" t="s">
        <v>140</v>
      </c>
      <c r="E68" s="56"/>
      <c r="F68" s="57"/>
      <c r="G68" s="59"/>
      <c r="H68" s="169"/>
      <c r="I68" s="165"/>
    </row>
    <row r="69" customFormat="false" ht="12.75" hidden="false" customHeight="true" outlineLevel="0" collapsed="false">
      <c r="A69" s="35" t="n">
        <v>2</v>
      </c>
      <c r="B69" s="36" t="n">
        <v>109</v>
      </c>
      <c r="C69" s="47" t="s">
        <v>141</v>
      </c>
      <c r="D69" s="96" t="s">
        <v>142</v>
      </c>
      <c r="E69" s="136" t="n">
        <v>33987</v>
      </c>
      <c r="F69" s="40" t="s">
        <v>27</v>
      </c>
      <c r="G69" s="41" t="s">
        <v>28</v>
      </c>
      <c r="H69" s="75" t="n">
        <v>12.84</v>
      </c>
      <c r="I69" s="172" t="n">
        <v>3.2</v>
      </c>
    </row>
    <row r="70" customFormat="false" ht="12.75" hidden="false" customHeight="true" outlineLevel="0" collapsed="false">
      <c r="A70" s="52" t="n">
        <v>2</v>
      </c>
      <c r="B70" s="53"/>
      <c r="C70" s="54"/>
      <c r="D70" s="55" t="s">
        <v>143</v>
      </c>
      <c r="E70" s="56"/>
      <c r="F70" s="57"/>
      <c r="G70" s="59"/>
      <c r="H70" s="169"/>
    </row>
    <row r="71" customFormat="false" ht="12.75" hidden="false" customHeight="false" outlineLevel="0" collapsed="false">
      <c r="A71" s="35" t="n">
        <v>3</v>
      </c>
      <c r="B71" s="36" t="n">
        <v>61</v>
      </c>
      <c r="C71" s="47" t="s">
        <v>144</v>
      </c>
      <c r="D71" s="96" t="s">
        <v>145</v>
      </c>
      <c r="E71" s="136" t="n">
        <v>34773</v>
      </c>
      <c r="F71" s="40" t="s">
        <v>48</v>
      </c>
      <c r="G71" s="41"/>
      <c r="H71" s="75" t="n">
        <v>12.94</v>
      </c>
      <c r="I71" s="172" t="n">
        <v>3.2</v>
      </c>
    </row>
    <row r="72" customFormat="false" ht="12.75" hidden="false" customHeight="false" outlineLevel="0" collapsed="false">
      <c r="A72" s="52" t="n">
        <v>3</v>
      </c>
      <c r="B72" s="53"/>
      <c r="C72" s="54"/>
      <c r="D72" s="55" t="s">
        <v>146</v>
      </c>
      <c r="E72" s="56"/>
      <c r="F72" s="57"/>
      <c r="G72" s="59"/>
      <c r="H72" s="169"/>
    </row>
    <row r="73" customFormat="false" ht="12.75" hidden="false" customHeight="false" outlineLevel="0" collapsed="false">
      <c r="A73" s="35" t="n">
        <v>4</v>
      </c>
      <c r="B73" s="36" t="n">
        <v>111</v>
      </c>
      <c r="C73" s="47" t="s">
        <v>25</v>
      </c>
      <c r="D73" s="96" t="s">
        <v>162</v>
      </c>
      <c r="E73" s="136" t="n">
        <v>35388</v>
      </c>
      <c r="F73" s="40" t="s">
        <v>58</v>
      </c>
      <c r="G73" s="41"/>
      <c r="H73" s="75" t="n">
        <v>14.34</v>
      </c>
      <c r="I73" s="172" t="n">
        <v>3.2</v>
      </c>
    </row>
    <row r="74" customFormat="false" ht="12.75" hidden="false" customHeight="false" outlineLevel="0" collapsed="false">
      <c r="A74" s="52" t="n">
        <v>4</v>
      </c>
      <c r="B74" s="53"/>
      <c r="C74" s="54"/>
      <c r="D74" s="55" t="s">
        <v>60</v>
      </c>
      <c r="E74" s="56"/>
      <c r="F74" s="57"/>
      <c r="G74" s="59"/>
      <c r="H74" s="169"/>
    </row>
    <row r="75" customFormat="false" ht="12.75" hidden="false" customHeight="false" outlineLevel="0" collapsed="false">
      <c r="A75" s="35" t="n">
        <v>5</v>
      </c>
      <c r="B75" s="36" t="n">
        <v>17</v>
      </c>
      <c r="C75" s="47" t="s">
        <v>171</v>
      </c>
      <c r="D75" s="96" t="s">
        <v>172</v>
      </c>
      <c r="E75" s="136" t="n">
        <v>35134</v>
      </c>
      <c r="F75" s="40" t="s">
        <v>27</v>
      </c>
      <c r="G75" s="41" t="s">
        <v>173</v>
      </c>
      <c r="H75" s="75" t="n">
        <v>14.71</v>
      </c>
      <c r="I75" s="172" t="n">
        <v>3.2</v>
      </c>
    </row>
    <row r="76" customFormat="false" ht="12.75" hidden="false" customHeight="false" outlineLevel="0" collapsed="false">
      <c r="A76" s="52" t="n">
        <v>5</v>
      </c>
      <c r="B76" s="53"/>
      <c r="C76" s="54"/>
      <c r="D76" s="55" t="s">
        <v>174</v>
      </c>
      <c r="E76" s="56"/>
      <c r="F76" s="57"/>
      <c r="G76" s="59"/>
      <c r="H76" s="169"/>
    </row>
    <row r="77" customFormat="false" ht="12.75" hidden="false" customHeight="false" outlineLevel="0" collapsed="false">
      <c r="A77" s="35" t="n">
        <v>6</v>
      </c>
      <c r="B77" s="36" t="n">
        <v>51</v>
      </c>
      <c r="C77" s="47" t="s">
        <v>25</v>
      </c>
      <c r="D77" s="96" t="s">
        <v>180</v>
      </c>
      <c r="E77" s="136" t="n">
        <v>34558</v>
      </c>
      <c r="F77" s="40" t="s">
        <v>181</v>
      </c>
      <c r="G77" s="41" t="s">
        <v>182</v>
      </c>
      <c r="H77" s="75" t="n">
        <v>16.96</v>
      </c>
      <c r="I77" s="172" t="n">
        <v>3.2</v>
      </c>
    </row>
    <row r="78" customFormat="false" ht="12.75" hidden="false" customHeight="false" outlineLevel="0" collapsed="false">
      <c r="A78" s="52" t="n">
        <v>6</v>
      </c>
      <c r="B78" s="53"/>
      <c r="C78" s="54"/>
      <c r="D78" s="55" t="s">
        <v>183</v>
      </c>
      <c r="E78" s="56"/>
      <c r="F78" s="57"/>
      <c r="G78" s="59"/>
      <c r="H78" s="169"/>
    </row>
    <row r="79" customFormat="false" ht="12.75" hidden="false" customHeight="false" outlineLevel="0" collapsed="false">
      <c r="A79" s="35" t="s">
        <v>67</v>
      </c>
      <c r="B79" s="36" t="n">
        <v>28</v>
      </c>
      <c r="C79" s="47" t="s">
        <v>187</v>
      </c>
      <c r="D79" s="96" t="s">
        <v>188</v>
      </c>
      <c r="E79" s="136" t="n">
        <v>33576</v>
      </c>
      <c r="F79" s="40" t="s">
        <v>27</v>
      </c>
      <c r="G79" s="41" t="s">
        <v>35</v>
      </c>
      <c r="H79" s="75" t="s">
        <v>70</v>
      </c>
      <c r="I79" s="172" t="n">
        <v>3.2</v>
      </c>
    </row>
    <row r="80" customFormat="false" ht="12.75" hidden="false" customHeight="false" outlineLevel="0" collapsed="false">
      <c r="A80" s="52" t="n">
        <v>7</v>
      </c>
      <c r="B80" s="53"/>
      <c r="C80" s="54"/>
      <c r="D80" s="55" t="s">
        <v>189</v>
      </c>
      <c r="E80" s="56"/>
      <c r="F80" s="57"/>
      <c r="G80" s="59"/>
      <c r="H80" s="169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137</v>
      </c>
      <c r="E4" s="132"/>
      <c r="G4" s="12"/>
      <c r="H4" s="13"/>
      <c r="J4" s="173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J5" s="173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J6" s="173" t="s">
        <v>131</v>
      </c>
      <c r="K6" s="14"/>
      <c r="L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L7" s="84"/>
    </row>
    <row r="8" s="85" customFormat="true" ht="14.25" hidden="false" customHeight="false" outlineLevel="0" collapsed="false">
      <c r="A8" s="84"/>
      <c r="B8" s="84"/>
      <c r="C8" s="6" t="s">
        <v>202</v>
      </c>
      <c r="E8" s="142"/>
      <c r="F8" s="86"/>
      <c r="G8" s="84"/>
      <c r="H8" s="84"/>
      <c r="I8" s="163"/>
      <c r="J8" s="87"/>
      <c r="L8" s="84"/>
    </row>
    <row r="9" s="85" customFormat="true" ht="14.25" hidden="false" customHeight="false" outlineLevel="0" collapsed="false">
      <c r="A9" s="84"/>
      <c r="B9" s="84"/>
      <c r="C9" s="6" t="s">
        <v>203</v>
      </c>
      <c r="E9" s="142"/>
      <c r="F9" s="86"/>
      <c r="G9" s="84"/>
      <c r="H9" s="84"/>
      <c r="I9" s="163"/>
      <c r="J9" s="87"/>
      <c r="L9" s="84"/>
    </row>
    <row r="10" s="85" customFormat="true" ht="14.25" hidden="false" customHeight="false" outlineLevel="0" collapsed="false">
      <c r="A10" s="84"/>
      <c r="B10" s="84"/>
      <c r="C10" s="67" t="s">
        <v>204</v>
      </c>
      <c r="E10" s="142"/>
      <c r="F10" s="86"/>
      <c r="G10" s="84"/>
      <c r="H10" s="84"/>
      <c r="I10" s="163"/>
      <c r="J10" s="87"/>
      <c r="L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L11" s="84"/>
    </row>
    <row r="12" s="85" customFormat="true" ht="16.5" hidden="false" customHeight="false" outlineLevel="0" collapsed="false">
      <c r="A12" s="84"/>
      <c r="B12" s="84"/>
      <c r="C12" s="174"/>
      <c r="D12" s="88" t="s">
        <v>85</v>
      </c>
      <c r="E12" s="142"/>
      <c r="F12" s="86"/>
      <c r="G12" s="87" t="s">
        <v>86</v>
      </c>
      <c r="H12" s="89" t="s">
        <v>87</v>
      </c>
      <c r="I12" s="163"/>
      <c r="J12" s="87"/>
      <c r="L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149</v>
      </c>
      <c r="D15" s="96" t="s">
        <v>150</v>
      </c>
      <c r="E15" s="136" t="n">
        <v>34617</v>
      </c>
      <c r="F15" s="40" t="s">
        <v>48</v>
      </c>
      <c r="G15" s="41"/>
      <c r="H15" s="75" t="n">
        <v>27.26</v>
      </c>
      <c r="I15" s="165" t="n">
        <v>0.5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146</v>
      </c>
      <c r="E16" s="56"/>
      <c r="F16" s="57"/>
      <c r="G16" s="59"/>
      <c r="H16" s="169"/>
      <c r="I16" s="165"/>
    </row>
    <row r="17" customFormat="false" ht="12.75" hidden="false" customHeight="true" outlineLevel="0" collapsed="false">
      <c r="A17" s="35" t="n">
        <v>2</v>
      </c>
      <c r="B17" s="36" t="n">
        <v>62</v>
      </c>
      <c r="C17" s="47" t="s">
        <v>156</v>
      </c>
      <c r="D17" s="96" t="s">
        <v>157</v>
      </c>
      <c r="E17" s="136" t="n">
        <v>34535</v>
      </c>
      <c r="F17" s="40" t="s">
        <v>48</v>
      </c>
      <c r="G17" s="41"/>
      <c r="H17" s="75" t="n">
        <v>28.47</v>
      </c>
      <c r="I17" s="172" t="n">
        <v>0.5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146</v>
      </c>
      <c r="E18" s="56"/>
      <c r="F18" s="57"/>
      <c r="G18" s="59"/>
      <c r="H18" s="169"/>
    </row>
    <row r="19" customFormat="false" ht="12.75" hidden="false" customHeight="false" outlineLevel="0" collapsed="false">
      <c r="A19" s="35" t="n">
        <v>3</v>
      </c>
      <c r="B19" s="36" t="n">
        <v>21</v>
      </c>
      <c r="C19" s="47" t="s">
        <v>175</v>
      </c>
      <c r="D19" s="96" t="s">
        <v>176</v>
      </c>
      <c r="E19" s="136" t="n">
        <v>35561</v>
      </c>
      <c r="F19" s="40" t="s">
        <v>27</v>
      </c>
      <c r="G19" s="41" t="s">
        <v>173</v>
      </c>
      <c r="H19" s="104" t="n">
        <v>31.13</v>
      </c>
      <c r="I19" s="172" t="n">
        <v>0.5</v>
      </c>
    </row>
    <row r="20" customFormat="false" ht="12.75" hidden="false" customHeight="false" outlineLevel="0" collapsed="false">
      <c r="A20" s="52" t="n">
        <v>3</v>
      </c>
      <c r="B20" s="53"/>
      <c r="C20" s="54"/>
      <c r="D20" s="55" t="s">
        <v>174</v>
      </c>
      <c r="E20" s="56"/>
      <c r="F20" s="57"/>
      <c r="G20" s="59"/>
      <c r="H20" s="169"/>
    </row>
    <row r="21" customFormat="false" ht="12.75" hidden="false" customHeight="false" outlineLevel="0" collapsed="false">
      <c r="A21" s="35" t="n">
        <v>4</v>
      </c>
      <c r="B21" s="36" t="n">
        <v>16</v>
      </c>
      <c r="C21" s="47" t="s">
        <v>138</v>
      </c>
      <c r="D21" s="96" t="s">
        <v>177</v>
      </c>
      <c r="E21" s="136" t="n">
        <v>34052</v>
      </c>
      <c r="F21" s="40" t="s">
        <v>27</v>
      </c>
      <c r="G21" s="41" t="s">
        <v>173</v>
      </c>
      <c r="H21" s="75" t="n">
        <v>33.58</v>
      </c>
      <c r="I21" s="172" t="n">
        <v>0.5</v>
      </c>
    </row>
    <row r="22" customFormat="false" ht="12.75" hidden="false" customHeight="false" outlineLevel="0" collapsed="false">
      <c r="A22" s="52" t="n">
        <v>4</v>
      </c>
      <c r="B22" s="53"/>
      <c r="C22" s="54"/>
      <c r="D22" s="55" t="s">
        <v>174</v>
      </c>
      <c r="E22" s="56"/>
      <c r="F22" s="57"/>
      <c r="G22" s="59"/>
      <c r="H22" s="169"/>
    </row>
    <row r="23" customFormat="false" ht="12.75" hidden="false" customHeight="false" outlineLevel="0" collapsed="false">
      <c r="A23" s="35" t="n">
        <v>5</v>
      </c>
      <c r="B23" s="36" t="n">
        <v>63</v>
      </c>
      <c r="C23" s="47" t="s">
        <v>178</v>
      </c>
      <c r="D23" s="96" t="s">
        <v>179</v>
      </c>
      <c r="E23" s="136" t="n">
        <v>34838</v>
      </c>
      <c r="F23" s="40" t="s">
        <v>58</v>
      </c>
      <c r="G23" s="41"/>
      <c r="H23" s="75" t="n">
        <v>35.65</v>
      </c>
      <c r="I23" s="172" t="n">
        <v>0.5</v>
      </c>
    </row>
    <row r="24" customFormat="false" ht="12.75" hidden="false" customHeight="false" outlineLevel="0" collapsed="false">
      <c r="A24" s="52" t="n">
        <v>5</v>
      </c>
      <c r="B24" s="53"/>
      <c r="C24" s="54"/>
      <c r="D24" s="55" t="s">
        <v>60</v>
      </c>
      <c r="E24" s="56"/>
      <c r="F24" s="57"/>
      <c r="G24" s="59"/>
      <c r="H24" s="169"/>
    </row>
    <row r="25" customFormat="false" ht="12.75" hidden="false" customHeight="false" outlineLevel="0" collapsed="false">
      <c r="A25" s="35"/>
      <c r="B25" s="36" t="n">
        <v>18</v>
      </c>
      <c r="C25" s="47" t="s">
        <v>184</v>
      </c>
      <c r="D25" s="96" t="s">
        <v>180</v>
      </c>
      <c r="E25" s="136" t="n">
        <v>34901</v>
      </c>
      <c r="F25" s="40" t="s">
        <v>181</v>
      </c>
      <c r="G25" s="41" t="s">
        <v>182</v>
      </c>
      <c r="H25" s="75" t="s">
        <v>59</v>
      </c>
      <c r="I25" s="172" t="n">
        <v>0.5</v>
      </c>
    </row>
    <row r="26" customFormat="false" ht="12.75" hidden="false" customHeight="false" outlineLevel="0" collapsed="false">
      <c r="A26" s="52"/>
      <c r="B26" s="53"/>
      <c r="C26" s="54"/>
      <c r="D26" s="55" t="s">
        <v>183</v>
      </c>
      <c r="E26" s="56"/>
      <c r="F26" s="57"/>
      <c r="G26" s="59"/>
      <c r="H26" s="169"/>
    </row>
    <row r="27" customFormat="false" ht="12.75" hidden="false" customHeight="false" outlineLevel="0" collapsed="false">
      <c r="A27" s="35"/>
      <c r="B27" s="36" t="n">
        <v>108</v>
      </c>
      <c r="C27" s="47" t="s">
        <v>185</v>
      </c>
      <c r="D27" s="96" t="s">
        <v>186</v>
      </c>
      <c r="E27" s="136" t="n">
        <v>34877</v>
      </c>
      <c r="F27" s="40" t="s">
        <v>153</v>
      </c>
      <c r="G27" s="41" t="s">
        <v>154</v>
      </c>
      <c r="H27" s="75" t="s">
        <v>59</v>
      </c>
      <c r="I27" s="172" t="n">
        <v>0.5</v>
      </c>
    </row>
    <row r="28" customFormat="false" ht="12.75" hidden="false" customHeight="false" outlineLevel="0" collapsed="false">
      <c r="A28" s="52"/>
      <c r="B28" s="53"/>
      <c r="C28" s="54"/>
      <c r="D28" s="55" t="s">
        <v>155</v>
      </c>
      <c r="E28" s="56"/>
      <c r="F28" s="57"/>
      <c r="G28" s="59"/>
      <c r="H28" s="169"/>
    </row>
    <row r="30" s="85" customFormat="true" ht="16.5" hidden="false" customHeight="false" outlineLevel="0" collapsed="false">
      <c r="A30" s="84"/>
      <c r="B30" s="84"/>
      <c r="C30" s="174"/>
      <c r="D30" s="174" t="s">
        <v>89</v>
      </c>
      <c r="E30" s="142"/>
      <c r="F30" s="86"/>
      <c r="G30" s="87" t="s">
        <v>86</v>
      </c>
      <c r="H30" s="89" t="s">
        <v>205</v>
      </c>
      <c r="I30" s="163"/>
      <c r="J30" s="87"/>
      <c r="L30" s="84"/>
    </row>
    <row r="31" s="92" customFormat="true" ht="12.75" hidden="false" customHeight="false" outlineLevel="0" collapsed="false">
      <c r="A31" s="16" t="s">
        <v>13</v>
      </c>
      <c r="B31" s="17" t="s">
        <v>88</v>
      </c>
      <c r="C31" s="18" t="s">
        <v>15</v>
      </c>
      <c r="D31" s="19" t="s">
        <v>16</v>
      </c>
      <c r="E31" s="133" t="s">
        <v>17</v>
      </c>
      <c r="F31" s="21" t="s">
        <v>18</v>
      </c>
      <c r="G31" s="90" t="s">
        <v>19</v>
      </c>
      <c r="H31" s="91" t="s">
        <v>23</v>
      </c>
      <c r="I31" s="164"/>
    </row>
    <row r="32" s="95" customFormat="true" ht="17.25" hidden="false" customHeight="true" outlineLevel="0" collapsed="false">
      <c r="A32" s="25"/>
      <c r="B32" s="26"/>
      <c r="C32" s="27"/>
      <c r="D32" s="28" t="s">
        <v>24</v>
      </c>
      <c r="E32" s="134"/>
      <c r="F32" s="30"/>
      <c r="G32" s="93"/>
      <c r="H32" s="94"/>
      <c r="I32" s="165"/>
    </row>
    <row r="33" s="95" customFormat="true" ht="12.75" hidden="false" customHeight="true" outlineLevel="0" collapsed="false">
      <c r="A33" s="35" t="n">
        <v>1</v>
      </c>
      <c r="B33" s="36" t="n">
        <v>123</v>
      </c>
      <c r="C33" s="47" t="s">
        <v>65</v>
      </c>
      <c r="D33" s="96" t="s">
        <v>147</v>
      </c>
      <c r="E33" s="136" t="n">
        <v>34696</v>
      </c>
      <c r="F33" s="40" t="s">
        <v>27</v>
      </c>
      <c r="G33" s="41" t="s">
        <v>28</v>
      </c>
      <c r="H33" s="75" t="n">
        <v>26.97</v>
      </c>
      <c r="I33" s="165" t="n">
        <v>1</v>
      </c>
    </row>
    <row r="34" s="95" customFormat="true" ht="12.75" hidden="false" customHeight="true" outlineLevel="0" collapsed="false">
      <c r="A34" s="52" t="n">
        <v>1</v>
      </c>
      <c r="B34" s="53"/>
      <c r="C34" s="54"/>
      <c r="D34" s="55" t="s">
        <v>148</v>
      </c>
      <c r="E34" s="56"/>
      <c r="F34" s="57"/>
      <c r="G34" s="59"/>
      <c r="H34" s="169"/>
      <c r="I34" s="165"/>
    </row>
    <row r="35" customFormat="false" ht="12.75" hidden="false" customHeight="true" outlineLevel="0" collapsed="false">
      <c r="A35" s="35" t="n">
        <v>2</v>
      </c>
      <c r="B35" s="36" t="n">
        <v>96</v>
      </c>
      <c r="C35" s="47" t="s">
        <v>158</v>
      </c>
      <c r="D35" s="96" t="s">
        <v>159</v>
      </c>
      <c r="E35" s="136" t="s">
        <v>160</v>
      </c>
      <c r="F35" s="40" t="s">
        <v>27</v>
      </c>
      <c r="G35" s="41" t="s">
        <v>35</v>
      </c>
      <c r="H35" s="75" t="n">
        <v>29.34</v>
      </c>
      <c r="I35" s="172" t="n">
        <v>1</v>
      </c>
    </row>
    <row r="36" customFormat="false" ht="12.75" hidden="false" customHeight="true" outlineLevel="0" collapsed="false">
      <c r="A36" s="52" t="n">
        <v>2</v>
      </c>
      <c r="B36" s="53"/>
      <c r="C36" s="54"/>
      <c r="D36" s="55" t="s">
        <v>161</v>
      </c>
      <c r="E36" s="56"/>
      <c r="F36" s="57"/>
      <c r="G36" s="59"/>
      <c r="H36" s="169"/>
    </row>
    <row r="37" customFormat="false" ht="12.75" hidden="false" customHeight="false" outlineLevel="0" collapsed="false">
      <c r="A37" s="35" t="n">
        <v>3</v>
      </c>
      <c r="B37" s="36" t="n">
        <v>20</v>
      </c>
      <c r="C37" s="47" t="s">
        <v>151</v>
      </c>
      <c r="D37" s="96" t="s">
        <v>152</v>
      </c>
      <c r="E37" s="136" t="n">
        <v>35245</v>
      </c>
      <c r="F37" s="40" t="s">
        <v>153</v>
      </c>
      <c r="G37" s="41" t="s">
        <v>154</v>
      </c>
      <c r="H37" s="75" t="n">
        <v>29.75</v>
      </c>
      <c r="I37" s="172" t="n">
        <v>1</v>
      </c>
    </row>
    <row r="38" customFormat="false" ht="12.75" hidden="false" customHeight="false" outlineLevel="0" collapsed="false">
      <c r="A38" s="52" t="n">
        <v>3</v>
      </c>
      <c r="B38" s="53"/>
      <c r="C38" s="54"/>
      <c r="D38" s="55" t="s">
        <v>155</v>
      </c>
      <c r="E38" s="56"/>
      <c r="F38" s="57"/>
      <c r="G38" s="59"/>
      <c r="H38" s="169"/>
    </row>
    <row r="39" customFormat="false" ht="12.75" hidden="false" customHeight="false" outlineLevel="0" collapsed="false">
      <c r="A39" s="35" t="n">
        <v>4</v>
      </c>
      <c r="B39" s="36" t="n">
        <v>49</v>
      </c>
      <c r="C39" s="47" t="s">
        <v>25</v>
      </c>
      <c r="D39" s="96" t="s">
        <v>162</v>
      </c>
      <c r="E39" s="136" t="n">
        <v>35388</v>
      </c>
      <c r="F39" s="40" t="s">
        <v>58</v>
      </c>
      <c r="G39" s="41"/>
      <c r="H39" s="75" t="n">
        <v>30.21</v>
      </c>
      <c r="I39" s="172" t="n">
        <v>1</v>
      </c>
    </row>
    <row r="40" customFormat="false" ht="12.75" hidden="false" customHeight="false" outlineLevel="0" collapsed="false">
      <c r="A40" s="52" t="n">
        <v>4</v>
      </c>
      <c r="B40" s="53"/>
      <c r="C40" s="54"/>
      <c r="D40" s="55" t="s">
        <v>60</v>
      </c>
      <c r="E40" s="56"/>
      <c r="F40" s="57"/>
      <c r="G40" s="59"/>
      <c r="H40" s="169"/>
    </row>
    <row r="41" customFormat="false" ht="12.75" hidden="false" customHeight="false" outlineLevel="0" collapsed="false">
      <c r="A41" s="35" t="n">
        <v>5</v>
      </c>
      <c r="B41" s="36" t="n">
        <v>15</v>
      </c>
      <c r="C41" s="47" t="s">
        <v>165</v>
      </c>
      <c r="D41" s="96" t="s">
        <v>166</v>
      </c>
      <c r="E41" s="136" t="n">
        <v>35220</v>
      </c>
      <c r="F41" s="40" t="s">
        <v>27</v>
      </c>
      <c r="G41" s="41" t="s">
        <v>167</v>
      </c>
      <c r="H41" s="75" t="n">
        <v>30.48</v>
      </c>
      <c r="I41" s="172" t="n">
        <v>1</v>
      </c>
    </row>
    <row r="42" customFormat="false" ht="12.75" hidden="false" customHeight="false" outlineLevel="0" collapsed="false">
      <c r="A42" s="52" t="n">
        <v>5</v>
      </c>
      <c r="B42" s="53"/>
      <c r="C42" s="54"/>
      <c r="D42" s="55" t="s">
        <v>168</v>
      </c>
      <c r="E42" s="56"/>
      <c r="F42" s="57"/>
      <c r="G42" s="59"/>
      <c r="H42" s="169"/>
    </row>
    <row r="43" customFormat="false" ht="12.75" hidden="false" customHeight="false" outlineLevel="0" collapsed="false">
      <c r="A43" s="35" t="n">
        <v>6</v>
      </c>
      <c r="B43" s="36" t="n">
        <v>50</v>
      </c>
      <c r="C43" s="47" t="s">
        <v>163</v>
      </c>
      <c r="D43" s="96" t="s">
        <v>164</v>
      </c>
      <c r="E43" s="136" t="n">
        <v>35688</v>
      </c>
      <c r="F43" s="40" t="s">
        <v>48</v>
      </c>
      <c r="G43" s="41"/>
      <c r="H43" s="75" t="n">
        <v>31.08</v>
      </c>
      <c r="I43" s="172" t="n">
        <v>1</v>
      </c>
    </row>
    <row r="44" customFormat="false" ht="12.75" hidden="false" customHeight="false" outlineLevel="0" collapsed="false">
      <c r="A44" s="52" t="n">
        <v>6</v>
      </c>
      <c r="B44" s="53"/>
      <c r="C44" s="54"/>
      <c r="D44" s="55" t="s">
        <v>49</v>
      </c>
      <c r="E44" s="56"/>
      <c r="F44" s="57"/>
      <c r="G44" s="59"/>
      <c r="H44" s="169"/>
    </row>
    <row r="45" customFormat="false" ht="12.75" hidden="false" customHeight="false" outlineLevel="0" collapsed="false">
      <c r="A45" s="35" t="s">
        <v>67</v>
      </c>
      <c r="B45" s="36" t="n">
        <v>109</v>
      </c>
      <c r="C45" s="47" t="s">
        <v>178</v>
      </c>
      <c r="D45" s="96" t="s">
        <v>190</v>
      </c>
      <c r="E45" s="136" t="n">
        <v>33569</v>
      </c>
      <c r="F45" s="40" t="s">
        <v>27</v>
      </c>
      <c r="G45" s="41" t="s">
        <v>28</v>
      </c>
      <c r="H45" s="75" t="n">
        <v>27.76</v>
      </c>
      <c r="I45" s="172" t="n">
        <v>1</v>
      </c>
    </row>
    <row r="46" customFormat="false" ht="12.75" hidden="false" customHeight="false" outlineLevel="0" collapsed="false">
      <c r="A46" s="52" t="n">
        <v>7</v>
      </c>
      <c r="B46" s="53"/>
      <c r="C46" s="54"/>
      <c r="D46" s="55" t="s">
        <v>191</v>
      </c>
      <c r="E46" s="56"/>
      <c r="F46" s="57"/>
      <c r="G46" s="59"/>
      <c r="H46" s="169"/>
    </row>
    <row r="47" customFormat="false" ht="12.75" hidden="false" customHeight="false" outlineLevel="0" collapsed="false">
      <c r="A47" s="180"/>
      <c r="B47" s="181"/>
      <c r="C47" s="182"/>
      <c r="D47" s="183"/>
      <c r="E47" s="184"/>
      <c r="F47" s="185"/>
      <c r="G47" s="185"/>
      <c r="H47" s="186"/>
    </row>
    <row r="48" customFormat="false" ht="12.75" hidden="false" customHeight="false" outlineLevel="0" collapsed="false">
      <c r="A48" s="180"/>
      <c r="B48" s="181"/>
      <c r="C48" s="182"/>
      <c r="D48" s="183"/>
      <c r="E48" s="184"/>
      <c r="F48" s="185"/>
      <c r="G48" s="185"/>
      <c r="H48" s="186"/>
    </row>
    <row r="49" customFormat="false" ht="12.75" hidden="false" customHeight="false" outlineLevel="0" collapsed="false">
      <c r="A49" s="180"/>
      <c r="B49" s="181"/>
      <c r="C49" s="182"/>
      <c r="D49" s="183"/>
      <c r="E49" s="184"/>
      <c r="F49" s="185"/>
      <c r="G49" s="185"/>
      <c r="H49" s="186"/>
    </row>
    <row r="50" customFormat="false" ht="12.75" hidden="false" customHeight="false" outlineLevel="0" collapsed="false">
      <c r="A50" s="180"/>
      <c r="B50" s="181"/>
      <c r="C50" s="182"/>
      <c r="D50" s="183"/>
      <c r="E50" s="184"/>
      <c r="F50" s="185"/>
      <c r="G50" s="185"/>
      <c r="H50" s="186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E55" s="131"/>
      <c r="H55" s="9"/>
      <c r="I55" s="162"/>
    </row>
    <row r="56" s="6" customFormat="true" ht="18" hidden="false" customHeight="true" outlineLevel="0" collapsed="false">
      <c r="A56" s="10"/>
      <c r="B56" s="10"/>
      <c r="C56" s="65" t="s">
        <v>137</v>
      </c>
      <c r="E56" s="132"/>
      <c r="G56" s="12"/>
      <c r="H56" s="13"/>
      <c r="J56" s="173" t="s">
        <v>8</v>
      </c>
      <c r="L56" s="13"/>
    </row>
    <row r="57" s="6" customFormat="true" ht="15.75" hidden="false" customHeight="false" outlineLevel="0" collapsed="false">
      <c r="A57" s="10"/>
      <c r="B57" s="10"/>
      <c r="C57" s="11" t="s">
        <v>9</v>
      </c>
      <c r="E57" s="129"/>
      <c r="G57" s="12"/>
      <c r="H57" s="13"/>
      <c r="J57" s="173" t="s">
        <v>10</v>
      </c>
      <c r="L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J58" s="173" t="s">
        <v>131</v>
      </c>
      <c r="K58" s="14"/>
      <c r="L58" s="13"/>
    </row>
    <row r="59" s="85" customFormat="true" ht="15.75" hidden="false" customHeight="false" outlineLevel="0" collapsed="false">
      <c r="A59" s="84"/>
      <c r="B59" s="84"/>
      <c r="C59" s="174"/>
      <c r="E59" s="142"/>
      <c r="F59" s="86"/>
      <c r="G59" s="84"/>
      <c r="H59" s="84"/>
      <c r="I59" s="163"/>
      <c r="J59" s="87"/>
      <c r="L59" s="84"/>
    </row>
    <row r="60" s="85" customFormat="true" ht="14.25" hidden="false" customHeight="false" outlineLevel="0" collapsed="false">
      <c r="A60" s="84"/>
      <c r="B60" s="84"/>
      <c r="C60" s="6" t="s">
        <v>202</v>
      </c>
      <c r="E60" s="142"/>
      <c r="F60" s="86"/>
      <c r="G60" s="84"/>
      <c r="H60" s="84"/>
      <c r="I60" s="163"/>
      <c r="J60" s="87"/>
      <c r="L60" s="84"/>
    </row>
    <row r="61" s="85" customFormat="true" ht="14.25" hidden="false" customHeight="false" outlineLevel="0" collapsed="false">
      <c r="A61" s="84"/>
      <c r="B61" s="84"/>
      <c r="C61" s="6" t="s">
        <v>203</v>
      </c>
      <c r="E61" s="142"/>
      <c r="F61" s="86"/>
      <c r="G61" s="84"/>
      <c r="H61" s="84"/>
      <c r="I61" s="163"/>
      <c r="J61" s="87"/>
      <c r="L61" s="84"/>
    </row>
    <row r="62" s="85" customFormat="true" ht="14.25" hidden="false" customHeight="false" outlineLevel="0" collapsed="false">
      <c r="A62" s="84"/>
      <c r="B62" s="84"/>
      <c r="C62" s="67" t="s">
        <v>204</v>
      </c>
      <c r="E62" s="142"/>
      <c r="F62" s="86"/>
      <c r="G62" s="84"/>
      <c r="H62" s="84"/>
      <c r="I62" s="163"/>
      <c r="J62" s="87"/>
      <c r="L62" s="84"/>
    </row>
    <row r="63" s="85" customFormat="true" ht="14.25" hidden="false" customHeight="false" outlineLevel="0" collapsed="false">
      <c r="A63" s="84"/>
      <c r="B63" s="84"/>
      <c r="C63" s="67"/>
      <c r="E63" s="142"/>
      <c r="F63" s="86"/>
      <c r="G63" s="84"/>
      <c r="H63" s="84"/>
      <c r="I63" s="163"/>
      <c r="J63" s="87"/>
      <c r="L63" s="84"/>
    </row>
    <row r="64" s="85" customFormat="true" ht="16.5" hidden="false" customHeight="false" outlineLevel="0" collapsed="false">
      <c r="A64" s="84"/>
      <c r="B64" s="84"/>
      <c r="C64" s="174"/>
      <c r="D64" s="88" t="s">
        <v>196</v>
      </c>
      <c r="E64" s="142"/>
      <c r="F64" s="86"/>
      <c r="G64" s="87" t="s">
        <v>86</v>
      </c>
      <c r="H64" s="89" t="s">
        <v>206</v>
      </c>
      <c r="I64" s="163"/>
      <c r="J64" s="87"/>
      <c r="L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/>
      <c r="C67" s="47" t="s">
        <v>138</v>
      </c>
      <c r="D67" s="96" t="s">
        <v>139</v>
      </c>
      <c r="E67" s="136" t="n">
        <v>34490</v>
      </c>
      <c r="F67" s="40" t="s">
        <v>27</v>
      </c>
      <c r="G67" s="41" t="s">
        <v>28</v>
      </c>
      <c r="H67" s="75" t="n">
        <v>26.17</v>
      </c>
      <c r="I67" s="165" t="n">
        <v>0.1</v>
      </c>
    </row>
    <row r="68" s="95" customFormat="true" ht="12.75" hidden="false" customHeight="true" outlineLevel="0" collapsed="false">
      <c r="A68" s="52" t="n">
        <v>1</v>
      </c>
      <c r="B68" s="53"/>
      <c r="C68" s="54"/>
      <c r="D68" s="55" t="s">
        <v>140</v>
      </c>
      <c r="E68" s="56"/>
      <c r="F68" s="57"/>
      <c r="G68" s="59"/>
      <c r="H68" s="169"/>
      <c r="I68" s="165"/>
    </row>
    <row r="69" customFormat="false" ht="12.75" hidden="false" customHeight="true" outlineLevel="0" collapsed="false">
      <c r="A69" s="35" t="n">
        <v>2</v>
      </c>
      <c r="B69" s="36" t="n">
        <v>61</v>
      </c>
      <c r="C69" s="47" t="s">
        <v>141</v>
      </c>
      <c r="D69" s="96" t="s">
        <v>142</v>
      </c>
      <c r="E69" s="136" t="n">
        <v>33987</v>
      </c>
      <c r="F69" s="40" t="s">
        <v>27</v>
      </c>
      <c r="G69" s="41" t="s">
        <v>28</v>
      </c>
      <c r="H69" s="75" t="n">
        <v>26.52</v>
      </c>
      <c r="I69" s="172" t="n">
        <v>0.1</v>
      </c>
    </row>
    <row r="70" customFormat="false" ht="12.75" hidden="false" customHeight="true" outlineLevel="0" collapsed="false">
      <c r="A70" s="52" t="n">
        <v>2</v>
      </c>
      <c r="B70" s="53"/>
      <c r="C70" s="54"/>
      <c r="D70" s="55" t="s">
        <v>143</v>
      </c>
      <c r="E70" s="56"/>
      <c r="F70" s="57"/>
      <c r="G70" s="59"/>
      <c r="H70" s="169"/>
    </row>
    <row r="71" customFormat="false" ht="12.75" hidden="false" customHeight="false" outlineLevel="0" collapsed="false">
      <c r="A71" s="35" t="n">
        <v>3</v>
      </c>
      <c r="B71" s="36" t="n">
        <v>111</v>
      </c>
      <c r="C71" s="47" t="s">
        <v>144</v>
      </c>
      <c r="D71" s="96" t="s">
        <v>145</v>
      </c>
      <c r="E71" s="136" t="n">
        <v>34773</v>
      </c>
      <c r="F71" s="40" t="s">
        <v>48</v>
      </c>
      <c r="G71" s="41"/>
      <c r="H71" s="75" t="n">
        <v>26.63</v>
      </c>
      <c r="I71" s="172" t="n">
        <v>0.1</v>
      </c>
    </row>
    <row r="72" customFormat="false" ht="12.75" hidden="false" customHeight="false" outlineLevel="0" collapsed="false">
      <c r="A72" s="52" t="n">
        <v>3</v>
      </c>
      <c r="B72" s="53"/>
      <c r="C72" s="54"/>
      <c r="D72" s="55" t="s">
        <v>146</v>
      </c>
      <c r="E72" s="56"/>
      <c r="F72" s="57"/>
      <c r="G72" s="59"/>
      <c r="H72" s="169"/>
    </row>
    <row r="73" customFormat="false" ht="12.75" hidden="false" customHeight="false" outlineLevel="0" collapsed="false">
      <c r="A73" s="35" t="n">
        <v>4</v>
      </c>
      <c r="B73" s="36" t="n">
        <v>17</v>
      </c>
      <c r="C73" s="47" t="s">
        <v>169</v>
      </c>
      <c r="D73" s="96" t="s">
        <v>170</v>
      </c>
      <c r="E73" s="136" t="n">
        <v>34362</v>
      </c>
      <c r="F73" s="40" t="s">
        <v>58</v>
      </c>
      <c r="G73" s="41"/>
      <c r="H73" s="75" t="n">
        <v>30.37</v>
      </c>
      <c r="I73" s="172" t="n">
        <v>0.1</v>
      </c>
    </row>
    <row r="74" customFormat="false" ht="12.75" hidden="false" customHeight="false" outlineLevel="0" collapsed="false">
      <c r="A74" s="52" t="n">
        <v>4</v>
      </c>
      <c r="B74" s="53"/>
      <c r="C74" s="54"/>
      <c r="D74" s="55" t="s">
        <v>60</v>
      </c>
      <c r="E74" s="56"/>
      <c r="F74" s="57"/>
      <c r="G74" s="59"/>
      <c r="H74" s="169"/>
    </row>
    <row r="75" customFormat="false" ht="12.75" hidden="false" customHeight="false" outlineLevel="0" collapsed="false">
      <c r="A75" s="35" t="n">
        <v>5</v>
      </c>
      <c r="B75" s="36" t="n">
        <v>51</v>
      </c>
      <c r="C75" s="47" t="s">
        <v>171</v>
      </c>
      <c r="D75" s="96" t="s">
        <v>172</v>
      </c>
      <c r="E75" s="136" t="n">
        <v>35134</v>
      </c>
      <c r="F75" s="40" t="s">
        <v>27</v>
      </c>
      <c r="G75" s="41" t="s">
        <v>173</v>
      </c>
      <c r="H75" s="104" t="n">
        <v>30.78</v>
      </c>
      <c r="I75" s="172" t="n">
        <v>0.1</v>
      </c>
    </row>
    <row r="76" customFormat="false" ht="12.75" hidden="false" customHeight="false" outlineLevel="0" collapsed="false">
      <c r="A76" s="52" t="n">
        <v>5</v>
      </c>
      <c r="B76" s="53"/>
      <c r="C76" s="54"/>
      <c r="D76" s="55" t="s">
        <v>174</v>
      </c>
      <c r="E76" s="56"/>
      <c r="F76" s="57"/>
      <c r="G76" s="59"/>
      <c r="H76" s="169"/>
    </row>
    <row r="77" customFormat="false" ht="12.75" hidden="false" customHeight="false" outlineLevel="0" collapsed="false">
      <c r="A77" s="35" t="n">
        <v>6</v>
      </c>
      <c r="B77" s="36" t="n">
        <v>28</v>
      </c>
      <c r="C77" s="47" t="s">
        <v>25</v>
      </c>
      <c r="D77" s="96" t="s">
        <v>180</v>
      </c>
      <c r="E77" s="136" t="n">
        <v>34558</v>
      </c>
      <c r="F77" s="40" t="s">
        <v>181</v>
      </c>
      <c r="G77" s="41" t="s">
        <v>182</v>
      </c>
      <c r="H77" s="75" t="n">
        <v>36.69</v>
      </c>
      <c r="I77" s="172" t="n">
        <v>0.1</v>
      </c>
    </row>
    <row r="78" customFormat="false" ht="12.75" hidden="false" customHeight="false" outlineLevel="0" collapsed="false">
      <c r="A78" s="52" t="n">
        <v>6</v>
      </c>
      <c r="B78" s="53"/>
      <c r="C78" s="54"/>
      <c r="D78" s="55" t="s">
        <v>183</v>
      </c>
      <c r="E78" s="56"/>
      <c r="F78" s="57"/>
      <c r="G78" s="59"/>
      <c r="H78" s="169"/>
    </row>
    <row r="79" customFormat="false" ht="12.75" hidden="false" customHeight="false" outlineLevel="0" collapsed="false">
      <c r="A79" s="35" t="s">
        <v>67</v>
      </c>
      <c r="B79" s="36" t="n">
        <v>48</v>
      </c>
      <c r="C79" s="47" t="s">
        <v>187</v>
      </c>
      <c r="D79" s="96" t="s">
        <v>188</v>
      </c>
      <c r="E79" s="136" t="n">
        <v>33576</v>
      </c>
      <c r="F79" s="40" t="s">
        <v>27</v>
      </c>
      <c r="G79" s="41" t="s">
        <v>35</v>
      </c>
      <c r="H79" s="75" t="n">
        <v>25.69</v>
      </c>
      <c r="I79" s="172" t="n">
        <v>0.1</v>
      </c>
    </row>
    <row r="80" customFormat="false" ht="12.75" hidden="false" customHeight="false" outlineLevel="0" collapsed="false">
      <c r="A80" s="52" t="n">
        <v>7</v>
      </c>
      <c r="B80" s="53"/>
      <c r="C80" s="54"/>
      <c r="D80" s="55" t="s">
        <v>189</v>
      </c>
      <c r="E80" s="56"/>
      <c r="F80" s="57"/>
      <c r="G80" s="59"/>
      <c r="H80" s="169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false" hidden="false" outlineLevel="0" max="5" min="5" style="129" width="9.14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7.99"/>
    <col collapsed="false" customWidth="true" hidden="false" outlineLevel="0" max="9" min="9" style="6" width="7.85"/>
    <col collapsed="false" customWidth="true" hidden="false" outlineLevel="0" max="10" min="10" style="6" width="8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07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08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09</v>
      </c>
      <c r="I8" s="6" t="s">
        <v>210</v>
      </c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98</v>
      </c>
      <c r="I9" s="22" t="s">
        <v>211</v>
      </c>
      <c r="J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100</v>
      </c>
      <c r="I10" s="187" t="s">
        <v>212</v>
      </c>
      <c r="J10" s="33"/>
    </row>
    <row r="11" customFormat="false" ht="12.75" hidden="false" customHeight="false" outlineLevel="0" collapsed="false">
      <c r="A11" s="188" t="n">
        <v>1</v>
      </c>
      <c r="B11" s="189" t="n">
        <v>38</v>
      </c>
      <c r="C11" s="190" t="s">
        <v>213</v>
      </c>
      <c r="D11" s="191" t="s">
        <v>214</v>
      </c>
      <c r="E11" s="192" t="n">
        <v>34686</v>
      </c>
      <c r="F11" s="193" t="s">
        <v>43</v>
      </c>
      <c r="G11" s="194" t="s">
        <v>44</v>
      </c>
      <c r="H11" s="195" t="n">
        <v>15.23</v>
      </c>
      <c r="I11" s="195" t="n">
        <v>46.92</v>
      </c>
      <c r="J11" s="196" t="n">
        <v>2118</v>
      </c>
    </row>
    <row r="12" customFormat="false" ht="12.75" hidden="false" customHeight="false" outlineLevel="0" collapsed="false">
      <c r="A12" s="45" t="n">
        <v>1</v>
      </c>
      <c r="B12" s="36"/>
      <c r="C12" s="47"/>
      <c r="D12" s="48" t="s">
        <v>45</v>
      </c>
      <c r="E12" s="39"/>
      <c r="F12" s="40"/>
      <c r="G12" s="41"/>
      <c r="H12" s="49" t="n">
        <v>0.8</v>
      </c>
      <c r="I12" s="138"/>
      <c r="J12" s="45" t="n">
        <v>2118</v>
      </c>
    </row>
    <row r="13" customFormat="false" ht="12.75" hidden="false" customHeight="false" outlineLevel="0" collapsed="false">
      <c r="A13" s="52" t="n">
        <v>1</v>
      </c>
      <c r="B13" s="78"/>
      <c r="C13" s="54"/>
      <c r="D13" s="140"/>
      <c r="E13" s="56"/>
      <c r="F13" s="57"/>
      <c r="G13" s="58"/>
      <c r="H13" s="170" t="n">
        <v>811</v>
      </c>
      <c r="I13" s="170" t="n">
        <v>1307</v>
      </c>
      <c r="J13" s="52" t="n">
        <v>2118</v>
      </c>
    </row>
    <row r="14" customFormat="false" ht="12.75" hidden="false" customHeight="false" outlineLevel="0" collapsed="false">
      <c r="A14" s="35" t="n">
        <v>2</v>
      </c>
      <c r="B14" s="36" t="n">
        <v>122</v>
      </c>
      <c r="C14" s="37" t="s">
        <v>215</v>
      </c>
      <c r="D14" s="38" t="s">
        <v>216</v>
      </c>
      <c r="E14" s="39" t="n">
        <v>35598</v>
      </c>
      <c r="F14" s="40" t="s">
        <v>27</v>
      </c>
      <c r="G14" s="41" t="s">
        <v>167</v>
      </c>
      <c r="H14" s="62" t="n">
        <v>15.64</v>
      </c>
      <c r="I14" s="62" t="n">
        <v>48.26</v>
      </c>
      <c r="J14" s="35" t="n">
        <v>1996</v>
      </c>
    </row>
    <row r="15" customFormat="false" ht="12.75" hidden="false" customHeight="false" outlineLevel="0" collapsed="false">
      <c r="A15" s="45" t="n">
        <v>4</v>
      </c>
      <c r="B15" s="36"/>
      <c r="C15" s="47"/>
      <c r="D15" s="48" t="s">
        <v>168</v>
      </c>
      <c r="E15" s="39"/>
      <c r="F15" s="40"/>
      <c r="G15" s="41"/>
      <c r="H15" s="49" t="n">
        <v>0.8</v>
      </c>
      <c r="I15" s="138"/>
      <c r="J15" s="45" t="n">
        <v>1996</v>
      </c>
    </row>
    <row r="16" customFormat="false" ht="12.75" hidden="false" customHeight="false" outlineLevel="0" collapsed="false">
      <c r="A16" s="52" t="n">
        <v>4</v>
      </c>
      <c r="B16" s="78"/>
      <c r="C16" s="54"/>
      <c r="D16" s="140"/>
      <c r="E16" s="56"/>
      <c r="F16" s="57"/>
      <c r="G16" s="58"/>
      <c r="H16" s="170" t="n">
        <v>759</v>
      </c>
      <c r="I16" s="170" t="n">
        <v>1237</v>
      </c>
      <c r="J16" s="52" t="n">
        <v>1996</v>
      </c>
    </row>
    <row r="17" customFormat="false" ht="12.75" hidden="false" customHeight="false" outlineLevel="0" collapsed="false">
      <c r="A17" s="35" t="n">
        <v>3</v>
      </c>
      <c r="B17" s="36" t="n">
        <v>88</v>
      </c>
      <c r="C17" s="37" t="s">
        <v>138</v>
      </c>
      <c r="D17" s="38" t="s">
        <v>217</v>
      </c>
      <c r="E17" s="39" t="s">
        <v>218</v>
      </c>
      <c r="F17" s="40" t="s">
        <v>27</v>
      </c>
      <c r="G17" s="41" t="s">
        <v>35</v>
      </c>
      <c r="H17" s="62" t="n">
        <v>15.59</v>
      </c>
      <c r="I17" s="62" t="n">
        <v>49.61</v>
      </c>
      <c r="J17" s="35" t="n">
        <v>1933</v>
      </c>
    </row>
    <row r="18" customFormat="false" ht="12.75" hidden="false" customHeight="false" outlineLevel="0" collapsed="false">
      <c r="A18" s="45" t="n">
        <v>3</v>
      </c>
      <c r="B18" s="36"/>
      <c r="C18" s="47"/>
      <c r="D18" s="48" t="s">
        <v>36</v>
      </c>
      <c r="E18" s="39"/>
      <c r="F18" s="40"/>
      <c r="G18" s="41"/>
      <c r="H18" s="49" t="n">
        <v>0.8</v>
      </c>
      <c r="I18" s="138"/>
      <c r="J18" s="45" t="n">
        <v>1933</v>
      </c>
      <c r="L18" s="162"/>
    </row>
    <row r="19" customFormat="false" ht="12.75" hidden="false" customHeight="false" outlineLevel="0" collapsed="false">
      <c r="A19" s="52" t="n">
        <v>3</v>
      </c>
      <c r="B19" s="78"/>
      <c r="C19" s="54"/>
      <c r="D19" s="140"/>
      <c r="E19" s="56"/>
      <c r="F19" s="57"/>
      <c r="G19" s="58"/>
      <c r="H19" s="170" t="n">
        <v>765</v>
      </c>
      <c r="I19" s="170" t="n">
        <v>1168</v>
      </c>
      <c r="J19" s="52" t="n">
        <v>1933</v>
      </c>
    </row>
    <row r="20" customFormat="false" ht="12.75" hidden="false" customHeight="false" outlineLevel="0" collapsed="false">
      <c r="A20" s="35" t="n">
        <v>4</v>
      </c>
      <c r="B20" s="36" t="n">
        <v>27</v>
      </c>
      <c r="C20" s="47" t="s">
        <v>219</v>
      </c>
      <c r="D20" s="96" t="s">
        <v>220</v>
      </c>
      <c r="E20" s="39" t="n">
        <v>34580</v>
      </c>
      <c r="F20" s="40" t="s">
        <v>181</v>
      </c>
      <c r="G20" s="41" t="s">
        <v>182</v>
      </c>
      <c r="H20" s="62" t="n">
        <v>17.95</v>
      </c>
      <c r="I20" s="62" t="n">
        <v>51.69</v>
      </c>
      <c r="J20" s="35" t="n">
        <v>1560</v>
      </c>
      <c r="L20" s="5"/>
    </row>
    <row r="21" customFormat="false" ht="12.75" hidden="false" customHeight="false" outlineLevel="0" collapsed="false">
      <c r="A21" s="45" t="n">
        <v>2</v>
      </c>
      <c r="B21" s="36"/>
      <c r="C21" s="47"/>
      <c r="D21" s="48" t="s">
        <v>183</v>
      </c>
      <c r="E21" s="39"/>
      <c r="F21" s="40"/>
      <c r="G21" s="41"/>
      <c r="H21" s="49" t="n">
        <v>0.8</v>
      </c>
      <c r="I21" s="138"/>
      <c r="J21" s="45" t="n">
        <v>1560</v>
      </c>
      <c r="L21" s="5"/>
    </row>
    <row r="22" customFormat="false" ht="12.75" hidden="false" customHeight="false" outlineLevel="0" collapsed="false">
      <c r="A22" s="52" t="n">
        <v>2</v>
      </c>
      <c r="B22" s="78"/>
      <c r="C22" s="54"/>
      <c r="D22" s="140"/>
      <c r="E22" s="56"/>
      <c r="F22" s="57"/>
      <c r="G22" s="58"/>
      <c r="H22" s="170" t="n">
        <v>494</v>
      </c>
      <c r="I22" s="170" t="n">
        <v>1066</v>
      </c>
      <c r="J22" s="52" t="n">
        <v>1560</v>
      </c>
      <c r="L22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107</v>
      </c>
      <c r="E4" s="132"/>
      <c r="G4" s="12"/>
      <c r="H4" s="13"/>
      <c r="J4" s="173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07</v>
      </c>
      <c r="E5" s="129"/>
      <c r="G5" s="12"/>
      <c r="H5" s="13"/>
      <c r="J5" s="173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08</v>
      </c>
      <c r="E6" s="129"/>
      <c r="G6" s="12"/>
      <c r="H6" s="13"/>
      <c r="J6" s="173" t="s">
        <v>221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6" customFormat="true" ht="12.75" hidden="false" customHeight="false" outlineLevel="0" collapsed="false">
      <c r="A8" s="10"/>
      <c r="B8" s="10"/>
      <c r="C8" s="6" t="s">
        <v>222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0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111</v>
      </c>
      <c r="D10" s="6"/>
      <c r="E10" s="129"/>
      <c r="F10" s="86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D11" s="6"/>
      <c r="E11" s="129"/>
      <c r="F11" s="86"/>
      <c r="I11" s="163"/>
      <c r="J11" s="87"/>
      <c r="M11" s="84"/>
    </row>
    <row r="12" s="85" customFormat="true" ht="15" hidden="false" customHeight="false" outlineLevel="0" collapsed="false">
      <c r="A12" s="84"/>
      <c r="B12" s="84"/>
      <c r="C12" s="67"/>
      <c r="D12" s="6"/>
      <c r="E12" s="129"/>
      <c r="F12" s="86"/>
      <c r="G12" s="87" t="s">
        <v>86</v>
      </c>
      <c r="H12" s="89" t="s">
        <v>223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customFormat="false" ht="12.75" hidden="false" customHeight="true" outlineLevel="0" collapsed="false">
      <c r="A15" s="35" t="n">
        <v>1</v>
      </c>
      <c r="B15" s="36"/>
      <c r="C15" s="47" t="s">
        <v>213</v>
      </c>
      <c r="D15" s="96" t="s">
        <v>214</v>
      </c>
      <c r="E15" s="136" t="n">
        <v>34686</v>
      </c>
      <c r="F15" s="40" t="s">
        <v>43</v>
      </c>
      <c r="G15" s="41" t="s">
        <v>44</v>
      </c>
      <c r="H15" s="197" t="n">
        <v>15.23</v>
      </c>
      <c r="I15" s="172" t="n">
        <v>0.8</v>
      </c>
    </row>
    <row r="16" customFormat="false" ht="12.75" hidden="false" customHeight="true" outlineLevel="0" collapsed="false">
      <c r="A16" s="52" t="n">
        <v>1</v>
      </c>
      <c r="B16" s="53"/>
      <c r="C16" s="54"/>
      <c r="D16" s="198" t="s">
        <v>45</v>
      </c>
      <c r="E16" s="123"/>
      <c r="F16" s="57"/>
      <c r="G16" s="58"/>
      <c r="H16" s="169"/>
    </row>
    <row r="17" customFormat="false" ht="12.75" hidden="false" customHeight="true" outlineLevel="0" collapsed="false">
      <c r="A17" s="35" t="n">
        <v>2</v>
      </c>
      <c r="B17" s="36"/>
      <c r="C17" s="47" t="s">
        <v>138</v>
      </c>
      <c r="D17" s="96" t="s">
        <v>217</v>
      </c>
      <c r="E17" s="136" t="s">
        <v>218</v>
      </c>
      <c r="F17" s="40" t="s">
        <v>27</v>
      </c>
      <c r="G17" s="41" t="s">
        <v>35</v>
      </c>
      <c r="H17" s="75" t="n">
        <v>15.59</v>
      </c>
      <c r="I17" s="172" t="n">
        <v>0.8</v>
      </c>
    </row>
    <row r="18" customFormat="false" ht="12.75" hidden="false" customHeight="true" outlineLevel="0" collapsed="false">
      <c r="A18" s="52" t="n">
        <v>2</v>
      </c>
      <c r="B18" s="53"/>
      <c r="C18" s="54"/>
      <c r="D18" s="198" t="s">
        <v>36</v>
      </c>
      <c r="E18" s="123"/>
      <c r="F18" s="57"/>
      <c r="G18" s="58"/>
      <c r="H18" s="169"/>
    </row>
    <row r="19" customFormat="false" ht="12.75" hidden="false" customHeight="true" outlineLevel="0" collapsed="false">
      <c r="A19" s="35" t="n">
        <v>3</v>
      </c>
      <c r="B19" s="36" t="n">
        <v>38</v>
      </c>
      <c r="C19" s="47" t="s">
        <v>215</v>
      </c>
      <c r="D19" s="96" t="s">
        <v>216</v>
      </c>
      <c r="E19" s="136" t="n">
        <v>35598</v>
      </c>
      <c r="F19" s="40" t="s">
        <v>27</v>
      </c>
      <c r="G19" s="41" t="s">
        <v>167</v>
      </c>
      <c r="H19" s="75" t="n">
        <v>15.64</v>
      </c>
      <c r="I19" s="172" t="n">
        <v>0.8</v>
      </c>
    </row>
    <row r="20" customFormat="false" ht="12.75" hidden="false" customHeight="true" outlineLevel="0" collapsed="false">
      <c r="A20" s="52" t="n">
        <v>3</v>
      </c>
      <c r="B20" s="53"/>
      <c r="C20" s="54"/>
      <c r="D20" s="198" t="s">
        <v>168</v>
      </c>
      <c r="E20" s="123"/>
      <c r="F20" s="57"/>
      <c r="G20" s="58"/>
      <c r="H20" s="169"/>
    </row>
    <row r="21" s="95" customFormat="true" ht="12.75" hidden="false" customHeight="true" outlineLevel="0" collapsed="false">
      <c r="A21" s="35" t="n">
        <v>4</v>
      </c>
      <c r="B21" s="36" t="n">
        <v>27</v>
      </c>
      <c r="C21" s="47" t="s">
        <v>219</v>
      </c>
      <c r="D21" s="96" t="s">
        <v>220</v>
      </c>
      <c r="E21" s="136" t="n">
        <v>34580</v>
      </c>
      <c r="F21" s="40" t="s">
        <v>181</v>
      </c>
      <c r="G21" s="41" t="s">
        <v>182</v>
      </c>
      <c r="H21" s="104" t="n">
        <v>17.95</v>
      </c>
      <c r="I21" s="199" t="n">
        <v>0.8</v>
      </c>
    </row>
    <row r="22" s="95" customFormat="true" ht="12.75" hidden="false" customHeight="true" outlineLevel="0" collapsed="false">
      <c r="A22" s="52" t="n">
        <v>4</v>
      </c>
      <c r="B22" s="53"/>
      <c r="C22" s="54"/>
      <c r="D22" s="198" t="s">
        <v>183</v>
      </c>
      <c r="E22" s="123"/>
      <c r="F22" s="57"/>
      <c r="G22" s="58"/>
      <c r="H22" s="169"/>
      <c r="I22" s="19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24</v>
      </c>
      <c r="E4" s="132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07</v>
      </c>
      <c r="E5" s="129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08</v>
      </c>
      <c r="E6" s="129"/>
      <c r="G6" s="12"/>
      <c r="H6" s="13"/>
      <c r="I6" s="66" t="s">
        <v>225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84"/>
      <c r="J7" s="87"/>
      <c r="M7" s="84"/>
    </row>
    <row r="8" s="6" customFormat="true" ht="12.75" hidden="false" customHeight="false" outlineLevel="0" collapsed="false">
      <c r="A8" s="10"/>
      <c r="B8" s="10"/>
      <c r="C8" s="6" t="s">
        <v>226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27</v>
      </c>
      <c r="E9" s="129"/>
      <c r="G9" s="12"/>
      <c r="H9" s="13"/>
      <c r="K9" s="14"/>
      <c r="M9" s="13"/>
    </row>
    <row r="10" s="6" customFormat="true" ht="13.5" hidden="false" customHeight="false" outlineLevel="0" collapsed="false">
      <c r="A10" s="10"/>
      <c r="B10" s="10"/>
      <c r="E10" s="129"/>
      <c r="G10" s="12"/>
      <c r="H10" s="13"/>
      <c r="K10" s="14"/>
      <c r="M10" s="13"/>
    </row>
    <row r="11" s="92" customFormat="tru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90" t="s">
        <v>19</v>
      </c>
      <c r="H11" s="91" t="s">
        <v>23</v>
      </c>
    </row>
    <row r="12" s="95" customFormat="true" ht="17.25" hidden="false" customHeight="true" outlineLevel="0" collapsed="false">
      <c r="A12" s="25"/>
      <c r="B12" s="26"/>
      <c r="C12" s="27"/>
      <c r="D12" s="28" t="s">
        <v>24</v>
      </c>
      <c r="E12" s="134"/>
      <c r="F12" s="30"/>
      <c r="G12" s="93"/>
      <c r="H12" s="94"/>
    </row>
    <row r="13" s="95" customFormat="true" ht="12.75" hidden="false" customHeight="true" outlineLevel="0" collapsed="false">
      <c r="A13" s="35" t="n">
        <v>1</v>
      </c>
      <c r="B13" s="36"/>
      <c r="C13" s="47" t="s">
        <v>213</v>
      </c>
      <c r="D13" s="96" t="s">
        <v>214</v>
      </c>
      <c r="E13" s="136" t="n">
        <v>34686</v>
      </c>
      <c r="F13" s="40" t="s">
        <v>43</v>
      </c>
      <c r="G13" s="41" t="s">
        <v>44</v>
      </c>
      <c r="H13" s="197" t="n">
        <v>46.92</v>
      </c>
    </row>
    <row r="14" s="95" customFormat="true" ht="12.75" hidden="false" customHeight="true" outlineLevel="0" collapsed="false">
      <c r="A14" s="52" t="n">
        <v>1</v>
      </c>
      <c r="B14" s="53"/>
      <c r="C14" s="54"/>
      <c r="D14" s="55" t="s">
        <v>45</v>
      </c>
      <c r="E14" s="123"/>
      <c r="F14" s="57"/>
      <c r="G14" s="58"/>
      <c r="H14" s="169"/>
    </row>
    <row r="15" s="95" customFormat="true" ht="12.75" hidden="false" customHeight="true" outlineLevel="0" collapsed="false">
      <c r="A15" s="35" t="n">
        <v>2</v>
      </c>
      <c r="B15" s="36"/>
      <c r="C15" s="47" t="s">
        <v>215</v>
      </c>
      <c r="D15" s="96" t="s">
        <v>216</v>
      </c>
      <c r="E15" s="136" t="n">
        <v>35598</v>
      </c>
      <c r="F15" s="40" t="s">
        <v>27</v>
      </c>
      <c r="G15" s="41" t="s">
        <v>167</v>
      </c>
      <c r="H15" s="75" t="n">
        <v>48.26</v>
      </c>
    </row>
    <row r="16" s="95" customFormat="true" ht="12.75" hidden="false" customHeight="true" outlineLevel="0" collapsed="false">
      <c r="A16" s="52" t="n">
        <v>2</v>
      </c>
      <c r="B16" s="53"/>
      <c r="C16" s="54"/>
      <c r="D16" s="55" t="s">
        <v>168</v>
      </c>
      <c r="E16" s="123"/>
      <c r="F16" s="57"/>
      <c r="G16" s="58"/>
      <c r="H16" s="169"/>
    </row>
    <row r="17" s="95" customFormat="true" ht="12.75" hidden="false" customHeight="true" outlineLevel="0" collapsed="false">
      <c r="A17" s="35" t="n">
        <v>3</v>
      </c>
      <c r="B17" s="36" t="n">
        <v>88</v>
      </c>
      <c r="C17" s="47" t="s">
        <v>138</v>
      </c>
      <c r="D17" s="96" t="s">
        <v>217</v>
      </c>
      <c r="E17" s="136" t="s">
        <v>218</v>
      </c>
      <c r="F17" s="40" t="s">
        <v>27</v>
      </c>
      <c r="G17" s="41" t="s">
        <v>35</v>
      </c>
      <c r="H17" s="104" t="n">
        <v>49.61</v>
      </c>
    </row>
    <row r="18" s="95" customFormat="true" ht="12.75" hidden="false" customHeight="true" outlineLevel="0" collapsed="false">
      <c r="A18" s="52" t="n">
        <v>3</v>
      </c>
      <c r="B18" s="53"/>
      <c r="C18" s="54"/>
      <c r="D18" s="55" t="s">
        <v>36</v>
      </c>
      <c r="E18" s="123"/>
      <c r="F18" s="57"/>
      <c r="G18" s="58"/>
      <c r="H18" s="169"/>
    </row>
    <row r="19" customFormat="false" ht="12.75" hidden="false" customHeight="false" outlineLevel="0" collapsed="false">
      <c r="A19" s="35" t="n">
        <v>4</v>
      </c>
      <c r="B19" s="36" t="n">
        <v>38</v>
      </c>
      <c r="C19" s="47" t="s">
        <v>219</v>
      </c>
      <c r="D19" s="96" t="s">
        <v>220</v>
      </c>
      <c r="E19" s="136" t="n">
        <v>34580</v>
      </c>
      <c r="F19" s="40" t="s">
        <v>181</v>
      </c>
      <c r="G19" s="41" t="s">
        <v>182</v>
      </c>
      <c r="H19" s="75" t="n">
        <v>51.69</v>
      </c>
    </row>
    <row r="20" customFormat="false" ht="12.75" hidden="false" customHeight="false" outlineLevel="0" collapsed="false">
      <c r="A20" s="52" t="n">
        <v>4</v>
      </c>
      <c r="B20" s="53"/>
      <c r="C20" s="54"/>
      <c r="D20" s="55" t="s">
        <v>183</v>
      </c>
      <c r="E20" s="123"/>
      <c r="F20" s="57"/>
      <c r="G20" s="58"/>
      <c r="H20" s="16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true" hidden="false" outlineLevel="0" max="3" min="3" style="6" width="8.41"/>
    <col collapsed="false" customWidth="true" hidden="false" outlineLevel="0" max="4" min="4" style="6" width="12.99"/>
    <col collapsed="false" customWidth="true" hidden="false" outlineLevel="0" max="5" min="5" style="129" width="8.7"/>
    <col collapsed="false" customWidth="true" hidden="false" outlineLevel="0" max="6" min="6" style="6" width="8.85"/>
    <col collapsed="false" customWidth="true" hidden="false" outlineLevel="0" max="7" min="7" style="6" width="11.13"/>
    <col collapsed="false" customWidth="true" hidden="false" outlineLevel="0" max="8" min="8" style="6" width="6.28"/>
    <col collapsed="false" customWidth="true" hidden="false" outlineLevel="0" max="9" min="9" style="6" width="9.85"/>
    <col collapsed="false" customWidth="true" hidden="false" outlineLevel="0" max="10" min="10" style="6" width="6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28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29</v>
      </c>
      <c r="I8" s="6" t="s">
        <v>230</v>
      </c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1" t="s">
        <v>231</v>
      </c>
      <c r="I9" s="21" t="s">
        <v>232</v>
      </c>
      <c r="J9" s="21" t="s">
        <v>233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234</v>
      </c>
      <c r="I10" s="30" t="s">
        <v>235</v>
      </c>
      <c r="J10" s="135" t="s">
        <v>236</v>
      </c>
      <c r="K10" s="33"/>
    </row>
    <row r="11" customFormat="false" ht="12.75" hidden="false" customHeight="false" outlineLevel="0" collapsed="false">
      <c r="A11" s="35" t="n">
        <v>1</v>
      </c>
      <c r="B11" s="36" t="n">
        <v>78</v>
      </c>
      <c r="C11" s="47" t="s">
        <v>237</v>
      </c>
      <c r="D11" s="96" t="s">
        <v>238</v>
      </c>
      <c r="E11" s="136" t="n">
        <v>34060</v>
      </c>
      <c r="F11" s="40" t="s">
        <v>27</v>
      </c>
      <c r="G11" s="41" t="s">
        <v>28</v>
      </c>
      <c r="H11" s="62" t="n">
        <v>30.2</v>
      </c>
      <c r="I11" s="62" t="n">
        <v>2.12</v>
      </c>
      <c r="J11" s="62" t="n">
        <v>9.9</v>
      </c>
      <c r="K11" s="35" t="n">
        <v>1687</v>
      </c>
      <c r="M11" s="5"/>
    </row>
    <row r="12" customFormat="false" ht="12.75" hidden="false" customHeight="false" outlineLevel="0" collapsed="false">
      <c r="A12" s="52" t="n">
        <v>1</v>
      </c>
      <c r="B12" s="53"/>
      <c r="C12" s="54"/>
      <c r="D12" s="55" t="s">
        <v>239</v>
      </c>
      <c r="E12" s="123"/>
      <c r="F12" s="57"/>
      <c r="G12" s="58"/>
      <c r="H12" s="170" t="n">
        <v>480</v>
      </c>
      <c r="I12" s="170" t="n">
        <v>684</v>
      </c>
      <c r="J12" s="170" t="n">
        <v>523</v>
      </c>
      <c r="K12" s="61" t="n">
        <v>1687</v>
      </c>
      <c r="M12" s="5"/>
    </row>
    <row r="13" customFormat="false" ht="12.75" hidden="false" customHeight="false" outlineLevel="0" collapsed="false">
      <c r="A13" s="35" t="n">
        <v>2</v>
      </c>
      <c r="B13" s="36" t="n">
        <v>14</v>
      </c>
      <c r="C13" s="47" t="s">
        <v>240</v>
      </c>
      <c r="D13" s="96" t="s">
        <v>241</v>
      </c>
      <c r="E13" s="136" t="n">
        <v>34973</v>
      </c>
      <c r="F13" s="40" t="s">
        <v>48</v>
      </c>
      <c r="G13" s="41" t="n">
        <v>0</v>
      </c>
      <c r="H13" s="62" t="n">
        <v>31.12</v>
      </c>
      <c r="I13" s="62" t="n">
        <v>2.34</v>
      </c>
      <c r="J13" s="62" t="n">
        <v>8.46</v>
      </c>
      <c r="K13" s="35" t="n">
        <v>1682</v>
      </c>
      <c r="M13" s="5"/>
    </row>
    <row r="14" customFormat="false" ht="12.75" hidden="false" customHeight="false" outlineLevel="0" collapsed="false">
      <c r="A14" s="52" t="n">
        <v>3</v>
      </c>
      <c r="B14" s="53"/>
      <c r="C14" s="54"/>
      <c r="D14" s="55" t="s">
        <v>242</v>
      </c>
      <c r="E14" s="123"/>
      <c r="F14" s="57"/>
      <c r="G14" s="58"/>
      <c r="H14" s="170" t="n">
        <v>498</v>
      </c>
      <c r="I14" s="170" t="n">
        <v>755</v>
      </c>
      <c r="J14" s="170" t="n">
        <v>429</v>
      </c>
      <c r="K14" s="61" t="n">
        <v>1682</v>
      </c>
      <c r="M14" s="5"/>
    </row>
    <row r="15" customFormat="false" ht="12.75" hidden="false" customHeight="false" outlineLevel="0" collapsed="false">
      <c r="A15" s="35" t="n">
        <v>3</v>
      </c>
      <c r="B15" s="36" t="n">
        <v>101</v>
      </c>
      <c r="C15" s="47" t="s">
        <v>243</v>
      </c>
      <c r="D15" s="96" t="s">
        <v>244</v>
      </c>
      <c r="E15" s="136" t="n">
        <v>34357</v>
      </c>
      <c r="F15" s="40" t="s">
        <v>245</v>
      </c>
      <c r="G15" s="41" t="s">
        <v>246</v>
      </c>
      <c r="H15" s="62" t="n">
        <v>27.65</v>
      </c>
      <c r="I15" s="62" t="n">
        <v>2.27</v>
      </c>
      <c r="J15" s="62" t="n">
        <v>8.19</v>
      </c>
      <c r="K15" s="35" t="n">
        <v>1577</v>
      </c>
      <c r="M15" s="5"/>
    </row>
    <row r="16" customFormat="false" ht="12.75" hidden="false" customHeight="false" outlineLevel="0" collapsed="false">
      <c r="A16" s="52" t="n">
        <v>2</v>
      </c>
      <c r="B16" s="53"/>
      <c r="C16" s="54"/>
      <c r="D16" s="55" t="s">
        <v>247</v>
      </c>
      <c r="E16" s="123"/>
      <c r="F16" s="57"/>
      <c r="G16" s="58"/>
      <c r="H16" s="170" t="n">
        <v>432</v>
      </c>
      <c r="I16" s="170" t="n">
        <v>733</v>
      </c>
      <c r="J16" s="170" t="n">
        <v>412</v>
      </c>
      <c r="K16" s="61" t="n">
        <v>1577</v>
      </c>
      <c r="M16" s="5"/>
    </row>
    <row r="17" customFormat="false" ht="12.75" hidden="false" customHeight="false" outlineLevel="0" collapsed="false">
      <c r="A17" s="35" t="n">
        <v>4</v>
      </c>
      <c r="B17" s="36" t="n">
        <v>94</v>
      </c>
      <c r="C17" s="47" t="s">
        <v>101</v>
      </c>
      <c r="D17" s="96" t="s">
        <v>102</v>
      </c>
      <c r="E17" s="136" t="s">
        <v>103</v>
      </c>
      <c r="F17" s="40" t="s">
        <v>27</v>
      </c>
      <c r="G17" s="41" t="s">
        <v>35</v>
      </c>
      <c r="H17" s="62" t="n">
        <v>20.7</v>
      </c>
      <c r="I17" s="62" t="n">
        <v>2.43</v>
      </c>
      <c r="J17" s="62" t="n">
        <v>8.88</v>
      </c>
      <c r="K17" s="35" t="n">
        <v>1542</v>
      </c>
      <c r="M17" s="5"/>
    </row>
    <row r="18" customFormat="false" ht="12.75" hidden="false" customHeight="false" outlineLevel="0" collapsed="false">
      <c r="A18" s="52" t="n">
        <v>5</v>
      </c>
      <c r="B18" s="53"/>
      <c r="C18" s="54"/>
      <c r="D18" s="55" t="s">
        <v>36</v>
      </c>
      <c r="E18" s="123"/>
      <c r="F18" s="57"/>
      <c r="G18" s="58"/>
      <c r="H18" s="170" t="n">
        <v>302</v>
      </c>
      <c r="I18" s="170" t="n">
        <v>784</v>
      </c>
      <c r="J18" s="170" t="n">
        <v>456</v>
      </c>
      <c r="K18" s="61" t="n">
        <v>1542</v>
      </c>
    </row>
    <row r="19" customFormat="false" ht="12.75" hidden="false" customHeight="false" outlineLevel="0" collapsed="false">
      <c r="A19" s="35" t="n">
        <v>5</v>
      </c>
      <c r="B19" s="36" t="n">
        <v>95</v>
      </c>
      <c r="C19" s="47" t="s">
        <v>158</v>
      </c>
      <c r="D19" s="96" t="s">
        <v>159</v>
      </c>
      <c r="E19" s="136" t="s">
        <v>160</v>
      </c>
      <c r="F19" s="40" t="s">
        <v>27</v>
      </c>
      <c r="G19" s="41" t="s">
        <v>35</v>
      </c>
      <c r="H19" s="62" t="n">
        <v>26.48</v>
      </c>
      <c r="I19" s="62" t="n">
        <v>2.2</v>
      </c>
      <c r="J19" s="62" t="n">
        <v>7.59</v>
      </c>
      <c r="K19" s="35" t="n">
        <v>1493</v>
      </c>
    </row>
    <row r="20" customFormat="false" ht="12.75" hidden="false" customHeight="false" outlineLevel="0" collapsed="false">
      <c r="A20" s="52" t="n">
        <v>7</v>
      </c>
      <c r="B20" s="53"/>
      <c r="C20" s="54"/>
      <c r="D20" s="55" t="s">
        <v>161</v>
      </c>
      <c r="E20" s="123"/>
      <c r="F20" s="57"/>
      <c r="G20" s="58"/>
      <c r="H20" s="170" t="n">
        <v>410</v>
      </c>
      <c r="I20" s="170" t="n">
        <v>710</v>
      </c>
      <c r="J20" s="170" t="n">
        <v>373</v>
      </c>
      <c r="K20" s="61" t="n">
        <v>1493</v>
      </c>
    </row>
    <row r="21" customFormat="false" ht="12.75" hidden="false" customHeight="false" outlineLevel="0" collapsed="false">
      <c r="A21" s="35" t="n">
        <v>6</v>
      </c>
      <c r="B21" s="36" t="n">
        <v>83</v>
      </c>
      <c r="C21" s="47" t="s">
        <v>39</v>
      </c>
      <c r="D21" s="96" t="s">
        <v>177</v>
      </c>
      <c r="E21" s="136" t="s">
        <v>248</v>
      </c>
      <c r="F21" s="40" t="s">
        <v>27</v>
      </c>
      <c r="G21" s="41" t="s">
        <v>35</v>
      </c>
      <c r="H21" s="62" t="s">
        <v>53</v>
      </c>
      <c r="I21" s="62" t="s">
        <v>53</v>
      </c>
      <c r="J21" s="62" t="n">
        <v>7.98</v>
      </c>
      <c r="K21" s="35" t="n">
        <v>398</v>
      </c>
      <c r="M21" s="5"/>
    </row>
    <row r="22" customFormat="false" ht="12.75" hidden="false" customHeight="false" outlineLevel="0" collapsed="false">
      <c r="A22" s="52"/>
      <c r="B22" s="53"/>
      <c r="C22" s="54"/>
      <c r="D22" s="55" t="s">
        <v>189</v>
      </c>
      <c r="E22" s="123"/>
      <c r="F22" s="57"/>
      <c r="G22" s="58"/>
      <c r="H22" s="170" t="s">
        <v>54</v>
      </c>
      <c r="I22" s="170" t="s">
        <v>54</v>
      </c>
      <c r="J22" s="170" t="n">
        <v>398</v>
      </c>
      <c r="K22" s="61" t="n">
        <v>398</v>
      </c>
      <c r="M22" s="5"/>
    </row>
    <row r="23" customFormat="false" ht="12.75" hidden="false" customHeight="false" outlineLevel="0" collapsed="false">
      <c r="A23" s="35"/>
      <c r="B23" s="36" t="n">
        <v>104</v>
      </c>
      <c r="C23" s="47" t="s">
        <v>249</v>
      </c>
      <c r="D23" s="96" t="s">
        <v>250</v>
      </c>
      <c r="E23" s="136" t="n">
        <v>34489</v>
      </c>
      <c r="F23" s="40" t="s">
        <v>245</v>
      </c>
      <c r="G23" s="41" t="s">
        <v>246</v>
      </c>
      <c r="H23" s="62" t="s">
        <v>59</v>
      </c>
      <c r="I23" s="62" t="n">
        <v>0</v>
      </c>
      <c r="J23" s="62" t="n">
        <v>0</v>
      </c>
      <c r="K23" s="35"/>
    </row>
    <row r="24" customFormat="false" ht="12.75" hidden="false" customHeight="false" outlineLevel="0" collapsed="false">
      <c r="A24" s="52"/>
      <c r="B24" s="53"/>
      <c r="C24" s="54"/>
      <c r="D24" s="55" t="s">
        <v>247</v>
      </c>
      <c r="E24" s="123"/>
      <c r="F24" s="57"/>
      <c r="G24" s="58"/>
      <c r="H24" s="170" t="n">
        <v>0</v>
      </c>
      <c r="I24" s="170" t="n">
        <v>0</v>
      </c>
      <c r="J24" s="170" t="n">
        <v>0</v>
      </c>
      <c r="K24" s="61" t="s">
        <v>59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false" hidden="true" outlineLevel="0" max="2" min="2" style="5" width="9.06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51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252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53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54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255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4"/>
      <c r="F12" s="30"/>
      <c r="G12" s="31"/>
      <c r="H12" s="70" t="n">
        <v>1</v>
      </c>
      <c r="I12" s="70" t="n">
        <v>2</v>
      </c>
      <c r="J12" s="70" t="n">
        <v>3</v>
      </c>
      <c r="K12" s="71" t="s">
        <v>78</v>
      </c>
    </row>
    <row r="13" customFormat="false" ht="12.75" hidden="false" customHeight="true" outlineLevel="0" collapsed="false">
      <c r="A13" s="35" t="n">
        <v>1</v>
      </c>
      <c r="B13" s="36" t="n">
        <v>78</v>
      </c>
      <c r="C13" s="37" t="s">
        <v>240</v>
      </c>
      <c r="D13" s="38" t="s">
        <v>241</v>
      </c>
      <c r="E13" s="200" t="n">
        <v>34973</v>
      </c>
      <c r="F13" s="201" t="s">
        <v>48</v>
      </c>
      <c r="G13" s="202"/>
      <c r="H13" s="75" t="n">
        <v>27.47</v>
      </c>
      <c r="I13" s="75" t="n">
        <v>31.12</v>
      </c>
      <c r="J13" s="75" t="s">
        <v>79</v>
      </c>
      <c r="K13" s="83" t="n">
        <v>31.12</v>
      </c>
    </row>
    <row r="14" customFormat="false" ht="12.75" hidden="false" customHeight="true" outlineLevel="0" collapsed="false">
      <c r="A14" s="52"/>
      <c r="B14" s="53"/>
      <c r="C14" s="54"/>
      <c r="D14" s="55" t="s">
        <v>242</v>
      </c>
      <c r="E14" s="123"/>
      <c r="F14" s="57"/>
      <c r="G14" s="58"/>
      <c r="H14" s="203"/>
      <c r="I14" s="203"/>
      <c r="J14" s="203"/>
      <c r="K14" s="204"/>
    </row>
    <row r="15" customFormat="false" ht="12.75" hidden="false" customHeight="false" outlineLevel="0" collapsed="false">
      <c r="A15" s="64" t="n">
        <v>2</v>
      </c>
      <c r="B15" s="36" t="n">
        <v>101</v>
      </c>
      <c r="C15" s="47" t="s">
        <v>237</v>
      </c>
      <c r="D15" s="96" t="s">
        <v>238</v>
      </c>
      <c r="E15" s="136" t="n">
        <v>34060</v>
      </c>
      <c r="F15" s="40" t="s">
        <v>27</v>
      </c>
      <c r="G15" s="41" t="s">
        <v>28</v>
      </c>
      <c r="H15" s="104" t="n">
        <v>27.92</v>
      </c>
      <c r="I15" s="104" t="s">
        <v>79</v>
      </c>
      <c r="J15" s="104" t="n">
        <v>30.2</v>
      </c>
      <c r="K15" s="128" t="n">
        <v>30.2</v>
      </c>
    </row>
    <row r="16" customFormat="false" ht="12.75" hidden="false" customHeight="false" outlineLevel="0" collapsed="false">
      <c r="A16" s="52"/>
      <c r="B16" s="53"/>
      <c r="C16" s="54"/>
      <c r="D16" s="55" t="s">
        <v>239</v>
      </c>
      <c r="E16" s="123"/>
      <c r="F16" s="57"/>
      <c r="G16" s="58"/>
      <c r="H16" s="203"/>
      <c r="I16" s="203"/>
      <c r="J16" s="203"/>
      <c r="K16" s="204"/>
    </row>
    <row r="17" customFormat="false" ht="12.75" hidden="false" customHeight="false" outlineLevel="0" collapsed="false">
      <c r="A17" s="64" t="n">
        <v>3</v>
      </c>
      <c r="B17" s="36" t="n">
        <v>14</v>
      </c>
      <c r="C17" s="37" t="s">
        <v>243</v>
      </c>
      <c r="D17" s="38" t="s">
        <v>244</v>
      </c>
      <c r="E17" s="200" t="n">
        <v>34357</v>
      </c>
      <c r="F17" s="201" t="s">
        <v>245</v>
      </c>
      <c r="G17" s="202" t="s">
        <v>246</v>
      </c>
      <c r="H17" s="75" t="n">
        <v>26.41</v>
      </c>
      <c r="I17" s="75" t="s">
        <v>79</v>
      </c>
      <c r="J17" s="75" t="n">
        <v>27.65</v>
      </c>
      <c r="K17" s="83" t="n">
        <v>27.65</v>
      </c>
    </row>
    <row r="18" customFormat="false" ht="12.75" hidden="false" customHeight="false" outlineLevel="0" collapsed="false">
      <c r="A18" s="52"/>
      <c r="B18" s="53"/>
      <c r="C18" s="54"/>
      <c r="D18" s="55" t="s">
        <v>247</v>
      </c>
      <c r="E18" s="123"/>
      <c r="F18" s="57"/>
      <c r="G18" s="58"/>
      <c r="H18" s="203"/>
      <c r="I18" s="203"/>
      <c r="J18" s="203"/>
      <c r="K18" s="204"/>
    </row>
    <row r="19" customFormat="false" ht="12.75" hidden="false" customHeight="false" outlineLevel="0" collapsed="false">
      <c r="A19" s="64" t="n">
        <v>4</v>
      </c>
      <c r="B19" s="36" t="n">
        <v>83</v>
      </c>
      <c r="C19" s="37" t="s">
        <v>158</v>
      </c>
      <c r="D19" s="38" t="s">
        <v>159</v>
      </c>
      <c r="E19" s="200" t="s">
        <v>160</v>
      </c>
      <c r="F19" s="201" t="s">
        <v>27</v>
      </c>
      <c r="G19" s="202" t="s">
        <v>35</v>
      </c>
      <c r="H19" s="75" t="n">
        <v>26.48</v>
      </c>
      <c r="I19" s="75" t="n">
        <v>22.68</v>
      </c>
      <c r="J19" s="75" t="n">
        <v>25.8</v>
      </c>
      <c r="K19" s="83" t="n">
        <v>26.48</v>
      </c>
    </row>
    <row r="20" customFormat="false" ht="12.75" hidden="false" customHeight="false" outlineLevel="0" collapsed="false">
      <c r="A20" s="52"/>
      <c r="B20" s="53"/>
      <c r="C20" s="54"/>
      <c r="D20" s="55" t="s">
        <v>161</v>
      </c>
      <c r="E20" s="123"/>
      <c r="F20" s="57"/>
      <c r="G20" s="58"/>
      <c r="H20" s="203"/>
      <c r="I20" s="203"/>
      <c r="J20" s="203"/>
      <c r="K20" s="204"/>
    </row>
    <row r="21" customFormat="false" ht="12.75" hidden="false" customHeight="false" outlineLevel="0" collapsed="false">
      <c r="A21" s="64" t="n">
        <v>5</v>
      </c>
      <c r="B21" s="36" t="n">
        <v>94</v>
      </c>
      <c r="C21" s="37" t="s">
        <v>101</v>
      </c>
      <c r="D21" s="38" t="s">
        <v>102</v>
      </c>
      <c r="E21" s="200" t="s">
        <v>103</v>
      </c>
      <c r="F21" s="201" t="s">
        <v>27</v>
      </c>
      <c r="G21" s="202" t="s">
        <v>35</v>
      </c>
      <c r="H21" s="75" t="s">
        <v>79</v>
      </c>
      <c r="I21" s="75" t="n">
        <v>20.7</v>
      </c>
      <c r="J21" s="75" t="s">
        <v>79</v>
      </c>
      <c r="K21" s="83" t="n">
        <v>20.7</v>
      </c>
    </row>
    <row r="22" customFormat="false" ht="12.75" hidden="false" customHeight="false" outlineLevel="0" collapsed="false">
      <c r="A22" s="52"/>
      <c r="B22" s="53"/>
      <c r="C22" s="54"/>
      <c r="D22" s="55" t="s">
        <v>36</v>
      </c>
      <c r="E22" s="123"/>
      <c r="F22" s="57"/>
      <c r="G22" s="58"/>
      <c r="H22" s="203"/>
      <c r="I22" s="203"/>
      <c r="J22" s="203"/>
      <c r="K22" s="204"/>
    </row>
    <row r="23" customFormat="false" ht="12.75" hidden="false" customHeight="false" outlineLevel="0" collapsed="false">
      <c r="A23" s="64"/>
      <c r="B23" s="36" t="n">
        <v>104</v>
      </c>
      <c r="C23" s="37" t="s">
        <v>39</v>
      </c>
      <c r="D23" s="38" t="s">
        <v>177</v>
      </c>
      <c r="E23" s="200" t="s">
        <v>248</v>
      </c>
      <c r="F23" s="201" t="s">
        <v>27</v>
      </c>
      <c r="G23" s="202" t="s">
        <v>35</v>
      </c>
      <c r="H23" s="75" t="s">
        <v>79</v>
      </c>
      <c r="I23" s="75" t="s">
        <v>79</v>
      </c>
      <c r="J23" s="75" t="s">
        <v>79</v>
      </c>
      <c r="K23" s="83" t="s">
        <v>53</v>
      </c>
    </row>
    <row r="24" customFormat="false" ht="12.75" hidden="false" customHeight="false" outlineLevel="0" collapsed="false">
      <c r="A24" s="52"/>
      <c r="B24" s="53"/>
      <c r="C24" s="54"/>
      <c r="D24" s="55" t="s">
        <v>189</v>
      </c>
      <c r="E24" s="123"/>
      <c r="F24" s="57"/>
      <c r="G24" s="58"/>
      <c r="H24" s="203"/>
      <c r="I24" s="203"/>
      <c r="J24" s="203"/>
      <c r="K24" s="204"/>
    </row>
    <row r="25" customFormat="false" ht="12.75" hidden="false" customHeight="false" outlineLevel="0" collapsed="false">
      <c r="A25" s="64"/>
      <c r="B25" s="36" t="n">
        <v>95</v>
      </c>
      <c r="C25" s="37" t="s">
        <v>249</v>
      </c>
      <c r="D25" s="38" t="s">
        <v>250</v>
      </c>
      <c r="E25" s="200" t="n">
        <v>34489</v>
      </c>
      <c r="F25" s="201" t="s">
        <v>245</v>
      </c>
      <c r="G25" s="202" t="s">
        <v>246</v>
      </c>
      <c r="H25" s="75"/>
      <c r="I25" s="75"/>
      <c r="J25" s="75"/>
      <c r="K25" s="83" t="s">
        <v>59</v>
      </c>
    </row>
    <row r="26" customFormat="false" ht="12.75" hidden="false" customHeight="false" outlineLevel="0" collapsed="false">
      <c r="A26" s="52"/>
      <c r="B26" s="53"/>
      <c r="C26" s="54"/>
      <c r="D26" s="55" t="s">
        <v>247</v>
      </c>
      <c r="E26" s="123"/>
      <c r="F26" s="57"/>
      <c r="G26" s="58"/>
      <c r="H26" s="203"/>
      <c r="I26" s="203"/>
      <c r="J26" s="203"/>
      <c r="K26" s="204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false" hidden="true" outlineLevel="0" max="2" min="2" style="5" width="9.06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56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257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3.5" hidden="false" customHeight="false" outlineLevel="0" collapsed="false">
      <c r="A8" s="10"/>
      <c r="B8" s="10"/>
      <c r="C8" s="6" t="s">
        <v>258</v>
      </c>
      <c r="E8" s="129"/>
      <c r="G8" s="12"/>
      <c r="H8" s="13"/>
      <c r="K8" s="14"/>
      <c r="M8" s="13"/>
    </row>
    <row r="9" customFormat="fals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05" t="s">
        <v>76</v>
      </c>
      <c r="I9" s="205"/>
      <c r="J9" s="205"/>
      <c r="K9" s="69" t="s">
        <v>77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70" t="n">
        <v>1</v>
      </c>
      <c r="I10" s="70" t="n">
        <v>2</v>
      </c>
      <c r="J10" s="70" t="n">
        <v>3</v>
      </c>
      <c r="K10" s="71" t="s">
        <v>78</v>
      </c>
    </row>
    <row r="11" customFormat="false" ht="12.75" hidden="false" customHeight="false" outlineLevel="0" collapsed="false">
      <c r="A11" s="35" t="n">
        <v>1</v>
      </c>
      <c r="B11" s="36" t="n">
        <v>101</v>
      </c>
      <c r="C11" s="47" t="s">
        <v>101</v>
      </c>
      <c r="D11" s="96" t="s">
        <v>102</v>
      </c>
      <c r="E11" s="136" t="s">
        <v>103</v>
      </c>
      <c r="F11" s="206" t="s">
        <v>27</v>
      </c>
      <c r="G11" s="207" t="s">
        <v>35</v>
      </c>
      <c r="H11" s="75" t="n">
        <v>2.36</v>
      </c>
      <c r="I11" s="75" t="n">
        <v>2.34</v>
      </c>
      <c r="J11" s="75" t="n">
        <v>2.43</v>
      </c>
      <c r="K11" s="83" t="n">
        <v>2.43</v>
      </c>
    </row>
    <row r="12" customFormat="false" ht="12.75" hidden="false" customHeight="false" outlineLevel="0" collapsed="false">
      <c r="A12" s="52"/>
      <c r="B12" s="53"/>
      <c r="C12" s="54"/>
      <c r="D12" s="55" t="s">
        <v>36</v>
      </c>
      <c r="E12" s="123"/>
      <c r="F12" s="208"/>
      <c r="G12" s="209"/>
      <c r="H12" s="210"/>
      <c r="I12" s="210"/>
      <c r="J12" s="210"/>
      <c r="K12" s="169"/>
    </row>
    <row r="13" customFormat="false" ht="12.75" hidden="false" customHeight="true" outlineLevel="0" collapsed="false">
      <c r="A13" s="35" t="n">
        <v>2</v>
      </c>
      <c r="B13" s="36" t="n">
        <v>14</v>
      </c>
      <c r="C13" s="47" t="s">
        <v>240</v>
      </c>
      <c r="D13" s="96" t="s">
        <v>241</v>
      </c>
      <c r="E13" s="136" t="n">
        <v>34973</v>
      </c>
      <c r="F13" s="206" t="s">
        <v>48</v>
      </c>
      <c r="G13" s="207"/>
      <c r="H13" s="75" t="n">
        <v>2.27</v>
      </c>
      <c r="I13" s="75" t="n">
        <v>2.31</v>
      </c>
      <c r="J13" s="75" t="n">
        <v>2.34</v>
      </c>
      <c r="K13" s="83" t="n">
        <v>2.34</v>
      </c>
    </row>
    <row r="14" customFormat="false" ht="12.75" hidden="false" customHeight="true" outlineLevel="0" collapsed="false">
      <c r="A14" s="52"/>
      <c r="B14" s="53"/>
      <c r="C14" s="54"/>
      <c r="D14" s="55" t="s">
        <v>242</v>
      </c>
      <c r="E14" s="123"/>
      <c r="F14" s="208"/>
      <c r="G14" s="209"/>
      <c r="H14" s="210"/>
      <c r="I14" s="210"/>
      <c r="J14" s="210"/>
      <c r="K14" s="169"/>
    </row>
    <row r="15" customFormat="false" ht="12.75" hidden="false" customHeight="false" outlineLevel="0" collapsed="false">
      <c r="A15" s="35" t="n">
        <v>3</v>
      </c>
      <c r="B15" s="36" t="n">
        <v>83</v>
      </c>
      <c r="C15" s="47" t="s">
        <v>243</v>
      </c>
      <c r="D15" s="96" t="s">
        <v>244</v>
      </c>
      <c r="E15" s="136" t="n">
        <v>34357</v>
      </c>
      <c r="F15" s="206" t="s">
        <v>245</v>
      </c>
      <c r="G15" s="207" t="s">
        <v>246</v>
      </c>
      <c r="H15" s="104" t="n">
        <v>2.21</v>
      </c>
      <c r="I15" s="104" t="n">
        <v>2.26</v>
      </c>
      <c r="J15" s="104" t="n">
        <v>2.27</v>
      </c>
      <c r="K15" s="128" t="n">
        <v>2.27</v>
      </c>
    </row>
    <row r="16" customFormat="false" ht="12.75" hidden="false" customHeight="false" outlineLevel="0" collapsed="false">
      <c r="A16" s="52"/>
      <c r="B16" s="53"/>
      <c r="C16" s="54"/>
      <c r="D16" s="55" t="s">
        <v>247</v>
      </c>
      <c r="E16" s="123"/>
      <c r="F16" s="208"/>
      <c r="G16" s="209"/>
      <c r="H16" s="210"/>
      <c r="I16" s="210"/>
      <c r="J16" s="210"/>
      <c r="K16" s="169"/>
    </row>
    <row r="17" customFormat="false" ht="12.75" hidden="false" customHeight="false" outlineLevel="0" collapsed="false">
      <c r="A17" s="35" t="n">
        <v>4</v>
      </c>
      <c r="B17" s="36" t="n">
        <v>94</v>
      </c>
      <c r="C17" s="47" t="s">
        <v>158</v>
      </c>
      <c r="D17" s="96" t="s">
        <v>159</v>
      </c>
      <c r="E17" s="136" t="s">
        <v>160</v>
      </c>
      <c r="F17" s="206" t="s">
        <v>27</v>
      </c>
      <c r="G17" s="207" t="s">
        <v>35</v>
      </c>
      <c r="H17" s="75" t="n">
        <v>2.2</v>
      </c>
      <c r="I17" s="75" t="n">
        <v>2.18</v>
      </c>
      <c r="J17" s="75" t="n">
        <v>2.18</v>
      </c>
      <c r="K17" s="83" t="n">
        <v>2.2</v>
      </c>
    </row>
    <row r="18" customFormat="false" ht="12.75" hidden="false" customHeight="false" outlineLevel="0" collapsed="false">
      <c r="A18" s="52"/>
      <c r="B18" s="53"/>
      <c r="C18" s="54"/>
      <c r="D18" s="55" t="s">
        <v>161</v>
      </c>
      <c r="E18" s="123"/>
      <c r="F18" s="208"/>
      <c r="G18" s="209"/>
      <c r="H18" s="210"/>
      <c r="I18" s="210"/>
      <c r="J18" s="210"/>
      <c r="K18" s="169"/>
    </row>
    <row r="19" customFormat="false" ht="12.75" hidden="false" customHeight="false" outlineLevel="0" collapsed="false">
      <c r="A19" s="35" t="n">
        <v>5</v>
      </c>
      <c r="B19" s="36" t="n">
        <v>104</v>
      </c>
      <c r="C19" s="37" t="s">
        <v>237</v>
      </c>
      <c r="D19" s="38" t="s">
        <v>238</v>
      </c>
      <c r="E19" s="200" t="n">
        <v>34060</v>
      </c>
      <c r="F19" s="211" t="s">
        <v>27</v>
      </c>
      <c r="G19" s="212" t="s">
        <v>28</v>
      </c>
      <c r="H19" s="75" t="n">
        <v>2.12</v>
      </c>
      <c r="I19" s="75" t="n">
        <v>2.11</v>
      </c>
      <c r="J19" s="75" t="n">
        <v>2.12</v>
      </c>
      <c r="K19" s="83" t="n">
        <v>2.12</v>
      </c>
    </row>
    <row r="20" customFormat="false" ht="12.75" hidden="false" customHeight="false" outlineLevel="0" collapsed="false">
      <c r="A20" s="52"/>
      <c r="B20" s="53"/>
      <c r="C20" s="54"/>
      <c r="D20" s="55" t="s">
        <v>239</v>
      </c>
      <c r="E20" s="123"/>
      <c r="F20" s="208"/>
      <c r="G20" s="209"/>
      <c r="H20" s="169"/>
      <c r="I20" s="169"/>
      <c r="J20" s="169"/>
      <c r="K20" s="169"/>
    </row>
    <row r="21" customFormat="false" ht="12.75" hidden="false" customHeight="false" outlineLevel="0" collapsed="false">
      <c r="A21" s="35"/>
      <c r="B21" s="36" t="n">
        <v>95</v>
      </c>
      <c r="C21" s="47" t="s">
        <v>39</v>
      </c>
      <c r="D21" s="96" t="s">
        <v>177</v>
      </c>
      <c r="E21" s="136" t="s">
        <v>248</v>
      </c>
      <c r="F21" s="206" t="s">
        <v>27</v>
      </c>
      <c r="G21" s="207" t="s">
        <v>35</v>
      </c>
      <c r="H21" s="75" t="s">
        <v>79</v>
      </c>
      <c r="I21" s="75" t="s">
        <v>79</v>
      </c>
      <c r="J21" s="75" t="s">
        <v>79</v>
      </c>
      <c r="K21" s="83" t="s">
        <v>53</v>
      </c>
    </row>
    <row r="22" customFormat="false" ht="12.75" hidden="false" customHeight="false" outlineLevel="0" collapsed="false">
      <c r="A22" s="52"/>
      <c r="B22" s="53"/>
      <c r="C22" s="54"/>
      <c r="D22" s="55" t="s">
        <v>189</v>
      </c>
      <c r="E22" s="123"/>
      <c r="F22" s="208"/>
      <c r="G22" s="209"/>
      <c r="H22" s="210"/>
      <c r="I22" s="210"/>
      <c r="J22" s="210"/>
      <c r="K22" s="169"/>
    </row>
    <row r="23" customFormat="false" ht="12.75" hidden="false" customHeight="false" outlineLevel="0" collapsed="false">
      <c r="A23" s="64"/>
      <c r="B23" s="72" t="n">
        <v>78</v>
      </c>
      <c r="C23" s="47" t="s">
        <v>249</v>
      </c>
      <c r="D23" s="96" t="s">
        <v>250</v>
      </c>
      <c r="E23" s="136" t="n">
        <v>34489</v>
      </c>
      <c r="F23" s="206" t="s">
        <v>245</v>
      </c>
      <c r="G23" s="207" t="s">
        <v>246</v>
      </c>
      <c r="H23" s="75"/>
      <c r="I23" s="75"/>
      <c r="J23" s="75"/>
      <c r="K23" s="83" t="s">
        <v>59</v>
      </c>
    </row>
    <row r="24" customFormat="false" ht="12.75" hidden="false" customHeight="false" outlineLevel="0" collapsed="false">
      <c r="A24" s="52"/>
      <c r="B24" s="53"/>
      <c r="C24" s="54"/>
      <c r="D24" s="55" t="s">
        <v>247</v>
      </c>
      <c r="E24" s="123"/>
      <c r="F24" s="208"/>
      <c r="G24" s="209"/>
      <c r="H24" s="169"/>
      <c r="I24" s="169"/>
      <c r="J24" s="169"/>
      <c r="K24" s="169"/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6" width="8.7"/>
    <col collapsed="false" customWidth="true" hidden="false" outlineLevel="0" max="6" min="6" style="6" width="8.99"/>
    <col collapsed="false" customWidth="true" hidden="false" outlineLevel="0" max="7" min="7" style="6" width="11.56"/>
    <col collapsed="false" customWidth="true" hidden="false" outlineLevel="0" max="8" min="8" style="6" width="9.41"/>
    <col collapsed="false" customWidth="true" hidden="false" outlineLevel="0" max="9" min="9" style="6" width="6.13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E3" s="8"/>
      <c r="H3" s="9"/>
    </row>
    <row r="4" customFormat="false" ht="18" hidden="false" customHeight="true" outlineLevel="0" collapsed="false">
      <c r="A4" s="10"/>
      <c r="B4" s="10"/>
      <c r="E4" s="11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  <c r="N5" s="5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13"/>
      <c r="N6" s="5"/>
    </row>
    <row r="7" customFormat="false" ht="12.75" hidden="false" customHeight="false" outlineLevel="0" collapsed="false">
      <c r="L7" s="13"/>
      <c r="N7" s="5"/>
    </row>
    <row r="8" customFormat="false" ht="13.5" hidden="false" customHeight="false" outlineLevel="0" collapsed="false">
      <c r="C8" s="6" t="s">
        <v>12</v>
      </c>
      <c r="J8" s="15"/>
      <c r="K8" s="15"/>
      <c r="N8" s="5"/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  <c r="N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29"/>
      <c r="F10" s="30"/>
      <c r="G10" s="31"/>
      <c r="H10" s="30"/>
      <c r="I10" s="32"/>
      <c r="J10" s="30"/>
      <c r="K10" s="33"/>
      <c r="N10" s="5"/>
    </row>
    <row r="11" customFormat="false" ht="12.75" hidden="false" customHeight="false" outlineLevel="0" collapsed="false">
      <c r="A11" s="35" t="n">
        <v>1</v>
      </c>
      <c r="B11" s="36" t="n">
        <v>74</v>
      </c>
      <c r="C11" s="37" t="s">
        <v>25</v>
      </c>
      <c r="D11" s="38" t="s">
        <v>26</v>
      </c>
      <c r="E11" s="39" t="n">
        <v>34164</v>
      </c>
      <c r="F11" s="40" t="s">
        <v>27</v>
      </c>
      <c r="G11" s="41" t="s">
        <v>28</v>
      </c>
      <c r="H11" s="42" t="n">
        <v>5.71</v>
      </c>
      <c r="I11" s="42" t="n">
        <v>12.71</v>
      </c>
      <c r="J11" s="43" t="n">
        <v>13.01</v>
      </c>
      <c r="K11" s="44" t="n">
        <v>2576</v>
      </c>
      <c r="N11" s="5"/>
    </row>
    <row r="12" customFormat="false" ht="12.75" hidden="false" customHeight="false" outlineLevel="0" collapsed="false">
      <c r="A12" s="45" t="n">
        <v>2</v>
      </c>
      <c r="B12" s="46"/>
      <c r="C12" s="47"/>
      <c r="D12" s="48" t="s">
        <v>29</v>
      </c>
      <c r="E12" s="39"/>
      <c r="F12" s="40"/>
      <c r="G12" s="41"/>
      <c r="H12" s="49" t="n">
        <v>1.1</v>
      </c>
      <c r="I12" s="49" t="n">
        <v>0.5</v>
      </c>
      <c r="J12" s="50" t="n">
        <v>1.8</v>
      </c>
      <c r="K12" s="51" t="n">
        <v>2576</v>
      </c>
      <c r="N12" s="5"/>
    </row>
    <row r="13" customFormat="false" ht="12.75" hidden="false" customHeight="false" outlineLevel="0" collapsed="false">
      <c r="A13" s="52" t="n">
        <v>2</v>
      </c>
      <c r="B13" s="53"/>
      <c r="C13" s="54"/>
      <c r="D13" s="55"/>
      <c r="E13" s="56"/>
      <c r="F13" s="57"/>
      <c r="G13" s="58"/>
      <c r="H13" s="59" t="n">
        <v>762</v>
      </c>
      <c r="I13" s="59" t="n">
        <v>821</v>
      </c>
      <c r="J13" s="60" t="n">
        <v>993</v>
      </c>
      <c r="K13" s="61" t="n">
        <v>2576</v>
      </c>
      <c r="N13" s="5"/>
    </row>
    <row r="14" customFormat="false" ht="12.75" hidden="false" customHeight="false" outlineLevel="0" collapsed="false">
      <c r="A14" s="35" t="n">
        <v>2</v>
      </c>
      <c r="B14" s="36" t="n">
        <v>73</v>
      </c>
      <c r="C14" s="37" t="s">
        <v>30</v>
      </c>
      <c r="D14" s="38" t="s">
        <v>31</v>
      </c>
      <c r="E14" s="39" t="n">
        <v>34649</v>
      </c>
      <c r="F14" s="40" t="s">
        <v>27</v>
      </c>
      <c r="G14" s="41" t="s">
        <v>28</v>
      </c>
      <c r="H14" s="62" t="n">
        <v>5.49</v>
      </c>
      <c r="I14" s="62" t="n">
        <v>12.99</v>
      </c>
      <c r="J14" s="63" t="n">
        <v>12.11</v>
      </c>
      <c r="K14" s="64" t="n">
        <v>2368</v>
      </c>
    </row>
    <row r="15" customFormat="false" ht="12.75" hidden="false" customHeight="false" outlineLevel="0" collapsed="false">
      <c r="A15" s="45" t="n">
        <v>9</v>
      </c>
      <c r="B15" s="46"/>
      <c r="C15" s="47"/>
      <c r="D15" s="48" t="s">
        <v>29</v>
      </c>
      <c r="E15" s="39"/>
      <c r="F15" s="40"/>
      <c r="G15" s="41"/>
      <c r="H15" s="49" t="n">
        <v>1.6</v>
      </c>
      <c r="I15" s="49" t="n">
        <v>3</v>
      </c>
      <c r="J15" s="50" t="n">
        <v>0.6</v>
      </c>
      <c r="K15" s="51" t="n">
        <v>2368</v>
      </c>
    </row>
    <row r="16" customFormat="false" ht="12.75" hidden="false" customHeight="false" outlineLevel="0" collapsed="false">
      <c r="A16" s="52" t="n">
        <v>9</v>
      </c>
      <c r="B16" s="53"/>
      <c r="C16" s="54"/>
      <c r="D16" s="55"/>
      <c r="E16" s="56"/>
      <c r="F16" s="57"/>
      <c r="G16" s="58"/>
      <c r="H16" s="59" t="n">
        <v>697</v>
      </c>
      <c r="I16" s="59" t="n">
        <v>771</v>
      </c>
      <c r="J16" s="60" t="n">
        <v>900</v>
      </c>
      <c r="K16" s="61" t="n">
        <v>2368</v>
      </c>
    </row>
    <row r="17" customFormat="false" ht="12.75" hidden="false" customHeight="false" outlineLevel="0" collapsed="false">
      <c r="A17" s="35" t="n">
        <v>3</v>
      </c>
      <c r="B17" s="36" t="n">
        <v>90</v>
      </c>
      <c r="C17" s="37" t="s">
        <v>32</v>
      </c>
      <c r="D17" s="38" t="s">
        <v>33</v>
      </c>
      <c r="E17" s="39" t="s">
        <v>34</v>
      </c>
      <c r="F17" s="40" t="s">
        <v>27</v>
      </c>
      <c r="G17" s="41" t="s">
        <v>35</v>
      </c>
      <c r="H17" s="62" t="n">
        <v>4.95</v>
      </c>
      <c r="I17" s="62" t="n">
        <v>13.41</v>
      </c>
      <c r="J17" s="63" t="n">
        <v>11.39</v>
      </c>
      <c r="K17" s="64" t="n">
        <v>2071</v>
      </c>
    </row>
    <row r="18" customFormat="false" ht="12.75" hidden="false" customHeight="false" outlineLevel="0" collapsed="false">
      <c r="A18" s="45" t="n">
        <v>8</v>
      </c>
      <c r="B18" s="46"/>
      <c r="C18" s="47"/>
      <c r="D18" s="48" t="s">
        <v>36</v>
      </c>
      <c r="E18" s="39"/>
      <c r="F18" s="40"/>
      <c r="G18" s="41"/>
      <c r="H18" s="49" t="n">
        <v>1.3</v>
      </c>
      <c r="I18" s="49" t="n">
        <v>0.5</v>
      </c>
      <c r="J18" s="50" t="n">
        <v>1.1</v>
      </c>
      <c r="K18" s="51" t="n">
        <v>2071</v>
      </c>
    </row>
    <row r="19" customFormat="false" ht="12.75" hidden="false" customHeight="false" outlineLevel="0" collapsed="false">
      <c r="A19" s="52" t="n">
        <v>4</v>
      </c>
      <c r="B19" s="53"/>
      <c r="C19" s="54"/>
      <c r="D19" s="55"/>
      <c r="E19" s="56"/>
      <c r="F19" s="57"/>
      <c r="G19" s="58"/>
      <c r="H19" s="59" t="n">
        <v>546</v>
      </c>
      <c r="I19" s="59" t="n">
        <v>699</v>
      </c>
      <c r="J19" s="60" t="n">
        <v>826</v>
      </c>
      <c r="K19" s="61" t="n">
        <v>2071</v>
      </c>
    </row>
    <row r="20" customFormat="false" ht="12.75" hidden="false" customHeight="false" outlineLevel="0" collapsed="false">
      <c r="A20" s="35" t="n">
        <v>4</v>
      </c>
      <c r="B20" s="36" t="n">
        <v>65</v>
      </c>
      <c r="C20" s="37" t="s">
        <v>37</v>
      </c>
      <c r="D20" s="38" t="s">
        <v>38</v>
      </c>
      <c r="E20" s="39" t="n">
        <v>34780</v>
      </c>
      <c r="F20" s="40" t="s">
        <v>27</v>
      </c>
      <c r="G20" s="41" t="s">
        <v>28</v>
      </c>
      <c r="H20" s="62" t="n">
        <v>4.97</v>
      </c>
      <c r="I20" s="62" t="n">
        <v>13.87</v>
      </c>
      <c r="J20" s="63" t="n">
        <v>11.09</v>
      </c>
      <c r="K20" s="64" t="n">
        <v>1972</v>
      </c>
    </row>
    <row r="21" customFormat="false" ht="12.75" hidden="false" customHeight="false" outlineLevel="0" collapsed="false">
      <c r="A21" s="45" t="n">
        <v>5</v>
      </c>
      <c r="B21" s="46"/>
      <c r="C21" s="47"/>
      <c r="D21" s="48" t="s">
        <v>29</v>
      </c>
      <c r="E21" s="39"/>
      <c r="F21" s="40"/>
      <c r="G21" s="41"/>
      <c r="H21" s="49" t="n">
        <v>2</v>
      </c>
      <c r="I21" s="49" t="n">
        <v>0.5</v>
      </c>
      <c r="J21" s="50" t="n">
        <v>1.7</v>
      </c>
      <c r="K21" s="51" t="n">
        <v>1972</v>
      </c>
    </row>
    <row r="22" customFormat="false" ht="12.75" hidden="false" customHeight="false" outlineLevel="0" collapsed="false">
      <c r="A22" s="52" t="n">
        <v>5</v>
      </c>
      <c r="B22" s="53"/>
      <c r="C22" s="54"/>
      <c r="D22" s="55"/>
      <c r="E22" s="56"/>
      <c r="F22" s="57"/>
      <c r="G22" s="58"/>
      <c r="H22" s="59" t="n">
        <v>551</v>
      </c>
      <c r="I22" s="59" t="n">
        <v>625</v>
      </c>
      <c r="J22" s="60" t="n">
        <v>796</v>
      </c>
      <c r="K22" s="61" t="n">
        <v>1972</v>
      </c>
    </row>
    <row r="23" customFormat="false" ht="12.75" hidden="false" customHeight="false" outlineLevel="0" collapsed="false">
      <c r="A23" s="35" t="n">
        <v>5</v>
      </c>
      <c r="B23" s="36" t="n">
        <v>66</v>
      </c>
      <c r="C23" s="37" t="s">
        <v>39</v>
      </c>
      <c r="D23" s="38" t="s">
        <v>40</v>
      </c>
      <c r="E23" s="39" t="n">
        <v>34462</v>
      </c>
      <c r="F23" s="40" t="s">
        <v>27</v>
      </c>
      <c r="G23" s="41" t="s">
        <v>28</v>
      </c>
      <c r="H23" s="62" t="n">
        <v>4.82</v>
      </c>
      <c r="I23" s="62" t="n">
        <v>13.59</v>
      </c>
      <c r="J23" s="63" t="n">
        <v>10.55</v>
      </c>
      <c r="K23" s="64" t="n">
        <v>1922</v>
      </c>
      <c r="N23" s="5"/>
    </row>
    <row r="24" customFormat="false" ht="12.75" hidden="false" customHeight="false" outlineLevel="0" collapsed="false">
      <c r="A24" s="45" t="n">
        <v>3</v>
      </c>
      <c r="B24" s="46"/>
      <c r="C24" s="47"/>
      <c r="D24" s="48" t="s">
        <v>29</v>
      </c>
      <c r="E24" s="39"/>
      <c r="F24" s="40"/>
      <c r="G24" s="41"/>
      <c r="H24" s="49" t="n">
        <v>0.7</v>
      </c>
      <c r="I24" s="49" t="n">
        <v>0.5</v>
      </c>
      <c r="J24" s="50" t="n">
        <v>2.3</v>
      </c>
      <c r="K24" s="51" t="n">
        <v>1922</v>
      </c>
    </row>
    <row r="25" customFormat="false" ht="12.75" hidden="false" customHeight="false" outlineLevel="0" collapsed="false">
      <c r="A25" s="52"/>
      <c r="B25" s="53"/>
      <c r="C25" s="54"/>
      <c r="D25" s="55"/>
      <c r="E25" s="56"/>
      <c r="F25" s="57"/>
      <c r="G25" s="58"/>
      <c r="H25" s="59" t="n">
        <v>511</v>
      </c>
      <c r="I25" s="59" t="n">
        <v>670</v>
      </c>
      <c r="J25" s="60" t="n">
        <v>741</v>
      </c>
      <c r="K25" s="61" t="n">
        <v>1922</v>
      </c>
    </row>
    <row r="26" customFormat="false" ht="12.75" hidden="false" customHeight="false" outlineLevel="0" collapsed="false">
      <c r="A26" s="35" t="n">
        <v>6</v>
      </c>
      <c r="B26" s="36" t="n">
        <v>39</v>
      </c>
      <c r="C26" s="37" t="s">
        <v>41</v>
      </c>
      <c r="D26" s="38" t="s">
        <v>42</v>
      </c>
      <c r="E26" s="39" t="n">
        <v>35190</v>
      </c>
      <c r="F26" s="40" t="s">
        <v>43</v>
      </c>
      <c r="G26" s="41" t="s">
        <v>44</v>
      </c>
      <c r="H26" s="62" t="n">
        <v>5</v>
      </c>
      <c r="I26" s="62" t="n">
        <v>14.18</v>
      </c>
      <c r="J26" s="63" t="n">
        <v>10.33</v>
      </c>
      <c r="K26" s="64" t="n">
        <v>1853</v>
      </c>
    </row>
    <row r="27" customFormat="false" ht="12.75" hidden="false" customHeight="false" outlineLevel="0" collapsed="false">
      <c r="A27" s="45" t="n">
        <v>12</v>
      </c>
      <c r="B27" s="46"/>
      <c r="C27" s="47"/>
      <c r="D27" s="48" t="s">
        <v>45</v>
      </c>
      <c r="E27" s="39"/>
      <c r="F27" s="40"/>
      <c r="G27" s="41"/>
      <c r="H27" s="49" t="n">
        <v>1.4</v>
      </c>
      <c r="I27" s="49" t="n">
        <v>3</v>
      </c>
      <c r="J27" s="50" t="n">
        <v>0.4</v>
      </c>
      <c r="K27" s="51" t="n">
        <v>1853</v>
      </c>
    </row>
    <row r="28" customFormat="false" ht="12.75" hidden="false" customHeight="false" outlineLevel="0" collapsed="false">
      <c r="A28" s="52" t="n">
        <v>12</v>
      </c>
      <c r="B28" s="53"/>
      <c r="C28" s="54"/>
      <c r="D28" s="55"/>
      <c r="E28" s="56"/>
      <c r="F28" s="57"/>
      <c r="G28" s="58"/>
      <c r="H28" s="59" t="n">
        <v>559</v>
      </c>
      <c r="I28" s="59" t="n">
        <v>576</v>
      </c>
      <c r="J28" s="60" t="n">
        <v>718</v>
      </c>
      <c r="K28" s="61" t="n">
        <v>1853</v>
      </c>
    </row>
    <row r="29" customFormat="false" ht="12.75" hidden="false" customHeight="false" outlineLevel="0" collapsed="false">
      <c r="A29" s="35" t="n">
        <v>7</v>
      </c>
      <c r="B29" s="36" t="n">
        <v>10</v>
      </c>
      <c r="C29" s="37" t="s">
        <v>46</v>
      </c>
      <c r="D29" s="38" t="s">
        <v>47</v>
      </c>
      <c r="E29" s="39" t="n">
        <v>35385</v>
      </c>
      <c r="F29" s="40" t="s">
        <v>48</v>
      </c>
      <c r="G29" s="41" t="n">
        <v>0</v>
      </c>
      <c r="H29" s="62" t="n">
        <v>4.81</v>
      </c>
      <c r="I29" s="62" t="n">
        <v>14.38</v>
      </c>
      <c r="J29" s="63" t="n">
        <v>10.43</v>
      </c>
      <c r="K29" s="64" t="n">
        <v>1783</v>
      </c>
    </row>
    <row r="30" customFormat="false" ht="12.75" hidden="false" customHeight="false" outlineLevel="0" collapsed="false">
      <c r="A30" s="45" t="n">
        <v>10</v>
      </c>
      <c r="B30" s="46"/>
      <c r="C30" s="47"/>
      <c r="D30" s="48" t="s">
        <v>49</v>
      </c>
      <c r="E30" s="39"/>
      <c r="F30" s="40"/>
      <c r="G30" s="41"/>
      <c r="H30" s="49" t="n">
        <v>1.8</v>
      </c>
      <c r="I30" s="49" t="n">
        <v>3</v>
      </c>
      <c r="J30" s="50" t="n">
        <v>1.1</v>
      </c>
      <c r="K30" s="51" t="n">
        <v>1783</v>
      </c>
    </row>
    <row r="31" customFormat="false" ht="12.75" hidden="false" customHeight="false" outlineLevel="0" collapsed="false">
      <c r="A31" s="52" t="n">
        <v>10</v>
      </c>
      <c r="B31" s="53"/>
      <c r="C31" s="54"/>
      <c r="D31" s="55"/>
      <c r="E31" s="56"/>
      <c r="F31" s="57"/>
      <c r="G31" s="58"/>
      <c r="H31" s="59" t="n">
        <v>508</v>
      </c>
      <c r="I31" s="59" t="n">
        <v>546</v>
      </c>
      <c r="J31" s="60" t="n">
        <v>729</v>
      </c>
      <c r="K31" s="61" t="n">
        <v>1783</v>
      </c>
    </row>
    <row r="32" customFormat="false" ht="12.75" hidden="false" customHeight="false" outlineLevel="0" collapsed="false">
      <c r="A32" s="35" t="n">
        <v>8</v>
      </c>
      <c r="B32" s="36" t="n">
        <v>91</v>
      </c>
      <c r="C32" s="37" t="s">
        <v>50</v>
      </c>
      <c r="D32" s="38" t="s">
        <v>51</v>
      </c>
      <c r="E32" s="39" t="s">
        <v>52</v>
      </c>
      <c r="F32" s="40" t="s">
        <v>27</v>
      </c>
      <c r="G32" s="41" t="s">
        <v>35</v>
      </c>
      <c r="H32" s="62" t="n">
        <v>4.42</v>
      </c>
      <c r="I32" s="62" t="n">
        <v>14.65</v>
      </c>
      <c r="J32" s="63" t="s">
        <v>53</v>
      </c>
      <c r="K32" s="64" t="n">
        <v>914</v>
      </c>
    </row>
    <row r="33" customFormat="false" ht="12.75" hidden="false" customHeight="false" outlineLevel="0" collapsed="false">
      <c r="A33" s="45" t="n">
        <v>4</v>
      </c>
      <c r="B33" s="46"/>
      <c r="C33" s="47"/>
      <c r="D33" s="48" t="s">
        <v>36</v>
      </c>
      <c r="E33" s="39"/>
      <c r="F33" s="40"/>
      <c r="G33" s="41"/>
      <c r="H33" s="49" t="n">
        <v>1.6</v>
      </c>
      <c r="I33" s="49" t="n">
        <v>0.5</v>
      </c>
      <c r="J33" s="50" t="n">
        <v>0</v>
      </c>
      <c r="K33" s="51" t="n">
        <v>914</v>
      </c>
    </row>
    <row r="34" customFormat="false" ht="12.75" hidden="false" customHeight="false" outlineLevel="0" collapsed="false">
      <c r="A34" s="52" t="n">
        <v>4</v>
      </c>
      <c r="B34" s="53"/>
      <c r="C34" s="54"/>
      <c r="D34" s="55"/>
      <c r="E34" s="56"/>
      <c r="F34" s="57"/>
      <c r="G34" s="58"/>
      <c r="H34" s="59" t="n">
        <v>408</v>
      </c>
      <c r="I34" s="59" t="n">
        <v>506</v>
      </c>
      <c r="J34" s="60" t="s">
        <v>54</v>
      </c>
      <c r="K34" s="61" t="n">
        <v>914</v>
      </c>
    </row>
    <row r="35" customFormat="false" ht="12.75" hidden="false" customHeight="false" outlineLevel="0" collapsed="false">
      <c r="A35" s="35" t="n">
        <v>9</v>
      </c>
      <c r="B35" s="36" t="n">
        <v>68</v>
      </c>
      <c r="C35" s="37" t="s">
        <v>55</v>
      </c>
      <c r="D35" s="38" t="s">
        <v>56</v>
      </c>
      <c r="E35" s="39" t="n">
        <v>34809</v>
      </c>
      <c r="F35" s="40" t="s">
        <v>27</v>
      </c>
      <c r="G35" s="41" t="s">
        <v>28</v>
      </c>
      <c r="H35" s="62" t="n">
        <v>4.39</v>
      </c>
      <c r="I35" s="62" t="n">
        <v>14.99</v>
      </c>
      <c r="J35" s="63" t="s">
        <v>53</v>
      </c>
      <c r="K35" s="64" t="n">
        <v>859</v>
      </c>
    </row>
    <row r="36" customFormat="false" ht="12.75" hidden="false" customHeight="false" outlineLevel="0" collapsed="false">
      <c r="A36" s="45" t="n">
        <v>11</v>
      </c>
      <c r="B36" s="46"/>
      <c r="C36" s="47"/>
      <c r="D36" s="48" t="s">
        <v>29</v>
      </c>
      <c r="E36" s="39"/>
      <c r="F36" s="40"/>
      <c r="G36" s="41"/>
      <c r="H36" s="49" t="n">
        <v>0.5</v>
      </c>
      <c r="I36" s="49" t="n">
        <v>3</v>
      </c>
      <c r="J36" s="50" t="n">
        <v>0</v>
      </c>
      <c r="K36" s="51" t="n">
        <v>859</v>
      </c>
    </row>
    <row r="37" customFormat="false" ht="12.75" hidden="false" customHeight="false" outlineLevel="0" collapsed="false">
      <c r="A37" s="52" t="n">
        <v>11</v>
      </c>
      <c r="B37" s="53"/>
      <c r="C37" s="54"/>
      <c r="D37" s="55"/>
      <c r="E37" s="56"/>
      <c r="F37" s="57"/>
      <c r="G37" s="58"/>
      <c r="H37" s="59" t="n">
        <v>401</v>
      </c>
      <c r="I37" s="59" t="n">
        <v>458</v>
      </c>
      <c r="J37" s="60" t="s">
        <v>54</v>
      </c>
      <c r="K37" s="61" t="n">
        <v>859</v>
      </c>
    </row>
    <row r="38" customFormat="false" ht="12.75" hidden="false" customHeight="false" outlineLevel="0" collapsed="false">
      <c r="A38" s="35"/>
      <c r="B38" s="36" t="n">
        <v>107</v>
      </c>
      <c r="C38" s="37" t="s">
        <v>39</v>
      </c>
      <c r="D38" s="38" t="s">
        <v>57</v>
      </c>
      <c r="E38" s="39" t="n">
        <v>35008</v>
      </c>
      <c r="F38" s="40" t="s">
        <v>58</v>
      </c>
      <c r="G38" s="41" t="n">
        <v>0</v>
      </c>
      <c r="H38" s="62" t="n">
        <v>4.62</v>
      </c>
      <c r="I38" s="62" t="n">
        <v>14.75</v>
      </c>
      <c r="J38" s="63" t="s">
        <v>59</v>
      </c>
      <c r="K38" s="64"/>
    </row>
    <row r="39" customFormat="false" ht="12.75" hidden="false" customHeight="false" outlineLevel="0" collapsed="false">
      <c r="A39" s="45"/>
      <c r="B39" s="46"/>
      <c r="C39" s="47"/>
      <c r="D39" s="48" t="s">
        <v>60</v>
      </c>
      <c r="E39" s="39"/>
      <c r="F39" s="40"/>
      <c r="G39" s="41"/>
      <c r="H39" s="49" t="n">
        <v>1.9</v>
      </c>
      <c r="I39" s="49" t="n">
        <v>3</v>
      </c>
      <c r="J39" s="50" t="n">
        <v>0</v>
      </c>
      <c r="K39" s="51" t="s">
        <v>59</v>
      </c>
    </row>
    <row r="40" customFormat="false" ht="12.75" hidden="false" customHeight="false" outlineLevel="0" collapsed="false">
      <c r="A40" s="52"/>
      <c r="B40" s="53"/>
      <c r="C40" s="54"/>
      <c r="D40" s="55"/>
      <c r="E40" s="56"/>
      <c r="F40" s="57"/>
      <c r="G40" s="58"/>
      <c r="H40" s="59" t="n">
        <v>459</v>
      </c>
      <c r="I40" s="59" t="n">
        <v>492</v>
      </c>
      <c r="J40" s="60" t="n">
        <v>0</v>
      </c>
      <c r="K40" s="61" t="s">
        <v>59</v>
      </c>
    </row>
    <row r="41" customFormat="false" ht="12.75" hidden="false" customHeight="false" outlineLevel="0" collapsed="false">
      <c r="A41" s="35"/>
      <c r="B41" s="36" t="n">
        <v>69</v>
      </c>
      <c r="C41" s="37" t="s">
        <v>61</v>
      </c>
      <c r="D41" s="38" t="s">
        <v>62</v>
      </c>
      <c r="E41" s="39" t="n">
        <v>34675</v>
      </c>
      <c r="F41" s="40" t="s">
        <v>27</v>
      </c>
      <c r="G41" s="41" t="s">
        <v>28</v>
      </c>
      <c r="H41" s="62" t="n">
        <v>4.45</v>
      </c>
      <c r="I41" s="62" t="n">
        <v>14.79</v>
      </c>
      <c r="J41" s="63" t="s">
        <v>59</v>
      </c>
      <c r="K41" s="64"/>
    </row>
    <row r="42" customFormat="false" ht="12.75" hidden="false" customHeight="false" outlineLevel="0" collapsed="false">
      <c r="A42" s="45" t="n">
        <v>7</v>
      </c>
      <c r="B42" s="46"/>
      <c r="C42" s="47"/>
      <c r="D42" s="48" t="s">
        <v>29</v>
      </c>
      <c r="E42" s="39"/>
      <c r="F42" s="40"/>
      <c r="G42" s="41"/>
      <c r="H42" s="49" t="n">
        <v>2.4</v>
      </c>
      <c r="I42" s="49" t="n">
        <v>0.5</v>
      </c>
      <c r="J42" s="50" t="n">
        <v>0</v>
      </c>
      <c r="K42" s="51" t="s">
        <v>59</v>
      </c>
    </row>
    <row r="43" customFormat="false" ht="12.75" hidden="false" customHeight="false" outlineLevel="0" collapsed="false">
      <c r="A43" s="52" t="n">
        <v>7</v>
      </c>
      <c r="B43" s="53"/>
      <c r="C43" s="54"/>
      <c r="D43" s="55"/>
      <c r="E43" s="56"/>
      <c r="F43" s="57"/>
      <c r="G43" s="58"/>
      <c r="H43" s="59" t="n">
        <v>416</v>
      </c>
      <c r="I43" s="59" t="n">
        <v>486</v>
      </c>
      <c r="J43" s="60" t="n">
        <v>0</v>
      </c>
      <c r="K43" s="61" t="s">
        <v>59</v>
      </c>
    </row>
    <row r="44" customFormat="false" ht="12.75" hidden="false" customHeight="false" outlineLevel="0" collapsed="false">
      <c r="A44" s="35"/>
      <c r="B44" s="36" t="n">
        <v>9</v>
      </c>
      <c r="C44" s="37" t="s">
        <v>63</v>
      </c>
      <c r="D44" s="38" t="s">
        <v>64</v>
      </c>
      <c r="E44" s="39" t="n">
        <v>34548</v>
      </c>
      <c r="F44" s="40" t="s">
        <v>48</v>
      </c>
      <c r="G44" s="41" t="n">
        <v>0</v>
      </c>
      <c r="H44" s="62" t="s">
        <v>59</v>
      </c>
      <c r="I44" s="62" t="n">
        <v>0</v>
      </c>
      <c r="J44" s="63" t="n">
        <v>0</v>
      </c>
      <c r="K44" s="64"/>
    </row>
    <row r="45" customFormat="false" ht="12.75" hidden="false" customHeight="false" outlineLevel="0" collapsed="false">
      <c r="A45" s="45" t="n">
        <v>6</v>
      </c>
      <c r="B45" s="46"/>
      <c r="C45" s="47"/>
      <c r="D45" s="48" t="s">
        <v>49</v>
      </c>
      <c r="E45" s="39"/>
      <c r="F45" s="40"/>
      <c r="G45" s="41"/>
      <c r="H45" s="49" t="n">
        <v>0</v>
      </c>
      <c r="I45" s="49"/>
      <c r="J45" s="50" t="n">
        <v>0</v>
      </c>
      <c r="K45" s="51" t="s">
        <v>59</v>
      </c>
    </row>
    <row r="46" customFormat="false" ht="12.75" hidden="false" customHeight="false" outlineLevel="0" collapsed="false">
      <c r="A46" s="52" t="n">
        <v>6</v>
      </c>
      <c r="B46" s="53"/>
      <c r="C46" s="54"/>
      <c r="D46" s="55"/>
      <c r="E46" s="56"/>
      <c r="F46" s="57"/>
      <c r="G46" s="58"/>
      <c r="H46" s="59" t="n">
        <v>0</v>
      </c>
      <c r="I46" s="59" t="n">
        <v>0</v>
      </c>
      <c r="J46" s="60" t="n">
        <v>0</v>
      </c>
      <c r="K46" s="61" t="s">
        <v>59</v>
      </c>
    </row>
    <row r="47" customFormat="false" ht="12.75" hidden="false" customHeight="false" outlineLevel="0" collapsed="false">
      <c r="A47" s="35"/>
      <c r="B47" s="36" t="n">
        <v>110</v>
      </c>
      <c r="C47" s="37" t="s">
        <v>65</v>
      </c>
      <c r="D47" s="38" t="s">
        <v>66</v>
      </c>
      <c r="E47" s="39" t="n">
        <v>35256</v>
      </c>
      <c r="F47" s="40" t="s">
        <v>58</v>
      </c>
      <c r="G47" s="41" t="n">
        <v>0</v>
      </c>
      <c r="H47" s="62" t="s">
        <v>59</v>
      </c>
      <c r="I47" s="62" t="n">
        <v>0</v>
      </c>
      <c r="J47" s="63" t="n">
        <v>0</v>
      </c>
      <c r="K47" s="64"/>
    </row>
    <row r="48" customFormat="false" ht="12.75" hidden="false" customHeight="false" outlineLevel="0" collapsed="false">
      <c r="A48" s="45"/>
      <c r="B48" s="46"/>
      <c r="C48" s="47"/>
      <c r="D48" s="48" t="s">
        <v>60</v>
      </c>
      <c r="E48" s="39"/>
      <c r="F48" s="40"/>
      <c r="G48" s="41"/>
      <c r="H48" s="49" t="n">
        <v>0</v>
      </c>
      <c r="I48" s="49"/>
      <c r="J48" s="50" t="n">
        <v>0</v>
      </c>
      <c r="K48" s="51" t="s">
        <v>59</v>
      </c>
    </row>
    <row r="49" customFormat="false" ht="12.75" hidden="false" customHeight="false" outlineLevel="0" collapsed="false">
      <c r="A49" s="52"/>
      <c r="B49" s="53"/>
      <c r="C49" s="54"/>
      <c r="D49" s="55"/>
      <c r="E49" s="56"/>
      <c r="F49" s="57"/>
      <c r="G49" s="58"/>
      <c r="H49" s="59" t="n">
        <v>0</v>
      </c>
      <c r="I49" s="59" t="n">
        <v>0</v>
      </c>
      <c r="J49" s="60" t="n">
        <v>0</v>
      </c>
      <c r="K49" s="61" t="s">
        <v>59</v>
      </c>
    </row>
    <row r="50" customFormat="false" ht="12.75" hidden="false" customHeight="false" outlineLevel="0" collapsed="false">
      <c r="A50" s="35" t="s">
        <v>67</v>
      </c>
      <c r="B50" s="36" t="n">
        <v>120</v>
      </c>
      <c r="C50" s="37" t="s">
        <v>68</v>
      </c>
      <c r="D50" s="38" t="s">
        <v>69</v>
      </c>
      <c r="E50" s="39" t="n">
        <v>33702</v>
      </c>
      <c r="F50" s="40" t="s">
        <v>27</v>
      </c>
      <c r="G50" s="41" t="s">
        <v>28</v>
      </c>
      <c r="H50" s="62" t="s">
        <v>53</v>
      </c>
      <c r="I50" s="62" t="s">
        <v>70</v>
      </c>
      <c r="J50" s="63" t="n">
        <v>11.21</v>
      </c>
      <c r="K50" s="64" t="n">
        <v>808</v>
      </c>
    </row>
    <row r="51" customFormat="false" ht="12.75" hidden="false" customHeight="false" outlineLevel="0" collapsed="false">
      <c r="A51" s="45"/>
      <c r="B51" s="46"/>
      <c r="C51" s="47"/>
      <c r="D51" s="48" t="s">
        <v>29</v>
      </c>
      <c r="E51" s="39"/>
      <c r="F51" s="40"/>
      <c r="G51" s="41"/>
      <c r="H51" s="49" t="n">
        <v>0</v>
      </c>
      <c r="I51" s="49"/>
      <c r="J51" s="50" t="n">
        <v>1.5</v>
      </c>
      <c r="K51" s="51" t="n">
        <v>808</v>
      </c>
    </row>
    <row r="52" customFormat="false" ht="12.75" hidden="false" customHeight="false" outlineLevel="0" collapsed="false">
      <c r="A52" s="52"/>
      <c r="B52" s="53"/>
      <c r="C52" s="54"/>
      <c r="D52" s="55"/>
      <c r="E52" s="56"/>
      <c r="F52" s="57"/>
      <c r="G52" s="58"/>
      <c r="H52" s="59" t="s">
        <v>54</v>
      </c>
      <c r="I52" s="59" t="n">
        <v>0</v>
      </c>
      <c r="J52" s="60" t="n">
        <v>808</v>
      </c>
      <c r="K52" s="61" t="n">
        <v>80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44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true" outlineLevel="0" max="2" min="2" style="5" width="7.42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59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260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61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62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263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3.5" hidden="false" customHeight="false" outlineLevel="0" collapsed="false">
      <c r="A12" s="213"/>
      <c r="B12" s="214"/>
      <c r="C12" s="215"/>
      <c r="D12" s="216" t="s">
        <v>24</v>
      </c>
      <c r="E12" s="217"/>
      <c r="F12" s="35"/>
      <c r="G12" s="218"/>
      <c r="H12" s="219" t="n">
        <v>1</v>
      </c>
      <c r="I12" s="219" t="n">
        <v>2</v>
      </c>
      <c r="J12" s="219" t="n">
        <v>3</v>
      </c>
      <c r="K12" s="220" t="s">
        <v>78</v>
      </c>
    </row>
    <row r="13" customFormat="false" ht="12.75" hidden="false" customHeight="false" outlineLevel="0" collapsed="false">
      <c r="A13" s="64" t="n">
        <v>1</v>
      </c>
      <c r="B13" s="36" t="n">
        <v>14</v>
      </c>
      <c r="C13" s="37" t="s">
        <v>237</v>
      </c>
      <c r="D13" s="38" t="s">
        <v>238</v>
      </c>
      <c r="E13" s="200" t="n">
        <v>34060</v>
      </c>
      <c r="F13" s="201" t="s">
        <v>27</v>
      </c>
      <c r="G13" s="202" t="s">
        <v>28</v>
      </c>
      <c r="H13" s="75" t="n">
        <v>9.19</v>
      </c>
      <c r="I13" s="75" t="n">
        <v>8.79</v>
      </c>
      <c r="J13" s="75" t="n">
        <v>9.9</v>
      </c>
      <c r="K13" s="83" t="n">
        <v>9.9</v>
      </c>
    </row>
    <row r="14" customFormat="false" ht="12.75" hidden="false" customHeight="false" outlineLevel="0" collapsed="false">
      <c r="A14" s="52"/>
      <c r="B14" s="53"/>
      <c r="C14" s="54"/>
      <c r="D14" s="55" t="s">
        <v>239</v>
      </c>
      <c r="E14" s="123"/>
      <c r="F14" s="57"/>
      <c r="G14" s="58"/>
      <c r="H14" s="169"/>
      <c r="I14" s="169"/>
      <c r="J14" s="169"/>
      <c r="K14" s="169"/>
    </row>
    <row r="15" customFormat="false" ht="12.75" hidden="false" customHeight="true" outlineLevel="0" collapsed="false">
      <c r="A15" s="64" t="n">
        <v>2</v>
      </c>
      <c r="B15" s="36" t="n">
        <v>83</v>
      </c>
      <c r="C15" s="37" t="s">
        <v>101</v>
      </c>
      <c r="D15" s="38" t="s">
        <v>102</v>
      </c>
      <c r="E15" s="136" t="s">
        <v>103</v>
      </c>
      <c r="F15" s="201" t="s">
        <v>27</v>
      </c>
      <c r="G15" s="202" t="s">
        <v>35</v>
      </c>
      <c r="H15" s="75" t="n">
        <v>7.38</v>
      </c>
      <c r="I15" s="75" t="n">
        <v>7.72</v>
      </c>
      <c r="J15" s="75" t="n">
        <v>8.88</v>
      </c>
      <c r="K15" s="83" t="n">
        <v>8.88</v>
      </c>
    </row>
    <row r="16" customFormat="false" ht="12.75" hidden="false" customHeight="true" outlineLevel="0" collapsed="false">
      <c r="A16" s="52"/>
      <c r="B16" s="53"/>
      <c r="C16" s="54"/>
      <c r="D16" s="55" t="s">
        <v>36</v>
      </c>
      <c r="E16" s="123"/>
      <c r="F16" s="57"/>
      <c r="G16" s="58"/>
      <c r="H16" s="169"/>
      <c r="I16" s="169"/>
      <c r="J16" s="169"/>
      <c r="K16" s="169"/>
    </row>
    <row r="17" customFormat="false" ht="12.75" hidden="false" customHeight="true" outlineLevel="0" collapsed="false">
      <c r="A17" s="64" t="n">
        <v>3</v>
      </c>
      <c r="B17" s="36" t="n">
        <v>94</v>
      </c>
      <c r="C17" s="37" t="s">
        <v>240</v>
      </c>
      <c r="D17" s="38" t="s">
        <v>241</v>
      </c>
      <c r="E17" s="136" t="n">
        <v>34973</v>
      </c>
      <c r="F17" s="201" t="s">
        <v>48</v>
      </c>
      <c r="G17" s="202"/>
      <c r="H17" s="75" t="n">
        <v>7.97</v>
      </c>
      <c r="I17" s="75" t="n">
        <v>8.05</v>
      </c>
      <c r="J17" s="75" t="n">
        <v>8.46</v>
      </c>
      <c r="K17" s="83" t="n">
        <v>8.46</v>
      </c>
    </row>
    <row r="18" customFormat="false" ht="12.75" hidden="false" customHeight="true" outlineLevel="0" collapsed="false">
      <c r="A18" s="52"/>
      <c r="B18" s="53"/>
      <c r="C18" s="54"/>
      <c r="D18" s="55" t="s">
        <v>242</v>
      </c>
      <c r="E18" s="123"/>
      <c r="F18" s="57"/>
      <c r="G18" s="58"/>
      <c r="H18" s="169"/>
      <c r="I18" s="169"/>
      <c r="J18" s="169"/>
      <c r="K18" s="169"/>
    </row>
    <row r="19" customFormat="false" ht="12.75" hidden="false" customHeight="false" outlineLevel="0" collapsed="false">
      <c r="A19" s="64" t="n">
        <v>4</v>
      </c>
      <c r="B19" s="36" t="n">
        <v>104</v>
      </c>
      <c r="C19" s="37" t="s">
        <v>243</v>
      </c>
      <c r="D19" s="38" t="s">
        <v>244</v>
      </c>
      <c r="E19" s="136" t="n">
        <v>34357</v>
      </c>
      <c r="F19" s="201" t="s">
        <v>245</v>
      </c>
      <c r="G19" s="202" t="s">
        <v>246</v>
      </c>
      <c r="H19" s="75" t="n">
        <v>7.64</v>
      </c>
      <c r="I19" s="75" t="n">
        <v>8.1</v>
      </c>
      <c r="J19" s="75" t="n">
        <v>8.19</v>
      </c>
      <c r="K19" s="83" t="n">
        <v>8.19</v>
      </c>
    </row>
    <row r="20" customFormat="false" ht="12.75" hidden="false" customHeight="false" outlineLevel="0" collapsed="false">
      <c r="A20" s="52"/>
      <c r="B20" s="53"/>
      <c r="C20" s="54"/>
      <c r="D20" s="55" t="s">
        <v>247</v>
      </c>
      <c r="E20" s="123"/>
      <c r="F20" s="57"/>
      <c r="G20" s="58"/>
      <c r="H20" s="169"/>
      <c r="I20" s="169"/>
      <c r="J20" s="169"/>
      <c r="K20" s="169"/>
    </row>
    <row r="21" customFormat="false" ht="12.75" hidden="false" customHeight="false" outlineLevel="0" collapsed="false">
      <c r="A21" s="64" t="n">
        <v>5</v>
      </c>
      <c r="B21" s="36" t="n">
        <v>95</v>
      </c>
      <c r="C21" s="37" t="s">
        <v>39</v>
      </c>
      <c r="D21" s="38" t="s">
        <v>177</v>
      </c>
      <c r="E21" s="136" t="s">
        <v>248</v>
      </c>
      <c r="F21" s="201" t="s">
        <v>27</v>
      </c>
      <c r="G21" s="202" t="s">
        <v>35</v>
      </c>
      <c r="H21" s="75" t="n">
        <v>7.79</v>
      </c>
      <c r="I21" s="75" t="n">
        <v>7.98</v>
      </c>
      <c r="J21" s="75" t="n">
        <v>7.77</v>
      </c>
      <c r="K21" s="83" t="n">
        <v>7.98</v>
      </c>
    </row>
    <row r="22" customFormat="false" ht="12.75" hidden="false" customHeight="false" outlineLevel="0" collapsed="false">
      <c r="A22" s="52"/>
      <c r="B22" s="53"/>
      <c r="C22" s="54"/>
      <c r="D22" s="55" t="s">
        <v>189</v>
      </c>
      <c r="E22" s="123"/>
      <c r="F22" s="57"/>
      <c r="G22" s="58"/>
      <c r="H22" s="169"/>
      <c r="I22" s="169"/>
      <c r="J22" s="169"/>
      <c r="K22" s="169"/>
    </row>
    <row r="23" customFormat="false" ht="12.75" hidden="false" customHeight="false" outlineLevel="0" collapsed="false">
      <c r="A23" s="64" t="n">
        <v>6</v>
      </c>
      <c r="B23" s="36" t="n">
        <v>78</v>
      </c>
      <c r="C23" s="37" t="s">
        <v>158</v>
      </c>
      <c r="D23" s="38" t="s">
        <v>159</v>
      </c>
      <c r="E23" s="136" t="s">
        <v>160</v>
      </c>
      <c r="F23" s="201" t="s">
        <v>27</v>
      </c>
      <c r="G23" s="202" t="s">
        <v>35</v>
      </c>
      <c r="H23" s="75" t="n">
        <v>7.32</v>
      </c>
      <c r="I23" s="75" t="n">
        <v>7.59</v>
      </c>
      <c r="J23" s="75" t="n">
        <v>7.59</v>
      </c>
      <c r="K23" s="83" t="n">
        <v>7.59</v>
      </c>
    </row>
    <row r="24" customFormat="false" ht="12.75" hidden="false" customHeight="false" outlineLevel="0" collapsed="false">
      <c r="A24" s="52"/>
      <c r="B24" s="53"/>
      <c r="C24" s="54"/>
      <c r="D24" s="55" t="s">
        <v>161</v>
      </c>
      <c r="E24" s="123"/>
      <c r="F24" s="57"/>
      <c r="G24" s="58"/>
      <c r="H24" s="169"/>
      <c r="I24" s="169"/>
      <c r="J24" s="169"/>
      <c r="K24" s="169"/>
    </row>
    <row r="25" customFormat="false" ht="12.75" hidden="false" customHeight="false" outlineLevel="0" collapsed="false">
      <c r="A25" s="64"/>
      <c r="B25" s="36" t="n">
        <v>101</v>
      </c>
      <c r="C25" s="37" t="s">
        <v>249</v>
      </c>
      <c r="D25" s="38" t="s">
        <v>250</v>
      </c>
      <c r="E25" s="136" t="n">
        <v>34489</v>
      </c>
      <c r="F25" s="201" t="s">
        <v>245</v>
      </c>
      <c r="G25" s="202" t="s">
        <v>246</v>
      </c>
      <c r="H25" s="75"/>
      <c r="I25" s="75"/>
      <c r="J25" s="75"/>
      <c r="K25" s="83" t="s">
        <v>59</v>
      </c>
    </row>
    <row r="26" customFormat="false" ht="12.75" hidden="false" customHeight="false" outlineLevel="0" collapsed="false">
      <c r="A26" s="52"/>
      <c r="B26" s="53"/>
      <c r="C26" s="54"/>
      <c r="D26" s="55" t="s">
        <v>247</v>
      </c>
      <c r="E26" s="123"/>
      <c r="F26" s="57"/>
      <c r="G26" s="58"/>
      <c r="H26" s="169"/>
      <c r="I26" s="169"/>
      <c r="J26" s="169"/>
      <c r="K26" s="169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3.85"/>
    <col collapsed="false" customWidth="false" hidden="false" outlineLevel="0" max="5" min="5" style="129" width="9.14"/>
    <col collapsed="false" customWidth="true" hidden="false" outlineLevel="0" max="6" min="6" style="6" width="7.7"/>
    <col collapsed="false" customWidth="true" hidden="false" outlineLevel="0" max="7" min="7" style="6" width="11.85"/>
    <col collapsed="false" customWidth="true" hidden="false" outlineLevel="0" max="8" min="8" style="6" width="6.7"/>
    <col collapsed="false" customWidth="true" hidden="false" outlineLevel="0" max="9" min="9" style="6" width="7.85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4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65</v>
      </c>
      <c r="J8" s="15"/>
      <c r="K8" s="15"/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30"/>
      <c r="I10" s="32"/>
      <c r="J10" s="30"/>
      <c r="K10" s="33"/>
    </row>
    <row r="11" customFormat="false" ht="12.75" hidden="false" customHeight="false" outlineLevel="0" collapsed="false">
      <c r="A11" s="35" t="n">
        <v>1</v>
      </c>
      <c r="B11" s="36" t="n">
        <v>58</v>
      </c>
      <c r="C11" s="47" t="s">
        <v>266</v>
      </c>
      <c r="D11" s="96" t="s">
        <v>267</v>
      </c>
      <c r="E11" s="136" t="n">
        <v>34143</v>
      </c>
      <c r="F11" s="40" t="s">
        <v>27</v>
      </c>
      <c r="G11" s="41" t="s">
        <v>28</v>
      </c>
      <c r="H11" s="62" t="n">
        <v>6.52</v>
      </c>
      <c r="I11" s="62" t="n">
        <v>11.57</v>
      </c>
      <c r="J11" s="62" t="n">
        <v>13.07</v>
      </c>
      <c r="K11" s="35" t="n">
        <v>2175</v>
      </c>
      <c r="N11" s="5"/>
    </row>
    <row r="12" customFormat="false" ht="12.75" hidden="false" customHeight="false" outlineLevel="0" collapsed="false">
      <c r="A12" s="45" t="n">
        <v>2</v>
      </c>
      <c r="B12" s="46"/>
      <c r="C12" s="47"/>
      <c r="D12" s="48" t="s">
        <v>143</v>
      </c>
      <c r="E12" s="39"/>
      <c r="F12" s="40"/>
      <c r="G12" s="41"/>
      <c r="H12" s="49" t="n">
        <v>1.1</v>
      </c>
      <c r="I12" s="49" t="n">
        <v>4</v>
      </c>
      <c r="J12" s="49" t="n">
        <v>1.1</v>
      </c>
      <c r="K12" s="45" t="n">
        <v>2175</v>
      </c>
      <c r="N12" s="5"/>
    </row>
    <row r="13" customFormat="false" ht="12.75" hidden="false" customHeight="false" outlineLevel="0" collapsed="false">
      <c r="A13" s="52" t="n">
        <v>2</v>
      </c>
      <c r="B13" s="53"/>
      <c r="C13" s="54"/>
      <c r="D13" s="140"/>
      <c r="E13" s="123"/>
      <c r="F13" s="57"/>
      <c r="G13" s="58"/>
      <c r="H13" s="170" t="n">
        <v>702</v>
      </c>
      <c r="I13" s="170" t="n">
        <v>738</v>
      </c>
      <c r="J13" s="170" t="n">
        <v>735</v>
      </c>
      <c r="K13" s="61" t="n">
        <v>2175</v>
      </c>
      <c r="N13" s="5"/>
    </row>
    <row r="14" customFormat="false" ht="12.75" hidden="false" customHeight="false" outlineLevel="0" collapsed="false">
      <c r="A14" s="35" t="n">
        <v>2</v>
      </c>
      <c r="B14" s="36" t="n">
        <v>114</v>
      </c>
      <c r="C14" s="47" t="s">
        <v>268</v>
      </c>
      <c r="D14" s="96" t="s">
        <v>269</v>
      </c>
      <c r="E14" s="136" t="n">
        <v>34136</v>
      </c>
      <c r="F14" s="40" t="s">
        <v>58</v>
      </c>
      <c r="G14" s="41" t="n">
        <v>0</v>
      </c>
      <c r="H14" s="62" t="n">
        <v>6.16</v>
      </c>
      <c r="I14" s="62" t="n">
        <v>11.8</v>
      </c>
      <c r="J14" s="62" t="n">
        <v>12.71</v>
      </c>
      <c r="K14" s="35" t="n">
        <v>2010</v>
      </c>
    </row>
    <row r="15" customFormat="false" ht="12.75" hidden="false" customHeight="false" outlineLevel="0" collapsed="false">
      <c r="A15" s="45" t="n">
        <v>9</v>
      </c>
      <c r="B15" s="46"/>
      <c r="C15" s="47"/>
      <c r="D15" s="48" t="s">
        <v>60</v>
      </c>
      <c r="E15" s="39"/>
      <c r="F15" s="40"/>
      <c r="G15" s="41"/>
      <c r="H15" s="138" t="s">
        <v>270</v>
      </c>
      <c r="I15" s="49" t="n">
        <v>4</v>
      </c>
      <c r="J15" s="49" t="n">
        <v>1.2</v>
      </c>
      <c r="K15" s="45" t="n">
        <v>2010</v>
      </c>
    </row>
    <row r="16" customFormat="false" ht="12.75" hidden="false" customHeight="false" outlineLevel="0" collapsed="false">
      <c r="A16" s="52" t="n">
        <v>9</v>
      </c>
      <c r="B16" s="53"/>
      <c r="C16" s="54"/>
      <c r="D16" s="140"/>
      <c r="E16" s="123"/>
      <c r="F16" s="57"/>
      <c r="G16" s="58"/>
      <c r="H16" s="170" t="n">
        <v>621</v>
      </c>
      <c r="I16" s="170" t="n">
        <v>691</v>
      </c>
      <c r="J16" s="170" t="n">
        <v>698</v>
      </c>
      <c r="K16" s="61" t="n">
        <v>2010</v>
      </c>
    </row>
    <row r="17" customFormat="false" ht="12.75" hidden="false" customHeight="false" outlineLevel="0" collapsed="false">
      <c r="A17" s="35" t="n">
        <v>3</v>
      </c>
      <c r="B17" s="36" t="n">
        <v>40</v>
      </c>
      <c r="C17" s="47" t="s">
        <v>271</v>
      </c>
      <c r="D17" s="96" t="s">
        <v>272</v>
      </c>
      <c r="E17" s="136" t="n">
        <v>34566</v>
      </c>
      <c r="F17" s="40" t="s">
        <v>43</v>
      </c>
      <c r="G17" s="41" t="s">
        <v>44</v>
      </c>
      <c r="H17" s="62" t="n">
        <v>6.15</v>
      </c>
      <c r="I17" s="62" t="n">
        <v>11.84</v>
      </c>
      <c r="J17" s="62" t="n">
        <v>12.55</v>
      </c>
      <c r="K17" s="35" t="n">
        <v>1983</v>
      </c>
    </row>
    <row r="18" customFormat="false" ht="12.75" hidden="false" customHeight="false" outlineLevel="0" collapsed="false">
      <c r="A18" s="45" t="n">
        <v>5</v>
      </c>
      <c r="B18" s="46"/>
      <c r="C18" s="47"/>
      <c r="D18" s="48" t="s">
        <v>45</v>
      </c>
      <c r="E18" s="39"/>
      <c r="F18" s="40"/>
      <c r="G18" s="41"/>
      <c r="H18" s="49" t="n">
        <v>0.7</v>
      </c>
      <c r="I18" s="49" t="n">
        <v>4</v>
      </c>
      <c r="J18" s="49" t="n">
        <v>3.6</v>
      </c>
      <c r="K18" s="45" t="n">
        <v>1983</v>
      </c>
    </row>
    <row r="19" customFormat="false" ht="12.75" hidden="false" customHeight="false" outlineLevel="0" collapsed="false">
      <c r="A19" s="52" t="n">
        <v>5</v>
      </c>
      <c r="B19" s="53"/>
      <c r="C19" s="54"/>
      <c r="D19" s="140"/>
      <c r="E19" s="123"/>
      <c r="F19" s="57"/>
      <c r="G19" s="58"/>
      <c r="H19" s="170" t="n">
        <v>619</v>
      </c>
      <c r="I19" s="170" t="n">
        <v>683</v>
      </c>
      <c r="J19" s="170" t="n">
        <v>681</v>
      </c>
      <c r="K19" s="61" t="n">
        <v>1983</v>
      </c>
    </row>
    <row r="20" customFormat="false" ht="12.75" hidden="false" customHeight="false" outlineLevel="0" collapsed="false">
      <c r="A20" s="35" t="n">
        <v>4</v>
      </c>
      <c r="B20" s="36" t="n">
        <v>72</v>
      </c>
      <c r="C20" s="47" t="s">
        <v>273</v>
      </c>
      <c r="D20" s="96" t="s">
        <v>274</v>
      </c>
      <c r="E20" s="136" t="n">
        <v>34417</v>
      </c>
      <c r="F20" s="40" t="s">
        <v>27</v>
      </c>
      <c r="G20" s="41" t="s">
        <v>28</v>
      </c>
      <c r="H20" s="62" t="n">
        <v>6.18</v>
      </c>
      <c r="I20" s="62" t="n">
        <v>11.98</v>
      </c>
      <c r="J20" s="62" t="n">
        <v>12.71</v>
      </c>
      <c r="K20" s="35" t="n">
        <v>1979</v>
      </c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29</v>
      </c>
      <c r="E21" s="39"/>
      <c r="F21" s="40"/>
      <c r="G21" s="41"/>
      <c r="H21" s="138" t="s">
        <v>270</v>
      </c>
      <c r="I21" s="49" t="n">
        <v>4</v>
      </c>
      <c r="J21" s="49" t="n">
        <v>2.1</v>
      </c>
      <c r="K21" s="45" t="n">
        <v>1979</v>
      </c>
    </row>
    <row r="22" customFormat="false" ht="12.75" hidden="false" customHeight="false" outlineLevel="0" collapsed="false">
      <c r="A22" s="52" t="n">
        <v>4</v>
      </c>
      <c r="B22" s="53"/>
      <c r="C22" s="54"/>
      <c r="D22" s="140"/>
      <c r="E22" s="123"/>
      <c r="F22" s="57"/>
      <c r="G22" s="58"/>
      <c r="H22" s="170" t="n">
        <v>626</v>
      </c>
      <c r="I22" s="170" t="n">
        <v>655</v>
      </c>
      <c r="J22" s="170" t="n">
        <v>698</v>
      </c>
      <c r="K22" s="61" t="n">
        <v>1979</v>
      </c>
    </row>
    <row r="23" customFormat="false" ht="12.75" hidden="false" customHeight="false" outlineLevel="0" collapsed="false">
      <c r="A23" s="35" t="n">
        <v>5</v>
      </c>
      <c r="B23" s="36" t="n">
        <v>113</v>
      </c>
      <c r="C23" s="47" t="s">
        <v>275</v>
      </c>
      <c r="D23" s="96" t="s">
        <v>276</v>
      </c>
      <c r="E23" s="136" t="n">
        <v>34255</v>
      </c>
      <c r="F23" s="40" t="s">
        <v>58</v>
      </c>
      <c r="G23" s="41" t="n">
        <v>0</v>
      </c>
      <c r="H23" s="62" t="n">
        <v>6.18</v>
      </c>
      <c r="I23" s="62" t="n">
        <v>12.13</v>
      </c>
      <c r="J23" s="62" t="n">
        <v>12.82</v>
      </c>
      <c r="K23" s="35" t="n">
        <v>1961</v>
      </c>
    </row>
    <row r="24" customFormat="false" ht="12.75" hidden="false" customHeight="false" outlineLevel="0" collapsed="false">
      <c r="A24" s="45" t="n">
        <v>7</v>
      </c>
      <c r="B24" s="46"/>
      <c r="C24" s="47"/>
      <c r="D24" s="48" t="s">
        <v>60</v>
      </c>
      <c r="E24" s="39"/>
      <c r="F24" s="40"/>
      <c r="G24" s="41"/>
      <c r="H24" s="49" t="n">
        <v>1.5</v>
      </c>
      <c r="I24" s="49" t="n">
        <v>4</v>
      </c>
      <c r="J24" s="49" t="n">
        <v>1.5</v>
      </c>
      <c r="K24" s="45" t="n">
        <v>1961</v>
      </c>
    </row>
    <row r="25" customFormat="false" ht="12.75" hidden="false" customHeight="false" outlineLevel="0" collapsed="false">
      <c r="A25" s="52" t="n">
        <v>7</v>
      </c>
      <c r="B25" s="53"/>
      <c r="C25" s="54"/>
      <c r="D25" s="140"/>
      <c r="E25" s="123"/>
      <c r="F25" s="57"/>
      <c r="G25" s="58"/>
      <c r="H25" s="170" t="n">
        <v>626</v>
      </c>
      <c r="I25" s="170" t="n">
        <v>626</v>
      </c>
      <c r="J25" s="170" t="n">
        <v>709</v>
      </c>
      <c r="K25" s="61" t="n">
        <v>1961</v>
      </c>
    </row>
    <row r="26" customFormat="false" ht="12.75" hidden="false" customHeight="false" outlineLevel="0" collapsed="false">
      <c r="A26" s="35" t="n">
        <v>6</v>
      </c>
      <c r="B26" s="36" t="n">
        <v>70</v>
      </c>
      <c r="C26" s="47" t="s">
        <v>277</v>
      </c>
      <c r="D26" s="96" t="s">
        <v>278</v>
      </c>
      <c r="E26" s="136" t="n">
        <v>35480</v>
      </c>
      <c r="F26" s="40" t="s">
        <v>27</v>
      </c>
      <c r="G26" s="41" t="s">
        <v>28</v>
      </c>
      <c r="H26" s="62" t="n">
        <v>5.1</v>
      </c>
      <c r="I26" s="62" t="n">
        <v>14.23</v>
      </c>
      <c r="J26" s="62" t="n">
        <v>10.73</v>
      </c>
      <c r="K26" s="35" t="n">
        <f aca="false">SUM(H28:J28)</f>
        <v>1174</v>
      </c>
      <c r="N26" s="5"/>
    </row>
    <row r="27" customFormat="false" ht="12.75" hidden="false" customHeight="false" outlineLevel="0" collapsed="false">
      <c r="A27" s="45" t="n">
        <v>1</v>
      </c>
      <c r="B27" s="46"/>
      <c r="C27" s="47"/>
      <c r="D27" s="48" t="s">
        <v>29</v>
      </c>
      <c r="E27" s="39"/>
      <c r="F27" s="40"/>
      <c r="G27" s="41"/>
      <c r="H27" s="49" t="n">
        <v>0.7</v>
      </c>
      <c r="I27" s="49" t="n">
        <v>4</v>
      </c>
      <c r="J27" s="49" t="n">
        <v>2.3</v>
      </c>
      <c r="K27" s="45" t="n">
        <v>894</v>
      </c>
      <c r="N27" s="5"/>
    </row>
    <row r="28" customFormat="false" ht="12.75" hidden="false" customHeight="false" outlineLevel="0" collapsed="false">
      <c r="A28" s="52" t="n">
        <v>1</v>
      </c>
      <c r="B28" s="53"/>
      <c r="C28" s="54"/>
      <c r="D28" s="140"/>
      <c r="E28" s="123"/>
      <c r="F28" s="57"/>
      <c r="G28" s="58"/>
      <c r="H28" s="170" t="n">
        <v>402</v>
      </c>
      <c r="I28" s="170" t="n">
        <v>280</v>
      </c>
      <c r="J28" s="170" t="n">
        <v>492</v>
      </c>
      <c r="K28" s="61" t="n">
        <v>894</v>
      </c>
      <c r="N28" s="5"/>
    </row>
    <row r="29" customFormat="false" ht="12.75" hidden="false" customHeight="false" outlineLevel="0" collapsed="false">
      <c r="A29" s="35" t="s">
        <v>67</v>
      </c>
      <c r="B29" s="36" t="n">
        <v>64</v>
      </c>
      <c r="C29" s="47" t="s">
        <v>273</v>
      </c>
      <c r="D29" s="96" t="s">
        <v>279</v>
      </c>
      <c r="E29" s="136" t="n">
        <v>33804</v>
      </c>
      <c r="F29" s="40" t="s">
        <v>27</v>
      </c>
      <c r="G29" s="41" t="s">
        <v>28</v>
      </c>
      <c r="H29" s="62" t="s">
        <v>53</v>
      </c>
      <c r="I29" s="62" t="s">
        <v>70</v>
      </c>
      <c r="J29" s="62" t="n">
        <v>14.31</v>
      </c>
      <c r="K29" s="35" t="n">
        <v>866</v>
      </c>
    </row>
    <row r="30" customFormat="false" ht="12.75" hidden="false" customHeight="false" outlineLevel="0" collapsed="false">
      <c r="A30" s="45"/>
      <c r="B30" s="46"/>
      <c r="C30" s="47"/>
      <c r="D30" s="48" t="s">
        <v>29</v>
      </c>
      <c r="E30" s="39"/>
      <c r="F30" s="40"/>
      <c r="G30" s="41"/>
      <c r="H30" s="138" t="n">
        <v>0</v>
      </c>
      <c r="I30" s="138" t="n">
        <v>0</v>
      </c>
      <c r="J30" s="49" t="n">
        <v>0.3</v>
      </c>
      <c r="K30" s="45" t="n">
        <v>866</v>
      </c>
    </row>
    <row r="31" customFormat="false" ht="12.75" hidden="false" customHeight="false" outlineLevel="0" collapsed="false">
      <c r="A31" s="52"/>
      <c r="B31" s="53"/>
      <c r="C31" s="54"/>
      <c r="D31" s="140"/>
      <c r="E31" s="123"/>
      <c r="F31" s="57"/>
      <c r="G31" s="58"/>
      <c r="H31" s="170" t="s">
        <v>54</v>
      </c>
      <c r="I31" s="170" t="s">
        <v>54</v>
      </c>
      <c r="J31" s="170" t="n">
        <v>866</v>
      </c>
      <c r="K31" s="61" t="n">
        <v>86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0.28"/>
    <col collapsed="false" customWidth="true" hidden="false" outlineLevel="0" max="5" min="5" style="141" width="9.14"/>
    <col collapsed="false" customWidth="true" hidden="false" outlineLevel="0" max="7" min="7" style="5" width="12.14"/>
    <col collapsed="false" customWidth="true" hidden="false" outlineLevel="0" max="10" min="8" style="5" width="6.7"/>
    <col collapsed="false" customWidth="true" hidden="false" outlineLevel="0" max="11" min="11" style="5" width="10.13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71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9"/>
      <c r="G6" s="12"/>
      <c r="H6" s="13"/>
      <c r="K6" s="66" t="s">
        <v>280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81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82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283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4"/>
      <c r="F12" s="30"/>
      <c r="G12" s="31"/>
      <c r="H12" s="70" t="n">
        <v>1</v>
      </c>
      <c r="I12" s="70" t="n">
        <v>2</v>
      </c>
      <c r="J12" s="70" t="n">
        <v>3</v>
      </c>
      <c r="K12" s="71" t="s">
        <v>78</v>
      </c>
    </row>
    <row r="13" customFormat="false" ht="12.75" hidden="false" customHeight="true" outlineLevel="0" collapsed="false">
      <c r="A13" s="35" t="n">
        <v>1</v>
      </c>
      <c r="B13" s="36" t="n">
        <v>70</v>
      </c>
      <c r="C13" s="47" t="s">
        <v>266</v>
      </c>
      <c r="D13" s="96" t="s">
        <v>267</v>
      </c>
      <c r="E13" s="136" t="n">
        <v>34143</v>
      </c>
      <c r="F13" s="40" t="s">
        <v>27</v>
      </c>
      <c r="G13" s="41" t="s">
        <v>28</v>
      </c>
      <c r="H13" s="75" t="s">
        <v>79</v>
      </c>
      <c r="I13" s="75" t="n">
        <v>6.52</v>
      </c>
      <c r="J13" s="75" t="n">
        <v>6.24</v>
      </c>
      <c r="K13" s="128" t="n">
        <v>6.52</v>
      </c>
      <c r="L13" s="121" t="n">
        <f aca="false">K24</f>
        <v>0.7</v>
      </c>
    </row>
    <row r="14" customFormat="false" ht="12.75" hidden="false" customHeight="true" outlineLevel="0" collapsed="false">
      <c r="A14" s="52"/>
      <c r="B14" s="53"/>
      <c r="C14" s="54"/>
      <c r="D14" s="55" t="s">
        <v>143</v>
      </c>
      <c r="E14" s="56"/>
      <c r="F14" s="57"/>
      <c r="G14" s="59"/>
      <c r="H14" s="221"/>
      <c r="I14" s="82" t="n">
        <v>1.1</v>
      </c>
      <c r="J14" s="82" t="n">
        <v>0.3</v>
      </c>
      <c r="K14" s="82" t="n">
        <v>1.1</v>
      </c>
      <c r="L14" s="121"/>
    </row>
    <row r="15" customFormat="false" ht="12.75" hidden="false" customHeight="false" outlineLevel="0" collapsed="false">
      <c r="A15" s="64" t="n">
        <v>2</v>
      </c>
      <c r="B15" s="36" t="n">
        <v>58</v>
      </c>
      <c r="C15" s="47" t="s">
        <v>275</v>
      </c>
      <c r="D15" s="96" t="s">
        <v>276</v>
      </c>
      <c r="E15" s="136" t="n">
        <v>34255</v>
      </c>
      <c r="F15" s="40" t="s">
        <v>58</v>
      </c>
      <c r="G15" s="41"/>
      <c r="H15" s="104" t="s">
        <v>79</v>
      </c>
      <c r="I15" s="104" t="n">
        <v>5.95</v>
      </c>
      <c r="J15" s="104" t="n">
        <v>6.18</v>
      </c>
      <c r="K15" s="128" t="n">
        <v>6.18</v>
      </c>
      <c r="L15" s="121" t="n">
        <f aca="false">K14</f>
        <v>1.1</v>
      </c>
    </row>
    <row r="16" customFormat="false" ht="12.75" hidden="false" customHeight="false" outlineLevel="0" collapsed="false">
      <c r="A16" s="52"/>
      <c r="B16" s="53"/>
      <c r="C16" s="54"/>
      <c r="D16" s="55" t="s">
        <v>60</v>
      </c>
      <c r="E16" s="56"/>
      <c r="F16" s="57"/>
      <c r="G16" s="59"/>
      <c r="H16" s="221"/>
      <c r="I16" s="82" t="n">
        <v>1.6</v>
      </c>
      <c r="J16" s="82" t="n">
        <v>1.5</v>
      </c>
      <c r="K16" s="82" t="n">
        <v>1.5</v>
      </c>
      <c r="L16" s="121"/>
    </row>
    <row r="17" customFormat="false" ht="12.75" hidden="false" customHeight="false" outlineLevel="0" collapsed="false">
      <c r="A17" s="35" t="n">
        <v>3</v>
      </c>
      <c r="B17" s="36" t="n">
        <v>100</v>
      </c>
      <c r="C17" s="47" t="s">
        <v>273</v>
      </c>
      <c r="D17" s="96" t="s">
        <v>274</v>
      </c>
      <c r="E17" s="136" t="n">
        <v>34417</v>
      </c>
      <c r="F17" s="40" t="s">
        <v>27</v>
      </c>
      <c r="G17" s="41" t="s">
        <v>28</v>
      </c>
      <c r="H17" s="104" t="s">
        <v>79</v>
      </c>
      <c r="I17" s="104" t="s">
        <v>79</v>
      </c>
      <c r="J17" s="104" t="n">
        <v>6.18</v>
      </c>
      <c r="K17" s="128" t="n">
        <v>6.18</v>
      </c>
      <c r="L17" s="121" t="e">
        <f aca="false">#REF!</f>
        <v>#REF!</v>
      </c>
    </row>
    <row r="18" customFormat="false" ht="12.75" hidden="false" customHeight="false" outlineLevel="0" collapsed="false">
      <c r="A18" s="52"/>
      <c r="B18" s="53"/>
      <c r="C18" s="54"/>
      <c r="D18" s="55" t="s">
        <v>29</v>
      </c>
      <c r="E18" s="56"/>
      <c r="F18" s="57"/>
      <c r="G18" s="59"/>
      <c r="H18" s="221"/>
      <c r="I18" s="221"/>
      <c r="J18" s="82" t="n">
        <v>0</v>
      </c>
      <c r="K18" s="82" t="n">
        <v>0</v>
      </c>
      <c r="L18" s="121"/>
    </row>
    <row r="19" customFormat="false" ht="12.75" hidden="false" customHeight="false" outlineLevel="0" collapsed="false">
      <c r="A19" s="35" t="n">
        <v>4</v>
      </c>
      <c r="B19" s="36" t="n">
        <v>72</v>
      </c>
      <c r="C19" s="47" t="s">
        <v>268</v>
      </c>
      <c r="D19" s="96" t="s">
        <v>269</v>
      </c>
      <c r="E19" s="136" t="n">
        <v>34136</v>
      </c>
      <c r="F19" s="40" t="s">
        <v>58</v>
      </c>
      <c r="G19" s="41"/>
      <c r="H19" s="104" t="n">
        <v>5.92</v>
      </c>
      <c r="I19" s="104" t="n">
        <v>6.16</v>
      </c>
      <c r="J19" s="104" t="s">
        <v>79</v>
      </c>
      <c r="K19" s="128" t="n">
        <v>6.16</v>
      </c>
      <c r="L19" s="121" t="n">
        <f aca="false">K18</f>
        <v>0</v>
      </c>
    </row>
    <row r="20" customFormat="false" ht="12.75" hidden="false" customHeight="false" outlineLevel="0" collapsed="false">
      <c r="A20" s="52"/>
      <c r="B20" s="53"/>
      <c r="C20" s="54"/>
      <c r="D20" s="55" t="s">
        <v>60</v>
      </c>
      <c r="E20" s="56"/>
      <c r="F20" s="57"/>
      <c r="G20" s="59"/>
      <c r="H20" s="82" t="n">
        <v>0</v>
      </c>
      <c r="I20" s="82" t="n">
        <v>1.1</v>
      </c>
      <c r="J20" s="82"/>
      <c r="K20" s="82" t="n">
        <v>1.1</v>
      </c>
      <c r="L20" s="121"/>
    </row>
    <row r="21" customFormat="false" ht="12.75" hidden="false" customHeight="false" outlineLevel="0" collapsed="false">
      <c r="A21" s="35" t="n">
        <v>5</v>
      </c>
      <c r="B21" s="36" t="n">
        <v>40</v>
      </c>
      <c r="C21" s="47" t="s">
        <v>271</v>
      </c>
      <c r="D21" s="96" t="s">
        <v>272</v>
      </c>
      <c r="E21" s="136" t="n">
        <v>34566</v>
      </c>
      <c r="F21" s="40" t="s">
        <v>43</v>
      </c>
      <c r="G21" s="41" t="s">
        <v>44</v>
      </c>
      <c r="H21" s="104" t="n">
        <v>6.02</v>
      </c>
      <c r="I21" s="104" t="n">
        <v>6.05</v>
      </c>
      <c r="J21" s="104" t="n">
        <v>6.15</v>
      </c>
      <c r="K21" s="128" t="n">
        <v>6.15</v>
      </c>
      <c r="L21" s="121" t="n">
        <f aca="false">K22</f>
        <v>0.7</v>
      </c>
    </row>
    <row r="22" customFormat="false" ht="12.75" hidden="false" customHeight="false" outlineLevel="0" collapsed="false">
      <c r="A22" s="52"/>
      <c r="B22" s="53"/>
      <c r="C22" s="54"/>
      <c r="D22" s="55" t="s">
        <v>45</v>
      </c>
      <c r="E22" s="56"/>
      <c r="F22" s="57"/>
      <c r="G22" s="59"/>
      <c r="H22" s="82" t="n">
        <v>1.8</v>
      </c>
      <c r="I22" s="82" t="n">
        <v>1.5</v>
      </c>
      <c r="J22" s="82" t="n">
        <v>0.7</v>
      </c>
      <c r="K22" s="82" t="n">
        <v>0.7</v>
      </c>
      <c r="L22" s="121"/>
    </row>
    <row r="23" customFormat="false" ht="12.75" hidden="false" customHeight="false" outlineLevel="0" collapsed="false">
      <c r="A23" s="64" t="n">
        <v>6</v>
      </c>
      <c r="B23" s="36" t="n">
        <v>64</v>
      </c>
      <c r="C23" s="47" t="s">
        <v>277</v>
      </c>
      <c r="D23" s="96" t="s">
        <v>278</v>
      </c>
      <c r="E23" s="136" t="n">
        <v>35480</v>
      </c>
      <c r="F23" s="40" t="s">
        <v>27</v>
      </c>
      <c r="G23" s="41" t="s">
        <v>28</v>
      </c>
      <c r="H23" s="104" t="n">
        <v>5.1</v>
      </c>
      <c r="I23" s="104" t="n">
        <v>4.99</v>
      </c>
      <c r="J23" s="104" t="n">
        <v>4.98</v>
      </c>
      <c r="K23" s="128" t="n">
        <v>5.1</v>
      </c>
      <c r="L23" s="121" t="n">
        <f aca="false">K26</f>
        <v>0</v>
      </c>
    </row>
    <row r="24" customFormat="false" ht="12.75" hidden="false" customHeight="false" outlineLevel="0" collapsed="false">
      <c r="A24" s="52"/>
      <c r="B24" s="53"/>
      <c r="C24" s="54"/>
      <c r="D24" s="55" t="s">
        <v>29</v>
      </c>
      <c r="E24" s="56"/>
      <c r="F24" s="57"/>
      <c r="G24" s="59"/>
      <c r="H24" s="82" t="n">
        <v>0.7</v>
      </c>
      <c r="I24" s="82" t="n">
        <v>1.4</v>
      </c>
      <c r="J24" s="82" t="n">
        <v>0.6</v>
      </c>
      <c r="K24" s="82" t="n">
        <v>0.7</v>
      </c>
      <c r="L24" s="121"/>
    </row>
    <row r="25" customFormat="false" ht="12.75" hidden="false" customHeight="false" outlineLevel="0" collapsed="false">
      <c r="A25" s="35" t="s">
        <v>67</v>
      </c>
      <c r="B25" s="36" t="n">
        <v>114</v>
      </c>
      <c r="C25" s="47" t="s">
        <v>273</v>
      </c>
      <c r="D25" s="96" t="s">
        <v>279</v>
      </c>
      <c r="E25" s="136" t="n">
        <v>33804</v>
      </c>
      <c r="F25" s="40" t="s">
        <v>27</v>
      </c>
      <c r="G25" s="41" t="s">
        <v>28</v>
      </c>
      <c r="H25" s="75" t="s">
        <v>79</v>
      </c>
      <c r="I25" s="75" t="s">
        <v>80</v>
      </c>
      <c r="J25" s="75" t="s">
        <v>80</v>
      </c>
      <c r="K25" s="128" t="s">
        <v>53</v>
      </c>
    </row>
    <row r="26" customFormat="false" ht="12.75" hidden="false" customHeight="false" outlineLevel="0" collapsed="false">
      <c r="A26" s="52" t="n">
        <v>8</v>
      </c>
      <c r="B26" s="53"/>
      <c r="C26" s="54"/>
      <c r="D26" s="55" t="s">
        <v>29</v>
      </c>
      <c r="E26" s="56"/>
      <c r="F26" s="57"/>
      <c r="G26" s="59"/>
      <c r="H26" s="221"/>
      <c r="I26" s="221"/>
      <c r="J26" s="221"/>
      <c r="K26" s="221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0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22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1</v>
      </c>
      <c r="E4" s="132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9"/>
      <c r="G6" s="12"/>
      <c r="H6" s="13"/>
      <c r="J6" s="66" t="s">
        <v>284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84"/>
      <c r="J7" s="87"/>
      <c r="M7" s="84"/>
    </row>
    <row r="8" s="6" customFormat="true" ht="12.75" hidden="false" customHeight="false" outlineLevel="0" collapsed="false">
      <c r="A8" s="10"/>
      <c r="B8" s="10"/>
      <c r="C8" s="6" t="s">
        <v>285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86</v>
      </c>
      <c r="E9" s="129"/>
      <c r="G9" s="12"/>
      <c r="H9" s="13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287</v>
      </c>
      <c r="E10" s="142"/>
      <c r="F10" s="86"/>
      <c r="I10" s="84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7"/>
      <c r="H11" s="84"/>
      <c r="I11" s="84"/>
      <c r="J11" s="87"/>
      <c r="M11" s="84"/>
    </row>
    <row r="12" s="85" customFormat="true" ht="15" hidden="false" customHeight="false" outlineLevel="0" collapsed="false">
      <c r="A12" s="84"/>
      <c r="B12" s="84"/>
      <c r="C12" s="67"/>
      <c r="D12" s="88" t="s">
        <v>85</v>
      </c>
      <c r="E12" s="142"/>
      <c r="F12" s="86"/>
      <c r="G12" s="87" t="s">
        <v>86</v>
      </c>
      <c r="H12" s="223" t="s">
        <v>288</v>
      </c>
      <c r="I12" s="84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</row>
    <row r="15" customFormat="false" ht="12.75" hidden="false" customHeight="true" outlineLevel="0" collapsed="false">
      <c r="A15" s="35" t="n">
        <v>1</v>
      </c>
      <c r="B15" s="36" t="n">
        <v>58</v>
      </c>
      <c r="C15" s="47" t="s">
        <v>266</v>
      </c>
      <c r="D15" s="96" t="s">
        <v>267</v>
      </c>
      <c r="E15" s="136" t="n">
        <v>34143</v>
      </c>
      <c r="F15" s="40" t="s">
        <v>27</v>
      </c>
      <c r="G15" s="41" t="s">
        <v>28</v>
      </c>
      <c r="H15" s="75" t="n">
        <v>11.57</v>
      </c>
      <c r="I15" s="222" t="n">
        <v>4</v>
      </c>
    </row>
    <row r="16" customFormat="false" ht="12.75" hidden="false" customHeight="true" outlineLevel="0" collapsed="false">
      <c r="A16" s="52" t="n">
        <v>1</v>
      </c>
      <c r="B16" s="53"/>
      <c r="C16" s="54"/>
      <c r="D16" s="55" t="s">
        <v>143</v>
      </c>
      <c r="E16" s="123"/>
      <c r="F16" s="57"/>
      <c r="G16" s="58"/>
      <c r="H16" s="169"/>
    </row>
    <row r="17" customFormat="false" ht="12.75" hidden="false" customHeight="true" outlineLevel="0" collapsed="false">
      <c r="A17" s="35" t="n">
        <v>2</v>
      </c>
      <c r="B17" s="36" t="n">
        <v>100</v>
      </c>
      <c r="C17" s="47" t="s">
        <v>268</v>
      </c>
      <c r="D17" s="96" t="s">
        <v>269</v>
      </c>
      <c r="E17" s="136" t="n">
        <v>34136</v>
      </c>
      <c r="F17" s="40" t="s">
        <v>58</v>
      </c>
      <c r="G17" s="41"/>
      <c r="H17" s="75" t="n">
        <v>11.8</v>
      </c>
      <c r="I17" s="222" t="n">
        <v>4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60</v>
      </c>
      <c r="E18" s="123"/>
      <c r="F18" s="57"/>
      <c r="G18" s="58"/>
      <c r="H18" s="169"/>
    </row>
    <row r="19" customFormat="false" ht="12.75" hidden="false" customHeight="true" outlineLevel="0" collapsed="false">
      <c r="A19" s="35" t="n">
        <v>3</v>
      </c>
      <c r="B19" s="36" t="n">
        <v>72</v>
      </c>
      <c r="C19" s="47" t="s">
        <v>271</v>
      </c>
      <c r="D19" s="96" t="s">
        <v>272</v>
      </c>
      <c r="E19" s="136" t="n">
        <v>34566</v>
      </c>
      <c r="F19" s="40" t="s">
        <v>43</v>
      </c>
      <c r="G19" s="41" t="s">
        <v>44</v>
      </c>
      <c r="H19" s="75" t="n">
        <v>11.84</v>
      </c>
      <c r="I19" s="222" t="n">
        <v>4</v>
      </c>
    </row>
    <row r="20" customFormat="false" ht="12.75" hidden="false" customHeight="true" outlineLevel="0" collapsed="false">
      <c r="A20" s="52" t="n">
        <v>3</v>
      </c>
      <c r="B20" s="53"/>
      <c r="C20" s="54"/>
      <c r="D20" s="55" t="s">
        <v>45</v>
      </c>
      <c r="E20" s="123"/>
      <c r="F20" s="57"/>
      <c r="G20" s="58"/>
      <c r="H20" s="169"/>
    </row>
    <row r="21" customFormat="false" ht="12.75" hidden="false" customHeight="false" outlineLevel="0" collapsed="false">
      <c r="A21" s="35" t="n">
        <v>4</v>
      </c>
      <c r="B21" s="36" t="n">
        <v>40</v>
      </c>
      <c r="C21" s="47" t="s">
        <v>273</v>
      </c>
      <c r="D21" s="96" t="s">
        <v>274</v>
      </c>
      <c r="E21" s="136" t="n">
        <v>34417</v>
      </c>
      <c r="F21" s="40" t="s">
        <v>27</v>
      </c>
      <c r="G21" s="41" t="s">
        <v>28</v>
      </c>
      <c r="H21" s="75" t="n">
        <v>11.98</v>
      </c>
      <c r="I21" s="222" t="n">
        <v>4</v>
      </c>
    </row>
    <row r="22" customFormat="false" ht="12.75" hidden="false" customHeight="false" outlineLevel="0" collapsed="false">
      <c r="A22" s="52" t="n">
        <v>4</v>
      </c>
      <c r="B22" s="53"/>
      <c r="C22" s="54"/>
      <c r="D22" s="55" t="s">
        <v>29</v>
      </c>
      <c r="E22" s="123"/>
      <c r="F22" s="57"/>
      <c r="G22" s="58"/>
      <c r="H22" s="169"/>
    </row>
    <row r="23" customFormat="false" ht="12.75" hidden="false" customHeight="false" outlineLevel="0" collapsed="false">
      <c r="A23" s="35" t="n">
        <v>5</v>
      </c>
      <c r="B23" s="36" t="n">
        <v>114</v>
      </c>
      <c r="C23" s="47" t="s">
        <v>275</v>
      </c>
      <c r="D23" s="96" t="s">
        <v>276</v>
      </c>
      <c r="E23" s="136" t="n">
        <v>34255</v>
      </c>
      <c r="F23" s="40" t="s">
        <v>58</v>
      </c>
      <c r="G23" s="41"/>
      <c r="H23" s="75" t="n">
        <v>12.13</v>
      </c>
      <c r="I23" s="222" t="n">
        <v>4</v>
      </c>
    </row>
    <row r="24" customFormat="false" ht="12.75" hidden="false" customHeight="false" outlineLevel="0" collapsed="false">
      <c r="A24" s="52" t="n">
        <v>5</v>
      </c>
      <c r="B24" s="53"/>
      <c r="C24" s="54"/>
      <c r="D24" s="55" t="s">
        <v>60</v>
      </c>
      <c r="E24" s="123"/>
      <c r="F24" s="57"/>
      <c r="G24" s="58"/>
      <c r="H24" s="169"/>
    </row>
    <row r="25" customFormat="false" ht="12.75" hidden="false" customHeight="true" outlineLevel="0" collapsed="false">
      <c r="A25" s="35" t="n">
        <v>6</v>
      </c>
      <c r="B25" s="36" t="n">
        <v>72</v>
      </c>
      <c r="C25" s="47" t="s">
        <v>277</v>
      </c>
      <c r="D25" s="96" t="s">
        <v>278</v>
      </c>
      <c r="E25" s="136" t="n">
        <v>35480</v>
      </c>
      <c r="F25" s="40" t="s">
        <v>27</v>
      </c>
      <c r="G25" s="41" t="s">
        <v>28</v>
      </c>
      <c r="H25" s="75" t="n">
        <v>14.23</v>
      </c>
      <c r="I25" s="222" t="n">
        <v>4</v>
      </c>
    </row>
    <row r="26" customFormat="false" ht="12.75" hidden="false" customHeight="true" outlineLevel="0" collapsed="false">
      <c r="A26" s="52"/>
      <c r="B26" s="53"/>
      <c r="C26" s="54"/>
      <c r="D26" s="55" t="s">
        <v>29</v>
      </c>
      <c r="E26" s="123"/>
      <c r="F26" s="57"/>
      <c r="G26" s="58"/>
      <c r="H26" s="169"/>
    </row>
    <row r="27" customFormat="false" ht="12.75" hidden="false" customHeight="true" outlineLevel="0" collapsed="false">
      <c r="A27" s="35" t="s">
        <v>67</v>
      </c>
      <c r="B27" s="36" t="n">
        <v>70</v>
      </c>
      <c r="C27" s="47" t="s">
        <v>273</v>
      </c>
      <c r="D27" s="96" t="s">
        <v>279</v>
      </c>
      <c r="E27" s="136" t="n">
        <v>33804</v>
      </c>
      <c r="F27" s="40" t="s">
        <v>27</v>
      </c>
      <c r="G27" s="41" t="s">
        <v>28</v>
      </c>
      <c r="H27" s="75" t="s">
        <v>70</v>
      </c>
      <c r="I27" s="222" t="n">
        <v>4</v>
      </c>
    </row>
    <row r="28" customFormat="false" ht="12.75" hidden="false" customHeight="true" outlineLevel="0" collapsed="false">
      <c r="A28" s="52"/>
      <c r="B28" s="53"/>
      <c r="C28" s="54"/>
      <c r="D28" s="55" t="s">
        <v>29</v>
      </c>
      <c r="E28" s="56"/>
      <c r="F28" s="57"/>
      <c r="G28" s="59"/>
      <c r="H28" s="169"/>
    </row>
    <row r="29" customFormat="false" ht="12.75" hidden="false" customHeight="true" outlineLevel="0" collapsed="false">
      <c r="A29" s="180"/>
      <c r="B29" s="180"/>
      <c r="C29" s="182"/>
      <c r="D29" s="183"/>
      <c r="E29" s="224"/>
      <c r="F29" s="225"/>
      <c r="G29" s="226"/>
      <c r="H29" s="227"/>
    </row>
    <row r="30" customFormat="false" ht="12.75" hidden="false" customHeight="false" outlineLevel="0" collapsed="false">
      <c r="B30" s="5" t="n">
        <v>1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4" min="4" style="5" width="10.28"/>
    <col collapsed="false" customWidth="true" hidden="false" outlineLevel="0" max="5" min="5" style="141" width="9.14"/>
    <col collapsed="false" customWidth="true" hidden="false" outlineLevel="0" max="7" min="7" style="5" width="11.13"/>
    <col collapsed="false" customWidth="true" hidden="false" outlineLevel="0" max="10" min="8" style="5" width="6.7"/>
    <col collapsed="false" customWidth="true" hidden="false" outlineLevel="0" max="11" min="11" style="5" width="10.28"/>
    <col collapsed="false" customWidth="false" hidden="true" outlineLevel="0" max="12" min="12" style="22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91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9"/>
      <c r="G6" s="12"/>
      <c r="H6" s="13"/>
      <c r="K6" s="66" t="s">
        <v>289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90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1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292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3.5" hidden="false" customHeight="false" outlineLevel="0" collapsed="false">
      <c r="A12" s="213"/>
      <c r="B12" s="214"/>
      <c r="C12" s="215"/>
      <c r="D12" s="216" t="s">
        <v>24</v>
      </c>
      <c r="E12" s="228"/>
      <c r="F12" s="35"/>
      <c r="G12" s="218"/>
      <c r="H12" s="219" t="n">
        <v>1</v>
      </c>
      <c r="I12" s="219" t="n">
        <v>2</v>
      </c>
      <c r="J12" s="219" t="n">
        <v>3</v>
      </c>
      <c r="K12" s="220" t="s">
        <v>78</v>
      </c>
    </row>
    <row r="13" customFormat="false" ht="12.75" hidden="false" customHeight="true" outlineLevel="0" collapsed="false">
      <c r="A13" s="64" t="n">
        <v>1</v>
      </c>
      <c r="B13" s="36" t="n">
        <v>100</v>
      </c>
      <c r="C13" s="37" t="s">
        <v>266</v>
      </c>
      <c r="D13" s="38" t="s">
        <v>267</v>
      </c>
      <c r="E13" s="200" t="n">
        <v>34143</v>
      </c>
      <c r="F13" s="201" t="s">
        <v>27</v>
      </c>
      <c r="G13" s="202" t="s">
        <v>28</v>
      </c>
      <c r="H13" s="75" t="s">
        <v>79</v>
      </c>
      <c r="I13" s="75" t="n">
        <v>13.07</v>
      </c>
      <c r="J13" s="75" t="s">
        <v>79</v>
      </c>
      <c r="K13" s="83" t="n">
        <v>13.07</v>
      </c>
      <c r="L13" s="222" t="e">
        <f aca="false">#REF!</f>
        <v>#REF!</v>
      </c>
    </row>
    <row r="14" customFormat="false" ht="12.75" hidden="false" customHeight="true" outlineLevel="0" collapsed="false">
      <c r="A14" s="52"/>
      <c r="B14" s="53"/>
      <c r="C14" s="54"/>
      <c r="D14" s="55" t="s">
        <v>143</v>
      </c>
      <c r="E14" s="56"/>
      <c r="F14" s="57"/>
      <c r="G14" s="59"/>
      <c r="H14" s="82"/>
      <c r="I14" s="82" t="n">
        <v>1.1</v>
      </c>
      <c r="J14" s="82"/>
      <c r="K14" s="82" t="n">
        <v>1.1</v>
      </c>
    </row>
    <row r="15" customFormat="false" ht="12.75" hidden="false" customHeight="false" outlineLevel="0" collapsed="false">
      <c r="A15" s="64" t="n">
        <v>2</v>
      </c>
      <c r="B15" s="36" t="n">
        <v>72</v>
      </c>
      <c r="C15" s="37" t="s">
        <v>275</v>
      </c>
      <c r="D15" s="38" t="s">
        <v>276</v>
      </c>
      <c r="E15" s="200" t="n">
        <v>34255</v>
      </c>
      <c r="F15" s="201" t="s">
        <v>58</v>
      </c>
      <c r="G15" s="202"/>
      <c r="H15" s="75" t="n">
        <v>12.82</v>
      </c>
      <c r="I15" s="75" t="n">
        <v>12.49</v>
      </c>
      <c r="J15" s="75" t="n">
        <v>12.65</v>
      </c>
      <c r="K15" s="83" t="n">
        <v>12.82</v>
      </c>
      <c r="L15" s="222" t="n">
        <f aca="false">K20</f>
        <v>2.1</v>
      </c>
    </row>
    <row r="16" customFormat="false" ht="12.75" hidden="false" customHeight="false" outlineLevel="0" collapsed="false">
      <c r="A16" s="52"/>
      <c r="B16" s="53"/>
      <c r="C16" s="54"/>
      <c r="D16" s="55" t="s">
        <v>60</v>
      </c>
      <c r="E16" s="56"/>
      <c r="F16" s="57"/>
      <c r="G16" s="59"/>
      <c r="H16" s="82" t="n">
        <v>1.5</v>
      </c>
      <c r="I16" s="82" t="n">
        <v>1.7</v>
      </c>
      <c r="J16" s="82" t="n">
        <v>1.1</v>
      </c>
      <c r="K16" s="82" t="n">
        <v>1.5</v>
      </c>
    </row>
    <row r="17" customFormat="false" ht="12.75" hidden="false" customHeight="false" outlineLevel="0" collapsed="false">
      <c r="A17" s="64" t="n">
        <v>3</v>
      </c>
      <c r="B17" s="36" t="n">
        <v>40</v>
      </c>
      <c r="C17" s="37" t="s">
        <v>268</v>
      </c>
      <c r="D17" s="38" t="s">
        <v>269</v>
      </c>
      <c r="E17" s="200" t="n">
        <v>34136</v>
      </c>
      <c r="F17" s="201" t="s">
        <v>58</v>
      </c>
      <c r="G17" s="202"/>
      <c r="H17" s="75" t="n">
        <v>12.71</v>
      </c>
      <c r="I17" s="75" t="n">
        <v>12.29</v>
      </c>
      <c r="J17" s="75" t="n">
        <v>12.64</v>
      </c>
      <c r="K17" s="83" t="n">
        <v>12.71</v>
      </c>
      <c r="L17" s="222" t="n">
        <f aca="false">K22</f>
        <v>3.6</v>
      </c>
    </row>
    <row r="18" customFormat="false" ht="12.75" hidden="false" customHeight="false" outlineLevel="0" collapsed="false">
      <c r="A18" s="52"/>
      <c r="B18" s="53"/>
      <c r="C18" s="54"/>
      <c r="D18" s="55" t="s">
        <v>60</v>
      </c>
      <c r="E18" s="56"/>
      <c r="F18" s="57"/>
      <c r="G18" s="59"/>
      <c r="H18" s="82" t="n">
        <v>1.2</v>
      </c>
      <c r="I18" s="82" t="n">
        <v>0.1</v>
      </c>
      <c r="J18" s="82" t="n">
        <v>1.1</v>
      </c>
      <c r="K18" s="82" t="n">
        <v>1.2</v>
      </c>
    </row>
    <row r="19" customFormat="false" ht="12.75" hidden="false" customHeight="false" outlineLevel="0" collapsed="false">
      <c r="A19" s="64" t="n">
        <v>4</v>
      </c>
      <c r="B19" s="36" t="n">
        <v>64</v>
      </c>
      <c r="C19" s="37" t="s">
        <v>273</v>
      </c>
      <c r="D19" s="38" t="s">
        <v>274</v>
      </c>
      <c r="E19" s="200" t="n">
        <v>34417</v>
      </c>
      <c r="F19" s="201" t="s">
        <v>27</v>
      </c>
      <c r="G19" s="202" t="s">
        <v>28</v>
      </c>
      <c r="H19" s="75" t="n">
        <v>12.71</v>
      </c>
      <c r="I19" s="75" t="s">
        <v>79</v>
      </c>
      <c r="J19" s="75" t="s">
        <v>79</v>
      </c>
      <c r="K19" s="83" t="n">
        <v>12.71</v>
      </c>
      <c r="L19" s="222" t="n">
        <f aca="false">K26</f>
        <v>0.3</v>
      </c>
    </row>
    <row r="20" customFormat="false" ht="12.75" hidden="false" customHeight="false" outlineLevel="0" collapsed="false">
      <c r="A20" s="52"/>
      <c r="B20" s="53"/>
      <c r="C20" s="54"/>
      <c r="D20" s="55" t="s">
        <v>29</v>
      </c>
      <c r="E20" s="56"/>
      <c r="F20" s="57"/>
      <c r="G20" s="59"/>
      <c r="H20" s="82" t="n">
        <v>2.1</v>
      </c>
      <c r="I20" s="82"/>
      <c r="J20" s="82"/>
      <c r="K20" s="82" t="n">
        <v>2.1</v>
      </c>
    </row>
    <row r="21" customFormat="false" ht="12.75" hidden="false" customHeight="false" outlineLevel="0" collapsed="false">
      <c r="A21" s="64" t="n">
        <v>5</v>
      </c>
      <c r="B21" s="36" t="n">
        <v>113</v>
      </c>
      <c r="C21" s="37" t="s">
        <v>271</v>
      </c>
      <c r="D21" s="38" t="s">
        <v>272</v>
      </c>
      <c r="E21" s="200" t="n">
        <v>34566</v>
      </c>
      <c r="F21" s="201" t="s">
        <v>43</v>
      </c>
      <c r="G21" s="202" t="s">
        <v>44</v>
      </c>
      <c r="H21" s="75" t="n">
        <v>12.5</v>
      </c>
      <c r="I21" s="75" t="s">
        <v>79</v>
      </c>
      <c r="J21" s="75" t="n">
        <v>12.55</v>
      </c>
      <c r="K21" s="83" t="n">
        <v>12.55</v>
      </c>
      <c r="L21" s="222" t="n">
        <f aca="false">K16</f>
        <v>1.5</v>
      </c>
    </row>
    <row r="22" customFormat="false" ht="12.75" hidden="false" customHeight="false" outlineLevel="0" collapsed="false">
      <c r="A22" s="52"/>
      <c r="B22" s="53"/>
      <c r="C22" s="54"/>
      <c r="D22" s="55" t="s">
        <v>45</v>
      </c>
      <c r="E22" s="56"/>
      <c r="F22" s="57"/>
      <c r="G22" s="59"/>
      <c r="H22" s="82" t="n">
        <v>1.6</v>
      </c>
      <c r="I22" s="82"/>
      <c r="J22" s="82" t="n">
        <v>3.6</v>
      </c>
      <c r="K22" s="82" t="n">
        <v>3.6</v>
      </c>
    </row>
    <row r="23" customFormat="false" ht="12.75" hidden="false" customHeight="false" outlineLevel="0" collapsed="false">
      <c r="A23" s="64" t="n">
        <v>6</v>
      </c>
      <c r="B23" s="36" t="n">
        <v>70</v>
      </c>
      <c r="C23" s="37" t="s">
        <v>277</v>
      </c>
      <c r="D23" s="38" t="s">
        <v>278</v>
      </c>
      <c r="E23" s="200" t="n">
        <v>35480</v>
      </c>
      <c r="F23" s="201" t="s">
        <v>27</v>
      </c>
      <c r="G23" s="202" t="s">
        <v>28</v>
      </c>
      <c r="H23" s="75" t="n">
        <v>10.73</v>
      </c>
      <c r="I23" s="75" t="s">
        <v>79</v>
      </c>
      <c r="J23" s="75" t="n">
        <v>10.73</v>
      </c>
      <c r="K23" s="83" t="n">
        <v>10.73</v>
      </c>
      <c r="L23" s="222" t="n">
        <f aca="false">K24</f>
        <v>2.3</v>
      </c>
    </row>
    <row r="24" customFormat="false" ht="12.75" hidden="false" customHeight="false" outlineLevel="0" collapsed="false">
      <c r="A24" s="52"/>
      <c r="B24" s="53"/>
      <c r="C24" s="54"/>
      <c r="D24" s="55" t="s">
        <v>29</v>
      </c>
      <c r="E24" s="56"/>
      <c r="F24" s="57"/>
      <c r="G24" s="59"/>
      <c r="H24" s="82" t="n">
        <v>1.9</v>
      </c>
      <c r="I24" s="82"/>
      <c r="J24" s="82" t="n">
        <v>2.3</v>
      </c>
      <c r="K24" s="82" t="n">
        <v>2.3</v>
      </c>
    </row>
    <row r="25" customFormat="false" ht="12.75" hidden="false" customHeight="false" outlineLevel="0" collapsed="false">
      <c r="A25" s="64" t="s">
        <v>67</v>
      </c>
      <c r="B25" s="36" t="n">
        <v>114</v>
      </c>
      <c r="C25" s="37" t="s">
        <v>273</v>
      </c>
      <c r="D25" s="38" t="s">
        <v>279</v>
      </c>
      <c r="E25" s="200" t="n">
        <v>33804</v>
      </c>
      <c r="F25" s="201" t="s">
        <v>27</v>
      </c>
      <c r="G25" s="202" t="s">
        <v>28</v>
      </c>
      <c r="H25" s="75" t="n">
        <v>14.24</v>
      </c>
      <c r="I25" s="75" t="n">
        <v>14.31</v>
      </c>
      <c r="J25" s="75" t="s">
        <v>79</v>
      </c>
      <c r="K25" s="83" t="n">
        <v>14.31</v>
      </c>
    </row>
    <row r="26" customFormat="false" ht="12.75" hidden="false" customHeight="false" outlineLevel="0" collapsed="false">
      <c r="A26" s="52" t="n">
        <v>9</v>
      </c>
      <c r="B26" s="53"/>
      <c r="C26" s="54"/>
      <c r="D26" s="55" t="s">
        <v>29</v>
      </c>
      <c r="E26" s="56"/>
      <c r="F26" s="57"/>
      <c r="G26" s="59"/>
      <c r="H26" s="82" t="n">
        <v>0.2</v>
      </c>
      <c r="I26" s="82" t="n">
        <v>0.3</v>
      </c>
      <c r="J26" s="82"/>
      <c r="K26" s="82" t="n">
        <v>0.3</v>
      </c>
    </row>
    <row r="27" customFormat="false" ht="12.75" hidden="false" customHeight="false" outlineLevel="0" collapsed="false">
      <c r="K27" s="222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14"/>
    <col collapsed="false" customWidth="true" hidden="false" outlineLevel="0" max="5" min="5" style="129" width="8.56"/>
    <col collapsed="false" customWidth="true" hidden="false" outlineLevel="0" max="6" min="6" style="6" width="9.41"/>
    <col collapsed="false" customWidth="true" hidden="false" outlineLevel="0" max="7" min="7" style="6" width="9.99"/>
    <col collapsed="false" customWidth="true" hidden="false" outlineLevel="0" max="8" min="8" style="6" width="8.14"/>
    <col collapsed="false" customWidth="true" hidden="false" outlineLevel="0" max="9" min="9" style="6" width="7.85"/>
    <col collapsed="false" customWidth="true" hidden="false" outlineLevel="0" max="10" min="10" style="6" width="6.99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4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93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94</v>
      </c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295</v>
      </c>
      <c r="I9" s="21" t="s">
        <v>99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296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87</v>
      </c>
      <c r="C11" s="47" t="s">
        <v>297</v>
      </c>
      <c r="D11" s="96" t="s">
        <v>298</v>
      </c>
      <c r="E11" s="136" t="s">
        <v>299</v>
      </c>
      <c r="F11" s="40" t="s">
        <v>27</v>
      </c>
      <c r="G11" s="41" t="s">
        <v>35</v>
      </c>
      <c r="H11" s="42" t="n">
        <v>15.5</v>
      </c>
      <c r="I11" s="62" t="n">
        <v>1.85</v>
      </c>
      <c r="J11" s="62" t="n">
        <v>12.15</v>
      </c>
      <c r="K11" s="35" t="n">
        <v>2082</v>
      </c>
      <c r="M11" s="5"/>
    </row>
    <row r="12" customFormat="false" ht="12.75" hidden="false" customHeight="false" outlineLevel="0" collapsed="false">
      <c r="A12" s="45" t="n">
        <v>2</v>
      </c>
      <c r="B12" s="46"/>
      <c r="C12" s="47"/>
      <c r="D12" s="48" t="s">
        <v>36</v>
      </c>
      <c r="E12" s="39"/>
      <c r="F12" s="40"/>
      <c r="G12" s="41"/>
      <c r="H12" s="49" t="n">
        <v>3.1</v>
      </c>
      <c r="I12" s="49"/>
      <c r="J12" s="49" t="n">
        <v>-0.9</v>
      </c>
      <c r="K12" s="45" t="n">
        <v>2082</v>
      </c>
      <c r="M12" s="5"/>
    </row>
    <row r="13" customFormat="false" ht="12.75" hidden="false" customHeight="false" outlineLevel="0" collapsed="false">
      <c r="A13" s="52" t="n">
        <v>2</v>
      </c>
      <c r="B13" s="53"/>
      <c r="C13" s="54"/>
      <c r="D13" s="140"/>
      <c r="E13" s="123"/>
      <c r="F13" s="57"/>
      <c r="G13" s="58"/>
      <c r="H13" s="170" t="n">
        <v>790</v>
      </c>
      <c r="I13" s="170" t="n">
        <v>670</v>
      </c>
      <c r="J13" s="170" t="n">
        <v>622</v>
      </c>
      <c r="K13" s="61" t="n">
        <v>2082</v>
      </c>
      <c r="M13" s="5"/>
    </row>
    <row r="14" customFormat="false" ht="12.75" hidden="false" customHeight="false" outlineLevel="0" collapsed="false">
      <c r="A14" s="35" t="n">
        <v>2</v>
      </c>
      <c r="B14" s="36" t="n">
        <v>86</v>
      </c>
      <c r="C14" s="47" t="s">
        <v>300</v>
      </c>
      <c r="D14" s="96" t="s">
        <v>301</v>
      </c>
      <c r="E14" s="136" t="s">
        <v>302</v>
      </c>
      <c r="F14" s="40" t="s">
        <v>27</v>
      </c>
      <c r="G14" s="41" t="s">
        <v>35</v>
      </c>
      <c r="H14" s="62" t="n">
        <v>16.72</v>
      </c>
      <c r="I14" s="62" t="n">
        <v>1.61</v>
      </c>
      <c r="J14" s="62" t="n">
        <v>13.16</v>
      </c>
      <c r="K14" s="35" t="n">
        <v>1567</v>
      </c>
    </row>
    <row r="15" customFormat="false" ht="12.75" hidden="false" customHeight="false" outlineLevel="0" collapsed="false">
      <c r="A15" s="45" t="n">
        <v>3</v>
      </c>
      <c r="B15" s="46"/>
      <c r="C15" s="47"/>
      <c r="D15" s="48" t="s">
        <v>36</v>
      </c>
      <c r="E15" s="39"/>
      <c r="F15" s="40"/>
      <c r="G15" s="41"/>
      <c r="H15" s="49" t="n">
        <v>3.1</v>
      </c>
      <c r="I15" s="49"/>
      <c r="J15" s="49" t="n">
        <v>-0.9</v>
      </c>
      <c r="K15" s="45" t="n">
        <v>1567</v>
      </c>
    </row>
    <row r="16" customFormat="false" ht="12.75" hidden="false" customHeight="false" outlineLevel="0" collapsed="false">
      <c r="A16" s="52" t="n">
        <v>3</v>
      </c>
      <c r="B16" s="53"/>
      <c r="C16" s="54"/>
      <c r="D16" s="140"/>
      <c r="E16" s="123"/>
      <c r="F16" s="57"/>
      <c r="G16" s="58"/>
      <c r="H16" s="170" t="n">
        <v>654</v>
      </c>
      <c r="I16" s="170" t="n">
        <v>472</v>
      </c>
      <c r="J16" s="170" t="n">
        <v>441</v>
      </c>
      <c r="K16" s="61" t="n">
        <v>1567</v>
      </c>
    </row>
    <row r="17" customFormat="false" ht="12.75" hidden="false" customHeight="false" outlineLevel="0" collapsed="false">
      <c r="A17" s="35" t="n">
        <v>3</v>
      </c>
      <c r="B17" s="36" t="n">
        <v>93</v>
      </c>
      <c r="C17" s="47" t="s">
        <v>303</v>
      </c>
      <c r="D17" s="96" t="s">
        <v>304</v>
      </c>
      <c r="E17" s="136" t="s">
        <v>305</v>
      </c>
      <c r="F17" s="40" t="s">
        <v>27</v>
      </c>
      <c r="G17" s="41" t="s">
        <v>35</v>
      </c>
      <c r="H17" s="62" t="n">
        <v>21.86</v>
      </c>
      <c r="I17" s="62" t="n">
        <v>1.43</v>
      </c>
      <c r="J17" s="62" t="n">
        <v>13.42</v>
      </c>
      <c r="K17" s="35" t="n">
        <v>954</v>
      </c>
    </row>
    <row r="18" customFormat="false" ht="12.75" hidden="false" customHeight="false" outlineLevel="0" collapsed="false">
      <c r="A18" s="45" t="n">
        <v>5</v>
      </c>
      <c r="B18" s="46"/>
      <c r="C18" s="47"/>
      <c r="D18" s="48" t="s">
        <v>36</v>
      </c>
      <c r="E18" s="39"/>
      <c r="F18" s="40"/>
      <c r="G18" s="41"/>
      <c r="H18" s="49" t="n">
        <v>3.1</v>
      </c>
      <c r="I18" s="49"/>
      <c r="J18" s="49" t="n">
        <v>-0.9</v>
      </c>
      <c r="K18" s="45" t="n">
        <v>954</v>
      </c>
    </row>
    <row r="19" customFormat="false" ht="12.75" hidden="false" customHeight="false" outlineLevel="0" collapsed="false">
      <c r="A19" s="52" t="n">
        <v>5</v>
      </c>
      <c r="B19" s="53"/>
      <c r="C19" s="54"/>
      <c r="D19" s="140"/>
      <c r="E19" s="123"/>
      <c r="F19" s="57"/>
      <c r="G19" s="58"/>
      <c r="H19" s="170" t="n">
        <v>217</v>
      </c>
      <c r="I19" s="170" t="n">
        <v>338</v>
      </c>
      <c r="J19" s="170" t="n">
        <v>399</v>
      </c>
      <c r="K19" s="61" t="n">
        <v>954</v>
      </c>
    </row>
    <row r="20" customFormat="false" ht="12.75" hidden="false" customHeight="false" outlineLevel="0" collapsed="false">
      <c r="A20" s="35"/>
      <c r="B20" s="36" t="n">
        <v>59</v>
      </c>
      <c r="C20" s="47" t="s">
        <v>306</v>
      </c>
      <c r="D20" s="96" t="s">
        <v>307</v>
      </c>
      <c r="E20" s="136" t="n">
        <v>34837</v>
      </c>
      <c r="F20" s="40" t="s">
        <v>27</v>
      </c>
      <c r="G20" s="41" t="s">
        <v>28</v>
      </c>
      <c r="H20" s="62" t="s">
        <v>70</v>
      </c>
      <c r="I20" s="62" t="n">
        <v>1.7</v>
      </c>
      <c r="J20" s="62" t="s">
        <v>59</v>
      </c>
      <c r="K20" s="35"/>
    </row>
    <row r="21" customFormat="false" ht="12.75" hidden="false" customHeight="false" outlineLevel="0" collapsed="false">
      <c r="A21" s="45"/>
      <c r="B21" s="46"/>
      <c r="C21" s="47"/>
      <c r="D21" s="48" t="s">
        <v>143</v>
      </c>
      <c r="E21" s="39"/>
      <c r="F21" s="40"/>
      <c r="G21" s="41"/>
      <c r="H21" s="49"/>
      <c r="I21" s="49"/>
      <c r="J21" s="49"/>
      <c r="K21" s="45" t="n">
        <v>0</v>
      </c>
      <c r="M21" s="5"/>
    </row>
    <row r="22" customFormat="false" ht="12.75" hidden="false" customHeight="false" outlineLevel="0" collapsed="false">
      <c r="A22" s="52"/>
      <c r="B22" s="53"/>
      <c r="C22" s="54"/>
      <c r="D22" s="140"/>
      <c r="E22" s="123"/>
      <c r="F22" s="57"/>
      <c r="G22" s="58"/>
      <c r="H22" s="170" t="n">
        <v>0</v>
      </c>
      <c r="I22" s="229" t="n">
        <v>544</v>
      </c>
      <c r="J22" s="170" t="n">
        <v>0</v>
      </c>
      <c r="K22" s="61" t="n">
        <v>0</v>
      </c>
      <c r="M22" s="5"/>
    </row>
    <row r="23" customFormat="false" ht="12.75" hidden="false" customHeight="false" outlineLevel="0" collapsed="false">
      <c r="A23" s="35"/>
      <c r="B23" s="36" t="n">
        <v>60</v>
      </c>
      <c r="C23" s="47" t="s">
        <v>308</v>
      </c>
      <c r="D23" s="96" t="s">
        <v>309</v>
      </c>
      <c r="E23" s="136" t="n">
        <v>34681</v>
      </c>
      <c r="F23" s="40" t="s">
        <v>27</v>
      </c>
      <c r="G23" s="41" t="s">
        <v>28</v>
      </c>
      <c r="H23" s="62" t="s">
        <v>59</v>
      </c>
      <c r="I23" s="62" t="n">
        <v>0</v>
      </c>
      <c r="J23" s="62" t="n">
        <v>0</v>
      </c>
      <c r="K23" s="35"/>
    </row>
    <row r="24" customFormat="false" ht="12.75" hidden="false" customHeight="false" outlineLevel="0" collapsed="false">
      <c r="A24" s="45"/>
      <c r="B24" s="46"/>
      <c r="C24" s="47"/>
      <c r="D24" s="48" t="s">
        <v>148</v>
      </c>
      <c r="E24" s="39"/>
      <c r="F24" s="40"/>
      <c r="G24" s="41"/>
      <c r="H24" s="49"/>
      <c r="I24" s="49"/>
      <c r="J24" s="49"/>
      <c r="K24" s="45" t="n">
        <v>0</v>
      </c>
    </row>
    <row r="25" customFormat="false" ht="12.75" hidden="false" customHeight="false" outlineLevel="0" collapsed="false">
      <c r="A25" s="52"/>
      <c r="B25" s="53"/>
      <c r="C25" s="54"/>
      <c r="D25" s="140"/>
      <c r="E25" s="123"/>
      <c r="F25" s="57"/>
      <c r="G25" s="58"/>
      <c r="H25" s="170" t="n">
        <v>0</v>
      </c>
      <c r="I25" s="170" t="n">
        <v>0</v>
      </c>
      <c r="J25" s="170" t="n">
        <v>0</v>
      </c>
      <c r="K25" s="61" t="n">
        <v>0</v>
      </c>
    </row>
    <row r="26" customFormat="false" ht="12.75" hidden="false" customHeight="false" outlineLevel="0" collapsed="false">
      <c r="A26" s="35" t="s">
        <v>67</v>
      </c>
      <c r="B26" s="36" t="n">
        <v>119</v>
      </c>
      <c r="C26" s="47" t="s">
        <v>310</v>
      </c>
      <c r="D26" s="96" t="s">
        <v>311</v>
      </c>
      <c r="E26" s="136" t="n">
        <v>33961</v>
      </c>
      <c r="F26" s="40" t="s">
        <v>153</v>
      </c>
      <c r="G26" s="41" t="s">
        <v>154</v>
      </c>
      <c r="H26" s="62" t="s">
        <v>59</v>
      </c>
      <c r="I26" s="62" t="n">
        <v>1.82</v>
      </c>
      <c r="J26" s="62" t="s">
        <v>59</v>
      </c>
      <c r="K26" s="35"/>
    </row>
    <row r="27" customFormat="false" ht="12.75" hidden="false" customHeight="false" outlineLevel="0" collapsed="false">
      <c r="A27" s="45"/>
      <c r="B27" s="46"/>
      <c r="C27" s="47"/>
      <c r="D27" s="48" t="s">
        <v>312</v>
      </c>
      <c r="E27" s="39"/>
      <c r="F27" s="40"/>
      <c r="G27" s="41"/>
      <c r="H27" s="49"/>
      <c r="I27" s="49"/>
      <c r="J27" s="49"/>
      <c r="K27" s="45" t="n">
        <v>0</v>
      </c>
    </row>
    <row r="28" customFormat="false" ht="12.75" hidden="false" customHeight="false" outlineLevel="0" collapsed="false">
      <c r="A28" s="52"/>
      <c r="B28" s="53"/>
      <c r="C28" s="54"/>
      <c r="D28" s="140"/>
      <c r="E28" s="123"/>
      <c r="F28" s="57"/>
      <c r="G28" s="58"/>
      <c r="H28" s="170" t="n">
        <v>0</v>
      </c>
      <c r="I28" s="170" t="n">
        <v>644</v>
      </c>
      <c r="J28" s="170" t="n">
        <v>0</v>
      </c>
      <c r="K28" s="61" t="n">
        <v>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313</v>
      </c>
      <c r="E4" s="132"/>
      <c r="G4" s="12"/>
      <c r="H4" s="13"/>
      <c r="I4" s="162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I5" s="162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93</v>
      </c>
      <c r="E6" s="129"/>
      <c r="G6" s="12"/>
      <c r="H6" s="13"/>
      <c r="I6" s="162"/>
      <c r="J6" s="66" t="s">
        <v>280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6" customFormat="true" ht="12.75" hidden="false" customHeight="false" outlineLevel="0" collapsed="false">
      <c r="A8" s="10"/>
      <c r="B8" s="10"/>
      <c r="C8" s="6" t="s">
        <v>314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5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316</v>
      </c>
      <c r="E10" s="142"/>
      <c r="F10" s="86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7"/>
      <c r="H11" s="84"/>
      <c r="I11" s="163"/>
      <c r="J11" s="87"/>
      <c r="M11" s="84"/>
    </row>
    <row r="12" s="85" customFormat="true" ht="15" hidden="false" customHeight="false" outlineLevel="0" collapsed="false">
      <c r="A12" s="84"/>
      <c r="B12" s="84"/>
      <c r="C12" s="67"/>
      <c r="D12" s="88" t="s">
        <v>85</v>
      </c>
      <c r="E12" s="142"/>
      <c r="F12" s="86"/>
      <c r="G12" s="87" t="s">
        <v>86</v>
      </c>
      <c r="H12" s="89" t="s">
        <v>317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customFormat="false" ht="12.75" hidden="false" customHeight="true" outlineLevel="0" collapsed="false">
      <c r="A15" s="35" t="n">
        <v>1</v>
      </c>
      <c r="B15" s="36"/>
      <c r="C15" s="47" t="s">
        <v>297</v>
      </c>
      <c r="D15" s="96" t="s">
        <v>298</v>
      </c>
      <c r="E15" s="136" t="s">
        <v>299</v>
      </c>
      <c r="F15" s="40" t="s">
        <v>27</v>
      </c>
      <c r="G15" s="41" t="s">
        <v>35</v>
      </c>
      <c r="H15" s="97" t="n">
        <v>15.5</v>
      </c>
      <c r="I15" s="172" t="n">
        <v>3.1</v>
      </c>
    </row>
    <row r="16" customFormat="false" ht="12.75" hidden="false" customHeight="true" outlineLevel="0" collapsed="false">
      <c r="A16" s="52" t="n">
        <v>1</v>
      </c>
      <c r="B16" s="53"/>
      <c r="C16" s="54"/>
      <c r="D16" s="55" t="s">
        <v>36</v>
      </c>
      <c r="E16" s="123"/>
      <c r="F16" s="57"/>
      <c r="G16" s="58"/>
      <c r="H16" s="169"/>
    </row>
    <row r="17" customFormat="false" ht="12.75" hidden="false" customHeight="true" outlineLevel="0" collapsed="false">
      <c r="A17" s="35" t="n">
        <v>2</v>
      </c>
      <c r="B17" s="36" t="n">
        <v>59</v>
      </c>
      <c r="C17" s="47" t="s">
        <v>300</v>
      </c>
      <c r="D17" s="96" t="s">
        <v>301</v>
      </c>
      <c r="E17" s="136" t="s">
        <v>302</v>
      </c>
      <c r="F17" s="40" t="s">
        <v>27</v>
      </c>
      <c r="G17" s="41" t="s">
        <v>35</v>
      </c>
      <c r="H17" s="75" t="n">
        <v>16.72</v>
      </c>
      <c r="I17" s="172" t="n">
        <v>3.1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36</v>
      </c>
      <c r="E18" s="123"/>
      <c r="F18" s="57"/>
      <c r="G18" s="58"/>
      <c r="H18" s="169"/>
    </row>
    <row r="19" s="95" customFormat="true" ht="12.75" hidden="false" customHeight="true" outlineLevel="0" collapsed="false">
      <c r="A19" s="35" t="n">
        <v>3</v>
      </c>
      <c r="B19" s="36" t="n">
        <v>87</v>
      </c>
      <c r="C19" s="47" t="s">
        <v>303</v>
      </c>
      <c r="D19" s="96" t="s">
        <v>304</v>
      </c>
      <c r="E19" s="136" t="s">
        <v>305</v>
      </c>
      <c r="F19" s="40" t="s">
        <v>27</v>
      </c>
      <c r="G19" s="41" t="s">
        <v>35</v>
      </c>
      <c r="H19" s="75" t="n">
        <v>21.86</v>
      </c>
      <c r="I19" s="165" t="n">
        <v>3.1</v>
      </c>
    </row>
    <row r="20" s="95" customFormat="true" ht="12.75" hidden="false" customHeight="true" outlineLevel="0" collapsed="false">
      <c r="A20" s="52" t="n">
        <v>3</v>
      </c>
      <c r="B20" s="53"/>
      <c r="C20" s="54"/>
      <c r="D20" s="55" t="s">
        <v>36</v>
      </c>
      <c r="E20" s="123"/>
      <c r="F20" s="57"/>
      <c r="G20" s="58"/>
      <c r="H20" s="169"/>
      <c r="I20" s="165"/>
    </row>
    <row r="21" customFormat="false" ht="12.75" hidden="false" customHeight="false" outlineLevel="0" collapsed="false">
      <c r="A21" s="35"/>
      <c r="B21" s="36" t="n">
        <v>60</v>
      </c>
      <c r="C21" s="47" t="s">
        <v>306</v>
      </c>
      <c r="D21" s="96" t="s">
        <v>307</v>
      </c>
      <c r="E21" s="136" t="n">
        <v>34837</v>
      </c>
      <c r="F21" s="40" t="s">
        <v>27</v>
      </c>
      <c r="G21" s="41" t="s">
        <v>28</v>
      </c>
      <c r="H21" s="75" t="s">
        <v>70</v>
      </c>
      <c r="I21" s="172" t="n">
        <v>3.1</v>
      </c>
    </row>
    <row r="22" customFormat="false" ht="12.75" hidden="false" customHeight="false" outlineLevel="0" collapsed="false">
      <c r="A22" s="52"/>
      <c r="B22" s="53"/>
      <c r="C22" s="54"/>
      <c r="D22" s="55" t="s">
        <v>143</v>
      </c>
      <c r="E22" s="123"/>
      <c r="F22" s="57"/>
      <c r="G22" s="58"/>
      <c r="H22" s="169"/>
    </row>
    <row r="23" customFormat="false" ht="12.75" hidden="false" customHeight="false" outlineLevel="0" collapsed="false">
      <c r="A23" s="35"/>
      <c r="B23" s="36" t="n">
        <v>93</v>
      </c>
      <c r="C23" s="47" t="s">
        <v>308</v>
      </c>
      <c r="D23" s="96" t="s">
        <v>309</v>
      </c>
      <c r="E23" s="136" t="n">
        <v>34681</v>
      </c>
      <c r="F23" s="40" t="s">
        <v>27</v>
      </c>
      <c r="G23" s="41" t="s">
        <v>28</v>
      </c>
      <c r="H23" s="75" t="s">
        <v>59</v>
      </c>
      <c r="I23" s="172" t="n">
        <v>3.1</v>
      </c>
    </row>
    <row r="24" customFormat="false" ht="12.75" hidden="false" customHeight="false" outlineLevel="0" collapsed="false">
      <c r="A24" s="52" t="n">
        <v>6</v>
      </c>
      <c r="B24" s="53"/>
      <c r="C24" s="54"/>
      <c r="D24" s="55" t="s">
        <v>148</v>
      </c>
      <c r="E24" s="123"/>
      <c r="F24" s="57"/>
      <c r="G24" s="58"/>
      <c r="H24" s="169"/>
    </row>
    <row r="25" customFormat="false" ht="12.75" hidden="false" customHeight="false" outlineLevel="0" collapsed="false">
      <c r="A25" s="35" t="s">
        <v>67</v>
      </c>
      <c r="B25" s="36" t="n">
        <v>119</v>
      </c>
      <c r="C25" s="47" t="s">
        <v>310</v>
      </c>
      <c r="D25" s="96" t="s">
        <v>311</v>
      </c>
      <c r="E25" s="136" t="n">
        <v>33961</v>
      </c>
      <c r="F25" s="40" t="s">
        <v>153</v>
      </c>
      <c r="G25" s="41" t="s">
        <v>154</v>
      </c>
      <c r="H25" s="75" t="s">
        <v>70</v>
      </c>
      <c r="I25" s="172" t="n">
        <v>3.1</v>
      </c>
    </row>
    <row r="26" customFormat="false" ht="12.75" hidden="false" customHeight="false" outlineLevel="0" collapsed="false">
      <c r="A26" s="52" t="n">
        <v>7</v>
      </c>
      <c r="B26" s="53"/>
      <c r="C26" s="54"/>
      <c r="D26" s="55" t="s">
        <v>312</v>
      </c>
      <c r="E26" s="123"/>
      <c r="F26" s="57"/>
      <c r="G26" s="58"/>
      <c r="H26" s="23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1.7"/>
    <col collapsed="false" customWidth="true" hidden="false" outlineLevel="0" max="5" min="5" style="141" width="9.14"/>
    <col collapsed="false" customWidth="true" hidden="false" outlineLevel="0" max="34" min="8" style="5" width="2.28"/>
    <col collapsed="false" customWidth="true" hidden="false" outlineLevel="0" max="35" min="35" style="5" width="10.5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113</v>
      </c>
      <c r="E4" s="132"/>
      <c r="G4" s="12"/>
      <c r="H4" s="13"/>
      <c r="M4" s="13"/>
      <c r="AI4" s="14" t="s">
        <v>8</v>
      </c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M5" s="13"/>
      <c r="AI5" s="14" t="s">
        <v>10</v>
      </c>
    </row>
    <row r="6" s="6" customFormat="true" ht="15.75" hidden="false" customHeight="false" outlineLevel="0" collapsed="false">
      <c r="A6" s="10"/>
      <c r="B6" s="10"/>
      <c r="C6" s="11" t="s">
        <v>293</v>
      </c>
      <c r="E6" s="129"/>
      <c r="G6" s="12"/>
      <c r="H6" s="13"/>
      <c r="K6" s="14"/>
      <c r="M6" s="13"/>
      <c r="AI6" s="66" t="s">
        <v>318</v>
      </c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O7" s="231"/>
    </row>
    <row r="8" s="6" customFormat="true" ht="12.75" hidden="false" customHeight="false" outlineLevel="0" collapsed="false">
      <c r="A8" s="10"/>
      <c r="B8" s="10"/>
      <c r="C8" s="6" t="s">
        <v>319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20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321</v>
      </c>
      <c r="E10" s="142"/>
      <c r="F10" s="86"/>
      <c r="G10" s="84"/>
      <c r="H10" s="144" t="s">
        <v>117</v>
      </c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90" t="s">
        <v>19</v>
      </c>
      <c r="H11" s="232" t="s">
        <v>322</v>
      </c>
      <c r="I11" s="232"/>
      <c r="J11" s="232"/>
      <c r="K11" s="232" t="s">
        <v>323</v>
      </c>
      <c r="L11" s="232"/>
      <c r="M11" s="232"/>
      <c r="N11" s="232" t="s">
        <v>324</v>
      </c>
      <c r="O11" s="232"/>
      <c r="P11" s="232"/>
      <c r="Q11" s="232" t="s">
        <v>325</v>
      </c>
      <c r="R11" s="232"/>
      <c r="S11" s="232"/>
      <c r="T11" s="232" t="s">
        <v>326</v>
      </c>
      <c r="U11" s="232"/>
      <c r="V11" s="232"/>
      <c r="W11" s="232" t="s">
        <v>327</v>
      </c>
      <c r="X11" s="232"/>
      <c r="Y11" s="232"/>
      <c r="Z11" s="232" t="s">
        <v>328</v>
      </c>
      <c r="AA11" s="232"/>
      <c r="AB11" s="232"/>
      <c r="AC11" s="232" t="s">
        <v>329</v>
      </c>
      <c r="AD11" s="232"/>
      <c r="AE11" s="232"/>
      <c r="AF11" s="232" t="s">
        <v>330</v>
      </c>
      <c r="AG11" s="232"/>
      <c r="AH11" s="232"/>
      <c r="AI11" s="146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4"/>
      <c r="F12" s="30"/>
      <c r="G12" s="93"/>
      <c r="H12" s="233" t="s">
        <v>331</v>
      </c>
      <c r="I12" s="233"/>
      <c r="J12" s="233"/>
      <c r="K12" s="233" t="s">
        <v>332</v>
      </c>
      <c r="L12" s="233"/>
      <c r="M12" s="233"/>
      <c r="N12" s="233" t="s">
        <v>333</v>
      </c>
      <c r="O12" s="233"/>
      <c r="P12" s="233"/>
      <c r="Q12" s="233" t="s">
        <v>334</v>
      </c>
      <c r="R12" s="233"/>
      <c r="S12" s="233"/>
      <c r="T12" s="233" t="s">
        <v>335</v>
      </c>
      <c r="U12" s="233"/>
      <c r="V12" s="233"/>
      <c r="W12" s="233" t="s">
        <v>336</v>
      </c>
      <c r="X12" s="233"/>
      <c r="Y12" s="233"/>
      <c r="Z12" s="233" t="s">
        <v>337</v>
      </c>
      <c r="AA12" s="233"/>
      <c r="AB12" s="233"/>
      <c r="AC12" s="233" t="s">
        <v>338</v>
      </c>
      <c r="AD12" s="233"/>
      <c r="AE12" s="233"/>
      <c r="AF12" s="233" t="s">
        <v>339</v>
      </c>
      <c r="AG12" s="233"/>
      <c r="AH12" s="233"/>
      <c r="AI12" s="148" t="s">
        <v>78</v>
      </c>
    </row>
    <row r="13" customFormat="false" ht="12.75" hidden="false" customHeight="false" outlineLevel="0" collapsed="false">
      <c r="A13" s="35" t="n">
        <v>1</v>
      </c>
      <c r="B13" s="36" t="n">
        <v>87</v>
      </c>
      <c r="C13" s="37" t="s">
        <v>297</v>
      </c>
      <c r="D13" s="38" t="s">
        <v>298</v>
      </c>
      <c r="E13" s="200" t="s">
        <v>299</v>
      </c>
      <c r="F13" s="201" t="s">
        <v>27</v>
      </c>
      <c r="G13" s="202" t="s">
        <v>35</v>
      </c>
      <c r="H13" s="149"/>
      <c r="I13" s="150"/>
      <c r="J13" s="151"/>
      <c r="K13" s="152"/>
      <c r="L13" s="153"/>
      <c r="M13" s="154"/>
      <c r="N13" s="152"/>
      <c r="O13" s="153"/>
      <c r="P13" s="154"/>
      <c r="Q13" s="152"/>
      <c r="R13" s="153"/>
      <c r="S13" s="154"/>
      <c r="T13" s="152"/>
      <c r="U13" s="153"/>
      <c r="V13" s="154"/>
      <c r="W13" s="152"/>
      <c r="X13" s="153"/>
      <c r="Y13" s="154"/>
      <c r="Z13" s="152"/>
      <c r="AA13" s="153"/>
      <c r="AB13" s="154"/>
      <c r="AC13" s="152"/>
      <c r="AD13" s="153"/>
      <c r="AE13" s="154"/>
      <c r="AF13" s="152"/>
      <c r="AG13" s="153"/>
      <c r="AH13" s="154"/>
      <c r="AI13" s="234" t="n">
        <v>1.85</v>
      </c>
    </row>
    <row r="14" customFormat="false" ht="12.75" hidden="false" customHeight="false" outlineLevel="0" collapsed="false">
      <c r="A14" s="52"/>
      <c r="B14" s="53"/>
      <c r="C14" s="54"/>
      <c r="D14" s="55" t="s">
        <v>36</v>
      </c>
      <c r="E14" s="56"/>
      <c r="F14" s="57"/>
      <c r="G14" s="59"/>
      <c r="H14" s="156" t="s">
        <v>130</v>
      </c>
      <c r="I14" s="157"/>
      <c r="J14" s="158"/>
      <c r="K14" s="156" t="s">
        <v>130</v>
      </c>
      <c r="L14" s="157"/>
      <c r="M14" s="158"/>
      <c r="N14" s="156" t="s">
        <v>130</v>
      </c>
      <c r="O14" s="157"/>
      <c r="P14" s="158"/>
      <c r="Q14" s="156" t="s">
        <v>130</v>
      </c>
      <c r="R14" s="157"/>
      <c r="S14" s="158"/>
      <c r="T14" s="156" t="s">
        <v>130</v>
      </c>
      <c r="U14" s="157"/>
      <c r="V14" s="158"/>
      <c r="W14" s="156" t="s">
        <v>130</v>
      </c>
      <c r="X14" s="157"/>
      <c r="Y14" s="158"/>
      <c r="Z14" s="156" t="s">
        <v>130</v>
      </c>
      <c r="AA14" s="157"/>
      <c r="AB14" s="158"/>
      <c r="AC14" s="156" t="s">
        <v>79</v>
      </c>
      <c r="AD14" s="157" t="s">
        <v>79</v>
      </c>
      <c r="AE14" s="158" t="s">
        <v>79</v>
      </c>
      <c r="AF14" s="156"/>
      <c r="AG14" s="157"/>
      <c r="AH14" s="158"/>
      <c r="AI14" s="235"/>
    </row>
    <row r="15" customFormat="false" ht="12.75" hidden="false" customHeight="false" outlineLevel="0" collapsed="false">
      <c r="A15" s="35" t="n">
        <v>2</v>
      </c>
      <c r="B15" s="36" t="n">
        <v>59</v>
      </c>
      <c r="C15" s="37" t="s">
        <v>306</v>
      </c>
      <c r="D15" s="38" t="s">
        <v>307</v>
      </c>
      <c r="E15" s="200" t="n">
        <v>34837</v>
      </c>
      <c r="F15" s="201" t="s">
        <v>27</v>
      </c>
      <c r="G15" s="202" t="s">
        <v>28</v>
      </c>
      <c r="H15" s="152"/>
      <c r="I15" s="153"/>
      <c r="J15" s="154"/>
      <c r="K15" s="152"/>
      <c r="L15" s="153"/>
      <c r="M15" s="154"/>
      <c r="N15" s="152"/>
      <c r="O15" s="153"/>
      <c r="P15" s="154"/>
      <c r="Q15" s="152"/>
      <c r="R15" s="153"/>
      <c r="S15" s="154"/>
      <c r="T15" s="152"/>
      <c r="U15" s="153"/>
      <c r="V15" s="154"/>
      <c r="W15" s="152" t="s">
        <v>130</v>
      </c>
      <c r="X15" s="153"/>
      <c r="Y15" s="154"/>
      <c r="Z15" s="152" t="s">
        <v>130</v>
      </c>
      <c r="AA15" s="153"/>
      <c r="AB15" s="154"/>
      <c r="AC15" s="152" t="s">
        <v>130</v>
      </c>
      <c r="AD15" s="153"/>
      <c r="AE15" s="154"/>
      <c r="AF15" s="152" t="s">
        <v>130</v>
      </c>
      <c r="AG15" s="153"/>
      <c r="AH15" s="154"/>
      <c r="AI15" s="234" t="n">
        <v>1.7</v>
      </c>
    </row>
    <row r="16" customFormat="false" ht="12.75" hidden="false" customHeight="false" outlineLevel="0" collapsed="false">
      <c r="A16" s="52"/>
      <c r="B16" s="53"/>
      <c r="C16" s="54"/>
      <c r="D16" s="55" t="s">
        <v>143</v>
      </c>
      <c r="E16" s="56"/>
      <c r="F16" s="57"/>
      <c r="G16" s="59"/>
      <c r="H16" s="156" t="s">
        <v>79</v>
      </c>
      <c r="I16" s="157" t="s">
        <v>130</v>
      </c>
      <c r="J16" s="158"/>
      <c r="K16" s="156" t="s">
        <v>130</v>
      </c>
      <c r="L16" s="157"/>
      <c r="M16" s="158"/>
      <c r="N16" s="156" t="s">
        <v>79</v>
      </c>
      <c r="O16" s="157" t="s">
        <v>79</v>
      </c>
      <c r="P16" s="158" t="s">
        <v>80</v>
      </c>
      <c r="Q16" s="156"/>
      <c r="R16" s="157"/>
      <c r="S16" s="158"/>
      <c r="T16" s="156"/>
      <c r="U16" s="157"/>
      <c r="V16" s="158"/>
      <c r="W16" s="156"/>
      <c r="X16" s="157"/>
      <c r="Y16" s="158"/>
      <c r="Z16" s="156"/>
      <c r="AA16" s="157"/>
      <c r="AB16" s="158"/>
      <c r="AC16" s="156"/>
      <c r="AD16" s="157"/>
      <c r="AE16" s="158"/>
      <c r="AF16" s="156"/>
      <c r="AG16" s="157"/>
      <c r="AH16" s="158"/>
      <c r="AI16" s="235"/>
    </row>
    <row r="17" customFormat="false" ht="12.75" hidden="false" customHeight="false" outlineLevel="0" collapsed="false">
      <c r="A17" s="35" t="n">
        <v>3</v>
      </c>
      <c r="B17" s="36" t="n">
        <v>86</v>
      </c>
      <c r="C17" s="37" t="s">
        <v>300</v>
      </c>
      <c r="D17" s="38" t="s">
        <v>301</v>
      </c>
      <c r="E17" s="200" t="s">
        <v>302</v>
      </c>
      <c r="F17" s="201" t="s">
        <v>27</v>
      </c>
      <c r="G17" s="202" t="s">
        <v>35</v>
      </c>
      <c r="H17" s="156"/>
      <c r="I17" s="157"/>
      <c r="J17" s="158"/>
      <c r="K17" s="156"/>
      <c r="L17" s="157"/>
      <c r="M17" s="158"/>
      <c r="N17" s="156"/>
      <c r="O17" s="157"/>
      <c r="P17" s="158"/>
      <c r="Q17" s="156" t="s">
        <v>130</v>
      </c>
      <c r="R17" s="157"/>
      <c r="S17" s="158"/>
      <c r="T17" s="156" t="s">
        <v>130</v>
      </c>
      <c r="U17" s="157"/>
      <c r="V17" s="158"/>
      <c r="W17" s="156" t="s">
        <v>130</v>
      </c>
      <c r="X17" s="157"/>
      <c r="Y17" s="158"/>
      <c r="Z17" s="156" t="s">
        <v>130</v>
      </c>
      <c r="AA17" s="157"/>
      <c r="AB17" s="158"/>
      <c r="AC17" s="156" t="s">
        <v>130</v>
      </c>
      <c r="AD17" s="157"/>
      <c r="AE17" s="158"/>
      <c r="AF17" s="156" t="s">
        <v>79</v>
      </c>
      <c r="AG17" s="157" t="s">
        <v>79</v>
      </c>
      <c r="AH17" s="158" t="s">
        <v>79</v>
      </c>
      <c r="AI17" s="234" t="n">
        <v>1.61</v>
      </c>
    </row>
    <row r="18" customFormat="false" ht="12.75" hidden="false" customHeight="false" outlineLevel="0" collapsed="false">
      <c r="A18" s="52"/>
      <c r="B18" s="53"/>
      <c r="C18" s="54"/>
      <c r="D18" s="55" t="s">
        <v>36</v>
      </c>
      <c r="E18" s="56"/>
      <c r="F18" s="57"/>
      <c r="G18" s="59"/>
      <c r="H18" s="156"/>
      <c r="I18" s="157"/>
      <c r="J18" s="158"/>
      <c r="K18" s="156"/>
      <c r="L18" s="157"/>
      <c r="M18" s="158"/>
      <c r="N18" s="156"/>
      <c r="O18" s="157"/>
      <c r="P18" s="158"/>
      <c r="Q18" s="156"/>
      <c r="R18" s="157"/>
      <c r="S18" s="158"/>
      <c r="T18" s="156"/>
      <c r="U18" s="157"/>
      <c r="V18" s="158"/>
      <c r="W18" s="156"/>
      <c r="X18" s="157"/>
      <c r="Y18" s="158"/>
      <c r="Z18" s="156"/>
      <c r="AA18" s="157"/>
      <c r="AB18" s="158"/>
      <c r="AC18" s="156"/>
      <c r="AD18" s="157"/>
      <c r="AE18" s="158"/>
      <c r="AF18" s="156"/>
      <c r="AG18" s="157"/>
      <c r="AH18" s="158"/>
      <c r="AI18" s="235"/>
    </row>
    <row r="19" customFormat="false" ht="12.75" hidden="false" customHeight="false" outlineLevel="0" collapsed="false">
      <c r="A19" s="35" t="n">
        <v>4</v>
      </c>
      <c r="B19" s="36" t="n">
        <v>93</v>
      </c>
      <c r="C19" s="37" t="s">
        <v>303</v>
      </c>
      <c r="D19" s="38" t="s">
        <v>304</v>
      </c>
      <c r="E19" s="200" t="s">
        <v>305</v>
      </c>
      <c r="F19" s="201" t="s">
        <v>27</v>
      </c>
      <c r="G19" s="202" t="s">
        <v>35</v>
      </c>
      <c r="H19" s="156" t="s">
        <v>130</v>
      </c>
      <c r="I19" s="157"/>
      <c r="J19" s="158"/>
      <c r="K19" s="156" t="s">
        <v>79</v>
      </c>
      <c r="L19" s="157" t="s">
        <v>130</v>
      </c>
      <c r="M19" s="158"/>
      <c r="N19" s="156" t="s">
        <v>79</v>
      </c>
      <c r="O19" s="157" t="s">
        <v>79</v>
      </c>
      <c r="P19" s="158" t="s">
        <v>79</v>
      </c>
      <c r="Q19" s="156"/>
      <c r="R19" s="157"/>
      <c r="S19" s="158"/>
      <c r="T19" s="156"/>
      <c r="U19" s="157"/>
      <c r="V19" s="158"/>
      <c r="W19" s="156"/>
      <c r="X19" s="157"/>
      <c r="Y19" s="158"/>
      <c r="Z19" s="156"/>
      <c r="AA19" s="157"/>
      <c r="AB19" s="158"/>
      <c r="AC19" s="156"/>
      <c r="AD19" s="157"/>
      <c r="AE19" s="158"/>
      <c r="AF19" s="156"/>
      <c r="AG19" s="157"/>
      <c r="AH19" s="158"/>
      <c r="AI19" s="234" t="n">
        <v>1.43</v>
      </c>
    </row>
    <row r="20" customFormat="false" ht="12.75" hidden="false" customHeight="false" outlineLevel="0" collapsed="false">
      <c r="A20" s="52"/>
      <c r="B20" s="53"/>
      <c r="C20" s="54"/>
      <c r="D20" s="55" t="s">
        <v>36</v>
      </c>
      <c r="E20" s="56"/>
      <c r="F20" s="57"/>
      <c r="G20" s="59"/>
      <c r="H20" s="156"/>
      <c r="I20" s="157"/>
      <c r="J20" s="158"/>
      <c r="K20" s="156"/>
      <c r="L20" s="157"/>
      <c r="M20" s="158"/>
      <c r="N20" s="156"/>
      <c r="O20" s="157"/>
      <c r="P20" s="158"/>
      <c r="Q20" s="156"/>
      <c r="R20" s="157"/>
      <c r="S20" s="158"/>
      <c r="T20" s="156"/>
      <c r="U20" s="157"/>
      <c r="V20" s="158"/>
      <c r="W20" s="156"/>
      <c r="X20" s="157"/>
      <c r="Y20" s="158"/>
      <c r="Z20" s="156"/>
      <c r="AA20" s="157"/>
      <c r="AB20" s="158"/>
      <c r="AC20" s="156"/>
      <c r="AD20" s="157"/>
      <c r="AE20" s="158"/>
      <c r="AF20" s="156"/>
      <c r="AG20" s="157"/>
      <c r="AH20" s="158"/>
      <c r="AI20" s="235"/>
    </row>
    <row r="21" customFormat="false" ht="12.75" hidden="false" customHeight="false" outlineLevel="0" collapsed="false">
      <c r="A21" s="35"/>
      <c r="B21" s="36" t="n">
        <v>60</v>
      </c>
      <c r="C21" s="37" t="s">
        <v>308</v>
      </c>
      <c r="D21" s="38" t="s">
        <v>309</v>
      </c>
      <c r="E21" s="200" t="n">
        <v>34681</v>
      </c>
      <c r="F21" s="201" t="s">
        <v>27</v>
      </c>
      <c r="G21" s="202" t="s">
        <v>28</v>
      </c>
      <c r="H21" s="152"/>
      <c r="I21" s="153"/>
      <c r="J21" s="154"/>
      <c r="K21" s="152"/>
      <c r="L21" s="153"/>
      <c r="M21" s="154"/>
      <c r="N21" s="152"/>
      <c r="O21" s="153"/>
      <c r="P21" s="154"/>
      <c r="Q21" s="152"/>
      <c r="R21" s="153"/>
      <c r="S21" s="154"/>
      <c r="T21" s="152"/>
      <c r="U21" s="153"/>
      <c r="V21" s="154"/>
      <c r="W21" s="152"/>
      <c r="X21" s="153"/>
      <c r="Y21" s="154"/>
      <c r="Z21" s="152"/>
      <c r="AA21" s="153"/>
      <c r="AB21" s="154"/>
      <c r="AC21" s="152"/>
      <c r="AD21" s="153"/>
      <c r="AE21" s="154"/>
      <c r="AF21" s="152"/>
      <c r="AG21" s="153"/>
      <c r="AH21" s="154"/>
      <c r="AI21" s="234" t="s">
        <v>59</v>
      </c>
    </row>
    <row r="22" customFormat="false" ht="12.75" hidden="false" customHeight="false" outlineLevel="0" collapsed="false">
      <c r="A22" s="52"/>
      <c r="B22" s="53"/>
      <c r="C22" s="54"/>
      <c r="D22" s="55" t="s">
        <v>148</v>
      </c>
      <c r="E22" s="56"/>
      <c r="F22" s="57"/>
      <c r="G22" s="59"/>
      <c r="H22" s="156"/>
      <c r="I22" s="157"/>
      <c r="J22" s="158"/>
      <c r="K22" s="156"/>
      <c r="L22" s="157"/>
      <c r="M22" s="158"/>
      <c r="N22" s="156"/>
      <c r="O22" s="157"/>
      <c r="P22" s="158"/>
      <c r="Q22" s="156"/>
      <c r="R22" s="157"/>
      <c r="S22" s="158"/>
      <c r="T22" s="156"/>
      <c r="U22" s="157"/>
      <c r="V22" s="158"/>
      <c r="W22" s="156"/>
      <c r="X22" s="157"/>
      <c r="Y22" s="158"/>
      <c r="Z22" s="156"/>
      <c r="AA22" s="157"/>
      <c r="AB22" s="158"/>
      <c r="AC22" s="156"/>
      <c r="AD22" s="157"/>
      <c r="AE22" s="158"/>
      <c r="AF22" s="156"/>
      <c r="AG22" s="157"/>
      <c r="AH22" s="158"/>
      <c r="AI22" s="235"/>
    </row>
    <row r="23" customFormat="false" ht="12.75" hidden="false" customHeight="false" outlineLevel="0" collapsed="false">
      <c r="A23" s="35" t="s">
        <v>67</v>
      </c>
      <c r="B23" s="36" t="n">
        <v>119</v>
      </c>
      <c r="C23" s="37" t="s">
        <v>310</v>
      </c>
      <c r="D23" s="38" t="s">
        <v>311</v>
      </c>
      <c r="E23" s="200" t="n">
        <v>33961</v>
      </c>
      <c r="F23" s="201" t="s">
        <v>153</v>
      </c>
      <c r="G23" s="202" t="s">
        <v>154</v>
      </c>
      <c r="H23" s="152"/>
      <c r="I23" s="153"/>
      <c r="J23" s="154"/>
      <c r="K23" s="152"/>
      <c r="L23" s="153"/>
      <c r="M23" s="154"/>
      <c r="N23" s="152"/>
      <c r="O23" s="153"/>
      <c r="P23" s="154"/>
      <c r="Q23" s="152"/>
      <c r="R23" s="153"/>
      <c r="S23" s="154"/>
      <c r="T23" s="152"/>
      <c r="U23" s="153"/>
      <c r="V23" s="154"/>
      <c r="W23" s="152"/>
      <c r="X23" s="153"/>
      <c r="Y23" s="154"/>
      <c r="Z23" s="152"/>
      <c r="AA23" s="153"/>
      <c r="AB23" s="154"/>
      <c r="AC23" s="152"/>
      <c r="AD23" s="153"/>
      <c r="AE23" s="154"/>
      <c r="AF23" s="152"/>
      <c r="AG23" s="153"/>
      <c r="AH23" s="154"/>
      <c r="AI23" s="234" t="n">
        <v>1.82</v>
      </c>
    </row>
    <row r="24" customFormat="false" ht="12.75" hidden="false" customHeight="false" outlineLevel="0" collapsed="false">
      <c r="A24" s="52" t="n">
        <v>6</v>
      </c>
      <c r="B24" s="53"/>
      <c r="C24" s="54"/>
      <c r="D24" s="55" t="s">
        <v>312</v>
      </c>
      <c r="E24" s="56"/>
      <c r="F24" s="57"/>
      <c r="G24" s="59"/>
      <c r="H24" s="156" t="s">
        <v>130</v>
      </c>
      <c r="I24" s="157"/>
      <c r="J24" s="158"/>
      <c r="K24" s="156" t="s">
        <v>130</v>
      </c>
      <c r="L24" s="157"/>
      <c r="M24" s="158"/>
      <c r="N24" s="156" t="s">
        <v>130</v>
      </c>
      <c r="O24" s="157"/>
      <c r="P24" s="158"/>
      <c r="Q24" s="156" t="s">
        <v>130</v>
      </c>
      <c r="R24" s="157"/>
      <c r="S24" s="158"/>
      <c r="T24" s="156" t="s">
        <v>130</v>
      </c>
      <c r="U24" s="157"/>
      <c r="V24" s="158"/>
      <c r="W24" s="156" t="s">
        <v>130</v>
      </c>
      <c r="X24" s="157"/>
      <c r="Y24" s="158"/>
      <c r="Z24" s="156" t="s">
        <v>79</v>
      </c>
      <c r="AA24" s="157" t="s">
        <v>79</v>
      </c>
      <c r="AB24" s="158" t="s">
        <v>79</v>
      </c>
      <c r="AC24" s="156"/>
      <c r="AD24" s="157"/>
      <c r="AE24" s="158"/>
      <c r="AF24" s="156"/>
      <c r="AG24" s="157"/>
      <c r="AH24" s="158"/>
      <c r="AI24" s="235"/>
    </row>
  </sheetData>
  <mergeCells count="21">
    <mergeCell ref="A1:I1"/>
    <mergeCell ref="A2:I2"/>
    <mergeCell ref="H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21</v>
      </c>
      <c r="E4" s="132"/>
      <c r="G4" s="12"/>
      <c r="H4" s="13"/>
      <c r="I4" s="162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I5" s="162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93</v>
      </c>
      <c r="E6" s="129"/>
      <c r="G6" s="12"/>
      <c r="H6" s="13"/>
      <c r="I6" s="162"/>
      <c r="J6" s="66" t="s">
        <v>340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6" customFormat="true" ht="12.75" hidden="false" customHeight="false" outlineLevel="0" collapsed="false">
      <c r="A8" s="10"/>
      <c r="B8" s="10"/>
      <c r="C8" s="6" t="s">
        <v>341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86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287</v>
      </c>
      <c r="E10" s="142"/>
      <c r="F10" s="86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7"/>
      <c r="H11" s="84"/>
      <c r="I11" s="163"/>
      <c r="J11" s="87"/>
      <c r="M11" s="84"/>
    </row>
    <row r="12" s="85" customFormat="true" ht="15" hidden="false" customHeight="false" outlineLevel="0" collapsed="false">
      <c r="A12" s="84"/>
      <c r="B12" s="84"/>
      <c r="C12" s="67"/>
      <c r="D12" s="88" t="s">
        <v>85</v>
      </c>
      <c r="E12" s="142"/>
      <c r="F12" s="86"/>
      <c r="G12" s="87" t="s">
        <v>86</v>
      </c>
      <c r="H12" s="177" t="s">
        <v>342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236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297</v>
      </c>
      <c r="D15" s="96" t="s">
        <v>298</v>
      </c>
      <c r="E15" s="136" t="s">
        <v>299</v>
      </c>
      <c r="F15" s="40" t="s">
        <v>27</v>
      </c>
      <c r="G15" s="41" t="s">
        <v>35</v>
      </c>
      <c r="H15" s="75" t="n">
        <v>12.15</v>
      </c>
      <c r="I15" s="165" t="n">
        <v>-0.9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36</v>
      </c>
      <c r="E16" s="123"/>
      <c r="F16" s="57"/>
      <c r="G16" s="58"/>
      <c r="H16" s="169"/>
      <c r="I16" s="165"/>
    </row>
    <row r="17" s="95" customFormat="true" ht="12.75" hidden="false" customHeight="true" outlineLevel="0" collapsed="false">
      <c r="A17" s="35" t="n">
        <v>2</v>
      </c>
      <c r="B17" s="36" t="n">
        <v>86</v>
      </c>
      <c r="C17" s="47" t="s">
        <v>300</v>
      </c>
      <c r="D17" s="96" t="s">
        <v>301</v>
      </c>
      <c r="E17" s="136" t="s">
        <v>302</v>
      </c>
      <c r="F17" s="40" t="s">
        <v>27</v>
      </c>
      <c r="G17" s="41" t="s">
        <v>35</v>
      </c>
      <c r="H17" s="104" t="n">
        <v>13.16</v>
      </c>
      <c r="I17" s="165" t="n">
        <v>-0.9</v>
      </c>
    </row>
    <row r="18" s="95" customFormat="true" ht="12.75" hidden="false" customHeight="true" outlineLevel="0" collapsed="false">
      <c r="A18" s="52" t="n">
        <v>2</v>
      </c>
      <c r="B18" s="53"/>
      <c r="C18" s="54"/>
      <c r="D18" s="55" t="s">
        <v>36</v>
      </c>
      <c r="E18" s="123"/>
      <c r="F18" s="57"/>
      <c r="G18" s="58"/>
      <c r="H18" s="169"/>
      <c r="I18" s="165"/>
    </row>
    <row r="19" s="95" customFormat="true" ht="12.75" hidden="false" customHeight="true" outlineLevel="0" collapsed="false">
      <c r="A19" s="35" t="n">
        <v>3</v>
      </c>
      <c r="B19" s="36" t="n">
        <v>60</v>
      </c>
      <c r="C19" s="47" t="s">
        <v>303</v>
      </c>
      <c r="D19" s="96" t="s">
        <v>304</v>
      </c>
      <c r="E19" s="136" t="s">
        <v>305</v>
      </c>
      <c r="F19" s="40" t="s">
        <v>27</v>
      </c>
      <c r="G19" s="41" t="s">
        <v>35</v>
      </c>
      <c r="H19" s="75" t="n">
        <v>13.42</v>
      </c>
      <c r="I19" s="165" t="n">
        <v>-0.9</v>
      </c>
    </row>
    <row r="20" s="95" customFormat="true" ht="12.75" hidden="false" customHeight="true" outlineLevel="0" collapsed="false">
      <c r="A20" s="52" t="n">
        <v>3</v>
      </c>
      <c r="B20" s="53"/>
      <c r="C20" s="54"/>
      <c r="D20" s="55" t="s">
        <v>36</v>
      </c>
      <c r="E20" s="123"/>
      <c r="F20" s="57"/>
      <c r="G20" s="58"/>
      <c r="H20" s="169"/>
      <c r="I20" s="165"/>
    </row>
    <row r="21" customFormat="false" ht="12.75" hidden="false" customHeight="false" outlineLevel="0" collapsed="false">
      <c r="A21" s="35"/>
      <c r="B21" s="36" t="n">
        <v>93</v>
      </c>
      <c r="C21" s="47" t="s">
        <v>306</v>
      </c>
      <c r="D21" s="96" t="s">
        <v>307</v>
      </c>
      <c r="E21" s="136" t="n">
        <v>34837</v>
      </c>
      <c r="F21" s="40" t="s">
        <v>27</v>
      </c>
      <c r="G21" s="41" t="s">
        <v>28</v>
      </c>
      <c r="H21" s="75" t="s">
        <v>59</v>
      </c>
      <c r="I21" s="172" t="n">
        <v>-0.9</v>
      </c>
    </row>
    <row r="22" customFormat="false" ht="12.75" hidden="false" customHeight="false" outlineLevel="0" collapsed="false">
      <c r="A22" s="52"/>
      <c r="B22" s="53"/>
      <c r="C22" s="54"/>
      <c r="D22" s="55" t="s">
        <v>143</v>
      </c>
      <c r="E22" s="123"/>
      <c r="F22" s="57"/>
      <c r="G22" s="58"/>
      <c r="H22" s="169"/>
    </row>
    <row r="23" customFormat="false" ht="12.75" hidden="false" customHeight="false" outlineLevel="0" collapsed="false">
      <c r="A23" s="35"/>
      <c r="B23" s="36" t="n">
        <v>59</v>
      </c>
      <c r="C23" s="47" t="s">
        <v>308</v>
      </c>
      <c r="D23" s="96" t="s">
        <v>309</v>
      </c>
      <c r="E23" s="136" t="n">
        <v>34681</v>
      </c>
      <c r="F23" s="40" t="s">
        <v>27</v>
      </c>
      <c r="G23" s="41" t="s">
        <v>28</v>
      </c>
      <c r="H23" s="104" t="s">
        <v>59</v>
      </c>
      <c r="I23" s="172" t="n">
        <v>-0.9</v>
      </c>
    </row>
    <row r="24" customFormat="false" ht="12.75" hidden="false" customHeight="false" outlineLevel="0" collapsed="false">
      <c r="A24" s="52" t="n">
        <v>5</v>
      </c>
      <c r="B24" s="53"/>
      <c r="C24" s="54"/>
      <c r="D24" s="55" t="s">
        <v>148</v>
      </c>
      <c r="E24" s="123"/>
      <c r="F24" s="57"/>
      <c r="G24" s="58"/>
      <c r="H24" s="169"/>
    </row>
    <row r="25" s="95" customFormat="true" ht="12.75" hidden="false" customHeight="true" outlineLevel="0" collapsed="false">
      <c r="A25" s="35" t="s">
        <v>67</v>
      </c>
      <c r="B25" s="36" t="n">
        <v>119</v>
      </c>
      <c r="C25" s="47" t="s">
        <v>310</v>
      </c>
      <c r="D25" s="96" t="s">
        <v>311</v>
      </c>
      <c r="E25" s="136" t="n">
        <v>33961</v>
      </c>
      <c r="F25" s="40" t="s">
        <v>153</v>
      </c>
      <c r="G25" s="41" t="s">
        <v>154</v>
      </c>
      <c r="H25" s="104" t="s">
        <v>59</v>
      </c>
      <c r="I25" s="165" t="n">
        <v>-0.9</v>
      </c>
    </row>
    <row r="26" s="95" customFormat="true" ht="12.75" hidden="false" customHeight="true" outlineLevel="0" collapsed="false">
      <c r="A26" s="52" t="n">
        <v>7</v>
      </c>
      <c r="B26" s="53"/>
      <c r="C26" s="54"/>
      <c r="D26" s="55" t="s">
        <v>312</v>
      </c>
      <c r="E26" s="123"/>
      <c r="F26" s="57"/>
      <c r="G26" s="58"/>
      <c r="H26" s="169"/>
      <c r="I26" s="16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9" width="8.85"/>
    <col collapsed="false" customWidth="true" hidden="false" outlineLevel="0" max="6" min="6" style="6" width="9.41"/>
    <col collapsed="false" customWidth="true" hidden="false" outlineLevel="0" max="7" min="7" style="6" width="11.42"/>
    <col collapsed="false" customWidth="true" hidden="false" outlineLevel="0" max="8" min="8" style="6" width="6.41"/>
    <col collapsed="false" customWidth="true" hidden="false" outlineLevel="0" max="9" min="9" style="6" width="7.42"/>
    <col collapsed="false" customWidth="true" hidden="false" outlineLevel="0" max="10" min="10" style="6" width="6.85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4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34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343</v>
      </c>
      <c r="H8" s="15"/>
      <c r="I8" s="15"/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136</v>
      </c>
      <c r="I9" s="22" t="s">
        <v>21</v>
      </c>
      <c r="J9" s="22" t="s">
        <v>137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32"/>
      <c r="I10" s="32"/>
      <c r="J10" s="32"/>
      <c r="K10" s="33"/>
      <c r="M10" s="5"/>
    </row>
    <row r="11" customFormat="false" ht="12.75" hidden="false" customHeight="false" outlineLevel="0" collapsed="false">
      <c r="A11" s="35" t="n">
        <v>1</v>
      </c>
      <c r="B11" s="36" t="n">
        <v>44</v>
      </c>
      <c r="C11" s="47" t="s">
        <v>344</v>
      </c>
      <c r="D11" s="96" t="s">
        <v>345</v>
      </c>
      <c r="E11" s="136" t="n">
        <v>34930</v>
      </c>
      <c r="F11" s="40" t="s">
        <v>346</v>
      </c>
      <c r="G11" s="41" t="n">
        <v>0</v>
      </c>
      <c r="H11" s="62" t="n">
        <v>7.24</v>
      </c>
      <c r="I11" s="62" t="n">
        <v>11.09</v>
      </c>
      <c r="J11" s="237" t="n">
        <v>22.6</v>
      </c>
      <c r="K11" s="238" t="n">
        <v>2509</v>
      </c>
    </row>
    <row r="12" customFormat="false" ht="12.75" hidden="false" customHeight="false" outlineLevel="0" collapsed="false">
      <c r="A12" s="45" t="n">
        <v>16</v>
      </c>
      <c r="B12" s="46"/>
      <c r="C12" s="47"/>
      <c r="D12" s="48" t="s">
        <v>347</v>
      </c>
      <c r="E12" s="39"/>
      <c r="F12" s="40"/>
      <c r="G12" s="41"/>
      <c r="H12" s="49" t="n">
        <v>0</v>
      </c>
      <c r="I12" s="49" t="n">
        <v>4.2</v>
      </c>
      <c r="J12" s="49" t="n">
        <v>1.6</v>
      </c>
      <c r="K12" s="45" t="n">
        <v>2509</v>
      </c>
    </row>
    <row r="13" customFormat="false" ht="12.75" hidden="false" customHeight="false" outlineLevel="0" collapsed="false">
      <c r="A13" s="52" t="n">
        <v>16</v>
      </c>
      <c r="B13" s="53"/>
      <c r="C13" s="54"/>
      <c r="D13" s="140"/>
      <c r="E13" s="123"/>
      <c r="F13" s="57"/>
      <c r="G13" s="58"/>
      <c r="H13" s="170" t="n">
        <v>844</v>
      </c>
      <c r="I13" s="170" t="n">
        <v>841</v>
      </c>
      <c r="J13" s="170" t="n">
        <v>824</v>
      </c>
      <c r="K13" s="61" t="n">
        <v>2509</v>
      </c>
    </row>
    <row r="14" customFormat="false" ht="12.75" hidden="false" customHeight="false" outlineLevel="0" collapsed="false">
      <c r="A14" s="35" t="n">
        <v>2</v>
      </c>
      <c r="B14" s="36" t="n">
        <v>75</v>
      </c>
      <c r="C14" s="47" t="s">
        <v>348</v>
      </c>
      <c r="D14" s="96" t="s">
        <v>349</v>
      </c>
      <c r="E14" s="136" t="n">
        <v>34704</v>
      </c>
      <c r="F14" s="40" t="s">
        <v>27</v>
      </c>
      <c r="G14" s="41" t="s">
        <v>28</v>
      </c>
      <c r="H14" s="62" t="n">
        <v>7.37</v>
      </c>
      <c r="I14" s="62" t="n">
        <v>11.2</v>
      </c>
      <c r="J14" s="62" t="n">
        <v>22.91</v>
      </c>
      <c r="K14" s="35" t="n">
        <v>2398</v>
      </c>
    </row>
    <row r="15" customFormat="false" ht="12.75" hidden="false" customHeight="false" outlineLevel="0" collapsed="false">
      <c r="A15" s="45" t="n">
        <v>25</v>
      </c>
      <c r="B15" s="46"/>
      <c r="C15" s="47"/>
      <c r="D15" s="48" t="s">
        <v>29</v>
      </c>
      <c r="E15" s="39"/>
      <c r="F15" s="40"/>
      <c r="G15" s="41"/>
      <c r="H15" s="49" t="n">
        <v>0</v>
      </c>
      <c r="I15" s="49" t="n">
        <v>1.8</v>
      </c>
      <c r="J15" s="49" t="n">
        <v>0.5</v>
      </c>
      <c r="K15" s="45" t="n">
        <v>2398</v>
      </c>
    </row>
    <row r="16" customFormat="false" ht="12.75" hidden="false" customHeight="false" outlineLevel="0" collapsed="false">
      <c r="A16" s="52" t="n">
        <v>25</v>
      </c>
      <c r="B16" s="53"/>
      <c r="C16" s="54"/>
      <c r="D16" s="140"/>
      <c r="E16" s="123"/>
      <c r="F16" s="57"/>
      <c r="G16" s="58"/>
      <c r="H16" s="170" t="n">
        <v>787</v>
      </c>
      <c r="I16" s="170" t="n">
        <v>817</v>
      </c>
      <c r="J16" s="170" t="n">
        <v>794</v>
      </c>
      <c r="K16" s="61" t="n">
        <v>2398</v>
      </c>
    </row>
    <row r="17" customFormat="false" ht="12.75" hidden="false" customHeight="false" outlineLevel="0" collapsed="false">
      <c r="A17" s="35" t="n">
        <v>3</v>
      </c>
      <c r="B17" s="36" t="n">
        <v>84</v>
      </c>
      <c r="C17" s="47" t="s">
        <v>350</v>
      </c>
      <c r="D17" s="96" t="s">
        <v>351</v>
      </c>
      <c r="E17" s="136" t="s">
        <v>352</v>
      </c>
      <c r="F17" s="40" t="s">
        <v>27</v>
      </c>
      <c r="G17" s="41" t="s">
        <v>35</v>
      </c>
      <c r="H17" s="62" t="n">
        <v>7.33</v>
      </c>
      <c r="I17" s="62" t="n">
        <v>11.3</v>
      </c>
      <c r="J17" s="62" t="n">
        <v>23.15</v>
      </c>
      <c r="K17" s="35" t="n">
        <v>2370</v>
      </c>
    </row>
    <row r="18" customFormat="false" ht="12.75" hidden="false" customHeight="false" outlineLevel="0" collapsed="false">
      <c r="A18" s="45" t="n">
        <v>17</v>
      </c>
      <c r="B18" s="46"/>
      <c r="C18" s="47"/>
      <c r="D18" s="48" t="s">
        <v>36</v>
      </c>
      <c r="E18" s="39"/>
      <c r="F18" s="40"/>
      <c r="G18" s="41"/>
      <c r="H18" s="49" t="n">
        <v>0</v>
      </c>
      <c r="I18" s="49" t="n">
        <v>4.2</v>
      </c>
      <c r="J18" s="49" t="n">
        <v>1.6</v>
      </c>
      <c r="K18" s="45" t="n">
        <v>2370</v>
      </c>
    </row>
    <row r="19" customFormat="false" ht="12.75" hidden="false" customHeight="false" outlineLevel="0" collapsed="false">
      <c r="A19" s="52" t="n">
        <v>17</v>
      </c>
      <c r="B19" s="53"/>
      <c r="C19" s="54"/>
      <c r="D19" s="140"/>
      <c r="E19" s="123"/>
      <c r="F19" s="57"/>
      <c r="G19" s="58"/>
      <c r="H19" s="170" t="n">
        <v>804</v>
      </c>
      <c r="I19" s="170" t="n">
        <v>795</v>
      </c>
      <c r="J19" s="170" t="n">
        <v>771</v>
      </c>
      <c r="K19" s="61" t="n">
        <v>2370</v>
      </c>
    </row>
    <row r="20" customFormat="false" ht="12.75" hidden="false" customHeight="false" outlineLevel="0" collapsed="false">
      <c r="A20" s="35" t="n">
        <v>4</v>
      </c>
      <c r="B20" s="36" t="n">
        <v>45</v>
      </c>
      <c r="C20" s="47" t="s">
        <v>353</v>
      </c>
      <c r="D20" s="96" t="s">
        <v>354</v>
      </c>
      <c r="E20" s="136" t="n">
        <v>34372</v>
      </c>
      <c r="F20" s="40" t="s">
        <v>346</v>
      </c>
      <c r="G20" s="41" t="n">
        <v>0</v>
      </c>
      <c r="H20" s="62" t="s">
        <v>355</v>
      </c>
      <c r="I20" s="62" t="n">
        <v>11.42</v>
      </c>
      <c r="J20" s="62" t="n">
        <v>23.71</v>
      </c>
      <c r="K20" s="35" t="n">
        <v>2279</v>
      </c>
      <c r="M20" s="5"/>
    </row>
    <row r="21" customFormat="false" ht="12.75" hidden="false" customHeight="false" outlineLevel="0" collapsed="false">
      <c r="A21" s="45" t="n">
        <v>2</v>
      </c>
      <c r="B21" s="46"/>
      <c r="C21" s="47"/>
      <c r="D21" s="48" t="s">
        <v>347</v>
      </c>
      <c r="E21" s="39"/>
      <c r="F21" s="40"/>
      <c r="G21" s="41"/>
      <c r="H21" s="49" t="n">
        <v>0</v>
      </c>
      <c r="I21" s="49" t="n">
        <v>1.9</v>
      </c>
      <c r="J21" s="49" t="n">
        <v>-2.3</v>
      </c>
      <c r="K21" s="45" t="n">
        <v>2279</v>
      </c>
      <c r="M21" s="5"/>
    </row>
    <row r="22" customFormat="false" ht="12.75" hidden="false" customHeight="false" outlineLevel="0" collapsed="false">
      <c r="A22" s="52" t="n">
        <v>2</v>
      </c>
      <c r="B22" s="53"/>
      <c r="C22" s="54"/>
      <c r="D22" s="140"/>
      <c r="E22" s="123"/>
      <c r="F22" s="57"/>
      <c r="G22" s="58"/>
      <c r="H22" s="170" t="n">
        <v>791</v>
      </c>
      <c r="I22" s="170" t="n">
        <v>769</v>
      </c>
      <c r="J22" s="170" t="n">
        <v>719</v>
      </c>
      <c r="K22" s="61" t="n">
        <v>2279</v>
      </c>
      <c r="M22" s="5"/>
    </row>
    <row r="23" customFormat="false" ht="12.75" hidden="false" customHeight="false" outlineLevel="0" collapsed="false">
      <c r="A23" s="35" t="n">
        <v>5</v>
      </c>
      <c r="B23" s="36" t="n">
        <v>53</v>
      </c>
      <c r="C23" s="47" t="s">
        <v>356</v>
      </c>
      <c r="D23" s="96" t="s">
        <v>357</v>
      </c>
      <c r="E23" s="136" t="n">
        <v>34587</v>
      </c>
      <c r="F23" s="40" t="s">
        <v>27</v>
      </c>
      <c r="G23" s="41" t="s">
        <v>28</v>
      </c>
      <c r="H23" s="62" t="s">
        <v>358</v>
      </c>
      <c r="I23" s="62" t="n">
        <v>11.48</v>
      </c>
      <c r="J23" s="62" t="n">
        <v>23.54</v>
      </c>
      <c r="K23" s="35" t="n">
        <v>2245</v>
      </c>
    </row>
    <row r="24" customFormat="false" ht="12.75" hidden="false" customHeight="false" outlineLevel="0" collapsed="false">
      <c r="A24" s="45" t="n">
        <v>20</v>
      </c>
      <c r="B24" s="46"/>
      <c r="C24" s="47"/>
      <c r="D24" s="48" t="s">
        <v>148</v>
      </c>
      <c r="E24" s="39"/>
      <c r="F24" s="40"/>
      <c r="G24" s="41"/>
      <c r="H24" s="49" t="n">
        <v>0</v>
      </c>
      <c r="I24" s="49" t="n">
        <v>1.8</v>
      </c>
      <c r="J24" s="49" t="n">
        <v>1.6</v>
      </c>
      <c r="K24" s="45" t="n">
        <v>2245</v>
      </c>
    </row>
    <row r="25" customFormat="false" ht="12.75" hidden="false" customHeight="false" outlineLevel="0" collapsed="false">
      <c r="A25" s="52" t="n">
        <v>20</v>
      </c>
      <c r="B25" s="53"/>
      <c r="C25" s="54"/>
      <c r="D25" s="140"/>
      <c r="E25" s="123"/>
      <c r="F25" s="57"/>
      <c r="G25" s="58"/>
      <c r="H25" s="170" t="n">
        <v>753</v>
      </c>
      <c r="I25" s="170" t="n">
        <v>757</v>
      </c>
      <c r="J25" s="170" t="n">
        <v>735</v>
      </c>
      <c r="K25" s="61" t="n">
        <v>2245</v>
      </c>
    </row>
    <row r="26" customFormat="false" ht="12.75" hidden="false" customHeight="false" outlineLevel="0" collapsed="false">
      <c r="A26" s="35" t="n">
        <v>6</v>
      </c>
      <c r="B26" s="36" t="n">
        <v>85</v>
      </c>
      <c r="C26" s="47" t="s">
        <v>306</v>
      </c>
      <c r="D26" s="96" t="s">
        <v>359</v>
      </c>
      <c r="E26" s="136" t="s">
        <v>360</v>
      </c>
      <c r="F26" s="40" t="s">
        <v>27</v>
      </c>
      <c r="G26" s="41" t="s">
        <v>35</v>
      </c>
      <c r="H26" s="62" t="s">
        <v>358</v>
      </c>
      <c r="I26" s="62" t="n">
        <v>11.5</v>
      </c>
      <c r="J26" s="62" t="n">
        <v>23.59</v>
      </c>
      <c r="K26" s="35" t="n">
        <v>2236</v>
      </c>
    </row>
    <row r="27" customFormat="false" ht="12.75" hidden="false" customHeight="false" outlineLevel="0" collapsed="false">
      <c r="A27" s="45" t="n">
        <v>23</v>
      </c>
      <c r="B27" s="46"/>
      <c r="C27" s="47"/>
      <c r="D27" s="48" t="s">
        <v>189</v>
      </c>
      <c r="E27" s="39"/>
      <c r="F27" s="40"/>
      <c r="G27" s="41"/>
      <c r="H27" s="49" t="n">
        <v>0</v>
      </c>
      <c r="I27" s="49" t="n">
        <v>1.8</v>
      </c>
      <c r="J27" s="49" t="n">
        <v>0.5</v>
      </c>
      <c r="K27" s="45" t="n">
        <v>2236</v>
      </c>
    </row>
    <row r="28" customFormat="false" ht="12.75" hidden="false" customHeight="false" outlineLevel="0" collapsed="false">
      <c r="A28" s="52" t="n">
        <v>23</v>
      </c>
      <c r="B28" s="53"/>
      <c r="C28" s="54"/>
      <c r="D28" s="140"/>
      <c r="E28" s="123"/>
      <c r="F28" s="57"/>
      <c r="G28" s="58"/>
      <c r="H28" s="170" t="n">
        <v>753</v>
      </c>
      <c r="I28" s="170" t="n">
        <v>753</v>
      </c>
      <c r="J28" s="170" t="n">
        <v>730</v>
      </c>
      <c r="K28" s="61" t="n">
        <v>2236</v>
      </c>
    </row>
    <row r="29" customFormat="false" ht="12.75" hidden="false" customHeight="false" outlineLevel="0" collapsed="false">
      <c r="A29" s="35" t="n">
        <v>7</v>
      </c>
      <c r="B29" s="214" t="n">
        <v>46</v>
      </c>
      <c r="C29" s="47" t="s">
        <v>361</v>
      </c>
      <c r="D29" s="96" t="s">
        <v>362</v>
      </c>
      <c r="E29" s="136" t="n">
        <v>34359</v>
      </c>
      <c r="F29" s="40" t="s">
        <v>346</v>
      </c>
      <c r="G29" s="41" t="n">
        <v>0</v>
      </c>
      <c r="H29" s="62" t="n">
        <v>7.51</v>
      </c>
      <c r="I29" s="62" t="n">
        <v>11.6</v>
      </c>
      <c r="J29" s="62" t="n">
        <v>23.17</v>
      </c>
      <c r="K29" s="35" t="n">
        <v>2228</v>
      </c>
    </row>
    <row r="30" customFormat="false" ht="12.75" hidden="false" customHeight="false" outlineLevel="0" collapsed="false">
      <c r="A30" s="45" t="n">
        <v>24</v>
      </c>
      <c r="B30" s="46"/>
      <c r="C30" s="47"/>
      <c r="D30" s="48" t="s">
        <v>347</v>
      </c>
      <c r="E30" s="39"/>
      <c r="F30" s="40"/>
      <c r="G30" s="41"/>
      <c r="H30" s="49" t="n">
        <v>0</v>
      </c>
      <c r="I30" s="49" t="n">
        <v>1.8</v>
      </c>
      <c r="J30" s="49" t="n">
        <v>0.5</v>
      </c>
      <c r="K30" s="45" t="n">
        <v>2228</v>
      </c>
    </row>
    <row r="31" customFormat="false" ht="12.75" hidden="false" customHeight="false" outlineLevel="0" collapsed="false">
      <c r="A31" s="52" t="n">
        <v>24</v>
      </c>
      <c r="B31" s="53"/>
      <c r="C31" s="54"/>
      <c r="D31" s="140"/>
      <c r="E31" s="123"/>
      <c r="F31" s="57"/>
      <c r="G31" s="58"/>
      <c r="H31" s="170" t="n">
        <v>727</v>
      </c>
      <c r="I31" s="170" t="n">
        <v>732</v>
      </c>
      <c r="J31" s="170" t="n">
        <v>769</v>
      </c>
      <c r="K31" s="61" t="n">
        <v>2228</v>
      </c>
    </row>
    <row r="32" customFormat="false" ht="12.75" hidden="false" customHeight="false" outlineLevel="0" collapsed="false">
      <c r="A32" s="35" t="n">
        <v>8</v>
      </c>
      <c r="B32" s="36" t="n">
        <v>71</v>
      </c>
      <c r="C32" s="47" t="s">
        <v>363</v>
      </c>
      <c r="D32" s="96" t="s">
        <v>364</v>
      </c>
      <c r="E32" s="136" t="n">
        <v>34193</v>
      </c>
      <c r="F32" s="40" t="s">
        <v>27</v>
      </c>
      <c r="G32" s="41" t="s">
        <v>28</v>
      </c>
      <c r="H32" s="62" t="n">
        <v>7.49</v>
      </c>
      <c r="I32" s="62" t="n">
        <v>11.72</v>
      </c>
      <c r="J32" s="62" t="n">
        <v>24.43</v>
      </c>
      <c r="K32" s="35" t="n">
        <v>2098</v>
      </c>
    </row>
    <row r="33" customFormat="false" ht="12.75" hidden="false" customHeight="false" outlineLevel="0" collapsed="false">
      <c r="A33" s="45" t="n">
        <v>10</v>
      </c>
      <c r="B33" s="46"/>
      <c r="C33" s="47"/>
      <c r="D33" s="48" t="s">
        <v>29</v>
      </c>
      <c r="E33" s="39"/>
      <c r="F33" s="40"/>
      <c r="G33" s="41"/>
      <c r="H33" s="49" t="n">
        <v>0</v>
      </c>
      <c r="I33" s="49" t="n">
        <v>3</v>
      </c>
      <c r="J33" s="49" t="s">
        <v>270</v>
      </c>
      <c r="K33" s="45" t="n">
        <v>2098</v>
      </c>
    </row>
    <row r="34" customFormat="false" ht="12.75" hidden="false" customHeight="false" outlineLevel="0" collapsed="false">
      <c r="A34" s="52" t="n">
        <v>10</v>
      </c>
      <c r="B34" s="53"/>
      <c r="C34" s="54"/>
      <c r="D34" s="140"/>
      <c r="E34" s="123"/>
      <c r="F34" s="57"/>
      <c r="G34" s="58"/>
      <c r="H34" s="170" t="n">
        <v>736</v>
      </c>
      <c r="I34" s="170" t="n">
        <v>707</v>
      </c>
      <c r="J34" s="170" t="n">
        <v>655</v>
      </c>
      <c r="K34" s="61" t="n">
        <v>2098</v>
      </c>
    </row>
    <row r="35" customFormat="false" ht="12.75" hidden="false" customHeight="false" outlineLevel="0" collapsed="false">
      <c r="A35" s="35" t="n">
        <v>9</v>
      </c>
      <c r="B35" s="36" t="n">
        <v>19</v>
      </c>
      <c r="C35" s="47" t="s">
        <v>365</v>
      </c>
      <c r="D35" s="96" t="s">
        <v>366</v>
      </c>
      <c r="E35" s="136" t="n">
        <v>34178</v>
      </c>
      <c r="F35" s="40" t="s">
        <v>48</v>
      </c>
      <c r="G35" s="41" t="n">
        <v>0</v>
      </c>
      <c r="H35" s="62" t="n">
        <v>7.57</v>
      </c>
      <c r="I35" s="62" t="n">
        <v>11.88</v>
      </c>
      <c r="J35" s="62" t="n">
        <v>24.53</v>
      </c>
      <c r="K35" s="35" t="n">
        <v>2024</v>
      </c>
      <c r="M35" s="5"/>
    </row>
    <row r="36" customFormat="false" ht="12.75" hidden="false" customHeight="false" outlineLevel="0" collapsed="false">
      <c r="A36" s="45" t="n">
        <v>4</v>
      </c>
      <c r="B36" s="46"/>
      <c r="C36" s="47"/>
      <c r="D36" s="48" t="s">
        <v>49</v>
      </c>
      <c r="E36" s="39"/>
      <c r="F36" s="40"/>
      <c r="G36" s="41"/>
      <c r="H36" s="49" t="n">
        <v>0</v>
      </c>
      <c r="I36" s="49" t="n">
        <v>1.9</v>
      </c>
      <c r="J36" s="49" t="n">
        <v>-2.3</v>
      </c>
      <c r="K36" s="45" t="n">
        <v>2024</v>
      </c>
      <c r="M36" s="5"/>
    </row>
    <row r="37" customFormat="false" ht="12.75" hidden="false" customHeight="false" outlineLevel="0" collapsed="false">
      <c r="A37" s="52" t="n">
        <v>4</v>
      </c>
      <c r="B37" s="53"/>
      <c r="C37" s="54"/>
      <c r="D37" s="140"/>
      <c r="E37" s="123"/>
      <c r="F37" s="57"/>
      <c r="G37" s="58"/>
      <c r="H37" s="170" t="n">
        <v>703</v>
      </c>
      <c r="I37" s="170" t="n">
        <v>675</v>
      </c>
      <c r="J37" s="170" t="n">
        <v>646</v>
      </c>
      <c r="K37" s="61" t="n">
        <v>2024</v>
      </c>
      <c r="M37" s="5"/>
    </row>
    <row r="38" customFormat="false" ht="12.75" hidden="false" customHeight="false" outlineLevel="0" collapsed="false">
      <c r="A38" s="35" t="n">
        <v>10</v>
      </c>
      <c r="B38" s="36" t="n">
        <v>2</v>
      </c>
      <c r="C38" s="47" t="s">
        <v>367</v>
      </c>
      <c r="D38" s="96" t="s">
        <v>368</v>
      </c>
      <c r="E38" s="136" t="n">
        <v>34928</v>
      </c>
      <c r="F38" s="40" t="s">
        <v>369</v>
      </c>
      <c r="G38" s="41" t="n">
        <v>0</v>
      </c>
      <c r="H38" s="62" t="s">
        <v>370</v>
      </c>
      <c r="I38" s="62" t="n">
        <v>12.02</v>
      </c>
      <c r="J38" s="62" t="n">
        <v>24.38</v>
      </c>
      <c r="K38" s="35" t="n">
        <v>1976</v>
      </c>
    </row>
    <row r="39" customFormat="false" ht="12.75" hidden="false" customHeight="false" outlineLevel="0" collapsed="false">
      <c r="A39" s="45" t="n">
        <v>22</v>
      </c>
      <c r="B39" s="46"/>
      <c r="C39" s="47"/>
      <c r="D39" s="48" t="s">
        <v>371</v>
      </c>
      <c r="E39" s="39"/>
      <c r="F39" s="40"/>
      <c r="G39" s="41"/>
      <c r="H39" s="49" t="n">
        <v>0</v>
      </c>
      <c r="I39" s="49" t="n">
        <v>1.8</v>
      </c>
      <c r="J39" s="49" t="n">
        <v>0.5</v>
      </c>
      <c r="K39" s="45" t="n">
        <v>1976</v>
      </c>
    </row>
    <row r="40" customFormat="false" ht="12.75" hidden="false" customHeight="false" outlineLevel="0" collapsed="false">
      <c r="A40" s="52" t="n">
        <v>22</v>
      </c>
      <c r="B40" s="53"/>
      <c r="C40" s="54"/>
      <c r="D40" s="140"/>
      <c r="E40" s="123"/>
      <c r="F40" s="57"/>
      <c r="G40" s="58"/>
      <c r="H40" s="170" t="n">
        <v>670</v>
      </c>
      <c r="I40" s="170" t="n">
        <v>647</v>
      </c>
      <c r="J40" s="170" t="n">
        <v>659</v>
      </c>
      <c r="K40" s="61" t="n">
        <v>1976</v>
      </c>
    </row>
    <row r="41" customFormat="false" ht="12.75" hidden="false" customHeight="false" outlineLevel="0" collapsed="false">
      <c r="A41" s="35" t="n">
        <v>11</v>
      </c>
      <c r="B41" s="36" t="n">
        <v>47</v>
      </c>
      <c r="C41" s="47" t="s">
        <v>275</v>
      </c>
      <c r="D41" s="96" t="s">
        <v>372</v>
      </c>
      <c r="E41" s="136" t="n">
        <v>34196</v>
      </c>
      <c r="F41" s="40" t="s">
        <v>346</v>
      </c>
      <c r="G41" s="41" t="n">
        <v>0</v>
      </c>
      <c r="H41" s="62" t="s">
        <v>373</v>
      </c>
      <c r="I41" s="62" t="n">
        <v>11.98</v>
      </c>
      <c r="J41" s="62" t="n">
        <v>24.7</v>
      </c>
      <c r="K41" s="35" t="n">
        <v>1933</v>
      </c>
    </row>
    <row r="42" customFormat="false" ht="12.75" hidden="false" customHeight="false" outlineLevel="0" collapsed="false">
      <c r="A42" s="45" t="n">
        <v>19</v>
      </c>
      <c r="B42" s="46"/>
      <c r="C42" s="47"/>
      <c r="D42" s="48" t="s">
        <v>347</v>
      </c>
      <c r="E42" s="39"/>
      <c r="F42" s="40"/>
      <c r="G42" s="41"/>
      <c r="H42" s="49" t="n">
        <v>0</v>
      </c>
      <c r="I42" s="49" t="n">
        <v>4.2</v>
      </c>
      <c r="J42" s="49" t="n">
        <v>1.6</v>
      </c>
      <c r="K42" s="45" t="n">
        <v>1933</v>
      </c>
    </row>
    <row r="43" customFormat="false" ht="12.75" hidden="false" customHeight="false" outlineLevel="0" collapsed="false">
      <c r="A43" s="52" t="n">
        <v>19</v>
      </c>
      <c r="B43" s="53"/>
      <c r="C43" s="54"/>
      <c r="D43" s="140"/>
      <c r="E43" s="123"/>
      <c r="F43" s="57"/>
      <c r="G43" s="58"/>
      <c r="H43" s="170" t="n">
        <v>646</v>
      </c>
      <c r="I43" s="170" t="n">
        <v>655</v>
      </c>
      <c r="J43" s="170" t="n">
        <v>632</v>
      </c>
      <c r="K43" s="61" t="n">
        <v>1933</v>
      </c>
    </row>
    <row r="44" customFormat="false" ht="12.75" hidden="false" customHeight="false" outlineLevel="0" collapsed="false">
      <c r="A44" s="35" t="n">
        <v>12</v>
      </c>
      <c r="B44" s="36" t="n">
        <v>43</v>
      </c>
      <c r="C44" s="47" t="s">
        <v>374</v>
      </c>
      <c r="D44" s="96" t="s">
        <v>375</v>
      </c>
      <c r="E44" s="136" t="n">
        <v>34493</v>
      </c>
      <c r="F44" s="40" t="s">
        <v>43</v>
      </c>
      <c r="G44" s="41" t="s">
        <v>44</v>
      </c>
      <c r="H44" s="62" t="n">
        <v>7.72</v>
      </c>
      <c r="I44" s="62" t="n">
        <v>11.95</v>
      </c>
      <c r="J44" s="62" t="n">
        <v>25.02</v>
      </c>
      <c r="K44" s="35" t="n">
        <v>1907</v>
      </c>
    </row>
    <row r="45" customFormat="false" ht="12.75" hidden="false" customHeight="false" outlineLevel="0" collapsed="false">
      <c r="A45" s="45" t="n">
        <v>26</v>
      </c>
      <c r="B45" s="46"/>
      <c r="C45" s="47"/>
      <c r="D45" s="48" t="s">
        <v>45</v>
      </c>
      <c r="E45" s="39"/>
      <c r="F45" s="40"/>
      <c r="G45" s="41"/>
      <c r="H45" s="49" t="n">
        <v>0</v>
      </c>
      <c r="I45" s="49" t="n">
        <v>1.8</v>
      </c>
      <c r="J45" s="49" t="n">
        <v>0.5</v>
      </c>
      <c r="K45" s="45" t="n">
        <v>1907</v>
      </c>
    </row>
    <row r="46" customFormat="false" ht="12.75" hidden="false" customHeight="false" outlineLevel="0" collapsed="false">
      <c r="A46" s="52" t="n">
        <v>26</v>
      </c>
      <c r="B46" s="53"/>
      <c r="C46" s="54"/>
      <c r="D46" s="140"/>
      <c r="E46" s="123"/>
      <c r="F46" s="57"/>
      <c r="G46" s="58"/>
      <c r="H46" s="170" t="n">
        <v>642</v>
      </c>
      <c r="I46" s="170" t="n">
        <v>661</v>
      </c>
      <c r="J46" s="170" t="n">
        <v>604</v>
      </c>
      <c r="K46" s="61" t="n">
        <v>1907</v>
      </c>
    </row>
    <row r="47" customFormat="false" ht="12.75" hidden="false" customHeight="false" outlineLevel="0" collapsed="false">
      <c r="A47" s="35" t="n">
        <v>13</v>
      </c>
      <c r="B47" s="36" t="n">
        <v>52</v>
      </c>
      <c r="C47" s="47" t="s">
        <v>376</v>
      </c>
      <c r="D47" s="96" t="s">
        <v>377</v>
      </c>
      <c r="E47" s="136" t="n">
        <v>34915</v>
      </c>
      <c r="F47" s="40" t="s">
        <v>27</v>
      </c>
      <c r="G47" s="41" t="s">
        <v>28</v>
      </c>
      <c r="H47" s="62" t="s">
        <v>378</v>
      </c>
      <c r="I47" s="62" t="n">
        <v>12.46</v>
      </c>
      <c r="J47" s="62" t="n">
        <v>25.54</v>
      </c>
      <c r="K47" s="35" t="n">
        <v>1720</v>
      </c>
      <c r="M47" s="5"/>
    </row>
    <row r="48" customFormat="false" ht="12.75" hidden="false" customHeight="false" outlineLevel="0" collapsed="false">
      <c r="A48" s="45" t="n">
        <v>7</v>
      </c>
      <c r="B48" s="46"/>
      <c r="C48" s="47"/>
      <c r="D48" s="48" t="s">
        <v>143</v>
      </c>
      <c r="E48" s="39"/>
      <c r="F48" s="40"/>
      <c r="G48" s="41"/>
      <c r="H48" s="49" t="n">
        <v>0</v>
      </c>
      <c r="I48" s="49" t="n">
        <v>3</v>
      </c>
      <c r="J48" s="49" t="n">
        <v>-2.3</v>
      </c>
      <c r="K48" s="45" t="n">
        <v>1720</v>
      </c>
      <c r="M48" s="5"/>
    </row>
    <row r="49" customFormat="false" ht="12.75" hidden="false" customHeight="false" outlineLevel="0" collapsed="false">
      <c r="A49" s="52" t="n">
        <v>7</v>
      </c>
      <c r="B49" s="53"/>
      <c r="C49" s="54"/>
      <c r="D49" s="140"/>
      <c r="E49" s="123"/>
      <c r="F49" s="57"/>
      <c r="G49" s="58"/>
      <c r="H49" s="170" t="n">
        <v>596</v>
      </c>
      <c r="I49" s="170" t="n">
        <v>563</v>
      </c>
      <c r="J49" s="170" t="n">
        <v>561</v>
      </c>
      <c r="K49" s="61" t="n">
        <v>1720</v>
      </c>
      <c r="M49" s="5"/>
    </row>
    <row r="50" customFormat="false" ht="12.75" hidden="false" customHeight="false" outlineLevel="0" collapsed="false">
      <c r="A50" s="35" t="n">
        <v>14</v>
      </c>
      <c r="B50" s="36" t="n">
        <v>117</v>
      </c>
      <c r="C50" s="47" t="s">
        <v>379</v>
      </c>
      <c r="D50" s="96" t="s">
        <v>380</v>
      </c>
      <c r="E50" s="136" t="n">
        <v>34071</v>
      </c>
      <c r="F50" s="40" t="s">
        <v>58</v>
      </c>
      <c r="G50" s="41" t="n">
        <v>0</v>
      </c>
      <c r="H50" s="62" t="s">
        <v>381</v>
      </c>
      <c r="I50" s="62" t="n">
        <v>12.37</v>
      </c>
      <c r="J50" s="62" t="n">
        <v>25.43</v>
      </c>
      <c r="K50" s="35" t="n">
        <v>1709</v>
      </c>
    </row>
    <row r="51" customFormat="false" ht="12.75" hidden="false" customHeight="false" outlineLevel="0" collapsed="false">
      <c r="A51" s="45" t="n">
        <v>14</v>
      </c>
      <c r="B51" s="46"/>
      <c r="C51" s="47"/>
      <c r="D51" s="48" t="s">
        <v>60</v>
      </c>
      <c r="E51" s="39"/>
      <c r="F51" s="40"/>
      <c r="G51" s="41"/>
      <c r="H51" s="49" t="n">
        <v>0</v>
      </c>
      <c r="I51" s="49" t="n">
        <v>4.2</v>
      </c>
      <c r="J51" s="49" t="n">
        <v>1.6</v>
      </c>
      <c r="K51" s="45" t="n">
        <v>1709</v>
      </c>
    </row>
    <row r="52" customFormat="false" ht="12.75" hidden="false" customHeight="false" outlineLevel="0" collapsed="false">
      <c r="A52" s="52" t="n">
        <v>14</v>
      </c>
      <c r="B52" s="53"/>
      <c r="C52" s="54"/>
      <c r="D52" s="140"/>
      <c r="E52" s="123"/>
      <c r="F52" s="57"/>
      <c r="G52" s="58"/>
      <c r="H52" s="170" t="n">
        <v>559</v>
      </c>
      <c r="I52" s="170" t="n">
        <v>580</v>
      </c>
      <c r="J52" s="170" t="n">
        <v>570</v>
      </c>
      <c r="K52" s="61" t="n">
        <v>1709</v>
      </c>
    </row>
    <row r="53" customFormat="false" ht="12.75" hidden="false" customHeight="false" outlineLevel="0" collapsed="false">
      <c r="A53" s="35" t="n">
        <v>15</v>
      </c>
      <c r="B53" s="36" t="n">
        <v>1</v>
      </c>
      <c r="C53" s="47" t="s">
        <v>382</v>
      </c>
      <c r="D53" s="96" t="s">
        <v>383</v>
      </c>
      <c r="E53" s="136" t="n">
        <v>34346</v>
      </c>
      <c r="F53" s="40" t="s">
        <v>369</v>
      </c>
      <c r="G53" s="41" t="n">
        <v>0</v>
      </c>
      <c r="H53" s="62" t="s">
        <v>384</v>
      </c>
      <c r="I53" s="62" t="n">
        <v>12.58</v>
      </c>
      <c r="J53" s="62" t="n">
        <v>26.65</v>
      </c>
      <c r="K53" s="35" t="n">
        <v>1538</v>
      </c>
    </row>
    <row r="54" customFormat="false" ht="12.75" hidden="false" customHeight="false" outlineLevel="0" collapsed="false">
      <c r="A54" s="45" t="n">
        <v>13</v>
      </c>
      <c r="B54" s="46"/>
      <c r="C54" s="47"/>
      <c r="D54" s="48" t="s">
        <v>371</v>
      </c>
      <c r="E54" s="39"/>
      <c r="F54" s="40"/>
      <c r="G54" s="41"/>
      <c r="H54" s="49" t="n">
        <v>0</v>
      </c>
      <c r="I54" s="49" t="n">
        <v>4.2</v>
      </c>
      <c r="J54" s="49" t="s">
        <v>270</v>
      </c>
      <c r="K54" s="45" t="n">
        <v>1538</v>
      </c>
    </row>
    <row r="55" customFormat="false" ht="12.75" hidden="false" customHeight="false" outlineLevel="0" collapsed="false">
      <c r="A55" s="52" t="n">
        <v>13</v>
      </c>
      <c r="B55" s="53"/>
      <c r="C55" s="54"/>
      <c r="D55" s="140"/>
      <c r="E55" s="123"/>
      <c r="F55" s="57"/>
      <c r="G55" s="58"/>
      <c r="H55" s="170" t="n">
        <v>523</v>
      </c>
      <c r="I55" s="170" t="n">
        <v>541</v>
      </c>
      <c r="J55" s="170" t="n">
        <v>474</v>
      </c>
      <c r="K55" s="61" t="n">
        <v>1538</v>
      </c>
    </row>
    <row r="56" customFormat="false" ht="12.75" hidden="false" customHeight="false" outlineLevel="0" collapsed="false">
      <c r="A56" s="35" t="n">
        <v>16</v>
      </c>
      <c r="B56" s="214" t="n">
        <v>57</v>
      </c>
      <c r="C56" s="47" t="s">
        <v>385</v>
      </c>
      <c r="D56" s="96" t="s">
        <v>386</v>
      </c>
      <c r="E56" s="136" t="n">
        <v>34879</v>
      </c>
      <c r="F56" s="40" t="s">
        <v>27</v>
      </c>
      <c r="G56" s="41" t="s">
        <v>28</v>
      </c>
      <c r="H56" s="62" t="s">
        <v>387</v>
      </c>
      <c r="I56" s="62" t="n">
        <v>13.25</v>
      </c>
      <c r="J56" s="62" t="n">
        <v>27.88</v>
      </c>
      <c r="K56" s="35" t="n">
        <v>1221</v>
      </c>
      <c r="M56" s="5"/>
    </row>
    <row r="57" customFormat="false" ht="12.75" hidden="false" customHeight="false" outlineLevel="0" collapsed="false">
      <c r="A57" s="45" t="n">
        <v>1</v>
      </c>
      <c r="B57" s="46"/>
      <c r="C57" s="47"/>
      <c r="D57" s="48" t="s">
        <v>148</v>
      </c>
      <c r="E57" s="39"/>
      <c r="F57" s="40"/>
      <c r="G57" s="41"/>
      <c r="H57" s="49" t="n">
        <v>0</v>
      </c>
      <c r="I57" s="49" t="n">
        <v>1.9</v>
      </c>
      <c r="J57" s="49" t="n">
        <v>0.5</v>
      </c>
      <c r="K57" s="45" t="n">
        <v>1221</v>
      </c>
      <c r="M57" s="5"/>
    </row>
    <row r="58" customFormat="false" ht="12.75" hidden="false" customHeight="false" outlineLevel="0" collapsed="false">
      <c r="A58" s="52" t="n">
        <v>1</v>
      </c>
      <c r="B58" s="53"/>
      <c r="C58" s="54"/>
      <c r="D58" s="140"/>
      <c r="E58" s="123"/>
      <c r="F58" s="57"/>
      <c r="G58" s="58"/>
      <c r="H58" s="170" t="n">
        <v>410</v>
      </c>
      <c r="I58" s="170" t="n">
        <v>426</v>
      </c>
      <c r="J58" s="170" t="n">
        <v>385</v>
      </c>
      <c r="K58" s="61" t="n">
        <v>1221</v>
      </c>
      <c r="M58" s="5"/>
    </row>
    <row r="59" customFormat="false" ht="12.75" hidden="false" customHeight="false" outlineLevel="0" collapsed="false">
      <c r="A59" s="35" t="n">
        <v>17</v>
      </c>
      <c r="B59" s="36" t="n">
        <v>35</v>
      </c>
      <c r="C59" s="47" t="s">
        <v>388</v>
      </c>
      <c r="D59" s="96" t="s">
        <v>389</v>
      </c>
      <c r="E59" s="136" t="n">
        <v>34021</v>
      </c>
      <c r="F59" s="40" t="s">
        <v>181</v>
      </c>
      <c r="G59" s="41" t="s">
        <v>182</v>
      </c>
      <c r="H59" s="62" t="s">
        <v>390</v>
      </c>
      <c r="I59" s="62" t="n">
        <v>13.36</v>
      </c>
      <c r="J59" s="62" t="n">
        <v>28.68</v>
      </c>
      <c r="K59" s="35" t="n">
        <v>1149</v>
      </c>
      <c r="M59" s="5"/>
    </row>
    <row r="60" customFormat="false" ht="12.75" hidden="false" customHeight="false" outlineLevel="0" collapsed="false">
      <c r="A60" s="45" t="n">
        <v>8</v>
      </c>
      <c r="B60" s="46"/>
      <c r="C60" s="47"/>
      <c r="D60" s="48" t="s">
        <v>183</v>
      </c>
      <c r="E60" s="39"/>
      <c r="F60" s="40"/>
      <c r="G60" s="41"/>
      <c r="H60" s="49" t="n">
        <v>0</v>
      </c>
      <c r="I60" s="49" t="n">
        <v>3</v>
      </c>
      <c r="J60" s="49" t="s">
        <v>270</v>
      </c>
      <c r="K60" s="45" t="n">
        <v>1149</v>
      </c>
      <c r="M60" s="5"/>
    </row>
    <row r="61" customFormat="false" ht="12.75" hidden="false" customHeight="false" outlineLevel="0" collapsed="false">
      <c r="A61" s="52" t="n">
        <v>8</v>
      </c>
      <c r="B61" s="53"/>
      <c r="C61" s="54"/>
      <c r="D61" s="140"/>
      <c r="E61" s="123"/>
      <c r="F61" s="57"/>
      <c r="G61" s="58"/>
      <c r="H61" s="170" t="n">
        <v>408</v>
      </c>
      <c r="I61" s="170" t="n">
        <v>409</v>
      </c>
      <c r="J61" s="170" t="n">
        <v>332</v>
      </c>
      <c r="K61" s="61" t="n">
        <v>1149</v>
      </c>
      <c r="M61" s="5"/>
    </row>
    <row r="62" customFormat="false" ht="12.75" hidden="false" customHeight="false" outlineLevel="0" collapsed="false">
      <c r="A62" s="35" t="n">
        <v>18</v>
      </c>
      <c r="B62" s="36" t="n">
        <v>4</v>
      </c>
      <c r="C62" s="47" t="s">
        <v>391</v>
      </c>
      <c r="D62" s="96" t="s">
        <v>392</v>
      </c>
      <c r="E62" s="136" t="n">
        <v>35348</v>
      </c>
      <c r="F62" s="40" t="s">
        <v>369</v>
      </c>
      <c r="G62" s="41" t="n">
        <v>0</v>
      </c>
      <c r="H62" s="62" t="s">
        <v>393</v>
      </c>
      <c r="I62" s="62" t="n">
        <v>14.07</v>
      </c>
      <c r="J62" s="62" t="n">
        <v>29.51</v>
      </c>
      <c r="K62" s="35" t="n">
        <v>973</v>
      </c>
      <c r="M62" s="5"/>
    </row>
    <row r="63" customFormat="false" ht="12.75" hidden="false" customHeight="false" outlineLevel="0" collapsed="false">
      <c r="A63" s="45" t="n">
        <v>6</v>
      </c>
      <c r="B63" s="46"/>
      <c r="C63" s="47"/>
      <c r="D63" s="48" t="s">
        <v>371</v>
      </c>
      <c r="E63" s="39"/>
      <c r="F63" s="40"/>
      <c r="G63" s="41"/>
      <c r="H63" s="49" t="n">
        <v>0</v>
      </c>
      <c r="I63" s="49" t="n">
        <v>1.9</v>
      </c>
      <c r="J63" s="49" t="n">
        <v>-2.3</v>
      </c>
      <c r="K63" s="45" t="n">
        <v>973</v>
      </c>
      <c r="M63" s="5"/>
    </row>
    <row r="64" customFormat="false" ht="12.75" hidden="false" customHeight="false" outlineLevel="0" collapsed="false">
      <c r="A64" s="52" t="n">
        <v>6</v>
      </c>
      <c r="B64" s="53"/>
      <c r="C64" s="54"/>
      <c r="D64" s="140"/>
      <c r="E64" s="123"/>
      <c r="F64" s="57"/>
      <c r="G64" s="58"/>
      <c r="H64" s="170" t="n">
        <v>391</v>
      </c>
      <c r="I64" s="170" t="n">
        <v>302</v>
      </c>
      <c r="J64" s="170" t="n">
        <v>280</v>
      </c>
      <c r="K64" s="61" t="n">
        <v>973</v>
      </c>
      <c r="M64" s="5"/>
    </row>
    <row r="65" customFormat="false" ht="12.75" hidden="false" customHeight="false" outlineLevel="0" collapsed="false">
      <c r="A65" s="35" t="n">
        <v>19</v>
      </c>
      <c r="B65" s="36" t="n">
        <v>36</v>
      </c>
      <c r="C65" s="47" t="s">
        <v>394</v>
      </c>
      <c r="D65" s="96" t="s">
        <v>395</v>
      </c>
      <c r="E65" s="136" t="n">
        <v>34254</v>
      </c>
      <c r="F65" s="40" t="s">
        <v>181</v>
      </c>
      <c r="G65" s="41" t="s">
        <v>182</v>
      </c>
      <c r="H65" s="62" t="s">
        <v>396</v>
      </c>
      <c r="I65" s="62" t="n">
        <v>13.8</v>
      </c>
      <c r="J65" s="62" t="n">
        <v>30.01</v>
      </c>
      <c r="K65" s="35" t="n">
        <v>931</v>
      </c>
    </row>
    <row r="66" customFormat="false" ht="12.75" hidden="false" customHeight="false" outlineLevel="0" collapsed="false">
      <c r="A66" s="45" t="n">
        <v>21</v>
      </c>
      <c r="B66" s="46"/>
      <c r="C66" s="47"/>
      <c r="D66" s="48" t="s">
        <v>183</v>
      </c>
      <c r="E66" s="39"/>
      <c r="F66" s="40"/>
      <c r="G66" s="41"/>
      <c r="H66" s="49" t="n">
        <v>0</v>
      </c>
      <c r="I66" s="49" t="n">
        <v>1.8</v>
      </c>
      <c r="J66" s="49" t="n">
        <v>0.5</v>
      </c>
      <c r="K66" s="45" t="n">
        <v>931</v>
      </c>
    </row>
    <row r="67" customFormat="false" ht="12.75" hidden="false" customHeight="false" outlineLevel="0" collapsed="false">
      <c r="A67" s="52" t="n">
        <v>21</v>
      </c>
      <c r="B67" s="53"/>
      <c r="C67" s="54"/>
      <c r="D67" s="140"/>
      <c r="E67" s="123"/>
      <c r="F67" s="57"/>
      <c r="G67" s="58"/>
      <c r="H67" s="170" t="n">
        <v>339</v>
      </c>
      <c r="I67" s="170" t="n">
        <v>341</v>
      </c>
      <c r="J67" s="170" t="n">
        <v>251</v>
      </c>
      <c r="K67" s="61" t="n">
        <v>931</v>
      </c>
    </row>
    <row r="68" customFormat="false" ht="12.75" hidden="false" customHeight="false" outlineLevel="0" collapsed="false">
      <c r="A68" s="35"/>
      <c r="B68" s="36" t="n">
        <v>77</v>
      </c>
      <c r="C68" s="47" t="s">
        <v>397</v>
      </c>
      <c r="D68" s="96" t="s">
        <v>398</v>
      </c>
      <c r="E68" s="136" t="n">
        <v>34877</v>
      </c>
      <c r="F68" s="40" t="s">
        <v>27</v>
      </c>
      <c r="G68" s="41" t="s">
        <v>28</v>
      </c>
      <c r="H68" s="62" t="s">
        <v>399</v>
      </c>
      <c r="I68" s="62" t="s">
        <v>59</v>
      </c>
      <c r="J68" s="62" t="n">
        <v>0</v>
      </c>
      <c r="K68" s="35"/>
    </row>
    <row r="69" customFormat="false" ht="12.75" hidden="false" customHeight="false" outlineLevel="0" collapsed="false">
      <c r="A69" s="45"/>
      <c r="B69" s="46"/>
      <c r="C69" s="47"/>
      <c r="D69" s="48" t="s">
        <v>29</v>
      </c>
      <c r="E69" s="39"/>
      <c r="F69" s="40"/>
      <c r="G69" s="41"/>
      <c r="H69" s="49" t="n">
        <v>0</v>
      </c>
      <c r="I69" s="49"/>
      <c r="J69" s="49"/>
      <c r="K69" s="45" t="n">
        <v>0</v>
      </c>
    </row>
    <row r="70" customFormat="false" ht="12.75" hidden="false" customHeight="false" outlineLevel="0" collapsed="false">
      <c r="A70" s="52"/>
      <c r="B70" s="53"/>
      <c r="C70" s="54"/>
      <c r="D70" s="140"/>
      <c r="E70" s="123"/>
      <c r="F70" s="57"/>
      <c r="G70" s="58"/>
      <c r="H70" s="170" t="n">
        <v>732</v>
      </c>
      <c r="I70" s="170" t="n">
        <v>0</v>
      </c>
      <c r="J70" s="170" t="n">
        <v>0</v>
      </c>
      <c r="K70" s="61" t="n">
        <v>0</v>
      </c>
    </row>
    <row r="71" customFormat="false" ht="12.75" hidden="false" customHeight="false" outlineLevel="0" collapsed="false">
      <c r="A71" s="35"/>
      <c r="B71" s="36" t="n">
        <v>76</v>
      </c>
      <c r="C71" s="47" t="s">
        <v>400</v>
      </c>
      <c r="D71" s="96" t="s">
        <v>401</v>
      </c>
      <c r="E71" s="136" t="n">
        <v>34703</v>
      </c>
      <c r="F71" s="40" t="s">
        <v>27</v>
      </c>
      <c r="G71" s="41" t="s">
        <v>28</v>
      </c>
      <c r="H71" s="62" t="s">
        <v>402</v>
      </c>
      <c r="I71" s="62" t="s">
        <v>59</v>
      </c>
      <c r="J71" s="62" t="n">
        <v>0</v>
      </c>
      <c r="K71" s="35"/>
      <c r="M71" s="5"/>
    </row>
    <row r="72" customFormat="false" ht="12.75" hidden="false" customHeight="false" outlineLevel="0" collapsed="false">
      <c r="A72" s="45" t="n">
        <v>9</v>
      </c>
      <c r="B72" s="46"/>
      <c r="C72" s="47"/>
      <c r="D72" s="48" t="s">
        <v>29</v>
      </c>
      <c r="E72" s="39"/>
      <c r="F72" s="40"/>
      <c r="G72" s="41"/>
      <c r="H72" s="49" t="n">
        <v>0</v>
      </c>
      <c r="I72" s="49"/>
      <c r="J72" s="49" t="n">
        <v>0</v>
      </c>
      <c r="K72" s="45" t="n">
        <v>0</v>
      </c>
      <c r="M72" s="5"/>
    </row>
    <row r="73" customFormat="false" ht="12.75" hidden="false" customHeight="false" outlineLevel="0" collapsed="false">
      <c r="A73" s="52" t="n">
        <v>9</v>
      </c>
      <c r="B73" s="53"/>
      <c r="C73" s="54"/>
      <c r="D73" s="140"/>
      <c r="E73" s="123"/>
      <c r="F73" s="57"/>
      <c r="G73" s="58"/>
      <c r="H73" s="170" t="n">
        <v>448</v>
      </c>
      <c r="I73" s="170" t="n">
        <v>0</v>
      </c>
      <c r="J73" s="170" t="n">
        <v>0</v>
      </c>
      <c r="K73" s="61" t="n">
        <v>0</v>
      </c>
      <c r="M73" s="5"/>
    </row>
    <row r="74" customFormat="false" ht="12.75" hidden="false" customHeight="false" outlineLevel="0" collapsed="false">
      <c r="A74" s="35"/>
      <c r="B74" s="36" t="n">
        <v>56</v>
      </c>
      <c r="C74" s="47" t="s">
        <v>403</v>
      </c>
      <c r="D74" s="96" t="s">
        <v>404</v>
      </c>
      <c r="E74" s="136" t="n">
        <v>35548</v>
      </c>
      <c r="F74" s="40" t="s">
        <v>27</v>
      </c>
      <c r="G74" s="41" t="s">
        <v>28</v>
      </c>
      <c r="H74" s="62" t="s">
        <v>59</v>
      </c>
      <c r="I74" s="62" t="n">
        <v>0</v>
      </c>
      <c r="J74" s="62" t="n">
        <v>0</v>
      </c>
      <c r="K74" s="35"/>
      <c r="M74" s="5"/>
    </row>
    <row r="75" customFormat="false" ht="12.75" hidden="false" customHeight="false" outlineLevel="0" collapsed="false">
      <c r="A75" s="45"/>
      <c r="B75" s="46"/>
      <c r="C75" s="47"/>
      <c r="D75" s="48" t="s">
        <v>143</v>
      </c>
      <c r="E75" s="39"/>
      <c r="F75" s="40"/>
      <c r="G75" s="41"/>
      <c r="H75" s="49" t="n">
        <v>0</v>
      </c>
      <c r="I75" s="49"/>
      <c r="J75" s="49"/>
      <c r="K75" s="45" t="n">
        <v>0</v>
      </c>
      <c r="M75" s="5"/>
    </row>
    <row r="76" customFormat="false" ht="12.75" hidden="false" customHeight="false" outlineLevel="0" collapsed="false">
      <c r="A76" s="52"/>
      <c r="B76" s="53"/>
      <c r="C76" s="54"/>
      <c r="D76" s="140"/>
      <c r="E76" s="123"/>
      <c r="F76" s="57"/>
      <c r="G76" s="58"/>
      <c r="H76" s="170" t="n">
        <v>0</v>
      </c>
      <c r="I76" s="170" t="n">
        <v>0</v>
      </c>
      <c r="J76" s="170"/>
      <c r="K76" s="61" t="n">
        <v>0</v>
      </c>
      <c r="M76" s="5"/>
    </row>
    <row r="77" customFormat="false" ht="12.75" hidden="false" customHeight="false" outlineLevel="0" collapsed="false">
      <c r="A77" s="35" t="s">
        <v>67</v>
      </c>
      <c r="B77" s="36" t="n">
        <v>54</v>
      </c>
      <c r="C77" s="47" t="s">
        <v>405</v>
      </c>
      <c r="D77" s="96" t="s">
        <v>406</v>
      </c>
      <c r="E77" s="136" t="n">
        <v>33317</v>
      </c>
      <c r="F77" s="40" t="s">
        <v>27</v>
      </c>
      <c r="G77" s="41" t="s">
        <v>28</v>
      </c>
      <c r="H77" s="62" t="s">
        <v>407</v>
      </c>
      <c r="I77" s="62" t="n">
        <v>11.81</v>
      </c>
      <c r="J77" s="62" t="n">
        <v>24.49</v>
      </c>
      <c r="K77" s="35" t="n">
        <v>1989</v>
      </c>
    </row>
    <row r="78" customFormat="false" ht="12.75" hidden="false" customHeight="false" outlineLevel="0" collapsed="false">
      <c r="A78" s="45" t="n">
        <v>12</v>
      </c>
      <c r="B78" s="46"/>
      <c r="C78" s="47"/>
      <c r="D78" s="48" t="s">
        <v>143</v>
      </c>
      <c r="E78" s="39"/>
      <c r="F78" s="40"/>
      <c r="G78" s="41"/>
      <c r="H78" s="49" t="n">
        <v>0</v>
      </c>
      <c r="I78" s="49" t="n">
        <v>4.2</v>
      </c>
      <c r="J78" s="49" t="s">
        <v>270</v>
      </c>
      <c r="K78" s="45" t="n">
        <v>1989</v>
      </c>
    </row>
    <row r="79" customFormat="false" ht="12.75" hidden="false" customHeight="false" outlineLevel="0" collapsed="false">
      <c r="A79" s="52" t="n">
        <v>12</v>
      </c>
      <c r="B79" s="53"/>
      <c r="C79" s="54"/>
      <c r="D79" s="140"/>
      <c r="E79" s="123"/>
      <c r="F79" s="57"/>
      <c r="G79" s="58"/>
      <c r="H79" s="170" t="n">
        <v>650</v>
      </c>
      <c r="I79" s="170" t="n">
        <v>689</v>
      </c>
      <c r="J79" s="170" t="n">
        <v>650</v>
      </c>
      <c r="K79" s="61" t="n">
        <v>1989</v>
      </c>
    </row>
    <row r="80" customFormat="false" ht="12.75" hidden="false" customHeight="false" outlineLevel="0" collapsed="false">
      <c r="A80" s="35" t="s">
        <v>67</v>
      </c>
      <c r="B80" s="36" t="n">
        <v>29</v>
      </c>
      <c r="C80" s="47" t="s">
        <v>408</v>
      </c>
      <c r="D80" s="96" t="s">
        <v>409</v>
      </c>
      <c r="E80" s="136" t="n">
        <v>33578</v>
      </c>
      <c r="F80" s="40" t="s">
        <v>181</v>
      </c>
      <c r="G80" s="41" t="s">
        <v>182</v>
      </c>
      <c r="H80" s="62" t="n">
        <v>8</v>
      </c>
      <c r="I80" s="62" t="n">
        <v>12.88</v>
      </c>
      <c r="J80" s="62" t="n">
        <v>27.85</v>
      </c>
      <c r="K80" s="35" t="n">
        <v>1412</v>
      </c>
      <c r="M80" s="5"/>
    </row>
    <row r="81" customFormat="false" ht="12.75" hidden="false" customHeight="false" outlineLevel="0" collapsed="false">
      <c r="A81" s="45" t="n">
        <v>5</v>
      </c>
      <c r="B81" s="46"/>
      <c r="C81" s="47"/>
      <c r="D81" s="48" t="s">
        <v>183</v>
      </c>
      <c r="E81" s="39"/>
      <c r="F81" s="40"/>
      <c r="G81" s="41"/>
      <c r="H81" s="49" t="n">
        <v>0</v>
      </c>
      <c r="I81" s="49" t="n">
        <v>1.9</v>
      </c>
      <c r="J81" s="49" t="n">
        <v>-2.3</v>
      </c>
      <c r="K81" s="45" t="n">
        <v>1412</v>
      </c>
      <c r="M81" s="5"/>
    </row>
    <row r="82" customFormat="false" ht="12.75" hidden="false" customHeight="false" outlineLevel="0" collapsed="false">
      <c r="A82" s="52" t="n">
        <v>5</v>
      </c>
      <c r="B82" s="53"/>
      <c r="C82" s="54"/>
      <c r="D82" s="140"/>
      <c r="E82" s="123"/>
      <c r="F82" s="57"/>
      <c r="G82" s="58"/>
      <c r="H82" s="170" t="n">
        <v>537</v>
      </c>
      <c r="I82" s="170" t="n">
        <v>488</v>
      </c>
      <c r="J82" s="170" t="n">
        <v>387</v>
      </c>
      <c r="K82" s="61" t="n">
        <v>1412</v>
      </c>
      <c r="M82" s="5"/>
    </row>
    <row r="83" customFormat="false" ht="12.75" hidden="false" customHeight="false" outlineLevel="0" collapsed="false">
      <c r="A83" s="35" t="s">
        <v>67</v>
      </c>
      <c r="B83" s="36" t="n">
        <v>55</v>
      </c>
      <c r="C83" s="47" t="s">
        <v>410</v>
      </c>
      <c r="D83" s="96" t="s">
        <v>411</v>
      </c>
      <c r="E83" s="136" t="n">
        <v>32884</v>
      </c>
      <c r="F83" s="40" t="s">
        <v>27</v>
      </c>
      <c r="G83" s="41" t="s">
        <v>28</v>
      </c>
      <c r="H83" s="62" t="s">
        <v>70</v>
      </c>
      <c r="I83" s="62" t="s">
        <v>70</v>
      </c>
      <c r="J83" s="62" t="n">
        <v>22.12</v>
      </c>
      <c r="K83" s="35" t="n">
        <v>871</v>
      </c>
    </row>
    <row r="84" customFormat="false" ht="12.75" hidden="false" customHeight="false" outlineLevel="0" collapsed="false">
      <c r="A84" s="45"/>
      <c r="B84" s="46"/>
      <c r="C84" s="47"/>
      <c r="D84" s="48" t="s">
        <v>143</v>
      </c>
      <c r="E84" s="39"/>
      <c r="F84" s="40"/>
      <c r="G84" s="41"/>
      <c r="H84" s="49" t="n">
        <v>0</v>
      </c>
      <c r="I84" s="49"/>
      <c r="J84" s="49" t="n">
        <v>1.6</v>
      </c>
      <c r="K84" s="45" t="n">
        <v>871</v>
      </c>
    </row>
    <row r="85" customFormat="false" ht="12.75" hidden="false" customHeight="false" outlineLevel="0" collapsed="false">
      <c r="A85" s="52"/>
      <c r="B85" s="53"/>
      <c r="C85" s="54"/>
      <c r="D85" s="140"/>
      <c r="E85" s="123"/>
      <c r="F85" s="57"/>
      <c r="G85" s="58"/>
      <c r="H85" s="170" t="n">
        <v>0</v>
      </c>
      <c r="I85" s="170" t="n">
        <v>0</v>
      </c>
      <c r="J85" s="170" t="n">
        <v>871</v>
      </c>
      <c r="K85" s="61" t="n">
        <v>871</v>
      </c>
    </row>
    <row r="86" customFormat="false" ht="12.75" hidden="false" customHeight="false" outlineLevel="0" collapsed="false">
      <c r="A86" s="35" t="s">
        <v>67</v>
      </c>
      <c r="B86" s="36" t="n">
        <v>118</v>
      </c>
      <c r="C86" s="47" t="s">
        <v>376</v>
      </c>
      <c r="D86" s="96" t="s">
        <v>412</v>
      </c>
      <c r="E86" s="136" t="n">
        <v>33051</v>
      </c>
      <c r="F86" s="40" t="s">
        <v>413</v>
      </c>
      <c r="G86" s="41" t="n">
        <v>0</v>
      </c>
      <c r="H86" s="62" t="s">
        <v>70</v>
      </c>
      <c r="I86" s="62" t="n">
        <v>11.37</v>
      </c>
      <c r="J86" s="62" t="s">
        <v>59</v>
      </c>
      <c r="K86" s="35"/>
    </row>
    <row r="87" customFormat="false" ht="12.75" hidden="false" customHeight="false" outlineLevel="0" collapsed="false">
      <c r="A87" s="45"/>
      <c r="B87" s="46"/>
      <c r="C87" s="47"/>
      <c r="D87" s="48" t="s">
        <v>414</v>
      </c>
      <c r="E87" s="39"/>
      <c r="F87" s="40"/>
      <c r="G87" s="41"/>
      <c r="H87" s="49" t="n">
        <v>0</v>
      </c>
      <c r="I87" s="49" t="n">
        <v>3</v>
      </c>
      <c r="J87" s="49" t="n">
        <v>0</v>
      </c>
      <c r="K87" s="45" t="s">
        <v>59</v>
      </c>
    </row>
    <row r="88" customFormat="false" ht="12.75" hidden="false" customHeight="false" outlineLevel="0" collapsed="false">
      <c r="A88" s="52"/>
      <c r="B88" s="53"/>
      <c r="C88" s="54"/>
      <c r="D88" s="140"/>
      <c r="E88" s="123"/>
      <c r="F88" s="57"/>
      <c r="G88" s="58"/>
      <c r="H88" s="170" t="n">
        <v>0</v>
      </c>
      <c r="I88" s="170" t="n">
        <v>780</v>
      </c>
      <c r="J88" s="170" t="n">
        <v>0</v>
      </c>
      <c r="K88" s="61" t="s">
        <v>59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56"/>
    <col collapsed="false" customWidth="true" hidden="true" outlineLevel="0" max="2" min="2" style="5" width="6.41"/>
    <col collapsed="false" customWidth="true" hidden="false" outlineLevel="0" max="3" min="3" style="5" width="8.56"/>
    <col collapsed="false" customWidth="true" hidden="false" outlineLevel="0" max="4" min="4" style="5" width="12.56"/>
    <col collapsed="false" customWidth="true" hidden="false" outlineLevel="0" max="5" min="5" style="5" width="8.41"/>
    <col collapsed="false" customWidth="true" hidden="false" outlineLevel="0" max="6" min="6" style="5" width="9.14"/>
    <col collapsed="false" customWidth="true" hidden="false" outlineLevel="0" max="7" min="7" style="5" width="11.28"/>
    <col collapsed="false" customWidth="true" hidden="false" outlineLevel="0" max="10" min="8" style="5" width="6.7"/>
    <col collapsed="false" customWidth="true" hidden="false" outlineLevel="0" max="11" min="11" style="5" width="10.13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5" t="s">
        <v>71</v>
      </c>
      <c r="E4" s="11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6" t="s">
        <v>72</v>
      </c>
      <c r="M6" s="13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73</v>
      </c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74</v>
      </c>
      <c r="G9" s="12"/>
      <c r="H9" s="13"/>
      <c r="K9" s="14"/>
      <c r="M9" s="13"/>
    </row>
    <row r="10" customFormat="false" ht="13.5" hidden="false" customHeight="false" outlineLevel="0" collapsed="false">
      <c r="C10" s="67" t="s">
        <v>75</v>
      </c>
    </row>
    <row r="11" customFormat="false" ht="12.75" hidden="false" customHeight="fals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0" t="n">
        <v>1</v>
      </c>
      <c r="I12" s="70" t="n">
        <v>2</v>
      </c>
      <c r="J12" s="70" t="n">
        <v>3</v>
      </c>
      <c r="K12" s="71" t="s">
        <v>78</v>
      </c>
    </row>
    <row r="13" customFormat="false" ht="12.75" hidden="false" customHeight="true" outlineLevel="0" collapsed="false">
      <c r="A13" s="64" t="n">
        <v>1</v>
      </c>
      <c r="B13" s="72" t="n">
        <v>74</v>
      </c>
      <c r="C13" s="37" t="s">
        <v>25</v>
      </c>
      <c r="D13" s="38" t="s">
        <v>26</v>
      </c>
      <c r="E13" s="73" t="n">
        <v>34164</v>
      </c>
      <c r="F13" s="74" t="s">
        <v>27</v>
      </c>
      <c r="G13" s="74" t="s">
        <v>28</v>
      </c>
      <c r="H13" s="75" t="n">
        <v>5.59</v>
      </c>
      <c r="I13" s="75" t="n">
        <v>5.71</v>
      </c>
      <c r="J13" s="75" t="s">
        <v>79</v>
      </c>
      <c r="K13" s="76" t="n">
        <v>5.71</v>
      </c>
      <c r="L13" s="77" t="n">
        <f aca="false">K14</f>
        <v>1.1</v>
      </c>
    </row>
    <row r="14" customFormat="false" ht="12.75" hidden="false" customHeight="true" outlineLevel="0" collapsed="false">
      <c r="A14" s="52" t="n">
        <v>2</v>
      </c>
      <c r="B14" s="78"/>
      <c r="C14" s="54"/>
      <c r="D14" s="55" t="s">
        <v>29</v>
      </c>
      <c r="E14" s="79"/>
      <c r="F14" s="80"/>
      <c r="G14" s="81"/>
      <c r="H14" s="82" t="n">
        <v>0.9</v>
      </c>
      <c r="I14" s="82" t="n">
        <v>1.1</v>
      </c>
      <c r="J14" s="82"/>
      <c r="K14" s="82" t="n">
        <v>1.1</v>
      </c>
    </row>
    <row r="15" customFormat="false" ht="12.75" hidden="false" customHeight="false" outlineLevel="0" collapsed="false">
      <c r="A15" s="64" t="n">
        <v>2</v>
      </c>
      <c r="B15" s="72" t="n">
        <v>66</v>
      </c>
      <c r="C15" s="37" t="s">
        <v>30</v>
      </c>
      <c r="D15" s="38" t="s">
        <v>31</v>
      </c>
      <c r="E15" s="73" t="n">
        <v>34649</v>
      </c>
      <c r="F15" s="74" t="s">
        <v>27</v>
      </c>
      <c r="G15" s="74" t="s">
        <v>28</v>
      </c>
      <c r="H15" s="75" t="n">
        <v>5.27</v>
      </c>
      <c r="I15" s="75" t="n">
        <v>5.49</v>
      </c>
      <c r="J15" s="75" t="n">
        <v>5.2</v>
      </c>
      <c r="K15" s="83" t="n">
        <v>5.49</v>
      </c>
      <c r="L15" s="77" t="n">
        <f aca="false">K24</f>
        <v>0.7</v>
      </c>
    </row>
    <row r="16" customFormat="false" ht="12.75" hidden="false" customHeight="false" outlineLevel="0" collapsed="false">
      <c r="A16" s="52"/>
      <c r="B16" s="53"/>
      <c r="C16" s="54"/>
      <c r="D16" s="55" t="s">
        <v>29</v>
      </c>
      <c r="E16" s="79"/>
      <c r="F16" s="80"/>
      <c r="G16" s="81"/>
      <c r="H16" s="82" t="n">
        <v>2.7</v>
      </c>
      <c r="I16" s="82" t="n">
        <v>1.6</v>
      </c>
      <c r="J16" s="82" t="n">
        <v>0.5</v>
      </c>
      <c r="K16" s="82" t="n">
        <v>1.6</v>
      </c>
    </row>
    <row r="17" customFormat="false" ht="12.75" hidden="false" customHeight="false" outlineLevel="0" collapsed="false">
      <c r="A17" s="64" t="n">
        <v>3</v>
      </c>
      <c r="B17" s="72" t="n">
        <v>91</v>
      </c>
      <c r="C17" s="37" t="s">
        <v>41</v>
      </c>
      <c r="D17" s="38" t="s">
        <v>42</v>
      </c>
      <c r="E17" s="73" t="n">
        <v>35190</v>
      </c>
      <c r="F17" s="74" t="s">
        <v>43</v>
      </c>
      <c r="G17" s="74" t="s">
        <v>44</v>
      </c>
      <c r="H17" s="75" t="n">
        <v>4.46</v>
      </c>
      <c r="I17" s="75" t="n">
        <v>4.67</v>
      </c>
      <c r="J17" s="75" t="n">
        <v>5</v>
      </c>
      <c r="K17" s="83" t="n">
        <v>5</v>
      </c>
      <c r="L17" s="77" t="n">
        <f aca="false">K32</f>
        <v>1.6</v>
      </c>
    </row>
    <row r="18" customFormat="false" ht="12.75" hidden="false" customHeight="false" outlineLevel="0" collapsed="false">
      <c r="A18" s="52"/>
      <c r="B18" s="53"/>
      <c r="C18" s="54"/>
      <c r="D18" s="55" t="s">
        <v>45</v>
      </c>
      <c r="E18" s="79"/>
      <c r="F18" s="80"/>
      <c r="G18" s="81"/>
      <c r="H18" s="82" t="n">
        <v>0.7</v>
      </c>
      <c r="I18" s="82" t="n">
        <v>0.7</v>
      </c>
      <c r="J18" s="82" t="n">
        <v>1.4</v>
      </c>
      <c r="K18" s="82" t="n">
        <v>1.4</v>
      </c>
    </row>
    <row r="19" customFormat="false" ht="12.75" hidden="false" customHeight="false" outlineLevel="0" collapsed="false">
      <c r="A19" s="64" t="n">
        <v>4</v>
      </c>
      <c r="B19" s="72" t="n">
        <v>65</v>
      </c>
      <c r="C19" s="37" t="s">
        <v>37</v>
      </c>
      <c r="D19" s="38" t="s">
        <v>38</v>
      </c>
      <c r="E19" s="73" t="n">
        <v>34780</v>
      </c>
      <c r="F19" s="74" t="s">
        <v>27</v>
      </c>
      <c r="G19" s="74" t="s">
        <v>28</v>
      </c>
      <c r="H19" s="75" t="s">
        <v>79</v>
      </c>
      <c r="I19" s="75" t="n">
        <v>4.68</v>
      </c>
      <c r="J19" s="75" t="n">
        <v>4.97</v>
      </c>
      <c r="K19" s="83" t="n">
        <v>4.97</v>
      </c>
      <c r="L19" s="77" t="n">
        <f aca="false">K20</f>
        <v>2</v>
      </c>
    </row>
    <row r="20" customFormat="false" ht="12.75" hidden="false" customHeight="false" outlineLevel="0" collapsed="false">
      <c r="A20" s="52"/>
      <c r="B20" s="53"/>
      <c r="C20" s="54"/>
      <c r="D20" s="55" t="s">
        <v>29</v>
      </c>
      <c r="E20" s="79"/>
      <c r="F20" s="80"/>
      <c r="G20" s="81"/>
      <c r="H20" s="82" t="n">
        <v>2.9</v>
      </c>
      <c r="I20" s="82" t="n">
        <v>2.3</v>
      </c>
      <c r="J20" s="82" t="n">
        <v>2</v>
      </c>
      <c r="K20" s="82" t="n">
        <v>2</v>
      </c>
    </row>
    <row r="21" customFormat="false" ht="12.75" hidden="false" customHeight="false" outlineLevel="0" collapsed="false">
      <c r="A21" s="64" t="n">
        <v>5</v>
      </c>
      <c r="B21" s="72" t="n">
        <v>9</v>
      </c>
      <c r="C21" s="37" t="s">
        <v>32</v>
      </c>
      <c r="D21" s="38" t="s">
        <v>33</v>
      </c>
      <c r="E21" s="73" t="s">
        <v>34</v>
      </c>
      <c r="F21" s="74" t="s">
        <v>27</v>
      </c>
      <c r="G21" s="74" t="s">
        <v>35</v>
      </c>
      <c r="H21" s="75" t="n">
        <v>4.92</v>
      </c>
      <c r="I21" s="75" t="n">
        <v>4.95</v>
      </c>
      <c r="J21" s="75" t="s">
        <v>79</v>
      </c>
      <c r="K21" s="83" t="n">
        <v>4.95</v>
      </c>
      <c r="L21" s="77" t="n">
        <f aca="false">K36</f>
        <v>0</v>
      </c>
    </row>
    <row r="22" customFormat="false" ht="12.75" hidden="false" customHeight="false" outlineLevel="0" collapsed="false">
      <c r="A22" s="52"/>
      <c r="B22" s="53"/>
      <c r="C22" s="54"/>
      <c r="D22" s="55" t="s">
        <v>36</v>
      </c>
      <c r="E22" s="79"/>
      <c r="F22" s="80"/>
      <c r="G22" s="81"/>
      <c r="H22" s="82" t="n">
        <v>0.9</v>
      </c>
      <c r="I22" s="82" t="n">
        <v>1.3</v>
      </c>
      <c r="J22" s="82" t="n">
        <v>0.9</v>
      </c>
      <c r="K22" s="82" t="n">
        <v>1.3</v>
      </c>
    </row>
    <row r="23" customFormat="false" ht="12.75" hidden="false" customHeight="false" outlineLevel="0" collapsed="false">
      <c r="A23" s="64" t="n">
        <v>6</v>
      </c>
      <c r="B23" s="72" t="n">
        <v>69</v>
      </c>
      <c r="C23" s="37" t="s">
        <v>39</v>
      </c>
      <c r="D23" s="38" t="s">
        <v>40</v>
      </c>
      <c r="E23" s="73" t="n">
        <v>34462</v>
      </c>
      <c r="F23" s="74" t="s">
        <v>27</v>
      </c>
      <c r="G23" s="74" t="s">
        <v>28</v>
      </c>
      <c r="H23" s="75" t="n">
        <v>4.82</v>
      </c>
      <c r="I23" s="75" t="n">
        <v>4.61</v>
      </c>
      <c r="J23" s="75" t="n">
        <v>4.75</v>
      </c>
      <c r="K23" s="83" t="n">
        <v>4.82</v>
      </c>
      <c r="L23" s="77" t="n">
        <f aca="false">K30</f>
        <v>2.4</v>
      </c>
    </row>
    <row r="24" customFormat="false" ht="12.75" hidden="false" customHeight="false" outlineLevel="0" collapsed="false">
      <c r="A24" s="52"/>
      <c r="B24" s="53"/>
      <c r="C24" s="54"/>
      <c r="D24" s="55" t="s">
        <v>29</v>
      </c>
      <c r="E24" s="79"/>
      <c r="F24" s="80"/>
      <c r="G24" s="81"/>
      <c r="H24" s="82" t="n">
        <v>0.7</v>
      </c>
      <c r="I24" s="82" t="n">
        <v>1.9</v>
      </c>
      <c r="J24" s="82" t="n">
        <v>1.7</v>
      </c>
      <c r="K24" s="82" t="n">
        <v>0.7</v>
      </c>
    </row>
    <row r="25" customFormat="false" ht="12.75" hidden="false" customHeight="false" outlineLevel="0" collapsed="false">
      <c r="A25" s="64" t="n">
        <v>7</v>
      </c>
      <c r="B25" s="72" t="n">
        <v>90</v>
      </c>
      <c r="C25" s="37" t="s">
        <v>46</v>
      </c>
      <c r="D25" s="38" t="s">
        <v>47</v>
      </c>
      <c r="E25" s="73" t="n">
        <v>35385</v>
      </c>
      <c r="F25" s="74" t="s">
        <v>48</v>
      </c>
      <c r="G25" s="74"/>
      <c r="H25" s="75" t="n">
        <v>4.67</v>
      </c>
      <c r="I25" s="75" t="n">
        <v>4.81</v>
      </c>
      <c r="J25" s="75" t="n">
        <v>4.74</v>
      </c>
      <c r="K25" s="83" t="n">
        <v>4.81</v>
      </c>
      <c r="L25" s="77" t="n">
        <f aca="false">K22</f>
        <v>1.3</v>
      </c>
    </row>
    <row r="26" customFormat="false" ht="12.75" hidden="false" customHeight="false" outlineLevel="0" collapsed="false">
      <c r="A26" s="52"/>
      <c r="B26" s="53"/>
      <c r="C26" s="54"/>
      <c r="D26" s="55" t="s">
        <v>49</v>
      </c>
      <c r="E26" s="79"/>
      <c r="F26" s="80"/>
      <c r="G26" s="81"/>
      <c r="H26" s="82" t="n">
        <v>2</v>
      </c>
      <c r="I26" s="82" t="n">
        <v>1.8</v>
      </c>
      <c r="J26" s="82" t="n">
        <v>1.8</v>
      </c>
      <c r="K26" s="82" t="n">
        <v>1.8</v>
      </c>
    </row>
    <row r="27" customFormat="false" ht="12.75" hidden="false" customHeight="false" outlineLevel="0" collapsed="false">
      <c r="A27" s="64" t="n">
        <v>8</v>
      </c>
      <c r="B27" s="72" t="n">
        <v>73</v>
      </c>
      <c r="C27" s="37" t="s">
        <v>39</v>
      </c>
      <c r="D27" s="38" t="s">
        <v>57</v>
      </c>
      <c r="E27" s="73" t="n">
        <v>35008</v>
      </c>
      <c r="F27" s="74" t="s">
        <v>58</v>
      </c>
      <c r="G27" s="74"/>
      <c r="H27" s="75" t="s">
        <v>79</v>
      </c>
      <c r="I27" s="75" t="n">
        <v>4.62</v>
      </c>
      <c r="J27" s="75" t="n">
        <v>4.18</v>
      </c>
      <c r="K27" s="83" t="n">
        <v>4.62</v>
      </c>
      <c r="L27" s="77" t="n">
        <f aca="false">K16</f>
        <v>1.6</v>
      </c>
    </row>
    <row r="28" customFormat="false" ht="12.75" hidden="false" customHeight="false" outlineLevel="0" collapsed="false">
      <c r="A28" s="52"/>
      <c r="B28" s="53"/>
      <c r="C28" s="54"/>
      <c r="D28" s="55" t="s">
        <v>60</v>
      </c>
      <c r="E28" s="79"/>
      <c r="F28" s="80"/>
      <c r="G28" s="81"/>
      <c r="H28" s="82"/>
      <c r="I28" s="82" t="n">
        <v>1.9</v>
      </c>
      <c r="J28" s="82" t="n">
        <v>1.6</v>
      </c>
      <c r="K28" s="82" t="n">
        <v>1.9</v>
      </c>
    </row>
    <row r="29" customFormat="false" ht="12.75" hidden="false" customHeight="false" outlineLevel="0" collapsed="false">
      <c r="A29" s="64" t="n">
        <v>9</v>
      </c>
      <c r="B29" s="72" t="n">
        <v>10</v>
      </c>
      <c r="C29" s="37" t="s">
        <v>61</v>
      </c>
      <c r="D29" s="38" t="s">
        <v>62</v>
      </c>
      <c r="E29" s="73" t="n">
        <v>34675</v>
      </c>
      <c r="F29" s="74" t="s">
        <v>27</v>
      </c>
      <c r="G29" s="74" t="s">
        <v>28</v>
      </c>
      <c r="H29" s="75" t="n">
        <v>4.45</v>
      </c>
      <c r="I29" s="75" t="s">
        <v>79</v>
      </c>
      <c r="J29" s="75" t="n">
        <v>4.45</v>
      </c>
      <c r="K29" s="83" t="n">
        <v>4.45</v>
      </c>
      <c r="L29" s="77" t="n">
        <f aca="false">K26</f>
        <v>1.8</v>
      </c>
    </row>
    <row r="30" customFormat="false" ht="12.75" hidden="false" customHeight="false" outlineLevel="0" collapsed="false">
      <c r="A30" s="52"/>
      <c r="B30" s="53"/>
      <c r="C30" s="54"/>
      <c r="D30" s="55" t="s">
        <v>29</v>
      </c>
      <c r="E30" s="79"/>
      <c r="F30" s="80"/>
      <c r="G30" s="81"/>
      <c r="H30" s="82" t="n">
        <v>1.7</v>
      </c>
      <c r="I30" s="82"/>
      <c r="J30" s="82" t="n">
        <v>2.4</v>
      </c>
      <c r="K30" s="82" t="n">
        <v>2.4</v>
      </c>
    </row>
    <row r="31" customFormat="false" ht="12.75" hidden="false" customHeight="false" outlineLevel="0" collapsed="false">
      <c r="A31" s="64" t="n">
        <v>10</v>
      </c>
      <c r="B31" s="72" t="n">
        <v>68</v>
      </c>
      <c r="C31" s="37" t="s">
        <v>50</v>
      </c>
      <c r="D31" s="38" t="s">
        <v>51</v>
      </c>
      <c r="E31" s="73" t="s">
        <v>52</v>
      </c>
      <c r="F31" s="74" t="s">
        <v>27</v>
      </c>
      <c r="G31" s="74" t="s">
        <v>35</v>
      </c>
      <c r="H31" s="75" t="n">
        <v>4.33</v>
      </c>
      <c r="I31" s="75" t="n">
        <v>4.3</v>
      </c>
      <c r="J31" s="75" t="n">
        <v>4.42</v>
      </c>
      <c r="K31" s="83" t="n">
        <v>4.42</v>
      </c>
      <c r="L31" s="77" t="n">
        <f aca="false">K34</f>
        <v>0.5</v>
      </c>
    </row>
    <row r="32" customFormat="false" ht="12.75" hidden="false" customHeight="false" outlineLevel="0" collapsed="false">
      <c r="A32" s="52"/>
      <c r="B32" s="53"/>
      <c r="C32" s="54"/>
      <c r="D32" s="55" t="s">
        <v>36</v>
      </c>
      <c r="E32" s="79"/>
      <c r="F32" s="80"/>
      <c r="G32" s="81"/>
      <c r="H32" s="82" t="n">
        <v>1</v>
      </c>
      <c r="I32" s="82" t="n">
        <v>0.3</v>
      </c>
      <c r="J32" s="82" t="n">
        <v>1.6</v>
      </c>
      <c r="K32" s="82" t="n">
        <v>1.6</v>
      </c>
    </row>
    <row r="33" customFormat="false" ht="12.75" hidden="false" customHeight="false" outlineLevel="0" collapsed="false">
      <c r="A33" s="64" t="n">
        <v>11</v>
      </c>
      <c r="B33" s="72" t="n">
        <v>39</v>
      </c>
      <c r="C33" s="37" t="s">
        <v>55</v>
      </c>
      <c r="D33" s="38" t="s">
        <v>56</v>
      </c>
      <c r="E33" s="73" t="n">
        <v>34809</v>
      </c>
      <c r="F33" s="74" t="s">
        <v>27</v>
      </c>
      <c r="G33" s="74" t="s">
        <v>28</v>
      </c>
      <c r="H33" s="75" t="s">
        <v>79</v>
      </c>
      <c r="I33" s="75" t="n">
        <v>4.39</v>
      </c>
      <c r="J33" s="75" t="s">
        <v>79</v>
      </c>
      <c r="K33" s="83" t="n">
        <v>4.39</v>
      </c>
    </row>
    <row r="34" customFormat="false" ht="12.75" hidden="false" customHeight="false" outlineLevel="0" collapsed="false">
      <c r="A34" s="52"/>
      <c r="B34" s="53"/>
      <c r="C34" s="54"/>
      <c r="D34" s="55" t="s">
        <v>29</v>
      </c>
      <c r="E34" s="79"/>
      <c r="F34" s="80"/>
      <c r="G34" s="81"/>
      <c r="H34" s="82"/>
      <c r="I34" s="82" t="n">
        <v>0.5</v>
      </c>
      <c r="J34" s="82"/>
      <c r="K34" s="82" t="n">
        <v>0.5</v>
      </c>
    </row>
    <row r="35" customFormat="false" ht="12.75" hidden="false" customHeight="false" outlineLevel="0" collapsed="false">
      <c r="A35" s="64"/>
      <c r="B35" s="72" t="n">
        <v>107</v>
      </c>
      <c r="C35" s="37" t="s">
        <v>63</v>
      </c>
      <c r="D35" s="38" t="s">
        <v>64</v>
      </c>
      <c r="E35" s="73" t="n">
        <v>34548</v>
      </c>
      <c r="F35" s="74" t="s">
        <v>48</v>
      </c>
      <c r="G35" s="74"/>
      <c r="H35" s="75"/>
      <c r="I35" s="75"/>
      <c r="J35" s="75"/>
      <c r="K35" s="83" t="s">
        <v>59</v>
      </c>
    </row>
    <row r="36" customFormat="false" ht="12.75" hidden="false" customHeight="false" outlineLevel="0" collapsed="false">
      <c r="A36" s="52" t="n">
        <v>14</v>
      </c>
      <c r="B36" s="53"/>
      <c r="C36" s="54"/>
      <c r="D36" s="55" t="s">
        <v>49</v>
      </c>
      <c r="E36" s="79"/>
      <c r="F36" s="80"/>
      <c r="G36" s="81"/>
      <c r="H36" s="82"/>
      <c r="I36" s="82"/>
      <c r="J36" s="82"/>
      <c r="K36" s="82"/>
    </row>
    <row r="37" customFormat="false" ht="12.75" hidden="false" customHeight="false" outlineLevel="0" collapsed="false">
      <c r="A37" s="64"/>
      <c r="B37" s="72" t="n">
        <v>110</v>
      </c>
      <c r="C37" s="37" t="s">
        <v>65</v>
      </c>
      <c r="D37" s="38" t="s">
        <v>66</v>
      </c>
      <c r="E37" s="73" t="n">
        <v>35256</v>
      </c>
      <c r="F37" s="74" t="s">
        <v>58</v>
      </c>
      <c r="G37" s="74"/>
      <c r="H37" s="75"/>
      <c r="I37" s="75"/>
      <c r="J37" s="75"/>
      <c r="K37" s="83" t="s">
        <v>59</v>
      </c>
    </row>
    <row r="38" customFormat="false" ht="12.75" hidden="false" customHeight="false" outlineLevel="0" collapsed="false">
      <c r="A38" s="52" t="n">
        <v>15</v>
      </c>
      <c r="B38" s="53"/>
      <c r="C38" s="54"/>
      <c r="D38" s="55" t="s">
        <v>60</v>
      </c>
      <c r="E38" s="79"/>
      <c r="F38" s="80"/>
      <c r="G38" s="81"/>
      <c r="H38" s="82"/>
      <c r="I38" s="82"/>
      <c r="J38" s="82"/>
      <c r="K38" s="82"/>
    </row>
    <row r="39" customFormat="false" ht="12.75" hidden="false" customHeight="false" outlineLevel="0" collapsed="false">
      <c r="A39" s="64" t="s">
        <v>67</v>
      </c>
      <c r="B39" s="72" t="n">
        <v>120</v>
      </c>
      <c r="C39" s="37" t="s">
        <v>68</v>
      </c>
      <c r="D39" s="38" t="s">
        <v>69</v>
      </c>
      <c r="E39" s="73" t="n">
        <v>33702</v>
      </c>
      <c r="F39" s="74" t="s">
        <v>27</v>
      </c>
      <c r="G39" s="74" t="s">
        <v>28</v>
      </c>
      <c r="H39" s="75" t="s">
        <v>79</v>
      </c>
      <c r="I39" s="75" t="s">
        <v>80</v>
      </c>
      <c r="J39" s="75" t="s">
        <v>80</v>
      </c>
      <c r="K39" s="83" t="s">
        <v>53</v>
      </c>
    </row>
    <row r="40" customFormat="false" ht="12.75" hidden="false" customHeight="false" outlineLevel="0" collapsed="false">
      <c r="A40" s="52" t="n">
        <v>16</v>
      </c>
      <c r="B40" s="53"/>
      <c r="C40" s="54"/>
      <c r="D40" s="55" t="s">
        <v>29</v>
      </c>
      <c r="E40" s="79"/>
      <c r="F40" s="80"/>
      <c r="G40" s="81"/>
      <c r="H40" s="82"/>
      <c r="I40" s="82"/>
      <c r="J40" s="82"/>
      <c r="K40" s="82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2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136</v>
      </c>
      <c r="E4" s="132"/>
      <c r="G4" s="12"/>
      <c r="H4" s="13"/>
      <c r="I4" s="162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I5" s="162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I6" s="162"/>
      <c r="J6" s="66" t="s">
        <v>72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I7" s="162"/>
      <c r="K7" s="14"/>
      <c r="M7" s="13"/>
    </row>
    <row r="8" s="6" customFormat="true" ht="12.75" hidden="false" customHeight="false" outlineLevel="0" collapsed="false">
      <c r="A8" s="10"/>
      <c r="B8" s="10"/>
      <c r="C8" s="6" t="s">
        <v>415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16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417</v>
      </c>
      <c r="E10" s="142"/>
      <c r="F10" s="86"/>
      <c r="G10" s="84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M11" s="84"/>
    </row>
    <row r="12" s="85" customFormat="true" ht="16.5" hidden="false" customHeight="false" outlineLevel="0" collapsed="false">
      <c r="A12" s="84"/>
      <c r="B12" s="84"/>
      <c r="C12" s="174"/>
      <c r="D12" s="11" t="s">
        <v>85</v>
      </c>
      <c r="E12" s="142"/>
      <c r="F12" s="86"/>
      <c r="G12" s="175"/>
      <c r="H12" s="176"/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353</v>
      </c>
      <c r="D15" s="96" t="s">
        <v>354</v>
      </c>
      <c r="E15" s="136" t="n">
        <v>34372</v>
      </c>
      <c r="F15" s="206" t="s">
        <v>346</v>
      </c>
      <c r="G15" s="207"/>
      <c r="H15" s="239" t="s">
        <v>355</v>
      </c>
      <c r="I15" s="165" t="n">
        <v>0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347</v>
      </c>
      <c r="E16" s="56"/>
      <c r="F16" s="208"/>
      <c r="G16" s="240"/>
      <c r="H16" s="241"/>
      <c r="I16" s="165"/>
    </row>
    <row r="17" s="95" customFormat="true" ht="12.75" hidden="false" customHeight="true" outlineLevel="0" collapsed="false">
      <c r="A17" s="35" t="n">
        <v>2</v>
      </c>
      <c r="B17" s="36"/>
      <c r="C17" s="47" t="s">
        <v>365</v>
      </c>
      <c r="D17" s="96" t="s">
        <v>366</v>
      </c>
      <c r="E17" s="136" t="n">
        <v>34178</v>
      </c>
      <c r="F17" s="206" t="s">
        <v>48</v>
      </c>
      <c r="G17" s="207"/>
      <c r="H17" s="242" t="n">
        <v>7.57</v>
      </c>
      <c r="I17" s="165" t="n">
        <v>0</v>
      </c>
    </row>
    <row r="18" s="95" customFormat="true" ht="12.75" hidden="false" customHeight="true" outlineLevel="0" collapsed="false">
      <c r="A18" s="52" t="n">
        <v>2</v>
      </c>
      <c r="B18" s="53"/>
      <c r="C18" s="54"/>
      <c r="D18" s="55" t="s">
        <v>49</v>
      </c>
      <c r="E18" s="56"/>
      <c r="F18" s="208"/>
      <c r="G18" s="240"/>
      <c r="H18" s="116"/>
      <c r="I18" s="165"/>
    </row>
    <row r="19" s="95" customFormat="true" ht="12.75" hidden="false" customHeight="true" outlineLevel="0" collapsed="false">
      <c r="A19" s="35" t="n">
        <v>3</v>
      </c>
      <c r="B19" s="36" t="n">
        <v>57</v>
      </c>
      <c r="C19" s="47" t="s">
        <v>385</v>
      </c>
      <c r="D19" s="96" t="s">
        <v>386</v>
      </c>
      <c r="E19" s="136" t="n">
        <v>34879</v>
      </c>
      <c r="F19" s="206" t="s">
        <v>27</v>
      </c>
      <c r="G19" s="207" t="s">
        <v>28</v>
      </c>
      <c r="H19" s="239" t="s">
        <v>387</v>
      </c>
      <c r="I19" s="165" t="n">
        <v>0</v>
      </c>
    </row>
    <row r="20" s="95" customFormat="true" ht="12.75" hidden="false" customHeight="true" outlineLevel="0" collapsed="false">
      <c r="A20" s="52" t="n">
        <v>3</v>
      </c>
      <c r="B20" s="53"/>
      <c r="C20" s="54"/>
      <c r="D20" s="55" t="s">
        <v>148</v>
      </c>
      <c r="E20" s="56"/>
      <c r="F20" s="208"/>
      <c r="G20" s="240"/>
      <c r="H20" s="241"/>
      <c r="I20" s="165"/>
    </row>
    <row r="21" s="95" customFormat="true" ht="12.75" hidden="false" customHeight="true" outlineLevel="0" collapsed="false">
      <c r="A21" s="35"/>
      <c r="B21" s="36" t="n">
        <v>45</v>
      </c>
      <c r="C21" s="47" t="s">
        <v>403</v>
      </c>
      <c r="D21" s="96" t="s">
        <v>404</v>
      </c>
      <c r="E21" s="136" t="n">
        <v>35548</v>
      </c>
      <c r="F21" s="206" t="s">
        <v>27</v>
      </c>
      <c r="G21" s="207" t="s">
        <v>28</v>
      </c>
      <c r="H21" s="239" t="s">
        <v>59</v>
      </c>
      <c r="I21" s="165" t="n">
        <v>0</v>
      </c>
    </row>
    <row r="22" s="95" customFormat="true" ht="12.75" hidden="false" customHeight="true" outlineLevel="0" collapsed="false">
      <c r="A22" s="52" t="n">
        <v>4</v>
      </c>
      <c r="B22" s="53"/>
      <c r="C22" s="54"/>
      <c r="D22" s="55" t="s">
        <v>143</v>
      </c>
      <c r="E22" s="56"/>
      <c r="F22" s="208"/>
      <c r="G22" s="240"/>
      <c r="H22" s="241"/>
      <c r="I22" s="165"/>
    </row>
    <row r="23" s="95" customFormat="true" ht="12.75" hidden="false" customHeight="true" outlineLevel="0" collapsed="false">
      <c r="A23" s="35" t="s">
        <v>67</v>
      </c>
      <c r="B23" s="36" t="n">
        <v>56</v>
      </c>
      <c r="C23" s="47" t="s">
        <v>408</v>
      </c>
      <c r="D23" s="96" t="s">
        <v>409</v>
      </c>
      <c r="E23" s="136" t="n">
        <v>33578</v>
      </c>
      <c r="F23" s="206" t="s">
        <v>181</v>
      </c>
      <c r="G23" s="207" t="s">
        <v>182</v>
      </c>
      <c r="H23" s="75" t="n">
        <v>8</v>
      </c>
      <c r="I23" s="165" t="n">
        <v>0</v>
      </c>
    </row>
    <row r="24" s="95" customFormat="true" ht="12.75" hidden="false" customHeight="true" outlineLevel="0" collapsed="false">
      <c r="A24" s="52"/>
      <c r="B24" s="53"/>
      <c r="C24" s="54"/>
      <c r="D24" s="55" t="s">
        <v>183</v>
      </c>
      <c r="E24" s="56"/>
      <c r="F24" s="208"/>
      <c r="G24" s="240"/>
      <c r="H24" s="115"/>
      <c r="I24" s="165"/>
    </row>
    <row r="26" s="85" customFormat="true" ht="16.5" hidden="false" customHeight="false" outlineLevel="0" collapsed="false">
      <c r="A26" s="84"/>
      <c r="B26" s="84"/>
      <c r="C26" s="174"/>
      <c r="D26" s="11" t="s">
        <v>89</v>
      </c>
      <c r="E26" s="142"/>
      <c r="F26" s="86"/>
      <c r="G26" s="175"/>
      <c r="H26" s="176"/>
      <c r="I26" s="163"/>
      <c r="J26" s="87"/>
      <c r="M26" s="84"/>
    </row>
    <row r="27" s="92" customFormat="true" ht="12.75" hidden="false" customHeight="false" outlineLevel="0" collapsed="false">
      <c r="A27" s="16" t="s">
        <v>13</v>
      </c>
      <c r="B27" s="17" t="s">
        <v>88</v>
      </c>
      <c r="C27" s="18" t="s">
        <v>15</v>
      </c>
      <c r="D27" s="19" t="s">
        <v>16</v>
      </c>
      <c r="E27" s="133" t="s">
        <v>17</v>
      </c>
      <c r="F27" s="21" t="s">
        <v>18</v>
      </c>
      <c r="G27" s="90" t="s">
        <v>19</v>
      </c>
      <c r="H27" s="91" t="s">
        <v>23</v>
      </c>
      <c r="I27" s="164"/>
    </row>
    <row r="28" s="95" customFormat="true" ht="17.25" hidden="false" customHeight="true" outlineLevel="0" collapsed="false">
      <c r="A28" s="25"/>
      <c r="B28" s="26"/>
      <c r="C28" s="27"/>
      <c r="D28" s="28" t="s">
        <v>24</v>
      </c>
      <c r="E28" s="134"/>
      <c r="F28" s="30"/>
      <c r="G28" s="93"/>
      <c r="H28" s="94"/>
      <c r="I28" s="165"/>
    </row>
    <row r="29" s="95" customFormat="true" ht="12.75" hidden="false" customHeight="true" outlineLevel="0" collapsed="false">
      <c r="A29" s="35" t="n">
        <v>1</v>
      </c>
      <c r="B29" s="36"/>
      <c r="C29" s="47" t="s">
        <v>363</v>
      </c>
      <c r="D29" s="96" t="s">
        <v>364</v>
      </c>
      <c r="E29" s="136" t="n">
        <v>34193</v>
      </c>
      <c r="F29" s="206" t="s">
        <v>27</v>
      </c>
      <c r="G29" s="207" t="s">
        <v>28</v>
      </c>
      <c r="H29" s="242" t="n">
        <v>7.49</v>
      </c>
      <c r="I29" s="165" t="n">
        <v>0</v>
      </c>
    </row>
    <row r="30" s="95" customFormat="true" ht="12.75" hidden="false" customHeight="true" outlineLevel="0" collapsed="false">
      <c r="A30" s="52" t="n">
        <v>1</v>
      </c>
      <c r="B30" s="53"/>
      <c r="C30" s="54"/>
      <c r="D30" s="55" t="s">
        <v>29</v>
      </c>
      <c r="E30" s="56"/>
      <c r="F30" s="208"/>
      <c r="G30" s="240"/>
      <c r="H30" s="115"/>
      <c r="I30" s="165"/>
    </row>
    <row r="31" s="95" customFormat="true" ht="12.75" hidden="false" customHeight="true" outlineLevel="0" collapsed="false">
      <c r="A31" s="35" t="n">
        <v>2</v>
      </c>
      <c r="B31" s="36" t="n">
        <v>4</v>
      </c>
      <c r="C31" s="47" t="s">
        <v>376</v>
      </c>
      <c r="D31" s="96" t="s">
        <v>377</v>
      </c>
      <c r="E31" s="136" t="n">
        <v>34915</v>
      </c>
      <c r="F31" s="206" t="s">
        <v>27</v>
      </c>
      <c r="G31" s="207" t="s">
        <v>28</v>
      </c>
      <c r="H31" s="239" t="s">
        <v>378</v>
      </c>
      <c r="I31" s="165" t="n">
        <v>0</v>
      </c>
    </row>
    <row r="32" s="95" customFormat="true" ht="12.75" hidden="false" customHeight="true" outlineLevel="0" collapsed="false">
      <c r="A32" s="52" t="n">
        <v>2</v>
      </c>
      <c r="B32" s="53"/>
      <c r="C32" s="54"/>
      <c r="D32" s="55" t="s">
        <v>143</v>
      </c>
      <c r="E32" s="56"/>
      <c r="F32" s="208"/>
      <c r="G32" s="240"/>
      <c r="H32" s="241"/>
      <c r="I32" s="165"/>
    </row>
    <row r="33" s="95" customFormat="true" ht="12.75" hidden="false" customHeight="true" outlineLevel="0" collapsed="false">
      <c r="A33" s="35" t="n">
        <v>3</v>
      </c>
      <c r="B33" s="36" t="n">
        <v>52</v>
      </c>
      <c r="C33" s="47" t="s">
        <v>400</v>
      </c>
      <c r="D33" s="96" t="s">
        <v>401</v>
      </c>
      <c r="E33" s="136" t="n">
        <v>34703</v>
      </c>
      <c r="F33" s="206" t="s">
        <v>27</v>
      </c>
      <c r="G33" s="207" t="s">
        <v>28</v>
      </c>
      <c r="H33" s="239" t="s">
        <v>402</v>
      </c>
      <c r="I33" s="165" t="n">
        <v>0</v>
      </c>
    </row>
    <row r="34" s="95" customFormat="true" ht="12.75" hidden="false" customHeight="true" outlineLevel="0" collapsed="false">
      <c r="A34" s="52" t="n">
        <v>3</v>
      </c>
      <c r="B34" s="53"/>
      <c r="C34" s="54"/>
      <c r="D34" s="55" t="s">
        <v>29</v>
      </c>
      <c r="E34" s="56"/>
      <c r="F34" s="208"/>
      <c r="G34" s="240"/>
      <c r="H34" s="241"/>
      <c r="I34" s="165"/>
    </row>
    <row r="35" s="95" customFormat="true" ht="12.75" hidden="false" customHeight="true" outlineLevel="0" collapsed="false">
      <c r="A35" s="35" t="n">
        <v>4</v>
      </c>
      <c r="B35" s="36" t="n">
        <v>35</v>
      </c>
      <c r="C35" s="47" t="s">
        <v>388</v>
      </c>
      <c r="D35" s="96" t="s">
        <v>389</v>
      </c>
      <c r="E35" s="136" t="n">
        <v>34021</v>
      </c>
      <c r="F35" s="206" t="s">
        <v>181</v>
      </c>
      <c r="G35" s="207" t="s">
        <v>182</v>
      </c>
      <c r="H35" s="239" t="s">
        <v>390</v>
      </c>
      <c r="I35" s="165" t="n">
        <v>0</v>
      </c>
    </row>
    <row r="36" s="95" customFormat="true" ht="12.75" hidden="false" customHeight="true" outlineLevel="0" collapsed="false">
      <c r="A36" s="52" t="n">
        <v>4</v>
      </c>
      <c r="B36" s="53"/>
      <c r="C36" s="54"/>
      <c r="D36" s="55" t="s">
        <v>183</v>
      </c>
      <c r="E36" s="56"/>
      <c r="F36" s="208"/>
      <c r="G36" s="240"/>
      <c r="H36" s="241"/>
      <c r="I36" s="165"/>
    </row>
    <row r="37" s="95" customFormat="true" ht="12.75" hidden="false" customHeight="true" outlineLevel="0" collapsed="false">
      <c r="A37" s="35" t="n">
        <v>5</v>
      </c>
      <c r="B37" s="36" t="n">
        <v>76</v>
      </c>
      <c r="C37" s="47" t="s">
        <v>391</v>
      </c>
      <c r="D37" s="96" t="s">
        <v>392</v>
      </c>
      <c r="E37" s="136" t="n">
        <v>35348</v>
      </c>
      <c r="F37" s="206" t="s">
        <v>369</v>
      </c>
      <c r="G37" s="207"/>
      <c r="H37" s="239" t="s">
        <v>393</v>
      </c>
      <c r="I37" s="165" t="n">
        <v>0</v>
      </c>
    </row>
    <row r="38" s="95" customFormat="true" ht="12.75" hidden="false" customHeight="true" outlineLevel="0" collapsed="false">
      <c r="A38" s="52" t="n">
        <v>5</v>
      </c>
      <c r="B38" s="53"/>
      <c r="C38" s="54"/>
      <c r="D38" s="55" t="s">
        <v>371</v>
      </c>
      <c r="E38" s="56"/>
      <c r="F38" s="208"/>
      <c r="G38" s="240"/>
      <c r="H38" s="241"/>
      <c r="I38" s="165"/>
    </row>
    <row r="39" s="95" customFormat="true" ht="12.75" hidden="false" customHeight="true" outlineLevel="0" collapsed="false">
      <c r="A39" s="180"/>
      <c r="B39" s="181"/>
      <c r="C39" s="182"/>
      <c r="D39" s="183"/>
      <c r="E39" s="184"/>
      <c r="F39" s="243"/>
      <c r="G39" s="243"/>
      <c r="H39" s="244"/>
      <c r="I39" s="165"/>
    </row>
    <row r="40" s="95" customFormat="true" ht="12.75" hidden="false" customHeight="true" outlineLevel="0" collapsed="false">
      <c r="A40" s="180"/>
      <c r="B40" s="181"/>
      <c r="C40" s="182"/>
      <c r="D40" s="183"/>
      <c r="E40" s="184"/>
      <c r="F40" s="243"/>
      <c r="G40" s="243"/>
      <c r="H40" s="244"/>
      <c r="I40" s="165"/>
    </row>
    <row r="41" s="95" customFormat="true" ht="12.75" hidden="false" customHeight="true" outlineLevel="0" collapsed="false">
      <c r="A41" s="180"/>
      <c r="B41" s="181"/>
      <c r="C41" s="182"/>
      <c r="D41" s="183"/>
      <c r="E41" s="184"/>
      <c r="F41" s="243"/>
      <c r="G41" s="243"/>
      <c r="H41" s="244"/>
      <c r="I41" s="165"/>
    </row>
    <row r="42" s="95" customFormat="true" ht="12.75" hidden="false" customHeight="true" outlineLevel="0" collapsed="false">
      <c r="A42" s="180"/>
      <c r="B42" s="181"/>
      <c r="C42" s="182"/>
      <c r="D42" s="183"/>
      <c r="E42" s="184"/>
      <c r="F42" s="243"/>
      <c r="G42" s="243"/>
      <c r="H42" s="244"/>
      <c r="I42" s="165"/>
    </row>
    <row r="43" s="95" customFormat="true" ht="12.75" hidden="false" customHeight="true" outlineLevel="0" collapsed="false">
      <c r="A43" s="180"/>
      <c r="B43" s="181"/>
      <c r="C43" s="182"/>
      <c r="D43" s="183"/>
      <c r="E43" s="184"/>
      <c r="F43" s="243"/>
      <c r="G43" s="243"/>
      <c r="H43" s="244"/>
      <c r="I43" s="165"/>
    </row>
    <row r="44" s="95" customFormat="true" ht="12.75" hidden="false" customHeight="true" outlineLevel="0" collapsed="false">
      <c r="A44" s="180"/>
      <c r="B44" s="181"/>
      <c r="C44" s="182"/>
      <c r="D44" s="183"/>
      <c r="E44" s="184"/>
      <c r="F44" s="243"/>
      <c r="G44" s="243"/>
      <c r="H44" s="244"/>
      <c r="I44" s="165"/>
    </row>
    <row r="45" s="95" customFormat="true" ht="12.75" hidden="false" customHeight="true" outlineLevel="0" collapsed="false">
      <c r="A45" s="180"/>
      <c r="B45" s="181"/>
      <c r="C45" s="182"/>
      <c r="D45" s="183"/>
      <c r="E45" s="184"/>
      <c r="F45" s="243"/>
      <c r="G45" s="243"/>
      <c r="H45" s="244"/>
      <c r="I45" s="165"/>
    </row>
    <row r="46" s="95" customFormat="true" ht="12.75" hidden="false" customHeight="true" outlineLevel="0" collapsed="false">
      <c r="A46" s="180"/>
      <c r="B46" s="181"/>
      <c r="C46" s="182"/>
      <c r="D46" s="183"/>
      <c r="E46" s="184"/>
      <c r="F46" s="243"/>
      <c r="G46" s="243"/>
      <c r="H46" s="244"/>
      <c r="I46" s="165"/>
    </row>
    <row r="47" s="95" customFormat="true" ht="12.75" hidden="false" customHeight="true" outlineLevel="0" collapsed="false">
      <c r="A47" s="180"/>
      <c r="B47" s="181"/>
      <c r="C47" s="182"/>
      <c r="D47" s="183"/>
      <c r="E47" s="184"/>
      <c r="F47" s="243"/>
      <c r="G47" s="243"/>
      <c r="H47" s="244"/>
      <c r="I47" s="165"/>
    </row>
    <row r="48" s="95" customFormat="true" ht="12.75" hidden="false" customHeight="true" outlineLevel="0" collapsed="false">
      <c r="A48" s="180"/>
      <c r="B48" s="181"/>
      <c r="C48" s="182"/>
      <c r="D48" s="183"/>
      <c r="E48" s="184"/>
      <c r="F48" s="243"/>
      <c r="G48" s="243"/>
      <c r="H48" s="244"/>
      <c r="I48" s="165"/>
    </row>
    <row r="49" s="95" customFormat="true" ht="12.75" hidden="false" customHeight="true" outlineLevel="0" collapsed="false">
      <c r="A49" s="180"/>
      <c r="B49" s="181"/>
      <c r="C49" s="182"/>
      <c r="D49" s="183"/>
      <c r="E49" s="184"/>
      <c r="F49" s="243"/>
      <c r="G49" s="243"/>
      <c r="H49" s="244"/>
      <c r="I49" s="165"/>
    </row>
    <row r="50" s="95" customFormat="true" ht="12.75" hidden="false" customHeight="true" outlineLevel="0" collapsed="false">
      <c r="A50" s="180"/>
      <c r="B50" s="181"/>
      <c r="C50" s="182"/>
      <c r="D50" s="183"/>
      <c r="E50" s="184"/>
      <c r="F50" s="243"/>
      <c r="G50" s="243"/>
      <c r="H50" s="244"/>
      <c r="I50" s="165"/>
    </row>
    <row r="51" customFormat="false" ht="12.75" hidden="false" customHeight="false" outlineLevel="0" collapsed="false">
      <c r="A51" s="180"/>
      <c r="B51" s="180"/>
      <c r="C51" s="182"/>
      <c r="D51" s="183"/>
      <c r="E51" s="224"/>
      <c r="F51" s="225"/>
      <c r="G51" s="226"/>
      <c r="H51" s="227"/>
    </row>
    <row r="52" customFormat="false" ht="12.75" hidden="false" customHeight="false" outlineLevel="0" collapsed="false">
      <c r="A52" s="180"/>
      <c r="B52" s="180"/>
      <c r="C52" s="182"/>
      <c r="D52" s="183"/>
      <c r="E52" s="224"/>
      <c r="F52" s="225"/>
      <c r="G52" s="226"/>
      <c r="H52" s="227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E55" s="131"/>
      <c r="H55" s="9"/>
      <c r="I55" s="162"/>
    </row>
    <row r="56" s="6" customFormat="true" ht="18" hidden="false" customHeight="true" outlineLevel="0" collapsed="false">
      <c r="A56" s="10"/>
      <c r="B56" s="10"/>
      <c r="C56" s="65" t="s">
        <v>136</v>
      </c>
      <c r="E56" s="132"/>
      <c r="G56" s="12"/>
      <c r="H56" s="13"/>
      <c r="I56" s="162"/>
      <c r="J56" s="14" t="s">
        <v>8</v>
      </c>
      <c r="M56" s="13"/>
    </row>
    <row r="57" s="6" customFormat="true" ht="15.75" hidden="false" customHeight="false" outlineLevel="0" collapsed="false">
      <c r="A57" s="10"/>
      <c r="B57" s="10"/>
      <c r="C57" s="11" t="s">
        <v>264</v>
      </c>
      <c r="E57" s="129"/>
      <c r="G57" s="12"/>
      <c r="H57" s="13"/>
      <c r="I57" s="162"/>
      <c r="J57" s="14" t="s">
        <v>10</v>
      </c>
      <c r="M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I58" s="162"/>
      <c r="J58" s="66" t="s">
        <v>418</v>
      </c>
      <c r="K58" s="14"/>
      <c r="M58" s="13"/>
    </row>
    <row r="60" s="6" customFormat="true" ht="12.75" hidden="false" customHeight="false" outlineLevel="0" collapsed="false">
      <c r="A60" s="10"/>
      <c r="B60" s="10"/>
      <c r="C60" s="6" t="s">
        <v>415</v>
      </c>
      <c r="E60" s="129"/>
      <c r="G60" s="12"/>
      <c r="H60" s="13"/>
      <c r="I60" s="162"/>
      <c r="K60" s="14"/>
      <c r="M60" s="13"/>
    </row>
    <row r="61" s="6" customFormat="true" ht="12.75" hidden="false" customHeight="false" outlineLevel="0" collapsed="false">
      <c r="A61" s="10"/>
      <c r="B61" s="10"/>
      <c r="C61" s="6" t="s">
        <v>416</v>
      </c>
      <c r="E61" s="129"/>
      <c r="G61" s="12"/>
      <c r="H61" s="13"/>
      <c r="I61" s="162"/>
      <c r="K61" s="14"/>
      <c r="M61" s="13"/>
    </row>
    <row r="62" s="85" customFormat="true" ht="14.25" hidden="false" customHeight="false" outlineLevel="0" collapsed="false">
      <c r="A62" s="84"/>
      <c r="B62" s="84"/>
      <c r="C62" s="67" t="s">
        <v>417</v>
      </c>
      <c r="E62" s="142"/>
      <c r="F62" s="86"/>
      <c r="G62" s="84"/>
      <c r="H62" s="84"/>
      <c r="I62" s="163"/>
      <c r="J62" s="87"/>
      <c r="M62" s="84"/>
    </row>
    <row r="63" s="85" customFormat="true" ht="14.25" hidden="false" customHeight="false" outlineLevel="0" collapsed="false">
      <c r="A63" s="84"/>
      <c r="B63" s="84"/>
      <c r="C63" s="67"/>
      <c r="E63" s="142"/>
      <c r="F63" s="86"/>
      <c r="G63" s="84"/>
      <c r="H63" s="84"/>
      <c r="I63" s="163"/>
      <c r="J63" s="87"/>
      <c r="M63" s="84"/>
    </row>
    <row r="64" s="85" customFormat="true" ht="16.5" hidden="false" customHeight="false" outlineLevel="0" collapsed="false">
      <c r="A64" s="84"/>
      <c r="B64" s="84"/>
      <c r="C64" s="174"/>
      <c r="D64" s="11" t="s">
        <v>196</v>
      </c>
      <c r="E64" s="142"/>
      <c r="F64" s="86"/>
      <c r="G64" s="175"/>
      <c r="H64" s="176"/>
      <c r="I64" s="163"/>
      <c r="J64" s="87"/>
      <c r="M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 t="n">
        <v>54</v>
      </c>
      <c r="C67" s="47" t="s">
        <v>344</v>
      </c>
      <c r="D67" s="96" t="s">
        <v>345</v>
      </c>
      <c r="E67" s="136" t="n">
        <v>34930</v>
      </c>
      <c r="F67" s="206" t="s">
        <v>346</v>
      </c>
      <c r="G67" s="207"/>
      <c r="H67" s="242" t="n">
        <v>7.24</v>
      </c>
      <c r="I67" s="165" t="n">
        <v>0</v>
      </c>
    </row>
    <row r="68" s="95" customFormat="true" ht="12.75" hidden="false" customHeight="true" outlineLevel="0" collapsed="false">
      <c r="A68" s="52" t="n">
        <v>2</v>
      </c>
      <c r="B68" s="53"/>
      <c r="C68" s="54"/>
      <c r="D68" s="55" t="s">
        <v>347</v>
      </c>
      <c r="E68" s="56"/>
      <c r="F68" s="208"/>
      <c r="G68" s="240"/>
      <c r="H68" s="116"/>
      <c r="I68" s="165"/>
    </row>
    <row r="69" s="95" customFormat="true" ht="12.75" hidden="false" customHeight="true" outlineLevel="0" collapsed="false">
      <c r="A69" s="35" t="n">
        <v>2</v>
      </c>
      <c r="B69" s="36" t="n">
        <v>1</v>
      </c>
      <c r="C69" s="47" t="s">
        <v>350</v>
      </c>
      <c r="D69" s="96" t="s">
        <v>351</v>
      </c>
      <c r="E69" s="136" t="s">
        <v>352</v>
      </c>
      <c r="F69" s="206" t="s">
        <v>27</v>
      </c>
      <c r="G69" s="207" t="s">
        <v>35</v>
      </c>
      <c r="H69" s="242" t="n">
        <v>7.33</v>
      </c>
      <c r="I69" s="165" t="n">
        <v>0</v>
      </c>
    </row>
    <row r="70" s="95" customFormat="true" ht="12.75" hidden="false" customHeight="true" outlineLevel="0" collapsed="false">
      <c r="A70" s="52" t="n">
        <v>3</v>
      </c>
      <c r="B70" s="53"/>
      <c r="C70" s="54"/>
      <c r="D70" s="55" t="s">
        <v>36</v>
      </c>
      <c r="E70" s="56"/>
      <c r="F70" s="208"/>
      <c r="G70" s="240"/>
      <c r="H70" s="115"/>
      <c r="I70" s="165"/>
    </row>
    <row r="71" s="95" customFormat="true" ht="12.75" hidden="false" customHeight="true" outlineLevel="0" collapsed="false">
      <c r="A71" s="35" t="n">
        <v>3</v>
      </c>
      <c r="B71" s="36" t="n">
        <v>117</v>
      </c>
      <c r="C71" s="47" t="s">
        <v>397</v>
      </c>
      <c r="D71" s="96" t="s">
        <v>398</v>
      </c>
      <c r="E71" s="136" t="n">
        <v>34877</v>
      </c>
      <c r="F71" s="206" t="s">
        <v>27</v>
      </c>
      <c r="G71" s="207" t="s">
        <v>28</v>
      </c>
      <c r="H71" s="239" t="s">
        <v>399</v>
      </c>
      <c r="I71" s="165" t="n">
        <v>0</v>
      </c>
    </row>
    <row r="72" s="95" customFormat="true" ht="12.75" hidden="false" customHeight="true" outlineLevel="0" collapsed="false">
      <c r="A72" s="52" t="n">
        <v>4</v>
      </c>
      <c r="B72" s="53"/>
      <c r="C72" s="54"/>
      <c r="D72" s="55" t="s">
        <v>29</v>
      </c>
      <c r="E72" s="56"/>
      <c r="F72" s="208"/>
      <c r="G72" s="240"/>
      <c r="H72" s="241"/>
      <c r="I72" s="165"/>
    </row>
    <row r="73" s="95" customFormat="true" ht="12.75" hidden="false" customHeight="true" outlineLevel="0" collapsed="false">
      <c r="A73" s="35" t="n">
        <v>4</v>
      </c>
      <c r="B73" s="36" t="n">
        <v>77</v>
      </c>
      <c r="C73" s="47" t="s">
        <v>379</v>
      </c>
      <c r="D73" s="96" t="s">
        <v>380</v>
      </c>
      <c r="E73" s="136" t="n">
        <v>34071</v>
      </c>
      <c r="F73" s="206" t="s">
        <v>58</v>
      </c>
      <c r="G73" s="207"/>
      <c r="H73" s="239" t="s">
        <v>381</v>
      </c>
      <c r="I73" s="165" t="n">
        <v>0</v>
      </c>
    </row>
    <row r="74" s="95" customFormat="true" ht="12.75" hidden="false" customHeight="true" outlineLevel="0" collapsed="false">
      <c r="A74" s="52" t="n">
        <v>5</v>
      </c>
      <c r="B74" s="53"/>
      <c r="C74" s="54"/>
      <c r="D74" s="55" t="s">
        <v>60</v>
      </c>
      <c r="E74" s="56"/>
      <c r="F74" s="208"/>
      <c r="G74" s="240"/>
      <c r="H74" s="241"/>
      <c r="I74" s="165"/>
    </row>
    <row r="75" customFormat="false" ht="12.75" hidden="false" customHeight="true" outlineLevel="0" collapsed="false">
      <c r="A75" s="35" t="n">
        <v>5</v>
      </c>
      <c r="B75" s="36" t="n">
        <v>44</v>
      </c>
      <c r="C75" s="47" t="s">
        <v>382</v>
      </c>
      <c r="D75" s="96" t="s">
        <v>383</v>
      </c>
      <c r="E75" s="136" t="n">
        <v>34346</v>
      </c>
      <c r="F75" s="206" t="s">
        <v>369</v>
      </c>
      <c r="G75" s="207"/>
      <c r="H75" s="239" t="s">
        <v>384</v>
      </c>
      <c r="I75" s="172" t="n">
        <v>0</v>
      </c>
    </row>
    <row r="76" customFormat="false" ht="12.75" hidden="false" customHeight="true" outlineLevel="0" collapsed="false">
      <c r="A76" s="52" t="n">
        <v>6</v>
      </c>
      <c r="B76" s="53"/>
      <c r="C76" s="54"/>
      <c r="D76" s="55" t="s">
        <v>371</v>
      </c>
      <c r="E76" s="56"/>
      <c r="F76" s="208"/>
      <c r="G76" s="240"/>
      <c r="H76" s="241"/>
    </row>
    <row r="77" customFormat="false" ht="12.75" hidden="false" customHeight="false" outlineLevel="0" collapsed="false">
      <c r="A77" s="35" t="s">
        <v>67</v>
      </c>
      <c r="B77" s="36" t="n">
        <v>84</v>
      </c>
      <c r="C77" s="47" t="s">
        <v>405</v>
      </c>
      <c r="D77" s="96" t="s">
        <v>406</v>
      </c>
      <c r="E77" s="136" t="n">
        <v>33317</v>
      </c>
      <c r="F77" s="206" t="s">
        <v>27</v>
      </c>
      <c r="G77" s="207" t="s">
        <v>28</v>
      </c>
      <c r="H77" s="239" t="s">
        <v>407</v>
      </c>
      <c r="I77" s="172" t="n">
        <v>0</v>
      </c>
    </row>
    <row r="78" customFormat="false" ht="12.75" hidden="false" customHeight="false" outlineLevel="0" collapsed="false">
      <c r="A78" s="52" t="n">
        <v>7</v>
      </c>
      <c r="B78" s="53"/>
      <c r="C78" s="54"/>
      <c r="D78" s="55" t="s">
        <v>143</v>
      </c>
      <c r="E78" s="56"/>
      <c r="F78" s="208"/>
      <c r="G78" s="240"/>
      <c r="H78" s="241"/>
    </row>
    <row r="79" customFormat="false" ht="12.75" hidden="false" customHeight="false" outlineLevel="0" collapsed="false">
      <c r="A79" s="35" t="s">
        <v>67</v>
      </c>
      <c r="B79" s="36" t="n">
        <v>55</v>
      </c>
      <c r="C79" s="47" t="s">
        <v>410</v>
      </c>
      <c r="D79" s="96" t="s">
        <v>411</v>
      </c>
      <c r="E79" s="136" t="n">
        <v>32884</v>
      </c>
      <c r="F79" s="206" t="s">
        <v>27</v>
      </c>
      <c r="G79" s="207" t="s">
        <v>28</v>
      </c>
      <c r="H79" s="242" t="s">
        <v>70</v>
      </c>
      <c r="I79" s="172" t="n">
        <v>0</v>
      </c>
    </row>
    <row r="80" customFormat="false" ht="12.75" hidden="false" customHeight="false" outlineLevel="0" collapsed="false">
      <c r="A80" s="52" t="n">
        <v>8</v>
      </c>
      <c r="B80" s="53"/>
      <c r="C80" s="54"/>
      <c r="D80" s="55" t="s">
        <v>143</v>
      </c>
      <c r="E80" s="56"/>
      <c r="F80" s="208"/>
      <c r="G80" s="240"/>
      <c r="H80" s="115"/>
    </row>
    <row r="81" s="95" customFormat="true" ht="12.75" hidden="false" customHeight="true" outlineLevel="0" collapsed="false">
      <c r="A81" s="35" t="s">
        <v>67</v>
      </c>
      <c r="B81" s="36" t="n">
        <v>118</v>
      </c>
      <c r="C81" s="47" t="s">
        <v>376</v>
      </c>
      <c r="D81" s="96" t="s">
        <v>412</v>
      </c>
      <c r="E81" s="136" t="n">
        <v>33051</v>
      </c>
      <c r="F81" s="206" t="s">
        <v>413</v>
      </c>
      <c r="G81" s="207"/>
      <c r="H81" s="239" t="s">
        <v>70</v>
      </c>
      <c r="I81" s="165" t="n">
        <v>0</v>
      </c>
    </row>
    <row r="82" s="95" customFormat="true" ht="12.75" hidden="false" customHeight="true" outlineLevel="0" collapsed="false">
      <c r="A82" s="52" t="n">
        <v>1</v>
      </c>
      <c r="B82" s="53"/>
      <c r="C82" s="54"/>
      <c r="D82" s="55" t="s">
        <v>414</v>
      </c>
      <c r="E82" s="56"/>
      <c r="F82" s="208"/>
      <c r="G82" s="240"/>
      <c r="H82" s="241"/>
      <c r="I82" s="165"/>
    </row>
    <row r="84" s="85" customFormat="true" ht="16.5" hidden="false" customHeight="false" outlineLevel="0" collapsed="false">
      <c r="A84" s="84"/>
      <c r="B84" s="84"/>
      <c r="C84" s="174"/>
      <c r="D84" s="11" t="s">
        <v>419</v>
      </c>
      <c r="E84" s="142"/>
      <c r="F84" s="86"/>
      <c r="G84" s="175"/>
      <c r="H84" s="176"/>
      <c r="I84" s="163"/>
      <c r="J84" s="87"/>
      <c r="M84" s="84"/>
    </row>
    <row r="85" s="92" customFormat="true" ht="12.75" hidden="false" customHeight="false" outlineLevel="0" collapsed="false">
      <c r="A85" s="16" t="s">
        <v>13</v>
      </c>
      <c r="B85" s="17" t="s">
        <v>88</v>
      </c>
      <c r="C85" s="18" t="s">
        <v>15</v>
      </c>
      <c r="D85" s="19" t="s">
        <v>16</v>
      </c>
      <c r="E85" s="133" t="s">
        <v>17</v>
      </c>
      <c r="F85" s="21" t="s">
        <v>18</v>
      </c>
      <c r="G85" s="90" t="s">
        <v>19</v>
      </c>
      <c r="H85" s="91" t="s">
        <v>23</v>
      </c>
      <c r="I85" s="164"/>
    </row>
    <row r="86" s="95" customFormat="true" ht="17.25" hidden="false" customHeight="true" outlineLevel="0" collapsed="false">
      <c r="A86" s="25"/>
      <c r="B86" s="26"/>
      <c r="C86" s="27"/>
      <c r="D86" s="28" t="s">
        <v>24</v>
      </c>
      <c r="E86" s="134"/>
      <c r="F86" s="30"/>
      <c r="G86" s="93"/>
      <c r="H86" s="94"/>
      <c r="I86" s="165"/>
    </row>
    <row r="87" s="95" customFormat="true" ht="12.75" hidden="false" customHeight="true" outlineLevel="0" collapsed="false">
      <c r="A87" s="35" t="n">
        <v>1</v>
      </c>
      <c r="B87" s="36" t="n">
        <v>47</v>
      </c>
      <c r="C87" s="47" t="s">
        <v>348</v>
      </c>
      <c r="D87" s="96" t="s">
        <v>349</v>
      </c>
      <c r="E87" s="136" t="n">
        <v>34704</v>
      </c>
      <c r="F87" s="206" t="s">
        <v>27</v>
      </c>
      <c r="G87" s="207" t="s">
        <v>28</v>
      </c>
      <c r="H87" s="242" t="n">
        <v>7.37</v>
      </c>
      <c r="I87" s="165" t="n">
        <v>0</v>
      </c>
    </row>
    <row r="88" s="95" customFormat="true" ht="12.75" hidden="false" customHeight="true" outlineLevel="0" collapsed="false">
      <c r="A88" s="52" t="n">
        <v>1</v>
      </c>
      <c r="B88" s="53"/>
      <c r="C88" s="54"/>
      <c r="D88" s="55" t="s">
        <v>29</v>
      </c>
      <c r="E88" s="56"/>
      <c r="F88" s="208"/>
      <c r="G88" s="240"/>
      <c r="H88" s="115"/>
      <c r="I88" s="165"/>
    </row>
    <row r="89" s="95" customFormat="true" ht="12.75" hidden="false" customHeight="true" outlineLevel="0" collapsed="false">
      <c r="A89" s="35" t="n">
        <v>2</v>
      </c>
      <c r="B89" s="36" t="n">
        <v>53</v>
      </c>
      <c r="C89" s="47" t="s">
        <v>306</v>
      </c>
      <c r="D89" s="96" t="s">
        <v>359</v>
      </c>
      <c r="E89" s="136" t="s">
        <v>360</v>
      </c>
      <c r="F89" s="206" t="s">
        <v>27</v>
      </c>
      <c r="G89" s="207" t="s">
        <v>35</v>
      </c>
      <c r="H89" s="239" t="s">
        <v>358</v>
      </c>
      <c r="I89" s="165" t="n">
        <v>0</v>
      </c>
    </row>
    <row r="90" s="95" customFormat="true" ht="12.75" hidden="false" customHeight="true" outlineLevel="0" collapsed="false">
      <c r="A90" s="52" t="n">
        <v>2</v>
      </c>
      <c r="B90" s="53"/>
      <c r="C90" s="54"/>
      <c r="D90" s="55" t="s">
        <v>189</v>
      </c>
      <c r="E90" s="56"/>
      <c r="F90" s="208"/>
      <c r="G90" s="240"/>
      <c r="H90" s="241"/>
      <c r="I90" s="165"/>
    </row>
    <row r="91" s="95" customFormat="true" ht="12.75" hidden="false" customHeight="true" outlineLevel="0" collapsed="false">
      <c r="A91" s="35" t="n">
        <v>3</v>
      </c>
      <c r="B91" s="36" t="n">
        <v>36</v>
      </c>
      <c r="C91" s="47" t="s">
        <v>356</v>
      </c>
      <c r="D91" s="96" t="s">
        <v>357</v>
      </c>
      <c r="E91" s="136" t="n">
        <v>34587</v>
      </c>
      <c r="F91" s="206" t="s">
        <v>27</v>
      </c>
      <c r="G91" s="207" t="s">
        <v>28</v>
      </c>
      <c r="H91" s="239" t="s">
        <v>358</v>
      </c>
      <c r="I91" s="165" t="n">
        <v>0</v>
      </c>
    </row>
    <row r="92" s="95" customFormat="true" ht="12.75" hidden="false" customHeight="true" outlineLevel="0" collapsed="false">
      <c r="A92" s="52" t="n">
        <v>3</v>
      </c>
      <c r="B92" s="53"/>
      <c r="C92" s="54"/>
      <c r="D92" s="55" t="s">
        <v>148</v>
      </c>
      <c r="E92" s="56"/>
      <c r="F92" s="208"/>
      <c r="G92" s="240"/>
      <c r="H92" s="241"/>
      <c r="I92" s="165"/>
    </row>
    <row r="93" s="95" customFormat="true" ht="12.75" hidden="false" customHeight="true" outlineLevel="0" collapsed="false">
      <c r="A93" s="35" t="n">
        <v>4</v>
      </c>
      <c r="B93" s="36" t="n">
        <v>2</v>
      </c>
      <c r="C93" s="47" t="s">
        <v>361</v>
      </c>
      <c r="D93" s="96" t="s">
        <v>362</v>
      </c>
      <c r="E93" s="136" t="n">
        <v>34359</v>
      </c>
      <c r="F93" s="206" t="s">
        <v>346</v>
      </c>
      <c r="G93" s="207"/>
      <c r="H93" s="242" t="n">
        <v>7.51</v>
      </c>
      <c r="I93" s="165" t="n">
        <v>0</v>
      </c>
    </row>
    <row r="94" s="95" customFormat="true" ht="12.75" hidden="false" customHeight="true" outlineLevel="0" collapsed="false">
      <c r="A94" s="52" t="n">
        <v>4</v>
      </c>
      <c r="B94" s="53"/>
      <c r="C94" s="54"/>
      <c r="D94" s="55" t="s">
        <v>347</v>
      </c>
      <c r="E94" s="56"/>
      <c r="F94" s="208"/>
      <c r="G94" s="240"/>
      <c r="H94" s="115"/>
      <c r="I94" s="165"/>
    </row>
    <row r="95" s="95" customFormat="true" ht="12.75" hidden="false" customHeight="true" outlineLevel="0" collapsed="false">
      <c r="A95" s="35" t="n">
        <v>5</v>
      </c>
      <c r="B95" s="36" t="n">
        <v>85</v>
      </c>
      <c r="C95" s="47" t="s">
        <v>367</v>
      </c>
      <c r="D95" s="96" t="s">
        <v>368</v>
      </c>
      <c r="E95" s="136" t="n">
        <v>34928</v>
      </c>
      <c r="F95" s="206" t="s">
        <v>369</v>
      </c>
      <c r="G95" s="207"/>
      <c r="H95" s="239" t="s">
        <v>370</v>
      </c>
      <c r="I95" s="165" t="n">
        <v>0</v>
      </c>
    </row>
    <row r="96" s="95" customFormat="true" ht="12.75" hidden="false" customHeight="true" outlineLevel="0" collapsed="false">
      <c r="A96" s="52" t="n">
        <v>5</v>
      </c>
      <c r="B96" s="53"/>
      <c r="C96" s="54"/>
      <c r="D96" s="55" t="s">
        <v>371</v>
      </c>
      <c r="E96" s="56"/>
      <c r="F96" s="208"/>
      <c r="G96" s="240"/>
      <c r="H96" s="241"/>
      <c r="I96" s="165"/>
    </row>
    <row r="97" customFormat="false" ht="12.75" hidden="false" customHeight="true" outlineLevel="0" collapsed="false">
      <c r="A97" s="35" t="n">
        <v>6</v>
      </c>
      <c r="B97" s="36" t="n">
        <v>46</v>
      </c>
      <c r="C97" s="47" t="s">
        <v>275</v>
      </c>
      <c r="D97" s="96" t="s">
        <v>372</v>
      </c>
      <c r="E97" s="136" t="n">
        <v>34196</v>
      </c>
      <c r="F97" s="206" t="s">
        <v>346</v>
      </c>
      <c r="G97" s="207"/>
      <c r="H97" s="239" t="s">
        <v>373</v>
      </c>
      <c r="I97" s="172" t="n">
        <v>0</v>
      </c>
    </row>
    <row r="98" customFormat="false" ht="12.75" hidden="false" customHeight="true" outlineLevel="0" collapsed="false">
      <c r="A98" s="52" t="n">
        <v>6</v>
      </c>
      <c r="B98" s="53"/>
      <c r="C98" s="54"/>
      <c r="D98" s="55" t="s">
        <v>347</v>
      </c>
      <c r="E98" s="56"/>
      <c r="F98" s="208"/>
      <c r="G98" s="240"/>
      <c r="H98" s="241"/>
    </row>
    <row r="99" customFormat="false" ht="12.75" hidden="false" customHeight="false" outlineLevel="0" collapsed="false">
      <c r="A99" s="35" t="n">
        <v>7</v>
      </c>
      <c r="B99" s="36" t="n">
        <v>75</v>
      </c>
      <c r="C99" s="47" t="s">
        <v>374</v>
      </c>
      <c r="D99" s="96" t="s">
        <v>375</v>
      </c>
      <c r="E99" s="136" t="n">
        <v>34493</v>
      </c>
      <c r="F99" s="206" t="s">
        <v>43</v>
      </c>
      <c r="G99" s="207" t="s">
        <v>44</v>
      </c>
      <c r="H99" s="242" t="n">
        <v>7.72</v>
      </c>
      <c r="I99" s="172" t="n">
        <v>0</v>
      </c>
    </row>
    <row r="100" customFormat="false" ht="12.75" hidden="false" customHeight="false" outlineLevel="0" collapsed="false">
      <c r="A100" s="52" t="n">
        <v>7</v>
      </c>
      <c r="B100" s="53"/>
      <c r="C100" s="54"/>
      <c r="D100" s="55" t="s">
        <v>45</v>
      </c>
      <c r="E100" s="56"/>
      <c r="F100" s="208"/>
      <c r="G100" s="240"/>
      <c r="H100" s="115"/>
    </row>
    <row r="101" customFormat="false" ht="12.75" hidden="false" customHeight="false" outlineLevel="0" collapsed="false">
      <c r="A101" s="35" t="n">
        <v>8</v>
      </c>
      <c r="B101" s="36" t="n">
        <v>43</v>
      </c>
      <c r="C101" s="47" t="s">
        <v>394</v>
      </c>
      <c r="D101" s="96" t="s">
        <v>395</v>
      </c>
      <c r="E101" s="136" t="n">
        <v>34254</v>
      </c>
      <c r="F101" s="206" t="s">
        <v>181</v>
      </c>
      <c r="G101" s="207" t="s">
        <v>182</v>
      </c>
      <c r="H101" s="239" t="s">
        <v>396</v>
      </c>
      <c r="I101" s="172" t="n">
        <v>0</v>
      </c>
    </row>
    <row r="102" customFormat="false" ht="12.75" hidden="false" customHeight="false" outlineLevel="0" collapsed="false">
      <c r="A102" s="52" t="n">
        <v>8</v>
      </c>
      <c r="B102" s="53"/>
      <c r="C102" s="54"/>
      <c r="D102" s="55" t="s">
        <v>183</v>
      </c>
      <c r="E102" s="56"/>
      <c r="F102" s="208"/>
      <c r="G102" s="240"/>
      <c r="H102" s="245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2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21</v>
      </c>
      <c r="E4" s="132"/>
      <c r="G4" s="12"/>
      <c r="H4" s="13"/>
      <c r="I4" s="162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I5" s="162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I6" s="162"/>
      <c r="J6" s="66" t="s">
        <v>420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6" customFormat="true" ht="12.75" hidden="false" customHeight="false" outlineLevel="0" collapsed="false">
      <c r="A8" s="10"/>
      <c r="B8" s="10"/>
      <c r="C8" s="6" t="s">
        <v>421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86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287</v>
      </c>
      <c r="E10" s="142"/>
      <c r="F10" s="86"/>
      <c r="G10" s="84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M11" s="84"/>
    </row>
    <row r="12" s="85" customFormat="true" ht="16.5" hidden="false" customHeight="false" outlineLevel="0" collapsed="false">
      <c r="A12" s="84"/>
      <c r="B12" s="84"/>
      <c r="C12" s="174"/>
      <c r="D12" s="11" t="s">
        <v>85</v>
      </c>
      <c r="E12" s="142"/>
      <c r="F12" s="86"/>
      <c r="G12" s="87" t="s">
        <v>86</v>
      </c>
      <c r="H12" s="246" t="s">
        <v>422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247" t="s">
        <v>353</v>
      </c>
      <c r="D15" s="248" t="s">
        <v>354</v>
      </c>
      <c r="E15" s="136" t="n">
        <v>34372</v>
      </c>
      <c r="F15" s="40" t="s">
        <v>346</v>
      </c>
      <c r="G15" s="41"/>
      <c r="H15" s="104" t="n">
        <v>11.42</v>
      </c>
      <c r="I15" s="165" t="n">
        <v>1.9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347</v>
      </c>
      <c r="E16" s="56"/>
      <c r="F16" s="57"/>
      <c r="G16" s="59"/>
      <c r="H16" s="169"/>
      <c r="I16" s="165"/>
    </row>
    <row r="17" s="95" customFormat="true" ht="12.75" hidden="false" customHeight="true" outlineLevel="0" collapsed="false">
      <c r="A17" s="35" t="n">
        <v>2</v>
      </c>
      <c r="B17" s="36" t="n">
        <v>57</v>
      </c>
      <c r="C17" s="247" t="s">
        <v>365</v>
      </c>
      <c r="D17" s="248" t="s">
        <v>366</v>
      </c>
      <c r="E17" s="136" t="n">
        <v>34178</v>
      </c>
      <c r="F17" s="40" t="s">
        <v>48</v>
      </c>
      <c r="G17" s="41"/>
      <c r="H17" s="104" t="n">
        <v>11.88</v>
      </c>
      <c r="I17" s="165" t="n">
        <v>1.9</v>
      </c>
    </row>
    <row r="18" s="95" customFormat="true" ht="12.75" hidden="false" customHeight="true" outlineLevel="0" collapsed="false">
      <c r="A18" s="52" t="n">
        <v>2</v>
      </c>
      <c r="B18" s="53"/>
      <c r="C18" s="54"/>
      <c r="D18" s="55" t="s">
        <v>49</v>
      </c>
      <c r="E18" s="56"/>
      <c r="F18" s="57"/>
      <c r="G18" s="59"/>
      <c r="H18" s="169"/>
      <c r="I18" s="165"/>
    </row>
    <row r="19" s="95" customFormat="true" ht="12.75" hidden="false" customHeight="true" outlineLevel="0" collapsed="false">
      <c r="A19" s="35" t="n">
        <v>3</v>
      </c>
      <c r="B19" s="36" t="n">
        <v>56</v>
      </c>
      <c r="C19" s="247" t="s">
        <v>385</v>
      </c>
      <c r="D19" s="248" t="s">
        <v>386</v>
      </c>
      <c r="E19" s="136" t="n">
        <v>34879</v>
      </c>
      <c r="F19" s="40" t="s">
        <v>27</v>
      </c>
      <c r="G19" s="41" t="s">
        <v>28</v>
      </c>
      <c r="H19" s="104" t="n">
        <v>13.25</v>
      </c>
      <c r="I19" s="165" t="n">
        <v>1.9</v>
      </c>
    </row>
    <row r="20" s="95" customFormat="true" ht="12.75" hidden="false" customHeight="true" outlineLevel="0" collapsed="false">
      <c r="A20" s="52" t="n">
        <v>4</v>
      </c>
      <c r="B20" s="53"/>
      <c r="C20" s="54"/>
      <c r="D20" s="55" t="s">
        <v>148</v>
      </c>
      <c r="E20" s="56"/>
      <c r="F20" s="57"/>
      <c r="G20" s="59"/>
      <c r="H20" s="169"/>
      <c r="I20" s="165"/>
    </row>
    <row r="21" s="95" customFormat="true" ht="12.75" hidden="false" customHeight="true" outlineLevel="0" collapsed="false">
      <c r="A21" s="35" t="n">
        <v>4</v>
      </c>
      <c r="B21" s="36" t="n">
        <v>19</v>
      </c>
      <c r="C21" s="247" t="s">
        <v>391</v>
      </c>
      <c r="D21" s="248" t="s">
        <v>392</v>
      </c>
      <c r="E21" s="136" t="n">
        <v>35348</v>
      </c>
      <c r="F21" s="40" t="s">
        <v>369</v>
      </c>
      <c r="G21" s="41"/>
      <c r="H21" s="75" t="n">
        <v>14.07</v>
      </c>
      <c r="I21" s="165" t="n">
        <v>1.9</v>
      </c>
    </row>
    <row r="22" s="95" customFormat="true" ht="12.75" hidden="false" customHeight="true" outlineLevel="0" collapsed="false">
      <c r="A22" s="52" t="n">
        <v>5</v>
      </c>
      <c r="B22" s="53"/>
      <c r="C22" s="54"/>
      <c r="D22" s="55" t="s">
        <v>371</v>
      </c>
      <c r="E22" s="56"/>
      <c r="F22" s="57"/>
      <c r="G22" s="59"/>
      <c r="H22" s="169"/>
      <c r="I22" s="165"/>
    </row>
    <row r="23" customFormat="false" ht="12.75" hidden="false" customHeight="true" outlineLevel="0" collapsed="false">
      <c r="A23" s="35"/>
      <c r="B23" s="36" t="n">
        <v>29</v>
      </c>
      <c r="C23" s="247" t="s">
        <v>403</v>
      </c>
      <c r="D23" s="248" t="s">
        <v>404</v>
      </c>
      <c r="E23" s="136" t="n">
        <v>35548</v>
      </c>
      <c r="F23" s="40" t="s">
        <v>27</v>
      </c>
      <c r="G23" s="41" t="s">
        <v>28</v>
      </c>
      <c r="H23" s="104" t="s">
        <v>59</v>
      </c>
      <c r="I23" s="172" t="n">
        <v>1.9</v>
      </c>
    </row>
    <row r="24" customFormat="false" ht="12.75" hidden="false" customHeight="true" outlineLevel="0" collapsed="false">
      <c r="A24" s="52"/>
      <c r="B24" s="53"/>
      <c r="C24" s="54"/>
      <c r="D24" s="55" t="s">
        <v>143</v>
      </c>
      <c r="E24" s="56"/>
      <c r="F24" s="57"/>
      <c r="G24" s="59"/>
      <c r="H24" s="169"/>
    </row>
    <row r="25" s="95" customFormat="true" ht="12.75" hidden="false" customHeight="true" outlineLevel="0" collapsed="false">
      <c r="A25" s="35" t="s">
        <v>67</v>
      </c>
      <c r="B25" s="36" t="n">
        <v>45</v>
      </c>
      <c r="C25" s="247" t="s">
        <v>408</v>
      </c>
      <c r="D25" s="248" t="s">
        <v>409</v>
      </c>
      <c r="E25" s="136" t="n">
        <v>33578</v>
      </c>
      <c r="F25" s="40" t="s">
        <v>181</v>
      </c>
      <c r="G25" s="41" t="s">
        <v>182</v>
      </c>
      <c r="H25" s="75" t="n">
        <v>12.88</v>
      </c>
      <c r="I25" s="165" t="n">
        <v>1.9</v>
      </c>
    </row>
    <row r="26" s="95" customFormat="true" ht="12.75" hidden="false" customHeight="true" outlineLevel="0" collapsed="false">
      <c r="A26" s="52" t="n">
        <v>3</v>
      </c>
      <c r="B26" s="53"/>
      <c r="C26" s="54"/>
      <c r="D26" s="55" t="s">
        <v>183</v>
      </c>
      <c r="E26" s="56"/>
      <c r="F26" s="57"/>
      <c r="G26" s="59"/>
      <c r="H26" s="169"/>
      <c r="I26" s="165"/>
    </row>
    <row r="28" s="85" customFormat="true" ht="16.5" hidden="false" customHeight="false" outlineLevel="0" collapsed="false">
      <c r="A28" s="84"/>
      <c r="B28" s="84"/>
      <c r="C28" s="174"/>
      <c r="D28" s="11" t="s">
        <v>89</v>
      </c>
      <c r="E28" s="142"/>
      <c r="F28" s="86"/>
      <c r="G28" s="87" t="s">
        <v>86</v>
      </c>
      <c r="H28" s="246" t="s">
        <v>90</v>
      </c>
      <c r="I28" s="163"/>
      <c r="J28" s="87"/>
      <c r="M28" s="84"/>
    </row>
    <row r="29" s="92" customFormat="true" ht="12.75" hidden="false" customHeight="false" outlineLevel="0" collapsed="false">
      <c r="A29" s="16" t="s">
        <v>13</v>
      </c>
      <c r="B29" s="17" t="s">
        <v>88</v>
      </c>
      <c r="C29" s="18" t="s">
        <v>15</v>
      </c>
      <c r="D29" s="19" t="s">
        <v>16</v>
      </c>
      <c r="E29" s="133" t="s">
        <v>17</v>
      </c>
      <c r="F29" s="21" t="s">
        <v>18</v>
      </c>
      <c r="G29" s="90" t="s">
        <v>19</v>
      </c>
      <c r="H29" s="91" t="s">
        <v>23</v>
      </c>
      <c r="I29" s="164"/>
    </row>
    <row r="30" s="95" customFormat="true" ht="17.25" hidden="false" customHeight="true" outlineLevel="0" collapsed="false">
      <c r="A30" s="25"/>
      <c r="B30" s="26"/>
      <c r="C30" s="27"/>
      <c r="D30" s="28" t="s">
        <v>24</v>
      </c>
      <c r="E30" s="134"/>
      <c r="F30" s="30"/>
      <c r="G30" s="93"/>
      <c r="H30" s="94"/>
      <c r="I30" s="165"/>
    </row>
    <row r="31" s="95" customFormat="true" ht="12.75" hidden="false" customHeight="true" outlineLevel="0" collapsed="false">
      <c r="A31" s="35" t="n">
        <v>1</v>
      </c>
      <c r="B31" s="36"/>
      <c r="C31" s="47" t="s">
        <v>363</v>
      </c>
      <c r="D31" s="96" t="s">
        <v>364</v>
      </c>
      <c r="E31" s="136" t="n">
        <v>34193</v>
      </c>
      <c r="F31" s="40" t="s">
        <v>27</v>
      </c>
      <c r="G31" s="41" t="s">
        <v>28</v>
      </c>
      <c r="H31" s="75" t="n">
        <v>11.72</v>
      </c>
      <c r="I31" s="165" t="n">
        <v>3</v>
      </c>
    </row>
    <row r="32" s="95" customFormat="true" ht="12.75" hidden="false" customHeight="true" outlineLevel="0" collapsed="false">
      <c r="A32" s="52" t="n">
        <v>1</v>
      </c>
      <c r="B32" s="53"/>
      <c r="C32" s="54"/>
      <c r="D32" s="55" t="s">
        <v>29</v>
      </c>
      <c r="E32" s="56"/>
      <c r="F32" s="57"/>
      <c r="G32" s="59"/>
      <c r="H32" s="169"/>
      <c r="I32" s="165"/>
    </row>
    <row r="33" s="95" customFormat="true" ht="12.75" hidden="false" customHeight="true" outlineLevel="0" collapsed="false">
      <c r="A33" s="35" t="n">
        <v>2</v>
      </c>
      <c r="B33" s="36"/>
      <c r="C33" s="47" t="s">
        <v>376</v>
      </c>
      <c r="D33" s="96" t="s">
        <v>377</v>
      </c>
      <c r="E33" s="136" t="n">
        <v>34915</v>
      </c>
      <c r="F33" s="40" t="s">
        <v>27</v>
      </c>
      <c r="G33" s="41" t="s">
        <v>28</v>
      </c>
      <c r="H33" s="104" t="n">
        <v>12.46</v>
      </c>
      <c r="I33" s="165" t="n">
        <v>3</v>
      </c>
    </row>
    <row r="34" s="95" customFormat="true" ht="12.75" hidden="false" customHeight="true" outlineLevel="0" collapsed="false">
      <c r="A34" s="52" t="n">
        <v>2</v>
      </c>
      <c r="B34" s="53"/>
      <c r="C34" s="54"/>
      <c r="D34" s="55" t="s">
        <v>143</v>
      </c>
      <c r="E34" s="56"/>
      <c r="F34" s="57"/>
      <c r="G34" s="59"/>
      <c r="H34" s="169"/>
      <c r="I34" s="165"/>
    </row>
    <row r="35" s="95" customFormat="true" ht="12.75" hidden="false" customHeight="true" outlineLevel="0" collapsed="false">
      <c r="A35" s="35" t="n">
        <v>3</v>
      </c>
      <c r="B35" s="36" t="n">
        <v>52</v>
      </c>
      <c r="C35" s="47" t="s">
        <v>388</v>
      </c>
      <c r="D35" s="96" t="s">
        <v>389</v>
      </c>
      <c r="E35" s="136" t="n">
        <v>34021</v>
      </c>
      <c r="F35" s="40" t="s">
        <v>181</v>
      </c>
      <c r="G35" s="41" t="s">
        <v>182</v>
      </c>
      <c r="H35" s="104" t="n">
        <v>13.36</v>
      </c>
      <c r="I35" s="165" t="n">
        <v>3</v>
      </c>
    </row>
    <row r="36" s="95" customFormat="true" ht="12.75" hidden="false" customHeight="true" outlineLevel="0" collapsed="false">
      <c r="A36" s="52" t="n">
        <v>3</v>
      </c>
      <c r="B36" s="53"/>
      <c r="C36" s="54"/>
      <c r="D36" s="55" t="s">
        <v>183</v>
      </c>
      <c r="E36" s="56"/>
      <c r="F36" s="57"/>
      <c r="G36" s="59"/>
      <c r="H36" s="169"/>
      <c r="I36" s="165"/>
    </row>
    <row r="37" s="95" customFormat="true" ht="12.75" hidden="false" customHeight="true" outlineLevel="0" collapsed="false">
      <c r="A37" s="35"/>
      <c r="B37" s="36" t="n">
        <v>71</v>
      </c>
      <c r="C37" s="47" t="s">
        <v>400</v>
      </c>
      <c r="D37" s="96" t="s">
        <v>401</v>
      </c>
      <c r="E37" s="136" t="n">
        <v>34703</v>
      </c>
      <c r="F37" s="40" t="s">
        <v>27</v>
      </c>
      <c r="G37" s="41" t="s">
        <v>28</v>
      </c>
      <c r="H37" s="104" t="s">
        <v>59</v>
      </c>
      <c r="I37" s="165" t="n">
        <v>3</v>
      </c>
    </row>
    <row r="38" s="95" customFormat="true" ht="12.75" hidden="false" customHeight="true" outlineLevel="0" collapsed="false">
      <c r="A38" s="52" t="n">
        <v>6</v>
      </c>
      <c r="B38" s="53"/>
      <c r="C38" s="54"/>
      <c r="D38" s="55" t="s">
        <v>29</v>
      </c>
      <c r="E38" s="56"/>
      <c r="F38" s="57"/>
      <c r="G38" s="59"/>
      <c r="H38" s="169"/>
      <c r="I38" s="165"/>
    </row>
    <row r="39" s="95" customFormat="true" ht="12.75" hidden="false" customHeight="true" outlineLevel="0" collapsed="false">
      <c r="A39" s="35" t="s">
        <v>67</v>
      </c>
      <c r="B39" s="36" t="n">
        <v>118</v>
      </c>
      <c r="C39" s="47" t="s">
        <v>376</v>
      </c>
      <c r="D39" s="96" t="s">
        <v>412</v>
      </c>
      <c r="E39" s="136" t="n">
        <v>33051</v>
      </c>
      <c r="F39" s="40" t="s">
        <v>413</v>
      </c>
      <c r="G39" s="41"/>
      <c r="H39" s="75" t="n">
        <v>11.37</v>
      </c>
      <c r="I39" s="165" t="n">
        <v>3</v>
      </c>
    </row>
    <row r="40" s="95" customFormat="true" ht="12.75" hidden="false" customHeight="true" outlineLevel="0" collapsed="false">
      <c r="A40" s="52" t="n">
        <v>7</v>
      </c>
      <c r="B40" s="53"/>
      <c r="C40" s="54"/>
      <c r="D40" s="55" t="s">
        <v>414</v>
      </c>
      <c r="E40" s="56"/>
      <c r="F40" s="57"/>
      <c r="G40" s="59"/>
      <c r="H40" s="169"/>
      <c r="I40" s="165"/>
    </row>
    <row r="41" s="95" customFormat="true" ht="12.75" hidden="false" customHeight="true" outlineLevel="0" collapsed="false">
      <c r="A41" s="180"/>
      <c r="B41" s="181"/>
      <c r="C41" s="182"/>
      <c r="D41" s="183"/>
      <c r="E41" s="184"/>
      <c r="F41" s="185"/>
      <c r="G41" s="185"/>
      <c r="H41" s="186"/>
      <c r="I41" s="165"/>
    </row>
    <row r="42" s="95" customFormat="true" ht="12.75" hidden="false" customHeight="true" outlineLevel="0" collapsed="false">
      <c r="A42" s="180"/>
      <c r="B42" s="181"/>
      <c r="C42" s="182"/>
      <c r="D42" s="183"/>
      <c r="E42" s="184"/>
      <c r="F42" s="185"/>
      <c r="G42" s="185"/>
      <c r="H42" s="186"/>
      <c r="I42" s="165"/>
    </row>
    <row r="43" s="95" customFormat="true" ht="12.75" hidden="false" customHeight="true" outlineLevel="0" collapsed="false">
      <c r="A43" s="180"/>
      <c r="B43" s="181"/>
      <c r="C43" s="182"/>
      <c r="D43" s="183"/>
      <c r="E43" s="184"/>
      <c r="F43" s="185"/>
      <c r="G43" s="185"/>
      <c r="H43" s="186"/>
      <c r="I43" s="165"/>
    </row>
    <row r="44" s="95" customFormat="true" ht="12.75" hidden="false" customHeight="true" outlineLevel="0" collapsed="false">
      <c r="A44" s="180"/>
      <c r="B44" s="181"/>
      <c r="C44" s="182"/>
      <c r="D44" s="183"/>
      <c r="E44" s="184"/>
      <c r="F44" s="185"/>
      <c r="G44" s="185"/>
      <c r="H44" s="186"/>
      <c r="I44" s="165"/>
    </row>
    <row r="45" s="95" customFormat="true" ht="12.75" hidden="false" customHeight="true" outlineLevel="0" collapsed="false">
      <c r="A45" s="180"/>
      <c r="B45" s="181"/>
      <c r="C45" s="182"/>
      <c r="D45" s="183"/>
      <c r="E45" s="184"/>
      <c r="F45" s="185"/>
      <c r="G45" s="185"/>
      <c r="H45" s="186"/>
      <c r="I45" s="165"/>
    </row>
    <row r="46" s="95" customFormat="true" ht="12.75" hidden="false" customHeight="true" outlineLevel="0" collapsed="false">
      <c r="A46" s="180"/>
      <c r="B46" s="181"/>
      <c r="C46" s="182"/>
      <c r="D46" s="183"/>
      <c r="E46" s="184"/>
      <c r="F46" s="185"/>
      <c r="G46" s="185"/>
      <c r="H46" s="186"/>
      <c r="I46" s="165"/>
    </row>
    <row r="47" s="95" customFormat="true" ht="12.75" hidden="false" customHeight="true" outlineLevel="0" collapsed="false">
      <c r="A47" s="180"/>
      <c r="B47" s="181"/>
      <c r="C47" s="182"/>
      <c r="D47" s="183"/>
      <c r="E47" s="184"/>
      <c r="F47" s="185"/>
      <c r="G47" s="185"/>
      <c r="H47" s="186"/>
      <c r="I47" s="165"/>
    </row>
    <row r="48" s="95" customFormat="true" ht="12.75" hidden="false" customHeight="true" outlineLevel="0" collapsed="false">
      <c r="A48" s="180"/>
      <c r="B48" s="181"/>
      <c r="C48" s="182"/>
      <c r="D48" s="183"/>
      <c r="E48" s="184"/>
      <c r="F48" s="185"/>
      <c r="G48" s="185"/>
      <c r="H48" s="186"/>
      <c r="I48" s="165"/>
    </row>
    <row r="49" s="95" customFormat="true" ht="12.75" hidden="false" customHeight="true" outlineLevel="0" collapsed="false">
      <c r="A49" s="180"/>
      <c r="B49" s="181"/>
      <c r="C49" s="182"/>
      <c r="D49" s="183"/>
      <c r="E49" s="184"/>
      <c r="F49" s="185"/>
      <c r="G49" s="185"/>
      <c r="H49" s="186"/>
      <c r="I49" s="165"/>
    </row>
    <row r="50" s="95" customFormat="true" ht="12.75" hidden="false" customHeight="true" outlineLevel="0" collapsed="false">
      <c r="A50" s="180"/>
      <c r="B50" s="181"/>
      <c r="C50" s="182"/>
      <c r="D50" s="183"/>
      <c r="E50" s="184"/>
      <c r="F50" s="185"/>
      <c r="G50" s="185"/>
      <c r="H50" s="186"/>
      <c r="I50" s="165"/>
    </row>
    <row r="51" customFormat="false" ht="12.75" hidden="false" customHeight="false" outlineLevel="0" collapsed="false">
      <c r="A51" s="180"/>
      <c r="B51" s="180"/>
      <c r="C51" s="182"/>
      <c r="D51" s="183"/>
      <c r="E51" s="224"/>
      <c r="F51" s="225"/>
      <c r="G51" s="226"/>
      <c r="H51" s="227"/>
    </row>
    <row r="52" customFormat="false" ht="12.75" hidden="false" customHeight="false" outlineLevel="0" collapsed="false">
      <c r="A52" s="180"/>
      <c r="B52" s="180"/>
      <c r="C52" s="182"/>
      <c r="D52" s="183"/>
      <c r="E52" s="224"/>
      <c r="F52" s="225"/>
      <c r="G52" s="226"/>
      <c r="H52" s="227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E55" s="131"/>
      <c r="H55" s="9"/>
      <c r="I55" s="162"/>
    </row>
    <row r="56" s="6" customFormat="true" ht="18" hidden="false" customHeight="true" outlineLevel="0" collapsed="false">
      <c r="A56" s="10"/>
      <c r="B56" s="10"/>
      <c r="C56" s="65" t="s">
        <v>21</v>
      </c>
      <c r="E56" s="132"/>
      <c r="G56" s="12"/>
      <c r="H56" s="13"/>
      <c r="I56" s="162"/>
      <c r="J56" s="14" t="s">
        <v>8</v>
      </c>
      <c r="M56" s="13"/>
    </row>
    <row r="57" s="6" customFormat="true" ht="15.75" hidden="false" customHeight="false" outlineLevel="0" collapsed="false">
      <c r="A57" s="10"/>
      <c r="B57" s="10"/>
      <c r="C57" s="11" t="s">
        <v>264</v>
      </c>
      <c r="E57" s="129"/>
      <c r="G57" s="12"/>
      <c r="H57" s="13"/>
      <c r="I57" s="162"/>
      <c r="J57" s="14" t="s">
        <v>10</v>
      </c>
      <c r="M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I58" s="162"/>
      <c r="J58" s="66" t="s">
        <v>423</v>
      </c>
      <c r="K58" s="14"/>
      <c r="M58" s="13"/>
    </row>
    <row r="59" s="85" customFormat="true" ht="15.75" hidden="false" customHeight="false" outlineLevel="0" collapsed="false">
      <c r="A59" s="84"/>
      <c r="B59" s="84"/>
      <c r="C59" s="174"/>
      <c r="E59" s="142"/>
      <c r="F59" s="86"/>
      <c r="G59" s="84"/>
      <c r="H59" s="84"/>
      <c r="I59" s="163"/>
      <c r="J59" s="87"/>
      <c r="M59" s="84"/>
    </row>
    <row r="60" s="6" customFormat="true" ht="12.75" hidden="false" customHeight="false" outlineLevel="0" collapsed="false">
      <c r="A60" s="10"/>
      <c r="B60" s="10"/>
      <c r="C60" s="6" t="s">
        <v>421</v>
      </c>
      <c r="E60" s="129"/>
      <c r="G60" s="12"/>
      <c r="H60" s="13"/>
      <c r="I60" s="162"/>
      <c r="K60" s="14"/>
      <c r="M60" s="13"/>
    </row>
    <row r="61" s="6" customFormat="true" ht="12.75" hidden="false" customHeight="false" outlineLevel="0" collapsed="false">
      <c r="A61" s="10"/>
      <c r="B61" s="10"/>
      <c r="C61" s="6" t="s">
        <v>286</v>
      </c>
      <c r="E61" s="129"/>
      <c r="G61" s="12"/>
      <c r="H61" s="13"/>
      <c r="I61" s="162"/>
      <c r="K61" s="14"/>
      <c r="M61" s="13"/>
    </row>
    <row r="62" s="85" customFormat="true" ht="14.25" hidden="false" customHeight="false" outlineLevel="0" collapsed="false">
      <c r="A62" s="84"/>
      <c r="B62" s="84"/>
      <c r="C62" s="67" t="s">
        <v>287</v>
      </c>
      <c r="E62" s="142"/>
      <c r="F62" s="86"/>
      <c r="G62" s="84"/>
      <c r="H62" s="84"/>
      <c r="I62" s="163"/>
      <c r="J62" s="87"/>
      <c r="M62" s="84"/>
    </row>
    <row r="63" s="85" customFormat="true" ht="14.25" hidden="false" customHeight="false" outlineLevel="0" collapsed="false">
      <c r="A63" s="84"/>
      <c r="B63" s="84"/>
      <c r="C63" s="67"/>
      <c r="E63" s="142"/>
      <c r="F63" s="86"/>
      <c r="G63" s="84"/>
      <c r="H63" s="84"/>
      <c r="I63" s="163"/>
      <c r="J63" s="87"/>
      <c r="M63" s="84"/>
    </row>
    <row r="64" s="85" customFormat="true" ht="16.5" hidden="false" customHeight="false" outlineLevel="0" collapsed="false">
      <c r="A64" s="84"/>
      <c r="B64" s="84"/>
      <c r="C64" s="174"/>
      <c r="D64" s="11" t="s">
        <v>196</v>
      </c>
      <c r="E64" s="142"/>
      <c r="F64" s="86"/>
      <c r="G64" s="87" t="s">
        <v>86</v>
      </c>
      <c r="H64" s="246" t="s">
        <v>424</v>
      </c>
      <c r="I64" s="163"/>
      <c r="J64" s="87"/>
      <c r="M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 t="n">
        <v>1</v>
      </c>
      <c r="C67" s="47" t="s">
        <v>344</v>
      </c>
      <c r="D67" s="96" t="s">
        <v>345</v>
      </c>
      <c r="E67" s="136" t="n">
        <v>34930</v>
      </c>
      <c r="F67" s="40" t="s">
        <v>346</v>
      </c>
      <c r="G67" s="41"/>
      <c r="H67" s="97" t="n">
        <v>11.09</v>
      </c>
      <c r="I67" s="165" t="n">
        <v>4.2</v>
      </c>
    </row>
    <row r="68" s="95" customFormat="true" ht="12.75" hidden="false" customHeight="true" outlineLevel="0" collapsed="false">
      <c r="A68" s="52" t="n">
        <v>2</v>
      </c>
      <c r="B68" s="53"/>
      <c r="C68" s="54"/>
      <c r="D68" s="55" t="s">
        <v>347</v>
      </c>
      <c r="E68" s="56"/>
      <c r="F68" s="57"/>
      <c r="G68" s="59"/>
      <c r="H68" s="169"/>
      <c r="I68" s="165"/>
    </row>
    <row r="69" s="95" customFormat="true" ht="12.75" hidden="false" customHeight="true" outlineLevel="0" collapsed="false">
      <c r="A69" s="35" t="n">
        <v>2</v>
      </c>
      <c r="B69" s="36" t="n">
        <v>117</v>
      </c>
      <c r="C69" s="47" t="s">
        <v>350</v>
      </c>
      <c r="D69" s="96" t="s">
        <v>351</v>
      </c>
      <c r="E69" s="136" t="s">
        <v>352</v>
      </c>
      <c r="F69" s="40" t="s">
        <v>27</v>
      </c>
      <c r="G69" s="41" t="s">
        <v>35</v>
      </c>
      <c r="H69" s="75" t="n">
        <v>11.3</v>
      </c>
      <c r="I69" s="165" t="n">
        <v>4.2</v>
      </c>
    </row>
    <row r="70" s="95" customFormat="true" ht="12.75" hidden="false" customHeight="true" outlineLevel="0" collapsed="false">
      <c r="A70" s="52" t="n">
        <v>3</v>
      </c>
      <c r="B70" s="53"/>
      <c r="C70" s="54"/>
      <c r="D70" s="55" t="s">
        <v>36</v>
      </c>
      <c r="E70" s="56"/>
      <c r="F70" s="57"/>
      <c r="G70" s="59"/>
      <c r="H70" s="169"/>
      <c r="I70" s="165"/>
    </row>
    <row r="71" s="95" customFormat="true" ht="12.75" hidden="false" customHeight="true" outlineLevel="0" collapsed="false">
      <c r="A71" s="35" t="n">
        <v>3</v>
      </c>
      <c r="B71" s="36" t="n">
        <v>77</v>
      </c>
      <c r="C71" s="47" t="s">
        <v>275</v>
      </c>
      <c r="D71" s="96" t="s">
        <v>372</v>
      </c>
      <c r="E71" s="136" t="n">
        <v>34196</v>
      </c>
      <c r="F71" s="40" t="s">
        <v>346</v>
      </c>
      <c r="G71" s="41"/>
      <c r="H71" s="75" t="n">
        <v>11.98</v>
      </c>
      <c r="I71" s="165" t="n">
        <v>4.2</v>
      </c>
    </row>
    <row r="72" s="95" customFormat="true" ht="12.75" hidden="false" customHeight="true" outlineLevel="0" collapsed="false">
      <c r="A72" s="52" t="n">
        <v>4</v>
      </c>
      <c r="B72" s="53"/>
      <c r="C72" s="54"/>
      <c r="D72" s="55" t="s">
        <v>347</v>
      </c>
      <c r="E72" s="56"/>
      <c r="F72" s="57"/>
      <c r="G72" s="59"/>
      <c r="H72" s="169"/>
      <c r="I72" s="165"/>
    </row>
    <row r="73" s="95" customFormat="true" ht="12.75" hidden="false" customHeight="true" outlineLevel="0" collapsed="false">
      <c r="A73" s="35" t="n">
        <v>4</v>
      </c>
      <c r="B73" s="36" t="n">
        <v>44</v>
      </c>
      <c r="C73" s="47" t="s">
        <v>379</v>
      </c>
      <c r="D73" s="96" t="s">
        <v>380</v>
      </c>
      <c r="E73" s="136" t="n">
        <v>34071</v>
      </c>
      <c r="F73" s="40" t="s">
        <v>58</v>
      </c>
      <c r="G73" s="41"/>
      <c r="H73" s="104" t="n">
        <v>12.37</v>
      </c>
      <c r="I73" s="165" t="n">
        <v>4.2</v>
      </c>
    </row>
    <row r="74" s="95" customFormat="true" ht="12.75" hidden="false" customHeight="true" outlineLevel="0" collapsed="false">
      <c r="A74" s="52" t="n">
        <v>5</v>
      </c>
      <c r="B74" s="53"/>
      <c r="C74" s="54"/>
      <c r="D74" s="55" t="s">
        <v>60</v>
      </c>
      <c r="E74" s="56"/>
      <c r="F74" s="57"/>
      <c r="G74" s="59"/>
      <c r="H74" s="169"/>
      <c r="I74" s="165"/>
    </row>
    <row r="75" customFormat="false" ht="12.75" hidden="false" customHeight="true" outlineLevel="0" collapsed="false">
      <c r="A75" s="35" t="n">
        <v>5</v>
      </c>
      <c r="B75" s="36" t="n">
        <v>84</v>
      </c>
      <c r="C75" s="47" t="s">
        <v>382</v>
      </c>
      <c r="D75" s="96" t="s">
        <v>383</v>
      </c>
      <c r="E75" s="136" t="n">
        <v>34346</v>
      </c>
      <c r="F75" s="40" t="s">
        <v>369</v>
      </c>
      <c r="G75" s="41"/>
      <c r="H75" s="104" t="n">
        <v>12.58</v>
      </c>
      <c r="I75" s="172" t="n">
        <v>4.2</v>
      </c>
    </row>
    <row r="76" customFormat="false" ht="12.75" hidden="false" customHeight="true" outlineLevel="0" collapsed="false">
      <c r="A76" s="52" t="n">
        <v>6</v>
      </c>
      <c r="B76" s="53"/>
      <c r="C76" s="54"/>
      <c r="D76" s="55" t="s">
        <v>371</v>
      </c>
      <c r="E76" s="56"/>
      <c r="F76" s="57"/>
      <c r="G76" s="59"/>
      <c r="H76" s="169"/>
    </row>
    <row r="77" customFormat="false" ht="12.75" hidden="false" customHeight="false" outlineLevel="0" collapsed="false">
      <c r="A77" s="35"/>
      <c r="B77" s="36" t="n">
        <v>47</v>
      </c>
      <c r="C77" s="47" t="s">
        <v>397</v>
      </c>
      <c r="D77" s="96" t="s">
        <v>398</v>
      </c>
      <c r="E77" s="136" t="n">
        <v>34877</v>
      </c>
      <c r="F77" s="40" t="s">
        <v>27</v>
      </c>
      <c r="G77" s="41" t="s">
        <v>28</v>
      </c>
      <c r="H77" s="104" t="s">
        <v>59</v>
      </c>
      <c r="I77" s="172" t="n">
        <v>4.2</v>
      </c>
    </row>
    <row r="78" customFormat="false" ht="12.75" hidden="false" customHeight="false" outlineLevel="0" collapsed="false">
      <c r="A78" s="52" t="n">
        <v>8</v>
      </c>
      <c r="B78" s="53"/>
      <c r="C78" s="54"/>
      <c r="D78" s="55" t="s">
        <v>29</v>
      </c>
      <c r="E78" s="56"/>
      <c r="F78" s="57"/>
      <c r="G78" s="59"/>
      <c r="H78" s="169"/>
    </row>
    <row r="79" s="95" customFormat="true" ht="12.75" hidden="false" customHeight="true" outlineLevel="0" collapsed="false">
      <c r="A79" s="35" t="s">
        <v>67</v>
      </c>
      <c r="B79" s="36" t="n">
        <v>54</v>
      </c>
      <c r="C79" s="47" t="s">
        <v>405</v>
      </c>
      <c r="D79" s="96" t="s">
        <v>406</v>
      </c>
      <c r="E79" s="136" t="n">
        <v>33317</v>
      </c>
      <c r="F79" s="40" t="s">
        <v>27</v>
      </c>
      <c r="G79" s="41" t="s">
        <v>28</v>
      </c>
      <c r="H79" s="104" t="n">
        <v>11.81</v>
      </c>
      <c r="I79" s="165" t="n">
        <v>4.2</v>
      </c>
    </row>
    <row r="80" s="95" customFormat="true" ht="12.75" hidden="false" customHeight="true" outlineLevel="0" collapsed="false">
      <c r="A80" s="52" t="n">
        <v>1</v>
      </c>
      <c r="B80" s="53"/>
      <c r="C80" s="54"/>
      <c r="D80" s="55" t="s">
        <v>143</v>
      </c>
      <c r="E80" s="56"/>
      <c r="F80" s="57"/>
      <c r="G80" s="59"/>
      <c r="H80" s="169"/>
      <c r="I80" s="165"/>
    </row>
    <row r="81" customFormat="false" ht="12.75" hidden="false" customHeight="false" outlineLevel="0" collapsed="false">
      <c r="A81" s="35" t="s">
        <v>67</v>
      </c>
      <c r="B81" s="36" t="n">
        <v>55</v>
      </c>
      <c r="C81" s="47" t="s">
        <v>410</v>
      </c>
      <c r="D81" s="96" t="s">
        <v>411</v>
      </c>
      <c r="E81" s="136" t="n">
        <v>32884</v>
      </c>
      <c r="F81" s="40" t="s">
        <v>27</v>
      </c>
      <c r="G81" s="41" t="s">
        <v>28</v>
      </c>
      <c r="H81" s="75" t="s">
        <v>70</v>
      </c>
      <c r="I81" s="172" t="n">
        <v>4.2</v>
      </c>
    </row>
    <row r="82" customFormat="false" ht="12.75" hidden="false" customHeight="false" outlineLevel="0" collapsed="false">
      <c r="A82" s="52" t="n">
        <v>7</v>
      </c>
      <c r="B82" s="53"/>
      <c r="C82" s="54"/>
      <c r="D82" s="55" t="s">
        <v>143</v>
      </c>
      <c r="E82" s="56"/>
      <c r="F82" s="57"/>
      <c r="G82" s="59"/>
      <c r="H82" s="169"/>
    </row>
    <row r="84" s="85" customFormat="true" ht="16.5" hidden="false" customHeight="false" outlineLevel="0" collapsed="false">
      <c r="A84" s="84"/>
      <c r="B84" s="84"/>
      <c r="C84" s="174"/>
      <c r="D84" s="11" t="s">
        <v>419</v>
      </c>
      <c r="E84" s="142"/>
      <c r="F84" s="86"/>
      <c r="G84" s="87" t="s">
        <v>86</v>
      </c>
      <c r="H84" s="246" t="s">
        <v>425</v>
      </c>
      <c r="I84" s="163"/>
      <c r="J84" s="87"/>
      <c r="M84" s="84"/>
    </row>
    <row r="85" s="92" customFormat="true" ht="12.75" hidden="false" customHeight="false" outlineLevel="0" collapsed="false">
      <c r="A85" s="16" t="s">
        <v>13</v>
      </c>
      <c r="B85" s="17" t="s">
        <v>88</v>
      </c>
      <c r="C85" s="18" t="s">
        <v>15</v>
      </c>
      <c r="D85" s="19" t="s">
        <v>16</v>
      </c>
      <c r="E85" s="133" t="s">
        <v>17</v>
      </c>
      <c r="F85" s="21" t="s">
        <v>18</v>
      </c>
      <c r="G85" s="90" t="s">
        <v>19</v>
      </c>
      <c r="H85" s="91" t="s">
        <v>23</v>
      </c>
      <c r="I85" s="164"/>
    </row>
    <row r="86" s="95" customFormat="true" ht="17.25" hidden="false" customHeight="true" outlineLevel="0" collapsed="false">
      <c r="A86" s="25"/>
      <c r="B86" s="26"/>
      <c r="C86" s="27"/>
      <c r="D86" s="28" t="s">
        <v>24</v>
      </c>
      <c r="E86" s="134"/>
      <c r="F86" s="30"/>
      <c r="G86" s="93"/>
      <c r="H86" s="94"/>
      <c r="I86" s="165"/>
    </row>
    <row r="87" s="95" customFormat="true" ht="12.75" hidden="false" customHeight="true" outlineLevel="0" collapsed="false">
      <c r="A87" s="35" t="n">
        <v>1</v>
      </c>
      <c r="B87" s="36" t="n">
        <v>53</v>
      </c>
      <c r="C87" s="47" t="s">
        <v>348</v>
      </c>
      <c r="D87" s="96" t="s">
        <v>349</v>
      </c>
      <c r="E87" s="136" t="n">
        <v>34704</v>
      </c>
      <c r="F87" s="40" t="s">
        <v>27</v>
      </c>
      <c r="G87" s="41" t="s">
        <v>28</v>
      </c>
      <c r="H87" s="75" t="n">
        <v>11.2</v>
      </c>
      <c r="I87" s="165" t="n">
        <v>1.8</v>
      </c>
    </row>
    <row r="88" s="95" customFormat="true" ht="12.75" hidden="false" customHeight="true" outlineLevel="0" collapsed="false">
      <c r="A88" s="52" t="n">
        <v>1</v>
      </c>
      <c r="B88" s="53"/>
      <c r="C88" s="54"/>
      <c r="D88" s="55" t="s">
        <v>29</v>
      </c>
      <c r="E88" s="56"/>
      <c r="F88" s="57"/>
      <c r="G88" s="59"/>
      <c r="H88" s="169"/>
      <c r="I88" s="165"/>
    </row>
    <row r="89" s="95" customFormat="true" ht="12.75" hidden="false" customHeight="true" outlineLevel="0" collapsed="false">
      <c r="A89" s="35" t="n">
        <v>2</v>
      </c>
      <c r="B89" s="36" t="n">
        <v>36</v>
      </c>
      <c r="C89" s="47" t="s">
        <v>356</v>
      </c>
      <c r="D89" s="96" t="s">
        <v>357</v>
      </c>
      <c r="E89" s="136" t="n">
        <v>34587</v>
      </c>
      <c r="F89" s="40" t="s">
        <v>27</v>
      </c>
      <c r="G89" s="41" t="s">
        <v>28</v>
      </c>
      <c r="H89" s="104" t="n">
        <v>11.48</v>
      </c>
      <c r="I89" s="165" t="n">
        <v>1.8</v>
      </c>
    </row>
    <row r="90" s="95" customFormat="true" ht="12.75" hidden="false" customHeight="true" outlineLevel="0" collapsed="false">
      <c r="A90" s="52" t="n">
        <v>2</v>
      </c>
      <c r="B90" s="53"/>
      <c r="C90" s="54"/>
      <c r="D90" s="55" t="s">
        <v>148</v>
      </c>
      <c r="E90" s="56"/>
      <c r="F90" s="57"/>
      <c r="G90" s="59"/>
      <c r="H90" s="169"/>
      <c r="I90" s="165"/>
    </row>
    <row r="91" s="95" customFormat="true" ht="12.75" hidden="false" customHeight="true" outlineLevel="0" collapsed="false">
      <c r="A91" s="35" t="n">
        <v>3</v>
      </c>
      <c r="B91" s="36" t="n">
        <v>2</v>
      </c>
      <c r="C91" s="47" t="s">
        <v>306</v>
      </c>
      <c r="D91" s="96" t="s">
        <v>359</v>
      </c>
      <c r="E91" s="136" t="s">
        <v>360</v>
      </c>
      <c r="F91" s="40" t="s">
        <v>27</v>
      </c>
      <c r="G91" s="41" t="s">
        <v>35</v>
      </c>
      <c r="H91" s="104" t="n">
        <v>11.5</v>
      </c>
      <c r="I91" s="165" t="n">
        <v>1.8</v>
      </c>
    </row>
    <row r="92" s="95" customFormat="true" ht="12.75" hidden="false" customHeight="true" outlineLevel="0" collapsed="false">
      <c r="A92" s="52" t="n">
        <v>3</v>
      </c>
      <c r="B92" s="53"/>
      <c r="C92" s="54"/>
      <c r="D92" s="55" t="s">
        <v>189</v>
      </c>
      <c r="E92" s="56"/>
      <c r="F92" s="57"/>
      <c r="G92" s="59"/>
      <c r="H92" s="169"/>
      <c r="I92" s="165"/>
    </row>
    <row r="93" s="95" customFormat="true" ht="12.75" hidden="false" customHeight="true" outlineLevel="0" collapsed="false">
      <c r="A93" s="35" t="n">
        <v>4</v>
      </c>
      <c r="B93" s="36" t="n">
        <v>85</v>
      </c>
      <c r="C93" s="47" t="s">
        <v>361</v>
      </c>
      <c r="D93" s="96" t="s">
        <v>362</v>
      </c>
      <c r="E93" s="136" t="n">
        <v>34359</v>
      </c>
      <c r="F93" s="40" t="s">
        <v>346</v>
      </c>
      <c r="G93" s="41"/>
      <c r="H93" s="104" t="n">
        <v>11.6</v>
      </c>
      <c r="I93" s="165" t="n">
        <v>1.8</v>
      </c>
    </row>
    <row r="94" s="95" customFormat="true" ht="12.75" hidden="false" customHeight="true" outlineLevel="0" collapsed="false">
      <c r="A94" s="52" t="n">
        <v>4</v>
      </c>
      <c r="B94" s="53"/>
      <c r="C94" s="54"/>
      <c r="D94" s="55" t="s">
        <v>347</v>
      </c>
      <c r="E94" s="56"/>
      <c r="F94" s="57"/>
      <c r="G94" s="59"/>
      <c r="H94" s="169"/>
      <c r="I94" s="165"/>
    </row>
    <row r="95" s="95" customFormat="true" ht="12.75" hidden="false" customHeight="true" outlineLevel="0" collapsed="false">
      <c r="A95" s="35" t="n">
        <v>5</v>
      </c>
      <c r="B95" s="36" t="n">
        <v>46</v>
      </c>
      <c r="C95" s="47" t="s">
        <v>374</v>
      </c>
      <c r="D95" s="96" t="s">
        <v>375</v>
      </c>
      <c r="E95" s="136" t="n">
        <v>34493</v>
      </c>
      <c r="F95" s="40" t="s">
        <v>43</v>
      </c>
      <c r="G95" s="41" t="s">
        <v>44</v>
      </c>
      <c r="H95" s="75" t="n">
        <v>11.95</v>
      </c>
      <c r="I95" s="165" t="n">
        <v>1.8</v>
      </c>
    </row>
    <row r="96" s="95" customFormat="true" ht="12.75" hidden="false" customHeight="true" outlineLevel="0" collapsed="false">
      <c r="A96" s="52" t="n">
        <v>5</v>
      </c>
      <c r="B96" s="53"/>
      <c r="C96" s="54"/>
      <c r="D96" s="55" t="s">
        <v>45</v>
      </c>
      <c r="E96" s="56"/>
      <c r="F96" s="57"/>
      <c r="G96" s="59"/>
      <c r="H96" s="169"/>
      <c r="I96" s="165"/>
    </row>
    <row r="97" customFormat="false" ht="12.75" hidden="false" customHeight="true" outlineLevel="0" collapsed="false">
      <c r="A97" s="35" t="n">
        <v>6</v>
      </c>
      <c r="B97" s="36" t="n">
        <v>75</v>
      </c>
      <c r="C97" s="47" t="s">
        <v>367</v>
      </c>
      <c r="D97" s="96" t="s">
        <v>368</v>
      </c>
      <c r="E97" s="136" t="n">
        <v>34928</v>
      </c>
      <c r="F97" s="40" t="s">
        <v>369</v>
      </c>
      <c r="G97" s="41"/>
      <c r="H97" s="104" t="n">
        <v>12.02</v>
      </c>
      <c r="I97" s="172" t="n">
        <v>1.8</v>
      </c>
    </row>
    <row r="98" customFormat="false" ht="12.75" hidden="false" customHeight="true" outlineLevel="0" collapsed="false">
      <c r="A98" s="52" t="n">
        <v>6</v>
      </c>
      <c r="B98" s="53"/>
      <c r="C98" s="54"/>
      <c r="D98" s="55" t="s">
        <v>371</v>
      </c>
      <c r="E98" s="56"/>
      <c r="F98" s="57"/>
      <c r="G98" s="59"/>
      <c r="H98" s="169"/>
    </row>
    <row r="99" customFormat="false" ht="12.75" hidden="false" customHeight="false" outlineLevel="0" collapsed="false">
      <c r="A99" s="35" t="n">
        <v>7</v>
      </c>
      <c r="B99" s="36" t="n">
        <v>43</v>
      </c>
      <c r="C99" s="47" t="s">
        <v>394</v>
      </c>
      <c r="D99" s="96" t="s">
        <v>395</v>
      </c>
      <c r="E99" s="136" t="n">
        <v>34254</v>
      </c>
      <c r="F99" s="40" t="s">
        <v>181</v>
      </c>
      <c r="G99" s="41" t="s">
        <v>182</v>
      </c>
      <c r="H99" s="104" t="n">
        <v>13.8</v>
      </c>
      <c r="I99" s="172" t="n">
        <v>1.8</v>
      </c>
    </row>
    <row r="100" customFormat="false" ht="12.75" hidden="false" customHeight="false" outlineLevel="0" collapsed="false">
      <c r="A100" s="52" t="n">
        <v>7</v>
      </c>
      <c r="B100" s="53"/>
      <c r="C100" s="54"/>
      <c r="D100" s="55" t="s">
        <v>183</v>
      </c>
      <c r="E100" s="56"/>
      <c r="F100" s="57"/>
      <c r="G100" s="59"/>
      <c r="H100" s="169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2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137</v>
      </c>
      <c r="E4" s="132"/>
      <c r="G4" s="12"/>
      <c r="H4" s="13"/>
      <c r="I4" s="162"/>
      <c r="J4" s="14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I5" s="162"/>
      <c r="J5" s="14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34</v>
      </c>
      <c r="E6" s="129"/>
      <c r="G6" s="12"/>
      <c r="H6" s="13"/>
      <c r="I6" s="162"/>
      <c r="J6" s="66" t="s">
        <v>260</v>
      </c>
      <c r="L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L7" s="84"/>
    </row>
    <row r="8" s="6" customFormat="true" ht="12.75" hidden="false" customHeight="false" outlineLevel="0" collapsed="false">
      <c r="A8" s="10"/>
      <c r="B8" s="10"/>
      <c r="C8" s="6" t="s">
        <v>426</v>
      </c>
      <c r="E8" s="129"/>
      <c r="G8" s="12"/>
      <c r="H8" s="13"/>
      <c r="I8" s="162"/>
      <c r="L8" s="13"/>
    </row>
    <row r="9" s="6" customFormat="true" ht="12.75" hidden="false" customHeight="false" outlineLevel="0" collapsed="false">
      <c r="A9" s="10"/>
      <c r="B9" s="10"/>
      <c r="C9" s="6" t="s">
        <v>427</v>
      </c>
      <c r="E9" s="129"/>
      <c r="G9" s="12"/>
      <c r="H9" s="13"/>
      <c r="I9" s="162"/>
      <c r="L9" s="13"/>
    </row>
    <row r="10" s="85" customFormat="true" ht="14.25" hidden="false" customHeight="false" outlineLevel="0" collapsed="false">
      <c r="A10" s="84"/>
      <c r="B10" s="84"/>
      <c r="C10" s="67" t="s">
        <v>428</v>
      </c>
      <c r="E10" s="142"/>
      <c r="F10" s="86"/>
      <c r="G10" s="84"/>
      <c r="H10" s="84"/>
      <c r="I10" s="163"/>
      <c r="J10" s="87"/>
      <c r="L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L11" s="84"/>
    </row>
    <row r="12" s="85" customFormat="true" ht="16.5" hidden="false" customHeight="false" outlineLevel="0" collapsed="false">
      <c r="A12" s="84"/>
      <c r="B12" s="84"/>
      <c r="C12" s="174"/>
      <c r="D12" s="11" t="s">
        <v>85</v>
      </c>
      <c r="E12" s="142"/>
      <c r="F12" s="86"/>
      <c r="G12" s="87" t="s">
        <v>86</v>
      </c>
      <c r="H12" s="177" t="s">
        <v>429</v>
      </c>
      <c r="I12" s="163"/>
      <c r="J12" s="87"/>
      <c r="L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353</v>
      </c>
      <c r="D15" s="96" t="s">
        <v>354</v>
      </c>
      <c r="E15" s="136" t="n">
        <v>34372</v>
      </c>
      <c r="F15" s="40" t="s">
        <v>346</v>
      </c>
      <c r="G15" s="41"/>
      <c r="H15" s="104" t="n">
        <v>23.71</v>
      </c>
      <c r="I15" s="165" t="n">
        <v>-2.3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347</v>
      </c>
      <c r="E16" s="56"/>
      <c r="F16" s="57"/>
      <c r="G16" s="59"/>
      <c r="H16" s="169"/>
      <c r="I16" s="165"/>
    </row>
    <row r="17" s="95" customFormat="true" ht="12.75" hidden="false" customHeight="true" outlineLevel="0" collapsed="false">
      <c r="A17" s="35" t="n">
        <v>2</v>
      </c>
      <c r="B17" s="36" t="n">
        <v>45</v>
      </c>
      <c r="C17" s="47" t="s">
        <v>365</v>
      </c>
      <c r="D17" s="96" t="s">
        <v>366</v>
      </c>
      <c r="E17" s="136" t="n">
        <v>34178</v>
      </c>
      <c r="F17" s="40" t="s">
        <v>48</v>
      </c>
      <c r="G17" s="41"/>
      <c r="H17" s="104" t="n">
        <v>24.53</v>
      </c>
      <c r="I17" s="165" t="n">
        <v>-2.3</v>
      </c>
    </row>
    <row r="18" s="95" customFormat="true" ht="12.75" hidden="false" customHeight="true" outlineLevel="0" collapsed="false">
      <c r="A18" s="52" t="n">
        <v>2</v>
      </c>
      <c r="B18" s="53"/>
      <c r="C18" s="54"/>
      <c r="D18" s="55" t="s">
        <v>49</v>
      </c>
      <c r="E18" s="56"/>
      <c r="F18" s="57"/>
      <c r="G18" s="59"/>
      <c r="H18" s="169"/>
      <c r="I18" s="165"/>
    </row>
    <row r="19" s="95" customFormat="true" ht="12.75" hidden="false" customHeight="true" outlineLevel="0" collapsed="false">
      <c r="A19" s="35" t="n">
        <v>3</v>
      </c>
      <c r="B19" s="36" t="n">
        <v>56</v>
      </c>
      <c r="C19" s="47" t="s">
        <v>376</v>
      </c>
      <c r="D19" s="96" t="s">
        <v>377</v>
      </c>
      <c r="E19" s="136" t="n">
        <v>34915</v>
      </c>
      <c r="F19" s="40" t="s">
        <v>27</v>
      </c>
      <c r="G19" s="41" t="s">
        <v>28</v>
      </c>
      <c r="H19" s="75" t="n">
        <v>25.54</v>
      </c>
      <c r="I19" s="165" t="n">
        <v>-2.3</v>
      </c>
    </row>
    <row r="20" s="95" customFormat="true" ht="12.75" hidden="false" customHeight="true" outlineLevel="0" collapsed="false">
      <c r="A20" s="52" t="n">
        <v>3</v>
      </c>
      <c r="B20" s="53"/>
      <c r="C20" s="54"/>
      <c r="D20" s="55" t="s">
        <v>143</v>
      </c>
      <c r="E20" s="56"/>
      <c r="F20" s="57"/>
      <c r="G20" s="59"/>
      <c r="H20" s="169"/>
      <c r="I20" s="165"/>
    </row>
    <row r="21" customFormat="false" ht="12.75" hidden="false" customHeight="true" outlineLevel="0" collapsed="false">
      <c r="A21" s="35" t="n">
        <v>4</v>
      </c>
      <c r="B21" s="36" t="n">
        <v>4</v>
      </c>
      <c r="C21" s="47" t="s">
        <v>391</v>
      </c>
      <c r="D21" s="96" t="s">
        <v>392</v>
      </c>
      <c r="E21" s="136" t="n">
        <v>35348</v>
      </c>
      <c r="F21" s="40" t="s">
        <v>369</v>
      </c>
      <c r="G21" s="41"/>
      <c r="H21" s="75" t="n">
        <v>29.51</v>
      </c>
      <c r="I21" s="172" t="n">
        <v>-2.3</v>
      </c>
    </row>
    <row r="22" customFormat="false" ht="12.75" hidden="false" customHeight="true" outlineLevel="0" collapsed="false">
      <c r="A22" s="52" t="n">
        <v>6</v>
      </c>
      <c r="B22" s="53"/>
      <c r="C22" s="54"/>
      <c r="D22" s="55" t="s">
        <v>371</v>
      </c>
      <c r="E22" s="56"/>
      <c r="F22" s="57"/>
      <c r="G22" s="59"/>
      <c r="H22" s="169"/>
    </row>
    <row r="23" customFormat="false" ht="12.75" hidden="false" customHeight="false" outlineLevel="0" collapsed="false">
      <c r="A23" s="35"/>
      <c r="B23" s="36" t="n">
        <v>52</v>
      </c>
      <c r="C23" s="47" t="s">
        <v>403</v>
      </c>
      <c r="D23" s="96" t="s">
        <v>404</v>
      </c>
      <c r="E23" s="136" t="n">
        <v>35548</v>
      </c>
      <c r="F23" s="40" t="s">
        <v>27</v>
      </c>
      <c r="G23" s="41" t="s">
        <v>28</v>
      </c>
      <c r="H23" s="104" t="s">
        <v>59</v>
      </c>
      <c r="I23" s="172" t="n">
        <v>-2.3</v>
      </c>
    </row>
    <row r="24" customFormat="false" ht="12.75" hidden="false" customHeight="false" outlineLevel="0" collapsed="false">
      <c r="A24" s="52" t="n">
        <v>7</v>
      </c>
      <c r="B24" s="53"/>
      <c r="C24" s="54"/>
      <c r="D24" s="55" t="s">
        <v>143</v>
      </c>
      <c r="E24" s="56"/>
      <c r="F24" s="57"/>
      <c r="G24" s="59"/>
      <c r="H24" s="169"/>
    </row>
    <row r="25" s="95" customFormat="true" ht="12.75" hidden="false" customHeight="true" outlineLevel="0" collapsed="false">
      <c r="A25" s="35" t="s">
        <v>67</v>
      </c>
      <c r="B25" s="36" t="n">
        <v>29</v>
      </c>
      <c r="C25" s="47" t="s">
        <v>408</v>
      </c>
      <c r="D25" s="96" t="s">
        <v>409</v>
      </c>
      <c r="E25" s="136" t="n">
        <v>33578</v>
      </c>
      <c r="F25" s="40" t="s">
        <v>181</v>
      </c>
      <c r="G25" s="41" t="s">
        <v>182</v>
      </c>
      <c r="H25" s="104" t="n">
        <v>27.85</v>
      </c>
      <c r="I25" s="165" t="n">
        <v>-2.3</v>
      </c>
    </row>
    <row r="26" s="95" customFormat="true" ht="12.75" hidden="false" customHeight="true" outlineLevel="0" collapsed="false">
      <c r="A26" s="52" t="n">
        <v>5</v>
      </c>
      <c r="B26" s="53"/>
      <c r="C26" s="54"/>
      <c r="D26" s="55" t="s">
        <v>183</v>
      </c>
      <c r="E26" s="56"/>
      <c r="F26" s="57"/>
      <c r="G26" s="59"/>
      <c r="H26" s="169"/>
      <c r="I26" s="165"/>
    </row>
    <row r="28" s="85" customFormat="true" ht="16.5" hidden="false" customHeight="false" outlineLevel="0" collapsed="false">
      <c r="A28" s="84"/>
      <c r="B28" s="84"/>
      <c r="C28" s="174"/>
      <c r="D28" s="11" t="s">
        <v>89</v>
      </c>
      <c r="E28" s="142"/>
      <c r="F28" s="86"/>
      <c r="G28" s="87" t="s">
        <v>86</v>
      </c>
      <c r="H28" s="246" t="s">
        <v>430</v>
      </c>
      <c r="I28" s="163"/>
      <c r="J28" s="87"/>
      <c r="L28" s="84"/>
    </row>
    <row r="29" s="92" customFormat="true" ht="12.75" hidden="false" customHeight="false" outlineLevel="0" collapsed="false">
      <c r="A29" s="16" t="s">
        <v>13</v>
      </c>
      <c r="B29" s="17" t="s">
        <v>88</v>
      </c>
      <c r="C29" s="18" t="s">
        <v>15</v>
      </c>
      <c r="D29" s="19" t="s">
        <v>16</v>
      </c>
      <c r="E29" s="133" t="s">
        <v>17</v>
      </c>
      <c r="F29" s="21" t="s">
        <v>18</v>
      </c>
      <c r="G29" s="90" t="s">
        <v>19</v>
      </c>
      <c r="H29" s="91" t="s">
        <v>23</v>
      </c>
      <c r="I29" s="164"/>
    </row>
    <row r="30" s="95" customFormat="true" ht="17.25" hidden="false" customHeight="true" outlineLevel="0" collapsed="false">
      <c r="A30" s="25"/>
      <c r="B30" s="26"/>
      <c r="C30" s="27"/>
      <c r="D30" s="28" t="s">
        <v>24</v>
      </c>
      <c r="E30" s="134"/>
      <c r="F30" s="30"/>
      <c r="G30" s="93"/>
      <c r="H30" s="94"/>
      <c r="I30" s="165"/>
    </row>
    <row r="31" customFormat="false" ht="12.75" hidden="false" customHeight="false" outlineLevel="0" collapsed="false">
      <c r="A31" s="35" t="n">
        <v>1</v>
      </c>
      <c r="B31" s="36" t="n">
        <v>1</v>
      </c>
      <c r="C31" s="47" t="s">
        <v>363</v>
      </c>
      <c r="D31" s="96" t="s">
        <v>364</v>
      </c>
      <c r="E31" s="136" t="n">
        <v>34193</v>
      </c>
      <c r="F31" s="40" t="s">
        <v>27</v>
      </c>
      <c r="G31" s="41" t="s">
        <v>28</v>
      </c>
      <c r="H31" s="104" t="n">
        <v>24.43</v>
      </c>
      <c r="I31" s="172" t="n">
        <v>0</v>
      </c>
    </row>
    <row r="32" customFormat="false" ht="12.75" hidden="false" customHeight="false" outlineLevel="0" collapsed="false">
      <c r="A32" s="52" t="n">
        <v>7</v>
      </c>
      <c r="B32" s="53"/>
      <c r="C32" s="54"/>
      <c r="D32" s="55" t="s">
        <v>29</v>
      </c>
      <c r="E32" s="56"/>
      <c r="F32" s="57"/>
      <c r="G32" s="59"/>
      <c r="H32" s="169"/>
    </row>
    <row r="33" s="95" customFormat="true" ht="12.75" hidden="false" customHeight="true" outlineLevel="0" collapsed="false">
      <c r="A33" s="35" t="n">
        <v>2</v>
      </c>
      <c r="B33" s="36" t="n">
        <v>35</v>
      </c>
      <c r="C33" s="47" t="s">
        <v>382</v>
      </c>
      <c r="D33" s="96" t="s">
        <v>383</v>
      </c>
      <c r="E33" s="136" t="n">
        <v>34346</v>
      </c>
      <c r="F33" s="40" t="s">
        <v>369</v>
      </c>
      <c r="G33" s="41"/>
      <c r="H33" s="75" t="n">
        <v>26.65</v>
      </c>
      <c r="I33" s="165" t="n">
        <v>0</v>
      </c>
    </row>
    <row r="34" s="95" customFormat="true" ht="12.75" hidden="false" customHeight="true" outlineLevel="0" collapsed="false">
      <c r="A34" s="52" t="n">
        <v>2</v>
      </c>
      <c r="B34" s="53"/>
      <c r="C34" s="54"/>
      <c r="D34" s="55" t="s">
        <v>371</v>
      </c>
      <c r="E34" s="56"/>
      <c r="F34" s="57"/>
      <c r="G34" s="59"/>
      <c r="H34" s="169"/>
      <c r="I34" s="165"/>
    </row>
    <row r="35" s="95" customFormat="true" ht="12.75" hidden="false" customHeight="true" outlineLevel="0" collapsed="false">
      <c r="A35" s="35" t="n">
        <v>3</v>
      </c>
      <c r="B35" s="36" t="n">
        <v>76</v>
      </c>
      <c r="C35" s="47" t="s">
        <v>388</v>
      </c>
      <c r="D35" s="96" t="s">
        <v>389</v>
      </c>
      <c r="E35" s="136" t="n">
        <v>34021</v>
      </c>
      <c r="F35" s="40" t="s">
        <v>181</v>
      </c>
      <c r="G35" s="41" t="s">
        <v>182</v>
      </c>
      <c r="H35" s="104" t="n">
        <v>28.68</v>
      </c>
      <c r="I35" s="165" t="n">
        <v>0</v>
      </c>
    </row>
    <row r="36" s="95" customFormat="true" ht="12.75" hidden="false" customHeight="true" outlineLevel="0" collapsed="false">
      <c r="A36" s="52" t="n">
        <v>3</v>
      </c>
      <c r="B36" s="53"/>
      <c r="C36" s="54"/>
      <c r="D36" s="55" t="s">
        <v>183</v>
      </c>
      <c r="E36" s="56"/>
      <c r="F36" s="57"/>
      <c r="G36" s="59"/>
      <c r="H36" s="169"/>
      <c r="I36" s="165"/>
    </row>
    <row r="37" s="95" customFormat="true" ht="12.75" hidden="false" customHeight="true" outlineLevel="0" collapsed="false">
      <c r="A37" s="35"/>
      <c r="B37" s="36" t="n">
        <v>71</v>
      </c>
      <c r="C37" s="47" t="s">
        <v>400</v>
      </c>
      <c r="D37" s="96" t="s">
        <v>401</v>
      </c>
      <c r="E37" s="136" t="n">
        <v>34703</v>
      </c>
      <c r="F37" s="40" t="s">
        <v>27</v>
      </c>
      <c r="G37" s="41" t="s">
        <v>28</v>
      </c>
      <c r="H37" s="104" t="s">
        <v>59</v>
      </c>
      <c r="I37" s="165" t="n">
        <v>0</v>
      </c>
    </row>
    <row r="38" s="95" customFormat="true" ht="12.75" hidden="false" customHeight="true" outlineLevel="0" collapsed="false">
      <c r="A38" s="52" t="n">
        <v>4</v>
      </c>
      <c r="B38" s="53"/>
      <c r="C38" s="54"/>
      <c r="D38" s="55" t="s">
        <v>29</v>
      </c>
      <c r="E38" s="56"/>
      <c r="F38" s="57"/>
      <c r="G38" s="59"/>
      <c r="H38" s="169"/>
      <c r="I38" s="165"/>
    </row>
    <row r="39" customFormat="false" ht="12.75" hidden="false" customHeight="true" outlineLevel="0" collapsed="false">
      <c r="A39" s="35" t="s">
        <v>67</v>
      </c>
      <c r="B39" s="36" t="n">
        <v>54</v>
      </c>
      <c r="C39" s="47" t="s">
        <v>405</v>
      </c>
      <c r="D39" s="96" t="s">
        <v>406</v>
      </c>
      <c r="E39" s="136" t="n">
        <v>33317</v>
      </c>
      <c r="F39" s="40" t="s">
        <v>27</v>
      </c>
      <c r="G39" s="41" t="s">
        <v>28</v>
      </c>
      <c r="H39" s="75" t="n">
        <v>24.49</v>
      </c>
      <c r="I39" s="172" t="n">
        <v>0</v>
      </c>
    </row>
    <row r="40" customFormat="false" ht="12.75" hidden="false" customHeight="true" outlineLevel="0" collapsed="false">
      <c r="A40" s="52" t="n">
        <v>6</v>
      </c>
      <c r="B40" s="53"/>
      <c r="C40" s="54"/>
      <c r="D40" s="55" t="s">
        <v>143</v>
      </c>
      <c r="E40" s="56"/>
      <c r="F40" s="57"/>
      <c r="G40" s="59"/>
      <c r="H40" s="169"/>
    </row>
    <row r="41" s="95" customFormat="true" ht="12.75" hidden="false" customHeight="true" outlineLevel="0" collapsed="false">
      <c r="A41" s="35" t="s">
        <v>67</v>
      </c>
      <c r="B41" s="36" t="n">
        <v>118</v>
      </c>
      <c r="C41" s="47" t="s">
        <v>376</v>
      </c>
      <c r="D41" s="96" t="s">
        <v>412</v>
      </c>
      <c r="E41" s="136" t="n">
        <v>33051</v>
      </c>
      <c r="F41" s="40" t="s">
        <v>413</v>
      </c>
      <c r="G41" s="41"/>
      <c r="H41" s="104" t="s">
        <v>59</v>
      </c>
      <c r="I41" s="165" t="n">
        <v>0</v>
      </c>
    </row>
    <row r="42" s="95" customFormat="true" ht="12.75" hidden="false" customHeight="true" outlineLevel="0" collapsed="false">
      <c r="A42" s="52" t="n">
        <v>5</v>
      </c>
      <c r="B42" s="53"/>
      <c r="C42" s="54"/>
      <c r="D42" s="55" t="s">
        <v>414</v>
      </c>
      <c r="E42" s="56"/>
      <c r="F42" s="57"/>
      <c r="G42" s="59"/>
      <c r="H42" s="169"/>
      <c r="I42" s="165"/>
    </row>
    <row r="43" s="95" customFormat="true" ht="12.75" hidden="false" customHeight="true" outlineLevel="0" collapsed="false">
      <c r="A43" s="180"/>
      <c r="B43" s="181"/>
      <c r="C43" s="182"/>
      <c r="D43" s="183"/>
      <c r="E43" s="184"/>
      <c r="F43" s="185"/>
      <c r="G43" s="185"/>
      <c r="H43" s="186"/>
      <c r="I43" s="165"/>
    </row>
    <row r="44" s="95" customFormat="true" ht="12.75" hidden="false" customHeight="true" outlineLevel="0" collapsed="false">
      <c r="A44" s="180"/>
      <c r="B44" s="181"/>
      <c r="C44" s="182"/>
      <c r="D44" s="183"/>
      <c r="E44" s="184"/>
      <c r="F44" s="185"/>
      <c r="G44" s="185"/>
      <c r="H44" s="186"/>
      <c r="I44" s="165"/>
    </row>
    <row r="45" s="95" customFormat="true" ht="12.75" hidden="false" customHeight="true" outlineLevel="0" collapsed="false">
      <c r="A45" s="180"/>
      <c r="B45" s="181"/>
      <c r="C45" s="182"/>
      <c r="D45" s="183"/>
      <c r="E45" s="184"/>
      <c r="F45" s="185"/>
      <c r="G45" s="185"/>
      <c r="H45" s="186"/>
      <c r="I45" s="165"/>
    </row>
    <row r="46" s="95" customFormat="true" ht="12.75" hidden="false" customHeight="true" outlineLevel="0" collapsed="false">
      <c r="A46" s="180"/>
      <c r="B46" s="181"/>
      <c r="C46" s="182"/>
      <c r="D46" s="183"/>
      <c r="E46" s="184"/>
      <c r="F46" s="185"/>
      <c r="G46" s="185"/>
      <c r="H46" s="186"/>
      <c r="I46" s="165"/>
    </row>
    <row r="47" s="95" customFormat="true" ht="12.75" hidden="false" customHeight="true" outlineLevel="0" collapsed="false">
      <c r="A47" s="180"/>
      <c r="B47" s="181"/>
      <c r="C47" s="182"/>
      <c r="D47" s="183"/>
      <c r="E47" s="184"/>
      <c r="F47" s="185"/>
      <c r="G47" s="185"/>
      <c r="H47" s="186"/>
      <c r="I47" s="165"/>
    </row>
    <row r="48" s="95" customFormat="true" ht="12.75" hidden="false" customHeight="true" outlineLevel="0" collapsed="false">
      <c r="A48" s="180"/>
      <c r="B48" s="181"/>
      <c r="C48" s="182"/>
      <c r="D48" s="183"/>
      <c r="E48" s="184"/>
      <c r="F48" s="185"/>
      <c r="G48" s="185"/>
      <c r="H48" s="186"/>
      <c r="I48" s="165"/>
    </row>
    <row r="49" s="95" customFormat="true" ht="12.75" hidden="false" customHeight="true" outlineLevel="0" collapsed="false">
      <c r="A49" s="180"/>
      <c r="B49" s="181"/>
      <c r="C49" s="182"/>
      <c r="D49" s="183"/>
      <c r="E49" s="184"/>
      <c r="F49" s="185"/>
      <c r="G49" s="185"/>
      <c r="H49" s="186"/>
      <c r="I49" s="165"/>
    </row>
    <row r="50" s="95" customFormat="true" ht="12.75" hidden="false" customHeight="true" outlineLevel="0" collapsed="false">
      <c r="A50" s="180"/>
      <c r="B50" s="181"/>
      <c r="C50" s="182"/>
      <c r="D50" s="183"/>
      <c r="E50" s="184"/>
      <c r="F50" s="185"/>
      <c r="G50" s="185"/>
      <c r="H50" s="186"/>
      <c r="I50" s="165"/>
    </row>
    <row r="51" customFormat="false" ht="12.75" hidden="false" customHeight="false" outlineLevel="0" collapsed="false">
      <c r="A51" s="180"/>
      <c r="B51" s="180"/>
      <c r="C51" s="182"/>
      <c r="D51" s="183"/>
      <c r="E51" s="224"/>
      <c r="F51" s="225"/>
      <c r="G51" s="226"/>
      <c r="H51" s="227"/>
    </row>
    <row r="52" customFormat="false" ht="12.75" hidden="false" customHeight="false" outlineLevel="0" collapsed="false">
      <c r="A52" s="180"/>
      <c r="B52" s="180"/>
      <c r="C52" s="182"/>
      <c r="D52" s="183"/>
      <c r="E52" s="224"/>
      <c r="F52" s="225"/>
      <c r="G52" s="226"/>
      <c r="H52" s="227"/>
    </row>
    <row r="53" s="6" customFormat="true" ht="15.75" hidden="false" customHeight="false" outlineLevel="0" collapsed="false">
      <c r="A53" s="130" t="s">
        <v>0</v>
      </c>
      <c r="B53" s="130"/>
      <c r="C53" s="130"/>
      <c r="D53" s="130"/>
      <c r="E53" s="130"/>
      <c r="F53" s="130"/>
      <c r="G53" s="130"/>
      <c r="H53" s="130"/>
      <c r="I53" s="130"/>
    </row>
    <row r="54" s="6" customFormat="true" ht="15.75" hidden="false" customHeight="false" outlineLevel="0" collapsed="false">
      <c r="A54" s="130" t="s">
        <v>7</v>
      </c>
      <c r="B54" s="130"/>
      <c r="C54" s="130"/>
      <c r="D54" s="130"/>
      <c r="E54" s="130"/>
      <c r="F54" s="130"/>
      <c r="G54" s="130"/>
      <c r="H54" s="130"/>
      <c r="I54" s="130"/>
    </row>
    <row r="55" s="6" customFormat="true" ht="15.75" hidden="false" customHeight="false" outlineLevel="0" collapsed="false">
      <c r="E55" s="131"/>
      <c r="H55" s="9"/>
      <c r="I55" s="162"/>
    </row>
    <row r="56" s="6" customFormat="true" ht="18" hidden="false" customHeight="true" outlineLevel="0" collapsed="false">
      <c r="A56" s="10"/>
      <c r="B56" s="10"/>
      <c r="C56" s="65" t="s">
        <v>137</v>
      </c>
      <c r="E56" s="132"/>
      <c r="G56" s="12"/>
      <c r="H56" s="13"/>
      <c r="I56" s="162"/>
      <c r="J56" s="14" t="s">
        <v>8</v>
      </c>
      <c r="K56" s="13"/>
    </row>
    <row r="57" s="6" customFormat="true" ht="15.75" hidden="false" customHeight="false" outlineLevel="0" collapsed="false">
      <c r="A57" s="10"/>
      <c r="B57" s="10"/>
      <c r="C57" s="11" t="s">
        <v>264</v>
      </c>
      <c r="E57" s="129"/>
      <c r="G57" s="12"/>
      <c r="H57" s="13"/>
      <c r="I57" s="162"/>
      <c r="J57" s="14" t="s">
        <v>10</v>
      </c>
      <c r="K57" s="13"/>
    </row>
    <row r="58" s="6" customFormat="true" ht="15.75" hidden="false" customHeight="false" outlineLevel="0" collapsed="false">
      <c r="A58" s="10"/>
      <c r="B58" s="10"/>
      <c r="C58" s="11" t="s">
        <v>134</v>
      </c>
      <c r="E58" s="129"/>
      <c r="G58" s="12"/>
      <c r="H58" s="13"/>
      <c r="I58" s="162"/>
      <c r="J58" s="66" t="s">
        <v>431</v>
      </c>
      <c r="K58" s="13"/>
    </row>
    <row r="59" s="85" customFormat="true" ht="15.75" hidden="false" customHeight="false" outlineLevel="0" collapsed="false">
      <c r="A59" s="84"/>
      <c r="B59" s="84"/>
      <c r="C59" s="174"/>
      <c r="E59" s="142"/>
      <c r="F59" s="86"/>
      <c r="G59" s="84"/>
      <c r="H59" s="84"/>
      <c r="I59" s="163"/>
      <c r="J59" s="87"/>
      <c r="K59" s="84"/>
    </row>
    <row r="60" s="6" customFormat="true" ht="12.75" hidden="false" customHeight="false" outlineLevel="0" collapsed="false">
      <c r="A60" s="10"/>
      <c r="B60" s="10"/>
      <c r="C60" s="6" t="s">
        <v>426</v>
      </c>
      <c r="E60" s="129"/>
      <c r="G60" s="12"/>
      <c r="H60" s="13"/>
      <c r="I60" s="162"/>
      <c r="K60" s="13"/>
    </row>
    <row r="61" s="6" customFormat="true" ht="12.75" hidden="false" customHeight="false" outlineLevel="0" collapsed="false">
      <c r="A61" s="10"/>
      <c r="B61" s="10"/>
      <c r="C61" s="6" t="s">
        <v>427</v>
      </c>
      <c r="E61" s="129"/>
      <c r="G61" s="12"/>
      <c r="H61" s="13"/>
      <c r="I61" s="162"/>
      <c r="K61" s="13"/>
    </row>
    <row r="62" s="85" customFormat="true" ht="14.25" hidden="false" customHeight="false" outlineLevel="0" collapsed="false">
      <c r="A62" s="84"/>
      <c r="B62" s="84"/>
      <c r="C62" s="67" t="s">
        <v>428</v>
      </c>
      <c r="E62" s="142"/>
      <c r="F62" s="86"/>
      <c r="G62" s="84"/>
      <c r="H62" s="84"/>
      <c r="I62" s="163"/>
      <c r="J62" s="87"/>
      <c r="K62" s="84"/>
    </row>
    <row r="63" s="85" customFormat="true" ht="14.25" hidden="false" customHeight="false" outlineLevel="0" collapsed="false">
      <c r="A63" s="84"/>
      <c r="B63" s="84"/>
      <c r="C63" s="67"/>
      <c r="E63" s="142"/>
      <c r="F63" s="86"/>
      <c r="G63" s="84"/>
      <c r="H63" s="84"/>
      <c r="I63" s="163"/>
      <c r="J63" s="87"/>
      <c r="K63" s="84"/>
    </row>
    <row r="64" s="85" customFormat="true" ht="16.5" hidden="false" customHeight="false" outlineLevel="0" collapsed="false">
      <c r="A64" s="84"/>
      <c r="B64" s="84"/>
      <c r="C64" s="174"/>
      <c r="D64" s="11" t="s">
        <v>196</v>
      </c>
      <c r="E64" s="142"/>
      <c r="F64" s="86"/>
      <c r="G64" s="87" t="s">
        <v>86</v>
      </c>
      <c r="H64" s="246" t="s">
        <v>432</v>
      </c>
      <c r="I64" s="163"/>
      <c r="J64" s="87"/>
      <c r="K64" s="84"/>
    </row>
    <row r="65" s="92" customFormat="true" ht="12.75" hidden="false" customHeight="false" outlineLevel="0" collapsed="false">
      <c r="A65" s="16" t="s">
        <v>13</v>
      </c>
      <c r="B65" s="17" t="s">
        <v>88</v>
      </c>
      <c r="C65" s="18" t="s">
        <v>15</v>
      </c>
      <c r="D65" s="19" t="s">
        <v>16</v>
      </c>
      <c r="E65" s="133" t="s">
        <v>17</v>
      </c>
      <c r="F65" s="21" t="s">
        <v>18</v>
      </c>
      <c r="G65" s="90" t="s">
        <v>19</v>
      </c>
      <c r="H65" s="91" t="s">
        <v>23</v>
      </c>
      <c r="I65" s="164"/>
    </row>
    <row r="66" s="95" customFormat="true" ht="17.25" hidden="false" customHeight="true" outlineLevel="0" collapsed="false">
      <c r="A66" s="25"/>
      <c r="B66" s="26"/>
      <c r="C66" s="27"/>
      <c r="D66" s="28" t="s">
        <v>24</v>
      </c>
      <c r="E66" s="134"/>
      <c r="F66" s="30"/>
      <c r="G66" s="93"/>
      <c r="H66" s="94"/>
      <c r="I66" s="165"/>
    </row>
    <row r="67" s="95" customFormat="true" ht="12.75" hidden="false" customHeight="true" outlineLevel="0" collapsed="false">
      <c r="A67" s="35" t="n">
        <v>1</v>
      </c>
      <c r="B67" s="36" t="n">
        <v>117</v>
      </c>
      <c r="C67" s="47" t="s">
        <v>344</v>
      </c>
      <c r="D67" s="96" t="s">
        <v>345</v>
      </c>
      <c r="E67" s="136" t="n">
        <v>34930</v>
      </c>
      <c r="F67" s="40" t="s">
        <v>346</v>
      </c>
      <c r="G67" s="41"/>
      <c r="H67" s="249" t="n">
        <v>22.6</v>
      </c>
      <c r="I67" s="165" t="n">
        <v>1.6</v>
      </c>
      <c r="J67" s="250" t="s">
        <v>433</v>
      </c>
    </row>
    <row r="68" s="95" customFormat="true" ht="12.75" hidden="false" customHeight="true" outlineLevel="0" collapsed="false">
      <c r="A68" s="52" t="n">
        <v>2</v>
      </c>
      <c r="B68" s="53"/>
      <c r="C68" s="54"/>
      <c r="D68" s="55" t="s">
        <v>347</v>
      </c>
      <c r="E68" s="56"/>
      <c r="F68" s="57"/>
      <c r="G68" s="59"/>
      <c r="H68" s="169"/>
      <c r="I68" s="165"/>
    </row>
    <row r="69" s="95" customFormat="true" ht="12.75" hidden="false" customHeight="true" outlineLevel="0" collapsed="false">
      <c r="A69" s="35" t="n">
        <v>2</v>
      </c>
      <c r="B69" s="36" t="n">
        <v>77</v>
      </c>
      <c r="C69" s="47" t="s">
        <v>350</v>
      </c>
      <c r="D69" s="96" t="s">
        <v>351</v>
      </c>
      <c r="E69" s="136" t="s">
        <v>352</v>
      </c>
      <c r="F69" s="40" t="s">
        <v>27</v>
      </c>
      <c r="G69" s="41" t="s">
        <v>35</v>
      </c>
      <c r="H69" s="104" t="n">
        <v>23.15</v>
      </c>
      <c r="I69" s="165" t="n">
        <v>1.6</v>
      </c>
    </row>
    <row r="70" s="95" customFormat="true" ht="12.75" hidden="false" customHeight="true" outlineLevel="0" collapsed="false">
      <c r="A70" s="52" t="n">
        <v>3</v>
      </c>
      <c r="B70" s="53"/>
      <c r="C70" s="54"/>
      <c r="D70" s="55" t="s">
        <v>36</v>
      </c>
      <c r="E70" s="56"/>
      <c r="F70" s="57"/>
      <c r="G70" s="59"/>
      <c r="H70" s="169"/>
      <c r="I70" s="165"/>
    </row>
    <row r="71" s="95" customFormat="true" ht="12.75" hidden="false" customHeight="true" outlineLevel="0" collapsed="false">
      <c r="A71" s="35" t="n">
        <v>3</v>
      </c>
      <c r="B71" s="36" t="n">
        <v>44</v>
      </c>
      <c r="C71" s="47" t="s">
        <v>356</v>
      </c>
      <c r="D71" s="96" t="s">
        <v>357</v>
      </c>
      <c r="E71" s="136" t="n">
        <v>34587</v>
      </c>
      <c r="F71" s="40" t="s">
        <v>27</v>
      </c>
      <c r="G71" s="41" t="s">
        <v>28</v>
      </c>
      <c r="H71" s="75" t="n">
        <v>23.54</v>
      </c>
      <c r="I71" s="165" t="n">
        <v>1.6</v>
      </c>
    </row>
    <row r="72" s="95" customFormat="true" ht="12.75" hidden="false" customHeight="true" outlineLevel="0" collapsed="false">
      <c r="A72" s="52" t="n">
        <v>4</v>
      </c>
      <c r="B72" s="53"/>
      <c r="C72" s="54"/>
      <c r="D72" s="55" t="s">
        <v>148</v>
      </c>
      <c r="E72" s="56"/>
      <c r="F72" s="57"/>
      <c r="G72" s="59"/>
      <c r="H72" s="169"/>
      <c r="I72" s="165"/>
    </row>
    <row r="73" s="95" customFormat="true" ht="12.75" hidden="false" customHeight="true" outlineLevel="0" collapsed="false">
      <c r="A73" s="35" t="n">
        <v>4</v>
      </c>
      <c r="B73" s="36" t="n">
        <v>84</v>
      </c>
      <c r="C73" s="47" t="s">
        <v>275</v>
      </c>
      <c r="D73" s="96" t="s">
        <v>372</v>
      </c>
      <c r="E73" s="136" t="n">
        <v>34196</v>
      </c>
      <c r="F73" s="40" t="s">
        <v>346</v>
      </c>
      <c r="G73" s="41"/>
      <c r="H73" s="75" t="n">
        <v>24.7</v>
      </c>
      <c r="I73" s="165" t="n">
        <v>1.6</v>
      </c>
    </row>
    <row r="74" s="95" customFormat="true" ht="12.75" hidden="false" customHeight="true" outlineLevel="0" collapsed="false">
      <c r="A74" s="52" t="n">
        <v>5</v>
      </c>
      <c r="B74" s="53"/>
      <c r="C74" s="54"/>
      <c r="D74" s="55" t="s">
        <v>347</v>
      </c>
      <c r="E74" s="56"/>
      <c r="F74" s="57"/>
      <c r="G74" s="59"/>
      <c r="H74" s="169"/>
      <c r="I74" s="165"/>
    </row>
    <row r="75" customFormat="false" ht="12.75" hidden="false" customHeight="false" outlineLevel="0" collapsed="false">
      <c r="A75" s="35" t="n">
        <v>5</v>
      </c>
      <c r="B75" s="36" t="n">
        <v>47</v>
      </c>
      <c r="C75" s="47" t="s">
        <v>379</v>
      </c>
      <c r="D75" s="96" t="s">
        <v>380</v>
      </c>
      <c r="E75" s="136" t="n">
        <v>34071</v>
      </c>
      <c r="F75" s="40" t="s">
        <v>58</v>
      </c>
      <c r="G75" s="41"/>
      <c r="H75" s="104" t="n">
        <v>25.43</v>
      </c>
      <c r="I75" s="172" t="n">
        <v>1.6</v>
      </c>
    </row>
    <row r="76" customFormat="false" ht="12.75" hidden="false" customHeight="false" outlineLevel="0" collapsed="false">
      <c r="A76" s="52" t="n">
        <v>7</v>
      </c>
      <c r="B76" s="53"/>
      <c r="C76" s="54"/>
      <c r="D76" s="55" t="s">
        <v>60</v>
      </c>
      <c r="E76" s="56"/>
      <c r="F76" s="57"/>
      <c r="G76" s="59"/>
      <c r="H76" s="169"/>
    </row>
    <row r="77" customFormat="false" ht="12.75" hidden="false" customHeight="false" outlineLevel="0" collapsed="false">
      <c r="A77" s="35"/>
      <c r="B77" s="36" t="n">
        <v>53</v>
      </c>
      <c r="C77" s="47" t="s">
        <v>397</v>
      </c>
      <c r="D77" s="96" t="s">
        <v>398</v>
      </c>
      <c r="E77" s="136" t="n">
        <v>34877</v>
      </c>
      <c r="F77" s="40" t="s">
        <v>27</v>
      </c>
      <c r="G77" s="41" t="s">
        <v>28</v>
      </c>
      <c r="H77" s="104" t="s">
        <v>59</v>
      </c>
      <c r="I77" s="172" t="n">
        <v>1.6</v>
      </c>
    </row>
    <row r="78" customFormat="false" ht="12.75" hidden="false" customHeight="false" outlineLevel="0" collapsed="false">
      <c r="A78" s="52" t="n">
        <v>8</v>
      </c>
      <c r="B78" s="53"/>
      <c r="C78" s="54"/>
      <c r="D78" s="55" t="s">
        <v>29</v>
      </c>
      <c r="E78" s="56"/>
      <c r="F78" s="57"/>
      <c r="G78" s="59"/>
      <c r="H78" s="169"/>
    </row>
    <row r="79" customFormat="false" ht="12.75" hidden="false" customHeight="true" outlineLevel="0" collapsed="false">
      <c r="A79" s="35" t="s">
        <v>67</v>
      </c>
      <c r="B79" s="36" t="n">
        <v>55</v>
      </c>
      <c r="C79" s="47" t="s">
        <v>410</v>
      </c>
      <c r="D79" s="96" t="s">
        <v>411</v>
      </c>
      <c r="E79" s="136" t="n">
        <v>32884</v>
      </c>
      <c r="F79" s="40" t="s">
        <v>27</v>
      </c>
      <c r="G79" s="41" t="s">
        <v>28</v>
      </c>
      <c r="H79" s="75" t="n">
        <v>22.12</v>
      </c>
      <c r="I79" s="172" t="n">
        <v>1.6</v>
      </c>
    </row>
    <row r="80" customFormat="false" ht="12.75" hidden="false" customHeight="true" outlineLevel="0" collapsed="false">
      <c r="A80" s="52" t="n">
        <v>6</v>
      </c>
      <c r="B80" s="53"/>
      <c r="C80" s="54"/>
      <c r="D80" s="55" t="s">
        <v>143</v>
      </c>
      <c r="E80" s="56"/>
      <c r="F80" s="57"/>
      <c r="G80" s="59"/>
      <c r="H80" s="169"/>
    </row>
    <row r="82" s="85" customFormat="true" ht="16.5" hidden="false" customHeight="false" outlineLevel="0" collapsed="false">
      <c r="A82" s="84"/>
      <c r="B82" s="84"/>
      <c r="C82" s="174"/>
      <c r="D82" s="11" t="s">
        <v>419</v>
      </c>
      <c r="E82" s="142"/>
      <c r="F82" s="86"/>
      <c r="G82" s="87" t="s">
        <v>86</v>
      </c>
      <c r="H82" s="246" t="s">
        <v>87</v>
      </c>
      <c r="I82" s="163"/>
      <c r="J82" s="87"/>
      <c r="L82" s="84"/>
    </row>
    <row r="83" s="92" customFormat="true" ht="12.75" hidden="false" customHeight="false" outlineLevel="0" collapsed="false">
      <c r="A83" s="16" t="s">
        <v>13</v>
      </c>
      <c r="B83" s="17" t="s">
        <v>88</v>
      </c>
      <c r="C83" s="18" t="s">
        <v>15</v>
      </c>
      <c r="D83" s="19" t="s">
        <v>16</v>
      </c>
      <c r="E83" s="133" t="s">
        <v>17</v>
      </c>
      <c r="F83" s="21" t="s">
        <v>18</v>
      </c>
      <c r="G83" s="90" t="s">
        <v>19</v>
      </c>
      <c r="H83" s="91" t="s">
        <v>23</v>
      </c>
      <c r="I83" s="164"/>
    </row>
    <row r="84" s="95" customFormat="true" ht="17.25" hidden="false" customHeight="true" outlineLevel="0" collapsed="false">
      <c r="A84" s="25"/>
      <c r="B84" s="26"/>
      <c r="C84" s="27"/>
      <c r="D84" s="28" t="s">
        <v>24</v>
      </c>
      <c r="E84" s="134"/>
      <c r="F84" s="30"/>
      <c r="G84" s="93"/>
      <c r="H84" s="94"/>
      <c r="I84" s="165"/>
    </row>
    <row r="85" s="95" customFormat="true" ht="12.75" hidden="false" customHeight="true" outlineLevel="0" collapsed="false">
      <c r="A85" s="35" t="n">
        <v>1</v>
      </c>
      <c r="B85" s="36" t="n">
        <v>36</v>
      </c>
      <c r="C85" s="47" t="s">
        <v>348</v>
      </c>
      <c r="D85" s="96" t="s">
        <v>349</v>
      </c>
      <c r="E85" s="136" t="n">
        <v>34704</v>
      </c>
      <c r="F85" s="40" t="s">
        <v>27</v>
      </c>
      <c r="G85" s="41" t="s">
        <v>28</v>
      </c>
      <c r="H85" s="75" t="n">
        <v>22.91</v>
      </c>
      <c r="I85" s="165" t="n">
        <v>0.5</v>
      </c>
    </row>
    <row r="86" s="95" customFormat="true" ht="12.75" hidden="false" customHeight="true" outlineLevel="0" collapsed="false">
      <c r="A86" s="52" t="n">
        <v>2</v>
      </c>
      <c r="B86" s="53"/>
      <c r="C86" s="54"/>
      <c r="D86" s="55" t="s">
        <v>29</v>
      </c>
      <c r="E86" s="56"/>
      <c r="F86" s="57"/>
      <c r="G86" s="59"/>
      <c r="H86" s="169"/>
      <c r="I86" s="165"/>
    </row>
    <row r="87" s="95" customFormat="true" ht="12.75" hidden="false" customHeight="true" outlineLevel="0" collapsed="false">
      <c r="A87" s="35" t="n">
        <v>2</v>
      </c>
      <c r="B87" s="36" t="n">
        <v>2</v>
      </c>
      <c r="C87" s="47" t="s">
        <v>361</v>
      </c>
      <c r="D87" s="96" t="s">
        <v>362</v>
      </c>
      <c r="E87" s="136" t="n">
        <v>34359</v>
      </c>
      <c r="F87" s="40" t="s">
        <v>346</v>
      </c>
      <c r="G87" s="41"/>
      <c r="H87" s="104" t="n">
        <v>23.17</v>
      </c>
      <c r="I87" s="165" t="n">
        <v>0.5</v>
      </c>
    </row>
    <row r="88" s="95" customFormat="true" ht="12.75" hidden="false" customHeight="true" outlineLevel="0" collapsed="false">
      <c r="A88" s="52" t="n">
        <v>3</v>
      </c>
      <c r="B88" s="53"/>
      <c r="C88" s="54"/>
      <c r="D88" s="55" t="s">
        <v>347</v>
      </c>
      <c r="E88" s="56"/>
      <c r="F88" s="57"/>
      <c r="G88" s="59"/>
      <c r="H88" s="169"/>
      <c r="I88" s="165"/>
    </row>
    <row r="89" s="95" customFormat="true" ht="12.75" hidden="false" customHeight="true" outlineLevel="0" collapsed="false">
      <c r="A89" s="35" t="n">
        <v>3</v>
      </c>
      <c r="B89" s="36" t="n">
        <v>85</v>
      </c>
      <c r="C89" s="47" t="s">
        <v>306</v>
      </c>
      <c r="D89" s="96" t="s">
        <v>359</v>
      </c>
      <c r="E89" s="136" t="s">
        <v>360</v>
      </c>
      <c r="F89" s="40" t="s">
        <v>27</v>
      </c>
      <c r="G89" s="41" t="s">
        <v>35</v>
      </c>
      <c r="H89" s="104" t="n">
        <v>23.59</v>
      </c>
      <c r="I89" s="165" t="n">
        <v>0.5</v>
      </c>
    </row>
    <row r="90" s="95" customFormat="true" ht="12.75" hidden="false" customHeight="true" outlineLevel="0" collapsed="false">
      <c r="A90" s="52" t="n">
        <v>4</v>
      </c>
      <c r="B90" s="53"/>
      <c r="C90" s="54"/>
      <c r="D90" s="55" t="s">
        <v>189</v>
      </c>
      <c r="E90" s="56"/>
      <c r="F90" s="57"/>
      <c r="G90" s="59"/>
      <c r="H90" s="169"/>
      <c r="I90" s="165"/>
    </row>
    <row r="91" s="95" customFormat="true" ht="12.75" hidden="false" customHeight="true" outlineLevel="0" collapsed="false">
      <c r="A91" s="35" t="n">
        <v>4</v>
      </c>
      <c r="B91" s="36" t="n">
        <v>46</v>
      </c>
      <c r="C91" s="47" t="s">
        <v>367</v>
      </c>
      <c r="D91" s="96" t="s">
        <v>368</v>
      </c>
      <c r="E91" s="136" t="n">
        <v>34928</v>
      </c>
      <c r="F91" s="40" t="s">
        <v>369</v>
      </c>
      <c r="G91" s="41"/>
      <c r="H91" s="104" t="n">
        <v>24.38</v>
      </c>
      <c r="I91" s="165" t="n">
        <v>0.5</v>
      </c>
    </row>
    <row r="92" s="95" customFormat="true" ht="12.75" hidden="false" customHeight="true" outlineLevel="0" collapsed="false">
      <c r="A92" s="52" t="n">
        <v>5</v>
      </c>
      <c r="B92" s="53"/>
      <c r="C92" s="54"/>
      <c r="D92" s="55" t="s">
        <v>371</v>
      </c>
      <c r="E92" s="56"/>
      <c r="F92" s="57"/>
      <c r="G92" s="59"/>
      <c r="H92" s="169"/>
      <c r="I92" s="165"/>
    </row>
    <row r="93" customFormat="false" ht="12.75" hidden="false" customHeight="true" outlineLevel="0" collapsed="false">
      <c r="A93" s="35" t="n">
        <v>5</v>
      </c>
      <c r="B93" s="36" t="n">
        <v>75</v>
      </c>
      <c r="C93" s="47" t="s">
        <v>374</v>
      </c>
      <c r="D93" s="96" t="s">
        <v>375</v>
      </c>
      <c r="E93" s="136" t="n">
        <v>34493</v>
      </c>
      <c r="F93" s="40" t="s">
        <v>43</v>
      </c>
      <c r="G93" s="41" t="s">
        <v>44</v>
      </c>
      <c r="H93" s="75" t="n">
        <v>25.02</v>
      </c>
      <c r="I93" s="172" t="n">
        <v>0.5</v>
      </c>
    </row>
    <row r="94" customFormat="false" ht="12.75" hidden="false" customHeight="true" outlineLevel="0" collapsed="false">
      <c r="A94" s="52" t="n">
        <v>6</v>
      </c>
      <c r="B94" s="53"/>
      <c r="C94" s="54"/>
      <c r="D94" s="55" t="s">
        <v>45</v>
      </c>
      <c r="E94" s="56"/>
      <c r="F94" s="57"/>
      <c r="G94" s="59"/>
      <c r="H94" s="169"/>
    </row>
    <row r="95" customFormat="false" ht="12.75" hidden="false" customHeight="false" outlineLevel="0" collapsed="false">
      <c r="A95" s="35" t="n">
        <v>6</v>
      </c>
      <c r="B95" s="36" t="n">
        <v>43</v>
      </c>
      <c r="C95" s="47" t="s">
        <v>385</v>
      </c>
      <c r="D95" s="96" t="s">
        <v>386</v>
      </c>
      <c r="E95" s="136" t="n">
        <v>34879</v>
      </c>
      <c r="F95" s="40" t="s">
        <v>27</v>
      </c>
      <c r="G95" s="41" t="s">
        <v>28</v>
      </c>
      <c r="H95" s="75" t="n">
        <v>27.88</v>
      </c>
      <c r="I95" s="172" t="n">
        <v>0.5</v>
      </c>
    </row>
    <row r="96" customFormat="false" ht="12.75" hidden="false" customHeight="false" outlineLevel="0" collapsed="false">
      <c r="A96" s="52" t="n">
        <v>7</v>
      </c>
      <c r="B96" s="53"/>
      <c r="C96" s="54"/>
      <c r="D96" s="55" t="s">
        <v>148</v>
      </c>
      <c r="E96" s="56"/>
      <c r="F96" s="57"/>
      <c r="G96" s="59"/>
      <c r="H96" s="169"/>
    </row>
    <row r="97" customFormat="false" ht="12.75" hidden="false" customHeight="false" outlineLevel="0" collapsed="false">
      <c r="A97" s="35" t="n">
        <v>7</v>
      </c>
      <c r="B97" s="36" t="n">
        <v>57</v>
      </c>
      <c r="C97" s="47" t="s">
        <v>394</v>
      </c>
      <c r="D97" s="96" t="s">
        <v>395</v>
      </c>
      <c r="E97" s="136" t="n">
        <v>34254</v>
      </c>
      <c r="F97" s="40" t="s">
        <v>181</v>
      </c>
      <c r="G97" s="41" t="s">
        <v>182</v>
      </c>
      <c r="H97" s="104" t="n">
        <v>30.01</v>
      </c>
      <c r="I97" s="172" t="n">
        <v>0.5</v>
      </c>
    </row>
    <row r="98" customFormat="false" ht="12.75" hidden="false" customHeight="false" outlineLevel="0" collapsed="false">
      <c r="A98" s="52" t="n">
        <v>8</v>
      </c>
      <c r="B98" s="53"/>
      <c r="C98" s="54"/>
      <c r="D98" s="55" t="s">
        <v>183</v>
      </c>
      <c r="E98" s="56"/>
      <c r="F98" s="57"/>
      <c r="G98" s="59"/>
      <c r="H98" s="169"/>
    </row>
  </sheetData>
  <mergeCells count="4">
    <mergeCell ref="A1:I1"/>
    <mergeCell ref="A2:I2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9" width="10.71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8.28"/>
    <col collapsed="false" customWidth="false" hidden="false" outlineLevel="0" max="9" min="9" style="6" width="9.14"/>
    <col collapsed="false" customWidth="true" hidden="false" outlineLevel="0" max="10" min="10" style="6" width="8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434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435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36</v>
      </c>
      <c r="I8" s="6" t="s">
        <v>437</v>
      </c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295</v>
      </c>
      <c r="I9" s="22" t="s">
        <v>211</v>
      </c>
      <c r="J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296</v>
      </c>
      <c r="I10" s="187" t="s">
        <v>438</v>
      </c>
      <c r="J10" s="33"/>
      <c r="L10" s="5"/>
    </row>
    <row r="11" customFormat="false" ht="12.75" hidden="false" customHeight="false" outlineLevel="0" collapsed="false">
      <c r="A11" s="35" t="n">
        <v>1</v>
      </c>
      <c r="B11" s="36" t="n">
        <v>82</v>
      </c>
      <c r="C11" s="47" t="s">
        <v>439</v>
      </c>
      <c r="D11" s="96" t="s">
        <v>440</v>
      </c>
      <c r="E11" s="136" t="s">
        <v>441</v>
      </c>
      <c r="F11" s="40" t="s">
        <v>27</v>
      </c>
      <c r="G11" s="41" t="s">
        <v>35</v>
      </c>
      <c r="H11" s="62" t="n">
        <v>15.28</v>
      </c>
      <c r="I11" s="62" t="n">
        <v>42.69</v>
      </c>
      <c r="J11" s="35" t="n">
        <v>1998</v>
      </c>
      <c r="L11" s="5"/>
    </row>
    <row r="12" customFormat="false" ht="12.75" hidden="false" customHeight="false" outlineLevel="0" collapsed="false">
      <c r="A12" s="45" t="n">
        <v>9</v>
      </c>
      <c r="B12" s="46"/>
      <c r="C12" s="47"/>
      <c r="D12" s="48" t="s">
        <v>36</v>
      </c>
      <c r="E12" s="39"/>
      <c r="F12" s="40"/>
      <c r="G12" s="41"/>
      <c r="H12" s="49" t="n">
        <v>2.3</v>
      </c>
      <c r="I12" s="62"/>
      <c r="J12" s="45" t="n">
        <v>1998</v>
      </c>
      <c r="L12" s="5"/>
    </row>
    <row r="13" customFormat="false" ht="12.75" hidden="false" customHeight="false" outlineLevel="0" collapsed="false">
      <c r="A13" s="52" t="n">
        <v>9</v>
      </c>
      <c r="B13" s="53"/>
      <c r="C13" s="54"/>
      <c r="D13" s="140"/>
      <c r="E13" s="123"/>
      <c r="F13" s="57"/>
      <c r="G13" s="58"/>
      <c r="H13" s="170" t="n">
        <v>816</v>
      </c>
      <c r="I13" s="170" t="n">
        <v>1182</v>
      </c>
      <c r="J13" s="61" t="n">
        <v>1998</v>
      </c>
      <c r="L13" s="5"/>
    </row>
    <row r="14" customFormat="false" ht="12.75" hidden="false" customHeight="false" outlineLevel="0" collapsed="false">
      <c r="A14" s="35" t="n">
        <v>2</v>
      </c>
      <c r="B14" s="36" t="n">
        <v>22</v>
      </c>
      <c r="C14" s="47" t="s">
        <v>442</v>
      </c>
      <c r="D14" s="96" t="s">
        <v>443</v>
      </c>
      <c r="E14" s="136" t="n">
        <v>34559</v>
      </c>
      <c r="F14" s="40" t="s">
        <v>153</v>
      </c>
      <c r="G14" s="41" t="s">
        <v>154</v>
      </c>
      <c r="H14" s="62" t="n">
        <v>16.03</v>
      </c>
      <c r="I14" s="62" t="n">
        <v>43.4</v>
      </c>
      <c r="J14" s="35" t="n">
        <v>1873</v>
      </c>
      <c r="L14" s="5"/>
    </row>
    <row r="15" customFormat="false" ht="12.75" hidden="false" customHeight="false" outlineLevel="0" collapsed="false">
      <c r="A15" s="45" t="n">
        <v>5</v>
      </c>
      <c r="B15" s="46"/>
      <c r="C15" s="47"/>
      <c r="D15" s="48" t="s">
        <v>155</v>
      </c>
      <c r="E15" s="39"/>
      <c r="F15" s="40"/>
      <c r="G15" s="41"/>
      <c r="H15" s="49" t="n">
        <v>2.3</v>
      </c>
      <c r="I15" s="62"/>
      <c r="J15" s="45" t="n">
        <v>1873</v>
      </c>
      <c r="L15" s="5"/>
    </row>
    <row r="16" customFormat="false" ht="12.75" hidden="false" customHeight="false" outlineLevel="0" collapsed="false">
      <c r="A16" s="52" t="n">
        <v>5</v>
      </c>
      <c r="B16" s="53"/>
      <c r="C16" s="54"/>
      <c r="D16" s="140"/>
      <c r="E16" s="123"/>
      <c r="F16" s="57"/>
      <c r="G16" s="58"/>
      <c r="H16" s="170" t="n">
        <v>729</v>
      </c>
      <c r="I16" s="170" t="n">
        <v>1144</v>
      </c>
      <c r="J16" s="61" t="n">
        <v>1873</v>
      </c>
    </row>
    <row r="17" customFormat="false" ht="12.75" hidden="false" customHeight="false" outlineLevel="0" collapsed="false">
      <c r="A17" s="35" t="n">
        <v>3</v>
      </c>
      <c r="B17" s="36" t="n">
        <v>80</v>
      </c>
      <c r="C17" s="47" t="s">
        <v>363</v>
      </c>
      <c r="D17" s="96" t="s">
        <v>444</v>
      </c>
      <c r="E17" s="136" t="s">
        <v>445</v>
      </c>
      <c r="F17" s="40" t="s">
        <v>27</v>
      </c>
      <c r="G17" s="41" t="s">
        <v>35</v>
      </c>
      <c r="H17" s="62" t="n">
        <v>16.2</v>
      </c>
      <c r="I17" s="62" t="n">
        <v>44.33</v>
      </c>
      <c r="J17" s="35" t="n">
        <v>1805</v>
      </c>
    </row>
    <row r="18" customFormat="false" ht="12.75" hidden="false" customHeight="false" outlineLevel="0" collapsed="false">
      <c r="A18" s="45" t="n">
        <v>7</v>
      </c>
      <c r="B18" s="46"/>
      <c r="C18" s="47"/>
      <c r="D18" s="48" t="s">
        <v>189</v>
      </c>
      <c r="E18" s="39"/>
      <c r="F18" s="40"/>
      <c r="G18" s="41"/>
      <c r="H18" s="49" t="n">
        <v>2.3</v>
      </c>
      <c r="I18" s="62"/>
      <c r="J18" s="45" t="n">
        <v>1805</v>
      </c>
    </row>
    <row r="19" customFormat="false" ht="12.75" hidden="false" customHeight="false" outlineLevel="0" collapsed="false">
      <c r="A19" s="52" t="n">
        <v>7</v>
      </c>
      <c r="B19" s="53"/>
      <c r="C19" s="54"/>
      <c r="D19" s="140"/>
      <c r="E19" s="123"/>
      <c r="F19" s="57"/>
      <c r="G19" s="58"/>
      <c r="H19" s="170" t="n">
        <v>710</v>
      </c>
      <c r="I19" s="170" t="n">
        <v>1095</v>
      </c>
      <c r="J19" s="61" t="n">
        <v>1805</v>
      </c>
    </row>
    <row r="20" customFormat="false" ht="12.75" hidden="false" customHeight="false" outlineLevel="0" collapsed="false">
      <c r="A20" s="35" t="n">
        <v>4</v>
      </c>
      <c r="B20" s="36" t="n">
        <v>42</v>
      </c>
      <c r="C20" s="47" t="s">
        <v>446</v>
      </c>
      <c r="D20" s="96" t="s">
        <v>447</v>
      </c>
      <c r="E20" s="136" t="n">
        <v>34427</v>
      </c>
      <c r="F20" s="40" t="s">
        <v>43</v>
      </c>
      <c r="G20" s="41" t="s">
        <v>44</v>
      </c>
      <c r="H20" s="62" t="n">
        <v>16.69</v>
      </c>
      <c r="I20" s="62" t="n">
        <v>44.06</v>
      </c>
      <c r="J20" s="35" t="n">
        <v>1766</v>
      </c>
    </row>
    <row r="21" customFormat="false" ht="12.75" hidden="false" customHeight="false" outlineLevel="0" collapsed="false">
      <c r="A21" s="45" t="n">
        <v>1</v>
      </c>
      <c r="B21" s="46"/>
      <c r="C21" s="47"/>
      <c r="D21" s="48" t="s">
        <v>45</v>
      </c>
      <c r="E21" s="39"/>
      <c r="F21" s="40"/>
      <c r="G21" s="41"/>
      <c r="H21" s="49" t="n">
        <v>1.6</v>
      </c>
      <c r="I21" s="62"/>
      <c r="J21" s="45" t="n">
        <v>1766</v>
      </c>
    </row>
    <row r="22" customFormat="false" ht="12.75" hidden="false" customHeight="false" outlineLevel="0" collapsed="false">
      <c r="A22" s="52" t="n">
        <v>1</v>
      </c>
      <c r="B22" s="53"/>
      <c r="C22" s="54"/>
      <c r="D22" s="140"/>
      <c r="E22" s="123"/>
      <c r="F22" s="57"/>
      <c r="G22" s="58"/>
      <c r="H22" s="170" t="n">
        <v>657</v>
      </c>
      <c r="I22" s="170" t="n">
        <v>1109</v>
      </c>
      <c r="J22" s="61" t="n">
        <v>1766</v>
      </c>
    </row>
    <row r="23" customFormat="false" ht="12.75" hidden="false" customHeight="false" outlineLevel="0" collapsed="false">
      <c r="A23" s="35" t="n">
        <v>5</v>
      </c>
      <c r="B23" s="36" t="n">
        <v>24</v>
      </c>
      <c r="C23" s="47" t="s">
        <v>448</v>
      </c>
      <c r="D23" s="96" t="s">
        <v>449</v>
      </c>
      <c r="E23" s="136" t="n">
        <v>34185</v>
      </c>
      <c r="F23" s="40" t="s">
        <v>153</v>
      </c>
      <c r="G23" s="41" t="s">
        <v>154</v>
      </c>
      <c r="H23" s="62" t="n">
        <v>16.77</v>
      </c>
      <c r="I23" s="62" t="n">
        <v>44.53</v>
      </c>
      <c r="J23" s="35" t="n">
        <v>1732</v>
      </c>
    </row>
    <row r="24" customFormat="false" ht="12.75" hidden="false" customHeight="false" outlineLevel="0" collapsed="false">
      <c r="A24" s="45" t="n">
        <v>3</v>
      </c>
      <c r="B24" s="46"/>
      <c r="C24" s="47"/>
      <c r="D24" s="48" t="s">
        <v>155</v>
      </c>
      <c r="E24" s="39"/>
      <c r="F24" s="40"/>
      <c r="G24" s="41"/>
      <c r="H24" s="49" t="n">
        <v>1.6</v>
      </c>
      <c r="I24" s="62"/>
      <c r="J24" s="45" t="n">
        <v>1732</v>
      </c>
    </row>
    <row r="25" customFormat="false" ht="12.75" hidden="false" customHeight="false" outlineLevel="0" collapsed="false">
      <c r="A25" s="52" t="n">
        <v>3</v>
      </c>
      <c r="B25" s="53"/>
      <c r="C25" s="54"/>
      <c r="D25" s="140"/>
      <c r="E25" s="123"/>
      <c r="F25" s="57"/>
      <c r="G25" s="58"/>
      <c r="H25" s="170" t="n">
        <v>648</v>
      </c>
      <c r="I25" s="170" t="n">
        <v>1084</v>
      </c>
      <c r="J25" s="61" t="n">
        <v>1732</v>
      </c>
    </row>
    <row r="26" customFormat="false" ht="12.75" hidden="false" customHeight="false" outlineLevel="0" collapsed="false">
      <c r="A26" s="35" t="n">
        <v>6</v>
      </c>
      <c r="B26" s="36" t="n">
        <v>23</v>
      </c>
      <c r="C26" s="47" t="s">
        <v>348</v>
      </c>
      <c r="D26" s="96" t="s">
        <v>450</v>
      </c>
      <c r="E26" s="136" t="n">
        <v>34540</v>
      </c>
      <c r="F26" s="40" t="s">
        <v>153</v>
      </c>
      <c r="G26" s="41" t="s">
        <v>154</v>
      </c>
      <c r="H26" s="62" t="n">
        <v>18.5</v>
      </c>
      <c r="I26" s="62" t="n">
        <v>50.29</v>
      </c>
      <c r="J26" s="35" t="n">
        <v>1278</v>
      </c>
    </row>
    <row r="27" customFormat="false" ht="12.75" hidden="false" customHeight="false" outlineLevel="0" collapsed="false">
      <c r="A27" s="45" t="n">
        <v>6</v>
      </c>
      <c r="B27" s="46"/>
      <c r="C27" s="47"/>
      <c r="D27" s="48" t="s">
        <v>155</v>
      </c>
      <c r="E27" s="39"/>
      <c r="F27" s="40"/>
      <c r="G27" s="41"/>
      <c r="H27" s="49" t="n">
        <v>2.3</v>
      </c>
      <c r="I27" s="62"/>
      <c r="J27" s="45" t="n">
        <v>1278</v>
      </c>
    </row>
    <row r="28" customFormat="false" ht="12.75" hidden="false" customHeight="false" outlineLevel="0" collapsed="false">
      <c r="A28" s="52" t="n">
        <v>6</v>
      </c>
      <c r="B28" s="53"/>
      <c r="C28" s="54"/>
      <c r="D28" s="140"/>
      <c r="E28" s="123"/>
      <c r="F28" s="57"/>
      <c r="G28" s="58"/>
      <c r="H28" s="170" t="n">
        <v>477</v>
      </c>
      <c r="I28" s="170" t="n">
        <v>801</v>
      </c>
      <c r="J28" s="61" t="n">
        <v>1278</v>
      </c>
    </row>
    <row r="29" customFormat="false" ht="12.75" hidden="false" customHeight="false" outlineLevel="0" collapsed="false">
      <c r="A29" s="35" t="n">
        <v>7</v>
      </c>
      <c r="B29" s="36" t="n">
        <v>92</v>
      </c>
      <c r="C29" s="47" t="s">
        <v>451</v>
      </c>
      <c r="D29" s="96" t="s">
        <v>452</v>
      </c>
      <c r="E29" s="136" t="s">
        <v>453</v>
      </c>
      <c r="F29" s="40" t="s">
        <v>27</v>
      </c>
      <c r="G29" s="41" t="s">
        <v>35</v>
      </c>
      <c r="H29" s="62" t="n">
        <v>20.21</v>
      </c>
      <c r="I29" s="62" t="n">
        <v>52.71</v>
      </c>
      <c r="J29" s="35" t="n">
        <v>1027</v>
      </c>
    </row>
    <row r="30" customFormat="false" ht="12.75" hidden="false" customHeight="false" outlineLevel="0" collapsed="false">
      <c r="A30" s="45" t="n">
        <v>4</v>
      </c>
      <c r="B30" s="46"/>
      <c r="C30" s="47"/>
      <c r="D30" s="48" t="s">
        <v>36</v>
      </c>
      <c r="E30" s="39"/>
      <c r="F30" s="40"/>
      <c r="G30" s="41"/>
      <c r="H30" s="49" t="n">
        <v>1.6</v>
      </c>
      <c r="I30" s="62"/>
      <c r="J30" s="45" t="n">
        <v>1027</v>
      </c>
    </row>
    <row r="31" customFormat="false" ht="12.75" hidden="false" customHeight="false" outlineLevel="0" collapsed="false">
      <c r="A31" s="52" t="n">
        <v>4</v>
      </c>
      <c r="B31" s="53"/>
      <c r="C31" s="54"/>
      <c r="D31" s="140"/>
      <c r="E31" s="123"/>
      <c r="F31" s="57"/>
      <c r="G31" s="58"/>
      <c r="H31" s="170" t="n">
        <v>333</v>
      </c>
      <c r="I31" s="170" t="n">
        <v>694</v>
      </c>
      <c r="J31" s="61" t="n">
        <v>1027</v>
      </c>
    </row>
    <row r="32" customFormat="false" ht="12.75" hidden="false" customHeight="false" outlineLevel="0" collapsed="false">
      <c r="A32" s="35" t="n">
        <v>8</v>
      </c>
      <c r="B32" s="36" t="n">
        <v>89</v>
      </c>
      <c r="C32" s="47" t="s">
        <v>454</v>
      </c>
      <c r="D32" s="96" t="s">
        <v>455</v>
      </c>
      <c r="E32" s="136" t="s">
        <v>456</v>
      </c>
      <c r="F32" s="40" t="s">
        <v>27</v>
      </c>
      <c r="G32" s="41" t="s">
        <v>35</v>
      </c>
      <c r="H32" s="62" t="n">
        <v>21.79</v>
      </c>
      <c r="I32" s="62" t="n">
        <v>53.52</v>
      </c>
      <c r="J32" s="35" t="n">
        <v>882</v>
      </c>
    </row>
    <row r="33" customFormat="false" ht="12.75" hidden="false" customHeight="false" outlineLevel="0" collapsed="false">
      <c r="A33" s="45" t="n">
        <v>2</v>
      </c>
      <c r="B33" s="46"/>
      <c r="C33" s="47"/>
      <c r="D33" s="48" t="s">
        <v>36</v>
      </c>
      <c r="E33" s="39"/>
      <c r="F33" s="40"/>
      <c r="G33" s="41"/>
      <c r="H33" s="49" t="n">
        <v>1.6</v>
      </c>
      <c r="I33" s="62"/>
      <c r="J33" s="45" t="n">
        <v>882</v>
      </c>
    </row>
    <row r="34" customFormat="false" ht="12.75" hidden="false" customHeight="false" outlineLevel="0" collapsed="false">
      <c r="A34" s="52" t="n">
        <v>2</v>
      </c>
      <c r="B34" s="53"/>
      <c r="C34" s="54"/>
      <c r="D34" s="140"/>
      <c r="E34" s="123"/>
      <c r="F34" s="57"/>
      <c r="G34" s="58"/>
      <c r="H34" s="170" t="n">
        <v>222</v>
      </c>
      <c r="I34" s="170" t="n">
        <v>660</v>
      </c>
      <c r="J34" s="61" t="n">
        <v>882</v>
      </c>
    </row>
    <row r="35" customFormat="false" ht="12.75" hidden="false" customHeight="false" outlineLevel="0" collapsed="false">
      <c r="A35" s="35" t="s">
        <v>67</v>
      </c>
      <c r="B35" s="36" t="n">
        <v>25</v>
      </c>
      <c r="C35" s="47" t="s">
        <v>457</v>
      </c>
      <c r="D35" s="96" t="s">
        <v>458</v>
      </c>
      <c r="E35" s="136" t="n">
        <v>33815</v>
      </c>
      <c r="F35" s="40" t="s">
        <v>153</v>
      </c>
      <c r="G35" s="41" t="s">
        <v>154</v>
      </c>
      <c r="H35" s="62" t="n">
        <v>15.7</v>
      </c>
      <c r="I35" s="62" t="n">
        <v>42.47</v>
      </c>
      <c r="J35" s="35" t="n">
        <v>1961</v>
      </c>
      <c r="L35" s="5"/>
    </row>
    <row r="36" customFormat="false" ht="12.75" hidden="false" customHeight="false" outlineLevel="0" collapsed="false">
      <c r="A36" s="45" t="n">
        <v>8</v>
      </c>
      <c r="B36" s="46"/>
      <c r="C36" s="47"/>
      <c r="D36" s="48" t="s">
        <v>155</v>
      </c>
      <c r="E36" s="39"/>
      <c r="F36" s="40"/>
      <c r="G36" s="41"/>
      <c r="H36" s="49" t="n">
        <v>2.3</v>
      </c>
      <c r="I36" s="62"/>
      <c r="J36" s="45" t="n">
        <v>1961</v>
      </c>
      <c r="L36" s="5"/>
    </row>
    <row r="37" customFormat="false" ht="12.75" hidden="false" customHeight="false" outlineLevel="0" collapsed="false">
      <c r="A37" s="52" t="n">
        <v>8</v>
      </c>
      <c r="B37" s="53"/>
      <c r="C37" s="54"/>
      <c r="D37" s="140"/>
      <c r="E37" s="123"/>
      <c r="F37" s="57"/>
      <c r="G37" s="58"/>
      <c r="H37" s="170" t="n">
        <v>767</v>
      </c>
      <c r="I37" s="170" t="n">
        <v>1194</v>
      </c>
      <c r="J37" s="61" t="n">
        <v>1961</v>
      </c>
      <c r="L37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2" width="9.06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313</v>
      </c>
      <c r="E4" s="132"/>
      <c r="G4" s="12"/>
      <c r="H4" s="13"/>
      <c r="J4" s="173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34</v>
      </c>
      <c r="E5" s="129"/>
      <c r="G5" s="12"/>
      <c r="H5" s="13"/>
      <c r="J5" s="173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35</v>
      </c>
      <c r="E6" s="129"/>
      <c r="G6" s="12"/>
      <c r="H6" s="13"/>
      <c r="J6" s="173" t="s">
        <v>459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163"/>
      <c r="J7" s="87"/>
      <c r="M7" s="84"/>
    </row>
    <row r="8" s="6" customFormat="true" ht="12.75" hidden="false" customHeight="false" outlineLevel="0" collapsed="false">
      <c r="A8" s="10"/>
      <c r="B8" s="10"/>
      <c r="C8" s="6" t="s">
        <v>460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5</v>
      </c>
      <c r="E9" s="129"/>
      <c r="G9" s="12"/>
      <c r="H9" s="13"/>
      <c r="I9" s="162"/>
      <c r="K9" s="14"/>
      <c r="M9" s="13"/>
    </row>
    <row r="10" s="85" customFormat="true" ht="14.25" hidden="false" customHeight="false" outlineLevel="0" collapsed="false">
      <c r="A10" s="84"/>
      <c r="B10" s="84"/>
      <c r="C10" s="67" t="s">
        <v>316</v>
      </c>
      <c r="E10" s="142"/>
      <c r="F10" s="86"/>
      <c r="G10" s="84"/>
      <c r="H10" s="84"/>
      <c r="I10" s="163"/>
      <c r="J10" s="87"/>
      <c r="M10" s="84"/>
    </row>
    <row r="11" s="85" customFormat="true" ht="14.25" hidden="false" customHeight="false" outlineLevel="0" collapsed="false">
      <c r="A11" s="84"/>
      <c r="B11" s="84"/>
      <c r="C11" s="67"/>
      <c r="E11" s="142"/>
      <c r="F11" s="86"/>
      <c r="G11" s="84"/>
      <c r="H11" s="84"/>
      <c r="I11" s="163"/>
      <c r="J11" s="87"/>
      <c r="M11" s="84"/>
    </row>
    <row r="12" s="85" customFormat="true" ht="16.5" hidden="false" customHeight="false" outlineLevel="0" collapsed="false">
      <c r="A12" s="84"/>
      <c r="B12" s="84"/>
      <c r="C12" s="174"/>
      <c r="D12" s="11" t="s">
        <v>85</v>
      </c>
      <c r="E12" s="142"/>
      <c r="F12" s="86"/>
      <c r="G12" s="87" t="s">
        <v>86</v>
      </c>
      <c r="H12" s="89" t="s">
        <v>432</v>
      </c>
      <c r="I12" s="163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  <c r="I13" s="164"/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  <c r="I14" s="165"/>
    </row>
    <row r="15" s="95" customFormat="true" ht="12.75" hidden="false" customHeight="true" outlineLevel="0" collapsed="false">
      <c r="A15" s="35" t="n">
        <v>1</v>
      </c>
      <c r="B15" s="36"/>
      <c r="C15" s="47" t="s">
        <v>446</v>
      </c>
      <c r="D15" s="96" t="s">
        <v>447</v>
      </c>
      <c r="E15" s="136" t="n">
        <v>34427</v>
      </c>
      <c r="F15" s="40" t="s">
        <v>43</v>
      </c>
      <c r="G15" s="41" t="s">
        <v>44</v>
      </c>
      <c r="H15" s="104" t="n">
        <v>16.69</v>
      </c>
      <c r="I15" s="165" t="n">
        <v>1.6</v>
      </c>
    </row>
    <row r="16" s="95" customFormat="true" ht="12.75" hidden="false" customHeight="true" outlineLevel="0" collapsed="false">
      <c r="A16" s="52" t="n">
        <v>1</v>
      </c>
      <c r="B16" s="53"/>
      <c r="C16" s="54"/>
      <c r="D16" s="55" t="s">
        <v>45</v>
      </c>
      <c r="E16" s="123"/>
      <c r="F16" s="57"/>
      <c r="G16" s="58"/>
      <c r="H16" s="169"/>
      <c r="I16" s="165"/>
    </row>
    <row r="17" s="95" customFormat="true" ht="12.75" hidden="false" customHeight="true" outlineLevel="0" collapsed="false">
      <c r="A17" s="35" t="n">
        <v>2</v>
      </c>
      <c r="B17" s="36" t="n">
        <v>42</v>
      </c>
      <c r="C17" s="47" t="s">
        <v>448</v>
      </c>
      <c r="D17" s="96" t="s">
        <v>449</v>
      </c>
      <c r="E17" s="136" t="n">
        <v>34185</v>
      </c>
      <c r="F17" s="40" t="s">
        <v>153</v>
      </c>
      <c r="G17" s="41" t="s">
        <v>154</v>
      </c>
      <c r="H17" s="104" t="n">
        <v>16.77</v>
      </c>
      <c r="I17" s="165" t="n">
        <v>1.6</v>
      </c>
    </row>
    <row r="18" s="95" customFormat="true" ht="12.75" hidden="false" customHeight="true" outlineLevel="0" collapsed="false">
      <c r="A18" s="52" t="n">
        <v>2</v>
      </c>
      <c r="B18" s="53"/>
      <c r="C18" s="54"/>
      <c r="D18" s="55" t="s">
        <v>155</v>
      </c>
      <c r="E18" s="123"/>
      <c r="F18" s="57"/>
      <c r="G18" s="58"/>
      <c r="H18" s="169"/>
      <c r="I18" s="165"/>
    </row>
    <row r="19" s="95" customFormat="true" ht="12.75" hidden="false" customHeight="true" outlineLevel="0" collapsed="false">
      <c r="A19" s="35" t="n">
        <v>3</v>
      </c>
      <c r="B19" s="36" t="n">
        <v>89</v>
      </c>
      <c r="C19" s="47" t="s">
        <v>451</v>
      </c>
      <c r="D19" s="96" t="s">
        <v>452</v>
      </c>
      <c r="E19" s="136" t="s">
        <v>453</v>
      </c>
      <c r="F19" s="40" t="s">
        <v>27</v>
      </c>
      <c r="G19" s="41" t="s">
        <v>35</v>
      </c>
      <c r="H19" s="104" t="n">
        <v>20.21</v>
      </c>
      <c r="I19" s="165" t="n">
        <v>1.6</v>
      </c>
    </row>
    <row r="20" s="95" customFormat="true" ht="12.75" hidden="false" customHeight="true" outlineLevel="0" collapsed="false">
      <c r="A20" s="52" t="n">
        <v>3</v>
      </c>
      <c r="B20" s="53"/>
      <c r="C20" s="54"/>
      <c r="D20" s="55" t="s">
        <v>36</v>
      </c>
      <c r="E20" s="123"/>
      <c r="F20" s="57"/>
      <c r="G20" s="58"/>
      <c r="H20" s="169"/>
      <c r="I20" s="165"/>
    </row>
    <row r="21" s="95" customFormat="true" ht="12.75" hidden="false" customHeight="true" outlineLevel="0" collapsed="false">
      <c r="A21" s="35" t="n">
        <v>4</v>
      </c>
      <c r="B21" s="36" t="n">
        <v>24</v>
      </c>
      <c r="C21" s="47" t="s">
        <v>454</v>
      </c>
      <c r="D21" s="96" t="s">
        <v>455</v>
      </c>
      <c r="E21" s="136" t="s">
        <v>456</v>
      </c>
      <c r="F21" s="40" t="s">
        <v>27</v>
      </c>
      <c r="G21" s="41" t="s">
        <v>35</v>
      </c>
      <c r="H21" s="104" t="n">
        <v>21.79</v>
      </c>
      <c r="I21" s="165" t="n">
        <v>1.6</v>
      </c>
    </row>
    <row r="22" s="95" customFormat="true" ht="12.75" hidden="false" customHeight="true" outlineLevel="0" collapsed="false">
      <c r="A22" s="52" t="n">
        <v>4</v>
      </c>
      <c r="B22" s="53"/>
      <c r="C22" s="54"/>
      <c r="D22" s="55" t="s">
        <v>36</v>
      </c>
      <c r="E22" s="123"/>
      <c r="F22" s="57"/>
      <c r="G22" s="58"/>
      <c r="H22" s="169"/>
      <c r="I22" s="165"/>
    </row>
    <row r="24" s="85" customFormat="true" ht="16.5" hidden="false" customHeight="false" outlineLevel="0" collapsed="false">
      <c r="A24" s="84"/>
      <c r="B24" s="84"/>
      <c r="C24" s="174"/>
      <c r="D24" s="11" t="s">
        <v>89</v>
      </c>
      <c r="E24" s="142"/>
      <c r="F24" s="86"/>
      <c r="G24" s="87" t="s">
        <v>86</v>
      </c>
      <c r="H24" s="89" t="s">
        <v>461</v>
      </c>
      <c r="I24" s="163"/>
      <c r="J24" s="87"/>
      <c r="M24" s="84"/>
    </row>
    <row r="25" s="92" customFormat="true" ht="12.75" hidden="false" customHeight="false" outlineLevel="0" collapsed="false">
      <c r="A25" s="16" t="s">
        <v>13</v>
      </c>
      <c r="B25" s="17" t="s">
        <v>88</v>
      </c>
      <c r="C25" s="18" t="s">
        <v>15</v>
      </c>
      <c r="D25" s="19" t="s">
        <v>16</v>
      </c>
      <c r="E25" s="133" t="s">
        <v>17</v>
      </c>
      <c r="F25" s="21" t="s">
        <v>18</v>
      </c>
      <c r="G25" s="90" t="s">
        <v>19</v>
      </c>
      <c r="H25" s="91" t="s">
        <v>23</v>
      </c>
      <c r="I25" s="164"/>
    </row>
    <row r="26" s="95" customFormat="true" ht="17.25" hidden="false" customHeight="true" outlineLevel="0" collapsed="false">
      <c r="A26" s="25"/>
      <c r="B26" s="26"/>
      <c r="C26" s="27"/>
      <c r="D26" s="28" t="s">
        <v>24</v>
      </c>
      <c r="E26" s="134"/>
      <c r="F26" s="30"/>
      <c r="G26" s="93"/>
      <c r="H26" s="94"/>
      <c r="I26" s="165"/>
    </row>
    <row r="27" s="95" customFormat="true" ht="12.75" hidden="false" customHeight="true" outlineLevel="0" collapsed="false">
      <c r="A27" s="35" t="n">
        <v>1</v>
      </c>
      <c r="B27" s="36"/>
      <c r="C27" s="47" t="s">
        <v>439</v>
      </c>
      <c r="D27" s="96" t="s">
        <v>440</v>
      </c>
      <c r="E27" s="136" t="s">
        <v>441</v>
      </c>
      <c r="F27" s="40" t="s">
        <v>27</v>
      </c>
      <c r="G27" s="41" t="s">
        <v>35</v>
      </c>
      <c r="H27" s="104" t="n">
        <v>15.28</v>
      </c>
      <c r="I27" s="165" t="n">
        <v>2.3</v>
      </c>
    </row>
    <row r="28" s="95" customFormat="true" ht="12.75" hidden="false" customHeight="true" outlineLevel="0" collapsed="false">
      <c r="A28" s="52" t="n">
        <v>1</v>
      </c>
      <c r="B28" s="53"/>
      <c r="C28" s="54"/>
      <c r="D28" s="55" t="s">
        <v>36</v>
      </c>
      <c r="E28" s="123"/>
      <c r="F28" s="57"/>
      <c r="G28" s="58"/>
      <c r="H28" s="169"/>
      <c r="I28" s="165"/>
    </row>
    <row r="29" s="95" customFormat="true" ht="12.75" hidden="false" customHeight="true" outlineLevel="0" collapsed="false">
      <c r="A29" s="35" t="n">
        <v>2</v>
      </c>
      <c r="B29" s="36" t="n">
        <v>22</v>
      </c>
      <c r="C29" s="47" t="s">
        <v>442</v>
      </c>
      <c r="D29" s="96" t="s">
        <v>443</v>
      </c>
      <c r="E29" s="136" t="n">
        <v>34559</v>
      </c>
      <c r="F29" s="40" t="s">
        <v>153</v>
      </c>
      <c r="G29" s="41" t="s">
        <v>154</v>
      </c>
      <c r="H29" s="104" t="n">
        <v>16.03</v>
      </c>
      <c r="I29" s="165" t="n">
        <v>2.3</v>
      </c>
    </row>
    <row r="30" s="95" customFormat="true" ht="12.75" hidden="false" customHeight="true" outlineLevel="0" collapsed="false">
      <c r="A30" s="52" t="n">
        <v>2</v>
      </c>
      <c r="B30" s="53"/>
      <c r="C30" s="54"/>
      <c r="D30" s="55" t="s">
        <v>155</v>
      </c>
      <c r="E30" s="123"/>
      <c r="F30" s="57"/>
      <c r="G30" s="58"/>
      <c r="H30" s="169"/>
      <c r="I30" s="165"/>
    </row>
    <row r="31" s="95" customFormat="true" ht="12.75" hidden="false" customHeight="true" outlineLevel="0" collapsed="false">
      <c r="A31" s="35" t="n">
        <v>3</v>
      </c>
      <c r="B31" s="36" t="n">
        <v>23</v>
      </c>
      <c r="C31" s="47" t="s">
        <v>363</v>
      </c>
      <c r="D31" s="96" t="s">
        <v>444</v>
      </c>
      <c r="E31" s="136" t="s">
        <v>445</v>
      </c>
      <c r="F31" s="40" t="s">
        <v>27</v>
      </c>
      <c r="G31" s="41" t="s">
        <v>35</v>
      </c>
      <c r="H31" s="104" t="n">
        <v>16.2</v>
      </c>
      <c r="I31" s="165" t="n">
        <v>2.3</v>
      </c>
    </row>
    <row r="32" s="95" customFormat="true" ht="12.75" hidden="false" customHeight="true" outlineLevel="0" collapsed="false">
      <c r="A32" s="52" t="n">
        <v>3</v>
      </c>
      <c r="B32" s="53"/>
      <c r="C32" s="54"/>
      <c r="D32" s="55" t="s">
        <v>189</v>
      </c>
      <c r="E32" s="123"/>
      <c r="F32" s="57"/>
      <c r="G32" s="58"/>
      <c r="H32" s="169"/>
      <c r="I32" s="165"/>
    </row>
    <row r="33" s="95" customFormat="true" ht="12.75" hidden="false" customHeight="true" outlineLevel="0" collapsed="false">
      <c r="A33" s="35" t="n">
        <v>4</v>
      </c>
      <c r="B33" s="36" t="n">
        <v>80</v>
      </c>
      <c r="C33" s="47" t="s">
        <v>348</v>
      </c>
      <c r="D33" s="96" t="s">
        <v>450</v>
      </c>
      <c r="E33" s="136" t="n">
        <v>34540</v>
      </c>
      <c r="F33" s="40" t="s">
        <v>153</v>
      </c>
      <c r="G33" s="41" t="s">
        <v>154</v>
      </c>
      <c r="H33" s="104" t="n">
        <v>18.5</v>
      </c>
      <c r="I33" s="165" t="n">
        <v>2.3</v>
      </c>
    </row>
    <row r="34" s="95" customFormat="true" ht="12.75" hidden="false" customHeight="true" outlineLevel="0" collapsed="false">
      <c r="A34" s="52" t="n">
        <v>4</v>
      </c>
      <c r="B34" s="53"/>
      <c r="C34" s="54"/>
      <c r="D34" s="55" t="s">
        <v>155</v>
      </c>
      <c r="E34" s="123"/>
      <c r="F34" s="57"/>
      <c r="G34" s="58"/>
      <c r="H34" s="169"/>
      <c r="I34" s="165"/>
    </row>
    <row r="35" customFormat="false" ht="12.75" hidden="false" customHeight="true" outlineLevel="0" collapsed="false">
      <c r="A35" s="35" t="s">
        <v>67</v>
      </c>
      <c r="B35" s="36" t="n">
        <v>25</v>
      </c>
      <c r="C35" s="47" t="s">
        <v>457</v>
      </c>
      <c r="D35" s="96" t="s">
        <v>458</v>
      </c>
      <c r="E35" s="136" t="n">
        <v>33815</v>
      </c>
      <c r="F35" s="40" t="s">
        <v>153</v>
      </c>
      <c r="G35" s="41" t="s">
        <v>154</v>
      </c>
      <c r="H35" s="75" t="n">
        <v>15.7</v>
      </c>
      <c r="I35" s="172" t="n">
        <v>2.3</v>
      </c>
      <c r="J35" s="222" t="s">
        <v>462</v>
      </c>
    </row>
    <row r="36" customFormat="false" ht="12.75" hidden="false" customHeight="true" outlineLevel="0" collapsed="false">
      <c r="A36" s="52" t="n">
        <v>6</v>
      </c>
      <c r="B36" s="53"/>
      <c r="C36" s="54"/>
      <c r="D36" s="55" t="s">
        <v>155</v>
      </c>
      <c r="E36" s="123"/>
      <c r="F36" s="57"/>
      <c r="G36" s="58"/>
      <c r="H36" s="16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2.42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false" outlineLevel="0" max="9" min="9" style="222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463</v>
      </c>
      <c r="E4" s="132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34</v>
      </c>
      <c r="E5" s="129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35</v>
      </c>
      <c r="E6" s="129"/>
      <c r="G6" s="12"/>
      <c r="H6" s="13"/>
      <c r="I6" s="66" t="s">
        <v>464</v>
      </c>
      <c r="K6" s="14"/>
      <c r="M6" s="13"/>
    </row>
    <row r="7" s="85" customFormat="true" ht="15.75" hidden="false" customHeight="false" outlineLevel="0" collapsed="false">
      <c r="A7" s="84"/>
      <c r="B7" s="84"/>
      <c r="C7" s="174"/>
      <c r="E7" s="142"/>
      <c r="F7" s="86"/>
      <c r="G7" s="84"/>
      <c r="H7" s="84"/>
      <c r="I7" s="84"/>
      <c r="J7" s="87"/>
      <c r="M7" s="84"/>
    </row>
    <row r="8" s="6" customFormat="true" ht="12.75" hidden="false" customHeight="false" outlineLevel="0" collapsed="false">
      <c r="A8" s="10"/>
      <c r="B8" s="10"/>
      <c r="C8" s="6" t="s">
        <v>465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66</v>
      </c>
      <c r="E9" s="129"/>
      <c r="G9" s="12"/>
      <c r="H9" s="13"/>
      <c r="K9" s="14"/>
      <c r="M9" s="13"/>
    </row>
    <row r="10" s="85" customFormat="true" ht="14.25" hidden="false" customHeight="false" outlineLevel="0" collapsed="false">
      <c r="A10" s="84"/>
      <c r="B10" s="84"/>
      <c r="C10" s="67"/>
      <c r="E10" s="142"/>
      <c r="F10" s="86"/>
      <c r="G10" s="84"/>
      <c r="H10" s="84"/>
      <c r="I10" s="84"/>
      <c r="J10" s="87"/>
      <c r="M10" s="84"/>
    </row>
    <row r="11" s="85" customFormat="true" ht="16.5" hidden="false" customHeight="false" outlineLevel="0" collapsed="false">
      <c r="A11" s="84"/>
      <c r="B11" s="84"/>
      <c r="C11" s="174"/>
      <c r="D11" s="11" t="s">
        <v>85</v>
      </c>
      <c r="E11" s="142"/>
      <c r="F11" s="86"/>
      <c r="G11" s="84"/>
      <c r="H11" s="84"/>
      <c r="I11" s="84"/>
      <c r="J11" s="87"/>
      <c r="M11" s="84"/>
    </row>
    <row r="12" s="92" customFormat="true" ht="12.75" hidden="false" customHeight="false" outlineLevel="0" collapsed="false">
      <c r="A12" s="16" t="s">
        <v>13</v>
      </c>
      <c r="B12" s="17" t="s">
        <v>88</v>
      </c>
      <c r="C12" s="18" t="s">
        <v>15</v>
      </c>
      <c r="D12" s="19" t="s">
        <v>16</v>
      </c>
      <c r="E12" s="133" t="s">
        <v>17</v>
      </c>
      <c r="F12" s="21" t="s">
        <v>18</v>
      </c>
      <c r="G12" s="90" t="s">
        <v>19</v>
      </c>
      <c r="H12" s="91" t="s">
        <v>23</v>
      </c>
    </row>
    <row r="13" s="95" customFormat="true" ht="17.25" hidden="false" customHeight="true" outlineLevel="0" collapsed="false">
      <c r="A13" s="25"/>
      <c r="B13" s="26"/>
      <c r="C13" s="27"/>
      <c r="D13" s="28" t="s">
        <v>24</v>
      </c>
      <c r="E13" s="134"/>
      <c r="F13" s="30"/>
      <c r="G13" s="93"/>
      <c r="H13" s="94"/>
    </row>
    <row r="14" s="95" customFormat="true" ht="12.75" hidden="false" customHeight="true" outlineLevel="0" collapsed="false">
      <c r="A14" s="35" t="n">
        <v>1</v>
      </c>
      <c r="B14" s="36"/>
      <c r="C14" s="47" t="s">
        <v>442</v>
      </c>
      <c r="D14" s="96" t="s">
        <v>443</v>
      </c>
      <c r="E14" s="136" t="n">
        <v>34559</v>
      </c>
      <c r="F14" s="40" t="s">
        <v>153</v>
      </c>
      <c r="G14" s="41" t="s">
        <v>154</v>
      </c>
      <c r="H14" s="75" t="n">
        <v>43.4</v>
      </c>
    </row>
    <row r="15" s="95" customFormat="true" ht="12.75" hidden="false" customHeight="true" outlineLevel="0" collapsed="false">
      <c r="A15" s="52" t="n">
        <v>1</v>
      </c>
      <c r="B15" s="53"/>
      <c r="C15" s="54"/>
      <c r="D15" s="55" t="s">
        <v>155</v>
      </c>
      <c r="E15" s="123"/>
      <c r="F15" s="57"/>
      <c r="G15" s="58"/>
      <c r="H15" s="169"/>
    </row>
    <row r="16" s="95" customFormat="true" ht="12.75" hidden="false" customHeight="true" outlineLevel="0" collapsed="false">
      <c r="A16" s="35" t="n">
        <v>2</v>
      </c>
      <c r="B16" s="36"/>
      <c r="C16" s="47" t="s">
        <v>448</v>
      </c>
      <c r="D16" s="96" t="s">
        <v>449</v>
      </c>
      <c r="E16" s="136" t="n">
        <v>34185</v>
      </c>
      <c r="F16" s="40" t="s">
        <v>153</v>
      </c>
      <c r="G16" s="41" t="s">
        <v>154</v>
      </c>
      <c r="H16" s="104" t="n">
        <v>44.53</v>
      </c>
    </row>
    <row r="17" s="95" customFormat="true" ht="12.75" hidden="false" customHeight="true" outlineLevel="0" collapsed="false">
      <c r="A17" s="52" t="n">
        <v>2</v>
      </c>
      <c r="B17" s="53"/>
      <c r="C17" s="54"/>
      <c r="D17" s="55" t="s">
        <v>155</v>
      </c>
      <c r="E17" s="123"/>
      <c r="F17" s="57"/>
      <c r="G17" s="58"/>
      <c r="H17" s="169"/>
    </row>
    <row r="18" s="95" customFormat="true" ht="12.75" hidden="false" customHeight="true" outlineLevel="0" collapsed="false">
      <c r="A18" s="35" t="n">
        <v>3</v>
      </c>
      <c r="B18" s="36" t="n">
        <v>89</v>
      </c>
      <c r="C18" s="47" t="s">
        <v>451</v>
      </c>
      <c r="D18" s="96" t="s">
        <v>452</v>
      </c>
      <c r="E18" s="136" t="s">
        <v>453</v>
      </c>
      <c r="F18" s="40" t="s">
        <v>27</v>
      </c>
      <c r="G18" s="41" t="s">
        <v>35</v>
      </c>
      <c r="H18" s="104" t="n">
        <v>52.71</v>
      </c>
    </row>
    <row r="19" s="95" customFormat="true" ht="12.75" hidden="false" customHeight="true" outlineLevel="0" collapsed="false">
      <c r="A19" s="52" t="n">
        <v>3</v>
      </c>
      <c r="B19" s="53"/>
      <c r="C19" s="54"/>
      <c r="D19" s="55" t="s">
        <v>36</v>
      </c>
      <c r="E19" s="123"/>
      <c r="F19" s="57"/>
      <c r="G19" s="58"/>
      <c r="H19" s="169"/>
    </row>
    <row r="20" s="95" customFormat="true" ht="12.75" hidden="false" customHeight="true" outlineLevel="0" collapsed="false">
      <c r="A20" s="35" t="n">
        <v>4</v>
      </c>
      <c r="B20" s="36" t="n">
        <v>24</v>
      </c>
      <c r="C20" s="47" t="s">
        <v>454</v>
      </c>
      <c r="D20" s="96" t="s">
        <v>455</v>
      </c>
      <c r="E20" s="136" t="s">
        <v>456</v>
      </c>
      <c r="F20" s="40" t="s">
        <v>27</v>
      </c>
      <c r="G20" s="41" t="s">
        <v>35</v>
      </c>
      <c r="H20" s="104" t="n">
        <v>53.52</v>
      </c>
    </row>
    <row r="21" s="95" customFormat="true" ht="12.75" hidden="false" customHeight="true" outlineLevel="0" collapsed="false">
      <c r="A21" s="52" t="n">
        <v>4</v>
      </c>
      <c r="B21" s="53"/>
      <c r="C21" s="54"/>
      <c r="D21" s="55" t="s">
        <v>36</v>
      </c>
      <c r="E21" s="123"/>
      <c r="F21" s="57"/>
      <c r="G21" s="58"/>
      <c r="H21" s="169"/>
    </row>
    <row r="23" s="85" customFormat="true" ht="16.5" hidden="false" customHeight="false" outlineLevel="0" collapsed="false">
      <c r="A23" s="84"/>
      <c r="B23" s="84"/>
      <c r="C23" s="174"/>
      <c r="D23" s="11" t="s">
        <v>89</v>
      </c>
      <c r="E23" s="142"/>
      <c r="F23" s="86"/>
      <c r="G23" s="84"/>
      <c r="H23" s="84"/>
      <c r="I23" s="84"/>
      <c r="J23" s="87"/>
      <c r="L23" s="84"/>
    </row>
    <row r="24" s="92" customFormat="true" ht="12.75" hidden="false" customHeight="false" outlineLevel="0" collapsed="false">
      <c r="A24" s="16" t="s">
        <v>13</v>
      </c>
      <c r="B24" s="17" t="s">
        <v>88</v>
      </c>
      <c r="C24" s="18" t="s">
        <v>15</v>
      </c>
      <c r="D24" s="19" t="s">
        <v>16</v>
      </c>
      <c r="E24" s="133" t="s">
        <v>17</v>
      </c>
      <c r="F24" s="21" t="s">
        <v>18</v>
      </c>
      <c r="G24" s="90" t="s">
        <v>19</v>
      </c>
      <c r="H24" s="91" t="s">
        <v>23</v>
      </c>
    </row>
    <row r="25" s="95" customFormat="true" ht="17.25" hidden="false" customHeight="true" outlineLevel="0" collapsed="false">
      <c r="A25" s="25"/>
      <c r="B25" s="26"/>
      <c r="C25" s="27"/>
      <c r="D25" s="28" t="s">
        <v>24</v>
      </c>
      <c r="E25" s="134"/>
      <c r="F25" s="30"/>
      <c r="G25" s="93"/>
      <c r="H25" s="94"/>
    </row>
    <row r="26" s="95" customFormat="true" ht="12.75" hidden="false" customHeight="true" outlineLevel="0" collapsed="false">
      <c r="A26" s="35" t="n">
        <v>1</v>
      </c>
      <c r="B26" s="36"/>
      <c r="C26" s="47" t="s">
        <v>439</v>
      </c>
      <c r="D26" s="96" t="s">
        <v>440</v>
      </c>
      <c r="E26" s="136" t="s">
        <v>441</v>
      </c>
      <c r="F26" s="40" t="s">
        <v>27</v>
      </c>
      <c r="G26" s="41" t="s">
        <v>35</v>
      </c>
      <c r="H26" s="104" t="n">
        <v>42.69</v>
      </c>
    </row>
    <row r="27" s="95" customFormat="true" ht="12.75" hidden="false" customHeight="true" outlineLevel="0" collapsed="false">
      <c r="A27" s="52" t="n">
        <v>1</v>
      </c>
      <c r="B27" s="53"/>
      <c r="C27" s="54"/>
      <c r="D27" s="55" t="s">
        <v>36</v>
      </c>
      <c r="E27" s="123"/>
      <c r="F27" s="57"/>
      <c r="G27" s="58"/>
      <c r="H27" s="169"/>
    </row>
    <row r="28" s="95" customFormat="true" ht="12.75" hidden="false" customHeight="true" outlineLevel="0" collapsed="false">
      <c r="A28" s="35" t="n">
        <v>2</v>
      </c>
      <c r="B28" s="36" t="n">
        <v>23</v>
      </c>
      <c r="C28" s="47" t="s">
        <v>446</v>
      </c>
      <c r="D28" s="96" t="s">
        <v>447</v>
      </c>
      <c r="E28" s="136" t="n">
        <v>34427</v>
      </c>
      <c r="F28" s="40" t="s">
        <v>43</v>
      </c>
      <c r="G28" s="41" t="s">
        <v>44</v>
      </c>
      <c r="H28" s="75" t="n">
        <v>44.06</v>
      </c>
    </row>
    <row r="29" s="95" customFormat="true" ht="12.75" hidden="false" customHeight="true" outlineLevel="0" collapsed="false">
      <c r="A29" s="52" t="n">
        <v>2</v>
      </c>
      <c r="B29" s="53"/>
      <c r="C29" s="54"/>
      <c r="D29" s="55" t="s">
        <v>45</v>
      </c>
      <c r="E29" s="123"/>
      <c r="F29" s="57"/>
      <c r="G29" s="58"/>
      <c r="H29" s="169"/>
    </row>
    <row r="30" s="95" customFormat="true" ht="12.75" hidden="false" customHeight="true" outlineLevel="0" collapsed="false">
      <c r="A30" s="35" t="n">
        <v>3</v>
      </c>
      <c r="B30" s="36" t="n">
        <v>80</v>
      </c>
      <c r="C30" s="47" t="s">
        <v>363</v>
      </c>
      <c r="D30" s="96" t="s">
        <v>444</v>
      </c>
      <c r="E30" s="136" t="s">
        <v>445</v>
      </c>
      <c r="F30" s="40" t="s">
        <v>27</v>
      </c>
      <c r="G30" s="41" t="s">
        <v>35</v>
      </c>
      <c r="H30" s="104" t="n">
        <v>44.33</v>
      </c>
    </row>
    <row r="31" s="95" customFormat="true" ht="12.75" hidden="false" customHeight="true" outlineLevel="0" collapsed="false">
      <c r="A31" s="52" t="n">
        <v>3</v>
      </c>
      <c r="B31" s="53"/>
      <c r="C31" s="54"/>
      <c r="D31" s="55" t="s">
        <v>189</v>
      </c>
      <c r="E31" s="123"/>
      <c r="F31" s="57"/>
      <c r="G31" s="58"/>
      <c r="H31" s="169"/>
    </row>
    <row r="32" s="95" customFormat="true" ht="12.75" hidden="false" customHeight="true" outlineLevel="0" collapsed="false">
      <c r="A32" s="35" t="n">
        <v>4</v>
      </c>
      <c r="B32" s="36" t="n">
        <v>25</v>
      </c>
      <c r="C32" s="47" t="s">
        <v>348</v>
      </c>
      <c r="D32" s="96" t="s">
        <v>450</v>
      </c>
      <c r="E32" s="136" t="n">
        <v>34540</v>
      </c>
      <c r="F32" s="40" t="s">
        <v>153</v>
      </c>
      <c r="G32" s="41" t="s">
        <v>154</v>
      </c>
      <c r="H32" s="104" t="n">
        <v>50.29</v>
      </c>
      <c r="K32" s="5"/>
    </row>
    <row r="33" s="95" customFormat="true" ht="12.75" hidden="false" customHeight="true" outlineLevel="0" collapsed="false">
      <c r="A33" s="52" t="n">
        <v>4</v>
      </c>
      <c r="B33" s="53"/>
      <c r="C33" s="54"/>
      <c r="D33" s="55" t="s">
        <v>155</v>
      </c>
      <c r="E33" s="123"/>
      <c r="F33" s="57"/>
      <c r="G33" s="58"/>
      <c r="H33" s="169"/>
      <c r="K33" s="5"/>
    </row>
    <row r="34" s="95" customFormat="true" ht="12.75" hidden="false" customHeight="true" outlineLevel="0" collapsed="false">
      <c r="A34" s="35" t="s">
        <v>67</v>
      </c>
      <c r="B34" s="36" t="n">
        <v>82</v>
      </c>
      <c r="C34" s="47" t="s">
        <v>457</v>
      </c>
      <c r="D34" s="96" t="s">
        <v>458</v>
      </c>
      <c r="E34" s="136" t="n">
        <v>33815</v>
      </c>
      <c r="F34" s="40" t="s">
        <v>153</v>
      </c>
      <c r="G34" s="41" t="s">
        <v>154</v>
      </c>
      <c r="H34" s="104" t="n">
        <v>42.47</v>
      </c>
      <c r="K34" s="5"/>
    </row>
    <row r="35" s="95" customFormat="true" ht="12.75" hidden="false" customHeight="true" outlineLevel="0" collapsed="false">
      <c r="A35" s="52" t="n">
        <v>5</v>
      </c>
      <c r="B35" s="53"/>
      <c r="C35" s="54"/>
      <c r="D35" s="55" t="s">
        <v>155</v>
      </c>
      <c r="E35" s="123"/>
      <c r="F35" s="57"/>
      <c r="G35" s="58"/>
      <c r="H35" s="169"/>
      <c r="K35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true" outlineLevel="0" max="2" min="2" style="6" width="4.99"/>
    <col collapsed="false" customWidth="true" hidden="false" outlineLevel="0" max="3" min="3" style="6" width="10.28"/>
    <col collapsed="false" customWidth="true" hidden="false" outlineLevel="0" max="4" min="4" style="6" width="13.14"/>
    <col collapsed="false" customWidth="true" hidden="false" outlineLevel="0" max="5" min="5" style="129" width="8.41"/>
    <col collapsed="false" customWidth="true" hidden="false" outlineLevel="0" max="6" min="6" style="6" width="7.85"/>
    <col collapsed="false" customWidth="true" hidden="false" outlineLevel="0" max="7" min="7" style="6" width="11.7"/>
    <col collapsed="false" customWidth="true" hidden="false" outlineLevel="0" max="8" min="8" style="6" width="6.56"/>
    <col collapsed="false" customWidth="true" hidden="false" outlineLevel="0" max="9" min="9" style="6" width="10.41"/>
    <col collapsed="false" customWidth="true" hidden="false" outlineLevel="0" max="10" min="10" style="6" width="6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4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28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67</v>
      </c>
      <c r="I8" s="6" t="s">
        <v>468</v>
      </c>
    </row>
    <row r="9" s="24" customFormat="tru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1" t="s">
        <v>231</v>
      </c>
      <c r="I9" s="21" t="s">
        <v>232</v>
      </c>
      <c r="J9" s="21" t="s">
        <v>233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469</v>
      </c>
      <c r="I10" s="30" t="s">
        <v>235</v>
      </c>
      <c r="J10" s="135" t="s">
        <v>470</v>
      </c>
      <c r="K10" s="33"/>
      <c r="N10" s="5"/>
    </row>
    <row r="11" customFormat="false" ht="12.75" hidden="false" customHeight="false" outlineLevel="0" collapsed="false">
      <c r="A11" s="35" t="n">
        <v>1</v>
      </c>
      <c r="B11" s="36" t="n">
        <v>99</v>
      </c>
      <c r="C11" s="47" t="s">
        <v>361</v>
      </c>
      <c r="D11" s="96" t="s">
        <v>471</v>
      </c>
      <c r="E11" s="136" t="n">
        <v>34387</v>
      </c>
      <c r="F11" s="40" t="s">
        <v>245</v>
      </c>
      <c r="G11" s="41" t="s">
        <v>246</v>
      </c>
      <c r="H11" s="42" t="n">
        <v>55.97</v>
      </c>
      <c r="I11" s="62" t="n">
        <v>2.89</v>
      </c>
      <c r="J11" s="42" t="n">
        <v>15.23</v>
      </c>
      <c r="K11" s="238" t="n">
        <v>2414</v>
      </c>
    </row>
    <row r="12" customFormat="false" ht="12.75" hidden="false" customHeight="false" outlineLevel="0" collapsed="false">
      <c r="A12" s="52" t="n">
        <v>8</v>
      </c>
      <c r="B12" s="53"/>
      <c r="C12" s="54"/>
      <c r="D12" s="55" t="s">
        <v>247</v>
      </c>
      <c r="E12" s="123"/>
      <c r="F12" s="57"/>
      <c r="G12" s="58"/>
      <c r="H12" s="170" t="n">
        <v>677</v>
      </c>
      <c r="I12" s="170" t="n">
        <v>933</v>
      </c>
      <c r="J12" s="170" t="n">
        <v>804</v>
      </c>
      <c r="K12" s="61" t="n">
        <v>2414</v>
      </c>
    </row>
    <row r="13" customFormat="false" ht="12.75" hidden="false" customHeight="false" outlineLevel="0" collapsed="false">
      <c r="A13" s="35" t="n">
        <v>2</v>
      </c>
      <c r="B13" s="36" t="n">
        <v>5</v>
      </c>
      <c r="C13" s="47" t="s">
        <v>472</v>
      </c>
      <c r="D13" s="96" t="s">
        <v>473</v>
      </c>
      <c r="E13" s="136" t="n">
        <v>34406</v>
      </c>
      <c r="F13" s="40" t="s">
        <v>369</v>
      </c>
      <c r="G13" s="41" t="n">
        <v>0</v>
      </c>
      <c r="H13" s="62" t="n">
        <v>44.9</v>
      </c>
      <c r="I13" s="62" t="n">
        <v>2.79</v>
      </c>
      <c r="J13" s="62" t="n">
        <v>12.35</v>
      </c>
      <c r="K13" s="35" t="n">
        <v>2043</v>
      </c>
      <c r="N13" s="5"/>
    </row>
    <row r="14" customFormat="false" ht="12.75" hidden="false" customHeight="false" outlineLevel="0" collapsed="false">
      <c r="A14" s="52" t="n">
        <v>2</v>
      </c>
      <c r="B14" s="53"/>
      <c r="C14" s="54"/>
      <c r="D14" s="55" t="s">
        <v>371</v>
      </c>
      <c r="E14" s="123"/>
      <c r="F14" s="57"/>
      <c r="G14" s="58"/>
      <c r="H14" s="170" t="n">
        <v>514</v>
      </c>
      <c r="I14" s="170" t="n">
        <v>901</v>
      </c>
      <c r="J14" s="170" t="n">
        <v>628</v>
      </c>
      <c r="K14" s="61" t="n">
        <v>2043</v>
      </c>
      <c r="N14" s="5"/>
    </row>
    <row r="15" customFormat="false" ht="12.75" hidden="false" customHeight="false" outlineLevel="0" collapsed="false">
      <c r="A15" s="35" t="n">
        <v>3</v>
      </c>
      <c r="B15" s="36" t="n">
        <v>81</v>
      </c>
      <c r="C15" s="47" t="s">
        <v>410</v>
      </c>
      <c r="D15" s="96" t="s">
        <v>474</v>
      </c>
      <c r="E15" s="136" t="s">
        <v>475</v>
      </c>
      <c r="F15" s="40" t="s">
        <v>27</v>
      </c>
      <c r="G15" s="41" t="s">
        <v>35</v>
      </c>
      <c r="H15" s="62" t="n">
        <v>41.24</v>
      </c>
      <c r="I15" s="62" t="n">
        <v>2.83</v>
      </c>
      <c r="J15" s="62" t="n">
        <v>12.13</v>
      </c>
      <c r="K15" s="35" t="n">
        <v>1988</v>
      </c>
      <c r="N15" s="5"/>
    </row>
    <row r="16" customFormat="false" ht="12.75" hidden="false" customHeight="false" outlineLevel="0" collapsed="false">
      <c r="A16" s="52" t="n">
        <v>3</v>
      </c>
      <c r="B16" s="53"/>
      <c r="C16" s="54"/>
      <c r="D16" s="55" t="s">
        <v>189</v>
      </c>
      <c r="E16" s="123"/>
      <c r="F16" s="57"/>
      <c r="G16" s="58"/>
      <c r="H16" s="170" t="n">
        <v>460</v>
      </c>
      <c r="I16" s="170" t="n">
        <v>914</v>
      </c>
      <c r="J16" s="170" t="n">
        <v>614</v>
      </c>
      <c r="K16" s="61" t="n">
        <v>1988</v>
      </c>
      <c r="N16" s="5"/>
    </row>
    <row r="17" customFormat="false" ht="12.75" hidden="false" customHeight="false" outlineLevel="0" collapsed="false">
      <c r="A17" s="35" t="n">
        <v>4</v>
      </c>
      <c r="B17" s="36" t="n">
        <v>102</v>
      </c>
      <c r="C17" s="47" t="s">
        <v>476</v>
      </c>
      <c r="D17" s="96" t="s">
        <v>477</v>
      </c>
      <c r="E17" s="136" t="n">
        <v>34106</v>
      </c>
      <c r="F17" s="40" t="s">
        <v>245</v>
      </c>
      <c r="G17" s="41" t="s">
        <v>246</v>
      </c>
      <c r="H17" s="62" t="n">
        <v>46.76</v>
      </c>
      <c r="I17" s="62" t="n">
        <v>2.21</v>
      </c>
      <c r="J17" s="62" t="n">
        <v>11.62</v>
      </c>
      <c r="K17" s="35" t="n">
        <v>1837</v>
      </c>
      <c r="N17" s="5"/>
    </row>
    <row r="18" customFormat="false" ht="12.75" hidden="false" customHeight="false" outlineLevel="0" collapsed="false">
      <c r="A18" s="52" t="n">
        <v>4</v>
      </c>
      <c r="B18" s="53"/>
      <c r="C18" s="54"/>
      <c r="D18" s="55" t="s">
        <v>247</v>
      </c>
      <c r="E18" s="123"/>
      <c r="F18" s="57"/>
      <c r="G18" s="58"/>
      <c r="H18" s="170" t="n">
        <v>541</v>
      </c>
      <c r="I18" s="170" t="n">
        <v>713</v>
      </c>
      <c r="J18" s="170" t="n">
        <v>583</v>
      </c>
      <c r="K18" s="61" t="n">
        <v>1837</v>
      </c>
      <c r="N18" s="5"/>
    </row>
    <row r="19" customFormat="false" ht="12.75" hidden="false" customHeight="false" outlineLevel="0" collapsed="false">
      <c r="A19" s="35" t="n">
        <v>5</v>
      </c>
      <c r="B19" s="36" t="n">
        <v>103</v>
      </c>
      <c r="C19" s="47" t="s">
        <v>478</v>
      </c>
      <c r="D19" s="96" t="s">
        <v>479</v>
      </c>
      <c r="E19" s="136" t="n">
        <v>34884</v>
      </c>
      <c r="F19" s="40" t="s">
        <v>245</v>
      </c>
      <c r="G19" s="41" t="s">
        <v>246</v>
      </c>
      <c r="H19" s="62" t="n">
        <v>39.61</v>
      </c>
      <c r="I19" s="62" t="n">
        <v>2.35</v>
      </c>
      <c r="J19" s="62" t="n">
        <v>12.24</v>
      </c>
      <c r="K19" s="35" t="n">
        <v>1816</v>
      </c>
    </row>
    <row r="20" customFormat="false" ht="12.75" hidden="false" customHeight="false" outlineLevel="0" collapsed="false">
      <c r="A20" s="52" t="n">
        <v>10</v>
      </c>
      <c r="B20" s="53"/>
      <c r="C20" s="54"/>
      <c r="D20" s="55" t="s">
        <v>247</v>
      </c>
      <c r="E20" s="123"/>
      <c r="F20" s="57"/>
      <c r="G20" s="58"/>
      <c r="H20" s="170" t="n">
        <v>436</v>
      </c>
      <c r="I20" s="170" t="n">
        <v>759</v>
      </c>
      <c r="J20" s="170" t="n">
        <v>621</v>
      </c>
      <c r="K20" s="61" t="n">
        <v>1816</v>
      </c>
    </row>
    <row r="21" customFormat="false" ht="12.75" hidden="false" customHeight="false" outlineLevel="0" collapsed="false">
      <c r="A21" s="35" t="n">
        <v>6</v>
      </c>
      <c r="B21" s="36" t="n">
        <v>12</v>
      </c>
      <c r="C21" s="47" t="s">
        <v>480</v>
      </c>
      <c r="D21" s="96" t="s">
        <v>481</v>
      </c>
      <c r="E21" s="136" t="n">
        <v>34348</v>
      </c>
      <c r="F21" s="40" t="s">
        <v>48</v>
      </c>
      <c r="G21" s="41" t="n">
        <v>0</v>
      </c>
      <c r="H21" s="62" t="n">
        <v>34.3</v>
      </c>
      <c r="I21" s="62" t="n">
        <v>2.52</v>
      </c>
      <c r="J21" s="62" t="n">
        <v>12.44</v>
      </c>
      <c r="K21" s="35" t="n">
        <v>1806</v>
      </c>
    </row>
    <row r="22" customFormat="false" ht="12.75" hidden="false" customHeight="false" outlineLevel="0" collapsed="false">
      <c r="A22" s="52" t="n">
        <v>6</v>
      </c>
      <c r="B22" s="53"/>
      <c r="C22" s="54"/>
      <c r="D22" s="55" t="s">
        <v>242</v>
      </c>
      <c r="E22" s="123"/>
      <c r="F22" s="57"/>
      <c r="G22" s="58"/>
      <c r="H22" s="170" t="n">
        <v>360</v>
      </c>
      <c r="I22" s="170" t="n">
        <v>813</v>
      </c>
      <c r="J22" s="170" t="n">
        <v>633</v>
      </c>
      <c r="K22" s="61" t="n">
        <v>1806</v>
      </c>
    </row>
    <row r="23" customFormat="false" ht="12.75" hidden="false" customHeight="false" outlineLevel="0" collapsed="false">
      <c r="A23" s="35" t="n">
        <v>7</v>
      </c>
      <c r="B23" s="36" t="n">
        <v>121</v>
      </c>
      <c r="C23" s="47" t="s">
        <v>310</v>
      </c>
      <c r="D23" s="96" t="s">
        <v>482</v>
      </c>
      <c r="E23" s="136" t="n">
        <v>34184</v>
      </c>
      <c r="F23" s="40" t="s">
        <v>27</v>
      </c>
      <c r="G23" s="41" t="s">
        <v>28</v>
      </c>
      <c r="H23" s="62" t="n">
        <v>27.6</v>
      </c>
      <c r="I23" s="62" t="n">
        <v>2.53</v>
      </c>
      <c r="J23" s="62" t="n">
        <v>12.99</v>
      </c>
      <c r="K23" s="35" t="n">
        <v>1750</v>
      </c>
    </row>
    <row r="24" customFormat="false" ht="12.75" hidden="false" customHeight="false" outlineLevel="0" collapsed="false">
      <c r="A24" s="52" t="n">
        <v>16</v>
      </c>
      <c r="B24" s="53"/>
      <c r="C24" s="54"/>
      <c r="D24" s="55" t="s">
        <v>239</v>
      </c>
      <c r="E24" s="123"/>
      <c r="F24" s="57"/>
      <c r="G24" s="58"/>
      <c r="H24" s="170" t="n">
        <v>266</v>
      </c>
      <c r="I24" s="170" t="n">
        <v>817</v>
      </c>
      <c r="J24" s="170" t="n">
        <v>667</v>
      </c>
      <c r="K24" s="61" t="n">
        <v>1750</v>
      </c>
    </row>
    <row r="25" customFormat="false" ht="12.75" hidden="false" customHeight="false" outlineLevel="0" collapsed="false">
      <c r="A25" s="35" t="n">
        <v>8</v>
      </c>
      <c r="B25" s="36" t="n">
        <v>6</v>
      </c>
      <c r="C25" s="47" t="s">
        <v>356</v>
      </c>
      <c r="D25" s="96" t="s">
        <v>483</v>
      </c>
      <c r="E25" s="136" t="n">
        <v>34558</v>
      </c>
      <c r="F25" s="40" t="s">
        <v>369</v>
      </c>
      <c r="G25" s="41" t="n">
        <v>0</v>
      </c>
      <c r="H25" s="62" t="n">
        <v>18.64</v>
      </c>
      <c r="I25" s="62" t="n">
        <v>2.44</v>
      </c>
      <c r="J25" s="62" t="n">
        <v>11.97</v>
      </c>
      <c r="K25" s="35" t="n">
        <v>1536</v>
      </c>
    </row>
    <row r="26" customFormat="false" ht="12.75" hidden="false" customHeight="false" outlineLevel="0" collapsed="false">
      <c r="A26" s="52" t="n">
        <v>7</v>
      </c>
      <c r="B26" s="53"/>
      <c r="C26" s="54"/>
      <c r="D26" s="55" t="s">
        <v>371</v>
      </c>
      <c r="E26" s="123"/>
      <c r="F26" s="57"/>
      <c r="G26" s="58"/>
      <c r="H26" s="170" t="n">
        <v>143</v>
      </c>
      <c r="I26" s="170" t="n">
        <v>788</v>
      </c>
      <c r="J26" s="170" t="n">
        <v>605</v>
      </c>
      <c r="K26" s="61" t="n">
        <v>1536</v>
      </c>
    </row>
    <row r="27" customFormat="false" ht="12.75" hidden="false" customHeight="false" outlineLevel="0" collapsed="false">
      <c r="A27" s="35" t="n">
        <v>9</v>
      </c>
      <c r="B27" s="36" t="n">
        <v>3</v>
      </c>
      <c r="C27" s="47" t="s">
        <v>484</v>
      </c>
      <c r="D27" s="96" t="s">
        <v>485</v>
      </c>
      <c r="E27" s="136" t="n">
        <v>35070</v>
      </c>
      <c r="F27" s="40" t="s">
        <v>369</v>
      </c>
      <c r="G27" s="41" t="n">
        <v>0</v>
      </c>
      <c r="H27" s="62" t="n">
        <v>21.16</v>
      </c>
      <c r="I27" s="62" t="n">
        <v>2.31</v>
      </c>
      <c r="J27" s="62" t="n">
        <v>11.38</v>
      </c>
      <c r="K27" s="35" t="n">
        <v>1492</v>
      </c>
    </row>
    <row r="28" customFormat="false" ht="12.75" hidden="false" customHeight="false" outlineLevel="0" collapsed="false">
      <c r="A28" s="52" t="n">
        <v>9</v>
      </c>
      <c r="B28" s="53"/>
      <c r="C28" s="54"/>
      <c r="D28" s="55" t="s">
        <v>371</v>
      </c>
      <c r="E28" s="123"/>
      <c r="F28" s="57"/>
      <c r="G28" s="58"/>
      <c r="H28" s="170" t="n">
        <v>177</v>
      </c>
      <c r="I28" s="170" t="n">
        <v>746</v>
      </c>
      <c r="J28" s="170" t="n">
        <v>569</v>
      </c>
      <c r="K28" s="61" t="n">
        <v>1492</v>
      </c>
    </row>
    <row r="29" customFormat="false" ht="12.75" hidden="false" customHeight="false" outlineLevel="0" collapsed="false">
      <c r="A29" s="35" t="n">
        <v>10</v>
      </c>
      <c r="B29" s="36" t="n">
        <v>116</v>
      </c>
      <c r="C29" s="47" t="s">
        <v>486</v>
      </c>
      <c r="D29" s="96" t="s">
        <v>487</v>
      </c>
      <c r="E29" s="136" t="n">
        <v>35097</v>
      </c>
      <c r="F29" s="40" t="s">
        <v>58</v>
      </c>
      <c r="G29" s="41" t="n">
        <v>0</v>
      </c>
      <c r="H29" s="62" t="n">
        <v>27.76</v>
      </c>
      <c r="I29" s="62" t="n">
        <v>2.13</v>
      </c>
      <c r="J29" s="62" t="n">
        <v>9.73</v>
      </c>
      <c r="K29" s="35" t="n">
        <v>1424</v>
      </c>
    </row>
    <row r="30" customFormat="false" ht="12.75" hidden="false" customHeight="false" outlineLevel="0" collapsed="false">
      <c r="A30" s="52" t="n">
        <v>15</v>
      </c>
      <c r="B30" s="53"/>
      <c r="C30" s="54"/>
      <c r="D30" s="55" t="s">
        <v>60</v>
      </c>
      <c r="E30" s="123"/>
      <c r="F30" s="57"/>
      <c r="G30" s="58"/>
      <c r="H30" s="170" t="n">
        <v>268</v>
      </c>
      <c r="I30" s="170" t="n">
        <v>687</v>
      </c>
      <c r="J30" s="170" t="n">
        <v>469</v>
      </c>
      <c r="K30" s="61" t="n">
        <v>1424</v>
      </c>
    </row>
    <row r="31" customFormat="false" ht="12.75" hidden="false" customHeight="false" outlineLevel="0" collapsed="false">
      <c r="A31" s="35" t="n">
        <v>11</v>
      </c>
      <c r="B31" s="36" t="n">
        <v>115</v>
      </c>
      <c r="C31" s="47" t="s">
        <v>446</v>
      </c>
      <c r="D31" s="96" t="s">
        <v>488</v>
      </c>
      <c r="E31" s="136" t="n">
        <v>35101</v>
      </c>
      <c r="F31" s="40" t="s">
        <v>58</v>
      </c>
      <c r="G31" s="41" t="n">
        <v>0</v>
      </c>
      <c r="H31" s="62" t="n">
        <v>25.49</v>
      </c>
      <c r="I31" s="62" t="n">
        <v>1.97</v>
      </c>
      <c r="J31" s="62" t="n">
        <v>9.99</v>
      </c>
      <c r="K31" s="35" t="n">
        <v>1357</v>
      </c>
    </row>
    <row r="32" customFormat="false" ht="12.75" hidden="false" customHeight="false" outlineLevel="0" collapsed="false">
      <c r="A32" s="52" t="n">
        <v>12</v>
      </c>
      <c r="B32" s="53"/>
      <c r="C32" s="54"/>
      <c r="D32" s="55" t="s">
        <v>60</v>
      </c>
      <c r="E32" s="123"/>
      <c r="F32" s="57"/>
      <c r="G32" s="58"/>
      <c r="H32" s="170" t="n">
        <v>236</v>
      </c>
      <c r="I32" s="170" t="n">
        <v>636</v>
      </c>
      <c r="J32" s="170" t="n">
        <v>485</v>
      </c>
      <c r="K32" s="61" t="n">
        <v>1357</v>
      </c>
    </row>
    <row r="33" customFormat="false" ht="12.75" hidden="false" customHeight="false" outlineLevel="0" collapsed="false">
      <c r="A33" s="35" t="n">
        <v>12</v>
      </c>
      <c r="B33" s="36" t="n">
        <v>7</v>
      </c>
      <c r="C33" s="47" t="s">
        <v>489</v>
      </c>
      <c r="D33" s="96" t="s">
        <v>490</v>
      </c>
      <c r="E33" s="136" t="n">
        <v>35387</v>
      </c>
      <c r="F33" s="40" t="s">
        <v>369</v>
      </c>
      <c r="G33" s="41" t="n">
        <v>0</v>
      </c>
      <c r="H33" s="62" t="n">
        <v>24.13</v>
      </c>
      <c r="I33" s="62" t="n">
        <v>1.9</v>
      </c>
      <c r="J33" s="62" t="n">
        <v>8.98</v>
      </c>
      <c r="K33" s="35" t="n">
        <v>1256</v>
      </c>
      <c r="N33" s="5"/>
    </row>
    <row r="34" customFormat="false" ht="12.75" hidden="false" customHeight="false" outlineLevel="0" collapsed="false">
      <c r="A34" s="52" t="n">
        <v>4</v>
      </c>
      <c r="B34" s="53"/>
      <c r="C34" s="54"/>
      <c r="D34" s="55" t="s">
        <v>371</v>
      </c>
      <c r="E34" s="123"/>
      <c r="F34" s="57"/>
      <c r="G34" s="58"/>
      <c r="H34" s="170" t="n">
        <v>218</v>
      </c>
      <c r="I34" s="170" t="n">
        <v>613</v>
      </c>
      <c r="J34" s="170" t="n">
        <v>425</v>
      </c>
      <c r="K34" s="61" t="n">
        <v>1256</v>
      </c>
      <c r="N34" s="5"/>
    </row>
    <row r="35" customFormat="false" ht="12.75" hidden="false" customHeight="false" outlineLevel="0" collapsed="false">
      <c r="A35" s="35" t="n">
        <v>13</v>
      </c>
      <c r="B35" s="36" t="n">
        <v>8</v>
      </c>
      <c r="C35" s="47" t="s">
        <v>491</v>
      </c>
      <c r="D35" s="96" t="s">
        <v>492</v>
      </c>
      <c r="E35" s="136" t="n">
        <v>35367</v>
      </c>
      <c r="F35" s="40" t="s">
        <v>369</v>
      </c>
      <c r="G35" s="41" t="n">
        <v>0</v>
      </c>
      <c r="H35" s="62" t="n">
        <v>22.75</v>
      </c>
      <c r="I35" s="62" t="s">
        <v>53</v>
      </c>
      <c r="J35" s="62" t="n">
        <v>7.79</v>
      </c>
      <c r="K35" s="35" t="n">
        <v>553</v>
      </c>
    </row>
    <row r="36" customFormat="false" ht="12.75" hidden="false" customHeight="false" outlineLevel="0" collapsed="false">
      <c r="A36" s="52" t="n">
        <v>11</v>
      </c>
      <c r="B36" s="53"/>
      <c r="C36" s="54"/>
      <c r="D36" s="55" t="s">
        <v>371</v>
      </c>
      <c r="E36" s="123"/>
      <c r="F36" s="57"/>
      <c r="G36" s="58"/>
      <c r="H36" s="170" t="n">
        <v>199</v>
      </c>
      <c r="I36" s="170" t="s">
        <v>54</v>
      </c>
      <c r="J36" s="170" t="n">
        <v>354</v>
      </c>
      <c r="K36" s="61" t="n">
        <v>553</v>
      </c>
    </row>
    <row r="37" customFormat="false" ht="12.75" hidden="false" customHeight="false" outlineLevel="0" collapsed="false">
      <c r="A37" s="35"/>
      <c r="B37" s="36" t="n">
        <v>105</v>
      </c>
      <c r="C37" s="47" t="s">
        <v>489</v>
      </c>
      <c r="D37" s="96" t="s">
        <v>490</v>
      </c>
      <c r="E37" s="136" t="n">
        <v>35387</v>
      </c>
      <c r="F37" s="40" t="s">
        <v>369</v>
      </c>
      <c r="G37" s="41" t="n">
        <v>0</v>
      </c>
      <c r="H37" s="62" t="s">
        <v>59</v>
      </c>
      <c r="I37" s="62" t="n">
        <v>0</v>
      </c>
      <c r="J37" s="62" t="n">
        <v>0</v>
      </c>
      <c r="K37" s="35"/>
    </row>
    <row r="38" customFormat="false" ht="12.75" hidden="false" customHeight="false" outlineLevel="0" collapsed="false">
      <c r="A38" s="52"/>
      <c r="B38" s="53"/>
      <c r="C38" s="54"/>
      <c r="D38" s="55" t="s">
        <v>371</v>
      </c>
      <c r="E38" s="123"/>
      <c r="F38" s="57"/>
      <c r="G38" s="58"/>
      <c r="H38" s="170" t="n">
        <v>0</v>
      </c>
      <c r="I38" s="170" t="n">
        <v>0</v>
      </c>
      <c r="J38" s="170" t="n">
        <v>0</v>
      </c>
      <c r="K38" s="61" t="n">
        <v>0</v>
      </c>
    </row>
    <row r="39" customFormat="false" ht="12.75" hidden="false" customHeight="false" outlineLevel="0" collapsed="false">
      <c r="A39" s="35" t="s">
        <v>67</v>
      </c>
      <c r="B39" s="36" t="n">
        <v>79</v>
      </c>
      <c r="C39" s="47" t="s">
        <v>493</v>
      </c>
      <c r="D39" s="96" t="s">
        <v>494</v>
      </c>
      <c r="E39" s="136" t="n">
        <v>33712</v>
      </c>
      <c r="F39" s="40" t="s">
        <v>27</v>
      </c>
      <c r="G39" s="41" t="s">
        <v>28</v>
      </c>
      <c r="H39" s="62" t="n">
        <v>28.22</v>
      </c>
      <c r="I39" s="62" t="n">
        <v>3.05</v>
      </c>
      <c r="J39" s="62" t="n">
        <v>12.22</v>
      </c>
      <c r="K39" s="35" t="n">
        <v>1879</v>
      </c>
      <c r="N39" s="5"/>
    </row>
    <row r="40" customFormat="false" ht="12.75" hidden="false" customHeight="false" outlineLevel="0" collapsed="false">
      <c r="A40" s="52" t="n">
        <v>5</v>
      </c>
      <c r="B40" s="53"/>
      <c r="C40" s="54"/>
      <c r="D40" s="55" t="s">
        <v>239</v>
      </c>
      <c r="E40" s="123"/>
      <c r="F40" s="57"/>
      <c r="G40" s="58"/>
      <c r="H40" s="170" t="n">
        <v>274</v>
      </c>
      <c r="I40" s="170" t="n">
        <v>985</v>
      </c>
      <c r="J40" s="170" t="n">
        <v>620</v>
      </c>
      <c r="K40" s="61" t="n">
        <v>1879</v>
      </c>
      <c r="N40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6" min="6" style="5" width="8.14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495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496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497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98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499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3.5" hidden="false" customHeight="false" outlineLevel="0" collapsed="false">
      <c r="A12" s="213"/>
      <c r="B12" s="214"/>
      <c r="C12" s="215"/>
      <c r="D12" s="216" t="s">
        <v>24</v>
      </c>
      <c r="E12" s="228"/>
      <c r="F12" s="35"/>
      <c r="G12" s="218"/>
      <c r="H12" s="219" t="n">
        <v>1</v>
      </c>
      <c r="I12" s="219" t="n">
        <v>2</v>
      </c>
      <c r="J12" s="219" t="n">
        <v>3</v>
      </c>
      <c r="K12" s="220" t="s">
        <v>78</v>
      </c>
    </row>
    <row r="13" customFormat="false" ht="12.75" hidden="false" customHeight="true" outlineLevel="0" collapsed="false">
      <c r="A13" s="64" t="n">
        <v>1</v>
      </c>
      <c r="B13" s="36" t="n">
        <v>102</v>
      </c>
      <c r="C13" s="37" t="s">
        <v>361</v>
      </c>
      <c r="D13" s="38" t="s">
        <v>471</v>
      </c>
      <c r="E13" s="200" t="n">
        <v>34387</v>
      </c>
      <c r="F13" s="201" t="s">
        <v>245</v>
      </c>
      <c r="G13" s="202" t="s">
        <v>246</v>
      </c>
      <c r="H13" s="75" t="n">
        <v>54.77</v>
      </c>
      <c r="I13" s="75" t="n">
        <v>52.4</v>
      </c>
      <c r="J13" s="75" t="n">
        <v>55.97</v>
      </c>
      <c r="K13" s="76" t="n">
        <v>55.97</v>
      </c>
    </row>
    <row r="14" customFormat="false" ht="12.75" hidden="false" customHeight="true" outlineLevel="0" collapsed="false">
      <c r="A14" s="52"/>
      <c r="B14" s="53"/>
      <c r="C14" s="54"/>
      <c r="D14" s="55" t="s">
        <v>247</v>
      </c>
      <c r="E14" s="123"/>
      <c r="F14" s="57"/>
      <c r="G14" s="58"/>
      <c r="H14" s="169"/>
      <c r="I14" s="169"/>
      <c r="J14" s="169"/>
      <c r="K14" s="169"/>
    </row>
    <row r="15" customFormat="false" ht="12.75" hidden="false" customHeight="true" outlineLevel="0" collapsed="false">
      <c r="A15" s="64" t="n">
        <v>2</v>
      </c>
      <c r="B15" s="36" t="n">
        <v>5</v>
      </c>
      <c r="C15" s="37" t="s">
        <v>476</v>
      </c>
      <c r="D15" s="38" t="s">
        <v>477</v>
      </c>
      <c r="E15" s="200" t="n">
        <v>34106</v>
      </c>
      <c r="F15" s="201" t="s">
        <v>245</v>
      </c>
      <c r="G15" s="202" t="s">
        <v>246</v>
      </c>
      <c r="H15" s="75" t="n">
        <v>45.5</v>
      </c>
      <c r="I15" s="75" t="n">
        <v>46.76</v>
      </c>
      <c r="J15" s="75" t="n">
        <v>46.68</v>
      </c>
      <c r="K15" s="83" t="n">
        <v>46.76</v>
      </c>
    </row>
    <row r="16" customFormat="false" ht="12.75" hidden="false" customHeight="true" outlineLevel="0" collapsed="false">
      <c r="A16" s="52"/>
      <c r="B16" s="53"/>
      <c r="C16" s="54"/>
      <c r="D16" s="55" t="s">
        <v>247</v>
      </c>
      <c r="E16" s="123"/>
      <c r="F16" s="57"/>
      <c r="G16" s="58"/>
      <c r="H16" s="169"/>
      <c r="I16" s="169"/>
      <c r="J16" s="169"/>
      <c r="K16" s="169"/>
    </row>
    <row r="17" customFormat="false" ht="12.75" hidden="false" customHeight="false" outlineLevel="0" collapsed="false">
      <c r="A17" s="64" t="n">
        <v>3</v>
      </c>
      <c r="B17" s="36" t="n">
        <v>81</v>
      </c>
      <c r="C17" s="37" t="s">
        <v>472</v>
      </c>
      <c r="D17" s="38" t="s">
        <v>473</v>
      </c>
      <c r="E17" s="200" t="n">
        <v>34406</v>
      </c>
      <c r="F17" s="201" t="s">
        <v>369</v>
      </c>
      <c r="G17" s="202"/>
      <c r="H17" s="75" t="n">
        <v>44.9</v>
      </c>
      <c r="I17" s="75" t="n">
        <v>44.58</v>
      </c>
      <c r="J17" s="75" t="s">
        <v>79</v>
      </c>
      <c r="K17" s="83" t="n">
        <v>44.9</v>
      </c>
    </row>
    <row r="18" customFormat="false" ht="12.75" hidden="false" customHeight="false" outlineLevel="0" collapsed="false">
      <c r="A18" s="52"/>
      <c r="B18" s="53"/>
      <c r="C18" s="54"/>
      <c r="D18" s="55" t="s">
        <v>371</v>
      </c>
      <c r="E18" s="123"/>
      <c r="F18" s="57"/>
      <c r="G18" s="58"/>
      <c r="H18" s="169"/>
      <c r="I18" s="169"/>
      <c r="J18" s="169"/>
      <c r="K18" s="169"/>
    </row>
    <row r="19" customFormat="false" ht="12.75" hidden="false" customHeight="false" outlineLevel="0" collapsed="false">
      <c r="A19" s="64" t="n">
        <v>4</v>
      </c>
      <c r="B19" s="36" t="n">
        <v>7</v>
      </c>
      <c r="C19" s="37" t="s">
        <v>410</v>
      </c>
      <c r="D19" s="38" t="s">
        <v>474</v>
      </c>
      <c r="E19" s="200" t="s">
        <v>475</v>
      </c>
      <c r="F19" s="201" t="s">
        <v>27</v>
      </c>
      <c r="G19" s="202" t="s">
        <v>35</v>
      </c>
      <c r="H19" s="75" t="n">
        <v>41.24</v>
      </c>
      <c r="I19" s="75" t="s">
        <v>79</v>
      </c>
      <c r="J19" s="75" t="s">
        <v>79</v>
      </c>
      <c r="K19" s="83" t="n">
        <v>41.24</v>
      </c>
    </row>
    <row r="20" customFormat="false" ht="12.75" hidden="false" customHeight="false" outlineLevel="0" collapsed="false">
      <c r="A20" s="52"/>
      <c r="B20" s="53"/>
      <c r="C20" s="54"/>
      <c r="D20" s="55" t="s">
        <v>189</v>
      </c>
      <c r="E20" s="123"/>
      <c r="F20" s="57"/>
      <c r="G20" s="58"/>
      <c r="H20" s="169"/>
      <c r="I20" s="169"/>
      <c r="J20" s="169"/>
      <c r="K20" s="169"/>
    </row>
    <row r="21" customFormat="false" ht="12.75" hidden="false" customHeight="false" outlineLevel="0" collapsed="false">
      <c r="A21" s="64" t="n">
        <v>5</v>
      </c>
      <c r="B21" s="36" t="n">
        <v>79</v>
      </c>
      <c r="C21" s="37" t="s">
        <v>478</v>
      </c>
      <c r="D21" s="38" t="s">
        <v>479</v>
      </c>
      <c r="E21" s="200" t="n">
        <v>34884</v>
      </c>
      <c r="F21" s="201" t="s">
        <v>245</v>
      </c>
      <c r="G21" s="202" t="s">
        <v>246</v>
      </c>
      <c r="H21" s="75" t="n">
        <v>37.17</v>
      </c>
      <c r="I21" s="75" t="n">
        <v>39.61</v>
      </c>
      <c r="J21" s="75" t="s">
        <v>79</v>
      </c>
      <c r="K21" s="83" t="n">
        <v>39.61</v>
      </c>
    </row>
    <row r="22" customFormat="false" ht="12.75" hidden="false" customHeight="false" outlineLevel="0" collapsed="false">
      <c r="A22" s="52"/>
      <c r="B22" s="53"/>
      <c r="C22" s="54"/>
      <c r="D22" s="55" t="s">
        <v>247</v>
      </c>
      <c r="E22" s="123"/>
      <c r="F22" s="57"/>
      <c r="G22" s="58"/>
      <c r="H22" s="169"/>
      <c r="I22" s="169"/>
      <c r="J22" s="169"/>
      <c r="K22" s="169"/>
    </row>
    <row r="23" customFormat="false" ht="12.75" hidden="false" customHeight="false" outlineLevel="0" collapsed="false">
      <c r="A23" s="64" t="n">
        <v>6</v>
      </c>
      <c r="B23" s="36" t="n">
        <v>12</v>
      </c>
      <c r="C23" s="37" t="s">
        <v>480</v>
      </c>
      <c r="D23" s="38" t="s">
        <v>481</v>
      </c>
      <c r="E23" s="200" t="n">
        <v>34348</v>
      </c>
      <c r="F23" s="201" t="s">
        <v>48</v>
      </c>
      <c r="G23" s="202"/>
      <c r="H23" s="75" t="n">
        <v>31.99</v>
      </c>
      <c r="I23" s="75" t="n">
        <v>33.05</v>
      </c>
      <c r="J23" s="75" t="n">
        <v>34.3</v>
      </c>
      <c r="K23" s="83" t="n">
        <v>34.3</v>
      </c>
    </row>
    <row r="24" customFormat="false" ht="12.75" hidden="false" customHeight="false" outlineLevel="0" collapsed="false">
      <c r="A24" s="52"/>
      <c r="B24" s="53"/>
      <c r="C24" s="54"/>
      <c r="D24" s="55" t="s">
        <v>242</v>
      </c>
      <c r="E24" s="123"/>
      <c r="F24" s="57"/>
      <c r="G24" s="58"/>
      <c r="H24" s="169"/>
      <c r="I24" s="169"/>
      <c r="J24" s="169"/>
      <c r="K24" s="169"/>
    </row>
    <row r="25" customFormat="false" ht="12.75" hidden="false" customHeight="false" outlineLevel="0" collapsed="false">
      <c r="A25" s="64" t="n">
        <v>7</v>
      </c>
      <c r="B25" s="36" t="n">
        <v>6</v>
      </c>
      <c r="C25" s="37" t="s">
        <v>486</v>
      </c>
      <c r="D25" s="38" t="s">
        <v>487</v>
      </c>
      <c r="E25" s="200" t="n">
        <v>35097</v>
      </c>
      <c r="F25" s="201" t="s">
        <v>58</v>
      </c>
      <c r="G25" s="202"/>
      <c r="H25" s="75" t="n">
        <v>27.76</v>
      </c>
      <c r="I25" s="75" t="n">
        <v>22.31</v>
      </c>
      <c r="J25" s="75" t="s">
        <v>79</v>
      </c>
      <c r="K25" s="83" t="n">
        <v>27.76</v>
      </c>
    </row>
    <row r="26" customFormat="false" ht="12.75" hidden="false" customHeight="false" outlineLevel="0" collapsed="false">
      <c r="A26" s="52"/>
      <c r="B26" s="53"/>
      <c r="C26" s="54"/>
      <c r="D26" s="55" t="s">
        <v>60</v>
      </c>
      <c r="E26" s="123"/>
      <c r="F26" s="57"/>
      <c r="G26" s="58"/>
      <c r="H26" s="169"/>
      <c r="I26" s="169"/>
      <c r="J26" s="169"/>
      <c r="K26" s="169"/>
    </row>
    <row r="27" customFormat="false" ht="12.75" hidden="false" customHeight="false" outlineLevel="0" collapsed="false">
      <c r="A27" s="64" t="n">
        <v>8</v>
      </c>
      <c r="B27" s="36" t="n">
        <v>99</v>
      </c>
      <c r="C27" s="37" t="s">
        <v>310</v>
      </c>
      <c r="D27" s="38" t="s">
        <v>482</v>
      </c>
      <c r="E27" s="200" t="n">
        <v>34184</v>
      </c>
      <c r="F27" s="201" t="s">
        <v>27</v>
      </c>
      <c r="G27" s="202" t="s">
        <v>28</v>
      </c>
      <c r="H27" s="75" t="n">
        <v>17.04</v>
      </c>
      <c r="I27" s="75" t="n">
        <v>27.6</v>
      </c>
      <c r="J27" s="75" t="n">
        <v>27.55</v>
      </c>
      <c r="K27" s="83" t="n">
        <v>27.6</v>
      </c>
    </row>
    <row r="28" customFormat="false" ht="12.75" hidden="false" customHeight="false" outlineLevel="0" collapsed="false">
      <c r="A28" s="52"/>
      <c r="B28" s="53"/>
      <c r="C28" s="54"/>
      <c r="D28" s="55" t="s">
        <v>239</v>
      </c>
      <c r="E28" s="123"/>
      <c r="F28" s="57"/>
      <c r="G28" s="58"/>
      <c r="H28" s="169"/>
      <c r="I28" s="169"/>
      <c r="J28" s="169"/>
      <c r="K28" s="169"/>
    </row>
    <row r="29" customFormat="false" ht="12.75" hidden="false" customHeight="false" outlineLevel="0" collapsed="false">
      <c r="A29" s="64" t="n">
        <v>9</v>
      </c>
      <c r="B29" s="36" t="n">
        <v>3</v>
      </c>
      <c r="C29" s="37" t="s">
        <v>446</v>
      </c>
      <c r="D29" s="38" t="s">
        <v>488</v>
      </c>
      <c r="E29" s="200" t="n">
        <v>35101</v>
      </c>
      <c r="F29" s="201" t="s">
        <v>58</v>
      </c>
      <c r="G29" s="202"/>
      <c r="H29" s="75" t="n">
        <v>22.66</v>
      </c>
      <c r="I29" s="75" t="n">
        <v>23.1</v>
      </c>
      <c r="J29" s="75" t="n">
        <v>25.49</v>
      </c>
      <c r="K29" s="83" t="n">
        <v>25.49</v>
      </c>
    </row>
    <row r="30" customFormat="false" ht="12.75" hidden="false" customHeight="false" outlineLevel="0" collapsed="false">
      <c r="A30" s="52"/>
      <c r="B30" s="53"/>
      <c r="C30" s="54"/>
      <c r="D30" s="55" t="s">
        <v>60</v>
      </c>
      <c r="E30" s="123"/>
      <c r="F30" s="57"/>
      <c r="G30" s="58"/>
      <c r="H30" s="169"/>
      <c r="I30" s="169"/>
      <c r="J30" s="169"/>
      <c r="K30" s="169"/>
    </row>
    <row r="31" customFormat="false" ht="12.75" hidden="false" customHeight="false" outlineLevel="0" collapsed="false">
      <c r="A31" s="64" t="n">
        <v>10</v>
      </c>
      <c r="B31" s="36" t="n">
        <v>103</v>
      </c>
      <c r="C31" s="37" t="s">
        <v>489</v>
      </c>
      <c r="D31" s="38" t="s">
        <v>490</v>
      </c>
      <c r="E31" s="200" t="n">
        <v>35387</v>
      </c>
      <c r="F31" s="201" t="s">
        <v>369</v>
      </c>
      <c r="G31" s="202"/>
      <c r="H31" s="75" t="n">
        <v>24.13</v>
      </c>
      <c r="I31" s="75" t="s">
        <v>79</v>
      </c>
      <c r="J31" s="75" t="n">
        <v>19.38</v>
      </c>
      <c r="K31" s="83" t="n">
        <v>24.13</v>
      </c>
    </row>
    <row r="32" customFormat="false" ht="12.75" hidden="false" customHeight="false" outlineLevel="0" collapsed="false">
      <c r="A32" s="52"/>
      <c r="B32" s="53"/>
      <c r="C32" s="54"/>
      <c r="D32" s="55" t="s">
        <v>371</v>
      </c>
      <c r="E32" s="123"/>
      <c r="F32" s="57"/>
      <c r="G32" s="58"/>
      <c r="H32" s="169"/>
      <c r="I32" s="169"/>
      <c r="J32" s="169"/>
      <c r="K32" s="169"/>
    </row>
    <row r="33" customFormat="false" ht="12.75" hidden="false" customHeight="false" outlineLevel="0" collapsed="false">
      <c r="A33" s="64" t="n">
        <v>11</v>
      </c>
      <c r="B33" s="36" t="n">
        <v>8</v>
      </c>
      <c r="C33" s="37" t="s">
        <v>491</v>
      </c>
      <c r="D33" s="38" t="s">
        <v>492</v>
      </c>
      <c r="E33" s="200" t="n">
        <v>35367</v>
      </c>
      <c r="F33" s="201" t="s">
        <v>369</v>
      </c>
      <c r="G33" s="202"/>
      <c r="H33" s="75" t="n">
        <v>22.75</v>
      </c>
      <c r="I33" s="75" t="s">
        <v>79</v>
      </c>
      <c r="J33" s="75" t="n">
        <v>22.05</v>
      </c>
      <c r="K33" s="83" t="n">
        <v>22.75</v>
      </c>
    </row>
    <row r="34" customFormat="false" ht="12.75" hidden="false" customHeight="false" outlineLevel="0" collapsed="false">
      <c r="A34" s="52"/>
      <c r="B34" s="53"/>
      <c r="C34" s="54"/>
      <c r="D34" s="55" t="s">
        <v>371</v>
      </c>
      <c r="E34" s="123"/>
      <c r="F34" s="57"/>
      <c r="G34" s="58"/>
      <c r="H34" s="169"/>
      <c r="I34" s="169"/>
      <c r="J34" s="169"/>
      <c r="K34" s="169"/>
    </row>
    <row r="35" customFormat="false" ht="12.75" hidden="false" customHeight="false" outlineLevel="0" collapsed="false">
      <c r="A35" s="64" t="n">
        <v>12</v>
      </c>
      <c r="B35" s="36" t="n">
        <v>115</v>
      </c>
      <c r="C35" s="37" t="s">
        <v>356</v>
      </c>
      <c r="D35" s="38" t="s">
        <v>483</v>
      </c>
      <c r="E35" s="200" t="n">
        <v>34558</v>
      </c>
      <c r="F35" s="201" t="s">
        <v>369</v>
      </c>
      <c r="G35" s="202"/>
      <c r="H35" s="75" t="n">
        <v>18.64</v>
      </c>
      <c r="I35" s="75" t="n">
        <v>12</v>
      </c>
      <c r="J35" s="75" t="n">
        <v>18.16</v>
      </c>
      <c r="K35" s="83" t="n">
        <v>18.64</v>
      </c>
    </row>
    <row r="36" customFormat="false" ht="12.75" hidden="false" customHeight="false" outlineLevel="0" collapsed="false">
      <c r="A36" s="52"/>
      <c r="B36" s="53"/>
      <c r="C36" s="54"/>
      <c r="D36" s="55" t="s">
        <v>371</v>
      </c>
      <c r="E36" s="123"/>
      <c r="F36" s="57"/>
      <c r="G36" s="58"/>
      <c r="H36" s="169"/>
      <c r="I36" s="169"/>
      <c r="J36" s="169"/>
      <c r="K36" s="169"/>
    </row>
    <row r="37" customFormat="false" ht="12.75" hidden="false" customHeight="false" outlineLevel="0" collapsed="false">
      <c r="A37" s="64" t="n">
        <v>13</v>
      </c>
      <c r="B37" s="36" t="n">
        <v>105</v>
      </c>
      <c r="C37" s="37" t="s">
        <v>484</v>
      </c>
      <c r="D37" s="38" t="s">
        <v>485</v>
      </c>
      <c r="E37" s="200" t="n">
        <v>35070</v>
      </c>
      <c r="F37" s="201" t="s">
        <v>369</v>
      </c>
      <c r="G37" s="202"/>
      <c r="H37" s="75" t="n">
        <v>20.87</v>
      </c>
      <c r="I37" s="75" t="n">
        <v>21.16</v>
      </c>
      <c r="J37" s="75" t="n">
        <v>18.54</v>
      </c>
      <c r="K37" s="83" t="n">
        <v>21.16</v>
      </c>
    </row>
    <row r="38" customFormat="false" ht="12.75" hidden="false" customHeight="false" outlineLevel="0" collapsed="false">
      <c r="A38" s="52"/>
      <c r="B38" s="53"/>
      <c r="C38" s="54"/>
      <c r="D38" s="55" t="s">
        <v>371</v>
      </c>
      <c r="E38" s="123"/>
      <c r="F38" s="57"/>
      <c r="G38" s="58"/>
      <c r="H38" s="169"/>
      <c r="I38" s="169"/>
      <c r="J38" s="169"/>
      <c r="K38" s="169"/>
    </row>
    <row r="39" customFormat="false" ht="12.75" hidden="false" customHeight="false" outlineLevel="0" collapsed="false">
      <c r="A39" s="64"/>
      <c r="B39" s="36" t="n">
        <v>116</v>
      </c>
      <c r="C39" s="37" t="s">
        <v>489</v>
      </c>
      <c r="D39" s="38" t="s">
        <v>490</v>
      </c>
      <c r="E39" s="200" t="n">
        <v>35387</v>
      </c>
      <c r="F39" s="201" t="s">
        <v>369</v>
      </c>
      <c r="G39" s="202"/>
      <c r="H39" s="75"/>
      <c r="I39" s="75"/>
      <c r="J39" s="75"/>
      <c r="K39" s="83" t="s">
        <v>59</v>
      </c>
    </row>
    <row r="40" customFormat="false" ht="12.75" hidden="false" customHeight="false" outlineLevel="0" collapsed="false">
      <c r="A40" s="52"/>
      <c r="B40" s="53"/>
      <c r="C40" s="54"/>
      <c r="D40" s="55" t="s">
        <v>371</v>
      </c>
      <c r="E40" s="123"/>
      <c r="F40" s="57"/>
      <c r="G40" s="58"/>
      <c r="H40" s="169"/>
      <c r="I40" s="169"/>
      <c r="J40" s="169"/>
      <c r="K40" s="169"/>
    </row>
    <row r="41" customFormat="false" ht="12.75" hidden="false" customHeight="false" outlineLevel="0" collapsed="false">
      <c r="A41" s="64" t="s">
        <v>67</v>
      </c>
      <c r="B41" s="36" t="n">
        <v>121</v>
      </c>
      <c r="C41" s="37" t="s">
        <v>493</v>
      </c>
      <c r="D41" s="38" t="s">
        <v>494</v>
      </c>
      <c r="E41" s="200" t="n">
        <v>33712</v>
      </c>
      <c r="F41" s="201" t="s">
        <v>27</v>
      </c>
      <c r="G41" s="202" t="s">
        <v>28</v>
      </c>
      <c r="H41" s="75" t="n">
        <v>21.83</v>
      </c>
      <c r="I41" s="75" t="s">
        <v>79</v>
      </c>
      <c r="J41" s="75" t="n">
        <v>28.22</v>
      </c>
      <c r="K41" s="83" t="n">
        <v>28.22</v>
      </c>
    </row>
    <row r="42" customFormat="false" ht="12.75" hidden="false" customHeight="false" outlineLevel="0" collapsed="false">
      <c r="A42" s="52" t="n">
        <v>16</v>
      </c>
      <c r="B42" s="53"/>
      <c r="C42" s="54"/>
      <c r="D42" s="55" t="s">
        <v>239</v>
      </c>
      <c r="E42" s="123"/>
      <c r="F42" s="57"/>
      <c r="G42" s="58"/>
      <c r="H42" s="169"/>
      <c r="I42" s="169"/>
      <c r="J42" s="169"/>
      <c r="K42" s="169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14"/>
    <col collapsed="false" customWidth="true" hidden="true" outlineLevel="0" max="2" min="2" style="5" width="8.14"/>
    <col collapsed="false" customWidth="true" hidden="false" outlineLevel="0" max="3" min="3" style="5" width="10.13"/>
    <col collapsed="false" customWidth="true" hidden="false" outlineLevel="0" max="4" min="4" style="5" width="11.56"/>
    <col collapsed="false" customWidth="true" hidden="false" outlineLevel="0" max="5" min="5" style="141" width="8.85"/>
    <col collapsed="false" customWidth="true" hidden="false" outlineLevel="0" max="6" min="6" style="5" width="7.85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256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500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customFormat="false" ht="13.5" hidden="false" customHeight="false" outlineLevel="0" collapsed="false">
      <c r="C8" s="6" t="s">
        <v>501</v>
      </c>
    </row>
    <row r="9" customFormat="false" ht="12.75" hidden="false" customHeight="false" outlineLevel="0" collapsed="false">
      <c r="A9" s="16" t="s">
        <v>13</v>
      </c>
      <c r="B9" s="17" t="s">
        <v>88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68" t="s">
        <v>76</v>
      </c>
      <c r="I9" s="68"/>
      <c r="J9" s="68"/>
      <c r="K9" s="69" t="s">
        <v>77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70" t="n">
        <v>1</v>
      </c>
      <c r="I10" s="70" t="n">
        <v>2</v>
      </c>
      <c r="J10" s="70" t="n">
        <v>3</v>
      </c>
      <c r="K10" s="71" t="s">
        <v>78</v>
      </c>
    </row>
    <row r="11" customFormat="false" ht="12.75" hidden="false" customHeight="true" outlineLevel="0" collapsed="false">
      <c r="A11" s="35" t="n">
        <v>1</v>
      </c>
      <c r="B11" s="36" t="n">
        <v>5</v>
      </c>
      <c r="C11" s="47" t="s">
        <v>410</v>
      </c>
      <c r="D11" s="96" t="s">
        <v>474</v>
      </c>
      <c r="E11" s="136" t="s">
        <v>475</v>
      </c>
      <c r="F11" s="40" t="s">
        <v>27</v>
      </c>
      <c r="G11" s="41" t="s">
        <v>35</v>
      </c>
      <c r="H11" s="75" t="n">
        <v>2.82</v>
      </c>
      <c r="I11" s="75" t="n">
        <v>2.83</v>
      </c>
      <c r="J11" s="75" t="n">
        <v>2.8</v>
      </c>
      <c r="K11" s="128" t="n">
        <v>2.83</v>
      </c>
    </row>
    <row r="12" customFormat="false" ht="12.75" hidden="false" customHeight="true" outlineLevel="0" collapsed="false">
      <c r="A12" s="52"/>
      <c r="B12" s="53"/>
      <c r="C12" s="54"/>
      <c r="D12" s="55" t="s">
        <v>189</v>
      </c>
      <c r="E12" s="123"/>
      <c r="F12" s="57"/>
      <c r="G12" s="58"/>
      <c r="H12" s="169"/>
      <c r="I12" s="169"/>
      <c r="J12" s="169"/>
      <c r="K12" s="169"/>
    </row>
    <row r="13" customFormat="false" ht="12.75" hidden="false" customHeight="false" outlineLevel="0" collapsed="false">
      <c r="A13" s="35" t="n">
        <v>2</v>
      </c>
      <c r="B13" s="36" t="n">
        <v>81</v>
      </c>
      <c r="C13" s="47" t="s">
        <v>361</v>
      </c>
      <c r="D13" s="96" t="s">
        <v>471</v>
      </c>
      <c r="E13" s="136" t="n">
        <v>34387</v>
      </c>
      <c r="F13" s="40" t="s">
        <v>245</v>
      </c>
      <c r="G13" s="41" t="s">
        <v>246</v>
      </c>
      <c r="H13" s="75" t="n">
        <v>2.79</v>
      </c>
      <c r="I13" s="75" t="n">
        <v>2.88</v>
      </c>
      <c r="J13" s="75" t="n">
        <v>2.89</v>
      </c>
      <c r="K13" s="128" t="n">
        <v>2.89</v>
      </c>
    </row>
    <row r="14" customFormat="false" ht="12.75" hidden="false" customHeight="false" outlineLevel="0" collapsed="false">
      <c r="A14" s="52"/>
      <c r="B14" s="53"/>
      <c r="C14" s="54"/>
      <c r="D14" s="55" t="s">
        <v>247</v>
      </c>
      <c r="E14" s="123"/>
      <c r="F14" s="57"/>
      <c r="G14" s="58"/>
      <c r="H14" s="169"/>
      <c r="I14" s="169"/>
      <c r="J14" s="169"/>
      <c r="K14" s="169"/>
    </row>
    <row r="15" customFormat="false" ht="12.75" hidden="false" customHeight="false" outlineLevel="0" collapsed="false">
      <c r="A15" s="35" t="n">
        <v>3</v>
      </c>
      <c r="B15" s="36" t="n">
        <v>7</v>
      </c>
      <c r="C15" s="47" t="s">
        <v>472</v>
      </c>
      <c r="D15" s="96" t="s">
        <v>473</v>
      </c>
      <c r="E15" s="136" t="n">
        <v>34406</v>
      </c>
      <c r="F15" s="40" t="s">
        <v>369</v>
      </c>
      <c r="G15" s="41"/>
      <c r="H15" s="75" t="n">
        <v>2.37</v>
      </c>
      <c r="I15" s="75" t="n">
        <v>2.79</v>
      </c>
      <c r="J15" s="75" t="n">
        <v>2.55</v>
      </c>
      <c r="K15" s="128" t="n">
        <v>2.79</v>
      </c>
    </row>
    <row r="16" customFormat="false" ht="12.75" hidden="false" customHeight="false" outlineLevel="0" collapsed="false">
      <c r="A16" s="52"/>
      <c r="B16" s="53"/>
      <c r="C16" s="54"/>
      <c r="D16" s="55" t="s">
        <v>371</v>
      </c>
      <c r="E16" s="123"/>
      <c r="F16" s="57"/>
      <c r="G16" s="58"/>
      <c r="H16" s="169"/>
      <c r="I16" s="169"/>
      <c r="J16" s="169"/>
      <c r="K16" s="169"/>
    </row>
    <row r="17" customFormat="false" ht="12.75" hidden="false" customHeight="false" outlineLevel="0" collapsed="false">
      <c r="A17" s="35" t="n">
        <v>4</v>
      </c>
      <c r="B17" s="36" t="n">
        <v>79</v>
      </c>
      <c r="C17" s="47" t="s">
        <v>310</v>
      </c>
      <c r="D17" s="96" t="s">
        <v>482</v>
      </c>
      <c r="E17" s="136" t="n">
        <v>34184</v>
      </c>
      <c r="F17" s="40" t="s">
        <v>27</v>
      </c>
      <c r="G17" s="41" t="s">
        <v>28</v>
      </c>
      <c r="H17" s="75" t="n">
        <v>2.52</v>
      </c>
      <c r="I17" s="75" t="n">
        <v>2.53</v>
      </c>
      <c r="J17" s="75" t="n">
        <v>2.43</v>
      </c>
      <c r="K17" s="128" t="n">
        <v>2.53</v>
      </c>
    </row>
    <row r="18" customFormat="false" ht="12.75" hidden="false" customHeight="false" outlineLevel="0" collapsed="false">
      <c r="A18" s="52"/>
      <c r="B18" s="53"/>
      <c r="C18" s="54"/>
      <c r="D18" s="55" t="s">
        <v>239</v>
      </c>
      <c r="E18" s="123"/>
      <c r="F18" s="57"/>
      <c r="G18" s="58"/>
      <c r="H18" s="169"/>
      <c r="I18" s="169"/>
      <c r="J18" s="169"/>
      <c r="K18" s="169"/>
    </row>
    <row r="19" customFormat="false" ht="12.75" hidden="false" customHeight="false" outlineLevel="0" collapsed="false">
      <c r="A19" s="35" t="n">
        <v>5</v>
      </c>
      <c r="B19" s="36" t="n">
        <v>12</v>
      </c>
      <c r="C19" s="47" t="s">
        <v>480</v>
      </c>
      <c r="D19" s="96" t="s">
        <v>481</v>
      </c>
      <c r="E19" s="136" t="n">
        <v>34348</v>
      </c>
      <c r="F19" s="40" t="s">
        <v>48</v>
      </c>
      <c r="G19" s="41"/>
      <c r="H19" s="75" t="n">
        <v>2.52</v>
      </c>
      <c r="I19" s="75" t="n">
        <v>1.94</v>
      </c>
      <c r="J19" s="75" t="s">
        <v>79</v>
      </c>
      <c r="K19" s="128" t="n">
        <v>2.52</v>
      </c>
    </row>
    <row r="20" customFormat="false" ht="12.75" hidden="false" customHeight="false" outlineLevel="0" collapsed="false">
      <c r="A20" s="52"/>
      <c r="B20" s="53"/>
      <c r="C20" s="54"/>
      <c r="D20" s="55" t="s">
        <v>242</v>
      </c>
      <c r="E20" s="123"/>
      <c r="F20" s="57"/>
      <c r="G20" s="58"/>
      <c r="H20" s="169"/>
      <c r="I20" s="169"/>
      <c r="J20" s="169"/>
      <c r="K20" s="169"/>
    </row>
    <row r="21" customFormat="false" ht="12.75" hidden="false" customHeight="false" outlineLevel="0" collapsed="false">
      <c r="A21" s="35" t="n">
        <v>6</v>
      </c>
      <c r="B21" s="36" t="n">
        <v>6</v>
      </c>
      <c r="C21" s="47" t="s">
        <v>356</v>
      </c>
      <c r="D21" s="96" t="s">
        <v>483</v>
      </c>
      <c r="E21" s="136" t="n">
        <v>34558</v>
      </c>
      <c r="F21" s="40" t="s">
        <v>369</v>
      </c>
      <c r="G21" s="41"/>
      <c r="H21" s="75" t="n">
        <v>2.32</v>
      </c>
      <c r="I21" s="75" t="n">
        <v>2.3</v>
      </c>
      <c r="J21" s="75" t="n">
        <v>2.44</v>
      </c>
      <c r="K21" s="128" t="n">
        <v>2.44</v>
      </c>
    </row>
    <row r="22" customFormat="false" ht="12.75" hidden="false" customHeight="false" outlineLevel="0" collapsed="false">
      <c r="A22" s="52"/>
      <c r="B22" s="53"/>
      <c r="C22" s="54"/>
      <c r="D22" s="55" t="s">
        <v>371</v>
      </c>
      <c r="E22" s="123"/>
      <c r="F22" s="57"/>
      <c r="G22" s="58"/>
      <c r="H22" s="169"/>
      <c r="I22" s="169"/>
      <c r="J22" s="169"/>
      <c r="K22" s="169"/>
    </row>
    <row r="23" customFormat="false" ht="12.75" hidden="false" customHeight="false" outlineLevel="0" collapsed="false">
      <c r="A23" s="35" t="n">
        <v>7</v>
      </c>
      <c r="B23" s="36" t="n">
        <v>99</v>
      </c>
      <c r="C23" s="47" t="s">
        <v>478</v>
      </c>
      <c r="D23" s="96" t="s">
        <v>479</v>
      </c>
      <c r="E23" s="136" t="n">
        <v>34884</v>
      </c>
      <c r="F23" s="40" t="s">
        <v>245</v>
      </c>
      <c r="G23" s="41" t="s">
        <v>246</v>
      </c>
      <c r="H23" s="75" t="n">
        <v>2.19</v>
      </c>
      <c r="I23" s="75" t="n">
        <v>2.29</v>
      </c>
      <c r="J23" s="75" t="n">
        <v>2.35</v>
      </c>
      <c r="K23" s="128" t="n">
        <v>2.35</v>
      </c>
    </row>
    <row r="24" customFormat="false" ht="12.75" hidden="false" customHeight="false" outlineLevel="0" collapsed="false">
      <c r="A24" s="52"/>
      <c r="B24" s="53"/>
      <c r="C24" s="54"/>
      <c r="D24" s="55" t="s">
        <v>247</v>
      </c>
      <c r="E24" s="123"/>
      <c r="F24" s="57"/>
      <c r="G24" s="58"/>
      <c r="H24" s="169"/>
      <c r="I24" s="169"/>
      <c r="J24" s="169"/>
      <c r="K24" s="169"/>
    </row>
    <row r="25" customFormat="false" ht="12.75" hidden="false" customHeight="false" outlineLevel="0" collapsed="false">
      <c r="A25" s="35" t="n">
        <v>8</v>
      </c>
      <c r="B25" s="36" t="n">
        <v>3</v>
      </c>
      <c r="C25" s="47" t="s">
        <v>484</v>
      </c>
      <c r="D25" s="96" t="s">
        <v>485</v>
      </c>
      <c r="E25" s="136" t="n">
        <v>35070</v>
      </c>
      <c r="F25" s="40" t="s">
        <v>369</v>
      </c>
      <c r="G25" s="41"/>
      <c r="H25" s="75" t="n">
        <v>2.31</v>
      </c>
      <c r="I25" s="75" t="n">
        <v>2.29</v>
      </c>
      <c r="J25" s="75" t="n">
        <v>2.3</v>
      </c>
      <c r="K25" s="128" t="n">
        <v>2.31</v>
      </c>
    </row>
    <row r="26" customFormat="false" ht="12.75" hidden="false" customHeight="false" outlineLevel="0" collapsed="false">
      <c r="A26" s="52"/>
      <c r="B26" s="53"/>
      <c r="C26" s="54"/>
      <c r="D26" s="55" t="s">
        <v>371</v>
      </c>
      <c r="E26" s="123"/>
      <c r="F26" s="57"/>
      <c r="G26" s="58"/>
      <c r="H26" s="169"/>
      <c r="I26" s="169"/>
      <c r="J26" s="169"/>
      <c r="K26" s="169"/>
    </row>
    <row r="27" customFormat="false" ht="12.75" hidden="false" customHeight="false" outlineLevel="0" collapsed="false">
      <c r="A27" s="35" t="n">
        <v>9</v>
      </c>
      <c r="B27" s="36" t="n">
        <v>103</v>
      </c>
      <c r="C27" s="47" t="s">
        <v>476</v>
      </c>
      <c r="D27" s="96" t="s">
        <v>477</v>
      </c>
      <c r="E27" s="136" t="n">
        <v>34106</v>
      </c>
      <c r="F27" s="40" t="s">
        <v>245</v>
      </c>
      <c r="G27" s="41" t="s">
        <v>246</v>
      </c>
      <c r="H27" s="75" t="n">
        <v>2.16</v>
      </c>
      <c r="I27" s="75" t="n">
        <v>2.21</v>
      </c>
      <c r="J27" s="75" t="n">
        <v>2.21</v>
      </c>
      <c r="K27" s="128" t="n">
        <v>2.21</v>
      </c>
    </row>
    <row r="28" customFormat="false" ht="12.75" hidden="false" customHeight="false" outlineLevel="0" collapsed="false">
      <c r="A28" s="52"/>
      <c r="B28" s="53"/>
      <c r="C28" s="54"/>
      <c r="D28" s="55" t="s">
        <v>247</v>
      </c>
      <c r="E28" s="123"/>
      <c r="F28" s="57"/>
      <c r="G28" s="58"/>
      <c r="H28" s="169"/>
      <c r="I28" s="169"/>
      <c r="J28" s="169"/>
      <c r="K28" s="169"/>
    </row>
    <row r="29" customFormat="false" ht="12.75" hidden="false" customHeight="false" outlineLevel="0" collapsed="false">
      <c r="A29" s="35" t="n">
        <v>10</v>
      </c>
      <c r="B29" s="36" t="n">
        <v>8</v>
      </c>
      <c r="C29" s="47" t="s">
        <v>486</v>
      </c>
      <c r="D29" s="96" t="s">
        <v>487</v>
      </c>
      <c r="E29" s="136" t="n">
        <v>35097</v>
      </c>
      <c r="F29" s="40" t="s">
        <v>58</v>
      </c>
      <c r="G29" s="41"/>
      <c r="H29" s="75" t="n">
        <v>1.97</v>
      </c>
      <c r="I29" s="75" t="n">
        <v>2.08</v>
      </c>
      <c r="J29" s="75" t="n">
        <v>2.13</v>
      </c>
      <c r="K29" s="128" t="n">
        <v>2.13</v>
      </c>
    </row>
    <row r="30" customFormat="false" ht="12.75" hidden="false" customHeight="false" outlineLevel="0" collapsed="false">
      <c r="A30" s="52"/>
      <c r="B30" s="53"/>
      <c r="C30" s="54"/>
      <c r="D30" s="55" t="s">
        <v>60</v>
      </c>
      <c r="E30" s="123"/>
      <c r="F30" s="57"/>
      <c r="G30" s="58"/>
      <c r="H30" s="169"/>
      <c r="I30" s="169"/>
      <c r="J30" s="169"/>
      <c r="K30" s="169"/>
    </row>
    <row r="31" customFormat="false" ht="12.75" hidden="false" customHeight="false" outlineLevel="0" collapsed="false">
      <c r="A31" s="35" t="n">
        <v>11</v>
      </c>
      <c r="B31" s="36" t="n">
        <v>115</v>
      </c>
      <c r="C31" s="47" t="s">
        <v>446</v>
      </c>
      <c r="D31" s="96" t="s">
        <v>488</v>
      </c>
      <c r="E31" s="136" t="n">
        <v>35101</v>
      </c>
      <c r="F31" s="40" t="s">
        <v>58</v>
      </c>
      <c r="G31" s="41"/>
      <c r="H31" s="75" t="n">
        <v>1.94</v>
      </c>
      <c r="I31" s="75" t="n">
        <v>1.85</v>
      </c>
      <c r="J31" s="75" t="n">
        <v>1.97</v>
      </c>
      <c r="K31" s="128" t="n">
        <v>1.97</v>
      </c>
    </row>
    <row r="32" customFormat="false" ht="12.75" hidden="false" customHeight="false" outlineLevel="0" collapsed="false">
      <c r="A32" s="52"/>
      <c r="B32" s="53"/>
      <c r="C32" s="54"/>
      <c r="D32" s="55" t="s">
        <v>60</v>
      </c>
      <c r="E32" s="123"/>
      <c r="F32" s="57"/>
      <c r="G32" s="58"/>
      <c r="H32" s="169"/>
      <c r="I32" s="169"/>
      <c r="J32" s="169"/>
      <c r="K32" s="169"/>
    </row>
    <row r="33" customFormat="false" ht="12.75" hidden="false" customHeight="false" outlineLevel="0" collapsed="false">
      <c r="A33" s="35" t="n">
        <v>12</v>
      </c>
      <c r="B33" s="36" t="n">
        <v>105</v>
      </c>
      <c r="C33" s="47" t="s">
        <v>489</v>
      </c>
      <c r="D33" s="96" t="s">
        <v>490</v>
      </c>
      <c r="E33" s="136" t="n">
        <v>35387</v>
      </c>
      <c r="F33" s="40" t="s">
        <v>369</v>
      </c>
      <c r="G33" s="41"/>
      <c r="H33" s="75" t="n">
        <v>1.83</v>
      </c>
      <c r="I33" s="75" t="n">
        <v>1.86</v>
      </c>
      <c r="J33" s="75" t="n">
        <v>1.9</v>
      </c>
      <c r="K33" s="128" t="n">
        <v>1.9</v>
      </c>
    </row>
    <row r="34" customFormat="false" ht="12.75" hidden="false" customHeight="false" outlineLevel="0" collapsed="false">
      <c r="A34" s="52"/>
      <c r="B34" s="53"/>
      <c r="C34" s="54"/>
      <c r="D34" s="55" t="s">
        <v>371</v>
      </c>
      <c r="E34" s="123"/>
      <c r="F34" s="57"/>
      <c r="G34" s="58"/>
      <c r="H34" s="169"/>
      <c r="I34" s="169"/>
      <c r="J34" s="169"/>
      <c r="K34" s="169"/>
    </row>
    <row r="35" customFormat="false" ht="12.75" hidden="false" customHeight="false" outlineLevel="0" collapsed="false">
      <c r="A35" s="35"/>
      <c r="B35" s="36" t="n">
        <v>116</v>
      </c>
      <c r="C35" s="47" t="s">
        <v>491</v>
      </c>
      <c r="D35" s="96" t="s">
        <v>492</v>
      </c>
      <c r="E35" s="136" t="n">
        <v>35367</v>
      </c>
      <c r="F35" s="40" t="s">
        <v>369</v>
      </c>
      <c r="G35" s="41"/>
      <c r="H35" s="75" t="s">
        <v>79</v>
      </c>
      <c r="I35" s="75" t="s">
        <v>79</v>
      </c>
      <c r="J35" s="75" t="s">
        <v>79</v>
      </c>
      <c r="K35" s="128" t="s">
        <v>53</v>
      </c>
    </row>
    <row r="36" customFormat="false" ht="12.75" hidden="false" customHeight="false" outlineLevel="0" collapsed="false">
      <c r="A36" s="52"/>
      <c r="B36" s="53"/>
      <c r="C36" s="54"/>
      <c r="D36" s="55" t="s">
        <v>371</v>
      </c>
      <c r="E36" s="123"/>
      <c r="F36" s="57"/>
      <c r="G36" s="58"/>
      <c r="H36" s="169"/>
      <c r="I36" s="169"/>
      <c r="J36" s="169"/>
      <c r="K36" s="169"/>
    </row>
    <row r="37" customFormat="false" ht="12.75" hidden="false" customHeight="false" outlineLevel="0" collapsed="false">
      <c r="A37" s="35"/>
      <c r="B37" s="36" t="n">
        <v>102</v>
      </c>
      <c r="C37" s="47" t="s">
        <v>489</v>
      </c>
      <c r="D37" s="96" t="s">
        <v>490</v>
      </c>
      <c r="E37" s="136" t="n">
        <v>35387</v>
      </c>
      <c r="F37" s="40" t="s">
        <v>369</v>
      </c>
      <c r="G37" s="41"/>
      <c r="H37" s="75"/>
      <c r="I37" s="75"/>
      <c r="J37" s="75"/>
      <c r="K37" s="128" t="s">
        <v>59</v>
      </c>
    </row>
    <row r="38" customFormat="false" ht="12.75" hidden="false" customHeight="false" outlineLevel="0" collapsed="false">
      <c r="A38" s="52"/>
      <c r="B38" s="53"/>
      <c r="C38" s="54"/>
      <c r="D38" s="55" t="s">
        <v>371</v>
      </c>
      <c r="E38" s="123"/>
      <c r="F38" s="57"/>
      <c r="G38" s="58"/>
      <c r="H38" s="169"/>
      <c r="I38" s="169"/>
      <c r="J38" s="169"/>
      <c r="K38" s="169"/>
    </row>
    <row r="39" customFormat="false" ht="12.75" hidden="false" customHeight="false" outlineLevel="0" collapsed="false">
      <c r="A39" s="35" t="s">
        <v>67</v>
      </c>
      <c r="B39" s="36" t="n">
        <v>121</v>
      </c>
      <c r="C39" s="47" t="s">
        <v>493</v>
      </c>
      <c r="D39" s="96" t="s">
        <v>494</v>
      </c>
      <c r="E39" s="136" t="n">
        <v>33712</v>
      </c>
      <c r="F39" s="40" t="s">
        <v>27</v>
      </c>
      <c r="G39" s="41" t="s">
        <v>28</v>
      </c>
      <c r="H39" s="75" t="n">
        <v>2.89</v>
      </c>
      <c r="I39" s="75" t="n">
        <v>2.98</v>
      </c>
      <c r="J39" s="75" t="n">
        <v>3.05</v>
      </c>
      <c r="K39" s="128" t="n">
        <v>3.05</v>
      </c>
    </row>
    <row r="40" customFormat="false" ht="12.75" hidden="false" customHeight="false" outlineLevel="0" collapsed="false">
      <c r="A40" s="52" t="n">
        <v>16</v>
      </c>
      <c r="B40" s="53"/>
      <c r="C40" s="54"/>
      <c r="D40" s="55" t="s">
        <v>239</v>
      </c>
      <c r="E40" s="123"/>
      <c r="F40" s="57"/>
      <c r="G40" s="58"/>
      <c r="H40" s="169"/>
      <c r="I40" s="169"/>
      <c r="J40" s="169"/>
      <c r="K40" s="169"/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true" outlineLevel="0" max="2" min="2" style="5" width="6.99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6" min="6" style="5" width="8.41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502</v>
      </c>
      <c r="E4" s="132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4</v>
      </c>
      <c r="E5" s="129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8</v>
      </c>
      <c r="E6" s="129"/>
      <c r="G6" s="12"/>
      <c r="H6" s="13"/>
      <c r="K6" s="66" t="s">
        <v>503</v>
      </c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504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505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506</v>
      </c>
      <c r="E10" s="142"/>
      <c r="F10" s="86"/>
      <c r="G10" s="84"/>
      <c r="H10" s="84"/>
      <c r="I10" s="84"/>
      <c r="J10" s="87"/>
      <c r="M10" s="8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4"/>
      <c r="F12" s="30"/>
      <c r="G12" s="31"/>
      <c r="H12" s="70" t="n">
        <v>1</v>
      </c>
      <c r="I12" s="70" t="n">
        <v>2</v>
      </c>
      <c r="J12" s="70" t="n">
        <v>3</v>
      </c>
      <c r="K12" s="71" t="s">
        <v>78</v>
      </c>
    </row>
    <row r="13" customFormat="false" ht="12.75" hidden="false" customHeight="false" outlineLevel="0" collapsed="false">
      <c r="A13" s="35" t="n">
        <v>1</v>
      </c>
      <c r="B13" s="36" t="n">
        <v>81</v>
      </c>
      <c r="C13" s="37" t="s">
        <v>361</v>
      </c>
      <c r="D13" s="38" t="s">
        <v>471</v>
      </c>
      <c r="E13" s="200" t="n">
        <v>34387</v>
      </c>
      <c r="F13" s="201" t="s">
        <v>245</v>
      </c>
      <c r="G13" s="202" t="s">
        <v>246</v>
      </c>
      <c r="H13" s="75" t="n">
        <v>13.78</v>
      </c>
      <c r="I13" s="75" t="n">
        <v>15.23</v>
      </c>
      <c r="J13" s="75" t="s">
        <v>79</v>
      </c>
      <c r="K13" s="76" t="n">
        <v>15.23</v>
      </c>
    </row>
    <row r="14" customFormat="false" ht="12.75" hidden="false" customHeight="false" outlineLevel="0" collapsed="false">
      <c r="A14" s="52" t="n">
        <v>1</v>
      </c>
      <c r="B14" s="53"/>
      <c r="C14" s="54"/>
      <c r="D14" s="55" t="s">
        <v>247</v>
      </c>
      <c r="E14" s="123"/>
      <c r="F14" s="57"/>
      <c r="G14" s="58"/>
      <c r="H14" s="169"/>
      <c r="I14" s="169"/>
      <c r="J14" s="169"/>
      <c r="K14" s="169"/>
    </row>
    <row r="15" customFormat="false" ht="12.75" hidden="false" customHeight="true" outlineLevel="0" collapsed="false">
      <c r="A15" s="64" t="n">
        <v>2</v>
      </c>
      <c r="B15" s="36" t="n">
        <v>7</v>
      </c>
      <c r="C15" s="37" t="s">
        <v>310</v>
      </c>
      <c r="D15" s="38" t="s">
        <v>482</v>
      </c>
      <c r="E15" s="200" t="n">
        <v>34184</v>
      </c>
      <c r="F15" s="201" t="s">
        <v>27</v>
      </c>
      <c r="G15" s="202" t="s">
        <v>28</v>
      </c>
      <c r="H15" s="75" t="n">
        <v>12.99</v>
      </c>
      <c r="I15" s="75" t="n">
        <v>12.79</v>
      </c>
      <c r="J15" s="75" t="n">
        <v>12.61</v>
      </c>
      <c r="K15" s="83" t="n">
        <v>12.99</v>
      </c>
    </row>
    <row r="16" customFormat="false" ht="12.75" hidden="false" customHeight="true" outlineLevel="0" collapsed="false">
      <c r="A16" s="52" t="n">
        <v>2</v>
      </c>
      <c r="B16" s="53"/>
      <c r="C16" s="54"/>
      <c r="D16" s="55" t="s">
        <v>239</v>
      </c>
      <c r="E16" s="123"/>
      <c r="F16" s="57"/>
      <c r="G16" s="58"/>
      <c r="H16" s="169"/>
      <c r="I16" s="169"/>
      <c r="J16" s="169"/>
      <c r="K16" s="251"/>
    </row>
    <row r="17" customFormat="false" ht="12.75" hidden="false" customHeight="true" outlineLevel="0" collapsed="false">
      <c r="A17" s="64" t="n">
        <v>3</v>
      </c>
      <c r="B17" s="36" t="n">
        <v>79</v>
      </c>
      <c r="C17" s="37" t="s">
        <v>480</v>
      </c>
      <c r="D17" s="38" t="s">
        <v>481</v>
      </c>
      <c r="E17" s="200" t="n">
        <v>34348</v>
      </c>
      <c r="F17" s="201" t="s">
        <v>48</v>
      </c>
      <c r="G17" s="202"/>
      <c r="H17" s="75" t="s">
        <v>79</v>
      </c>
      <c r="I17" s="75" t="s">
        <v>79</v>
      </c>
      <c r="J17" s="75" t="n">
        <v>12.44</v>
      </c>
      <c r="K17" s="83" t="n">
        <v>12.44</v>
      </c>
    </row>
    <row r="18" customFormat="false" ht="12.75" hidden="false" customHeight="true" outlineLevel="0" collapsed="false">
      <c r="A18" s="52" t="n">
        <v>3</v>
      </c>
      <c r="B18" s="53"/>
      <c r="C18" s="54"/>
      <c r="D18" s="55" t="s">
        <v>242</v>
      </c>
      <c r="E18" s="123"/>
      <c r="F18" s="57"/>
      <c r="G18" s="58"/>
      <c r="H18" s="169"/>
      <c r="I18" s="169"/>
      <c r="J18" s="169"/>
      <c r="K18" s="169"/>
    </row>
    <row r="19" customFormat="false" ht="12.75" hidden="false" customHeight="false" outlineLevel="0" collapsed="false">
      <c r="A19" s="64" t="n">
        <v>4</v>
      </c>
      <c r="B19" s="36" t="n">
        <v>12</v>
      </c>
      <c r="C19" s="37" t="s">
        <v>472</v>
      </c>
      <c r="D19" s="38" t="s">
        <v>473</v>
      </c>
      <c r="E19" s="200" t="n">
        <v>34406</v>
      </c>
      <c r="F19" s="201" t="s">
        <v>369</v>
      </c>
      <c r="G19" s="202"/>
      <c r="H19" s="75" t="n">
        <v>11.7</v>
      </c>
      <c r="I19" s="75" t="n">
        <v>11.37</v>
      </c>
      <c r="J19" s="75" t="n">
        <v>12.35</v>
      </c>
      <c r="K19" s="83" t="n">
        <v>12.35</v>
      </c>
    </row>
    <row r="20" customFormat="false" ht="12.75" hidden="false" customHeight="false" outlineLevel="0" collapsed="false">
      <c r="A20" s="52" t="n">
        <v>4</v>
      </c>
      <c r="B20" s="53"/>
      <c r="C20" s="54"/>
      <c r="D20" s="55" t="s">
        <v>371</v>
      </c>
      <c r="E20" s="123"/>
      <c r="F20" s="57"/>
      <c r="G20" s="58"/>
      <c r="H20" s="169"/>
      <c r="I20" s="169"/>
      <c r="J20" s="169"/>
      <c r="K20" s="169"/>
    </row>
    <row r="21" customFormat="false" ht="12.75" hidden="false" customHeight="false" outlineLevel="0" collapsed="false">
      <c r="A21" s="64" t="n">
        <v>5</v>
      </c>
      <c r="B21" s="36" t="n">
        <v>6</v>
      </c>
      <c r="C21" s="37" t="s">
        <v>478</v>
      </c>
      <c r="D21" s="38" t="s">
        <v>479</v>
      </c>
      <c r="E21" s="200" t="n">
        <v>34884</v>
      </c>
      <c r="F21" s="201" t="s">
        <v>245</v>
      </c>
      <c r="G21" s="202" t="s">
        <v>246</v>
      </c>
      <c r="H21" s="75" t="n">
        <v>12.22</v>
      </c>
      <c r="I21" s="75" t="n">
        <v>12.24</v>
      </c>
      <c r="J21" s="75" t="n">
        <v>11.44</v>
      </c>
      <c r="K21" s="83" t="n">
        <v>12.24</v>
      </c>
    </row>
    <row r="22" customFormat="false" ht="12.75" hidden="false" customHeight="false" outlineLevel="0" collapsed="false">
      <c r="A22" s="52" t="n">
        <v>5</v>
      </c>
      <c r="B22" s="53"/>
      <c r="C22" s="54"/>
      <c r="D22" s="55" t="s">
        <v>247</v>
      </c>
      <c r="E22" s="123"/>
      <c r="F22" s="57"/>
      <c r="G22" s="58"/>
      <c r="H22" s="169"/>
      <c r="I22" s="169"/>
      <c r="J22" s="169"/>
      <c r="K22" s="169"/>
    </row>
    <row r="23" customFormat="false" ht="12.75" hidden="false" customHeight="false" outlineLevel="0" collapsed="false">
      <c r="A23" s="64" t="n">
        <v>6</v>
      </c>
      <c r="B23" s="36" t="n">
        <v>99</v>
      </c>
      <c r="C23" s="47" t="s">
        <v>410</v>
      </c>
      <c r="D23" s="96" t="s">
        <v>474</v>
      </c>
      <c r="E23" s="136" t="s">
        <v>475</v>
      </c>
      <c r="F23" s="40" t="s">
        <v>27</v>
      </c>
      <c r="G23" s="41" t="s">
        <v>35</v>
      </c>
      <c r="H23" s="104" t="n">
        <v>11.96</v>
      </c>
      <c r="I23" s="104" t="s">
        <v>79</v>
      </c>
      <c r="J23" s="104" t="n">
        <v>12.13</v>
      </c>
      <c r="K23" s="128" t="n">
        <v>12.13</v>
      </c>
    </row>
    <row r="24" customFormat="false" ht="12.75" hidden="false" customHeight="false" outlineLevel="0" collapsed="false">
      <c r="A24" s="52" t="n">
        <v>6</v>
      </c>
      <c r="B24" s="53"/>
      <c r="C24" s="54"/>
      <c r="D24" s="55" t="s">
        <v>189</v>
      </c>
      <c r="E24" s="123"/>
      <c r="F24" s="57"/>
      <c r="G24" s="58"/>
      <c r="H24" s="169"/>
      <c r="I24" s="169"/>
      <c r="J24" s="169"/>
      <c r="K24" s="169"/>
    </row>
    <row r="25" customFormat="false" ht="12.75" hidden="false" customHeight="false" outlineLevel="0" collapsed="false">
      <c r="A25" s="64" t="n">
        <v>7</v>
      </c>
      <c r="B25" s="36" t="n">
        <v>3</v>
      </c>
      <c r="C25" s="37" t="s">
        <v>356</v>
      </c>
      <c r="D25" s="38" t="s">
        <v>483</v>
      </c>
      <c r="E25" s="200" t="n">
        <v>34558</v>
      </c>
      <c r="F25" s="201" t="s">
        <v>369</v>
      </c>
      <c r="G25" s="202"/>
      <c r="H25" s="75" t="n">
        <v>11.72</v>
      </c>
      <c r="I25" s="75" t="n">
        <v>11.97</v>
      </c>
      <c r="J25" s="75" t="n">
        <v>11.6</v>
      </c>
      <c r="K25" s="83" t="n">
        <v>11.97</v>
      </c>
    </row>
    <row r="26" customFormat="false" ht="12.75" hidden="false" customHeight="false" outlineLevel="0" collapsed="false">
      <c r="A26" s="52" t="n">
        <v>7</v>
      </c>
      <c r="B26" s="53"/>
      <c r="C26" s="54"/>
      <c r="D26" s="55" t="s">
        <v>371</v>
      </c>
      <c r="E26" s="123"/>
      <c r="F26" s="57"/>
      <c r="G26" s="58"/>
      <c r="H26" s="169"/>
      <c r="I26" s="169"/>
      <c r="J26" s="169"/>
      <c r="K26" s="169"/>
    </row>
    <row r="27" customFormat="false" ht="12.75" hidden="false" customHeight="false" outlineLevel="0" collapsed="false">
      <c r="A27" s="64" t="n">
        <v>8</v>
      </c>
      <c r="B27" s="36" t="n">
        <v>103</v>
      </c>
      <c r="C27" s="37" t="s">
        <v>476</v>
      </c>
      <c r="D27" s="38" t="s">
        <v>477</v>
      </c>
      <c r="E27" s="200" t="n">
        <v>34106</v>
      </c>
      <c r="F27" s="201" t="s">
        <v>245</v>
      </c>
      <c r="G27" s="202" t="s">
        <v>246</v>
      </c>
      <c r="H27" s="75" t="n">
        <v>11.13</v>
      </c>
      <c r="I27" s="75" t="n">
        <v>11.4</v>
      </c>
      <c r="J27" s="75" t="n">
        <v>11.62</v>
      </c>
      <c r="K27" s="83" t="n">
        <v>11.62</v>
      </c>
    </row>
    <row r="28" customFormat="false" ht="12.75" hidden="false" customHeight="false" outlineLevel="0" collapsed="false">
      <c r="A28" s="52" t="n">
        <v>8</v>
      </c>
      <c r="B28" s="53"/>
      <c r="C28" s="54"/>
      <c r="D28" s="55" t="s">
        <v>247</v>
      </c>
      <c r="E28" s="123"/>
      <c r="F28" s="57"/>
      <c r="G28" s="58"/>
      <c r="H28" s="169"/>
      <c r="I28" s="169"/>
      <c r="J28" s="169"/>
      <c r="K28" s="169"/>
    </row>
    <row r="29" customFormat="false" ht="12.75" hidden="false" customHeight="false" outlineLevel="0" collapsed="false">
      <c r="A29" s="64" t="n">
        <v>9</v>
      </c>
      <c r="B29" s="36" t="n">
        <v>8</v>
      </c>
      <c r="C29" s="37" t="s">
        <v>484</v>
      </c>
      <c r="D29" s="38" t="s">
        <v>485</v>
      </c>
      <c r="E29" s="200" t="n">
        <v>35070</v>
      </c>
      <c r="F29" s="201" t="s">
        <v>369</v>
      </c>
      <c r="G29" s="202"/>
      <c r="H29" s="75" t="n">
        <v>10.87</v>
      </c>
      <c r="I29" s="75" t="n">
        <v>9.38</v>
      </c>
      <c r="J29" s="75" t="n">
        <v>11.38</v>
      </c>
      <c r="K29" s="83" t="n">
        <v>11.38</v>
      </c>
    </row>
    <row r="30" customFormat="false" ht="12.75" hidden="false" customHeight="false" outlineLevel="0" collapsed="false">
      <c r="A30" s="52" t="n">
        <v>9</v>
      </c>
      <c r="B30" s="53"/>
      <c r="C30" s="54"/>
      <c r="D30" s="55" t="s">
        <v>371</v>
      </c>
      <c r="E30" s="123"/>
      <c r="F30" s="57"/>
      <c r="G30" s="58"/>
      <c r="H30" s="169"/>
      <c r="I30" s="169"/>
      <c r="J30" s="169"/>
      <c r="K30" s="169"/>
    </row>
    <row r="31" customFormat="false" ht="12.75" hidden="false" customHeight="false" outlineLevel="0" collapsed="false">
      <c r="A31" s="64" t="n">
        <v>10</v>
      </c>
      <c r="B31" s="36" t="n">
        <v>115</v>
      </c>
      <c r="C31" s="37" t="s">
        <v>446</v>
      </c>
      <c r="D31" s="38" t="s">
        <v>488</v>
      </c>
      <c r="E31" s="200" t="n">
        <v>35101</v>
      </c>
      <c r="F31" s="201" t="s">
        <v>58</v>
      </c>
      <c r="G31" s="202"/>
      <c r="H31" s="75" t="n">
        <v>9.99</v>
      </c>
      <c r="I31" s="75" t="n">
        <v>9.62</v>
      </c>
      <c r="J31" s="75" t="n">
        <v>9.34</v>
      </c>
      <c r="K31" s="83" t="n">
        <v>9.99</v>
      </c>
    </row>
    <row r="32" customFormat="false" ht="12.75" hidden="false" customHeight="false" outlineLevel="0" collapsed="false">
      <c r="A32" s="52" t="n">
        <v>10</v>
      </c>
      <c r="B32" s="53"/>
      <c r="C32" s="54"/>
      <c r="D32" s="55" t="s">
        <v>60</v>
      </c>
      <c r="E32" s="123"/>
      <c r="F32" s="57"/>
      <c r="G32" s="58"/>
      <c r="H32" s="169"/>
      <c r="I32" s="169"/>
      <c r="J32" s="169"/>
      <c r="K32" s="169"/>
    </row>
    <row r="33" customFormat="false" ht="12.75" hidden="false" customHeight="false" outlineLevel="0" collapsed="false">
      <c r="A33" s="64" t="n">
        <v>11</v>
      </c>
      <c r="B33" s="36" t="n">
        <v>106</v>
      </c>
      <c r="C33" s="37" t="s">
        <v>486</v>
      </c>
      <c r="D33" s="38" t="s">
        <v>487</v>
      </c>
      <c r="E33" s="200" t="n">
        <v>35097</v>
      </c>
      <c r="F33" s="201" t="s">
        <v>58</v>
      </c>
      <c r="G33" s="202"/>
      <c r="H33" s="75" t="n">
        <v>9.73</v>
      </c>
      <c r="I33" s="75" t="n">
        <v>8.62</v>
      </c>
      <c r="J33" s="75" t="n">
        <v>9.4</v>
      </c>
      <c r="K33" s="83" t="n">
        <v>9.73</v>
      </c>
    </row>
    <row r="34" customFormat="false" ht="12.75" hidden="false" customHeight="false" outlineLevel="0" collapsed="false">
      <c r="A34" s="52"/>
      <c r="B34" s="53"/>
      <c r="C34" s="54"/>
      <c r="D34" s="55" t="s">
        <v>60</v>
      </c>
      <c r="E34" s="123"/>
      <c r="F34" s="57"/>
      <c r="G34" s="58"/>
      <c r="H34" s="169"/>
      <c r="I34" s="169"/>
      <c r="J34" s="169"/>
      <c r="K34" s="169"/>
    </row>
    <row r="35" customFormat="false" ht="12.75" hidden="false" customHeight="false" outlineLevel="0" collapsed="false">
      <c r="A35" s="64" t="n">
        <v>12</v>
      </c>
      <c r="B35" s="36" t="n">
        <v>105</v>
      </c>
      <c r="C35" s="37" t="s">
        <v>489</v>
      </c>
      <c r="D35" s="38" t="s">
        <v>490</v>
      </c>
      <c r="E35" s="200" t="n">
        <v>35387</v>
      </c>
      <c r="F35" s="201" t="s">
        <v>369</v>
      </c>
      <c r="G35" s="202"/>
      <c r="H35" s="75" t="n">
        <v>8.98</v>
      </c>
      <c r="I35" s="75" t="n">
        <v>8.55</v>
      </c>
      <c r="J35" s="75" t="n">
        <v>8.02</v>
      </c>
      <c r="K35" s="83" t="n">
        <v>8.98</v>
      </c>
    </row>
    <row r="36" customFormat="false" ht="12.75" hidden="false" customHeight="false" outlineLevel="0" collapsed="false">
      <c r="A36" s="52"/>
      <c r="B36" s="53"/>
      <c r="C36" s="54"/>
      <c r="D36" s="55" t="s">
        <v>371</v>
      </c>
      <c r="E36" s="123"/>
      <c r="F36" s="57"/>
      <c r="G36" s="58"/>
      <c r="H36" s="169"/>
      <c r="I36" s="169"/>
      <c r="J36" s="169"/>
      <c r="K36" s="169"/>
    </row>
    <row r="37" customFormat="false" ht="12.75" hidden="false" customHeight="false" outlineLevel="0" collapsed="false">
      <c r="A37" s="64" t="n">
        <v>13</v>
      </c>
      <c r="B37" s="36" t="n">
        <v>116</v>
      </c>
      <c r="C37" s="37" t="s">
        <v>491</v>
      </c>
      <c r="D37" s="38" t="s">
        <v>492</v>
      </c>
      <c r="E37" s="200" t="n">
        <v>35367</v>
      </c>
      <c r="F37" s="201" t="s">
        <v>369</v>
      </c>
      <c r="G37" s="202"/>
      <c r="H37" s="75" t="n">
        <v>7.6</v>
      </c>
      <c r="I37" s="75" t="n">
        <v>7.42</v>
      </c>
      <c r="J37" s="75" t="n">
        <v>7.79</v>
      </c>
      <c r="K37" s="83" t="n">
        <v>7.79</v>
      </c>
    </row>
    <row r="38" customFormat="false" ht="12.75" hidden="false" customHeight="false" outlineLevel="0" collapsed="false">
      <c r="A38" s="52"/>
      <c r="B38" s="53"/>
      <c r="C38" s="54"/>
      <c r="D38" s="55" t="s">
        <v>371</v>
      </c>
      <c r="E38" s="123"/>
      <c r="F38" s="57"/>
      <c r="G38" s="58"/>
      <c r="H38" s="169"/>
      <c r="I38" s="169"/>
      <c r="J38" s="169"/>
      <c r="K38" s="169"/>
    </row>
    <row r="39" customFormat="false" ht="12.75" hidden="false" customHeight="false" outlineLevel="0" collapsed="false">
      <c r="A39" s="64"/>
      <c r="B39" s="72" t="n">
        <v>5</v>
      </c>
      <c r="C39" s="37" t="s">
        <v>489</v>
      </c>
      <c r="D39" s="38" t="s">
        <v>490</v>
      </c>
      <c r="E39" s="200" t="n">
        <v>35387</v>
      </c>
      <c r="F39" s="201" t="s">
        <v>369</v>
      </c>
      <c r="G39" s="202"/>
      <c r="H39" s="75"/>
      <c r="I39" s="75"/>
      <c r="J39" s="75"/>
      <c r="K39" s="83" t="s">
        <v>59</v>
      </c>
    </row>
    <row r="40" customFormat="false" ht="12.75" hidden="false" customHeight="false" outlineLevel="0" collapsed="false">
      <c r="A40" s="52"/>
      <c r="B40" s="53"/>
      <c r="C40" s="54"/>
      <c r="D40" s="55" t="s">
        <v>371</v>
      </c>
      <c r="E40" s="123"/>
      <c r="F40" s="57"/>
      <c r="G40" s="58"/>
      <c r="H40" s="169"/>
      <c r="I40" s="169"/>
      <c r="J40" s="169"/>
      <c r="K40" s="169"/>
    </row>
    <row r="41" customFormat="false" ht="12.75" hidden="false" customHeight="false" outlineLevel="0" collapsed="false">
      <c r="A41" s="64" t="s">
        <v>67</v>
      </c>
      <c r="B41" s="72" t="n">
        <v>121</v>
      </c>
      <c r="C41" s="37" t="s">
        <v>493</v>
      </c>
      <c r="D41" s="38" t="s">
        <v>494</v>
      </c>
      <c r="E41" s="200" t="n">
        <v>33712</v>
      </c>
      <c r="F41" s="201" t="s">
        <v>27</v>
      </c>
      <c r="G41" s="202" t="s">
        <v>28</v>
      </c>
      <c r="H41" s="75" t="s">
        <v>79</v>
      </c>
      <c r="I41" s="75" t="n">
        <v>12.22</v>
      </c>
      <c r="J41" s="75" t="s">
        <v>79</v>
      </c>
      <c r="K41" s="83" t="n">
        <v>12.22</v>
      </c>
    </row>
    <row r="42" customFormat="false" ht="12.75" hidden="false" customHeight="false" outlineLevel="0" collapsed="false">
      <c r="A42" s="52" t="n">
        <v>16</v>
      </c>
      <c r="B42" s="53"/>
      <c r="C42" s="54"/>
      <c r="D42" s="55" t="s">
        <v>239</v>
      </c>
      <c r="E42" s="123"/>
      <c r="F42" s="57"/>
      <c r="G42" s="58"/>
      <c r="H42" s="169"/>
      <c r="I42" s="169"/>
      <c r="J42" s="169"/>
      <c r="K42" s="169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7.14"/>
    <col collapsed="false" customWidth="true" hidden="false" outlineLevel="0" max="4" min="4" style="5" width="12.56"/>
    <col collapsed="false" customWidth="true" hidden="false" outlineLevel="0" max="5" min="5" style="5" width="9.85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5" t="s">
        <v>21</v>
      </c>
      <c r="E4" s="11"/>
      <c r="G4" s="12"/>
      <c r="H4" s="13"/>
      <c r="J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J5" s="14" t="s">
        <v>10</v>
      </c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J6" s="66" t="s">
        <v>81</v>
      </c>
      <c r="K6" s="14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</row>
    <row r="8" s="6" customFormat="true" ht="12.75" hidden="false" customHeight="false" outlineLevel="0" collapsed="false">
      <c r="A8" s="10"/>
      <c r="B8" s="10"/>
      <c r="C8" s="6" t="s">
        <v>82</v>
      </c>
      <c r="G8" s="12"/>
      <c r="H8" s="13"/>
      <c r="K8" s="14"/>
    </row>
    <row r="9" s="6" customFormat="true" ht="12.75" hidden="false" customHeight="false" outlineLevel="0" collapsed="false">
      <c r="A9" s="10"/>
      <c r="B9" s="10"/>
      <c r="C9" s="6" t="s">
        <v>83</v>
      </c>
      <c r="G9" s="12"/>
      <c r="H9" s="13"/>
      <c r="K9" s="14"/>
    </row>
    <row r="10" s="85" customFormat="true" ht="14.25" hidden="false" customHeight="false" outlineLevel="0" collapsed="false">
      <c r="A10" s="84"/>
      <c r="B10" s="84"/>
      <c r="C10" s="67" t="s">
        <v>84</v>
      </c>
      <c r="E10" s="84"/>
      <c r="F10" s="86"/>
      <c r="H10" s="84"/>
      <c r="I10" s="84"/>
      <c r="J10" s="87"/>
    </row>
    <row r="11" s="85" customFormat="true" ht="14.25" hidden="false" customHeight="false" outlineLevel="0" collapsed="false">
      <c r="A11" s="84"/>
      <c r="B11" s="84"/>
      <c r="C11" s="67"/>
      <c r="E11" s="84"/>
      <c r="F11" s="86"/>
      <c r="H11" s="84"/>
      <c r="I11" s="84"/>
      <c r="J11" s="87"/>
    </row>
    <row r="12" s="85" customFormat="true" ht="15" hidden="false" customHeight="false" outlineLevel="0" collapsed="false">
      <c r="A12" s="84"/>
      <c r="B12" s="84"/>
      <c r="C12" s="67"/>
      <c r="D12" s="88" t="s">
        <v>85</v>
      </c>
      <c r="E12" s="84"/>
      <c r="F12" s="86"/>
      <c r="G12" s="87" t="s">
        <v>86</v>
      </c>
      <c r="H12" s="89" t="s">
        <v>87</v>
      </c>
      <c r="I12" s="84"/>
      <c r="J12" s="87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20" t="s">
        <v>17</v>
      </c>
      <c r="F13" s="21" t="s">
        <v>18</v>
      </c>
      <c r="G13" s="90" t="s">
        <v>19</v>
      </c>
      <c r="H13" s="91" t="s">
        <v>23</v>
      </c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29"/>
      <c r="F14" s="30"/>
      <c r="G14" s="93"/>
      <c r="H14" s="94"/>
    </row>
    <row r="15" s="95" customFormat="true" ht="12.75" hidden="false" customHeight="true" outlineLevel="0" collapsed="false">
      <c r="A15" s="35" t="n">
        <v>1</v>
      </c>
      <c r="B15" s="36" t="n">
        <v>120</v>
      </c>
      <c r="C15" s="47" t="s">
        <v>25</v>
      </c>
      <c r="D15" s="96" t="s">
        <v>26</v>
      </c>
      <c r="E15" s="39" t="n">
        <v>34164</v>
      </c>
      <c r="F15" s="39" t="s">
        <v>27</v>
      </c>
      <c r="G15" s="39" t="s">
        <v>28</v>
      </c>
      <c r="H15" s="97" t="n">
        <v>12.71</v>
      </c>
      <c r="I15" s="98" t="n">
        <v>0.5</v>
      </c>
      <c r="J15" s="99"/>
    </row>
    <row r="16" s="95" customFormat="true" ht="12.75" hidden="false" customHeight="true" outlineLevel="0" collapsed="false">
      <c r="A16" s="52"/>
      <c r="B16" s="53"/>
      <c r="C16" s="54"/>
      <c r="D16" s="55" t="s">
        <v>29</v>
      </c>
      <c r="E16" s="100"/>
      <c r="F16" s="101"/>
      <c r="G16" s="102"/>
      <c r="H16" s="103"/>
      <c r="I16" s="99"/>
      <c r="J16" s="99"/>
    </row>
    <row r="17" customFormat="false" ht="12.75" hidden="false" customHeight="true" outlineLevel="0" collapsed="false">
      <c r="A17" s="35" t="n">
        <v>2</v>
      </c>
      <c r="B17" s="72" t="n">
        <v>74</v>
      </c>
      <c r="C17" s="47" t="s">
        <v>32</v>
      </c>
      <c r="D17" s="96" t="s">
        <v>33</v>
      </c>
      <c r="E17" s="39" t="s">
        <v>34</v>
      </c>
      <c r="F17" s="39" t="s">
        <v>27</v>
      </c>
      <c r="G17" s="39" t="s">
        <v>35</v>
      </c>
      <c r="H17" s="104" t="n">
        <v>13.41</v>
      </c>
      <c r="I17" s="105" t="n">
        <v>0.5</v>
      </c>
      <c r="J17" s="106"/>
    </row>
    <row r="18" customFormat="false" ht="12.75" hidden="false" customHeight="true" outlineLevel="0" collapsed="false">
      <c r="A18" s="52"/>
      <c r="B18" s="78"/>
      <c r="C18" s="54"/>
      <c r="D18" s="55" t="s">
        <v>36</v>
      </c>
      <c r="E18" s="100"/>
      <c r="F18" s="101"/>
      <c r="G18" s="102"/>
      <c r="H18" s="103"/>
      <c r="I18" s="106"/>
      <c r="J18" s="106"/>
    </row>
    <row r="19" customFormat="false" ht="14.25" hidden="false" customHeight="false" outlineLevel="0" collapsed="false">
      <c r="A19" s="35" t="n">
        <v>3</v>
      </c>
      <c r="B19" s="72" t="n">
        <v>66</v>
      </c>
      <c r="C19" s="47" t="s">
        <v>39</v>
      </c>
      <c r="D19" s="96" t="s">
        <v>40</v>
      </c>
      <c r="E19" s="39" t="n">
        <v>34462</v>
      </c>
      <c r="F19" s="39" t="s">
        <v>27</v>
      </c>
      <c r="G19" s="39" t="s">
        <v>28</v>
      </c>
      <c r="H19" s="104" t="n">
        <v>13.59</v>
      </c>
      <c r="I19" s="98" t="n">
        <v>0.5</v>
      </c>
      <c r="J19" s="106"/>
    </row>
    <row r="20" customFormat="false" ht="15" hidden="false" customHeight="false" outlineLevel="0" collapsed="false">
      <c r="A20" s="52"/>
      <c r="B20" s="53"/>
      <c r="C20" s="54"/>
      <c r="D20" s="55" t="s">
        <v>29</v>
      </c>
      <c r="E20" s="100"/>
      <c r="F20" s="101"/>
      <c r="G20" s="102"/>
      <c r="H20" s="103"/>
      <c r="I20" s="99"/>
      <c r="J20" s="106"/>
    </row>
    <row r="21" customFormat="false" ht="12.75" hidden="false" customHeight="false" outlineLevel="0" collapsed="false">
      <c r="A21" s="35" t="n">
        <v>4</v>
      </c>
      <c r="B21" s="72" t="n">
        <v>91</v>
      </c>
      <c r="C21" s="47" t="s">
        <v>37</v>
      </c>
      <c r="D21" s="96" t="s">
        <v>38</v>
      </c>
      <c r="E21" s="39" t="n">
        <v>34780</v>
      </c>
      <c r="F21" s="39" t="s">
        <v>27</v>
      </c>
      <c r="G21" s="39" t="s">
        <v>28</v>
      </c>
      <c r="H21" s="104" t="n">
        <v>13.87</v>
      </c>
      <c r="I21" s="105" t="n">
        <v>0.5</v>
      </c>
      <c r="J21" s="106"/>
    </row>
    <row r="22" customFormat="false" ht="15" hidden="false" customHeight="false" outlineLevel="0" collapsed="false">
      <c r="A22" s="52"/>
      <c r="B22" s="53"/>
      <c r="C22" s="54"/>
      <c r="D22" s="55" t="s">
        <v>29</v>
      </c>
      <c r="E22" s="100"/>
      <c r="F22" s="101"/>
      <c r="G22" s="102"/>
      <c r="H22" s="103"/>
      <c r="I22" s="106"/>
      <c r="J22" s="106"/>
    </row>
    <row r="23" customFormat="false" ht="14.25" hidden="false" customHeight="false" outlineLevel="0" collapsed="false">
      <c r="A23" s="35" t="n">
        <v>5</v>
      </c>
      <c r="B23" s="72" t="n">
        <v>65</v>
      </c>
      <c r="C23" s="47" t="s">
        <v>50</v>
      </c>
      <c r="D23" s="96" t="s">
        <v>51</v>
      </c>
      <c r="E23" s="39" t="s">
        <v>52</v>
      </c>
      <c r="F23" s="39" t="s">
        <v>27</v>
      </c>
      <c r="G23" s="39" t="s">
        <v>35</v>
      </c>
      <c r="H23" s="104" t="n">
        <v>14.65</v>
      </c>
      <c r="I23" s="98" t="n">
        <v>0.5</v>
      </c>
      <c r="J23" s="106"/>
    </row>
    <row r="24" customFormat="false" ht="15" hidden="false" customHeight="false" outlineLevel="0" collapsed="false">
      <c r="A24" s="52"/>
      <c r="B24" s="53"/>
      <c r="C24" s="54"/>
      <c r="D24" s="55" t="s">
        <v>36</v>
      </c>
      <c r="E24" s="100"/>
      <c r="F24" s="101"/>
      <c r="G24" s="102"/>
      <c r="H24" s="103"/>
      <c r="I24" s="99"/>
      <c r="J24" s="106"/>
    </row>
    <row r="25" customFormat="false" ht="12.75" hidden="false" customHeight="false" outlineLevel="0" collapsed="false">
      <c r="A25" s="35" t="n">
        <v>6</v>
      </c>
      <c r="B25" s="72" t="n">
        <v>9</v>
      </c>
      <c r="C25" s="47" t="s">
        <v>61</v>
      </c>
      <c r="D25" s="96" t="s">
        <v>62</v>
      </c>
      <c r="E25" s="39" t="n">
        <v>34675</v>
      </c>
      <c r="F25" s="39" t="s">
        <v>27</v>
      </c>
      <c r="G25" s="39" t="s">
        <v>28</v>
      </c>
      <c r="H25" s="104" t="n">
        <v>14.79</v>
      </c>
      <c r="I25" s="105" t="n">
        <v>0.5</v>
      </c>
      <c r="J25" s="106"/>
    </row>
    <row r="26" customFormat="false" ht="15" hidden="false" customHeight="false" outlineLevel="0" collapsed="false">
      <c r="A26" s="52"/>
      <c r="B26" s="53"/>
      <c r="C26" s="54"/>
      <c r="D26" s="55" t="s">
        <v>29</v>
      </c>
      <c r="E26" s="100"/>
      <c r="F26" s="101"/>
      <c r="G26" s="102"/>
      <c r="H26" s="103"/>
      <c r="I26" s="106"/>
      <c r="J26" s="106"/>
    </row>
    <row r="27" customFormat="false" ht="14.25" hidden="false" customHeight="false" outlineLevel="0" collapsed="false">
      <c r="A27" s="35"/>
      <c r="B27" s="72" t="n">
        <v>69</v>
      </c>
      <c r="C27" s="47" t="s">
        <v>63</v>
      </c>
      <c r="D27" s="96" t="s">
        <v>64</v>
      </c>
      <c r="E27" s="39" t="n">
        <v>34548</v>
      </c>
      <c r="F27" s="39" t="s">
        <v>48</v>
      </c>
      <c r="G27" s="39"/>
      <c r="H27" s="104" t="s">
        <v>59</v>
      </c>
      <c r="I27" s="98" t="n">
        <v>0.5</v>
      </c>
      <c r="J27" s="106"/>
    </row>
    <row r="28" customFormat="false" ht="15" hidden="false" customHeight="false" outlineLevel="0" collapsed="false">
      <c r="A28" s="52"/>
      <c r="B28" s="53"/>
      <c r="C28" s="54"/>
      <c r="D28" s="55" t="s">
        <v>49</v>
      </c>
      <c r="E28" s="100"/>
      <c r="F28" s="101"/>
      <c r="G28" s="102"/>
      <c r="H28" s="103"/>
      <c r="I28" s="99"/>
      <c r="J28" s="106"/>
    </row>
    <row r="29" customFormat="false" ht="12.75" hidden="false" customHeight="false" outlineLevel="0" collapsed="false">
      <c r="A29" s="35" t="s">
        <v>67</v>
      </c>
      <c r="B29" s="72" t="n">
        <v>90</v>
      </c>
      <c r="C29" s="47" t="s">
        <v>68</v>
      </c>
      <c r="D29" s="96" t="s">
        <v>69</v>
      </c>
      <c r="E29" s="39" t="n">
        <v>33702</v>
      </c>
      <c r="F29" s="39" t="s">
        <v>27</v>
      </c>
      <c r="G29" s="39" t="s">
        <v>28</v>
      </c>
      <c r="H29" s="104" t="s">
        <v>70</v>
      </c>
      <c r="I29" s="105" t="n">
        <v>0.5</v>
      </c>
      <c r="J29" s="106"/>
    </row>
    <row r="30" customFormat="false" ht="15" hidden="false" customHeight="false" outlineLevel="0" collapsed="false">
      <c r="A30" s="52"/>
      <c r="B30" s="53"/>
      <c r="C30" s="54"/>
      <c r="D30" s="55" t="s">
        <v>29</v>
      </c>
      <c r="E30" s="100"/>
      <c r="F30" s="101"/>
      <c r="G30" s="102"/>
      <c r="H30" s="103"/>
      <c r="I30" s="106"/>
      <c r="J30" s="106"/>
    </row>
    <row r="31" customFormat="false" ht="12.75" hidden="false" customHeight="false" outlineLevel="0" collapsed="false">
      <c r="E31" s="107"/>
    </row>
    <row r="32" s="85" customFormat="true" ht="15" hidden="false" customHeight="false" outlineLevel="0" collapsed="false">
      <c r="A32" s="84"/>
      <c r="B32" s="84"/>
      <c r="C32" s="67"/>
      <c r="D32" s="88" t="s">
        <v>89</v>
      </c>
      <c r="E32" s="108"/>
      <c r="F32" s="86"/>
      <c r="G32" s="87" t="s">
        <v>86</v>
      </c>
      <c r="H32" s="89" t="s">
        <v>90</v>
      </c>
      <c r="I32" s="84"/>
      <c r="J32" s="87"/>
    </row>
    <row r="33" s="92" customFormat="true" ht="12.75" hidden="false" customHeight="false" outlineLevel="0" collapsed="false">
      <c r="A33" s="16" t="s">
        <v>13</v>
      </c>
      <c r="B33" s="17" t="s">
        <v>88</v>
      </c>
      <c r="C33" s="18" t="s">
        <v>15</v>
      </c>
      <c r="D33" s="19" t="s">
        <v>16</v>
      </c>
      <c r="E33" s="109" t="s">
        <v>17</v>
      </c>
      <c r="F33" s="21" t="s">
        <v>18</v>
      </c>
      <c r="G33" s="90" t="s">
        <v>19</v>
      </c>
      <c r="H33" s="91" t="s">
        <v>23</v>
      </c>
    </row>
    <row r="34" s="95" customFormat="true" ht="17.25" hidden="false" customHeight="true" outlineLevel="0" collapsed="false">
      <c r="A34" s="25"/>
      <c r="B34" s="26"/>
      <c r="C34" s="27"/>
      <c r="D34" s="28" t="s">
        <v>24</v>
      </c>
      <c r="E34" s="110"/>
      <c r="F34" s="30"/>
      <c r="G34" s="93"/>
      <c r="H34" s="94"/>
    </row>
    <row r="35" s="95" customFormat="true" ht="12.75" hidden="false" customHeight="true" outlineLevel="0" collapsed="false">
      <c r="A35" s="35" t="n">
        <v>1</v>
      </c>
      <c r="B35" s="72"/>
      <c r="C35" s="47" t="s">
        <v>30</v>
      </c>
      <c r="D35" s="96" t="s">
        <v>31</v>
      </c>
      <c r="E35" s="111" t="n">
        <v>34649</v>
      </c>
      <c r="F35" s="112" t="s">
        <v>27</v>
      </c>
      <c r="G35" s="113" t="s">
        <v>28</v>
      </c>
      <c r="H35" s="75" t="n">
        <v>12.99</v>
      </c>
      <c r="I35" s="98" t="n">
        <v>3</v>
      </c>
    </row>
    <row r="36" s="95" customFormat="true" ht="12.75" hidden="false" customHeight="true" outlineLevel="0" collapsed="false">
      <c r="A36" s="52"/>
      <c r="B36" s="53"/>
      <c r="C36" s="54"/>
      <c r="D36" s="55" t="s">
        <v>29</v>
      </c>
      <c r="E36" s="79"/>
      <c r="F36" s="101"/>
      <c r="G36" s="114"/>
      <c r="H36" s="115"/>
      <c r="I36" s="98"/>
    </row>
    <row r="37" customFormat="false" ht="12.75" hidden="false" customHeight="true" outlineLevel="0" collapsed="false">
      <c r="A37" s="35" t="n">
        <v>2</v>
      </c>
      <c r="B37" s="72" t="n">
        <v>73</v>
      </c>
      <c r="C37" s="47" t="s">
        <v>41</v>
      </c>
      <c r="D37" s="96" t="s">
        <v>42</v>
      </c>
      <c r="E37" s="111" t="n">
        <v>35190</v>
      </c>
      <c r="F37" s="112" t="s">
        <v>43</v>
      </c>
      <c r="G37" s="113" t="s">
        <v>44</v>
      </c>
      <c r="H37" s="75" t="n">
        <v>14.18</v>
      </c>
      <c r="I37" s="105" t="n">
        <v>3</v>
      </c>
    </row>
    <row r="38" customFormat="false" ht="12.75" hidden="false" customHeight="true" outlineLevel="0" collapsed="false">
      <c r="A38" s="52"/>
      <c r="B38" s="53"/>
      <c r="C38" s="54"/>
      <c r="D38" s="55" t="s">
        <v>45</v>
      </c>
      <c r="E38" s="79"/>
      <c r="F38" s="101"/>
      <c r="G38" s="114"/>
      <c r="H38" s="116"/>
      <c r="I38" s="105"/>
    </row>
    <row r="39" customFormat="false" ht="12.75" hidden="false" customHeight="false" outlineLevel="0" collapsed="false">
      <c r="A39" s="35" t="n">
        <v>3</v>
      </c>
      <c r="B39" s="72" t="n">
        <v>10</v>
      </c>
      <c r="C39" s="47" t="s">
        <v>46</v>
      </c>
      <c r="D39" s="96" t="s">
        <v>47</v>
      </c>
      <c r="E39" s="111" t="n">
        <v>35385</v>
      </c>
      <c r="F39" s="112" t="s">
        <v>48</v>
      </c>
      <c r="G39" s="113"/>
      <c r="H39" s="75" t="n">
        <v>14.38</v>
      </c>
      <c r="I39" s="105" t="n">
        <v>3</v>
      </c>
    </row>
    <row r="40" customFormat="false" ht="12.75" hidden="false" customHeight="false" outlineLevel="0" collapsed="false">
      <c r="A40" s="52"/>
      <c r="B40" s="53"/>
      <c r="C40" s="54"/>
      <c r="D40" s="55" t="s">
        <v>49</v>
      </c>
      <c r="E40" s="79"/>
      <c r="F40" s="101"/>
      <c r="G40" s="114"/>
      <c r="H40" s="116"/>
      <c r="I40" s="105"/>
    </row>
    <row r="41" customFormat="false" ht="12.75" hidden="false" customHeight="false" outlineLevel="0" collapsed="false">
      <c r="A41" s="35" t="n">
        <v>4</v>
      </c>
      <c r="B41" s="72" t="n">
        <v>68</v>
      </c>
      <c r="C41" s="47" t="s">
        <v>39</v>
      </c>
      <c r="D41" s="96" t="s">
        <v>57</v>
      </c>
      <c r="E41" s="111" t="n">
        <v>35008</v>
      </c>
      <c r="F41" s="112" t="s">
        <v>58</v>
      </c>
      <c r="G41" s="113"/>
      <c r="H41" s="75" t="n">
        <v>14.75</v>
      </c>
      <c r="I41" s="105" t="n">
        <v>3</v>
      </c>
    </row>
    <row r="42" customFormat="false" ht="12.75" hidden="false" customHeight="false" outlineLevel="0" collapsed="false">
      <c r="A42" s="52"/>
      <c r="B42" s="53"/>
      <c r="C42" s="54"/>
      <c r="D42" s="55" t="s">
        <v>60</v>
      </c>
      <c r="E42" s="79"/>
      <c r="F42" s="101"/>
      <c r="G42" s="114"/>
      <c r="H42" s="115"/>
      <c r="I42" s="105"/>
    </row>
    <row r="43" customFormat="false" ht="12.75" hidden="false" customHeight="false" outlineLevel="0" collapsed="false">
      <c r="A43" s="35" t="n">
        <v>5</v>
      </c>
      <c r="B43" s="72" t="n">
        <v>39</v>
      </c>
      <c r="C43" s="47" t="s">
        <v>55</v>
      </c>
      <c r="D43" s="96" t="s">
        <v>56</v>
      </c>
      <c r="E43" s="111" t="n">
        <v>34809</v>
      </c>
      <c r="F43" s="112" t="s">
        <v>27</v>
      </c>
      <c r="G43" s="113" t="s">
        <v>28</v>
      </c>
      <c r="H43" s="104" t="n">
        <v>14.99</v>
      </c>
      <c r="I43" s="105" t="n">
        <v>3</v>
      </c>
    </row>
    <row r="44" customFormat="false" ht="15" hidden="false" customHeight="false" outlineLevel="0" collapsed="false">
      <c r="A44" s="52"/>
      <c r="B44" s="53"/>
      <c r="C44" s="54"/>
      <c r="D44" s="55" t="s">
        <v>29</v>
      </c>
      <c r="E44" s="79"/>
      <c r="F44" s="101"/>
      <c r="G44" s="114"/>
      <c r="H44" s="103"/>
      <c r="I44" s="105"/>
    </row>
    <row r="45" customFormat="false" ht="12.75" hidden="false" customHeight="false" outlineLevel="0" collapsed="false">
      <c r="A45" s="35"/>
      <c r="B45" s="72" t="n">
        <v>107</v>
      </c>
      <c r="C45" s="47" t="s">
        <v>65</v>
      </c>
      <c r="D45" s="96" t="s">
        <v>66</v>
      </c>
      <c r="E45" s="111" t="n">
        <v>35256</v>
      </c>
      <c r="F45" s="112" t="s">
        <v>58</v>
      </c>
      <c r="G45" s="113"/>
      <c r="H45" s="104" t="s">
        <v>59</v>
      </c>
      <c r="I45" s="105" t="n">
        <v>3</v>
      </c>
    </row>
    <row r="46" customFormat="false" ht="15" hidden="false" customHeight="false" outlineLevel="0" collapsed="false">
      <c r="A46" s="52"/>
      <c r="B46" s="53"/>
      <c r="C46" s="54"/>
      <c r="D46" s="55" t="s">
        <v>60</v>
      </c>
      <c r="E46" s="79"/>
      <c r="F46" s="101"/>
      <c r="G46" s="114"/>
      <c r="H46" s="103"/>
      <c r="I46" s="10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true" outlineLevel="0" max="2" min="2" style="5" width="6.28"/>
    <col collapsed="false" customWidth="true" hidden="false" outlineLevel="0" max="4" min="4" style="5" width="12.85"/>
    <col collapsed="false" customWidth="true" hidden="false" outlineLevel="0" max="6" min="6" style="5" width="8.56"/>
    <col collapsed="false" customWidth="true" hidden="false" outlineLevel="0" max="7" min="7" style="5" width="10.85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5" t="s">
        <v>91</v>
      </c>
      <c r="E4" s="11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6" t="s">
        <v>92</v>
      </c>
      <c r="M6" s="13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93</v>
      </c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94</v>
      </c>
      <c r="G9" s="12"/>
      <c r="H9" s="13"/>
      <c r="K9" s="14"/>
      <c r="M9" s="13"/>
    </row>
    <row r="10" customFormat="false" ht="13.5" hidden="false" customHeight="false" outlineLevel="0" collapsed="false">
      <c r="C10" s="67" t="s">
        <v>95</v>
      </c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68" t="s">
        <v>76</v>
      </c>
      <c r="I11" s="68"/>
      <c r="J11" s="68"/>
      <c r="K11" s="69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0" t="n">
        <v>1</v>
      </c>
      <c r="I12" s="70" t="n">
        <v>2</v>
      </c>
      <c r="J12" s="70" t="n">
        <v>3</v>
      </c>
      <c r="K12" s="71" t="s">
        <v>78</v>
      </c>
    </row>
    <row r="13" customFormat="false" ht="12.75" hidden="false" customHeight="true" outlineLevel="0" collapsed="false">
      <c r="A13" s="35" t="n">
        <v>1</v>
      </c>
      <c r="B13" s="72" t="n">
        <v>66</v>
      </c>
      <c r="C13" s="117" t="s">
        <v>25</v>
      </c>
      <c r="D13" s="118" t="s">
        <v>26</v>
      </c>
      <c r="E13" s="119" t="n">
        <v>34164</v>
      </c>
      <c r="F13" s="120" t="s">
        <v>27</v>
      </c>
      <c r="G13" s="120" t="s">
        <v>28</v>
      </c>
      <c r="H13" s="75" t="n">
        <v>13.01</v>
      </c>
      <c r="I13" s="75" t="s">
        <v>79</v>
      </c>
      <c r="J13" s="75" t="s">
        <v>79</v>
      </c>
      <c r="K13" s="76" t="n">
        <v>13.01</v>
      </c>
      <c r="L13" s="121" t="n">
        <f aca="false">K22</f>
        <v>2.3</v>
      </c>
    </row>
    <row r="14" customFormat="false" ht="12.75" hidden="false" customHeight="true" outlineLevel="0" collapsed="false">
      <c r="A14" s="52"/>
      <c r="B14" s="53"/>
      <c r="C14" s="54"/>
      <c r="D14" s="122" t="s">
        <v>29</v>
      </c>
      <c r="E14" s="123"/>
      <c r="F14" s="57"/>
      <c r="G14" s="58"/>
      <c r="H14" s="82" t="n">
        <v>1.8</v>
      </c>
      <c r="I14" s="82"/>
      <c r="J14" s="82"/>
      <c r="K14" s="82" t="n">
        <v>1.8</v>
      </c>
      <c r="L14" s="121"/>
    </row>
    <row r="15" customFormat="false" ht="12.75" hidden="false" customHeight="true" outlineLevel="0" collapsed="false">
      <c r="A15" s="35" t="n">
        <v>2</v>
      </c>
      <c r="B15" s="72" t="n">
        <v>91</v>
      </c>
      <c r="C15" s="117" t="s">
        <v>30</v>
      </c>
      <c r="D15" s="118" t="s">
        <v>31</v>
      </c>
      <c r="E15" s="119" t="n">
        <v>34649</v>
      </c>
      <c r="F15" s="120" t="s">
        <v>27</v>
      </c>
      <c r="G15" s="120" t="s">
        <v>28</v>
      </c>
      <c r="H15" s="75" t="n">
        <v>12.02</v>
      </c>
      <c r="I15" s="75" t="n">
        <v>12.11</v>
      </c>
      <c r="J15" s="75" t="s">
        <v>79</v>
      </c>
      <c r="K15" s="83" t="n">
        <v>12.11</v>
      </c>
      <c r="L15" s="121"/>
    </row>
    <row r="16" customFormat="false" ht="12.75" hidden="false" customHeight="true" outlineLevel="0" collapsed="false">
      <c r="A16" s="52"/>
      <c r="B16" s="53"/>
      <c r="C16" s="54"/>
      <c r="D16" s="122" t="s">
        <v>29</v>
      </c>
      <c r="E16" s="123"/>
      <c r="F16" s="57"/>
      <c r="G16" s="58"/>
      <c r="H16" s="82" t="n">
        <v>1.6</v>
      </c>
      <c r="I16" s="82" t="n">
        <v>0.6</v>
      </c>
      <c r="J16" s="82"/>
      <c r="K16" s="82" t="n">
        <v>0.6</v>
      </c>
      <c r="L16" s="121"/>
    </row>
    <row r="17" customFormat="false" ht="12.75" hidden="false" customHeight="false" outlineLevel="0" collapsed="false">
      <c r="A17" s="35" t="n">
        <v>3</v>
      </c>
      <c r="B17" s="72" t="n">
        <v>65</v>
      </c>
      <c r="C17" s="117" t="s">
        <v>32</v>
      </c>
      <c r="D17" s="118" t="s">
        <v>33</v>
      </c>
      <c r="E17" s="119" t="s">
        <v>34</v>
      </c>
      <c r="F17" s="120" t="s">
        <v>27</v>
      </c>
      <c r="G17" s="120" t="s">
        <v>35</v>
      </c>
      <c r="H17" s="75" t="n">
        <v>11.06</v>
      </c>
      <c r="I17" s="75" t="n">
        <v>11.39</v>
      </c>
      <c r="J17" s="75" t="s">
        <v>80</v>
      </c>
      <c r="K17" s="83" t="n">
        <v>11.39</v>
      </c>
      <c r="L17" s="121"/>
    </row>
    <row r="18" customFormat="false" ht="12.75" hidden="false" customHeight="false" outlineLevel="0" collapsed="false">
      <c r="A18" s="52"/>
      <c r="B18" s="53"/>
      <c r="C18" s="54"/>
      <c r="D18" s="122" t="s">
        <v>36</v>
      </c>
      <c r="E18" s="123"/>
      <c r="F18" s="57"/>
      <c r="G18" s="58"/>
      <c r="H18" s="82" t="n">
        <v>2</v>
      </c>
      <c r="I18" s="82" t="n">
        <v>1.1</v>
      </c>
      <c r="J18" s="82"/>
      <c r="K18" s="82" t="n">
        <v>1.1</v>
      </c>
      <c r="L18" s="121"/>
    </row>
    <row r="19" customFormat="false" ht="12.75" hidden="false" customHeight="false" outlineLevel="0" collapsed="false">
      <c r="A19" s="35" t="n">
        <v>4</v>
      </c>
      <c r="B19" s="72" t="n">
        <v>9</v>
      </c>
      <c r="C19" s="117" t="s">
        <v>37</v>
      </c>
      <c r="D19" s="118" t="s">
        <v>38</v>
      </c>
      <c r="E19" s="119" t="n">
        <v>34780</v>
      </c>
      <c r="F19" s="120" t="s">
        <v>27</v>
      </c>
      <c r="G19" s="120" t="s">
        <v>28</v>
      </c>
      <c r="H19" s="75" t="n">
        <v>11.09</v>
      </c>
      <c r="I19" s="75" t="s">
        <v>79</v>
      </c>
      <c r="J19" s="75" t="n">
        <v>10.48</v>
      </c>
      <c r="K19" s="83" t="n">
        <v>11.09</v>
      </c>
      <c r="L19" s="121"/>
    </row>
    <row r="20" customFormat="false" ht="12.75" hidden="false" customHeight="false" outlineLevel="0" collapsed="false">
      <c r="A20" s="52"/>
      <c r="B20" s="53"/>
      <c r="C20" s="54"/>
      <c r="D20" s="122" t="s">
        <v>29</v>
      </c>
      <c r="E20" s="123"/>
      <c r="F20" s="57"/>
      <c r="G20" s="58"/>
      <c r="H20" s="82" t="n">
        <v>1.7</v>
      </c>
      <c r="I20" s="82"/>
      <c r="J20" s="82" t="n">
        <v>0</v>
      </c>
      <c r="K20" s="82" t="n">
        <v>1.7</v>
      </c>
      <c r="L20" s="121"/>
    </row>
    <row r="21" customFormat="false" ht="12.75" hidden="false" customHeight="false" outlineLevel="0" collapsed="false">
      <c r="A21" s="35" t="n">
        <v>5</v>
      </c>
      <c r="B21" s="72" t="n">
        <v>69</v>
      </c>
      <c r="C21" s="124" t="s">
        <v>39</v>
      </c>
      <c r="D21" s="125" t="s">
        <v>40</v>
      </c>
      <c r="E21" s="126" t="n">
        <v>34462</v>
      </c>
      <c r="F21" s="127" t="s">
        <v>27</v>
      </c>
      <c r="G21" s="127" t="s">
        <v>28</v>
      </c>
      <c r="H21" s="104" t="n">
        <v>10.32</v>
      </c>
      <c r="I21" s="104" t="n">
        <v>10.55</v>
      </c>
      <c r="J21" s="104" t="n">
        <v>10.38</v>
      </c>
      <c r="K21" s="128" t="n">
        <v>10.55</v>
      </c>
      <c r="L21" s="121"/>
    </row>
    <row r="22" customFormat="false" ht="12.75" hidden="false" customHeight="false" outlineLevel="0" collapsed="false">
      <c r="A22" s="52"/>
      <c r="B22" s="53"/>
      <c r="C22" s="54"/>
      <c r="D22" s="122" t="s">
        <v>29</v>
      </c>
      <c r="E22" s="123"/>
      <c r="F22" s="57"/>
      <c r="G22" s="58"/>
      <c r="H22" s="82" t="n">
        <v>0.8</v>
      </c>
      <c r="I22" s="82" t="n">
        <v>2.3</v>
      </c>
      <c r="J22" s="82" t="n">
        <v>1.7</v>
      </c>
      <c r="K22" s="82" t="n">
        <v>2.3</v>
      </c>
      <c r="L22" s="121"/>
    </row>
    <row r="23" customFormat="false" ht="12.75" hidden="false" customHeight="false" outlineLevel="0" collapsed="false">
      <c r="A23" s="35" t="n">
        <v>6</v>
      </c>
      <c r="B23" s="72" t="n">
        <v>90</v>
      </c>
      <c r="C23" s="117" t="s">
        <v>46</v>
      </c>
      <c r="D23" s="118" t="s">
        <v>47</v>
      </c>
      <c r="E23" s="119" t="n">
        <v>35385</v>
      </c>
      <c r="F23" s="120" t="s">
        <v>48</v>
      </c>
      <c r="G23" s="120"/>
      <c r="H23" s="75" t="n">
        <v>10.33</v>
      </c>
      <c r="I23" s="75" t="n">
        <v>10.43</v>
      </c>
      <c r="J23" s="75" t="n">
        <v>10.22</v>
      </c>
      <c r="K23" s="83" t="n">
        <v>10.43</v>
      </c>
      <c r="L23" s="121"/>
    </row>
    <row r="24" customFormat="false" ht="12.75" hidden="false" customHeight="false" outlineLevel="0" collapsed="false">
      <c r="A24" s="52"/>
      <c r="B24" s="53"/>
      <c r="C24" s="54"/>
      <c r="D24" s="122" t="s">
        <v>49</v>
      </c>
      <c r="E24" s="123"/>
      <c r="F24" s="57"/>
      <c r="G24" s="58"/>
      <c r="H24" s="82" t="n">
        <v>0.8</v>
      </c>
      <c r="I24" s="82" t="n">
        <v>1.1</v>
      </c>
      <c r="J24" s="82" t="n">
        <v>2.3</v>
      </c>
      <c r="K24" s="82" t="n">
        <v>1.1</v>
      </c>
      <c r="L24" s="121"/>
    </row>
    <row r="25" customFormat="false" ht="12.75" hidden="false" customHeight="false" outlineLevel="0" collapsed="false">
      <c r="A25" s="35" t="n">
        <v>7</v>
      </c>
      <c r="B25" s="72" t="n">
        <v>73</v>
      </c>
      <c r="C25" s="117" t="s">
        <v>41</v>
      </c>
      <c r="D25" s="118" t="s">
        <v>42</v>
      </c>
      <c r="E25" s="119" t="n">
        <v>35190</v>
      </c>
      <c r="F25" s="120" t="s">
        <v>43</v>
      </c>
      <c r="G25" s="120" t="s">
        <v>44</v>
      </c>
      <c r="H25" s="75" t="n">
        <v>10.33</v>
      </c>
      <c r="I25" s="75" t="s">
        <v>79</v>
      </c>
      <c r="J25" s="75" t="s">
        <v>79</v>
      </c>
      <c r="K25" s="83" t="n">
        <v>10.33</v>
      </c>
      <c r="L25" s="121"/>
    </row>
    <row r="26" customFormat="false" ht="12.75" hidden="false" customHeight="false" outlineLevel="0" collapsed="false">
      <c r="A26" s="52"/>
      <c r="B26" s="53"/>
      <c r="C26" s="54"/>
      <c r="D26" s="122" t="s">
        <v>45</v>
      </c>
      <c r="E26" s="123"/>
      <c r="F26" s="57"/>
      <c r="G26" s="58"/>
      <c r="H26" s="82" t="n">
        <v>0.4</v>
      </c>
      <c r="I26" s="82"/>
      <c r="J26" s="82"/>
      <c r="K26" s="82" t="n">
        <v>0.4</v>
      </c>
      <c r="L26" s="121"/>
    </row>
    <row r="27" customFormat="false" ht="12.75" hidden="false" customHeight="false" outlineLevel="0" collapsed="false">
      <c r="A27" s="35"/>
      <c r="B27" s="72" t="n">
        <v>10</v>
      </c>
      <c r="C27" s="117" t="s">
        <v>50</v>
      </c>
      <c r="D27" s="118" t="s">
        <v>51</v>
      </c>
      <c r="E27" s="119" t="s">
        <v>52</v>
      </c>
      <c r="F27" s="120" t="s">
        <v>27</v>
      </c>
      <c r="G27" s="120" t="s">
        <v>35</v>
      </c>
      <c r="H27" s="75" t="s">
        <v>79</v>
      </c>
      <c r="I27" s="75" t="s">
        <v>79</v>
      </c>
      <c r="J27" s="75" t="s">
        <v>79</v>
      </c>
      <c r="K27" s="83" t="s">
        <v>53</v>
      </c>
      <c r="L27" s="121"/>
    </row>
    <row r="28" customFormat="false" ht="12.75" hidden="false" customHeight="false" outlineLevel="0" collapsed="false">
      <c r="A28" s="52"/>
      <c r="B28" s="53"/>
      <c r="C28" s="54"/>
      <c r="D28" s="122" t="s">
        <v>36</v>
      </c>
      <c r="E28" s="123"/>
      <c r="F28" s="57"/>
      <c r="G28" s="58"/>
      <c r="H28" s="82"/>
      <c r="I28" s="82"/>
      <c r="J28" s="82"/>
      <c r="K28" s="82"/>
      <c r="L28" s="121"/>
    </row>
    <row r="29" customFormat="false" ht="12.75" hidden="false" customHeight="false" outlineLevel="0" collapsed="false">
      <c r="A29" s="35"/>
      <c r="B29" s="72" t="n">
        <v>68</v>
      </c>
      <c r="C29" s="117" t="s">
        <v>55</v>
      </c>
      <c r="D29" s="118" t="s">
        <v>56</v>
      </c>
      <c r="E29" s="119" t="n">
        <v>34809</v>
      </c>
      <c r="F29" s="120" t="s">
        <v>27</v>
      </c>
      <c r="G29" s="120" t="s">
        <v>28</v>
      </c>
      <c r="H29" s="75" t="s">
        <v>79</v>
      </c>
      <c r="I29" s="75" t="s">
        <v>79</v>
      </c>
      <c r="J29" s="75" t="s">
        <v>79</v>
      </c>
      <c r="K29" s="83" t="s">
        <v>53</v>
      </c>
      <c r="L29" s="121"/>
    </row>
    <row r="30" customFormat="false" ht="12.75" hidden="false" customHeight="false" outlineLevel="0" collapsed="false">
      <c r="A30" s="52"/>
      <c r="B30" s="53"/>
      <c r="C30" s="54"/>
      <c r="D30" s="122" t="s">
        <v>29</v>
      </c>
      <c r="E30" s="123"/>
      <c r="F30" s="57"/>
      <c r="G30" s="58"/>
      <c r="H30" s="82"/>
      <c r="I30" s="82"/>
      <c r="J30" s="82"/>
      <c r="K30" s="82"/>
      <c r="L30" s="121"/>
    </row>
    <row r="31" customFormat="false" ht="12.75" hidden="false" customHeight="false" outlineLevel="0" collapsed="false">
      <c r="A31" s="35"/>
      <c r="B31" s="72" t="n">
        <v>39</v>
      </c>
      <c r="C31" s="117" t="s">
        <v>63</v>
      </c>
      <c r="D31" s="118" t="s">
        <v>64</v>
      </c>
      <c r="E31" s="119" t="n">
        <v>34548</v>
      </c>
      <c r="F31" s="120" t="s">
        <v>48</v>
      </c>
      <c r="G31" s="120"/>
      <c r="H31" s="75"/>
      <c r="I31" s="75"/>
      <c r="J31" s="75"/>
      <c r="K31" s="83" t="s">
        <v>59</v>
      </c>
      <c r="L31" s="121"/>
    </row>
    <row r="32" customFormat="false" ht="12.75" hidden="false" customHeight="false" outlineLevel="0" collapsed="false">
      <c r="A32" s="52"/>
      <c r="B32" s="53"/>
      <c r="C32" s="54"/>
      <c r="D32" s="122" t="s">
        <v>49</v>
      </c>
      <c r="E32" s="123"/>
      <c r="F32" s="57"/>
      <c r="G32" s="58"/>
      <c r="H32" s="82"/>
      <c r="I32" s="82"/>
      <c r="J32" s="82"/>
      <c r="K32" s="82"/>
      <c r="L32" s="121"/>
    </row>
    <row r="33" customFormat="false" ht="12.75" hidden="false" customHeight="false" outlineLevel="0" collapsed="false">
      <c r="A33" s="35"/>
      <c r="B33" s="72" t="n">
        <v>107</v>
      </c>
      <c r="C33" s="117" t="s">
        <v>61</v>
      </c>
      <c r="D33" s="118" t="s">
        <v>62</v>
      </c>
      <c r="E33" s="119" t="n">
        <v>34675</v>
      </c>
      <c r="F33" s="120" t="s">
        <v>27</v>
      </c>
      <c r="G33" s="120" t="s">
        <v>28</v>
      </c>
      <c r="H33" s="75"/>
      <c r="I33" s="75"/>
      <c r="J33" s="75"/>
      <c r="K33" s="83" t="s">
        <v>59</v>
      </c>
      <c r="L33" s="121"/>
    </row>
    <row r="34" customFormat="false" ht="12.75" hidden="false" customHeight="false" outlineLevel="0" collapsed="false">
      <c r="A34" s="52"/>
      <c r="B34" s="53"/>
      <c r="C34" s="54"/>
      <c r="D34" s="122" t="s">
        <v>29</v>
      </c>
      <c r="E34" s="123"/>
      <c r="F34" s="57"/>
      <c r="G34" s="58"/>
      <c r="H34" s="82"/>
      <c r="I34" s="82"/>
      <c r="J34" s="82"/>
      <c r="K34" s="82"/>
      <c r="L34" s="121"/>
    </row>
    <row r="35" customFormat="false" ht="12.75" hidden="false" customHeight="false" outlineLevel="0" collapsed="false">
      <c r="A35" s="35"/>
      <c r="B35" s="72" t="n">
        <v>110</v>
      </c>
      <c r="C35" s="117" t="s">
        <v>39</v>
      </c>
      <c r="D35" s="118" t="s">
        <v>57</v>
      </c>
      <c r="E35" s="119" t="n">
        <v>35008</v>
      </c>
      <c r="F35" s="120" t="s">
        <v>58</v>
      </c>
      <c r="G35" s="120"/>
      <c r="H35" s="75"/>
      <c r="I35" s="75"/>
      <c r="J35" s="75"/>
      <c r="K35" s="83" t="s">
        <v>59</v>
      </c>
      <c r="L35" s="121"/>
    </row>
    <row r="36" customFormat="false" ht="12.75" hidden="false" customHeight="false" outlineLevel="0" collapsed="false">
      <c r="A36" s="52"/>
      <c r="B36" s="53"/>
      <c r="C36" s="54"/>
      <c r="D36" s="122" t="s">
        <v>60</v>
      </c>
      <c r="E36" s="123"/>
      <c r="F36" s="57"/>
      <c r="G36" s="58"/>
      <c r="H36" s="82"/>
      <c r="I36" s="82"/>
      <c r="J36" s="82"/>
      <c r="K36" s="82"/>
      <c r="L36" s="121"/>
    </row>
    <row r="37" customFormat="false" ht="12.75" hidden="false" customHeight="false" outlineLevel="0" collapsed="false">
      <c r="A37" s="35"/>
      <c r="B37" s="72" t="n">
        <v>74</v>
      </c>
      <c r="C37" s="117" t="s">
        <v>65</v>
      </c>
      <c r="D37" s="118" t="s">
        <v>66</v>
      </c>
      <c r="E37" s="119" t="n">
        <v>35256</v>
      </c>
      <c r="F37" s="120" t="s">
        <v>58</v>
      </c>
      <c r="G37" s="120"/>
      <c r="H37" s="75"/>
      <c r="I37" s="75"/>
      <c r="J37" s="75"/>
      <c r="K37" s="83" t="s">
        <v>59</v>
      </c>
    </row>
    <row r="38" customFormat="false" ht="12.75" hidden="false" customHeight="false" outlineLevel="0" collapsed="false">
      <c r="A38" s="52" t="n">
        <v>14</v>
      </c>
      <c r="B38" s="78"/>
      <c r="C38" s="54"/>
      <c r="D38" s="122" t="s">
        <v>60</v>
      </c>
      <c r="E38" s="123"/>
      <c r="F38" s="57"/>
      <c r="G38" s="58"/>
      <c r="H38" s="82"/>
      <c r="I38" s="82"/>
      <c r="J38" s="82"/>
      <c r="K38" s="82"/>
    </row>
    <row r="39" customFormat="false" ht="12.75" hidden="false" customHeight="false" outlineLevel="0" collapsed="false">
      <c r="A39" s="35" t="s">
        <v>67</v>
      </c>
      <c r="B39" s="72" t="n">
        <v>120</v>
      </c>
      <c r="C39" s="117" t="s">
        <v>68</v>
      </c>
      <c r="D39" s="118" t="s">
        <v>69</v>
      </c>
      <c r="E39" s="119" t="n">
        <v>33702</v>
      </c>
      <c r="F39" s="120" t="s">
        <v>27</v>
      </c>
      <c r="G39" s="120" t="s">
        <v>28</v>
      </c>
      <c r="H39" s="75" t="n">
        <v>10.58</v>
      </c>
      <c r="I39" s="75" t="s">
        <v>79</v>
      </c>
      <c r="J39" s="75" t="n">
        <v>11.21</v>
      </c>
      <c r="K39" s="83" t="n">
        <v>11.21</v>
      </c>
    </row>
    <row r="40" customFormat="false" ht="12.75" hidden="false" customHeight="false" outlineLevel="0" collapsed="false">
      <c r="A40" s="52" t="n">
        <v>15</v>
      </c>
      <c r="B40" s="78"/>
      <c r="C40" s="54"/>
      <c r="D40" s="122" t="s">
        <v>29</v>
      </c>
      <c r="E40" s="123"/>
      <c r="F40" s="57"/>
      <c r="G40" s="58"/>
      <c r="H40" s="82" t="n">
        <v>1.5</v>
      </c>
      <c r="I40" s="82"/>
      <c r="J40" s="82" t="n">
        <v>1.5</v>
      </c>
      <c r="K40" s="82" t="n">
        <v>1.5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4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9" width="9.28"/>
    <col collapsed="false" customWidth="true" hidden="false" outlineLevel="0" max="6" min="6" style="6" width="9.41"/>
    <col collapsed="false" customWidth="false" hidden="false" outlineLevel="0" max="7" min="7" style="6" width="9.14"/>
    <col collapsed="false" customWidth="true" hidden="false" outlineLevel="0" max="8" min="8" style="6" width="7.99"/>
    <col collapsed="false" customWidth="true" hidden="false" outlineLevel="0" max="9" min="9" style="6" width="7.28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E3" s="131"/>
      <c r="H3" s="9"/>
    </row>
    <row r="4" customFormat="false" ht="18" hidden="false" customHeight="true" outlineLevel="0" collapsed="false">
      <c r="A4" s="10"/>
      <c r="B4" s="10"/>
      <c r="E4" s="132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96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97</v>
      </c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33" t="s">
        <v>17</v>
      </c>
      <c r="F9" s="21" t="s">
        <v>18</v>
      </c>
      <c r="G9" s="21" t="s">
        <v>19</v>
      </c>
      <c r="H9" s="22" t="s">
        <v>98</v>
      </c>
      <c r="I9" s="21" t="s">
        <v>99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4"/>
      <c r="F10" s="30"/>
      <c r="G10" s="31"/>
      <c r="H10" s="135" t="s">
        <v>100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98</v>
      </c>
      <c r="C11" s="47" t="s">
        <v>101</v>
      </c>
      <c r="D11" s="96" t="s">
        <v>102</v>
      </c>
      <c r="E11" s="136" t="s">
        <v>103</v>
      </c>
      <c r="F11" s="40" t="s">
        <v>27</v>
      </c>
      <c r="G11" s="41" t="s">
        <v>35</v>
      </c>
      <c r="H11" s="137" t="n">
        <v>17.43</v>
      </c>
      <c r="I11" s="137" t="n">
        <v>1.54</v>
      </c>
      <c r="J11" s="137" t="n">
        <v>14.47</v>
      </c>
      <c r="K11" s="35" t="n">
        <v>1748</v>
      </c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36</v>
      </c>
      <c r="E12" s="39"/>
      <c r="F12" s="40"/>
      <c r="G12" s="41"/>
      <c r="H12" s="49" t="n">
        <v>0.4</v>
      </c>
      <c r="I12" s="138"/>
      <c r="J12" s="49" t="n">
        <v>0.3</v>
      </c>
      <c r="K12" s="139" t="n">
        <v>1748</v>
      </c>
    </row>
    <row r="13" customFormat="false" ht="12.75" hidden="false" customHeight="false" outlineLevel="0" collapsed="false">
      <c r="A13" s="52" t="n">
        <v>1</v>
      </c>
      <c r="B13" s="53"/>
      <c r="C13" s="54"/>
      <c r="D13" s="140"/>
      <c r="E13" s="123"/>
      <c r="F13" s="57"/>
      <c r="G13" s="58"/>
      <c r="H13" s="59" t="n">
        <v>549</v>
      </c>
      <c r="I13" s="59" t="n">
        <v>666</v>
      </c>
      <c r="J13" s="59" t="n">
        <v>533</v>
      </c>
      <c r="K13" s="61" t="n">
        <v>1748</v>
      </c>
    </row>
    <row r="14" customFormat="false" ht="12.75" hidden="false" customHeight="false" outlineLevel="0" collapsed="false">
      <c r="A14" s="35" t="n">
        <v>2</v>
      </c>
      <c r="B14" s="36" t="n">
        <v>97</v>
      </c>
      <c r="C14" s="47" t="s">
        <v>104</v>
      </c>
      <c r="D14" s="96" t="s">
        <v>105</v>
      </c>
      <c r="E14" s="136" t="s">
        <v>106</v>
      </c>
      <c r="F14" s="40" t="s">
        <v>27</v>
      </c>
      <c r="G14" s="41" t="s">
        <v>35</v>
      </c>
      <c r="H14" s="137" t="n">
        <v>20.41</v>
      </c>
      <c r="I14" s="137" t="n">
        <v>1.36</v>
      </c>
      <c r="J14" s="137" t="n">
        <v>14.64</v>
      </c>
      <c r="K14" s="35" t="n">
        <v>1247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36</v>
      </c>
      <c r="E15" s="39"/>
      <c r="F15" s="40"/>
      <c r="G15" s="41"/>
      <c r="H15" s="49" t="n">
        <v>0.4</v>
      </c>
      <c r="I15" s="138"/>
      <c r="J15" s="49" t="n">
        <v>0.3</v>
      </c>
      <c r="K15" s="139" t="n">
        <v>1247</v>
      </c>
    </row>
    <row r="16" customFormat="false" ht="12.75" hidden="false" customHeight="false" outlineLevel="0" collapsed="false">
      <c r="A16" s="52" t="n">
        <v>2</v>
      </c>
      <c r="B16" s="53"/>
      <c r="C16" s="54"/>
      <c r="D16" s="140"/>
      <c r="E16" s="123"/>
      <c r="F16" s="57"/>
      <c r="G16" s="58"/>
      <c r="H16" s="59" t="n">
        <v>269</v>
      </c>
      <c r="I16" s="59" t="n">
        <v>470</v>
      </c>
      <c r="J16" s="59" t="n">
        <v>508</v>
      </c>
      <c r="K16" s="61" t="n">
        <v>1247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56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107</v>
      </c>
      <c r="E4" s="132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96</v>
      </c>
      <c r="E6" s="129"/>
      <c r="G6" s="12"/>
      <c r="H6" s="13"/>
      <c r="J6" s="66" t="s">
        <v>108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09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0</v>
      </c>
      <c r="E9" s="129"/>
      <c r="G9" s="12"/>
      <c r="H9" s="13"/>
      <c r="K9" s="14"/>
      <c r="M9" s="13"/>
    </row>
    <row r="10" s="6" customFormat="true" ht="12.75" hidden="false" customHeight="false" outlineLevel="0" collapsed="false">
      <c r="A10" s="10"/>
      <c r="B10" s="10"/>
      <c r="C10" s="67" t="s">
        <v>111</v>
      </c>
      <c r="E10" s="129"/>
      <c r="G10" s="12"/>
      <c r="H10" s="13"/>
      <c r="K10" s="14"/>
      <c r="M10" s="13"/>
    </row>
    <row r="11" s="6" customFormat="true" ht="15.75" hidden="false" customHeight="false" outlineLevel="0" collapsed="false">
      <c r="A11" s="10"/>
      <c r="B11" s="10"/>
      <c r="C11" s="11"/>
      <c r="E11" s="129"/>
      <c r="G11" s="12"/>
      <c r="H11" s="13"/>
      <c r="K11" s="14"/>
      <c r="M11" s="13"/>
    </row>
    <row r="12" s="85" customFormat="true" ht="15" hidden="false" customHeight="false" outlineLevel="0" collapsed="false">
      <c r="A12" s="84"/>
      <c r="B12" s="84"/>
      <c r="C12" s="67"/>
      <c r="D12" s="88"/>
      <c r="E12" s="142"/>
      <c r="F12" s="86"/>
      <c r="G12" s="87" t="s">
        <v>86</v>
      </c>
      <c r="H12" s="89" t="s">
        <v>112</v>
      </c>
      <c r="I12" s="84"/>
      <c r="J12" s="87"/>
      <c r="M12" s="84"/>
    </row>
    <row r="13" s="92" customFormat="true" ht="12.75" hidden="false" customHeight="false" outlineLevel="0" collapsed="false">
      <c r="A13" s="16" t="s">
        <v>13</v>
      </c>
      <c r="B13" s="17" t="s">
        <v>88</v>
      </c>
      <c r="C13" s="18" t="s">
        <v>15</v>
      </c>
      <c r="D13" s="19" t="s">
        <v>16</v>
      </c>
      <c r="E13" s="133" t="s">
        <v>17</v>
      </c>
      <c r="F13" s="21" t="s">
        <v>18</v>
      </c>
      <c r="G13" s="90" t="s">
        <v>19</v>
      </c>
      <c r="H13" s="91" t="s">
        <v>23</v>
      </c>
    </row>
    <row r="14" s="95" customFormat="true" ht="17.25" hidden="false" customHeight="true" outlineLevel="0" collapsed="false">
      <c r="A14" s="25"/>
      <c r="B14" s="26"/>
      <c r="C14" s="27"/>
      <c r="D14" s="28" t="s">
        <v>24</v>
      </c>
      <c r="E14" s="134"/>
      <c r="F14" s="30"/>
      <c r="G14" s="93"/>
      <c r="H14" s="94"/>
    </row>
    <row r="15" customFormat="false" ht="12.75" hidden="false" customHeight="true" outlineLevel="0" collapsed="false">
      <c r="A15" s="35" t="n">
        <v>1</v>
      </c>
      <c r="B15" s="36"/>
      <c r="C15" s="47" t="s">
        <v>101</v>
      </c>
      <c r="D15" s="96" t="s">
        <v>102</v>
      </c>
      <c r="E15" s="136" t="s">
        <v>103</v>
      </c>
      <c r="F15" s="40" t="s">
        <v>27</v>
      </c>
      <c r="G15" s="41" t="s">
        <v>35</v>
      </c>
      <c r="H15" s="104" t="n">
        <v>17.43</v>
      </c>
      <c r="I15" s="143" t="n">
        <v>0.4</v>
      </c>
    </row>
    <row r="16" customFormat="false" ht="12.75" hidden="false" customHeight="true" outlineLevel="0" collapsed="false">
      <c r="A16" s="52" t="n">
        <v>1</v>
      </c>
      <c r="B16" s="53"/>
      <c r="C16" s="54"/>
      <c r="D16" s="55" t="s">
        <v>36</v>
      </c>
      <c r="E16" s="123"/>
      <c r="F16" s="57"/>
      <c r="G16" s="58"/>
      <c r="H16" s="103"/>
      <c r="I16" s="143"/>
    </row>
    <row r="17" customFormat="false" ht="12.75" hidden="false" customHeight="true" outlineLevel="0" collapsed="false">
      <c r="A17" s="35" t="n">
        <v>2</v>
      </c>
      <c r="B17" s="36"/>
      <c r="C17" s="47" t="s">
        <v>104</v>
      </c>
      <c r="D17" s="96" t="s">
        <v>105</v>
      </c>
      <c r="E17" s="136" t="s">
        <v>106</v>
      </c>
      <c r="F17" s="40" t="s">
        <v>27</v>
      </c>
      <c r="G17" s="41" t="s">
        <v>35</v>
      </c>
      <c r="H17" s="75" t="n">
        <v>20.41</v>
      </c>
      <c r="I17" s="143" t="n">
        <v>0.4</v>
      </c>
    </row>
    <row r="18" customFormat="false" ht="12.75" hidden="false" customHeight="true" outlineLevel="0" collapsed="false">
      <c r="A18" s="52" t="n">
        <v>2</v>
      </c>
      <c r="B18" s="53"/>
      <c r="C18" s="54"/>
      <c r="D18" s="55" t="s">
        <v>36</v>
      </c>
      <c r="E18" s="123"/>
      <c r="F18" s="57"/>
      <c r="G18" s="58"/>
      <c r="H18" s="115"/>
      <c r="I18" s="14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7"/>
    <col collapsed="false" customWidth="true" hidden="false" outlineLevel="0" max="5" min="5" style="141" width="9.14"/>
    <col collapsed="false" customWidth="true" hidden="false" outlineLevel="0" max="34" min="8" style="5" width="2.28"/>
    <col collapsed="false" customWidth="true" hidden="false" outlineLevel="0" max="35" min="35" style="5" width="10.28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</row>
    <row r="4" s="6" customFormat="true" ht="18" hidden="false" customHeight="true" outlineLevel="0" collapsed="false">
      <c r="A4" s="10"/>
      <c r="B4" s="10"/>
      <c r="C4" s="65" t="s">
        <v>113</v>
      </c>
      <c r="E4" s="132"/>
      <c r="G4" s="12"/>
      <c r="H4" s="13"/>
      <c r="M4" s="13"/>
      <c r="AI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M5" s="13"/>
      <c r="AI5" s="14" t="s">
        <v>10</v>
      </c>
    </row>
    <row r="6" s="6" customFormat="true" ht="15.75" hidden="false" customHeight="false" outlineLevel="0" collapsed="false">
      <c r="A6" s="10"/>
      <c r="B6" s="10"/>
      <c r="C6" s="11" t="s">
        <v>96</v>
      </c>
      <c r="E6" s="129"/>
      <c r="G6" s="12"/>
      <c r="H6" s="13"/>
      <c r="K6" s="14"/>
      <c r="M6" s="13"/>
      <c r="AI6" s="66" t="s">
        <v>72</v>
      </c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14</v>
      </c>
      <c r="E8" s="129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5</v>
      </c>
      <c r="E9" s="129"/>
      <c r="G9" s="12"/>
      <c r="H9" s="13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116</v>
      </c>
      <c r="E10" s="142"/>
      <c r="F10" s="86"/>
      <c r="G10" s="84"/>
      <c r="H10" s="144" t="s">
        <v>117</v>
      </c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</row>
    <row r="11" customFormat="fals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90" t="s">
        <v>19</v>
      </c>
      <c r="H11" s="145" t="s">
        <v>118</v>
      </c>
      <c r="I11" s="145"/>
      <c r="J11" s="145"/>
      <c r="K11" s="145" t="s">
        <v>119</v>
      </c>
      <c r="L11" s="145"/>
      <c r="M11" s="145"/>
      <c r="N11" s="145" t="s">
        <v>120</v>
      </c>
      <c r="O11" s="145"/>
      <c r="P11" s="145"/>
      <c r="Q11" s="145" t="s">
        <v>121</v>
      </c>
      <c r="R11" s="145"/>
      <c r="S11" s="145"/>
      <c r="T11" s="145" t="s">
        <v>122</v>
      </c>
      <c r="U11" s="145"/>
      <c r="V11" s="145"/>
      <c r="W11" s="145" t="s">
        <v>123</v>
      </c>
      <c r="X11" s="145"/>
      <c r="Y11" s="145"/>
      <c r="Z11" s="145" t="s">
        <v>124</v>
      </c>
      <c r="AA11" s="145"/>
      <c r="AB11" s="145"/>
      <c r="AC11" s="145" t="s">
        <v>125</v>
      </c>
      <c r="AD11" s="145"/>
      <c r="AE11" s="145"/>
      <c r="AF11" s="145" t="s">
        <v>126</v>
      </c>
      <c r="AG11" s="145"/>
      <c r="AH11" s="145"/>
      <c r="AI11" s="146" t="s">
        <v>77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4"/>
      <c r="F12" s="30"/>
      <c r="G12" s="93"/>
      <c r="H12" s="147" t="s">
        <v>127</v>
      </c>
      <c r="I12" s="147"/>
      <c r="J12" s="147"/>
      <c r="K12" s="147" t="s">
        <v>128</v>
      </c>
      <c r="L12" s="147"/>
      <c r="M12" s="147"/>
      <c r="N12" s="147" t="s">
        <v>129</v>
      </c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8" t="s">
        <v>78</v>
      </c>
    </row>
    <row r="13" customFormat="false" ht="12.75" hidden="false" customHeight="false" outlineLevel="0" collapsed="false">
      <c r="A13" s="35" t="n">
        <v>1</v>
      </c>
      <c r="B13" s="36" t="n">
        <v>98</v>
      </c>
      <c r="C13" s="47" t="s">
        <v>101</v>
      </c>
      <c r="D13" s="96" t="s">
        <v>102</v>
      </c>
      <c r="E13" s="136" t="s">
        <v>103</v>
      </c>
      <c r="F13" s="40" t="s">
        <v>27</v>
      </c>
      <c r="G13" s="41" t="s">
        <v>35</v>
      </c>
      <c r="H13" s="149"/>
      <c r="I13" s="150"/>
      <c r="J13" s="151"/>
      <c r="K13" s="152"/>
      <c r="L13" s="153"/>
      <c r="M13" s="154"/>
      <c r="N13" s="152"/>
      <c r="O13" s="153"/>
      <c r="P13" s="154"/>
      <c r="Q13" s="152" t="s">
        <v>130</v>
      </c>
      <c r="R13" s="153"/>
      <c r="S13" s="154"/>
      <c r="T13" s="152" t="s">
        <v>130</v>
      </c>
      <c r="U13" s="153"/>
      <c r="V13" s="154"/>
      <c r="W13" s="152" t="s">
        <v>130</v>
      </c>
      <c r="X13" s="153"/>
      <c r="Y13" s="154"/>
      <c r="Z13" s="152" t="s">
        <v>130</v>
      </c>
      <c r="AA13" s="153"/>
      <c r="AB13" s="154"/>
      <c r="AC13" s="152" t="s">
        <v>130</v>
      </c>
      <c r="AD13" s="153"/>
      <c r="AE13" s="154"/>
      <c r="AF13" s="152" t="s">
        <v>79</v>
      </c>
      <c r="AG13" s="153" t="s">
        <v>79</v>
      </c>
      <c r="AH13" s="154" t="s">
        <v>130</v>
      </c>
      <c r="AI13" s="155" t="n">
        <v>1.54</v>
      </c>
    </row>
    <row r="14" customFormat="false" ht="12.75" hidden="false" customHeight="false" outlineLevel="0" collapsed="false">
      <c r="A14" s="52" t="n">
        <v>1</v>
      </c>
      <c r="B14" s="53"/>
      <c r="C14" s="54"/>
      <c r="D14" s="55" t="s">
        <v>36</v>
      </c>
      <c r="E14" s="56"/>
      <c r="F14" s="57"/>
      <c r="G14" s="59"/>
      <c r="H14" s="156" t="s">
        <v>79</v>
      </c>
      <c r="I14" s="157" t="s">
        <v>79</v>
      </c>
      <c r="J14" s="158" t="s">
        <v>79</v>
      </c>
      <c r="K14" s="156"/>
      <c r="L14" s="157"/>
      <c r="M14" s="158"/>
      <c r="N14" s="156"/>
      <c r="O14" s="157"/>
      <c r="P14" s="158"/>
      <c r="Q14" s="156"/>
      <c r="R14" s="157"/>
      <c r="S14" s="158"/>
      <c r="T14" s="156"/>
      <c r="U14" s="157"/>
      <c r="V14" s="158"/>
      <c r="W14" s="156"/>
      <c r="X14" s="157"/>
      <c r="Y14" s="158"/>
      <c r="Z14" s="156"/>
      <c r="AA14" s="157"/>
      <c r="AB14" s="158"/>
      <c r="AC14" s="156"/>
      <c r="AD14" s="157"/>
      <c r="AE14" s="158"/>
      <c r="AF14" s="156"/>
      <c r="AG14" s="157"/>
      <c r="AH14" s="158"/>
      <c r="AI14" s="159"/>
    </row>
    <row r="15" customFormat="false" ht="12.75" hidden="false" customHeight="false" outlineLevel="0" collapsed="false">
      <c r="A15" s="35" t="n">
        <v>2</v>
      </c>
      <c r="B15" s="36" t="n">
        <v>97</v>
      </c>
      <c r="C15" s="47" t="s">
        <v>104</v>
      </c>
      <c r="D15" s="96" t="s">
        <v>105</v>
      </c>
      <c r="E15" s="136" t="s">
        <v>106</v>
      </c>
      <c r="F15" s="40" t="s">
        <v>27</v>
      </c>
      <c r="G15" s="41" t="s">
        <v>35</v>
      </c>
      <c r="H15" s="156" t="s">
        <v>130</v>
      </c>
      <c r="I15" s="157"/>
      <c r="J15" s="158"/>
      <c r="K15" s="156" t="s">
        <v>130</v>
      </c>
      <c r="L15" s="157"/>
      <c r="M15" s="158"/>
      <c r="N15" s="156" t="s">
        <v>130</v>
      </c>
      <c r="O15" s="157"/>
      <c r="P15" s="158"/>
      <c r="Q15" s="156" t="s">
        <v>79</v>
      </c>
      <c r="R15" s="157" t="s">
        <v>79</v>
      </c>
      <c r="S15" s="158" t="s">
        <v>79</v>
      </c>
      <c r="T15" s="156"/>
      <c r="U15" s="157"/>
      <c r="V15" s="158"/>
      <c r="W15" s="156"/>
      <c r="X15" s="157"/>
      <c r="Y15" s="158"/>
      <c r="Z15" s="156"/>
      <c r="AA15" s="157"/>
      <c r="AB15" s="158"/>
      <c r="AC15" s="156"/>
      <c r="AD15" s="157"/>
      <c r="AE15" s="158"/>
      <c r="AF15" s="156"/>
      <c r="AG15" s="157"/>
      <c r="AH15" s="158"/>
      <c r="AI15" s="160" t="n">
        <v>1.36</v>
      </c>
    </row>
    <row r="16" customFormat="false" ht="12.75" hidden="false" customHeight="false" outlineLevel="0" collapsed="false">
      <c r="A16" s="52" t="n">
        <v>2</v>
      </c>
      <c r="B16" s="53"/>
      <c r="C16" s="54"/>
      <c r="D16" s="55" t="s">
        <v>36</v>
      </c>
      <c r="E16" s="56"/>
      <c r="F16" s="57"/>
      <c r="G16" s="59"/>
      <c r="H16" s="156"/>
      <c r="I16" s="157"/>
      <c r="J16" s="158"/>
      <c r="K16" s="156"/>
      <c r="L16" s="157"/>
      <c r="M16" s="158"/>
      <c r="N16" s="156"/>
      <c r="O16" s="157"/>
      <c r="P16" s="158"/>
      <c r="Q16" s="156"/>
      <c r="R16" s="157"/>
      <c r="S16" s="158"/>
      <c r="T16" s="156"/>
      <c r="U16" s="157"/>
      <c r="V16" s="158"/>
      <c r="W16" s="156"/>
      <c r="X16" s="157"/>
      <c r="Y16" s="158"/>
      <c r="Z16" s="156"/>
      <c r="AA16" s="157"/>
      <c r="AB16" s="158"/>
      <c r="AC16" s="156"/>
      <c r="AD16" s="157"/>
      <c r="AE16" s="158"/>
      <c r="AF16" s="156"/>
      <c r="AG16" s="157"/>
      <c r="AH16" s="158"/>
      <c r="AI16" s="159"/>
    </row>
  </sheetData>
  <mergeCells count="21">
    <mergeCell ref="A1:I1"/>
    <mergeCell ref="A2:I2"/>
    <mergeCell ref="H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5" width="9.06"/>
    <col collapsed="false" customWidth="true" hidden="false" outlineLevel="0" max="4" min="4" style="5" width="11.85"/>
    <col collapsed="false" customWidth="true" hidden="false" outlineLevel="0" max="5" min="5" style="141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61" width="9.14"/>
  </cols>
  <sheetData>
    <row r="1" s="6" customFormat="tru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</row>
    <row r="2" s="6" customFormat="true" ht="15.75" hidden="false" customHeight="false" outlineLevel="0" collapsed="false">
      <c r="A2" s="130" t="s">
        <v>7</v>
      </c>
      <c r="B2" s="130"/>
      <c r="C2" s="130"/>
      <c r="D2" s="130"/>
      <c r="E2" s="130"/>
      <c r="F2" s="130"/>
      <c r="G2" s="130"/>
      <c r="H2" s="130"/>
      <c r="I2" s="130"/>
    </row>
    <row r="3" s="6" customFormat="true" ht="15.75" hidden="false" customHeight="false" outlineLevel="0" collapsed="false">
      <c r="E3" s="131"/>
      <c r="H3" s="9"/>
      <c r="I3" s="162"/>
    </row>
    <row r="4" s="6" customFormat="true" ht="18" hidden="false" customHeight="true" outlineLevel="0" collapsed="false">
      <c r="A4" s="10"/>
      <c r="B4" s="10"/>
      <c r="C4" s="65" t="s">
        <v>21</v>
      </c>
      <c r="E4" s="132"/>
      <c r="G4" s="12"/>
      <c r="H4" s="13"/>
      <c r="I4" s="162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9"/>
      <c r="G5" s="12"/>
      <c r="H5" s="13"/>
      <c r="I5" s="162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96</v>
      </c>
      <c r="E6" s="129"/>
      <c r="G6" s="12"/>
      <c r="H6" s="13"/>
      <c r="I6" s="162"/>
      <c r="J6" s="66" t="s">
        <v>131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9"/>
      <c r="G7" s="12"/>
      <c r="H7" s="13"/>
      <c r="I7" s="162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32</v>
      </c>
      <c r="E8" s="129"/>
      <c r="G8" s="12"/>
      <c r="H8" s="13"/>
      <c r="I8" s="162"/>
      <c r="K8" s="14"/>
      <c r="M8" s="13"/>
    </row>
    <row r="9" s="6" customFormat="true" ht="12.75" hidden="false" customHeight="false" outlineLevel="0" collapsed="false">
      <c r="A9" s="10"/>
      <c r="B9" s="10"/>
      <c r="C9" s="6" t="s">
        <v>83</v>
      </c>
      <c r="E9" s="129"/>
      <c r="G9" s="12"/>
      <c r="H9" s="13"/>
      <c r="I9" s="162"/>
      <c r="K9" s="14"/>
      <c r="M9" s="13"/>
    </row>
    <row r="10" s="85" customFormat="true" ht="15" hidden="false" customHeight="false" outlineLevel="0" collapsed="false">
      <c r="A10" s="84"/>
      <c r="B10" s="84"/>
      <c r="C10" s="67" t="s">
        <v>84</v>
      </c>
      <c r="E10" s="142"/>
      <c r="F10" s="86"/>
      <c r="G10" s="87" t="s">
        <v>86</v>
      </c>
      <c r="H10" s="89" t="s">
        <v>133</v>
      </c>
      <c r="I10" s="163"/>
      <c r="J10" s="87"/>
      <c r="M10" s="84"/>
    </row>
    <row r="11" s="92" customFormat="true" ht="12.75" hidden="false" customHeight="false" outlineLevel="0" collapsed="false">
      <c r="A11" s="16" t="s">
        <v>13</v>
      </c>
      <c r="B11" s="17" t="s">
        <v>88</v>
      </c>
      <c r="C11" s="18" t="s">
        <v>15</v>
      </c>
      <c r="D11" s="19" t="s">
        <v>16</v>
      </c>
      <c r="E11" s="133" t="s">
        <v>17</v>
      </c>
      <c r="F11" s="21" t="s">
        <v>18</v>
      </c>
      <c r="G11" s="90" t="s">
        <v>19</v>
      </c>
      <c r="H11" s="91" t="s">
        <v>23</v>
      </c>
      <c r="I11" s="164"/>
    </row>
    <row r="12" s="95" customFormat="true" ht="17.25" hidden="false" customHeight="true" outlineLevel="0" collapsed="false">
      <c r="A12" s="25"/>
      <c r="B12" s="26"/>
      <c r="C12" s="27"/>
      <c r="D12" s="28" t="s">
        <v>24</v>
      </c>
      <c r="E12" s="134"/>
      <c r="F12" s="30"/>
      <c r="G12" s="93"/>
      <c r="H12" s="94"/>
      <c r="I12" s="165"/>
    </row>
    <row r="13" s="95" customFormat="true" ht="12.75" hidden="false" customHeight="true" outlineLevel="0" collapsed="false">
      <c r="A13" s="35" t="n">
        <v>1</v>
      </c>
      <c r="B13" s="36"/>
      <c r="C13" s="47" t="s">
        <v>101</v>
      </c>
      <c r="D13" s="96" t="s">
        <v>102</v>
      </c>
      <c r="E13" s="136" t="s">
        <v>103</v>
      </c>
      <c r="F13" s="40" t="s">
        <v>27</v>
      </c>
      <c r="G13" s="41" t="s">
        <v>35</v>
      </c>
      <c r="H13" s="75" t="n">
        <v>14.47</v>
      </c>
      <c r="I13" s="166" t="n">
        <v>0.3</v>
      </c>
    </row>
    <row r="14" s="95" customFormat="true" ht="12.75" hidden="false" customHeight="true" outlineLevel="0" collapsed="false">
      <c r="A14" s="52" t="n">
        <v>1</v>
      </c>
      <c r="B14" s="78"/>
      <c r="C14" s="54"/>
      <c r="D14" s="55" t="s">
        <v>36</v>
      </c>
      <c r="E14" s="56"/>
      <c r="F14" s="57"/>
      <c r="G14" s="59"/>
      <c r="H14" s="167"/>
      <c r="I14" s="166"/>
    </row>
    <row r="15" customFormat="false" ht="12.75" hidden="false" customHeight="true" outlineLevel="0" collapsed="false">
      <c r="A15" s="35" t="n">
        <v>2</v>
      </c>
      <c r="B15" s="36"/>
      <c r="C15" s="47" t="s">
        <v>104</v>
      </c>
      <c r="D15" s="96" t="s">
        <v>105</v>
      </c>
      <c r="E15" s="136" t="s">
        <v>106</v>
      </c>
      <c r="F15" s="40" t="s">
        <v>27</v>
      </c>
      <c r="G15" s="41" t="s">
        <v>35</v>
      </c>
      <c r="H15" s="104" t="n">
        <v>14.64</v>
      </c>
      <c r="I15" s="168" t="n">
        <v>0.3</v>
      </c>
    </row>
    <row r="16" customFormat="false" ht="12.75" hidden="false" customHeight="true" outlineLevel="0" collapsed="false">
      <c r="A16" s="52" t="n">
        <v>2</v>
      </c>
      <c r="B16" s="78"/>
      <c r="C16" s="54"/>
      <c r="D16" s="55" t="s">
        <v>36</v>
      </c>
      <c r="E16" s="56"/>
      <c r="F16" s="57"/>
      <c r="G16" s="59"/>
      <c r="H16" s="169"/>
      <c r="I16" s="16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</cp:lastModifiedBy>
  <cp:lastPrinted>2011-05-31T13:13:25Z</cp:lastPrinted>
  <dcterms:modified xsi:type="dcterms:W3CDTF">2011-05-31T20:19:17Z</dcterms:modified>
  <cp:revision>0</cp:revision>
  <dc:subject/>
  <dc:title/>
</cp:coreProperties>
</file>