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6"/>
  </bookViews>
  <sheets>
    <sheet name="Viršelis" sheetId="1" state="visible" r:id="rId2"/>
    <sheet name="60 m" sheetId="2" state="visible" r:id="rId3"/>
    <sheet name="60 m bb" sheetId="3" state="visible" r:id="rId4"/>
    <sheet name="300 m " sheetId="4" state="visible" r:id="rId5"/>
    <sheet name="600 m" sheetId="5" state="visible" r:id="rId6"/>
    <sheet name="1000 m" sheetId="6" state="visible" r:id="rId7"/>
    <sheet name="1000 m sport. ėj." sheetId="7" state="visible" r:id="rId8"/>
    <sheet name="Aukštis" sheetId="8" state="visible" r:id="rId9"/>
    <sheet name="Kartis" sheetId="9" state="visible" r:id="rId10"/>
    <sheet name="Tolis (2lapai)" sheetId="10" state="visible" r:id="rId11"/>
    <sheet name="Ietis" sheetId="11" state="visible" r:id="rId12"/>
    <sheet name="Rutulys" sheetId="12" state="visible" r:id="rId13"/>
    <sheet name="Kamuoliukas" sheetId="13" state="visible" r:id="rId14"/>
  </sheets>
  <definedNames>
    <definedName function="false" hidden="false" localSheetId="11" name="_xlnm.Print_Area" vbProcedure="false">Rutulys!$1:$65536</definedName>
    <definedName function="false" hidden="false" localSheetId="9" name="_xlnm.Print_Area" vbProcedure="false">'Tolis (2lapai)'!$1:$65536</definedName>
    <definedName function="false" hidden="false" name="vaiš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284">
  <si>
    <t xml:space="preserve">ŠIAULIŲ MIESTO LENGVOSIOS ATLETIKOS</t>
  </si>
  <si>
    <t xml:space="preserve">VAIKŲ PIRMENYBĖS</t>
  </si>
  <si>
    <t xml:space="preserve">2011 m. gegužės 25 d.</t>
  </si>
  <si>
    <t xml:space="preserve">Šiauliai, maniežas</t>
  </si>
  <si>
    <t xml:space="preserve">Varžybų vyriausioji teisėja</t>
  </si>
  <si>
    <t xml:space="preserve">Juzefa BAIKŠTIENĖ</t>
  </si>
  <si>
    <t xml:space="preserve">Varžybų vyriausioji sekretorė</t>
  </si>
  <si>
    <t xml:space="preserve">Remalda KERGYTĖ</t>
  </si>
  <si>
    <t xml:space="preserve">ŠIAULIŲ MIESTO LENGVOSIOS ATLETIKOS VAIKŲ PIRMENYBĖS</t>
  </si>
  <si>
    <t xml:space="preserve">Šiauliai, 2011 m. gegužės 25 d.</t>
  </si>
  <si>
    <t xml:space="preserve">60 m bėgimas mergaitės </t>
  </si>
  <si>
    <t xml:space="preserve">Vieta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Rezultatas</t>
  </si>
  <si>
    <t xml:space="preserve">Finalas</t>
  </si>
  <si>
    <t xml:space="preserve">Treneris</t>
  </si>
  <si>
    <t xml:space="preserve">Raminta</t>
  </si>
  <si>
    <t xml:space="preserve">Klimašauskaitė</t>
  </si>
  <si>
    <t xml:space="preserve">Šiauliai</t>
  </si>
  <si>
    <t xml:space="preserve">Šiaulių LAM</t>
  </si>
  <si>
    <t xml:space="preserve">D. Maceikienė</t>
  </si>
  <si>
    <t xml:space="preserve">Ieva</t>
  </si>
  <si>
    <t xml:space="preserve">Ančiulytė</t>
  </si>
  <si>
    <t xml:space="preserve">R. Kergytė</t>
  </si>
  <si>
    <t xml:space="preserve">3-4</t>
  </si>
  <si>
    <t xml:space="preserve">Simona</t>
  </si>
  <si>
    <t xml:space="preserve">Valantinaitė</t>
  </si>
  <si>
    <t xml:space="preserve">V. Žiedienė</t>
  </si>
  <si>
    <t xml:space="preserve">Margarita</t>
  </si>
  <si>
    <t xml:space="preserve">Timičeva</t>
  </si>
  <si>
    <t xml:space="preserve">J. Baikštienė</t>
  </si>
  <si>
    <t xml:space="preserve">Kamilė</t>
  </si>
  <si>
    <t xml:space="preserve">Vileikytė</t>
  </si>
  <si>
    <t xml:space="preserve">Šiaulių r.</t>
  </si>
  <si>
    <t xml:space="preserve">Šiaulių r. SM</t>
  </si>
  <si>
    <t xml:space="preserve">I. Alejūnienė</t>
  </si>
  <si>
    <t xml:space="preserve">Sibilė</t>
  </si>
  <si>
    <t xml:space="preserve">Monkevičiūtė</t>
  </si>
  <si>
    <t xml:space="preserve">P. Šaučikovas</t>
  </si>
  <si>
    <t xml:space="preserve">7-8</t>
  </si>
  <si>
    <t xml:space="preserve">Dovilė</t>
  </si>
  <si>
    <t xml:space="preserve">Bugytė</t>
  </si>
  <si>
    <t xml:space="preserve">J. Spudis</t>
  </si>
  <si>
    <t xml:space="preserve">Smiltė</t>
  </si>
  <si>
    <t xml:space="preserve">Prokarenkaitė</t>
  </si>
  <si>
    <t xml:space="preserve">Viktorija</t>
  </si>
  <si>
    <t xml:space="preserve">Domeikytė</t>
  </si>
  <si>
    <t xml:space="preserve">J. Tribienė</t>
  </si>
  <si>
    <t xml:space="preserve">Brigita</t>
  </si>
  <si>
    <t xml:space="preserve">Bartaševičiūtė</t>
  </si>
  <si>
    <t xml:space="preserve">Evelina</t>
  </si>
  <si>
    <t xml:space="preserve">Damanskytė</t>
  </si>
  <si>
    <t xml:space="preserve">R. Razmaitė</t>
  </si>
  <si>
    <t xml:space="preserve">Aistė</t>
  </si>
  <si>
    <t xml:space="preserve">Jonikaitė</t>
  </si>
  <si>
    <t xml:space="preserve">60 m bėgimas berniukai </t>
  </si>
  <si>
    <t xml:space="preserve">Benas</t>
  </si>
  <si>
    <t xml:space="preserve">Bileišis</t>
  </si>
  <si>
    <t xml:space="preserve">Airidas</t>
  </si>
  <si>
    <t xml:space="preserve">Klimas</t>
  </si>
  <si>
    <t xml:space="preserve">A. Daukšaitė</t>
  </si>
  <si>
    <t xml:space="preserve">Mindaugas</t>
  </si>
  <si>
    <t xml:space="preserve">Misiūnas</t>
  </si>
  <si>
    <t xml:space="preserve">Lukas</t>
  </si>
  <si>
    <t xml:space="preserve">Jukna</t>
  </si>
  <si>
    <t xml:space="preserve">Petryla</t>
  </si>
  <si>
    <t xml:space="preserve">D. Šaučikovas</t>
  </si>
  <si>
    <t xml:space="preserve">Dimskis</t>
  </si>
  <si>
    <t xml:space="preserve">Laurynas</t>
  </si>
  <si>
    <t xml:space="preserve">Vaičiulis</t>
  </si>
  <si>
    <t xml:space="preserve">Gvidas</t>
  </si>
  <si>
    <t xml:space="preserve">Baltrušaitis</t>
  </si>
  <si>
    <t xml:space="preserve">Grantas</t>
  </si>
  <si>
    <t xml:space="preserve">Sireikis</t>
  </si>
  <si>
    <t xml:space="preserve">R. Nyderytė</t>
  </si>
  <si>
    <t xml:space="preserve">Kamalas</t>
  </si>
  <si>
    <t xml:space="preserve">Chalilov</t>
  </si>
  <si>
    <t xml:space="preserve">b/k</t>
  </si>
  <si>
    <t xml:space="preserve">Izmailovas</t>
  </si>
  <si>
    <t xml:space="preserve">60 m barjerinis bėgimas mergaitės (76.2-7.50) </t>
  </si>
  <si>
    <t xml:space="preserve">Neda</t>
  </si>
  <si>
    <t xml:space="preserve">Gorytė</t>
  </si>
  <si>
    <t xml:space="preserve">Elvita</t>
  </si>
  <si>
    <t xml:space="preserve">Jokubaitytė</t>
  </si>
  <si>
    <t xml:space="preserve">Vykintė</t>
  </si>
  <si>
    <t xml:space="preserve">Gajauskaitė</t>
  </si>
  <si>
    <t xml:space="preserve">Inga</t>
  </si>
  <si>
    <t xml:space="preserve">Pranskaitytė</t>
  </si>
  <si>
    <t xml:space="preserve">Puišytė</t>
  </si>
  <si>
    <t xml:space="preserve">DNS</t>
  </si>
  <si>
    <t xml:space="preserve">60 m barjerinis bėgimas berniukai (76.2-7.50) </t>
  </si>
  <si>
    <t xml:space="preserve">1-2</t>
  </si>
  <si>
    <t xml:space="preserve">Pilvinis</t>
  </si>
  <si>
    <t xml:space="preserve">Šarūnas</t>
  </si>
  <si>
    <t xml:space="preserve">Bukelis</t>
  </si>
  <si>
    <t xml:space="preserve">Tautgirdas</t>
  </si>
  <si>
    <t xml:space="preserve">Jonaitis</t>
  </si>
  <si>
    <t xml:space="preserve">Vinardas</t>
  </si>
  <si>
    <t xml:space="preserve">Čiuprinskas</t>
  </si>
  <si>
    <t xml:space="preserve">Peleckas</t>
  </si>
  <si>
    <t xml:space="preserve">Paulius</t>
  </si>
  <si>
    <t xml:space="preserve">Jocas</t>
  </si>
  <si>
    <t xml:space="preserve">Dovydas</t>
  </si>
  <si>
    <t xml:space="preserve">Barauskas</t>
  </si>
  <si>
    <t xml:space="preserve">Urbonas</t>
  </si>
  <si>
    <t xml:space="preserve">300 m bėgimas mergaitės</t>
  </si>
  <si>
    <t xml:space="preserve">Želvytė</t>
  </si>
  <si>
    <t xml:space="preserve">Guntytė</t>
  </si>
  <si>
    <t xml:space="preserve">Akvilė</t>
  </si>
  <si>
    <t xml:space="preserve">Rimkutė</t>
  </si>
  <si>
    <t xml:space="preserve">6-7</t>
  </si>
  <si>
    <t xml:space="preserve">Karolina</t>
  </si>
  <si>
    <t xml:space="preserve">Lenkaitė</t>
  </si>
  <si>
    <t xml:space="preserve">1999-09-01</t>
  </si>
  <si>
    <t xml:space="preserve">Rūta</t>
  </si>
  <si>
    <t xml:space="preserve">Pelenytė</t>
  </si>
  <si>
    <t xml:space="preserve">Agnė</t>
  </si>
  <si>
    <t xml:space="preserve">Linkutė</t>
  </si>
  <si>
    <t xml:space="preserve">300 m bėgimas berniukai</t>
  </si>
  <si>
    <t xml:space="preserve">Nedas</t>
  </si>
  <si>
    <t xml:space="preserve">Jurevičius</t>
  </si>
  <si>
    <t xml:space="preserve">600 m bėgimas mergaitės</t>
  </si>
  <si>
    <t xml:space="preserve">Morkūnaitė</t>
  </si>
  <si>
    <t xml:space="preserve">1:43,3</t>
  </si>
  <si>
    <t xml:space="preserve">Auksė</t>
  </si>
  <si>
    <t xml:space="preserve">1:55,5</t>
  </si>
  <si>
    <t xml:space="preserve">Emilija</t>
  </si>
  <si>
    <t xml:space="preserve">Kiškytė</t>
  </si>
  <si>
    <t xml:space="preserve">2:04,1</t>
  </si>
  <si>
    <t xml:space="preserve">Gerda</t>
  </si>
  <si>
    <t xml:space="preserve">Slavinskaitė</t>
  </si>
  <si>
    <t xml:space="preserve">2:07,6</t>
  </si>
  <si>
    <t xml:space="preserve">600 m bėgimas berniukai</t>
  </si>
  <si>
    <t xml:space="preserve">Tadas</t>
  </si>
  <si>
    <t xml:space="preserve">Babrauskas</t>
  </si>
  <si>
    <t xml:space="preserve">1:50,6</t>
  </si>
  <si>
    <t xml:space="preserve">Julius</t>
  </si>
  <si>
    <t xml:space="preserve">Martinkus</t>
  </si>
  <si>
    <t xml:space="preserve">1:51,6</t>
  </si>
  <si>
    <t xml:space="preserve">Ovidijus</t>
  </si>
  <si>
    <t xml:space="preserve">Vilimas</t>
  </si>
  <si>
    <t xml:space="preserve">1:52,0</t>
  </si>
  <si>
    <t xml:space="preserve">Vincas</t>
  </si>
  <si>
    <t xml:space="preserve">Jatulis</t>
  </si>
  <si>
    <t xml:space="preserve">1:57,5</t>
  </si>
  <si>
    <t xml:space="preserve">Valentas</t>
  </si>
  <si>
    <t xml:space="preserve">Stasaitis</t>
  </si>
  <si>
    <t xml:space="preserve">Šiaulių r. Kuršėnų SM</t>
  </si>
  <si>
    <t xml:space="preserve">2:10,0</t>
  </si>
  <si>
    <t xml:space="preserve">A. Lukošaitis</t>
  </si>
  <si>
    <t xml:space="preserve">1000 m bėgimas mergaitės</t>
  </si>
  <si>
    <t xml:space="preserve">3:39,5</t>
  </si>
  <si>
    <t xml:space="preserve">Airida</t>
  </si>
  <si>
    <t xml:space="preserve">Biliūtė</t>
  </si>
  <si>
    <t xml:space="preserve">3:42,1</t>
  </si>
  <si>
    <t xml:space="preserve">1000 m bėgimas berniukai</t>
  </si>
  <si>
    <t xml:space="preserve">Danielius</t>
  </si>
  <si>
    <t xml:space="preserve">Matias</t>
  </si>
  <si>
    <t xml:space="preserve">3:01,4</t>
  </si>
  <si>
    <t xml:space="preserve">Modestas</t>
  </si>
  <si>
    <t xml:space="preserve">Šerpytis</t>
  </si>
  <si>
    <t xml:space="preserve">3:03,0</t>
  </si>
  <si>
    <t xml:space="preserve">1000 m sportinis ėjimas mergaitės </t>
  </si>
  <si>
    <t xml:space="preserve">Kv.l.</t>
  </si>
  <si>
    <t xml:space="preserve">Biliūnaitė</t>
  </si>
  <si>
    <t xml:space="preserve">Gulbinaitė</t>
  </si>
  <si>
    <t xml:space="preserve">Vansevičiūtė</t>
  </si>
  <si>
    <t xml:space="preserve">R. Razmaitė, K. Kaselis</t>
  </si>
  <si>
    <t xml:space="preserve">Šuolis į aukštį mergaitės </t>
  </si>
  <si>
    <t xml:space="preserve">0.90</t>
  </si>
  <si>
    <t xml:space="preserve">0.95</t>
  </si>
  <si>
    <t xml:space="preserve">1.00</t>
  </si>
  <si>
    <t xml:space="preserve">1.05</t>
  </si>
  <si>
    <t xml:space="preserve">1.10</t>
  </si>
  <si>
    <t xml:space="preserve">1.15</t>
  </si>
  <si>
    <t xml:space="preserve">1.20</t>
  </si>
  <si>
    <t xml:space="preserve">1.25</t>
  </si>
  <si>
    <t xml:space="preserve">1.30</t>
  </si>
  <si>
    <t xml:space="preserve">1.35</t>
  </si>
  <si>
    <t xml:space="preserve">1.40</t>
  </si>
  <si>
    <t xml:space="preserve">1.45</t>
  </si>
  <si>
    <t xml:space="preserve">1.50</t>
  </si>
  <si>
    <t xml:space="preserve">Rezult.</t>
  </si>
  <si>
    <t xml:space="preserve">Urtė</t>
  </si>
  <si>
    <t xml:space="preserve">Baikštytė</t>
  </si>
  <si>
    <t xml:space="preserve">1999-05-08</t>
  </si>
  <si>
    <t xml:space="preserve">o</t>
  </si>
  <si>
    <t xml:space="preserve">x</t>
  </si>
  <si>
    <t xml:space="preserve">Amanda</t>
  </si>
  <si>
    <t xml:space="preserve">Caporkutė</t>
  </si>
  <si>
    <t xml:space="preserve">1999-02-18</t>
  </si>
  <si>
    <t xml:space="preserve">Gabija</t>
  </si>
  <si>
    <t xml:space="preserve">Petrauskaitė</t>
  </si>
  <si>
    <t xml:space="preserve">Vytautė</t>
  </si>
  <si>
    <t xml:space="preserve">Buivydaitė</t>
  </si>
  <si>
    <t xml:space="preserve">Šėgždaitė</t>
  </si>
  <si>
    <t xml:space="preserve">E. Reinotas</t>
  </si>
  <si>
    <t xml:space="preserve">Čepulevičiūtė</t>
  </si>
  <si>
    <t xml:space="preserve">Šuolis į aukštį berniukai</t>
  </si>
  <si>
    <t xml:space="preserve">1.55</t>
  </si>
  <si>
    <t xml:space="preserve">1.60</t>
  </si>
  <si>
    <t xml:space="preserve">1.65</t>
  </si>
  <si>
    <t xml:space="preserve">1.70</t>
  </si>
  <si>
    <t xml:space="preserve">1.75</t>
  </si>
  <si>
    <t xml:space="preserve">1.78</t>
  </si>
  <si>
    <t xml:space="preserve">Juozas</t>
  </si>
  <si>
    <t xml:space="preserve">Baikštys</t>
  </si>
  <si>
    <t xml:space="preserve">Edvinas</t>
  </si>
  <si>
    <t xml:space="preserve">Daukša</t>
  </si>
  <si>
    <t xml:space="preserve">L. Maceika</t>
  </si>
  <si>
    <t xml:space="preserve">Dominykas</t>
  </si>
  <si>
    <t xml:space="preserve">Čekanauskas</t>
  </si>
  <si>
    <t xml:space="preserve">Jaunius</t>
  </si>
  <si>
    <t xml:space="preserve">Stakaitis</t>
  </si>
  <si>
    <t xml:space="preserve">Klaudijus</t>
  </si>
  <si>
    <t xml:space="preserve">Kalenda</t>
  </si>
  <si>
    <t xml:space="preserve"> -</t>
  </si>
  <si>
    <t xml:space="preserve">Pastaba. Juozas Baikštys pakartojo lengvosios atletikos vaikų šuolio į aukštį rekordą.</t>
  </si>
  <si>
    <t xml:space="preserve">Šuolis su kartim mergaitės </t>
  </si>
  <si>
    <t xml:space="preserve">Gavorskytė</t>
  </si>
  <si>
    <t xml:space="preserve">Šuolis su kartim berniukai</t>
  </si>
  <si>
    <t xml:space="preserve">1.90</t>
  </si>
  <si>
    <t xml:space="preserve">2.10</t>
  </si>
  <si>
    <t xml:space="preserve">2.30</t>
  </si>
  <si>
    <t xml:space="preserve">2.50</t>
  </si>
  <si>
    <t xml:space="preserve">2.60</t>
  </si>
  <si>
    <t xml:space="preserve">2.80</t>
  </si>
  <si>
    <t xml:space="preserve">3.00</t>
  </si>
  <si>
    <t xml:space="preserve">Karpavičius</t>
  </si>
  <si>
    <t xml:space="preserve">1998-01-25</t>
  </si>
  <si>
    <t xml:space="preserve">Marius</t>
  </si>
  <si>
    <t xml:space="preserve">Strelkovas</t>
  </si>
  <si>
    <t xml:space="preserve">Aurimas</t>
  </si>
  <si>
    <t xml:space="preserve">Šuolis į tolį mergaitės </t>
  </si>
  <si>
    <t xml:space="preserve">Bandymai</t>
  </si>
  <si>
    <t xml:space="preserve">Vėjūnė</t>
  </si>
  <si>
    <t xml:space="preserve">Maceikaitė</t>
  </si>
  <si>
    <t xml:space="preserve">Miežytė</t>
  </si>
  <si>
    <t xml:space="preserve">Domantė</t>
  </si>
  <si>
    <t xml:space="preserve">Juodpalytė</t>
  </si>
  <si>
    <t xml:space="preserve">Saprončikaitė</t>
  </si>
  <si>
    <t xml:space="preserve">Plodytė</t>
  </si>
  <si>
    <t xml:space="preserve">Pavliucėnkaitė</t>
  </si>
  <si>
    <t xml:space="preserve">Ramunė</t>
  </si>
  <si>
    <t xml:space="preserve">Jonaitytė</t>
  </si>
  <si>
    <t xml:space="preserve">Armantė</t>
  </si>
  <si>
    <t xml:space="preserve">Cepkauskaitė</t>
  </si>
  <si>
    <t xml:space="preserve">Austėja</t>
  </si>
  <si>
    <t xml:space="preserve">Jasiūnaitė</t>
  </si>
  <si>
    <t xml:space="preserve">Šuolis į tolį berniukai</t>
  </si>
  <si>
    <t xml:space="preserve">Bulkė</t>
  </si>
  <si>
    <t xml:space="preserve">Ignas</t>
  </si>
  <si>
    <t xml:space="preserve">Brazaitis</t>
  </si>
  <si>
    <t xml:space="preserve">Kipras</t>
  </si>
  <si>
    <t xml:space="preserve">Jankauskas</t>
  </si>
  <si>
    <t xml:space="preserve"> - </t>
  </si>
  <si>
    <t xml:space="preserve">Augustinas</t>
  </si>
  <si>
    <t xml:space="preserve">Adomaitis</t>
  </si>
  <si>
    <t xml:space="preserve">Ieties metimas mergaitės (400 g)</t>
  </si>
  <si>
    <t xml:space="preserve">Ieties metimas berniukai (500 g)</t>
  </si>
  <si>
    <t xml:space="preserve">Mantas</t>
  </si>
  <si>
    <t xml:space="preserve">Liaudauskas</t>
  </si>
  <si>
    <t xml:space="preserve">Rutulio stūmimas mergaitės (3 kg) </t>
  </si>
  <si>
    <t xml:space="preserve">Jokubauskytė</t>
  </si>
  <si>
    <t xml:space="preserve">Vaiva</t>
  </si>
  <si>
    <t xml:space="preserve">Adomavičiūtė</t>
  </si>
  <si>
    <t xml:space="preserve">Grigulaitė</t>
  </si>
  <si>
    <t xml:space="preserve">Rutulio stūmimas berniukai (3 kg) </t>
  </si>
  <si>
    <t xml:space="preserve">Tomas</t>
  </si>
  <si>
    <t xml:space="preserve">Dominauskas</t>
  </si>
  <si>
    <t xml:space="preserve">Armandas</t>
  </si>
  <si>
    <t xml:space="preserve">Lapinskas</t>
  </si>
  <si>
    <t xml:space="preserve">Kamuoliuko metimas mergaitės (150 g) </t>
  </si>
  <si>
    <t xml:space="preserve">Eglė</t>
  </si>
  <si>
    <t xml:space="preserve">Ložytė</t>
  </si>
  <si>
    <t xml:space="preserve">Gintarė</t>
  </si>
  <si>
    <t xml:space="preserve">Vikniūtė</t>
  </si>
  <si>
    <t xml:space="preserve">Dajutytė</t>
  </si>
  <si>
    <t xml:space="preserve">Kamuoliuko metimas berniukai (150 g) </t>
  </si>
  <si>
    <t xml:space="preserve">Augus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yyyy\-mm\-dd;@"/>
    <numFmt numFmtId="168" formatCode="0.00"/>
    <numFmt numFmtId="169" formatCode="m:ss.0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86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sz val="8.2"/>
      <name val="Arial"/>
      <family val="2"/>
    </font>
    <font>
      <sz val="14"/>
      <color rgb="FF00000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10_aukstis" xfId="21"/>
    <cellStyle name="Normal_paraiska varzybo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1440</xdr:colOff>
      <xdr:row>3</xdr:row>
      <xdr:rowOff>57240</xdr:rowOff>
    </xdr:from>
    <xdr:to>
      <xdr:col>24</xdr:col>
      <xdr:colOff>342000</xdr:colOff>
      <xdr:row>18</xdr:row>
      <xdr:rowOff>142920</xdr:rowOff>
    </xdr:to>
    <xdr:pic>
      <xdr:nvPicPr>
        <xdr:cNvPr id="0" name="il_fi" descr="http://www.siauliai.lt/img/heraldika/siauliu_didysis_herbas.jpg"/>
        <xdr:cNvPicPr/>
      </xdr:nvPicPr>
      <xdr:blipFill>
        <a:blip r:embed="rId1"/>
        <a:stretch/>
      </xdr:blipFill>
      <xdr:spPr>
        <a:xfrm>
          <a:off x="6510240" y="542880"/>
          <a:ext cx="288432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0.25" hidden="false" customHeight="false" outlineLevel="0" collapsed="false">
      <c r="B16" s="2"/>
      <c r="D16" s="3" t="s">
        <v>0</v>
      </c>
    </row>
    <row r="17" customFormat="false" ht="20.25" hidden="false" customHeight="false" outlineLevel="0" collapsed="false">
      <c r="B17" s="2"/>
      <c r="D17" s="4"/>
    </row>
    <row r="18" customFormat="false" ht="20.25" hidden="false" customHeight="false" outlineLevel="0" collapsed="false">
      <c r="B18" s="2"/>
      <c r="D18" s="3" t="s">
        <v>1</v>
      </c>
    </row>
    <row r="19" customFormat="false" ht="17.25" hidden="false" customHeight="true" outlineLevel="0" collapsed="false">
      <c r="B19" s="2"/>
      <c r="D19" s="5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5.1" hidden="false" customHeight="tru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  <c r="T25" s="8"/>
    </row>
    <row r="26" customFormat="false" ht="12.75" hidden="false" customHeight="false" outlineLevel="0" collapsed="false">
      <c r="B26" s="2"/>
      <c r="T26" s="0"/>
    </row>
    <row r="27" customFormat="false" ht="12.75" hidden="false" customHeight="false" outlineLevel="0" collapsed="false">
      <c r="B27" s="2"/>
      <c r="T27" s="0"/>
    </row>
    <row r="28" customFormat="false" ht="18" hidden="false" customHeight="false" outlineLevel="0" collapsed="false">
      <c r="B28" s="2"/>
      <c r="T28" s="0"/>
      <c r="W28" s="9"/>
    </row>
    <row r="29" customFormat="false" ht="12.75" hidden="false" customHeight="false" outlineLevel="0" collapsed="false">
      <c r="B29" s="2"/>
      <c r="T29" s="0"/>
      <c r="W29" s="0"/>
    </row>
    <row r="30" customFormat="false" ht="12.75" hidden="false" customHeight="false" outlineLevel="0" collapsed="false">
      <c r="B30" s="2"/>
      <c r="T30" s="0"/>
      <c r="W30" s="0"/>
    </row>
    <row r="31" customFormat="false" ht="15.75" hidden="false" customHeight="false" outlineLevel="0" collapsed="false">
      <c r="B31" s="2"/>
      <c r="D31" s="10" t="s">
        <v>2</v>
      </c>
      <c r="T31" s="0"/>
      <c r="W31" s="0"/>
    </row>
    <row r="32" customFormat="false" ht="6.95" hidden="false" customHeight="true" outlineLevel="0" collapsed="false">
      <c r="A32" s="11"/>
      <c r="B32" s="12"/>
      <c r="C32" s="11"/>
      <c r="D32" s="11"/>
      <c r="E32" s="11"/>
      <c r="F32" s="11"/>
      <c r="G32" s="11"/>
      <c r="H32" s="11"/>
      <c r="I32" s="11"/>
      <c r="T32" s="0"/>
      <c r="W32" s="0"/>
    </row>
    <row r="33" customFormat="false" ht="6.95" hidden="false" customHeight="true" outlineLevel="0" collapsed="false">
      <c r="B33" s="2"/>
      <c r="T33" s="0"/>
      <c r="W33" s="0"/>
    </row>
    <row r="34" customFormat="false" ht="15.75" hidden="false" customHeight="false" outlineLevel="0" collapsed="false">
      <c r="B34" s="2"/>
      <c r="D34" s="13" t="s">
        <v>3</v>
      </c>
      <c r="T34" s="0"/>
      <c r="W34" s="0"/>
    </row>
    <row r="35" customFormat="false" ht="12.75" hidden="false" customHeight="false" outlineLevel="0" collapsed="false">
      <c r="B35" s="2"/>
      <c r="T35" s="0"/>
      <c r="W35" s="0"/>
    </row>
    <row r="36" customFormat="false" ht="12.75" hidden="false" customHeight="false" outlineLevel="0" collapsed="false">
      <c r="B36" s="2"/>
      <c r="T36" s="0"/>
    </row>
    <row r="37" customFormat="false" ht="12.75" hidden="false" customHeight="false" outlineLevel="0" collapsed="false">
      <c r="B37" s="2"/>
      <c r="T37" s="0"/>
    </row>
    <row r="38" customFormat="false" ht="12.75" hidden="false" customHeight="false" outlineLevel="0" collapsed="false">
      <c r="B38" s="2"/>
      <c r="E38" s="1" t="s">
        <v>4</v>
      </c>
      <c r="L38" s="1" t="s">
        <v>5</v>
      </c>
      <c r="T38" s="0"/>
    </row>
    <row r="39" customFormat="false" ht="12.75" hidden="false" customHeight="false" outlineLevel="0" collapsed="false">
      <c r="B39" s="2"/>
      <c r="N39" s="14"/>
      <c r="T39" s="0"/>
    </row>
    <row r="40" customFormat="false" ht="12.75" hidden="false" customHeight="false" outlineLevel="0" collapsed="false">
      <c r="B40" s="2"/>
      <c r="T40" s="0"/>
    </row>
    <row r="41" customFormat="false" ht="12.75" hidden="false" customHeight="false" outlineLevel="0" collapsed="false">
      <c r="B41" s="2"/>
      <c r="E41" s="1" t="s">
        <v>6</v>
      </c>
      <c r="L41" s="1" t="s">
        <v>7</v>
      </c>
      <c r="T41" s="0"/>
    </row>
    <row r="42" customFormat="false" ht="12.75" hidden="false" customHeight="false" outlineLevel="0" collapsed="false">
      <c r="B42" s="2"/>
      <c r="N42" s="14"/>
      <c r="T42" s="0"/>
    </row>
    <row r="43" customFormat="false" ht="12.75" hidden="false" customHeight="false" outlineLevel="0" collapsed="false">
      <c r="N43" s="14"/>
      <c r="T43" s="0"/>
    </row>
    <row r="44" customFormat="false" ht="12.75" hidden="false" customHeight="false" outlineLevel="0" collapsed="false">
      <c r="T44" s="0"/>
    </row>
    <row r="45" customFormat="false" ht="12.75" hidden="false" customHeight="false" outlineLevel="0" collapsed="false">
      <c r="T45" s="0"/>
    </row>
    <row r="46" customFormat="false" ht="12.75" hidden="false" customHeight="false" outlineLevel="0" collapsed="false">
      <c r="T46" s="0"/>
    </row>
    <row r="47" customFormat="false" ht="12.75" hidden="false" customHeight="false" outlineLevel="0" collapsed="false">
      <c r="T47" s="0"/>
    </row>
    <row r="48" customFormat="false" ht="12.75" hidden="false" customHeight="false" outlineLevel="0" collapsed="false">
      <c r="T48" s="0"/>
    </row>
    <row r="49" customFormat="false" ht="12.75" hidden="false" customHeight="false" outlineLevel="0" collapsed="false">
      <c r="T49" s="0"/>
    </row>
    <row r="50" customFormat="false" ht="12.75" hidden="false" customHeight="false" outlineLevel="0" collapsed="false">
      <c r="T50" s="0"/>
    </row>
    <row r="51" customFormat="false" ht="12.75" hidden="false" customHeight="false" outlineLevel="0" collapsed="false">
      <c r="T51" s="0"/>
    </row>
    <row r="52" customFormat="false" ht="12.75" hidden="false" customHeight="false" outlineLevel="0" collapsed="false">
      <c r="T52" s="0"/>
    </row>
    <row r="53" customFormat="false" ht="12.75" hidden="false" customHeight="false" outlineLevel="0" collapsed="false">
      <c r="T53" s="0"/>
    </row>
    <row r="54" customFormat="false" ht="12.75" hidden="false" customHeight="false" outlineLevel="0" collapsed="false">
      <c r="T54" s="0"/>
    </row>
    <row r="55" customFormat="false" ht="12.75" hidden="false" customHeight="false" outlineLevel="0" collapsed="false">
      <c r="T55" s="0"/>
    </row>
    <row r="56" customFormat="false" ht="12.75" hidden="false" customHeight="false" outlineLevel="0" collapsed="false">
      <c r="T56" s="0"/>
    </row>
  </sheetData>
  <printOptions headings="false" gridLines="false" gridLinesSet="true" horizontalCentered="false" verticalCentered="false"/>
  <pageMargins left="0.236111111111111" right="0.157638888888889" top="0.5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5.28"/>
    <col collapsed="false" customWidth="true" hidden="false" outlineLevel="0" max="2" min="2" style="218" width="9.41"/>
    <col collapsed="false" customWidth="true" hidden="false" outlineLevel="0" max="3" min="3" style="218" width="14.41"/>
    <col collapsed="false" customWidth="true" hidden="false" outlineLevel="0" max="4" min="4" style="219" width="10.71"/>
    <col collapsed="false" customWidth="true" hidden="false" outlineLevel="0" max="5" min="5" style="220" width="12.42"/>
    <col collapsed="false" customWidth="true" hidden="false" outlineLevel="0" max="6" min="6" style="220" width="12.85"/>
    <col collapsed="false" customWidth="true" hidden="false" outlineLevel="0" max="12" min="7" style="221" width="4.7"/>
    <col collapsed="false" customWidth="true" hidden="false" outlineLevel="0" max="13" min="13" style="222" width="8.99"/>
    <col collapsed="false" customWidth="true" hidden="false" outlineLevel="0" max="14" min="14" style="223" width="17.42"/>
    <col collapsed="false" customWidth="false" hidden="false" outlineLevel="0" max="257" min="15" style="218" width="9.14"/>
  </cols>
  <sheetData>
    <row r="1" s="20" customFormat="true" ht="12.75" hidden="false" customHeight="true" outlineLevel="0" collapsed="false">
      <c r="A1" s="20" t="s">
        <v>8</v>
      </c>
      <c r="C1" s="21"/>
      <c r="D1" s="22"/>
      <c r="E1" s="22"/>
      <c r="F1" s="22"/>
      <c r="G1" s="24"/>
      <c r="H1" s="224"/>
      <c r="I1" s="224"/>
    </row>
    <row r="2" s="20" customFormat="true" ht="12.75" hidden="false" customHeight="true" outlineLevel="0" collapsed="false">
      <c r="A2" s="20" t="s">
        <v>9</v>
      </c>
      <c r="C2" s="21"/>
      <c r="D2" s="22"/>
      <c r="E2" s="22"/>
      <c r="F2" s="23"/>
      <c r="G2" s="24"/>
      <c r="H2" s="225"/>
      <c r="I2" s="225"/>
      <c r="J2" s="24"/>
      <c r="K2" s="24"/>
      <c r="L2" s="25"/>
    </row>
    <row r="3" s="223" customFormat="true" ht="12.75" hidden="false" customHeight="true" outlineLevel="0" collapsed="false">
      <c r="A3" s="218"/>
      <c r="B3" s="218"/>
      <c r="C3" s="226"/>
      <c r="D3" s="227"/>
      <c r="E3" s="228"/>
      <c r="F3" s="228"/>
      <c r="G3" s="222"/>
      <c r="H3" s="222"/>
      <c r="I3" s="222"/>
      <c r="J3" s="222"/>
      <c r="K3" s="222"/>
      <c r="L3" s="222"/>
      <c r="M3" s="222"/>
    </row>
    <row r="4" s="223" customFormat="true" ht="12.75" hidden="false" customHeight="true" outlineLevel="0" collapsed="false">
      <c r="A4" s="218"/>
      <c r="B4" s="218"/>
      <c r="C4" s="226"/>
      <c r="D4" s="227"/>
      <c r="E4" s="228"/>
      <c r="F4" s="228"/>
      <c r="G4" s="222"/>
      <c r="H4" s="222"/>
      <c r="I4" s="222"/>
      <c r="J4" s="222"/>
      <c r="K4" s="222"/>
      <c r="L4" s="222"/>
      <c r="M4" s="222"/>
    </row>
    <row r="5" s="229" customFormat="true" ht="12.75" hidden="false" customHeight="true" outlineLevel="0" collapsed="false">
      <c r="B5" s="230" t="s">
        <v>237</v>
      </c>
      <c r="D5" s="231"/>
      <c r="E5" s="232"/>
      <c r="F5" s="232"/>
      <c r="G5" s="233"/>
      <c r="H5" s="233"/>
      <c r="I5" s="233"/>
      <c r="J5" s="233"/>
      <c r="K5" s="233"/>
      <c r="L5" s="233"/>
      <c r="M5" s="234"/>
    </row>
    <row r="6" s="223" customFormat="true" ht="12.75" hidden="false" customHeight="true" outlineLevel="0" collapsed="false">
      <c r="D6" s="219"/>
      <c r="G6" s="235" t="s">
        <v>238</v>
      </c>
      <c r="H6" s="235"/>
      <c r="I6" s="235"/>
      <c r="J6" s="235"/>
      <c r="K6" s="235"/>
      <c r="L6" s="235"/>
      <c r="M6" s="236"/>
    </row>
    <row r="7" s="247" customFormat="true" ht="12.75" hidden="false" customHeight="true" outlineLevel="0" collapsed="false">
      <c r="A7" s="237" t="s">
        <v>11</v>
      </c>
      <c r="B7" s="238" t="s">
        <v>12</v>
      </c>
      <c r="C7" s="239" t="s">
        <v>13</v>
      </c>
      <c r="D7" s="240" t="s">
        <v>14</v>
      </c>
      <c r="E7" s="241" t="s">
        <v>15</v>
      </c>
      <c r="F7" s="37" t="s">
        <v>16</v>
      </c>
      <c r="G7" s="242" t="n">
        <v>1</v>
      </c>
      <c r="H7" s="243" t="n">
        <v>2</v>
      </c>
      <c r="I7" s="243" t="n">
        <v>3</v>
      </c>
      <c r="J7" s="243" t="n">
        <v>4</v>
      </c>
      <c r="K7" s="243" t="n">
        <v>5</v>
      </c>
      <c r="L7" s="244" t="n">
        <v>6</v>
      </c>
      <c r="M7" s="245" t="s">
        <v>17</v>
      </c>
      <c r="N7" s="246" t="s">
        <v>19</v>
      </c>
    </row>
    <row r="8" customFormat="false" ht="12.75" hidden="false" customHeight="true" outlineLevel="0" collapsed="false">
      <c r="A8" s="40" t="n">
        <v>1</v>
      </c>
      <c r="B8" s="54" t="s">
        <v>84</v>
      </c>
      <c r="C8" s="60" t="s">
        <v>85</v>
      </c>
      <c r="D8" s="248" t="n">
        <v>35981</v>
      </c>
      <c r="E8" s="104" t="s">
        <v>22</v>
      </c>
      <c r="F8" s="44" t="s">
        <v>23</v>
      </c>
      <c r="G8" s="249" t="n">
        <v>4.27</v>
      </c>
      <c r="H8" s="249" t="s">
        <v>220</v>
      </c>
      <c r="I8" s="249" t="n">
        <v>4.49</v>
      </c>
      <c r="J8" s="249" t="n">
        <v>4.13</v>
      </c>
      <c r="K8" s="249" t="n">
        <v>4.51</v>
      </c>
      <c r="L8" s="249" t="s">
        <v>220</v>
      </c>
      <c r="M8" s="250" t="n">
        <f aca="false">MAX(G8:L8)</f>
        <v>4.51</v>
      </c>
      <c r="N8" s="62" t="s">
        <v>34</v>
      </c>
    </row>
    <row r="9" customFormat="false" ht="12.75" hidden="false" customHeight="true" outlineLevel="0" collapsed="false">
      <c r="A9" s="40" t="n">
        <v>2</v>
      </c>
      <c r="B9" s="54" t="s">
        <v>192</v>
      </c>
      <c r="C9" s="55" t="s">
        <v>193</v>
      </c>
      <c r="D9" s="248" t="n">
        <v>36209</v>
      </c>
      <c r="E9" s="104" t="s">
        <v>22</v>
      </c>
      <c r="F9" s="44" t="s">
        <v>23</v>
      </c>
      <c r="G9" s="249" t="n">
        <v>3.72</v>
      </c>
      <c r="H9" s="249" t="n">
        <v>4.44</v>
      </c>
      <c r="I9" s="249" t="n">
        <v>4.18</v>
      </c>
      <c r="J9" s="249" t="n">
        <v>3.99</v>
      </c>
      <c r="K9" s="249" t="s">
        <v>220</v>
      </c>
      <c r="L9" s="249" t="n">
        <v>4.11</v>
      </c>
      <c r="M9" s="250" t="n">
        <f aca="false">MAX(G9:L9)</f>
        <v>4.44</v>
      </c>
      <c r="N9" s="251" t="s">
        <v>34</v>
      </c>
    </row>
    <row r="10" customFormat="false" ht="12.75" hidden="false" customHeight="true" outlineLevel="0" collapsed="false">
      <c r="A10" s="40" t="n">
        <f aca="false">A9+1</f>
        <v>3</v>
      </c>
      <c r="B10" s="54" t="s">
        <v>239</v>
      </c>
      <c r="C10" s="60" t="s">
        <v>240</v>
      </c>
      <c r="D10" s="50" t="n">
        <v>36779</v>
      </c>
      <c r="E10" s="104" t="s">
        <v>22</v>
      </c>
      <c r="F10" s="44" t="s">
        <v>23</v>
      </c>
      <c r="G10" s="249" t="n">
        <v>3.49</v>
      </c>
      <c r="H10" s="249" t="n">
        <v>4</v>
      </c>
      <c r="I10" s="249" t="n">
        <v>4.16</v>
      </c>
      <c r="J10" s="249" t="n">
        <v>4.06</v>
      </c>
      <c r="K10" s="249" t="n">
        <v>4.08</v>
      </c>
      <c r="L10" s="249" t="s">
        <v>220</v>
      </c>
      <c r="M10" s="250" t="n">
        <f aca="false">MAX(G10:L10)</f>
        <v>4.16</v>
      </c>
      <c r="N10" s="251" t="s">
        <v>24</v>
      </c>
    </row>
    <row r="11" customFormat="false" ht="12.75" hidden="false" customHeight="true" outlineLevel="0" collapsed="false">
      <c r="A11" s="40" t="n">
        <f aca="false">A10+1</f>
        <v>4</v>
      </c>
      <c r="B11" s="54" t="s">
        <v>88</v>
      </c>
      <c r="C11" s="55" t="s">
        <v>89</v>
      </c>
      <c r="D11" s="248" t="n">
        <v>36007</v>
      </c>
      <c r="E11" s="104" t="s">
        <v>22</v>
      </c>
      <c r="F11" s="44" t="s">
        <v>23</v>
      </c>
      <c r="G11" s="249" t="s">
        <v>220</v>
      </c>
      <c r="H11" s="249" t="n">
        <v>3.82</v>
      </c>
      <c r="I11" s="249" t="n">
        <v>3.58</v>
      </c>
      <c r="J11" s="249" t="n">
        <v>4.05</v>
      </c>
      <c r="K11" s="249" t="n">
        <v>4.01</v>
      </c>
      <c r="L11" s="249" t="n">
        <v>3.99</v>
      </c>
      <c r="M11" s="250" t="n">
        <f aca="false">MAX(G11:L11)</f>
        <v>4.05</v>
      </c>
      <c r="N11" s="251" t="s">
        <v>46</v>
      </c>
    </row>
    <row r="12" customFormat="false" ht="12.75" hidden="false" customHeight="true" outlineLevel="0" collapsed="false">
      <c r="A12" s="40" t="n">
        <v>5</v>
      </c>
      <c r="B12" s="54" t="s">
        <v>187</v>
      </c>
      <c r="C12" s="60" t="s">
        <v>188</v>
      </c>
      <c r="D12" s="248" t="n">
        <v>36298</v>
      </c>
      <c r="E12" s="104" t="s">
        <v>22</v>
      </c>
      <c r="F12" s="44" t="s">
        <v>23</v>
      </c>
      <c r="G12" s="249" t="n">
        <v>3.33</v>
      </c>
      <c r="H12" s="249" t="n">
        <v>3.24</v>
      </c>
      <c r="I12" s="249" t="s">
        <v>220</v>
      </c>
      <c r="J12" s="249" t="s">
        <v>220</v>
      </c>
      <c r="K12" s="249" t="n">
        <v>3.93</v>
      </c>
      <c r="L12" s="249" t="s">
        <v>220</v>
      </c>
      <c r="M12" s="250" t="n">
        <f aca="false">MAX(G12:L12)</f>
        <v>3.93</v>
      </c>
      <c r="N12" s="62" t="s">
        <v>34</v>
      </c>
    </row>
    <row r="13" customFormat="false" ht="12.75" hidden="false" customHeight="true" outlineLevel="0" collapsed="false">
      <c r="A13" s="40" t="n">
        <v>6</v>
      </c>
      <c r="B13" s="54" t="s">
        <v>29</v>
      </c>
      <c r="C13" s="60" t="s">
        <v>30</v>
      </c>
      <c r="D13" s="248" t="n">
        <v>35874</v>
      </c>
      <c r="E13" s="104" t="s">
        <v>22</v>
      </c>
      <c r="F13" s="44" t="s">
        <v>23</v>
      </c>
      <c r="G13" s="249" t="s">
        <v>220</v>
      </c>
      <c r="H13" s="249" t="n">
        <v>3.54</v>
      </c>
      <c r="I13" s="249" t="n">
        <v>3.63</v>
      </c>
      <c r="J13" s="249" t="n">
        <v>3.48</v>
      </c>
      <c r="K13" s="249" t="n">
        <v>3.86</v>
      </c>
      <c r="L13" s="249" t="n">
        <v>3.55</v>
      </c>
      <c r="M13" s="250" t="n">
        <f aca="false">MAX(G13:L13)</f>
        <v>3.86</v>
      </c>
      <c r="N13" s="62" t="s">
        <v>31</v>
      </c>
    </row>
    <row r="14" customFormat="false" ht="12.75" hidden="false" customHeight="true" outlineLevel="0" collapsed="false">
      <c r="A14" s="40" t="n">
        <v>7</v>
      </c>
      <c r="B14" s="54" t="s">
        <v>49</v>
      </c>
      <c r="C14" s="55" t="s">
        <v>50</v>
      </c>
      <c r="D14" s="248" t="n">
        <v>36506</v>
      </c>
      <c r="E14" s="104" t="s">
        <v>22</v>
      </c>
      <c r="F14" s="44" t="s">
        <v>23</v>
      </c>
      <c r="G14" s="249" t="n">
        <v>3.58</v>
      </c>
      <c r="H14" s="249" t="s">
        <v>220</v>
      </c>
      <c r="I14" s="249" t="s">
        <v>220</v>
      </c>
      <c r="J14" s="249" t="s">
        <v>220</v>
      </c>
      <c r="K14" s="249" t="s">
        <v>220</v>
      </c>
      <c r="L14" s="249" t="n">
        <v>3.37</v>
      </c>
      <c r="M14" s="250" t="n">
        <f aca="false">MAX(G14:L14)</f>
        <v>3.58</v>
      </c>
      <c r="N14" s="251" t="s">
        <v>51</v>
      </c>
    </row>
    <row r="15" s="229" customFormat="true" ht="12.75" hidden="false" customHeight="true" outlineLevel="0" collapsed="false">
      <c r="A15" s="40" t="n">
        <v>8</v>
      </c>
      <c r="B15" s="54" t="s">
        <v>44</v>
      </c>
      <c r="C15" s="60" t="s">
        <v>241</v>
      </c>
      <c r="D15" s="50" t="n">
        <v>36679</v>
      </c>
      <c r="E15" s="104" t="s">
        <v>22</v>
      </c>
      <c r="F15" s="44" t="s">
        <v>23</v>
      </c>
      <c r="G15" s="249" t="n">
        <v>3.16</v>
      </c>
      <c r="H15" s="249" t="s">
        <v>220</v>
      </c>
      <c r="I15" s="249" t="n">
        <v>3.05</v>
      </c>
      <c r="J15" s="249" t="n">
        <v>3.22</v>
      </c>
      <c r="K15" s="249" t="n">
        <v>2.94</v>
      </c>
      <c r="L15" s="249" t="n">
        <v>3.29</v>
      </c>
      <c r="M15" s="250" t="n">
        <f aca="false">MAX(G15:L15)</f>
        <v>3.29</v>
      </c>
      <c r="N15" s="251" t="s">
        <v>64</v>
      </c>
    </row>
    <row r="16" s="223" customFormat="true" ht="12.75" hidden="false" customHeight="true" outlineLevel="0" collapsed="false">
      <c r="A16" s="40" t="n">
        <v>9</v>
      </c>
      <c r="B16" s="54" t="s">
        <v>242</v>
      </c>
      <c r="C16" s="55" t="s">
        <v>243</v>
      </c>
      <c r="D16" s="248" t="n">
        <v>37156</v>
      </c>
      <c r="E16" s="104" t="s">
        <v>22</v>
      </c>
      <c r="F16" s="44" t="s">
        <v>23</v>
      </c>
      <c r="G16" s="249" t="n">
        <v>3.05</v>
      </c>
      <c r="H16" s="249" t="n">
        <v>3.05</v>
      </c>
      <c r="I16" s="249" t="n">
        <v>3.12</v>
      </c>
      <c r="J16" s="249" t="s">
        <v>220</v>
      </c>
      <c r="K16" s="249" t="s">
        <v>220</v>
      </c>
      <c r="L16" s="249" t="s">
        <v>220</v>
      </c>
      <c r="M16" s="250" t="n">
        <f aca="false">MAX(G16:L16)</f>
        <v>3.12</v>
      </c>
      <c r="N16" s="251" t="s">
        <v>64</v>
      </c>
    </row>
    <row r="17" s="247" customFormat="true" ht="12.75" hidden="false" customHeight="true" outlineLevel="0" collapsed="false">
      <c r="A17" s="40" t="n">
        <v>10</v>
      </c>
      <c r="B17" s="54" t="s">
        <v>57</v>
      </c>
      <c r="C17" s="60" t="s">
        <v>244</v>
      </c>
      <c r="D17" s="248" t="n">
        <v>37382</v>
      </c>
      <c r="E17" s="104" t="s">
        <v>22</v>
      </c>
      <c r="F17" s="44" t="s">
        <v>23</v>
      </c>
      <c r="G17" s="249" t="n">
        <v>2.73</v>
      </c>
      <c r="H17" s="249" t="n">
        <v>3.06</v>
      </c>
      <c r="I17" s="249" t="n">
        <v>2.96</v>
      </c>
      <c r="J17" s="249" t="s">
        <v>220</v>
      </c>
      <c r="K17" s="249" t="s">
        <v>220</v>
      </c>
      <c r="L17" s="249" t="s">
        <v>220</v>
      </c>
      <c r="M17" s="250" t="n">
        <f aca="false">MAX(G17:L17)</f>
        <v>3.06</v>
      </c>
      <c r="N17" s="62" t="s">
        <v>64</v>
      </c>
    </row>
    <row r="18" customFormat="false" ht="12.75" hidden="false" customHeight="true" outlineLevel="0" collapsed="false">
      <c r="A18" s="40" t="n">
        <v>11</v>
      </c>
      <c r="B18" s="54" t="s">
        <v>195</v>
      </c>
      <c r="C18" s="60" t="s">
        <v>245</v>
      </c>
      <c r="D18" s="248" t="n">
        <v>37293</v>
      </c>
      <c r="E18" s="104" t="s">
        <v>22</v>
      </c>
      <c r="F18" s="44" t="s">
        <v>23</v>
      </c>
      <c r="G18" s="249" t="n">
        <v>2.92</v>
      </c>
      <c r="H18" s="249" t="n">
        <v>2.95</v>
      </c>
      <c r="I18" s="249" t="n">
        <v>2.84</v>
      </c>
      <c r="J18" s="249" t="s">
        <v>220</v>
      </c>
      <c r="K18" s="249" t="s">
        <v>220</v>
      </c>
      <c r="L18" s="249" t="s">
        <v>220</v>
      </c>
      <c r="M18" s="250" t="n">
        <f aca="false">MAX(G18:L18)</f>
        <v>2.95</v>
      </c>
      <c r="N18" s="62" t="s">
        <v>200</v>
      </c>
    </row>
    <row r="19" customFormat="false" ht="12.75" hidden="false" customHeight="true" outlineLevel="0" collapsed="false">
      <c r="A19" s="40" t="n">
        <v>12</v>
      </c>
      <c r="B19" s="54" t="s">
        <v>187</v>
      </c>
      <c r="C19" s="55" t="s">
        <v>199</v>
      </c>
      <c r="D19" s="248" t="n">
        <v>36580</v>
      </c>
      <c r="E19" s="104" t="s">
        <v>22</v>
      </c>
      <c r="F19" s="44" t="s">
        <v>23</v>
      </c>
      <c r="G19" s="249" t="n">
        <v>2.87</v>
      </c>
      <c r="H19" s="249" t="n">
        <v>2.65</v>
      </c>
      <c r="I19" s="249" t="n">
        <v>2.6</v>
      </c>
      <c r="J19" s="249" t="s">
        <v>220</v>
      </c>
      <c r="K19" s="249" t="s">
        <v>220</v>
      </c>
      <c r="L19" s="249" t="s">
        <v>220</v>
      </c>
      <c r="M19" s="250" t="n">
        <f aca="false">MAX(G19:L19)</f>
        <v>2.87</v>
      </c>
      <c r="N19" s="251" t="s">
        <v>200</v>
      </c>
    </row>
    <row r="20" customFormat="false" ht="12.75" hidden="false" customHeight="true" outlineLevel="0" collapsed="false">
      <c r="A20" s="40" t="n">
        <v>13</v>
      </c>
      <c r="B20" s="54" t="s">
        <v>128</v>
      </c>
      <c r="C20" s="60" t="s">
        <v>246</v>
      </c>
      <c r="D20" s="50" t="n">
        <v>37292</v>
      </c>
      <c r="E20" s="104" t="s">
        <v>22</v>
      </c>
      <c r="F20" s="44" t="s">
        <v>23</v>
      </c>
      <c r="G20" s="249" t="s">
        <v>220</v>
      </c>
      <c r="H20" s="249" t="n">
        <v>2.72</v>
      </c>
      <c r="I20" s="249" t="n">
        <v>2.81</v>
      </c>
      <c r="J20" s="249" t="s">
        <v>220</v>
      </c>
      <c r="K20" s="249" t="s">
        <v>220</v>
      </c>
      <c r="L20" s="249" t="s">
        <v>220</v>
      </c>
      <c r="M20" s="250" t="n">
        <f aca="false">MAX(G20:L20)</f>
        <v>2.81</v>
      </c>
      <c r="N20" s="251" t="s">
        <v>200</v>
      </c>
    </row>
    <row r="21" customFormat="false" ht="12.75" hidden="false" customHeight="true" outlineLevel="0" collapsed="false">
      <c r="A21" s="40" t="n">
        <v>14</v>
      </c>
      <c r="B21" s="54" t="s">
        <v>247</v>
      </c>
      <c r="C21" s="55" t="s">
        <v>248</v>
      </c>
      <c r="D21" s="248" t="n">
        <v>36875</v>
      </c>
      <c r="E21" s="104" t="s">
        <v>22</v>
      </c>
      <c r="F21" s="44" t="s">
        <v>23</v>
      </c>
      <c r="G21" s="249" t="n">
        <v>2.6</v>
      </c>
      <c r="H21" s="249" t="s">
        <v>220</v>
      </c>
      <c r="I21" s="249" t="n">
        <v>2.39</v>
      </c>
      <c r="J21" s="249" t="s">
        <v>220</v>
      </c>
      <c r="K21" s="249" t="s">
        <v>220</v>
      </c>
      <c r="L21" s="249" t="s">
        <v>220</v>
      </c>
      <c r="M21" s="250" t="n">
        <f aca="false">MAX(G21:L21)</f>
        <v>2.6</v>
      </c>
      <c r="N21" s="251" t="s">
        <v>64</v>
      </c>
    </row>
    <row r="22" customFormat="false" ht="12.75" hidden="false" customHeight="true" outlineLevel="0" collapsed="false">
      <c r="A22" s="40" t="n">
        <v>15</v>
      </c>
      <c r="B22" s="54" t="s">
        <v>249</v>
      </c>
      <c r="C22" s="60" t="s">
        <v>250</v>
      </c>
      <c r="D22" s="248" t="n">
        <v>37248</v>
      </c>
      <c r="E22" s="104" t="s">
        <v>22</v>
      </c>
      <c r="F22" s="44" t="s">
        <v>23</v>
      </c>
      <c r="G22" s="249" t="n">
        <v>2.51</v>
      </c>
      <c r="H22" s="249" t="n">
        <v>2.05</v>
      </c>
      <c r="I22" s="249" t="n">
        <v>2.1</v>
      </c>
      <c r="J22" s="249" t="s">
        <v>220</v>
      </c>
      <c r="K22" s="249" t="s">
        <v>220</v>
      </c>
      <c r="L22" s="249" t="s">
        <v>220</v>
      </c>
      <c r="M22" s="250" t="n">
        <f aca="false">MAX(G22:L22)</f>
        <v>2.51</v>
      </c>
      <c r="N22" s="62" t="s">
        <v>64</v>
      </c>
    </row>
    <row r="23" customFormat="false" ht="12.75" hidden="false" customHeight="true" outlineLevel="0" collapsed="false">
      <c r="A23" s="40"/>
      <c r="B23" s="54" t="s">
        <v>251</v>
      </c>
      <c r="C23" s="60" t="s">
        <v>252</v>
      </c>
      <c r="D23" s="248" t="n">
        <v>36325</v>
      </c>
      <c r="E23" s="104" t="s">
        <v>22</v>
      </c>
      <c r="F23" s="44" t="s">
        <v>23</v>
      </c>
      <c r="G23" s="249" t="s">
        <v>220</v>
      </c>
      <c r="H23" s="249" t="s">
        <v>220</v>
      </c>
      <c r="I23" s="249" t="s">
        <v>220</v>
      </c>
      <c r="J23" s="249" t="s">
        <v>220</v>
      </c>
      <c r="K23" s="249" t="s">
        <v>220</v>
      </c>
      <c r="L23" s="249" t="s">
        <v>220</v>
      </c>
      <c r="M23" s="250" t="s">
        <v>220</v>
      </c>
      <c r="N23" s="62" t="s">
        <v>64</v>
      </c>
    </row>
    <row r="24" customFormat="false" ht="12.75" hidden="false" customHeight="true" outlineLevel="0" collapsed="false">
      <c r="A24" s="40"/>
      <c r="B24" s="54" t="s">
        <v>90</v>
      </c>
      <c r="C24" s="55" t="s">
        <v>91</v>
      </c>
      <c r="D24" s="248" t="n">
        <v>36245</v>
      </c>
      <c r="E24" s="104" t="s">
        <v>22</v>
      </c>
      <c r="F24" s="44" t="s">
        <v>23</v>
      </c>
      <c r="G24" s="249" t="s">
        <v>220</v>
      </c>
      <c r="H24" s="249" t="s">
        <v>220</v>
      </c>
      <c r="I24" s="249" t="s">
        <v>220</v>
      </c>
      <c r="J24" s="249" t="s">
        <v>220</v>
      </c>
      <c r="K24" s="249" t="s">
        <v>220</v>
      </c>
      <c r="L24" s="249" t="s">
        <v>220</v>
      </c>
      <c r="M24" s="250" t="s">
        <v>220</v>
      </c>
      <c r="N24" s="251" t="s">
        <v>46</v>
      </c>
    </row>
    <row r="25" customFormat="false" ht="12.75" hidden="false" customHeight="true" outlineLevel="0" collapsed="false">
      <c r="A25" s="40"/>
      <c r="B25" s="54" t="s">
        <v>195</v>
      </c>
      <c r="C25" s="60" t="s">
        <v>196</v>
      </c>
      <c r="D25" s="50" t="n">
        <v>36086</v>
      </c>
      <c r="E25" s="104" t="s">
        <v>22</v>
      </c>
      <c r="F25" s="44" t="s">
        <v>23</v>
      </c>
      <c r="G25" s="249" t="s">
        <v>220</v>
      </c>
      <c r="H25" s="249" t="s">
        <v>220</v>
      </c>
      <c r="I25" s="249" t="s">
        <v>220</v>
      </c>
      <c r="J25" s="249" t="s">
        <v>220</v>
      </c>
      <c r="K25" s="249" t="s">
        <v>220</v>
      </c>
      <c r="L25" s="249" t="s">
        <v>220</v>
      </c>
      <c r="M25" s="250" t="s">
        <v>220</v>
      </c>
      <c r="N25" s="251" t="s">
        <v>31</v>
      </c>
    </row>
    <row r="26" customFormat="false" ht="12.75" hidden="false" customHeight="true" outlineLevel="0" collapsed="false">
      <c r="A26" s="40"/>
      <c r="B26" s="54" t="s">
        <v>197</v>
      </c>
      <c r="C26" s="55" t="s">
        <v>198</v>
      </c>
      <c r="D26" s="248" t="n">
        <v>35820</v>
      </c>
      <c r="E26" s="104" t="s">
        <v>22</v>
      </c>
      <c r="F26" s="44" t="s">
        <v>23</v>
      </c>
      <c r="G26" s="249" t="s">
        <v>220</v>
      </c>
      <c r="H26" s="249" t="s">
        <v>220</v>
      </c>
      <c r="I26" s="249" t="s">
        <v>220</v>
      </c>
      <c r="J26" s="249" t="s">
        <v>220</v>
      </c>
      <c r="K26" s="249" t="s">
        <v>220</v>
      </c>
      <c r="L26" s="249" t="s">
        <v>220</v>
      </c>
      <c r="M26" s="250" t="s">
        <v>220</v>
      </c>
      <c r="N26" s="251" t="s">
        <v>46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20" t="s">
        <v>8</v>
      </c>
    </row>
    <row r="45" customFormat="false" ht="12.75" hidden="false" customHeight="true" outlineLevel="0" collapsed="false">
      <c r="A45" s="20" t="s">
        <v>9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229"/>
      <c r="B48" s="230" t="s">
        <v>253</v>
      </c>
      <c r="C48" s="229"/>
      <c r="D48" s="231"/>
      <c r="E48" s="232"/>
      <c r="F48" s="232"/>
      <c r="G48" s="252"/>
      <c r="H48" s="252"/>
      <c r="I48" s="252"/>
      <c r="J48" s="252"/>
      <c r="K48" s="252"/>
      <c r="L48" s="252"/>
      <c r="M48" s="234"/>
      <c r="N48" s="229"/>
    </row>
    <row r="49" customFormat="false" ht="12.75" hidden="false" customHeight="true" outlineLevel="0" collapsed="false">
      <c r="A49" s="223"/>
      <c r="B49" s="223"/>
      <c r="C49" s="223"/>
      <c r="E49" s="223"/>
      <c r="F49" s="223"/>
      <c r="G49" s="235" t="s">
        <v>238</v>
      </c>
      <c r="H49" s="235"/>
      <c r="I49" s="235"/>
      <c r="J49" s="235"/>
      <c r="K49" s="235"/>
      <c r="L49" s="235"/>
      <c r="M49" s="236"/>
    </row>
    <row r="50" customFormat="false" ht="12.75" hidden="false" customHeight="true" outlineLevel="0" collapsed="false">
      <c r="A50" s="237" t="s">
        <v>11</v>
      </c>
      <c r="B50" s="238" t="s">
        <v>12</v>
      </c>
      <c r="C50" s="239" t="s">
        <v>13</v>
      </c>
      <c r="D50" s="240" t="s">
        <v>14</v>
      </c>
      <c r="E50" s="241" t="s">
        <v>15</v>
      </c>
      <c r="F50" s="37" t="s">
        <v>16</v>
      </c>
      <c r="G50" s="242" t="n">
        <v>1</v>
      </c>
      <c r="H50" s="243" t="n">
        <v>2</v>
      </c>
      <c r="I50" s="243" t="n">
        <v>3</v>
      </c>
      <c r="J50" s="253" t="n">
        <v>4</v>
      </c>
      <c r="K50" s="243" t="n">
        <v>5</v>
      </c>
      <c r="L50" s="244" t="n">
        <v>6</v>
      </c>
      <c r="M50" s="245" t="s">
        <v>17</v>
      </c>
      <c r="N50" s="246" t="s">
        <v>19</v>
      </c>
    </row>
    <row r="51" customFormat="false" ht="12.75" hidden="false" customHeight="true" outlineLevel="0" collapsed="false">
      <c r="A51" s="40" t="n">
        <v>1</v>
      </c>
      <c r="B51" s="54" t="s">
        <v>60</v>
      </c>
      <c r="C51" s="60" t="s">
        <v>61</v>
      </c>
      <c r="D51" s="248" t="n">
        <v>35905</v>
      </c>
      <c r="E51" s="104" t="s">
        <v>22</v>
      </c>
      <c r="F51" s="44" t="s">
        <v>23</v>
      </c>
      <c r="G51" s="249" t="n">
        <v>4.77</v>
      </c>
      <c r="H51" s="249" t="n">
        <v>5</v>
      </c>
      <c r="I51" s="249" t="n">
        <v>4.84</v>
      </c>
      <c r="J51" s="249" t="n">
        <v>4.6</v>
      </c>
      <c r="K51" s="249" t="n">
        <v>4.83</v>
      </c>
      <c r="L51" s="249" t="n">
        <v>4.69</v>
      </c>
      <c r="M51" s="250" t="n">
        <f aca="false">MAX(G51:L51)</f>
        <v>5</v>
      </c>
      <c r="N51" s="62" t="s">
        <v>51</v>
      </c>
    </row>
    <row r="52" customFormat="false" ht="12.75" hidden="false" customHeight="true" outlineLevel="0" collapsed="false">
      <c r="A52" s="40" t="n">
        <v>2</v>
      </c>
      <c r="B52" s="54" t="s">
        <v>209</v>
      </c>
      <c r="C52" s="55" t="s">
        <v>210</v>
      </c>
      <c r="D52" s="248" t="n">
        <v>35872</v>
      </c>
      <c r="E52" s="104" t="s">
        <v>22</v>
      </c>
      <c r="F52" s="44" t="s">
        <v>23</v>
      </c>
      <c r="G52" s="249" t="n">
        <v>4.72</v>
      </c>
      <c r="H52" s="249" t="n">
        <v>4.84</v>
      </c>
      <c r="I52" s="249" t="n">
        <v>4.82</v>
      </c>
      <c r="J52" s="249" t="n">
        <v>4.73</v>
      </c>
      <c r="K52" s="249" t="n">
        <v>4.75</v>
      </c>
      <c r="L52" s="249" t="n">
        <v>4.95</v>
      </c>
      <c r="M52" s="250" t="n">
        <f aca="false">MAX(G52:L52)</f>
        <v>4.95</v>
      </c>
      <c r="N52" s="251" t="s">
        <v>34</v>
      </c>
    </row>
    <row r="53" customFormat="false" ht="12.75" hidden="false" customHeight="true" outlineLevel="0" collapsed="false">
      <c r="A53" s="40" t="n">
        <f aca="false">A52+1</f>
        <v>3</v>
      </c>
      <c r="B53" s="54" t="s">
        <v>214</v>
      </c>
      <c r="C53" s="60" t="s">
        <v>215</v>
      </c>
      <c r="D53" s="50" t="n">
        <v>35846</v>
      </c>
      <c r="E53" s="104" t="s">
        <v>22</v>
      </c>
      <c r="F53" s="44" t="s">
        <v>23</v>
      </c>
      <c r="G53" s="249" t="n">
        <v>4.69</v>
      </c>
      <c r="H53" s="249" t="n">
        <v>4.65</v>
      </c>
      <c r="I53" s="249" t="n">
        <v>4.66</v>
      </c>
      <c r="J53" s="249" t="n">
        <v>4.65</v>
      </c>
      <c r="K53" s="249" t="n">
        <v>4.47</v>
      </c>
      <c r="L53" s="249" t="n">
        <v>4.61</v>
      </c>
      <c r="M53" s="250" t="n">
        <f aca="false">MAX(G53:L53)</f>
        <v>4.69</v>
      </c>
      <c r="N53" s="251" t="s">
        <v>34</v>
      </c>
    </row>
    <row r="54" customFormat="false" ht="12.75" hidden="false" customHeight="true" outlineLevel="0" collapsed="false">
      <c r="A54" s="40" t="n">
        <f aca="false">A53+1</f>
        <v>4</v>
      </c>
      <c r="B54" s="54" t="s">
        <v>211</v>
      </c>
      <c r="C54" s="55" t="s">
        <v>212</v>
      </c>
      <c r="D54" s="248" t="n">
        <v>35826</v>
      </c>
      <c r="E54" s="104" t="s">
        <v>22</v>
      </c>
      <c r="F54" s="44" t="s">
        <v>23</v>
      </c>
      <c r="G54" s="249" t="n">
        <v>4.53</v>
      </c>
      <c r="H54" s="249" t="s">
        <v>220</v>
      </c>
      <c r="I54" s="249" t="n">
        <v>4.61</v>
      </c>
      <c r="J54" s="249" t="n">
        <v>4.59</v>
      </c>
      <c r="K54" s="249" t="s">
        <v>220</v>
      </c>
      <c r="L54" s="249" t="s">
        <v>220</v>
      </c>
      <c r="M54" s="250" t="n">
        <f aca="false">MAX(G54:L54)</f>
        <v>4.61</v>
      </c>
      <c r="N54" s="251" t="s">
        <v>24</v>
      </c>
    </row>
    <row r="55" customFormat="false" ht="12.75" hidden="false" customHeight="true" outlineLevel="0" collapsed="false">
      <c r="A55" s="40" t="n">
        <v>5</v>
      </c>
      <c r="B55" s="54" t="s">
        <v>97</v>
      </c>
      <c r="C55" s="60" t="s">
        <v>98</v>
      </c>
      <c r="D55" s="248" t="n">
        <v>35840</v>
      </c>
      <c r="E55" s="104" t="s">
        <v>22</v>
      </c>
      <c r="F55" s="44" t="s">
        <v>23</v>
      </c>
      <c r="G55" s="249" t="n">
        <v>4.11</v>
      </c>
      <c r="H55" s="249" t="n">
        <v>4.13</v>
      </c>
      <c r="I55" s="249" t="n">
        <v>4.25</v>
      </c>
      <c r="J55" s="249" t="n">
        <v>4.43</v>
      </c>
      <c r="K55" s="249" t="s">
        <v>220</v>
      </c>
      <c r="L55" s="249" t="s">
        <v>220</v>
      </c>
      <c r="M55" s="250" t="n">
        <f aca="false">MAX(G55:L55)</f>
        <v>4.43</v>
      </c>
      <c r="N55" s="62" t="s">
        <v>51</v>
      </c>
    </row>
    <row r="56" customFormat="false" ht="12.75" hidden="false" customHeight="false" outlineLevel="0" collapsed="false">
      <c r="A56" s="40" t="n">
        <v>6</v>
      </c>
      <c r="B56" s="54" t="s">
        <v>67</v>
      </c>
      <c r="C56" s="60" t="s">
        <v>68</v>
      </c>
      <c r="D56" s="248" t="n">
        <v>36214</v>
      </c>
      <c r="E56" s="104" t="s">
        <v>22</v>
      </c>
      <c r="F56" s="44" t="s">
        <v>23</v>
      </c>
      <c r="G56" s="249" t="n">
        <v>3.87</v>
      </c>
      <c r="H56" s="249" t="n">
        <v>3.79</v>
      </c>
      <c r="I56" s="249" t="n">
        <v>4.34</v>
      </c>
      <c r="J56" s="249" t="n">
        <v>4.03</v>
      </c>
      <c r="K56" s="249" t="n">
        <v>4.06</v>
      </c>
      <c r="L56" s="249" t="n">
        <v>4.01</v>
      </c>
      <c r="M56" s="250" t="n">
        <f aca="false">MAX(G56:L56)</f>
        <v>4.34</v>
      </c>
      <c r="N56" s="62" t="s">
        <v>51</v>
      </c>
    </row>
    <row r="57" customFormat="false" ht="12.75" hidden="false" customHeight="false" outlineLevel="0" collapsed="false">
      <c r="A57" s="40" t="n">
        <v>7</v>
      </c>
      <c r="B57" s="54" t="s">
        <v>234</v>
      </c>
      <c r="C57" s="55" t="s">
        <v>235</v>
      </c>
      <c r="D57" s="248" t="n">
        <v>35907</v>
      </c>
      <c r="E57" s="104" t="s">
        <v>22</v>
      </c>
      <c r="F57" s="44" t="s">
        <v>23</v>
      </c>
      <c r="G57" s="249" t="s">
        <v>220</v>
      </c>
      <c r="H57" s="249" t="n">
        <v>4.27</v>
      </c>
      <c r="I57" s="249" t="n">
        <v>4.09</v>
      </c>
      <c r="J57" s="249" t="n">
        <v>4.06</v>
      </c>
      <c r="K57" s="249" t="s">
        <v>220</v>
      </c>
      <c r="L57" s="249" t="n">
        <v>4.35</v>
      </c>
      <c r="M57" s="250" t="n">
        <f aca="false">MAX(G57:L57)</f>
        <v>4.35</v>
      </c>
      <c r="N57" s="251" t="s">
        <v>34</v>
      </c>
    </row>
    <row r="58" customFormat="false" ht="12.75" hidden="false" customHeight="false" outlineLevel="0" collapsed="false">
      <c r="A58" s="40" t="n">
        <v>8</v>
      </c>
      <c r="B58" s="54" t="s">
        <v>62</v>
      </c>
      <c r="C58" s="60" t="s">
        <v>63</v>
      </c>
      <c r="D58" s="50" t="n">
        <v>36433</v>
      </c>
      <c r="E58" s="104" t="s">
        <v>22</v>
      </c>
      <c r="F58" s="44" t="s">
        <v>23</v>
      </c>
      <c r="G58" s="249" t="n">
        <v>4.04</v>
      </c>
      <c r="H58" s="249" t="s">
        <v>220</v>
      </c>
      <c r="I58" s="249" t="n">
        <v>4.24</v>
      </c>
      <c r="J58" s="249" t="n">
        <v>3.9</v>
      </c>
      <c r="K58" s="249" t="n">
        <v>4.03</v>
      </c>
      <c r="L58" s="249" t="n">
        <v>4.11</v>
      </c>
      <c r="M58" s="250" t="n">
        <f aca="false">MAX(G58:L58)</f>
        <v>4.24</v>
      </c>
      <c r="N58" s="251" t="s">
        <v>64</v>
      </c>
    </row>
    <row r="59" customFormat="false" ht="12.75" hidden="false" customHeight="false" outlineLevel="0" collapsed="false">
      <c r="A59" s="40" t="n">
        <v>9</v>
      </c>
      <c r="B59" s="54" t="s">
        <v>211</v>
      </c>
      <c r="C59" s="55" t="s">
        <v>232</v>
      </c>
      <c r="D59" s="248" t="n">
        <v>36724</v>
      </c>
      <c r="E59" s="104" t="s">
        <v>22</v>
      </c>
      <c r="F59" s="44" t="s">
        <v>23</v>
      </c>
      <c r="G59" s="249" t="n">
        <v>3.67</v>
      </c>
      <c r="H59" s="249" t="n">
        <v>3.86</v>
      </c>
      <c r="I59" s="249" t="n">
        <v>3.91</v>
      </c>
      <c r="J59" s="249" t="s">
        <v>220</v>
      </c>
      <c r="K59" s="249" t="s">
        <v>220</v>
      </c>
      <c r="L59" s="249" t="s">
        <v>220</v>
      </c>
      <c r="M59" s="250" t="n">
        <f aca="false">MAX(G59:L59)</f>
        <v>3.91</v>
      </c>
      <c r="N59" s="251" t="s">
        <v>34</v>
      </c>
    </row>
    <row r="60" customFormat="false" ht="12.75" hidden="false" customHeight="false" outlineLevel="0" collapsed="false">
      <c r="A60" s="40" t="n">
        <v>10</v>
      </c>
      <c r="B60" s="54" t="s">
        <v>76</v>
      </c>
      <c r="C60" s="60" t="s">
        <v>77</v>
      </c>
      <c r="D60" s="248" t="n">
        <v>36888</v>
      </c>
      <c r="E60" s="104" t="s">
        <v>22</v>
      </c>
      <c r="F60" s="44" t="s">
        <v>23</v>
      </c>
      <c r="G60" s="249" t="n">
        <v>3.13</v>
      </c>
      <c r="H60" s="249" t="n">
        <v>3.34</v>
      </c>
      <c r="I60" s="249" t="n">
        <v>3.3</v>
      </c>
      <c r="J60" s="249" t="s">
        <v>220</v>
      </c>
      <c r="K60" s="249" t="s">
        <v>220</v>
      </c>
      <c r="L60" s="249" t="s">
        <v>220</v>
      </c>
      <c r="M60" s="250" t="n">
        <f aca="false">MAX(G60:L60)</f>
        <v>3.34</v>
      </c>
      <c r="N60" s="62" t="s">
        <v>78</v>
      </c>
    </row>
    <row r="61" customFormat="false" ht="12.75" hidden="false" customHeight="false" outlineLevel="0" collapsed="false">
      <c r="A61" s="40" t="n">
        <v>11</v>
      </c>
      <c r="B61" s="54" t="s">
        <v>214</v>
      </c>
      <c r="C61" s="60" t="s">
        <v>254</v>
      </c>
      <c r="D61" s="248" t="n">
        <v>37579</v>
      </c>
      <c r="E61" s="104" t="s">
        <v>22</v>
      </c>
      <c r="F61" s="44" t="s">
        <v>23</v>
      </c>
      <c r="G61" s="249" t="n">
        <v>3.25</v>
      </c>
      <c r="H61" s="249" t="n">
        <v>2.96</v>
      </c>
      <c r="I61" s="249" t="n">
        <v>3.08</v>
      </c>
      <c r="J61" s="249"/>
      <c r="K61" s="249"/>
      <c r="L61" s="249"/>
      <c r="M61" s="250" t="n">
        <f aca="false">MAX(G61:L61)</f>
        <v>3.25</v>
      </c>
      <c r="N61" s="62" t="s">
        <v>51</v>
      </c>
    </row>
    <row r="62" customFormat="false" ht="12.75" hidden="false" customHeight="false" outlineLevel="0" collapsed="false">
      <c r="A62" s="40" t="n">
        <v>12</v>
      </c>
      <c r="B62" s="54" t="s">
        <v>255</v>
      </c>
      <c r="C62" s="55" t="s">
        <v>256</v>
      </c>
      <c r="D62" s="248" t="n">
        <v>37245</v>
      </c>
      <c r="E62" s="104" t="s">
        <v>22</v>
      </c>
      <c r="F62" s="44" t="s">
        <v>23</v>
      </c>
      <c r="G62" s="249" t="s">
        <v>220</v>
      </c>
      <c r="H62" s="249" t="n">
        <v>3.08</v>
      </c>
      <c r="I62" s="249" t="n">
        <v>3.16</v>
      </c>
      <c r="J62" s="249" t="s">
        <v>220</v>
      </c>
      <c r="K62" s="249" t="s">
        <v>220</v>
      </c>
      <c r="L62" s="249" t="s">
        <v>220</v>
      </c>
      <c r="M62" s="250" t="n">
        <f aca="false">MAX(G62:L62)</f>
        <v>3.16</v>
      </c>
      <c r="N62" s="251" t="s">
        <v>64</v>
      </c>
    </row>
    <row r="63" customFormat="false" ht="12.75" hidden="false" customHeight="false" outlineLevel="0" collapsed="false">
      <c r="A63" s="40" t="n">
        <v>13</v>
      </c>
      <c r="B63" s="54" t="s">
        <v>257</v>
      </c>
      <c r="C63" s="60" t="s">
        <v>258</v>
      </c>
      <c r="D63" s="50" t="n">
        <v>37483</v>
      </c>
      <c r="E63" s="104" t="s">
        <v>22</v>
      </c>
      <c r="F63" s="44" t="s">
        <v>23</v>
      </c>
      <c r="G63" s="249" t="n">
        <v>2.92</v>
      </c>
      <c r="H63" s="249" t="n">
        <v>2.88</v>
      </c>
      <c r="I63" s="249" t="n">
        <v>3.02</v>
      </c>
      <c r="J63" s="249" t="s">
        <v>220</v>
      </c>
      <c r="K63" s="249" t="s">
        <v>259</v>
      </c>
      <c r="L63" s="249" t="s">
        <v>220</v>
      </c>
      <c r="M63" s="250" t="n">
        <f aca="false">MAX(G63:L63)</f>
        <v>3.02</v>
      </c>
      <c r="N63" s="251" t="s">
        <v>200</v>
      </c>
    </row>
    <row r="64" customFormat="false" ht="12.75" hidden="false" customHeight="false" outlineLevel="0" collapsed="false">
      <c r="A64" s="40" t="n">
        <v>14</v>
      </c>
      <c r="B64" s="54" t="s">
        <v>218</v>
      </c>
      <c r="C64" s="55" t="s">
        <v>219</v>
      </c>
      <c r="D64" s="248" t="n">
        <v>36797</v>
      </c>
      <c r="E64" s="104" t="s">
        <v>22</v>
      </c>
      <c r="F64" s="44" t="s">
        <v>23</v>
      </c>
      <c r="G64" s="249" t="n">
        <v>2.95</v>
      </c>
      <c r="H64" s="249" t="n">
        <v>2.73</v>
      </c>
      <c r="I64" s="249" t="n">
        <v>2.89</v>
      </c>
      <c r="J64" s="249" t="s">
        <v>220</v>
      </c>
      <c r="K64" s="249" t="s">
        <v>220</v>
      </c>
      <c r="L64" s="249" t="s">
        <v>220</v>
      </c>
      <c r="M64" s="250" t="n">
        <f aca="false">MAX(G64:L64)</f>
        <v>2.95</v>
      </c>
      <c r="N64" s="251" t="s">
        <v>200</v>
      </c>
    </row>
    <row r="65" customFormat="false" ht="12.75" hidden="false" customHeight="false" outlineLevel="0" collapsed="false">
      <c r="A65" s="40" t="n">
        <v>15</v>
      </c>
      <c r="B65" s="54" t="s">
        <v>260</v>
      </c>
      <c r="C65" s="60" t="s">
        <v>261</v>
      </c>
      <c r="D65" s="248" t="n">
        <v>36843</v>
      </c>
      <c r="E65" s="104" t="s">
        <v>22</v>
      </c>
      <c r="F65" s="44" t="s">
        <v>23</v>
      </c>
      <c r="G65" s="249" t="n">
        <v>2.78</v>
      </c>
      <c r="H65" s="249" t="s">
        <v>220</v>
      </c>
      <c r="I65" s="249" t="n">
        <v>2.82</v>
      </c>
      <c r="J65" s="249" t="s">
        <v>220</v>
      </c>
      <c r="K65" s="249" t="s">
        <v>220</v>
      </c>
      <c r="L65" s="249" t="s">
        <v>220</v>
      </c>
      <c r="M65" s="250" t="n">
        <f aca="false">MAX(G65:L65)</f>
        <v>2.82</v>
      </c>
      <c r="N65" s="62" t="s">
        <v>200</v>
      </c>
    </row>
    <row r="66" customFormat="false" ht="12.75" hidden="false" customHeight="false" outlineLevel="0" collapsed="false">
      <c r="A66" s="40" t="s">
        <v>81</v>
      </c>
      <c r="B66" s="54" t="s">
        <v>67</v>
      </c>
      <c r="C66" s="60" t="s">
        <v>82</v>
      </c>
      <c r="D66" s="248" t="n">
        <v>35656</v>
      </c>
      <c r="E66" s="104" t="s">
        <v>22</v>
      </c>
      <c r="F66" s="44" t="s">
        <v>23</v>
      </c>
      <c r="G66" s="249" t="n">
        <v>4.38</v>
      </c>
      <c r="H66" s="249" t="n">
        <v>4.1</v>
      </c>
      <c r="I66" s="249" t="n">
        <v>4.36</v>
      </c>
      <c r="J66" s="249" t="s">
        <v>220</v>
      </c>
      <c r="K66" s="249" t="s">
        <v>220</v>
      </c>
      <c r="L66" s="249" t="s">
        <v>220</v>
      </c>
      <c r="M66" s="250" t="n">
        <f aca="false">MAX(G66:L66)</f>
        <v>4.38</v>
      </c>
      <c r="N66" s="62" t="s">
        <v>51</v>
      </c>
    </row>
    <row r="67" customFormat="false" ht="12.75" hidden="false" customHeight="false" outlineLevel="0" collapsed="false">
      <c r="A67" s="40" t="s">
        <v>81</v>
      </c>
      <c r="B67" s="54" t="s">
        <v>214</v>
      </c>
      <c r="C67" s="55" t="s">
        <v>108</v>
      </c>
      <c r="D67" s="248" t="n">
        <v>35606</v>
      </c>
      <c r="E67" s="104" t="s">
        <v>22</v>
      </c>
      <c r="F67" s="44" t="s">
        <v>23</v>
      </c>
      <c r="G67" s="249" t="n">
        <v>4.46</v>
      </c>
      <c r="H67" s="249" t="n">
        <v>4.34</v>
      </c>
      <c r="I67" s="249" t="s">
        <v>220</v>
      </c>
      <c r="J67" s="249" t="s">
        <v>220</v>
      </c>
      <c r="K67" s="249" t="s">
        <v>220</v>
      </c>
      <c r="L67" s="249" t="s">
        <v>220</v>
      </c>
      <c r="M67" s="250" t="n">
        <f aca="false">MAX(G67:L67)</f>
        <v>4.46</v>
      </c>
      <c r="N67" s="251" t="s">
        <v>213</v>
      </c>
    </row>
  </sheetData>
  <mergeCells count="2">
    <mergeCell ref="G6:L6"/>
    <mergeCell ref="G49:L49"/>
  </mergeCells>
  <printOptions headings="false" gridLines="false" gridLinesSet="true" horizontalCentered="true" verticalCentered="false"/>
  <pageMargins left="0.2" right="0.170138888888889" top="0.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6" min="6" style="0" width="12.85"/>
  </cols>
  <sheetData>
    <row r="1" customFormat="false" ht="12.75" hidden="false" customHeight="true" outlineLevel="0" collapsed="false">
      <c r="A1" s="69" t="s">
        <v>8</v>
      </c>
      <c r="B1" s="69"/>
      <c r="C1" s="70"/>
      <c r="D1" s="71"/>
      <c r="E1" s="71"/>
      <c r="F1" s="71"/>
      <c r="G1" s="72"/>
      <c r="H1" s="107"/>
      <c r="I1" s="107"/>
      <c r="J1" s="69"/>
      <c r="K1" s="69"/>
      <c r="L1" s="69"/>
      <c r="M1" s="69"/>
      <c r="N1" s="69"/>
    </row>
    <row r="2" customFormat="false" ht="12.75" hidden="false" customHeight="true" outlineLevel="0" collapsed="false">
      <c r="A2" s="69" t="s">
        <v>9</v>
      </c>
      <c r="B2" s="69"/>
      <c r="C2" s="70"/>
      <c r="D2" s="71"/>
      <c r="E2" s="71"/>
      <c r="F2" s="73"/>
      <c r="G2" s="72"/>
      <c r="H2" s="108"/>
      <c r="I2" s="108"/>
      <c r="J2" s="72"/>
      <c r="K2" s="72"/>
      <c r="L2" s="74"/>
      <c r="M2" s="69"/>
      <c r="N2" s="69"/>
    </row>
    <row r="3" customFormat="false" ht="12.75" hidden="false" customHeight="true" outlineLevel="0" collapsed="false">
      <c r="A3" s="254"/>
      <c r="B3" s="254"/>
      <c r="C3" s="255"/>
      <c r="D3" s="256"/>
      <c r="E3" s="257"/>
      <c r="F3" s="257"/>
      <c r="G3" s="258"/>
      <c r="H3" s="258"/>
      <c r="I3" s="258"/>
      <c r="J3" s="258"/>
      <c r="K3" s="258"/>
      <c r="L3" s="258"/>
      <c r="M3" s="259"/>
      <c r="N3" s="260"/>
    </row>
    <row r="4" customFormat="false" ht="12.75" hidden="false" customHeight="true" outlineLevel="0" collapsed="false">
      <c r="A4" s="254"/>
      <c r="B4" s="254"/>
      <c r="C4" s="255"/>
      <c r="D4" s="256"/>
      <c r="E4" s="257"/>
      <c r="F4" s="257"/>
      <c r="G4" s="258"/>
      <c r="H4" s="258"/>
      <c r="I4" s="258"/>
      <c r="J4" s="258"/>
      <c r="K4" s="258"/>
      <c r="L4" s="258"/>
      <c r="M4" s="259"/>
      <c r="N4" s="260"/>
    </row>
    <row r="5" customFormat="false" ht="12.75" hidden="false" customHeight="true" outlineLevel="0" collapsed="false">
      <c r="A5" s="261"/>
      <c r="B5" s="262" t="s">
        <v>262</v>
      </c>
      <c r="C5" s="261"/>
      <c r="D5" s="263"/>
      <c r="E5" s="264"/>
      <c r="F5" s="264"/>
      <c r="G5" s="265"/>
      <c r="H5" s="265"/>
      <c r="I5" s="265"/>
      <c r="J5" s="265"/>
      <c r="K5" s="265"/>
      <c r="L5" s="265"/>
      <c r="M5" s="266"/>
      <c r="N5" s="261"/>
    </row>
    <row r="6" customFormat="false" ht="12.75" hidden="false" customHeight="true" outlineLevel="0" collapsed="false">
      <c r="A6" s="80"/>
      <c r="B6" s="69"/>
      <c r="C6" s="69"/>
      <c r="D6" s="76"/>
      <c r="E6" s="149"/>
      <c r="F6" s="149"/>
      <c r="G6" s="67"/>
      <c r="H6" s="78"/>
      <c r="I6" s="78"/>
      <c r="J6" s="68"/>
      <c r="K6" s="80"/>
      <c r="L6" s="80"/>
      <c r="M6" s="80"/>
      <c r="N6" s="80"/>
    </row>
    <row r="7" customFormat="false" ht="12.75" hidden="false" customHeight="true" outlineLevel="0" collapsed="false">
      <c r="A7" s="260"/>
      <c r="B7" s="260"/>
      <c r="C7" s="260"/>
      <c r="D7" s="267"/>
      <c r="E7" s="260"/>
      <c r="F7" s="260"/>
      <c r="G7" s="268" t="s">
        <v>238</v>
      </c>
      <c r="H7" s="268"/>
      <c r="I7" s="268"/>
      <c r="J7" s="268"/>
      <c r="K7" s="268"/>
      <c r="L7" s="268"/>
      <c r="M7" s="269"/>
      <c r="N7" s="260"/>
    </row>
    <row r="8" customFormat="false" ht="12.75" hidden="false" customHeight="true" outlineLevel="0" collapsed="false">
      <c r="A8" s="82" t="s">
        <v>11</v>
      </c>
      <c r="B8" s="270" t="s">
        <v>12</v>
      </c>
      <c r="C8" s="271" t="s">
        <v>13</v>
      </c>
      <c r="D8" s="272" t="s">
        <v>14</v>
      </c>
      <c r="E8" s="273" t="s">
        <v>15</v>
      </c>
      <c r="F8" s="86" t="s">
        <v>16</v>
      </c>
      <c r="G8" s="274" t="n">
        <v>1</v>
      </c>
      <c r="H8" s="275" t="n">
        <v>2</v>
      </c>
      <c r="I8" s="275" t="n">
        <v>3</v>
      </c>
      <c r="J8" s="276" t="n">
        <v>4</v>
      </c>
      <c r="K8" s="275" t="n">
        <v>5</v>
      </c>
      <c r="L8" s="277" t="n">
        <v>6</v>
      </c>
      <c r="M8" s="278" t="s">
        <v>17</v>
      </c>
      <c r="N8" s="279" t="s">
        <v>19</v>
      </c>
    </row>
    <row r="9" customFormat="false" ht="12.75" hidden="false" customHeight="true" outlineLevel="0" collapsed="false">
      <c r="A9" s="89" t="n">
        <v>1</v>
      </c>
      <c r="B9" s="280" t="s">
        <v>44</v>
      </c>
      <c r="C9" s="281" t="s">
        <v>45</v>
      </c>
      <c r="D9" s="282" t="n">
        <v>36200</v>
      </c>
      <c r="E9" s="94" t="s">
        <v>22</v>
      </c>
      <c r="F9" s="94" t="s">
        <v>23</v>
      </c>
      <c r="G9" s="283" t="n">
        <v>15.22</v>
      </c>
      <c r="H9" s="283" t="n">
        <v>19.24</v>
      </c>
      <c r="I9" s="283" t="n">
        <v>15.52</v>
      </c>
      <c r="J9" s="283" t="n">
        <v>20.62</v>
      </c>
      <c r="K9" s="283" t="n">
        <v>15.56</v>
      </c>
      <c r="L9" s="283" t="n">
        <v>12.67</v>
      </c>
      <c r="M9" s="284" t="n">
        <f aca="false">MAX(G9:L9)</f>
        <v>20.62</v>
      </c>
      <c r="N9" s="124" t="s">
        <v>46</v>
      </c>
    </row>
    <row r="10" customFormat="false" ht="12.75" hidden="false" customHeight="true" outlineLevel="0" collapsed="false">
      <c r="A10" s="89" t="n">
        <v>2</v>
      </c>
      <c r="B10" s="128" t="s">
        <v>86</v>
      </c>
      <c r="C10" s="129" t="s">
        <v>87</v>
      </c>
      <c r="D10" s="127" t="n">
        <v>35974</v>
      </c>
      <c r="E10" s="94" t="s">
        <v>37</v>
      </c>
      <c r="F10" s="94" t="s">
        <v>38</v>
      </c>
      <c r="G10" s="283" t="n">
        <v>12.35</v>
      </c>
      <c r="H10" s="283" t="n">
        <v>15.71</v>
      </c>
      <c r="I10" s="283" t="n">
        <v>16.08</v>
      </c>
      <c r="J10" s="283" t="n">
        <v>13.53</v>
      </c>
      <c r="K10" s="283" t="n">
        <v>16.25</v>
      </c>
      <c r="L10" s="283" t="n">
        <v>12.8</v>
      </c>
      <c r="M10" s="284" t="n">
        <f aca="false">MAX(G10:L10)</f>
        <v>16.25</v>
      </c>
      <c r="N10" s="124" t="s">
        <v>39</v>
      </c>
    </row>
    <row r="11" customFormat="false" ht="12.75" hidden="false" customHeight="true" outlineLevel="0" collapsed="false">
      <c r="A11" s="89" t="n">
        <f aca="false">A10+1</f>
        <v>3</v>
      </c>
      <c r="B11" s="128" t="s">
        <v>133</v>
      </c>
      <c r="C11" s="285" t="s">
        <v>223</v>
      </c>
      <c r="D11" s="127" t="n">
        <v>36119</v>
      </c>
      <c r="E11" s="94" t="s">
        <v>22</v>
      </c>
      <c r="F11" s="94" t="s">
        <v>23</v>
      </c>
      <c r="G11" s="283" t="s">
        <v>191</v>
      </c>
      <c r="H11" s="283" t="s">
        <v>191</v>
      </c>
      <c r="I11" s="283" t="n">
        <v>15.15</v>
      </c>
      <c r="J11" s="283" t="n">
        <v>15.53</v>
      </c>
      <c r="K11" s="283" t="s">
        <v>191</v>
      </c>
      <c r="L11" s="283" t="n">
        <v>15.82</v>
      </c>
      <c r="M11" s="284" t="n">
        <f aca="false">MAX(G11:L11)</f>
        <v>15.82</v>
      </c>
      <c r="N11" s="102" t="s">
        <v>46</v>
      </c>
    </row>
    <row r="12" customFormat="false" ht="12.75" hidden="false" customHeight="true" outlineLevel="0" collapsed="false">
      <c r="A12" s="89" t="n">
        <f aca="false">A11+1</f>
        <v>4</v>
      </c>
      <c r="B12" s="128" t="s">
        <v>197</v>
      </c>
      <c r="C12" s="285" t="s">
        <v>198</v>
      </c>
      <c r="D12" s="127" t="n">
        <v>36124</v>
      </c>
      <c r="E12" s="94" t="s">
        <v>22</v>
      </c>
      <c r="F12" s="94" t="s">
        <v>23</v>
      </c>
      <c r="G12" s="283" t="s">
        <v>191</v>
      </c>
      <c r="H12" s="283" t="n">
        <v>10.81</v>
      </c>
      <c r="I12" s="283" t="n">
        <v>11.74</v>
      </c>
      <c r="J12" s="283" t="s">
        <v>191</v>
      </c>
      <c r="K12" s="283" t="s">
        <v>191</v>
      </c>
      <c r="L12" s="283" t="n">
        <v>9.95</v>
      </c>
      <c r="M12" s="284" t="n">
        <f aca="false">MAX(G12:L12)</f>
        <v>11.74</v>
      </c>
      <c r="N12" s="102" t="s">
        <v>46</v>
      </c>
    </row>
    <row r="13" customFormat="false" ht="12.75" hidden="false" customHeight="true" outlineLevel="0" collapsed="false">
      <c r="A13" s="130"/>
      <c r="B13" s="131"/>
      <c r="C13" s="132"/>
      <c r="D13" s="142"/>
      <c r="E13" s="174"/>
      <c r="F13" s="174"/>
      <c r="G13" s="286"/>
      <c r="H13" s="286"/>
      <c r="I13" s="286"/>
      <c r="J13" s="286"/>
      <c r="K13" s="286"/>
      <c r="L13" s="286"/>
      <c r="M13" s="287"/>
      <c r="N13" s="207"/>
    </row>
    <row r="14" customFormat="false" ht="12.75" hidden="false" customHeight="true" outlineLevel="0" collapsed="false">
      <c r="A14" s="254"/>
      <c r="B14" s="254"/>
      <c r="C14" s="254"/>
      <c r="D14" s="267"/>
      <c r="E14" s="288"/>
      <c r="F14" s="288"/>
      <c r="G14" s="289"/>
      <c r="H14" s="289"/>
      <c r="I14" s="289"/>
      <c r="J14" s="289"/>
      <c r="K14" s="289"/>
      <c r="L14" s="289"/>
      <c r="M14" s="259"/>
      <c r="N14" s="260"/>
    </row>
    <row r="15" customFormat="false" ht="12.75" hidden="false" customHeight="true" outlineLevel="0" collapsed="false">
      <c r="A15" s="261"/>
      <c r="B15" s="262" t="s">
        <v>263</v>
      </c>
      <c r="C15" s="261"/>
      <c r="D15" s="263"/>
      <c r="E15" s="264"/>
      <c r="F15" s="264"/>
      <c r="G15" s="265"/>
      <c r="H15" s="265"/>
      <c r="I15" s="265"/>
      <c r="J15" s="265"/>
      <c r="K15" s="265"/>
      <c r="L15" s="265"/>
      <c r="M15" s="266"/>
      <c r="N15" s="261"/>
    </row>
    <row r="16" customFormat="false" ht="12.75" hidden="false" customHeight="true" outlineLevel="0" collapsed="false">
      <c r="A16" s="80"/>
      <c r="B16" s="69"/>
      <c r="C16" s="69"/>
      <c r="D16" s="76"/>
      <c r="E16" s="149"/>
      <c r="F16" s="149"/>
      <c r="G16" s="67"/>
      <c r="H16" s="78"/>
      <c r="I16" s="78"/>
      <c r="J16" s="68"/>
      <c r="K16" s="80"/>
      <c r="L16" s="80"/>
      <c r="M16" s="80"/>
      <c r="N16" s="80"/>
    </row>
    <row r="17" customFormat="false" ht="12.75" hidden="false" customHeight="true" outlineLevel="0" collapsed="false">
      <c r="A17" s="260"/>
      <c r="B17" s="260"/>
      <c r="C17" s="260"/>
      <c r="D17" s="267"/>
      <c r="E17" s="260"/>
      <c r="F17" s="260"/>
      <c r="G17" s="268" t="s">
        <v>238</v>
      </c>
      <c r="H17" s="268"/>
      <c r="I17" s="268"/>
      <c r="J17" s="268"/>
      <c r="K17" s="268"/>
      <c r="L17" s="268"/>
      <c r="M17" s="269"/>
      <c r="N17" s="260"/>
    </row>
    <row r="18" customFormat="false" ht="12.75" hidden="false" customHeight="true" outlineLevel="0" collapsed="false">
      <c r="A18" s="82" t="s">
        <v>11</v>
      </c>
      <c r="B18" s="270" t="s">
        <v>12</v>
      </c>
      <c r="C18" s="271" t="s">
        <v>13</v>
      </c>
      <c r="D18" s="272" t="s">
        <v>14</v>
      </c>
      <c r="E18" s="273" t="s">
        <v>15</v>
      </c>
      <c r="F18" s="86" t="s">
        <v>16</v>
      </c>
      <c r="G18" s="274" t="n">
        <v>1</v>
      </c>
      <c r="H18" s="275" t="n">
        <v>2</v>
      </c>
      <c r="I18" s="275" t="n">
        <v>3</v>
      </c>
      <c r="J18" s="276" t="n">
        <v>4</v>
      </c>
      <c r="K18" s="275" t="n">
        <v>5</v>
      </c>
      <c r="L18" s="277" t="n">
        <v>6</v>
      </c>
      <c r="M18" s="278" t="s">
        <v>17</v>
      </c>
      <c r="N18" s="279" t="s">
        <v>19</v>
      </c>
    </row>
    <row r="19" customFormat="false" ht="12.75" hidden="false" customHeight="true" outlineLevel="0" collapsed="false">
      <c r="A19" s="89" t="n">
        <v>1</v>
      </c>
      <c r="B19" s="280" t="s">
        <v>216</v>
      </c>
      <c r="C19" s="281" t="s">
        <v>217</v>
      </c>
      <c r="D19" s="282" t="n">
        <v>36649</v>
      </c>
      <c r="E19" s="94" t="s">
        <v>22</v>
      </c>
      <c r="F19" s="94" t="s">
        <v>23</v>
      </c>
      <c r="G19" s="283" t="n">
        <v>12</v>
      </c>
      <c r="H19" s="283" t="n">
        <v>12.7</v>
      </c>
      <c r="I19" s="283" t="n">
        <v>11.58</v>
      </c>
      <c r="J19" s="283" t="n">
        <v>11.6</v>
      </c>
      <c r="K19" s="283" t="n">
        <v>12.65</v>
      </c>
      <c r="L19" s="283" t="s">
        <v>191</v>
      </c>
      <c r="M19" s="284" t="n">
        <f aca="false">MAX(G19:L19)</f>
        <v>12.7</v>
      </c>
      <c r="N19" s="124" t="s">
        <v>31</v>
      </c>
    </row>
    <row r="20" customFormat="false" ht="12.75" hidden="false" customHeight="true" outlineLevel="0" collapsed="false">
      <c r="A20" s="89" t="n">
        <v>2</v>
      </c>
      <c r="B20" s="128" t="s">
        <v>264</v>
      </c>
      <c r="C20" s="129" t="s">
        <v>265</v>
      </c>
      <c r="D20" s="127" t="n">
        <v>36161</v>
      </c>
      <c r="E20" s="94" t="s">
        <v>37</v>
      </c>
      <c r="F20" s="94" t="s">
        <v>38</v>
      </c>
      <c r="G20" s="283" t="s">
        <v>191</v>
      </c>
      <c r="H20" s="283" t="s">
        <v>191</v>
      </c>
      <c r="I20" s="283" t="n">
        <v>12.57</v>
      </c>
      <c r="J20" s="283" t="s">
        <v>191</v>
      </c>
      <c r="K20" s="283" t="s">
        <v>191</v>
      </c>
      <c r="L20" s="283" t="n">
        <v>11.63</v>
      </c>
      <c r="M20" s="284" t="n">
        <f aca="false">MAX(G20:L20)</f>
        <v>12.57</v>
      </c>
      <c r="N20" s="124" t="s">
        <v>39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2">
    <mergeCell ref="G7:L7"/>
    <mergeCell ref="G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5.28"/>
    <col collapsed="false" customWidth="true" hidden="false" outlineLevel="0" max="2" min="2" style="254" width="10.41"/>
    <col collapsed="false" customWidth="true" hidden="false" outlineLevel="0" max="3" min="3" style="254" width="14.41"/>
    <col collapsed="false" customWidth="true" hidden="false" outlineLevel="0" max="4" min="4" style="267" width="10.71"/>
    <col collapsed="false" customWidth="true" hidden="false" outlineLevel="0" max="5" min="5" style="288" width="11.99"/>
    <col collapsed="false" customWidth="true" hidden="false" outlineLevel="0" max="6" min="6" style="288" width="12.85"/>
    <col collapsed="false" customWidth="true" hidden="false" outlineLevel="0" max="12" min="7" style="289" width="4.7"/>
    <col collapsed="false" customWidth="true" hidden="false" outlineLevel="0" max="13" min="13" style="259" width="8.14"/>
    <col collapsed="false" customWidth="true" hidden="false" outlineLevel="0" max="14" min="14" style="260" width="17.42"/>
    <col collapsed="false" customWidth="false" hidden="false" outlineLevel="0" max="257" min="15" style="254" width="9.14"/>
  </cols>
  <sheetData>
    <row r="1" s="69" customFormat="true" ht="12.75" hidden="false" customHeight="true" outlineLevel="0" collapsed="false">
      <c r="A1" s="69" t="s">
        <v>8</v>
      </c>
      <c r="C1" s="70"/>
      <c r="D1" s="71"/>
      <c r="E1" s="71"/>
      <c r="F1" s="71"/>
      <c r="G1" s="72"/>
      <c r="H1" s="107"/>
      <c r="I1" s="107"/>
    </row>
    <row r="2" s="69" customFormat="true" ht="12.75" hidden="false" customHeight="true" outlineLevel="0" collapsed="false">
      <c r="A2" s="69" t="s">
        <v>9</v>
      </c>
      <c r="C2" s="70"/>
      <c r="D2" s="71"/>
      <c r="E2" s="71"/>
      <c r="F2" s="73"/>
      <c r="G2" s="72"/>
      <c r="H2" s="108"/>
      <c r="I2" s="108"/>
      <c r="J2" s="72"/>
      <c r="K2" s="72"/>
      <c r="L2" s="74"/>
    </row>
    <row r="3" s="260" customFormat="true" ht="12.75" hidden="false" customHeight="true" outlineLevel="0" collapsed="false">
      <c r="A3" s="254"/>
      <c r="B3" s="254"/>
      <c r="C3" s="255"/>
      <c r="D3" s="256"/>
      <c r="E3" s="257"/>
      <c r="F3" s="257"/>
      <c r="G3" s="258"/>
      <c r="H3" s="258"/>
      <c r="I3" s="258"/>
      <c r="J3" s="258"/>
      <c r="K3" s="258"/>
      <c r="L3" s="258"/>
      <c r="M3" s="259"/>
    </row>
    <row r="4" s="260" customFormat="true" ht="12.75" hidden="false" customHeight="true" outlineLevel="0" collapsed="false">
      <c r="A4" s="254"/>
      <c r="B4" s="254"/>
      <c r="C4" s="255"/>
      <c r="D4" s="256"/>
      <c r="E4" s="257"/>
      <c r="F4" s="257"/>
      <c r="G4" s="258"/>
      <c r="H4" s="258"/>
      <c r="I4" s="258"/>
      <c r="J4" s="258"/>
      <c r="K4" s="258"/>
      <c r="L4" s="258"/>
      <c r="M4" s="259"/>
    </row>
    <row r="5" s="261" customFormat="true" ht="12.75" hidden="false" customHeight="true" outlineLevel="0" collapsed="false">
      <c r="B5" s="262" t="s">
        <v>266</v>
      </c>
      <c r="D5" s="263"/>
      <c r="E5" s="264"/>
      <c r="F5" s="264"/>
      <c r="G5" s="265"/>
      <c r="H5" s="265"/>
      <c r="I5" s="265"/>
      <c r="J5" s="265"/>
      <c r="K5" s="265"/>
      <c r="L5" s="265"/>
      <c r="M5" s="266"/>
    </row>
    <row r="6" s="80" customFormat="true" ht="12.75" hidden="false" customHeight="true" outlineLevel="0" collapsed="false">
      <c r="B6" s="69"/>
      <c r="C6" s="69"/>
      <c r="D6" s="76"/>
      <c r="E6" s="149"/>
      <c r="F6" s="149"/>
      <c r="G6" s="67"/>
      <c r="H6" s="78"/>
      <c r="I6" s="78"/>
      <c r="J6" s="68"/>
    </row>
    <row r="7" s="260" customFormat="true" ht="12.75" hidden="false" customHeight="true" outlineLevel="0" collapsed="false">
      <c r="D7" s="267"/>
      <c r="G7" s="268" t="s">
        <v>238</v>
      </c>
      <c r="H7" s="268"/>
      <c r="I7" s="268"/>
      <c r="J7" s="268"/>
      <c r="K7" s="268"/>
      <c r="L7" s="268"/>
      <c r="M7" s="269"/>
    </row>
    <row r="8" s="290" customFormat="true" ht="12.75" hidden="false" customHeight="true" outlineLevel="0" collapsed="false">
      <c r="A8" s="82" t="s">
        <v>11</v>
      </c>
      <c r="B8" s="270" t="s">
        <v>12</v>
      </c>
      <c r="C8" s="271" t="s">
        <v>13</v>
      </c>
      <c r="D8" s="272" t="s">
        <v>14</v>
      </c>
      <c r="E8" s="273" t="s">
        <v>15</v>
      </c>
      <c r="F8" s="86" t="s">
        <v>16</v>
      </c>
      <c r="G8" s="274" t="n">
        <v>1</v>
      </c>
      <c r="H8" s="275" t="n">
        <v>2</v>
      </c>
      <c r="I8" s="275" t="n">
        <v>3</v>
      </c>
      <c r="J8" s="276" t="n">
        <v>4</v>
      </c>
      <c r="K8" s="275" t="n">
        <v>5</v>
      </c>
      <c r="L8" s="277" t="n">
        <v>6</v>
      </c>
      <c r="M8" s="278" t="s">
        <v>17</v>
      </c>
      <c r="N8" s="279" t="s">
        <v>19</v>
      </c>
    </row>
    <row r="9" customFormat="false" ht="12.75" hidden="false" customHeight="true" outlineLevel="0" collapsed="false">
      <c r="A9" s="89" t="n">
        <v>1</v>
      </c>
      <c r="B9" s="280" t="s">
        <v>86</v>
      </c>
      <c r="C9" s="281" t="s">
        <v>267</v>
      </c>
      <c r="D9" s="282" t="n">
        <v>35974</v>
      </c>
      <c r="E9" s="94" t="s">
        <v>37</v>
      </c>
      <c r="F9" s="94" t="s">
        <v>38</v>
      </c>
      <c r="G9" s="283" t="n">
        <v>5.22</v>
      </c>
      <c r="H9" s="283" t="n">
        <v>5.47</v>
      </c>
      <c r="I9" s="283" t="n">
        <v>5.79</v>
      </c>
      <c r="J9" s="283" t="n">
        <v>5.3</v>
      </c>
      <c r="K9" s="283" t="n">
        <v>4.97</v>
      </c>
      <c r="L9" s="283" t="n">
        <v>5.49</v>
      </c>
      <c r="M9" s="284" t="n">
        <f aca="false">MAX(G9:L9)</f>
        <v>5.79</v>
      </c>
      <c r="N9" s="124" t="s">
        <v>39</v>
      </c>
    </row>
    <row r="10" customFormat="false" ht="12.75" hidden="false" customHeight="true" outlineLevel="0" collapsed="false">
      <c r="A10" s="89" t="n">
        <v>2</v>
      </c>
      <c r="B10" s="128" t="s">
        <v>268</v>
      </c>
      <c r="C10" s="129" t="s">
        <v>269</v>
      </c>
      <c r="D10" s="127" t="n">
        <v>35876</v>
      </c>
      <c r="E10" s="94" t="s">
        <v>22</v>
      </c>
      <c r="F10" s="94" t="s">
        <v>23</v>
      </c>
      <c r="G10" s="283" t="n">
        <v>4.07</v>
      </c>
      <c r="H10" s="283" t="n">
        <v>5.28</v>
      </c>
      <c r="I10" s="283" t="s">
        <v>191</v>
      </c>
      <c r="J10" s="283" t="s">
        <v>191</v>
      </c>
      <c r="K10" s="283" t="s">
        <v>191</v>
      </c>
      <c r="L10" s="283" t="s">
        <v>191</v>
      </c>
      <c r="M10" s="284" t="n">
        <f aca="false">MAX(G10:L10)</f>
        <v>5.28</v>
      </c>
      <c r="N10" s="124" t="s">
        <v>78</v>
      </c>
    </row>
    <row r="11" customFormat="false" ht="12.75" hidden="false" customHeight="true" outlineLevel="0" collapsed="false">
      <c r="A11" s="89" t="n">
        <f aca="false">A10+1</f>
        <v>3</v>
      </c>
      <c r="B11" s="128" t="s">
        <v>49</v>
      </c>
      <c r="C11" s="285" t="s">
        <v>270</v>
      </c>
      <c r="D11" s="127" t="n">
        <v>35965</v>
      </c>
      <c r="E11" s="94" t="s">
        <v>22</v>
      </c>
      <c r="F11" s="94" t="s">
        <v>23</v>
      </c>
      <c r="G11" s="283" t="s">
        <v>191</v>
      </c>
      <c r="H11" s="283" t="s">
        <v>191</v>
      </c>
      <c r="I11" s="283" t="n">
        <v>4.3</v>
      </c>
      <c r="J11" s="283" t="s">
        <v>191</v>
      </c>
      <c r="K11" s="283" t="n">
        <v>5</v>
      </c>
      <c r="L11" s="283" t="n">
        <v>4.98</v>
      </c>
      <c r="M11" s="284" t="n">
        <f aca="false">MAX(G11:L11)</f>
        <v>5</v>
      </c>
      <c r="N11" s="102" t="s">
        <v>78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A14" s="261"/>
      <c r="B14" s="262" t="s">
        <v>271</v>
      </c>
      <c r="C14" s="261"/>
      <c r="D14" s="263"/>
      <c r="E14" s="264"/>
      <c r="F14" s="264"/>
      <c r="G14" s="265"/>
      <c r="H14" s="265"/>
      <c r="I14" s="265"/>
      <c r="J14" s="265"/>
      <c r="K14" s="265"/>
      <c r="L14" s="265"/>
      <c r="M14" s="266"/>
      <c r="N14" s="261"/>
    </row>
    <row r="15" customFormat="false" ht="12.75" hidden="false" customHeight="true" outlineLevel="0" collapsed="false">
      <c r="A15" s="80"/>
      <c r="B15" s="69"/>
      <c r="C15" s="69"/>
      <c r="D15" s="76"/>
      <c r="E15" s="149"/>
      <c r="F15" s="149"/>
      <c r="G15" s="67"/>
      <c r="H15" s="78"/>
      <c r="I15" s="78"/>
      <c r="J15" s="68"/>
      <c r="K15" s="80"/>
      <c r="L15" s="80"/>
      <c r="M15" s="80"/>
      <c r="N15" s="80"/>
    </row>
    <row r="16" customFormat="false" ht="12.75" hidden="false" customHeight="true" outlineLevel="0" collapsed="false">
      <c r="A16" s="260"/>
      <c r="B16" s="260"/>
      <c r="C16" s="260"/>
      <c r="E16" s="260"/>
      <c r="F16" s="260"/>
      <c r="G16" s="268" t="s">
        <v>238</v>
      </c>
      <c r="H16" s="268"/>
      <c r="I16" s="268"/>
      <c r="J16" s="268"/>
      <c r="K16" s="268"/>
      <c r="L16" s="268"/>
      <c r="M16" s="269"/>
    </row>
    <row r="17" customFormat="false" ht="12.75" hidden="false" customHeight="true" outlineLevel="0" collapsed="false">
      <c r="A17" s="82" t="s">
        <v>11</v>
      </c>
      <c r="B17" s="270" t="s">
        <v>12</v>
      </c>
      <c r="C17" s="271" t="s">
        <v>13</v>
      </c>
      <c r="D17" s="272" t="s">
        <v>14</v>
      </c>
      <c r="E17" s="273" t="s">
        <v>15</v>
      </c>
      <c r="F17" s="86" t="s">
        <v>16</v>
      </c>
      <c r="G17" s="274" t="n">
        <v>1</v>
      </c>
      <c r="H17" s="275" t="n">
        <v>2</v>
      </c>
      <c r="I17" s="275" t="n">
        <v>3</v>
      </c>
      <c r="J17" s="276" t="n">
        <v>4</v>
      </c>
      <c r="K17" s="275" t="n">
        <v>5</v>
      </c>
      <c r="L17" s="277" t="n">
        <v>6</v>
      </c>
      <c r="M17" s="278" t="s">
        <v>17</v>
      </c>
      <c r="N17" s="279" t="s">
        <v>19</v>
      </c>
    </row>
    <row r="18" customFormat="false" ht="12.75" hidden="false" customHeight="true" outlineLevel="0" collapsed="false">
      <c r="A18" s="89" t="n">
        <v>1</v>
      </c>
      <c r="B18" s="280" t="s">
        <v>272</v>
      </c>
      <c r="C18" s="281" t="s">
        <v>273</v>
      </c>
      <c r="D18" s="282" t="n">
        <v>36004</v>
      </c>
      <c r="E18" s="94" t="s">
        <v>37</v>
      </c>
      <c r="F18" s="94" t="s">
        <v>38</v>
      </c>
      <c r="G18" s="283" t="n">
        <v>7.58</v>
      </c>
      <c r="H18" s="283" t="n">
        <v>7.25</v>
      </c>
      <c r="I18" s="283" t="n">
        <v>7.71</v>
      </c>
      <c r="J18" s="283" t="n">
        <v>8.15</v>
      </c>
      <c r="K18" s="283" t="n">
        <v>7.91</v>
      </c>
      <c r="L18" s="283" t="n">
        <v>7.65</v>
      </c>
      <c r="M18" s="284" t="n">
        <f aca="false">MAX(G18:L18)</f>
        <v>8.15</v>
      </c>
      <c r="N18" s="124" t="s">
        <v>78</v>
      </c>
    </row>
    <row r="19" customFormat="false" ht="12.75" hidden="false" customHeight="true" outlineLevel="0" collapsed="false">
      <c r="A19" s="89" t="n">
        <v>2</v>
      </c>
      <c r="B19" s="128" t="s">
        <v>99</v>
      </c>
      <c r="C19" s="129" t="s">
        <v>100</v>
      </c>
      <c r="D19" s="127" t="n">
        <v>35895</v>
      </c>
      <c r="E19" s="94" t="s">
        <v>22</v>
      </c>
      <c r="F19" s="94" t="s">
        <v>23</v>
      </c>
      <c r="G19" s="283" t="n">
        <v>6.74</v>
      </c>
      <c r="H19" s="283" t="n">
        <v>6.57</v>
      </c>
      <c r="I19" s="283" t="n">
        <v>6.26</v>
      </c>
      <c r="J19" s="283" t="n">
        <v>5.94</v>
      </c>
      <c r="K19" s="283" t="n">
        <v>7.14</v>
      </c>
      <c r="L19" s="283" t="n">
        <v>7.23</v>
      </c>
      <c r="M19" s="284" t="n">
        <f aca="false">MAX(G19:L19)</f>
        <v>7.23</v>
      </c>
      <c r="N19" s="124" t="s">
        <v>39</v>
      </c>
    </row>
    <row r="20" customFormat="false" ht="12.75" hidden="false" customHeight="true" outlineLevel="0" collapsed="false">
      <c r="A20" s="89" t="n">
        <f aca="false">A19+1</f>
        <v>3</v>
      </c>
      <c r="B20" s="128" t="s">
        <v>264</v>
      </c>
      <c r="C20" s="42" t="s">
        <v>265</v>
      </c>
      <c r="D20" s="127" t="n">
        <v>36469</v>
      </c>
      <c r="E20" s="94" t="s">
        <v>22</v>
      </c>
      <c r="F20" s="94" t="s">
        <v>23</v>
      </c>
      <c r="G20" s="283" t="n">
        <v>5.36</v>
      </c>
      <c r="H20" s="283" t="s">
        <v>191</v>
      </c>
      <c r="I20" s="283" t="n">
        <v>6.09</v>
      </c>
      <c r="J20" s="283" t="n">
        <v>6.43</v>
      </c>
      <c r="K20" s="283" t="n">
        <v>6.6</v>
      </c>
      <c r="L20" s="283" t="n">
        <v>5.83</v>
      </c>
      <c r="M20" s="284" t="n">
        <f aca="false">MAX(G20:L20)</f>
        <v>6.6</v>
      </c>
      <c r="N20" s="102" t="s">
        <v>39</v>
      </c>
    </row>
    <row r="21" customFormat="false" ht="12.75" hidden="false" customHeight="true" outlineLevel="0" collapsed="false">
      <c r="A21" s="89" t="n">
        <f aca="false">A20+1</f>
        <v>4</v>
      </c>
      <c r="B21" s="128" t="s">
        <v>274</v>
      </c>
      <c r="C21" s="285" t="s">
        <v>275</v>
      </c>
      <c r="D21" s="127" t="n">
        <v>36742</v>
      </c>
      <c r="E21" s="94" t="s">
        <v>22</v>
      </c>
      <c r="F21" s="94" t="s">
        <v>23</v>
      </c>
      <c r="G21" s="283" t="n">
        <v>5.43</v>
      </c>
      <c r="H21" s="283" t="n">
        <v>5.02</v>
      </c>
      <c r="I21" s="283" t="n">
        <v>5.35</v>
      </c>
      <c r="J21" s="283" t="n">
        <v>5.44</v>
      </c>
      <c r="K21" s="283" t="n">
        <v>5.85</v>
      </c>
      <c r="L21" s="283" t="n">
        <v>5.42</v>
      </c>
      <c r="M21" s="284" t="n">
        <f aca="false">MAX(G21:L21)</f>
        <v>5.85</v>
      </c>
      <c r="N21" s="102" t="s">
        <v>64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2">
    <mergeCell ref="G7:L7"/>
    <mergeCell ref="G16:L16"/>
  </mergeCells>
  <printOptions headings="false" gridLines="false" gridLinesSet="true" horizontalCentered="true" verticalCentered="false"/>
  <pageMargins left="0.159722222222222" right="0.170138888888889" top="0.4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5.41"/>
    <col collapsed="false" customWidth="true" hidden="false" outlineLevel="0" max="2" min="2" style="291" width="8.99"/>
    <col collapsed="false" customWidth="true" hidden="false" outlineLevel="0" max="3" min="3" style="291" width="12.7"/>
    <col collapsed="false" customWidth="true" hidden="false" outlineLevel="0" max="4" min="4" style="291" width="10.71"/>
    <col collapsed="false" customWidth="false" hidden="false" outlineLevel="0" max="5" min="5" style="291" width="9.14"/>
    <col collapsed="false" customWidth="true" hidden="false" outlineLevel="0" max="6" min="6" style="291" width="12.85"/>
    <col collapsed="false" customWidth="true" hidden="false" outlineLevel="0" max="12" min="7" style="291" width="8.7"/>
    <col collapsed="false" customWidth="false" hidden="false" outlineLevel="0" max="13" min="13" style="291" width="9.14"/>
    <col collapsed="false" customWidth="true" hidden="false" outlineLevel="0" max="14" min="14" style="291" width="10.13"/>
    <col collapsed="false" customWidth="false" hidden="false" outlineLevel="0" max="257" min="15" style="291" width="9.14"/>
  </cols>
  <sheetData>
    <row r="1" customFormat="false" ht="12.75" hidden="false" customHeight="true" outlineLevel="0" collapsed="false">
      <c r="A1" s="20" t="s">
        <v>8</v>
      </c>
      <c r="B1" s="20"/>
      <c r="C1" s="21"/>
      <c r="D1" s="22"/>
      <c r="E1" s="22"/>
      <c r="F1" s="22"/>
      <c r="G1" s="24"/>
      <c r="H1" s="224"/>
      <c r="I1" s="224"/>
      <c r="J1" s="20"/>
      <c r="K1" s="20"/>
      <c r="L1" s="20"/>
      <c r="M1" s="20"/>
      <c r="N1" s="20"/>
    </row>
    <row r="2" customFormat="false" ht="12.75" hidden="false" customHeight="true" outlineLevel="0" collapsed="false">
      <c r="A2" s="20" t="s">
        <v>9</v>
      </c>
      <c r="B2" s="20"/>
      <c r="C2" s="21"/>
      <c r="D2" s="22"/>
      <c r="E2" s="22"/>
      <c r="F2" s="23"/>
      <c r="G2" s="24"/>
      <c r="H2" s="225"/>
      <c r="I2" s="225"/>
      <c r="J2" s="24"/>
      <c r="K2" s="24"/>
      <c r="L2" s="25"/>
      <c r="M2" s="20"/>
      <c r="N2" s="20"/>
    </row>
    <row r="3" customFormat="false" ht="12.75" hidden="false" customHeight="true" outlineLevel="0" collapsed="false">
      <c r="A3" s="218"/>
      <c r="B3" s="218"/>
      <c r="C3" s="226"/>
      <c r="D3" s="227"/>
      <c r="E3" s="228"/>
      <c r="F3" s="228"/>
      <c r="G3" s="292"/>
      <c r="H3" s="292"/>
      <c r="I3" s="292"/>
      <c r="J3" s="292"/>
      <c r="K3" s="292"/>
      <c r="L3" s="292"/>
      <c r="M3" s="222"/>
      <c r="N3" s="223"/>
    </row>
    <row r="4" customFormat="false" ht="12.75" hidden="false" customHeight="true" outlineLevel="0" collapsed="false">
      <c r="A4" s="218"/>
      <c r="B4" s="218"/>
      <c r="C4" s="226"/>
      <c r="D4" s="227"/>
      <c r="E4" s="228"/>
      <c r="F4" s="228"/>
      <c r="G4" s="292"/>
      <c r="H4" s="292"/>
      <c r="I4" s="292"/>
      <c r="J4" s="292"/>
      <c r="K4" s="292"/>
      <c r="L4" s="292"/>
      <c r="M4" s="222"/>
      <c r="N4" s="223"/>
    </row>
    <row r="5" customFormat="false" ht="12.75" hidden="false" customHeight="true" outlineLevel="0" collapsed="false">
      <c r="A5" s="229"/>
      <c r="B5" s="230" t="s">
        <v>276</v>
      </c>
      <c r="C5" s="229"/>
      <c r="D5" s="231"/>
      <c r="E5" s="232"/>
      <c r="F5" s="232"/>
      <c r="G5" s="252"/>
      <c r="H5" s="252"/>
      <c r="I5" s="252"/>
      <c r="J5" s="252"/>
      <c r="K5" s="252"/>
      <c r="L5" s="252"/>
      <c r="M5" s="234"/>
      <c r="N5" s="229"/>
    </row>
    <row r="6" customFormat="false" ht="12.75" hidden="false" customHeight="true" outlineLevel="0" collapsed="false">
      <c r="A6" s="31"/>
      <c r="B6" s="20"/>
      <c r="C6" s="20"/>
      <c r="D6" s="27"/>
      <c r="E6" s="293"/>
      <c r="F6" s="293"/>
      <c r="G6" s="18"/>
      <c r="H6" s="29"/>
      <c r="I6" s="29"/>
      <c r="J6" s="19"/>
      <c r="K6" s="31"/>
      <c r="L6" s="31"/>
      <c r="M6" s="31"/>
      <c r="N6" s="31"/>
    </row>
    <row r="7" customFormat="false" ht="12.75" hidden="false" customHeight="true" outlineLevel="0" collapsed="false">
      <c r="A7" s="223"/>
      <c r="B7" s="223"/>
      <c r="C7" s="223"/>
      <c r="D7" s="219"/>
      <c r="E7" s="223"/>
      <c r="F7" s="223"/>
      <c r="G7" s="235" t="s">
        <v>238</v>
      </c>
      <c r="H7" s="235"/>
      <c r="I7" s="235"/>
      <c r="J7" s="235"/>
      <c r="K7" s="235"/>
      <c r="L7" s="235"/>
      <c r="M7" s="236"/>
      <c r="N7" s="223"/>
    </row>
    <row r="8" customFormat="false" ht="12.75" hidden="false" customHeight="true" outlineLevel="0" collapsed="false">
      <c r="A8" s="237" t="s">
        <v>11</v>
      </c>
      <c r="B8" s="238" t="s">
        <v>12</v>
      </c>
      <c r="C8" s="239" t="s">
        <v>13</v>
      </c>
      <c r="D8" s="240" t="s">
        <v>14</v>
      </c>
      <c r="E8" s="241" t="s">
        <v>15</v>
      </c>
      <c r="F8" s="37" t="s">
        <v>16</v>
      </c>
      <c r="G8" s="242" t="n">
        <v>1</v>
      </c>
      <c r="H8" s="243" t="n">
        <v>2</v>
      </c>
      <c r="I8" s="243" t="n">
        <v>3</v>
      </c>
      <c r="J8" s="253" t="n">
        <v>4</v>
      </c>
      <c r="K8" s="243" t="n">
        <v>5</v>
      </c>
      <c r="L8" s="244" t="n">
        <v>6</v>
      </c>
      <c r="M8" s="245" t="s">
        <v>17</v>
      </c>
      <c r="N8" s="246" t="s">
        <v>19</v>
      </c>
    </row>
    <row r="9" customFormat="false" ht="12.75" hidden="false" customHeight="true" outlineLevel="0" collapsed="false">
      <c r="A9" s="40" t="n">
        <v>1</v>
      </c>
      <c r="B9" s="280" t="s">
        <v>32</v>
      </c>
      <c r="C9" s="281" t="s">
        <v>33</v>
      </c>
      <c r="D9" s="294" t="n">
        <v>35941</v>
      </c>
      <c r="E9" s="44" t="s">
        <v>22</v>
      </c>
      <c r="F9" s="44" t="s">
        <v>23</v>
      </c>
      <c r="G9" s="249" t="n">
        <v>39</v>
      </c>
      <c r="H9" s="249" t="n">
        <v>41.5</v>
      </c>
      <c r="I9" s="249" t="n">
        <v>37</v>
      </c>
      <c r="J9" s="249" t="n">
        <v>40</v>
      </c>
      <c r="K9" s="249" t="n">
        <v>45</v>
      </c>
      <c r="L9" s="249" t="n">
        <v>46</v>
      </c>
      <c r="M9" s="250" t="n">
        <f aca="false">MAX(G9:L9)</f>
        <v>46</v>
      </c>
      <c r="N9" s="295" t="s">
        <v>34</v>
      </c>
    </row>
    <row r="10" customFormat="false" ht="12.75" hidden="false" customHeight="true" outlineLevel="0" collapsed="false">
      <c r="A10" s="40" t="n">
        <v>2</v>
      </c>
      <c r="B10" s="280" t="s">
        <v>25</v>
      </c>
      <c r="C10" s="281" t="s">
        <v>111</v>
      </c>
      <c r="D10" s="43" t="n">
        <v>36109</v>
      </c>
      <c r="E10" s="44" t="s">
        <v>22</v>
      </c>
      <c r="F10" s="44" t="s">
        <v>23</v>
      </c>
      <c r="G10" s="249" t="n">
        <v>33</v>
      </c>
      <c r="H10" s="249" t="s">
        <v>191</v>
      </c>
      <c r="I10" s="249" t="s">
        <v>191</v>
      </c>
      <c r="J10" s="249" t="s">
        <v>220</v>
      </c>
      <c r="K10" s="249" t="s">
        <v>220</v>
      </c>
      <c r="L10" s="249" t="s">
        <v>220</v>
      </c>
      <c r="M10" s="250" t="n">
        <f aca="false">MAX(G10:L10)</f>
        <v>33</v>
      </c>
      <c r="N10" s="295" t="s">
        <v>42</v>
      </c>
    </row>
    <row r="11" customFormat="false" ht="12.75" hidden="false" customHeight="true" outlineLevel="0" collapsed="false">
      <c r="A11" s="40" t="n">
        <f aca="false">A10+1</f>
        <v>3</v>
      </c>
      <c r="B11" s="280" t="s">
        <v>277</v>
      </c>
      <c r="C11" s="42" t="s">
        <v>278</v>
      </c>
      <c r="D11" s="43" t="n">
        <v>36669</v>
      </c>
      <c r="E11" s="44" t="s">
        <v>22</v>
      </c>
      <c r="F11" s="44" t="s">
        <v>23</v>
      </c>
      <c r="G11" s="249" t="s">
        <v>191</v>
      </c>
      <c r="H11" s="249" t="n">
        <v>23</v>
      </c>
      <c r="I11" s="249" t="s">
        <v>191</v>
      </c>
      <c r="J11" s="249" t="n">
        <v>29</v>
      </c>
      <c r="K11" s="249" t="n">
        <v>27</v>
      </c>
      <c r="L11" s="249" t="n">
        <v>27</v>
      </c>
      <c r="M11" s="250" t="n">
        <f aca="false">MAX(G11:L11)</f>
        <v>29</v>
      </c>
      <c r="N11" s="47" t="s">
        <v>24</v>
      </c>
    </row>
    <row r="12" customFormat="false" ht="12.75" hidden="false" customHeight="true" outlineLevel="0" collapsed="false">
      <c r="A12" s="40" t="n">
        <v>3</v>
      </c>
      <c r="B12" s="280" t="s">
        <v>268</v>
      </c>
      <c r="C12" s="281" t="s">
        <v>269</v>
      </c>
      <c r="D12" s="294" t="n">
        <v>35876</v>
      </c>
      <c r="E12" s="44" t="s">
        <v>22</v>
      </c>
      <c r="F12" s="44" t="s">
        <v>23</v>
      </c>
      <c r="G12" s="249" t="s">
        <v>191</v>
      </c>
      <c r="H12" s="249" t="s">
        <v>191</v>
      </c>
      <c r="I12" s="249" t="n">
        <v>29</v>
      </c>
      <c r="J12" s="249" t="n">
        <v>27</v>
      </c>
      <c r="K12" s="249" t="s">
        <v>191</v>
      </c>
      <c r="L12" s="249" t="n">
        <v>26</v>
      </c>
      <c r="M12" s="250" t="n">
        <f aca="false">MAX(G12:L12)</f>
        <v>29</v>
      </c>
      <c r="N12" s="295" t="s">
        <v>78</v>
      </c>
    </row>
    <row r="13" customFormat="false" ht="12.75" hidden="false" customHeight="true" outlineLevel="0" collapsed="false">
      <c r="A13" s="40" t="n">
        <v>3</v>
      </c>
      <c r="B13" s="280" t="s">
        <v>44</v>
      </c>
      <c r="C13" s="281" t="s">
        <v>45</v>
      </c>
      <c r="D13" s="43" t="n">
        <v>36200</v>
      </c>
      <c r="E13" s="44" t="s">
        <v>22</v>
      </c>
      <c r="F13" s="44" t="s">
        <v>23</v>
      </c>
      <c r="G13" s="249" t="n">
        <v>29</v>
      </c>
      <c r="H13" s="249" t="n">
        <v>19</v>
      </c>
      <c r="I13" s="249" t="s">
        <v>191</v>
      </c>
      <c r="J13" s="249" t="n">
        <v>22</v>
      </c>
      <c r="K13" s="249" t="s">
        <v>191</v>
      </c>
      <c r="L13" s="249" t="s">
        <v>191</v>
      </c>
      <c r="M13" s="250" t="n">
        <f aca="false">MAX(G13:L13)</f>
        <v>29</v>
      </c>
      <c r="N13" s="295" t="s">
        <v>46</v>
      </c>
    </row>
    <row r="14" customFormat="false" ht="12.75" hidden="false" customHeight="true" outlineLevel="0" collapsed="false">
      <c r="A14" s="40" t="n">
        <v>6</v>
      </c>
      <c r="B14" s="280" t="s">
        <v>88</v>
      </c>
      <c r="C14" s="281" t="s">
        <v>89</v>
      </c>
      <c r="D14" s="294" t="n">
        <v>36007</v>
      </c>
      <c r="E14" s="44" t="s">
        <v>22</v>
      </c>
      <c r="F14" s="44" t="s">
        <v>23</v>
      </c>
      <c r="G14" s="249" t="n">
        <v>17.5</v>
      </c>
      <c r="H14" s="249" t="n">
        <v>24</v>
      </c>
      <c r="I14" s="249" t="s">
        <v>191</v>
      </c>
      <c r="J14" s="249" t="n">
        <v>28</v>
      </c>
      <c r="K14" s="249" t="n">
        <v>23.5</v>
      </c>
      <c r="L14" s="249" t="n">
        <v>26</v>
      </c>
      <c r="M14" s="250" t="n">
        <f aca="false">MAX(G14:L14)</f>
        <v>28</v>
      </c>
      <c r="N14" s="295" t="s">
        <v>46</v>
      </c>
    </row>
    <row r="15" customFormat="false" ht="12.75" hidden="false" customHeight="true" outlineLevel="0" collapsed="false">
      <c r="A15" s="40" t="n">
        <v>7</v>
      </c>
      <c r="B15" s="280" t="s">
        <v>239</v>
      </c>
      <c r="C15" s="281" t="s">
        <v>240</v>
      </c>
      <c r="D15" s="43" t="n">
        <v>36779</v>
      </c>
      <c r="E15" s="44" t="s">
        <v>22</v>
      </c>
      <c r="F15" s="44" t="s">
        <v>23</v>
      </c>
      <c r="G15" s="249" t="s">
        <v>191</v>
      </c>
      <c r="H15" s="249" t="n">
        <v>24.5</v>
      </c>
      <c r="I15" s="249" t="n">
        <v>23</v>
      </c>
      <c r="J15" s="249" t="n">
        <v>19</v>
      </c>
      <c r="K15" s="249" t="n">
        <v>22</v>
      </c>
      <c r="L15" s="249" t="s">
        <v>191</v>
      </c>
      <c r="M15" s="250" t="n">
        <f aca="false">MAX(G15:L15)</f>
        <v>24.5</v>
      </c>
      <c r="N15" s="295" t="s">
        <v>24</v>
      </c>
    </row>
    <row r="16" customFormat="false" ht="12.75" hidden="false" customHeight="true" outlineLevel="0" collapsed="false">
      <c r="A16" s="40" t="n">
        <v>8</v>
      </c>
      <c r="B16" s="280" t="s">
        <v>90</v>
      </c>
      <c r="C16" s="42" t="s">
        <v>91</v>
      </c>
      <c r="D16" s="43" t="n">
        <v>36245</v>
      </c>
      <c r="E16" s="44" t="s">
        <v>22</v>
      </c>
      <c r="F16" s="44" t="s">
        <v>23</v>
      </c>
      <c r="G16" s="249" t="n">
        <v>14.8</v>
      </c>
      <c r="H16" s="249" t="n">
        <v>16</v>
      </c>
      <c r="I16" s="249" t="n">
        <v>18.5</v>
      </c>
      <c r="J16" s="249" t="n">
        <v>18</v>
      </c>
      <c r="K16" s="249" t="n">
        <v>20.5</v>
      </c>
      <c r="L16" s="249" t="n">
        <v>20.5</v>
      </c>
      <c r="M16" s="250" t="n">
        <f aca="false">MAX(G16:L16)</f>
        <v>20.5</v>
      </c>
      <c r="N16" s="47" t="s">
        <v>46</v>
      </c>
    </row>
    <row r="17" customFormat="false" ht="12.75" hidden="false" customHeight="true" outlineLevel="0" collapsed="false">
      <c r="A17" s="40" t="n">
        <v>9</v>
      </c>
      <c r="B17" s="280" t="s">
        <v>195</v>
      </c>
      <c r="C17" s="281" t="s">
        <v>201</v>
      </c>
      <c r="D17" s="294" t="n">
        <v>37200</v>
      </c>
      <c r="E17" s="44" t="s">
        <v>22</v>
      </c>
      <c r="F17" s="44" t="s">
        <v>23</v>
      </c>
      <c r="G17" s="249" t="n">
        <v>16.5</v>
      </c>
      <c r="H17" s="249" t="n">
        <v>8</v>
      </c>
      <c r="I17" s="249" t="n">
        <v>16.5</v>
      </c>
      <c r="J17" s="249" t="s">
        <v>220</v>
      </c>
      <c r="K17" s="249" t="s">
        <v>220</v>
      </c>
      <c r="L17" s="249" t="s">
        <v>220</v>
      </c>
      <c r="M17" s="250" t="n">
        <f aca="false">MAX(G17:L17)</f>
        <v>16.5</v>
      </c>
      <c r="N17" s="295" t="s">
        <v>200</v>
      </c>
    </row>
    <row r="18" customFormat="false" ht="12.75" hidden="false" customHeight="true" outlineLevel="0" collapsed="false">
      <c r="A18" s="40" t="n">
        <v>10</v>
      </c>
      <c r="B18" s="280" t="s">
        <v>44</v>
      </c>
      <c r="C18" s="281" t="s">
        <v>241</v>
      </c>
      <c r="D18" s="43" t="n">
        <v>36679</v>
      </c>
      <c r="E18" s="44" t="s">
        <v>22</v>
      </c>
      <c r="F18" s="44" t="s">
        <v>23</v>
      </c>
      <c r="G18" s="249" t="n">
        <v>13</v>
      </c>
      <c r="H18" s="249" t="n">
        <v>15.2</v>
      </c>
      <c r="I18" s="249" t="n">
        <v>13</v>
      </c>
      <c r="J18" s="249" t="s">
        <v>220</v>
      </c>
      <c r="K18" s="249" t="s">
        <v>220</v>
      </c>
      <c r="L18" s="249" t="s">
        <v>220</v>
      </c>
      <c r="M18" s="250" t="n">
        <f aca="false">MAX(G18:L18)</f>
        <v>15.2</v>
      </c>
      <c r="N18" s="295" t="s">
        <v>24</v>
      </c>
    </row>
    <row r="19" customFormat="false" ht="12.75" hidden="false" customHeight="true" outlineLevel="0" collapsed="false">
      <c r="A19" s="40" t="n">
        <v>11</v>
      </c>
      <c r="B19" s="280" t="s">
        <v>279</v>
      </c>
      <c r="C19" s="281" t="s">
        <v>280</v>
      </c>
      <c r="D19" s="294" t="n">
        <v>36030</v>
      </c>
      <c r="E19" s="44" t="s">
        <v>22</v>
      </c>
      <c r="F19" s="44" t="s">
        <v>23</v>
      </c>
      <c r="G19" s="249" t="n">
        <v>13</v>
      </c>
      <c r="H19" s="249" t="n">
        <v>11.5</v>
      </c>
      <c r="I19" s="249" t="s">
        <v>191</v>
      </c>
      <c r="J19" s="249" t="s">
        <v>220</v>
      </c>
      <c r="K19" s="249" t="s">
        <v>220</v>
      </c>
      <c r="L19" s="249" t="s">
        <v>220</v>
      </c>
      <c r="M19" s="250" t="n">
        <f aca="false">MAX(G19:L19)</f>
        <v>13</v>
      </c>
      <c r="N19" s="295" t="s">
        <v>46</v>
      </c>
    </row>
    <row r="20" customFormat="false" ht="12.75" hidden="false" customHeight="true" outlineLevel="0" collapsed="false">
      <c r="A20" s="40" t="n">
        <v>12</v>
      </c>
      <c r="B20" s="280" t="s">
        <v>49</v>
      </c>
      <c r="C20" s="281" t="s">
        <v>281</v>
      </c>
      <c r="D20" s="43" t="n">
        <v>36030</v>
      </c>
      <c r="E20" s="44" t="s">
        <v>22</v>
      </c>
      <c r="F20" s="44" t="s">
        <v>23</v>
      </c>
      <c r="G20" s="249" t="n">
        <v>7</v>
      </c>
      <c r="H20" s="249" t="n">
        <v>11</v>
      </c>
      <c r="I20" s="249" t="n">
        <v>9</v>
      </c>
      <c r="J20" s="249" t="s">
        <v>220</v>
      </c>
      <c r="K20" s="249" t="s">
        <v>220</v>
      </c>
      <c r="L20" s="249" t="s">
        <v>220</v>
      </c>
      <c r="M20" s="250" t="n">
        <f aca="false">MAX(G20:L20)</f>
        <v>11</v>
      </c>
      <c r="N20" s="295" t="s">
        <v>46</v>
      </c>
    </row>
    <row r="21" customFormat="false" ht="12.75" hidden="false" customHeight="true" outlineLevel="0" collapsed="false">
      <c r="A21" s="40" t="n">
        <v>13</v>
      </c>
      <c r="B21" s="280" t="s">
        <v>54</v>
      </c>
      <c r="C21" s="42" t="s">
        <v>55</v>
      </c>
      <c r="D21" s="43" t="n">
        <v>37756</v>
      </c>
      <c r="E21" s="44" t="s">
        <v>22</v>
      </c>
      <c r="F21" s="44" t="s">
        <v>23</v>
      </c>
      <c r="G21" s="249" t="n">
        <v>5</v>
      </c>
      <c r="H21" s="249" t="n">
        <v>6.5</v>
      </c>
      <c r="I21" s="249" t="n">
        <v>7.5</v>
      </c>
      <c r="J21" s="249" t="s">
        <v>220</v>
      </c>
      <c r="K21" s="249" t="s">
        <v>220</v>
      </c>
      <c r="L21" s="249" t="s">
        <v>220</v>
      </c>
      <c r="M21" s="250" t="n">
        <f aca="false">MAX(G21:L21)</f>
        <v>7.5</v>
      </c>
      <c r="N21" s="47" t="s">
        <v>56</v>
      </c>
    </row>
    <row r="22" customFormat="false" ht="12.75" hidden="false" customHeight="true" outlineLevel="0" collapsed="false">
      <c r="A22" s="40" t="s">
        <v>81</v>
      </c>
      <c r="B22" s="280" t="s">
        <v>20</v>
      </c>
      <c r="C22" s="281" t="s">
        <v>21</v>
      </c>
      <c r="D22" s="294" t="n">
        <v>36243</v>
      </c>
      <c r="E22" s="44" t="s">
        <v>22</v>
      </c>
      <c r="F22" s="44" t="s">
        <v>23</v>
      </c>
      <c r="G22" s="249" t="n">
        <v>22</v>
      </c>
      <c r="H22" s="249" t="n">
        <v>19</v>
      </c>
      <c r="I22" s="249" t="s">
        <v>191</v>
      </c>
      <c r="J22" s="249" t="s">
        <v>220</v>
      </c>
      <c r="K22" s="249" t="s">
        <v>220</v>
      </c>
      <c r="L22" s="249" t="s">
        <v>220</v>
      </c>
      <c r="M22" s="250" t="n">
        <f aca="false">MAX(G22:L22)</f>
        <v>22</v>
      </c>
      <c r="N22" s="295" t="s">
        <v>24</v>
      </c>
    </row>
    <row r="23" customFormat="false" ht="12.75" hidden="false" customHeight="true" outlineLevel="0" collapsed="false">
      <c r="A23" s="218"/>
      <c r="B23" s="218"/>
      <c r="C23" s="218"/>
      <c r="D23" s="219"/>
      <c r="E23" s="220"/>
      <c r="F23" s="220"/>
      <c r="G23" s="296"/>
      <c r="H23" s="296"/>
      <c r="I23" s="296"/>
      <c r="J23" s="296"/>
      <c r="K23" s="296"/>
      <c r="L23" s="296"/>
      <c r="M23" s="222"/>
      <c r="N23" s="223"/>
    </row>
    <row r="24" customFormat="false" ht="12.75" hidden="false" customHeight="true" outlineLevel="0" collapsed="false">
      <c r="A24" s="218"/>
      <c r="B24" s="218"/>
      <c r="C24" s="218"/>
      <c r="D24" s="219"/>
      <c r="E24" s="220"/>
      <c r="F24" s="220"/>
      <c r="G24" s="296"/>
      <c r="H24" s="296"/>
      <c r="I24" s="296"/>
      <c r="J24" s="296"/>
      <c r="K24" s="296"/>
      <c r="L24" s="296"/>
      <c r="M24" s="222"/>
      <c r="N24" s="223"/>
    </row>
    <row r="25" customFormat="false" ht="12.75" hidden="false" customHeight="true" outlineLevel="0" collapsed="false">
      <c r="A25" s="229"/>
      <c r="B25" s="230" t="s">
        <v>282</v>
      </c>
      <c r="C25" s="229"/>
      <c r="D25" s="231"/>
      <c r="E25" s="232"/>
      <c r="F25" s="232"/>
      <c r="G25" s="252"/>
      <c r="H25" s="252"/>
      <c r="I25" s="252"/>
      <c r="J25" s="252"/>
      <c r="K25" s="252"/>
      <c r="L25" s="252"/>
      <c r="M25" s="234"/>
      <c r="N25" s="229"/>
    </row>
    <row r="26" customFormat="false" ht="12.75" hidden="false" customHeight="true" outlineLevel="0" collapsed="false">
      <c r="A26" s="31"/>
      <c r="B26" s="20"/>
      <c r="C26" s="20"/>
      <c r="D26" s="27"/>
      <c r="E26" s="293"/>
      <c r="F26" s="293"/>
      <c r="G26" s="18"/>
      <c r="H26" s="29"/>
      <c r="I26" s="29"/>
      <c r="J26" s="19"/>
      <c r="K26" s="31"/>
      <c r="L26" s="31"/>
      <c r="M26" s="31"/>
      <c r="N26" s="31"/>
    </row>
    <row r="27" customFormat="false" ht="12.75" hidden="false" customHeight="true" outlineLevel="0" collapsed="false">
      <c r="A27" s="223"/>
      <c r="B27" s="223"/>
      <c r="C27" s="223"/>
      <c r="D27" s="219"/>
      <c r="E27" s="223"/>
      <c r="F27" s="223"/>
      <c r="G27" s="235" t="s">
        <v>238</v>
      </c>
      <c r="H27" s="235"/>
      <c r="I27" s="235"/>
      <c r="J27" s="235"/>
      <c r="K27" s="235"/>
      <c r="L27" s="235"/>
      <c r="M27" s="236"/>
      <c r="N27" s="223"/>
    </row>
    <row r="28" customFormat="false" ht="12.75" hidden="false" customHeight="true" outlineLevel="0" collapsed="false">
      <c r="A28" s="237" t="s">
        <v>11</v>
      </c>
      <c r="B28" s="238" t="s">
        <v>12</v>
      </c>
      <c r="C28" s="239" t="s">
        <v>13</v>
      </c>
      <c r="D28" s="240" t="s">
        <v>14</v>
      </c>
      <c r="E28" s="241" t="s">
        <v>15</v>
      </c>
      <c r="F28" s="37" t="s">
        <v>16</v>
      </c>
      <c r="G28" s="242" t="n">
        <v>1</v>
      </c>
      <c r="H28" s="243" t="n">
        <v>2</v>
      </c>
      <c r="I28" s="243" t="n">
        <v>3</v>
      </c>
      <c r="J28" s="253" t="n">
        <v>4</v>
      </c>
      <c r="K28" s="243" t="n">
        <v>5</v>
      </c>
      <c r="L28" s="244" t="n">
        <v>6</v>
      </c>
      <c r="M28" s="245" t="s">
        <v>17</v>
      </c>
      <c r="N28" s="246" t="s">
        <v>19</v>
      </c>
    </row>
    <row r="29" customFormat="false" ht="12.75" hidden="false" customHeight="true" outlineLevel="0" collapsed="false">
      <c r="A29" s="40" t="n">
        <v>1</v>
      </c>
      <c r="B29" s="280" t="s">
        <v>272</v>
      </c>
      <c r="C29" s="281" t="s">
        <v>273</v>
      </c>
      <c r="D29" s="294" t="n">
        <v>36004</v>
      </c>
      <c r="E29" s="44" t="s">
        <v>22</v>
      </c>
      <c r="F29" s="44" t="s">
        <v>23</v>
      </c>
      <c r="G29" s="249" t="n">
        <v>41</v>
      </c>
      <c r="H29" s="249" t="n">
        <v>29</v>
      </c>
      <c r="I29" s="249" t="n">
        <v>34</v>
      </c>
      <c r="J29" s="249" t="n">
        <v>39.8</v>
      </c>
      <c r="K29" s="249" t="n">
        <v>37</v>
      </c>
      <c r="L29" s="249" t="n">
        <v>38.5</v>
      </c>
      <c r="M29" s="250" t="n">
        <f aca="false">MAX(G29:L29)</f>
        <v>41</v>
      </c>
      <c r="N29" s="295" t="s">
        <v>78</v>
      </c>
    </row>
    <row r="30" customFormat="false" ht="12.75" hidden="false" customHeight="true" outlineLevel="0" collapsed="false">
      <c r="A30" s="40" t="n">
        <v>2</v>
      </c>
      <c r="B30" s="280" t="s">
        <v>137</v>
      </c>
      <c r="C30" s="281" t="s">
        <v>138</v>
      </c>
      <c r="D30" s="43" t="n">
        <v>36270</v>
      </c>
      <c r="E30" s="44" t="s">
        <v>22</v>
      </c>
      <c r="F30" s="44" t="s">
        <v>23</v>
      </c>
      <c r="G30" s="249" t="s">
        <v>191</v>
      </c>
      <c r="H30" s="249" t="n">
        <v>30</v>
      </c>
      <c r="I30" s="249" t="n">
        <v>38</v>
      </c>
      <c r="J30" s="249" t="n">
        <v>32</v>
      </c>
      <c r="K30" s="249" t="n">
        <v>40</v>
      </c>
      <c r="L30" s="249" t="n">
        <v>39.8</v>
      </c>
      <c r="M30" s="250" t="n">
        <f aca="false">MAX(G30:L30)</f>
        <v>40</v>
      </c>
      <c r="N30" s="295" t="s">
        <v>56</v>
      </c>
    </row>
    <row r="31" customFormat="false" ht="12.75" hidden="false" customHeight="true" outlineLevel="0" collapsed="false">
      <c r="A31" s="40" t="n">
        <f aca="false">A30+1</f>
        <v>3</v>
      </c>
      <c r="B31" s="280" t="s">
        <v>146</v>
      </c>
      <c r="C31" s="42" t="s">
        <v>147</v>
      </c>
      <c r="D31" s="43" t="n">
        <v>36254</v>
      </c>
      <c r="E31" s="44" t="s">
        <v>22</v>
      </c>
      <c r="F31" s="44" t="s">
        <v>23</v>
      </c>
      <c r="G31" s="249" t="n">
        <v>26</v>
      </c>
      <c r="H31" s="249" t="n">
        <v>34</v>
      </c>
      <c r="I31" s="249" t="n">
        <v>37</v>
      </c>
      <c r="J31" s="249" t="n">
        <v>28</v>
      </c>
      <c r="K31" s="249" t="n">
        <v>31</v>
      </c>
      <c r="L31" s="249" t="n">
        <v>34.5</v>
      </c>
      <c r="M31" s="250" t="n">
        <f aca="false">MAX(G31:L31)</f>
        <v>37</v>
      </c>
      <c r="N31" s="47" t="s">
        <v>56</v>
      </c>
    </row>
    <row r="32" customFormat="false" ht="12.75" hidden="false" customHeight="true" outlineLevel="0" collapsed="false">
      <c r="A32" s="40" t="n">
        <v>4</v>
      </c>
      <c r="B32" s="280" t="s">
        <v>60</v>
      </c>
      <c r="C32" s="281" t="s">
        <v>71</v>
      </c>
      <c r="D32" s="294" t="n">
        <v>36405</v>
      </c>
      <c r="E32" s="44" t="s">
        <v>22</v>
      </c>
      <c r="F32" s="44" t="s">
        <v>23</v>
      </c>
      <c r="G32" s="249" t="s">
        <v>191</v>
      </c>
      <c r="H32" s="249" t="n">
        <v>24.5</v>
      </c>
      <c r="I32" s="249" t="n">
        <v>22</v>
      </c>
      <c r="J32" s="249" t="n">
        <v>27</v>
      </c>
      <c r="K32" s="249" t="n">
        <v>27.5</v>
      </c>
      <c r="L32" s="249" t="n">
        <v>29.5</v>
      </c>
      <c r="M32" s="250" t="n">
        <f aca="false">MAX(G32:L32)</f>
        <v>29.5</v>
      </c>
      <c r="N32" s="295" t="s">
        <v>56</v>
      </c>
    </row>
    <row r="33" customFormat="false" ht="12.75" hidden="false" customHeight="true" outlineLevel="0" collapsed="false">
      <c r="A33" s="40" t="n">
        <v>5</v>
      </c>
      <c r="B33" s="280" t="s">
        <v>283</v>
      </c>
      <c r="C33" s="281" t="s">
        <v>261</v>
      </c>
      <c r="D33" s="43" t="n">
        <v>37188</v>
      </c>
      <c r="E33" s="44" t="s">
        <v>22</v>
      </c>
      <c r="F33" s="44" t="s">
        <v>23</v>
      </c>
      <c r="G33" s="249" t="n">
        <v>27</v>
      </c>
      <c r="H33" s="249" t="n">
        <v>27.5</v>
      </c>
      <c r="I33" s="249" t="n">
        <v>18</v>
      </c>
      <c r="J33" s="249" t="s">
        <v>220</v>
      </c>
      <c r="K33" s="249" t="s">
        <v>220</v>
      </c>
      <c r="L33" s="249" t="s">
        <v>220</v>
      </c>
      <c r="M33" s="250" t="n">
        <f aca="false">MAX(G33:L33)</f>
        <v>27.5</v>
      </c>
      <c r="N33" s="295" t="s">
        <v>200</v>
      </c>
    </row>
    <row r="34" customFormat="false" ht="12.75" hidden="false" customHeight="true" outlineLevel="0" collapsed="false">
      <c r="A34" s="40" t="n">
        <v>6</v>
      </c>
      <c r="B34" s="280" t="s">
        <v>123</v>
      </c>
      <c r="C34" s="281" t="s">
        <v>124</v>
      </c>
      <c r="D34" s="294" t="n">
        <v>36322</v>
      </c>
      <c r="E34" s="44" t="s">
        <v>22</v>
      </c>
      <c r="F34" s="44" t="s">
        <v>23</v>
      </c>
      <c r="G34" s="249" t="n">
        <v>26</v>
      </c>
      <c r="H34" s="249" t="n">
        <v>23</v>
      </c>
      <c r="I34" s="249" t="n">
        <v>24</v>
      </c>
      <c r="J34" s="249" t="s">
        <v>191</v>
      </c>
      <c r="K34" s="249" t="n">
        <v>26</v>
      </c>
      <c r="L34" s="249" t="n">
        <v>27</v>
      </c>
      <c r="M34" s="250" t="n">
        <f aca="false">MAX(G34:L34)</f>
        <v>27</v>
      </c>
      <c r="N34" s="295" t="s">
        <v>56</v>
      </c>
    </row>
    <row r="35" customFormat="false" ht="12.75" hidden="false" customHeight="true" outlineLevel="0" collapsed="false">
      <c r="A35" s="40" t="n">
        <v>6</v>
      </c>
      <c r="B35" s="280" t="s">
        <v>257</v>
      </c>
      <c r="C35" s="281" t="s">
        <v>258</v>
      </c>
      <c r="D35" s="43" t="n">
        <v>37483</v>
      </c>
      <c r="E35" s="44" t="s">
        <v>22</v>
      </c>
      <c r="F35" s="44" t="s">
        <v>23</v>
      </c>
      <c r="G35" s="249" t="n">
        <v>19.5</v>
      </c>
      <c r="H35" s="249" t="n">
        <v>25</v>
      </c>
      <c r="I35" s="249" t="n">
        <v>27</v>
      </c>
      <c r="J35" s="249" t="n">
        <v>20</v>
      </c>
      <c r="K35" s="249" t="n">
        <v>24</v>
      </c>
      <c r="L35" s="249" t="n">
        <v>27</v>
      </c>
      <c r="M35" s="250" t="n">
        <f aca="false">MAX(G35:L35)</f>
        <v>27</v>
      </c>
      <c r="N35" s="295" t="s">
        <v>200</v>
      </c>
    </row>
    <row r="36" customFormat="false" ht="12.75" hidden="false" customHeight="true" outlineLevel="0" collapsed="false">
      <c r="A36" s="40" t="n">
        <v>8</v>
      </c>
      <c r="B36" s="280" t="s">
        <v>255</v>
      </c>
      <c r="C36" s="42" t="s">
        <v>256</v>
      </c>
      <c r="D36" s="43" t="n">
        <v>37245</v>
      </c>
      <c r="E36" s="44" t="s">
        <v>22</v>
      </c>
      <c r="F36" s="44" t="s">
        <v>23</v>
      </c>
      <c r="G36" s="249" t="n">
        <v>24</v>
      </c>
      <c r="H36" s="249" t="s">
        <v>191</v>
      </c>
      <c r="I36" s="249" t="s">
        <v>191</v>
      </c>
      <c r="J36" s="249" t="s">
        <v>220</v>
      </c>
      <c r="K36" s="249" t="s">
        <v>220</v>
      </c>
      <c r="L36" s="249" t="s">
        <v>220</v>
      </c>
      <c r="M36" s="250" t="n">
        <f aca="false">MAX(G36:L36)</f>
        <v>24</v>
      </c>
      <c r="N36" s="47" t="s">
        <v>24</v>
      </c>
    </row>
    <row r="37" customFormat="false" ht="12.75" hidden="false" customHeight="true" outlineLevel="0" collapsed="false">
      <c r="A37" s="40" t="n">
        <v>9</v>
      </c>
      <c r="B37" s="280" t="s">
        <v>214</v>
      </c>
      <c r="C37" s="281" t="s">
        <v>254</v>
      </c>
      <c r="D37" s="294" t="n">
        <v>37579</v>
      </c>
      <c r="E37" s="44" t="s">
        <v>22</v>
      </c>
      <c r="F37" s="44" t="s">
        <v>23</v>
      </c>
      <c r="G37" s="249" t="s">
        <v>191</v>
      </c>
      <c r="H37" s="249" t="n">
        <v>19</v>
      </c>
      <c r="I37" s="249" t="n">
        <v>17</v>
      </c>
      <c r="J37" s="249" t="s">
        <v>259</v>
      </c>
      <c r="K37" s="249" t="s">
        <v>220</v>
      </c>
      <c r="L37" s="249" t="s">
        <v>220</v>
      </c>
      <c r="M37" s="250" t="n">
        <f aca="false">MAX(G37:L37)</f>
        <v>19</v>
      </c>
      <c r="N37" s="295" t="s">
        <v>51</v>
      </c>
    </row>
    <row r="38" customFormat="false" ht="12.75" hidden="false" customHeight="true" outlineLevel="0" collapsed="false">
      <c r="A38" s="40" t="n">
        <v>10</v>
      </c>
      <c r="B38" s="280" t="s">
        <v>274</v>
      </c>
      <c r="C38" s="281" t="s">
        <v>275</v>
      </c>
      <c r="D38" s="43" t="n">
        <v>36742</v>
      </c>
      <c r="E38" s="44" t="s">
        <v>22</v>
      </c>
      <c r="F38" s="44" t="s">
        <v>23</v>
      </c>
      <c r="G38" s="249" t="n">
        <v>17</v>
      </c>
      <c r="H38" s="249" t="n">
        <v>15.8</v>
      </c>
      <c r="I38" s="249" t="n">
        <v>14</v>
      </c>
      <c r="J38" s="249" t="s">
        <v>220</v>
      </c>
      <c r="K38" s="249" t="s">
        <v>220</v>
      </c>
      <c r="L38" s="249" t="s">
        <v>220</v>
      </c>
      <c r="M38" s="250" t="n">
        <f aca="false">MAX(G38:L38)</f>
        <v>17</v>
      </c>
      <c r="N38" s="295" t="s">
        <v>64</v>
      </c>
    </row>
    <row r="39" customFormat="false" ht="12.75" hidden="false" customHeight="true" outlineLevel="0" collapsed="false"/>
  </sheetData>
  <mergeCells count="2">
    <mergeCell ref="G7:L7"/>
    <mergeCell ref="G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5.41"/>
    <col collapsed="false" customWidth="true" hidden="false" outlineLevel="0" max="4" min="4" style="16" width="10.71"/>
    <col collapsed="false" customWidth="true" hidden="false" outlineLevel="0" max="6" min="5" style="17" width="14.99"/>
    <col collapsed="false" customWidth="true" hidden="false" outlineLevel="0" max="7" min="7" style="17" width="9.7"/>
    <col collapsed="false" customWidth="false" hidden="false" outlineLevel="0" max="8" min="8" style="18" width="9.14"/>
    <col collapsed="false" customWidth="true" hidden="false" outlineLevel="0" max="9" min="9" style="19" width="25.99"/>
    <col collapsed="false" customWidth="false" hidden="false" outlineLevel="0" max="257" min="10" style="15" width="9.14"/>
  </cols>
  <sheetData>
    <row r="1" s="20" customFormat="true" ht="12.75" hidden="false" customHeight="true" outlineLevel="0" collapsed="false">
      <c r="A1" s="20" t="s">
        <v>8</v>
      </c>
      <c r="C1" s="21"/>
      <c r="D1" s="22"/>
      <c r="E1" s="22"/>
      <c r="F1" s="22"/>
      <c r="G1" s="23"/>
      <c r="H1" s="24"/>
    </row>
    <row r="2" s="20" customFormat="true" ht="12.75" hidden="false" customHeight="true" outlineLevel="0" collapsed="false">
      <c r="A2" s="20" t="s">
        <v>9</v>
      </c>
      <c r="C2" s="21"/>
      <c r="D2" s="22"/>
      <c r="E2" s="22"/>
      <c r="F2" s="23"/>
      <c r="G2" s="23"/>
      <c r="H2" s="24"/>
      <c r="I2" s="24"/>
      <c r="J2" s="24"/>
      <c r="K2" s="25"/>
    </row>
    <row r="3" s="19" customFormat="true" ht="12.75" hidden="false" customHeight="true" outlineLevel="0" collapsed="false">
      <c r="A3" s="15"/>
      <c r="B3" s="15"/>
      <c r="C3" s="26"/>
      <c r="D3" s="27"/>
      <c r="E3" s="28"/>
      <c r="F3" s="28"/>
      <c r="G3" s="28"/>
      <c r="H3" s="29"/>
      <c r="I3" s="30"/>
    </row>
    <row r="4" customFormat="false" ht="12.75" hidden="false" customHeight="true" outlineLevel="0" collapsed="false">
      <c r="B4" s="26"/>
    </row>
    <row r="5" s="31" customFormat="true" ht="12.75" hidden="false" customHeight="true" outlineLevel="0" collapsed="false">
      <c r="B5" s="20" t="s">
        <v>10</v>
      </c>
      <c r="C5" s="20"/>
      <c r="D5" s="27"/>
      <c r="E5" s="32"/>
      <c r="F5" s="32"/>
      <c r="G5" s="17"/>
      <c r="H5" s="18"/>
      <c r="I5" s="19"/>
    </row>
    <row r="6" customFormat="false" ht="12.75" hidden="false" customHeight="true" outlineLevel="0" collapsed="false">
      <c r="B6" s="26"/>
      <c r="C6" s="26"/>
      <c r="D6" s="27"/>
      <c r="E6" s="32"/>
      <c r="F6" s="32"/>
    </row>
    <row r="7" s="39" customFormat="true" ht="12.75" hidden="false" customHeight="true" outlineLevel="0" collapsed="false">
      <c r="A7" s="33" t="s">
        <v>11</v>
      </c>
      <c r="B7" s="34" t="s">
        <v>12</v>
      </c>
      <c r="C7" s="35" t="s">
        <v>13</v>
      </c>
      <c r="D7" s="36" t="s">
        <v>14</v>
      </c>
      <c r="E7" s="37" t="s">
        <v>15</v>
      </c>
      <c r="F7" s="37" t="s">
        <v>16</v>
      </c>
      <c r="G7" s="37" t="s">
        <v>17</v>
      </c>
      <c r="H7" s="36" t="s">
        <v>18</v>
      </c>
      <c r="I7" s="38" t="s">
        <v>19</v>
      </c>
    </row>
    <row r="8" customFormat="false" ht="12.75" hidden="false" customHeight="true" outlineLevel="0" collapsed="false">
      <c r="A8" s="40" t="n">
        <v>1</v>
      </c>
      <c r="B8" s="41" t="s">
        <v>20</v>
      </c>
      <c r="C8" s="42" t="s">
        <v>21</v>
      </c>
      <c r="D8" s="43" t="n">
        <v>36243</v>
      </c>
      <c r="E8" s="44" t="s">
        <v>22</v>
      </c>
      <c r="F8" s="44" t="s">
        <v>23</v>
      </c>
      <c r="G8" s="45" t="n">
        <v>8.8</v>
      </c>
      <c r="H8" s="46" t="n">
        <v>9</v>
      </c>
      <c r="I8" s="47" t="s">
        <v>24</v>
      </c>
    </row>
    <row r="9" customFormat="false" ht="12.75" hidden="false" customHeight="true" outlineLevel="0" collapsed="false">
      <c r="A9" s="40" t="n">
        <v>2</v>
      </c>
      <c r="B9" s="48" t="s">
        <v>25</v>
      </c>
      <c r="C9" s="49" t="s">
        <v>26</v>
      </c>
      <c r="D9" s="50" t="n">
        <v>36009</v>
      </c>
      <c r="E9" s="44" t="s">
        <v>22</v>
      </c>
      <c r="F9" s="44" t="s">
        <v>23</v>
      </c>
      <c r="G9" s="51" t="n">
        <v>9.5</v>
      </c>
      <c r="H9" s="46" t="n">
        <v>9.2</v>
      </c>
      <c r="I9" s="52" t="s">
        <v>27</v>
      </c>
    </row>
    <row r="10" customFormat="false" ht="12.75" hidden="false" customHeight="true" outlineLevel="0" collapsed="false">
      <c r="A10" s="53" t="s">
        <v>28</v>
      </c>
      <c r="B10" s="54" t="s">
        <v>29</v>
      </c>
      <c r="C10" s="55" t="s">
        <v>30</v>
      </c>
      <c r="D10" s="50" t="n">
        <v>35874</v>
      </c>
      <c r="E10" s="56" t="s">
        <v>22</v>
      </c>
      <c r="F10" s="57" t="s">
        <v>23</v>
      </c>
      <c r="G10" s="58"/>
      <c r="H10" s="46" t="n">
        <v>9.1</v>
      </c>
      <c r="I10" s="59" t="s">
        <v>31</v>
      </c>
    </row>
    <row r="11" customFormat="false" ht="12.75" hidden="false" customHeight="true" outlineLevel="0" collapsed="false">
      <c r="A11" s="53" t="s">
        <v>28</v>
      </c>
      <c r="B11" s="54" t="s">
        <v>32</v>
      </c>
      <c r="C11" s="60" t="s">
        <v>33</v>
      </c>
      <c r="D11" s="50" t="n">
        <v>35941</v>
      </c>
      <c r="E11" s="57" t="s">
        <v>22</v>
      </c>
      <c r="F11" s="57" t="s">
        <v>23</v>
      </c>
      <c r="G11" s="61"/>
      <c r="H11" s="46" t="n">
        <v>9.1</v>
      </c>
      <c r="I11" s="62" t="s">
        <v>34</v>
      </c>
    </row>
    <row r="12" customFormat="false" ht="12.75" hidden="false" customHeight="true" outlineLevel="0" collapsed="false">
      <c r="A12" s="63" t="n">
        <v>5</v>
      </c>
      <c r="B12" s="48" t="s">
        <v>35</v>
      </c>
      <c r="C12" s="49" t="s">
        <v>36</v>
      </c>
      <c r="D12" s="50" t="n">
        <v>36581</v>
      </c>
      <c r="E12" s="57" t="s">
        <v>37</v>
      </c>
      <c r="F12" s="57" t="s">
        <v>38</v>
      </c>
      <c r="G12" s="61"/>
      <c r="H12" s="46" t="n">
        <v>9.3</v>
      </c>
      <c r="I12" s="62" t="s">
        <v>39</v>
      </c>
    </row>
    <row r="13" customFormat="false" ht="12.75" hidden="false" customHeight="true" outlineLevel="0" collapsed="false">
      <c r="A13" s="40" t="n">
        <v>6</v>
      </c>
      <c r="B13" s="41" t="s">
        <v>40</v>
      </c>
      <c r="C13" s="42" t="s">
        <v>41</v>
      </c>
      <c r="D13" s="43" t="n">
        <v>36442</v>
      </c>
      <c r="E13" s="44" t="s">
        <v>22</v>
      </c>
      <c r="F13" s="44" t="s">
        <v>23</v>
      </c>
      <c r="G13" s="45"/>
      <c r="H13" s="46" t="n">
        <v>9.6</v>
      </c>
      <c r="I13" s="47" t="s">
        <v>42</v>
      </c>
    </row>
    <row r="14" customFormat="false" ht="12.75" hidden="false" customHeight="true" outlineLevel="0" collapsed="false">
      <c r="A14" s="53" t="s">
        <v>43</v>
      </c>
      <c r="B14" s="48" t="s">
        <v>44</v>
      </c>
      <c r="C14" s="49" t="s">
        <v>45</v>
      </c>
      <c r="D14" s="50" t="n">
        <v>36200</v>
      </c>
      <c r="E14" s="44" t="s">
        <v>22</v>
      </c>
      <c r="F14" s="44" t="s">
        <v>23</v>
      </c>
      <c r="G14" s="51"/>
      <c r="H14" s="46" t="n">
        <v>9.7</v>
      </c>
      <c r="I14" s="52" t="s">
        <v>46</v>
      </c>
    </row>
    <row r="15" s="39" customFormat="true" ht="12.75" hidden="false" customHeight="true" outlineLevel="0" collapsed="false">
      <c r="A15" s="53" t="s">
        <v>43</v>
      </c>
      <c r="B15" s="54" t="s">
        <v>47</v>
      </c>
      <c r="C15" s="55" t="s">
        <v>48</v>
      </c>
      <c r="D15" s="50" t="n">
        <v>36341</v>
      </c>
      <c r="E15" s="56" t="s">
        <v>22</v>
      </c>
      <c r="F15" s="57" t="s">
        <v>23</v>
      </c>
      <c r="G15" s="58"/>
      <c r="H15" s="46" t="n">
        <v>9.7</v>
      </c>
      <c r="I15" s="59" t="s">
        <v>27</v>
      </c>
    </row>
    <row r="16" customFormat="false" ht="12.75" hidden="false" customHeight="true" outlineLevel="0" collapsed="false">
      <c r="A16" s="40" t="n">
        <v>9</v>
      </c>
      <c r="B16" s="54" t="s">
        <v>49</v>
      </c>
      <c r="C16" s="60" t="s">
        <v>50</v>
      </c>
      <c r="D16" s="50" t="n">
        <v>36506</v>
      </c>
      <c r="E16" s="57" t="s">
        <v>22</v>
      </c>
      <c r="F16" s="57" t="s">
        <v>23</v>
      </c>
      <c r="G16" s="61"/>
      <c r="H16" s="46" t="n">
        <v>10.2</v>
      </c>
      <c r="I16" s="62" t="s">
        <v>51</v>
      </c>
    </row>
    <row r="17" customFormat="false" ht="12.75" hidden="false" customHeight="true" outlineLevel="0" collapsed="false">
      <c r="A17" s="63" t="n">
        <v>9</v>
      </c>
      <c r="B17" s="48" t="s">
        <v>52</v>
      </c>
      <c r="C17" s="49" t="s">
        <v>53</v>
      </c>
      <c r="D17" s="50" t="n">
        <v>36350</v>
      </c>
      <c r="E17" s="57" t="s">
        <v>22</v>
      </c>
      <c r="F17" s="57" t="s">
        <v>23</v>
      </c>
      <c r="G17" s="61"/>
      <c r="H17" s="46" t="n">
        <v>10.2</v>
      </c>
      <c r="I17" s="62" t="s">
        <v>27</v>
      </c>
    </row>
    <row r="18" customFormat="false" ht="12.75" hidden="false" customHeight="true" outlineLevel="0" collapsed="false">
      <c r="A18" s="40" t="n">
        <v>10</v>
      </c>
      <c r="B18" s="54" t="s">
        <v>54</v>
      </c>
      <c r="C18" s="60" t="s">
        <v>55</v>
      </c>
      <c r="D18" s="50" t="n">
        <v>37756</v>
      </c>
      <c r="E18" s="57" t="s">
        <v>22</v>
      </c>
      <c r="F18" s="57" t="s">
        <v>23</v>
      </c>
      <c r="G18" s="61"/>
      <c r="H18" s="46" t="n">
        <v>11.2</v>
      </c>
      <c r="I18" s="62" t="s">
        <v>56</v>
      </c>
    </row>
    <row r="19" customFormat="false" ht="12.75" hidden="false" customHeight="true" outlineLevel="0" collapsed="false">
      <c r="A19" s="40" t="n">
        <v>11</v>
      </c>
      <c r="B19" s="54" t="s">
        <v>57</v>
      </c>
      <c r="C19" s="60" t="s">
        <v>58</v>
      </c>
      <c r="D19" s="50" t="n">
        <v>37726</v>
      </c>
      <c r="E19" s="57" t="s">
        <v>22</v>
      </c>
      <c r="F19" s="57" t="s">
        <v>23</v>
      </c>
      <c r="G19" s="61"/>
      <c r="H19" s="46" t="n">
        <v>11.5</v>
      </c>
      <c r="I19" s="62" t="s">
        <v>56</v>
      </c>
    </row>
    <row r="20" customFormat="false" ht="12.75" hidden="false" customHeight="true" outlineLevel="0" collapsed="false">
      <c r="B20" s="26"/>
      <c r="C20" s="26"/>
      <c r="D20" s="27"/>
      <c r="E20" s="32"/>
      <c r="F20" s="32"/>
    </row>
    <row r="21" customFormat="false" ht="12.75" hidden="false" customHeight="true" outlineLevel="0" collapsed="false">
      <c r="A21" s="31"/>
      <c r="B21" s="20" t="s">
        <v>59</v>
      </c>
      <c r="C21" s="20"/>
      <c r="D21" s="27"/>
      <c r="E21" s="32"/>
      <c r="F21" s="32"/>
    </row>
    <row r="22" customFormat="false" ht="12.75" hidden="false" customHeight="true" outlineLevel="0" collapsed="false">
      <c r="B22" s="26"/>
      <c r="C22" s="26"/>
      <c r="D22" s="27"/>
      <c r="E22" s="32"/>
      <c r="F22" s="32"/>
    </row>
    <row r="23" customFormat="false" ht="12.75" hidden="false" customHeight="true" outlineLevel="0" collapsed="false">
      <c r="A23" s="33" t="s">
        <v>11</v>
      </c>
      <c r="B23" s="34" t="s">
        <v>12</v>
      </c>
      <c r="C23" s="35" t="s">
        <v>13</v>
      </c>
      <c r="D23" s="36" t="s">
        <v>14</v>
      </c>
      <c r="E23" s="37" t="s">
        <v>15</v>
      </c>
      <c r="F23" s="37" t="s">
        <v>16</v>
      </c>
      <c r="G23" s="37" t="s">
        <v>17</v>
      </c>
      <c r="H23" s="36" t="s">
        <v>18</v>
      </c>
      <c r="I23" s="38" t="s">
        <v>19</v>
      </c>
    </row>
    <row r="24" customFormat="false" ht="12.75" hidden="false" customHeight="true" outlineLevel="0" collapsed="false">
      <c r="A24" s="40" t="n">
        <v>1</v>
      </c>
      <c r="B24" s="41" t="s">
        <v>60</v>
      </c>
      <c r="C24" s="42" t="s">
        <v>61</v>
      </c>
      <c r="D24" s="43" t="n">
        <v>35905</v>
      </c>
      <c r="E24" s="44" t="s">
        <v>22</v>
      </c>
      <c r="F24" s="44" t="s">
        <v>23</v>
      </c>
      <c r="G24" s="45" t="n">
        <v>8.3</v>
      </c>
      <c r="H24" s="46" t="n">
        <v>8.3</v>
      </c>
      <c r="I24" s="47" t="s">
        <v>51</v>
      </c>
    </row>
    <row r="25" customFormat="false" ht="12.75" hidden="false" customHeight="true" outlineLevel="0" collapsed="false">
      <c r="A25" s="40" t="n">
        <v>2</v>
      </c>
      <c r="B25" s="48" t="s">
        <v>62</v>
      </c>
      <c r="C25" s="49" t="s">
        <v>63</v>
      </c>
      <c r="D25" s="50" t="n">
        <v>36433</v>
      </c>
      <c r="E25" s="44" t="s">
        <v>22</v>
      </c>
      <c r="F25" s="44" t="s">
        <v>23</v>
      </c>
      <c r="G25" s="51" t="n">
        <v>8.5</v>
      </c>
      <c r="H25" s="46" t="n">
        <v>8.4</v>
      </c>
      <c r="I25" s="52" t="s">
        <v>64</v>
      </c>
    </row>
    <row r="26" customFormat="false" ht="12.75" hidden="false" customHeight="true" outlineLevel="0" collapsed="false">
      <c r="A26" s="40" t="n">
        <v>3</v>
      </c>
      <c r="B26" s="54" t="s">
        <v>65</v>
      </c>
      <c r="C26" s="55" t="s">
        <v>66</v>
      </c>
      <c r="D26" s="50" t="n">
        <v>35898</v>
      </c>
      <c r="E26" s="56" t="s">
        <v>22</v>
      </c>
      <c r="F26" s="57" t="s">
        <v>23</v>
      </c>
      <c r="G26" s="58" t="n">
        <v>8.6</v>
      </c>
      <c r="H26" s="46" t="n">
        <v>8.6</v>
      </c>
      <c r="I26" s="59" t="s">
        <v>46</v>
      </c>
    </row>
    <row r="27" customFormat="false" ht="12.75" hidden="false" customHeight="true" outlineLevel="0" collapsed="false">
      <c r="A27" s="40" t="n">
        <v>4</v>
      </c>
      <c r="B27" s="54" t="s">
        <v>67</v>
      </c>
      <c r="C27" s="60" t="s">
        <v>68</v>
      </c>
      <c r="D27" s="50" t="n">
        <v>36214</v>
      </c>
      <c r="E27" s="57" t="s">
        <v>22</v>
      </c>
      <c r="F27" s="57" t="s">
        <v>23</v>
      </c>
      <c r="G27" s="61" t="n">
        <v>8.8</v>
      </c>
      <c r="H27" s="46" t="n">
        <v>9.1</v>
      </c>
      <c r="I27" s="62" t="s">
        <v>51</v>
      </c>
    </row>
    <row r="28" customFormat="false" ht="12.75" hidden="false" customHeight="true" outlineLevel="0" collapsed="false">
      <c r="A28" s="63" t="n">
        <v>5</v>
      </c>
      <c r="B28" s="48" t="s">
        <v>67</v>
      </c>
      <c r="C28" s="49" t="s">
        <v>69</v>
      </c>
      <c r="D28" s="50" t="n">
        <v>35914</v>
      </c>
      <c r="E28" s="57" t="s">
        <v>22</v>
      </c>
      <c r="F28" s="57" t="s">
        <v>23</v>
      </c>
      <c r="G28" s="61" t="n">
        <v>9</v>
      </c>
      <c r="H28" s="46" t="n">
        <v>9.4</v>
      </c>
      <c r="I28" s="62" t="s">
        <v>70</v>
      </c>
    </row>
    <row r="29" customFormat="false" ht="12.75" hidden="false" customHeight="true" outlineLevel="0" collapsed="false">
      <c r="A29" s="40" t="n">
        <v>6</v>
      </c>
      <c r="B29" s="54" t="s">
        <v>60</v>
      </c>
      <c r="C29" s="60" t="s">
        <v>71</v>
      </c>
      <c r="D29" s="50" t="n">
        <v>36405</v>
      </c>
      <c r="E29" s="57" t="s">
        <v>22</v>
      </c>
      <c r="F29" s="57" t="s">
        <v>23</v>
      </c>
      <c r="G29" s="61"/>
      <c r="H29" s="46" t="n">
        <v>9.1</v>
      </c>
      <c r="I29" s="62" t="s">
        <v>56</v>
      </c>
    </row>
    <row r="30" customFormat="false" ht="12.75" hidden="false" customHeight="true" outlineLevel="0" collapsed="false">
      <c r="A30" s="40" t="n">
        <v>7</v>
      </c>
      <c r="B30" s="41" t="s">
        <v>72</v>
      </c>
      <c r="C30" s="42" t="s">
        <v>73</v>
      </c>
      <c r="D30" s="43" t="n">
        <v>36910</v>
      </c>
      <c r="E30" s="44" t="s">
        <v>22</v>
      </c>
      <c r="F30" s="44" t="s">
        <v>23</v>
      </c>
      <c r="G30" s="45"/>
      <c r="H30" s="46" t="n">
        <v>9.2</v>
      </c>
      <c r="I30" s="47" t="s">
        <v>64</v>
      </c>
    </row>
    <row r="31" customFormat="false" ht="12.75" hidden="false" customHeight="true" outlineLevel="0" collapsed="false">
      <c r="A31" s="40" t="n">
        <v>8</v>
      </c>
      <c r="B31" s="48" t="s">
        <v>74</v>
      </c>
      <c r="C31" s="49" t="s">
        <v>75</v>
      </c>
      <c r="D31" s="50" t="n">
        <v>35927</v>
      </c>
      <c r="E31" s="44" t="s">
        <v>22</v>
      </c>
      <c r="F31" s="44" t="s">
        <v>23</v>
      </c>
      <c r="G31" s="51"/>
      <c r="H31" s="46" t="n">
        <v>9.5</v>
      </c>
      <c r="I31" s="52" t="s">
        <v>46</v>
      </c>
    </row>
    <row r="32" customFormat="false" ht="12.75" hidden="false" customHeight="true" outlineLevel="0" collapsed="false">
      <c r="A32" s="40" t="n">
        <v>9</v>
      </c>
      <c r="B32" s="54" t="s">
        <v>76</v>
      </c>
      <c r="C32" s="55" t="s">
        <v>77</v>
      </c>
      <c r="D32" s="50" t="n">
        <v>36522</v>
      </c>
      <c r="E32" s="56" t="s">
        <v>22</v>
      </c>
      <c r="F32" s="57" t="s">
        <v>23</v>
      </c>
      <c r="G32" s="58"/>
      <c r="H32" s="46" t="n">
        <v>9.6</v>
      </c>
      <c r="I32" s="59" t="s">
        <v>78</v>
      </c>
    </row>
    <row r="33" customFormat="false" ht="12.75" hidden="false" customHeight="true" outlineLevel="0" collapsed="false">
      <c r="A33" s="40" t="n">
        <v>10</v>
      </c>
      <c r="B33" s="54" t="s">
        <v>79</v>
      </c>
      <c r="C33" s="60" t="s">
        <v>80</v>
      </c>
      <c r="D33" s="50" t="n">
        <v>36610</v>
      </c>
      <c r="E33" s="57" t="s">
        <v>22</v>
      </c>
      <c r="F33" s="57" t="s">
        <v>23</v>
      </c>
      <c r="G33" s="61"/>
      <c r="H33" s="46" t="n">
        <v>10.1</v>
      </c>
      <c r="I33" s="62" t="s">
        <v>46</v>
      </c>
    </row>
    <row r="34" customFormat="false" ht="12.75" hidden="false" customHeight="true" outlineLevel="0" collapsed="false">
      <c r="A34" s="63" t="s">
        <v>81</v>
      </c>
      <c r="B34" s="48" t="s">
        <v>67</v>
      </c>
      <c r="C34" s="49" t="s">
        <v>82</v>
      </c>
      <c r="D34" s="50" t="n">
        <v>35656</v>
      </c>
      <c r="E34" s="57" t="s">
        <v>22</v>
      </c>
      <c r="F34" s="57" t="s">
        <v>23</v>
      </c>
      <c r="G34" s="61"/>
      <c r="H34" s="46" t="n">
        <v>8.2</v>
      </c>
      <c r="I34" s="62" t="s">
        <v>51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4" width="11.13"/>
    <col collapsed="false" customWidth="true" hidden="false" outlineLevel="0" max="3" min="3" style="64" width="15.41"/>
    <col collapsed="false" customWidth="true" hidden="false" outlineLevel="0" max="4" min="4" style="65" width="10.71"/>
    <col collapsed="false" customWidth="true" hidden="false" outlineLevel="0" max="6" min="5" style="66" width="14.99"/>
    <col collapsed="false" customWidth="true" hidden="false" outlineLevel="0" max="7" min="7" style="67" width="8.99"/>
    <col collapsed="false" customWidth="true" hidden="false" outlineLevel="0" max="8" min="8" style="68" width="25.99"/>
    <col collapsed="false" customWidth="false" hidden="false" outlineLevel="0" max="257" min="9" style="64" width="9.14"/>
  </cols>
  <sheetData>
    <row r="1" s="69" customFormat="true" ht="12.75" hidden="false" customHeight="true" outlineLevel="0" collapsed="false">
      <c r="A1" s="69" t="s">
        <v>8</v>
      </c>
      <c r="C1" s="70"/>
      <c r="D1" s="71"/>
      <c r="E1" s="71"/>
      <c r="F1" s="71"/>
      <c r="G1" s="72"/>
    </row>
    <row r="2" s="69" customFormat="true" ht="12.75" hidden="false" customHeight="true" outlineLevel="0" collapsed="false">
      <c r="A2" s="69" t="s">
        <v>9</v>
      </c>
      <c r="C2" s="70"/>
      <c r="D2" s="71"/>
      <c r="E2" s="71"/>
      <c r="F2" s="73"/>
      <c r="G2" s="72"/>
      <c r="H2" s="72"/>
      <c r="I2" s="72"/>
      <c r="J2" s="74"/>
    </row>
    <row r="3" s="68" customFormat="true" ht="12.75" hidden="false" customHeight="true" outlineLevel="0" collapsed="false">
      <c r="A3" s="64"/>
      <c r="B3" s="64"/>
      <c r="C3" s="75"/>
      <c r="D3" s="76"/>
      <c r="E3" s="77"/>
      <c r="F3" s="77"/>
      <c r="G3" s="78"/>
      <c r="H3" s="79"/>
    </row>
    <row r="4" customFormat="false" ht="12.75" hidden="false" customHeight="true" outlineLevel="0" collapsed="false">
      <c r="B4" s="75"/>
    </row>
    <row r="5" s="80" customFormat="true" ht="12.75" hidden="false" customHeight="true" outlineLevel="0" collapsed="false">
      <c r="B5" s="69" t="s">
        <v>83</v>
      </c>
      <c r="C5" s="69"/>
      <c r="D5" s="76"/>
      <c r="E5" s="81"/>
      <c r="F5" s="81"/>
      <c r="G5" s="67"/>
      <c r="H5" s="68"/>
    </row>
    <row r="6" customFormat="false" ht="12.75" hidden="false" customHeight="true" outlineLevel="0" collapsed="false">
      <c r="B6" s="75"/>
      <c r="C6" s="75"/>
      <c r="D6" s="76"/>
      <c r="E6" s="81"/>
      <c r="F6" s="81"/>
    </row>
    <row r="7" s="88" customFormat="true" ht="12.75" hidden="false" customHeight="true" outlineLevel="0" collapsed="false">
      <c r="A7" s="82" t="s">
        <v>11</v>
      </c>
      <c r="B7" s="83" t="s">
        <v>12</v>
      </c>
      <c r="C7" s="84" t="s">
        <v>13</v>
      </c>
      <c r="D7" s="85" t="s">
        <v>14</v>
      </c>
      <c r="E7" s="86" t="s">
        <v>15</v>
      </c>
      <c r="F7" s="86" t="s">
        <v>16</v>
      </c>
      <c r="G7" s="85" t="s">
        <v>17</v>
      </c>
      <c r="H7" s="87" t="s">
        <v>19</v>
      </c>
    </row>
    <row r="8" customFormat="false" ht="12.75" hidden="false" customHeight="true" outlineLevel="0" collapsed="false">
      <c r="A8" s="89" t="n">
        <v>1</v>
      </c>
      <c r="B8" s="90" t="s">
        <v>84</v>
      </c>
      <c r="C8" s="91" t="s">
        <v>85</v>
      </c>
      <c r="D8" s="92" t="n">
        <v>35981</v>
      </c>
      <c r="E8" s="93" t="s">
        <v>22</v>
      </c>
      <c r="F8" s="94" t="s">
        <v>23</v>
      </c>
      <c r="G8" s="95" t="n">
        <v>10</v>
      </c>
      <c r="H8" s="96" t="s">
        <v>34</v>
      </c>
    </row>
    <row r="9" customFormat="false" ht="12.75" hidden="false" customHeight="true" outlineLevel="0" collapsed="false">
      <c r="A9" s="89" t="n">
        <v>2</v>
      </c>
      <c r="B9" s="97" t="s">
        <v>86</v>
      </c>
      <c r="C9" s="60" t="s">
        <v>87</v>
      </c>
      <c r="D9" s="98" t="n">
        <v>35971</v>
      </c>
      <c r="E9" s="93" t="s">
        <v>22</v>
      </c>
      <c r="F9" s="94" t="s">
        <v>23</v>
      </c>
      <c r="G9" s="95" t="n">
        <v>12.1</v>
      </c>
      <c r="H9" s="96" t="s">
        <v>39</v>
      </c>
    </row>
    <row r="10" customFormat="false" ht="12.75" hidden="false" customHeight="true" outlineLevel="0" collapsed="false">
      <c r="A10" s="89" t="n">
        <v>3</v>
      </c>
      <c r="B10" s="99" t="s">
        <v>88</v>
      </c>
      <c r="C10" s="100" t="s">
        <v>89</v>
      </c>
      <c r="D10" s="101" t="n">
        <v>36007</v>
      </c>
      <c r="E10" s="94" t="s">
        <v>22</v>
      </c>
      <c r="F10" s="94" t="s">
        <v>23</v>
      </c>
      <c r="G10" s="95" t="n">
        <v>12.6</v>
      </c>
      <c r="H10" s="102" t="s">
        <v>46</v>
      </c>
    </row>
    <row r="11" customFormat="false" ht="12.75" hidden="false" customHeight="true" outlineLevel="0" collapsed="false">
      <c r="A11" s="89" t="n">
        <v>4</v>
      </c>
      <c r="B11" s="97" t="s">
        <v>90</v>
      </c>
      <c r="C11" s="60" t="s">
        <v>91</v>
      </c>
      <c r="D11" s="98" t="n">
        <v>36245</v>
      </c>
      <c r="E11" s="93" t="s">
        <v>22</v>
      </c>
      <c r="F11" s="94" t="s">
        <v>23</v>
      </c>
      <c r="G11" s="95" t="n">
        <v>13.1</v>
      </c>
      <c r="H11" s="96" t="s">
        <v>46</v>
      </c>
    </row>
    <row r="12" customFormat="false" ht="12.75" hidden="false" customHeight="true" outlineLevel="0" collapsed="false">
      <c r="A12" s="89" t="n">
        <v>5</v>
      </c>
      <c r="B12" s="99" t="s">
        <v>20</v>
      </c>
      <c r="C12" s="100" t="s">
        <v>92</v>
      </c>
      <c r="D12" s="101" t="n">
        <v>36334</v>
      </c>
      <c r="E12" s="94" t="s">
        <v>22</v>
      </c>
      <c r="F12" s="94" t="s">
        <v>23</v>
      </c>
      <c r="G12" s="95" t="s">
        <v>93</v>
      </c>
      <c r="H12" s="102" t="s">
        <v>42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A15" s="80"/>
      <c r="B15" s="69" t="s">
        <v>94</v>
      </c>
      <c r="C15" s="69"/>
      <c r="D15" s="76"/>
      <c r="E15" s="81"/>
      <c r="F15" s="81"/>
    </row>
    <row r="16" customFormat="false" ht="12.75" hidden="false" customHeight="true" outlineLevel="0" collapsed="false">
      <c r="B16" s="75"/>
      <c r="C16" s="75"/>
      <c r="D16" s="76"/>
      <c r="E16" s="81"/>
      <c r="F16" s="81"/>
    </row>
    <row r="17" customFormat="false" ht="12.75" hidden="false" customHeight="true" outlineLevel="0" collapsed="false">
      <c r="A17" s="82" t="s">
        <v>11</v>
      </c>
      <c r="B17" s="83" t="s">
        <v>12</v>
      </c>
      <c r="C17" s="84" t="s">
        <v>13</v>
      </c>
      <c r="D17" s="85" t="s">
        <v>14</v>
      </c>
      <c r="E17" s="86" t="s">
        <v>15</v>
      </c>
      <c r="F17" s="86" t="s">
        <v>16</v>
      </c>
      <c r="G17" s="85" t="s">
        <v>17</v>
      </c>
      <c r="H17" s="87" t="s">
        <v>19</v>
      </c>
    </row>
    <row r="18" customFormat="false" ht="12.75" hidden="false" customHeight="true" outlineLevel="0" collapsed="false">
      <c r="A18" s="103" t="s">
        <v>95</v>
      </c>
      <c r="B18" s="90" t="s">
        <v>67</v>
      </c>
      <c r="C18" s="91" t="s">
        <v>96</v>
      </c>
      <c r="D18" s="92" t="n">
        <v>35823</v>
      </c>
      <c r="E18" s="93" t="s">
        <v>22</v>
      </c>
      <c r="F18" s="94" t="s">
        <v>23</v>
      </c>
      <c r="G18" s="95" t="n">
        <v>10.3</v>
      </c>
      <c r="H18" s="96" t="s">
        <v>34</v>
      </c>
    </row>
    <row r="19" customFormat="false" ht="12.75" hidden="false" customHeight="true" outlineLevel="0" collapsed="false">
      <c r="A19" s="103" t="s">
        <v>95</v>
      </c>
      <c r="B19" s="97" t="s">
        <v>97</v>
      </c>
      <c r="C19" s="60" t="s">
        <v>98</v>
      </c>
      <c r="D19" s="98" t="n">
        <v>35840</v>
      </c>
      <c r="E19" s="93" t="s">
        <v>22</v>
      </c>
      <c r="F19" s="94" t="s">
        <v>23</v>
      </c>
      <c r="G19" s="95" t="n">
        <v>10.3</v>
      </c>
      <c r="H19" s="96" t="s">
        <v>51</v>
      </c>
    </row>
    <row r="20" customFormat="false" ht="12.75" hidden="false" customHeight="true" outlineLevel="0" collapsed="false">
      <c r="A20" s="89" t="n">
        <v>3</v>
      </c>
      <c r="B20" s="99" t="s">
        <v>72</v>
      </c>
      <c r="C20" s="100" t="s">
        <v>73</v>
      </c>
      <c r="D20" s="101" t="n">
        <v>36910</v>
      </c>
      <c r="E20" s="94" t="s">
        <v>22</v>
      </c>
      <c r="F20" s="94" t="s">
        <v>23</v>
      </c>
      <c r="G20" s="95" t="n">
        <v>11.4</v>
      </c>
      <c r="H20" s="102" t="s">
        <v>64</v>
      </c>
    </row>
    <row r="21" customFormat="false" ht="12.75" hidden="false" customHeight="true" outlineLevel="0" collapsed="false">
      <c r="A21" s="89" t="n">
        <v>4</v>
      </c>
      <c r="B21" s="97" t="s">
        <v>99</v>
      </c>
      <c r="C21" s="60" t="s">
        <v>100</v>
      </c>
      <c r="D21" s="98" t="n">
        <v>35895</v>
      </c>
      <c r="E21" s="104" t="s">
        <v>37</v>
      </c>
      <c r="F21" s="44" t="s">
        <v>38</v>
      </c>
      <c r="G21" s="95" t="n">
        <v>11.6</v>
      </c>
      <c r="H21" s="96" t="s">
        <v>39</v>
      </c>
    </row>
    <row r="22" customFormat="false" ht="12.75" hidden="false" customHeight="true" outlineLevel="0" collapsed="false">
      <c r="A22" s="89" t="n">
        <v>5</v>
      </c>
      <c r="B22" s="99" t="s">
        <v>101</v>
      </c>
      <c r="C22" s="100" t="s">
        <v>102</v>
      </c>
      <c r="D22" s="101" t="n">
        <v>36811</v>
      </c>
      <c r="E22" s="94" t="s">
        <v>22</v>
      </c>
      <c r="F22" s="94" t="s">
        <v>23</v>
      </c>
      <c r="G22" s="95" t="n">
        <v>11.6</v>
      </c>
      <c r="H22" s="102" t="s">
        <v>31</v>
      </c>
    </row>
    <row r="23" customFormat="false" ht="12.75" hidden="false" customHeight="true" outlineLevel="0" collapsed="false">
      <c r="A23" s="89" t="n">
        <v>6</v>
      </c>
      <c r="B23" s="90" t="s">
        <v>67</v>
      </c>
      <c r="C23" s="91" t="s">
        <v>103</v>
      </c>
      <c r="D23" s="92" t="n">
        <v>36518</v>
      </c>
      <c r="E23" s="104" t="s">
        <v>37</v>
      </c>
      <c r="F23" s="44" t="s">
        <v>38</v>
      </c>
      <c r="G23" s="95" t="n">
        <v>12.6</v>
      </c>
      <c r="H23" s="96" t="s">
        <v>39</v>
      </c>
    </row>
    <row r="24" customFormat="false" ht="12.75" hidden="false" customHeight="true" outlineLevel="0" collapsed="false">
      <c r="A24" s="89" t="n">
        <v>7</v>
      </c>
      <c r="B24" s="97" t="s">
        <v>104</v>
      </c>
      <c r="C24" s="60" t="s">
        <v>105</v>
      </c>
      <c r="D24" s="98" t="n">
        <v>37112</v>
      </c>
      <c r="E24" s="104" t="s">
        <v>37</v>
      </c>
      <c r="F24" s="44" t="s">
        <v>38</v>
      </c>
      <c r="G24" s="95" t="n">
        <v>12.7</v>
      </c>
      <c r="H24" s="96" t="s">
        <v>39</v>
      </c>
    </row>
    <row r="25" customFormat="false" ht="12.75" hidden="false" customHeight="true" outlineLevel="0" collapsed="false">
      <c r="A25" s="89" t="n">
        <v>8</v>
      </c>
      <c r="B25" s="99" t="s">
        <v>106</v>
      </c>
      <c r="C25" s="100" t="s">
        <v>107</v>
      </c>
      <c r="D25" s="101" t="n">
        <v>37094</v>
      </c>
      <c r="E25" s="94" t="s">
        <v>22</v>
      </c>
      <c r="F25" s="94" t="s">
        <v>23</v>
      </c>
      <c r="G25" s="95" t="n">
        <v>12.8</v>
      </c>
      <c r="H25" s="102" t="s">
        <v>64</v>
      </c>
    </row>
    <row r="26" customFormat="false" ht="12.75" hidden="false" customHeight="true" outlineLevel="0" collapsed="false">
      <c r="A26" s="89" t="n">
        <v>9</v>
      </c>
      <c r="B26" s="97" t="s">
        <v>67</v>
      </c>
      <c r="C26" s="60" t="s">
        <v>108</v>
      </c>
      <c r="D26" s="98" t="n">
        <v>36014</v>
      </c>
      <c r="E26" s="93" t="s">
        <v>22</v>
      </c>
      <c r="F26" s="94" t="s">
        <v>23</v>
      </c>
      <c r="G26" s="95" t="n">
        <v>13.2</v>
      </c>
      <c r="H26" s="96" t="s">
        <v>31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printOptions headings="false" gridLines="false" gridLinesSet="true" horizontalCentered="true" verticalCentered="false"/>
  <pageMargins left="0.39375" right="0.39375" top="0.4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4" width="11.13"/>
    <col collapsed="false" customWidth="true" hidden="false" outlineLevel="0" max="3" min="3" style="64" width="13.14"/>
    <col collapsed="false" customWidth="true" hidden="false" outlineLevel="0" max="4" min="4" style="65" width="12.14"/>
    <col collapsed="false" customWidth="true" hidden="false" outlineLevel="0" max="6" min="5" style="66" width="14.99"/>
    <col collapsed="false" customWidth="false" hidden="false" outlineLevel="0" max="7" min="7" style="105" width="9.14"/>
    <col collapsed="false" customWidth="true" hidden="false" outlineLevel="0" max="8" min="8" style="106" width="16.99"/>
    <col collapsed="false" customWidth="false" hidden="false" outlineLevel="0" max="257" min="9" style="64" width="9.14"/>
  </cols>
  <sheetData>
    <row r="1" s="69" customFormat="true" ht="12.75" hidden="false" customHeight="true" outlineLevel="0" collapsed="false">
      <c r="A1" s="69" t="s">
        <v>8</v>
      </c>
      <c r="C1" s="70"/>
      <c r="D1" s="71"/>
      <c r="E1" s="71"/>
      <c r="F1" s="71"/>
      <c r="G1" s="72"/>
      <c r="H1" s="107"/>
    </row>
    <row r="2" s="69" customFormat="true" ht="12.75" hidden="false" customHeight="true" outlineLevel="0" collapsed="false">
      <c r="A2" s="69" t="s">
        <v>9</v>
      </c>
      <c r="C2" s="70"/>
      <c r="D2" s="71"/>
      <c r="E2" s="71"/>
      <c r="F2" s="73"/>
      <c r="G2" s="72"/>
      <c r="H2" s="108"/>
      <c r="I2" s="72"/>
      <c r="J2" s="72"/>
      <c r="K2" s="74"/>
    </row>
    <row r="3" s="68" customFormat="true" ht="12.75" hidden="false" customHeight="true" outlineLevel="0" collapsed="false">
      <c r="A3" s="64"/>
      <c r="B3" s="64"/>
      <c r="C3" s="75"/>
      <c r="D3" s="76"/>
      <c r="E3" s="77"/>
      <c r="F3" s="77"/>
      <c r="G3" s="109"/>
      <c r="H3" s="106"/>
    </row>
    <row r="4" customFormat="false" ht="12.75" hidden="false" customHeight="true" outlineLevel="0" collapsed="false">
      <c r="B4" s="75"/>
    </row>
    <row r="5" s="80" customFormat="true" ht="12.75" hidden="false" customHeight="true" outlineLevel="0" collapsed="false">
      <c r="B5" s="69" t="s">
        <v>109</v>
      </c>
      <c r="C5" s="69"/>
      <c r="D5" s="70"/>
      <c r="E5" s="70"/>
      <c r="F5" s="70"/>
      <c r="G5" s="110"/>
      <c r="H5" s="72"/>
    </row>
    <row r="6" s="80" customFormat="true" ht="12.75" hidden="false" customHeight="true" outlineLevel="0" collapsed="false">
      <c r="B6" s="69"/>
      <c r="C6" s="75"/>
      <c r="D6" s="70"/>
      <c r="E6" s="70"/>
      <c r="F6" s="70"/>
      <c r="G6" s="110"/>
      <c r="H6" s="72"/>
    </row>
    <row r="7" s="88" customFormat="true" ht="12.75" hidden="false" customHeight="true" outlineLevel="0" collapsed="false">
      <c r="A7" s="111" t="s">
        <v>11</v>
      </c>
      <c r="B7" s="83" t="s">
        <v>12</v>
      </c>
      <c r="C7" s="84" t="s">
        <v>13</v>
      </c>
      <c r="D7" s="85" t="s">
        <v>14</v>
      </c>
      <c r="E7" s="86" t="s">
        <v>15</v>
      </c>
      <c r="F7" s="86" t="s">
        <v>16</v>
      </c>
      <c r="G7" s="112" t="s">
        <v>17</v>
      </c>
      <c r="H7" s="87" t="s">
        <v>19</v>
      </c>
    </row>
    <row r="8" customFormat="false" ht="12.75" hidden="false" customHeight="true" outlineLevel="0" collapsed="false">
      <c r="A8" s="89" t="n">
        <v>1</v>
      </c>
      <c r="B8" s="113" t="s">
        <v>84</v>
      </c>
      <c r="C8" s="114" t="s">
        <v>110</v>
      </c>
      <c r="D8" s="92" t="n">
        <v>35816</v>
      </c>
      <c r="E8" s="115" t="s">
        <v>22</v>
      </c>
      <c r="F8" s="115" t="s">
        <v>23</v>
      </c>
      <c r="G8" s="95" t="n">
        <v>48.7</v>
      </c>
      <c r="H8" s="116" t="s">
        <v>42</v>
      </c>
    </row>
    <row r="9" customFormat="false" ht="12.75" hidden="false" customHeight="true" outlineLevel="0" collapsed="false">
      <c r="A9" s="89" t="n">
        <v>2</v>
      </c>
      <c r="B9" s="97" t="s">
        <v>25</v>
      </c>
      <c r="C9" s="60" t="s">
        <v>111</v>
      </c>
      <c r="D9" s="98" t="n">
        <v>36109</v>
      </c>
      <c r="E9" s="115" t="s">
        <v>22</v>
      </c>
      <c r="F9" s="115" t="s">
        <v>23</v>
      </c>
      <c r="G9" s="95" t="n">
        <v>50</v>
      </c>
      <c r="H9" s="117" t="s">
        <v>42</v>
      </c>
    </row>
    <row r="10" customFormat="false" ht="12.75" hidden="false" customHeight="true" outlineLevel="0" collapsed="false">
      <c r="A10" s="89" t="n">
        <v>3</v>
      </c>
      <c r="B10" s="97" t="s">
        <v>20</v>
      </c>
      <c r="C10" s="60" t="s">
        <v>21</v>
      </c>
      <c r="D10" s="98" t="n">
        <v>36243</v>
      </c>
      <c r="E10" s="115" t="s">
        <v>22</v>
      </c>
      <c r="F10" s="115" t="s">
        <v>23</v>
      </c>
      <c r="G10" s="118" t="n">
        <v>50.2</v>
      </c>
      <c r="H10" s="117" t="s">
        <v>24</v>
      </c>
    </row>
    <row r="11" customFormat="false" ht="12.75" hidden="false" customHeight="true" outlineLevel="0" collapsed="false">
      <c r="A11" s="89" t="n">
        <v>4</v>
      </c>
      <c r="B11" s="119" t="s">
        <v>20</v>
      </c>
      <c r="C11" s="120" t="s">
        <v>92</v>
      </c>
      <c r="D11" s="101" t="n">
        <v>36334</v>
      </c>
      <c r="E11" s="115" t="s">
        <v>22</v>
      </c>
      <c r="F11" s="115" t="s">
        <v>23</v>
      </c>
      <c r="G11" s="95" t="n">
        <v>51.8</v>
      </c>
      <c r="H11" s="117" t="s">
        <v>42</v>
      </c>
    </row>
    <row r="12" customFormat="false" ht="12.75" hidden="false" customHeight="true" outlineLevel="0" collapsed="false">
      <c r="A12" s="89" t="n">
        <v>5</v>
      </c>
      <c r="B12" s="119" t="s">
        <v>112</v>
      </c>
      <c r="C12" s="120" t="s">
        <v>113</v>
      </c>
      <c r="D12" s="101" t="n">
        <v>36591</v>
      </c>
      <c r="E12" s="115" t="s">
        <v>22</v>
      </c>
      <c r="F12" s="115" t="s">
        <v>23</v>
      </c>
      <c r="G12" s="95" t="n">
        <v>53.2</v>
      </c>
      <c r="H12" s="117" t="s">
        <v>42</v>
      </c>
    </row>
    <row r="13" customFormat="false" ht="12.75" hidden="false" customHeight="true" outlineLevel="0" collapsed="false">
      <c r="A13" s="103" t="s">
        <v>114</v>
      </c>
      <c r="B13" s="119" t="s">
        <v>25</v>
      </c>
      <c r="C13" s="120" t="s">
        <v>26</v>
      </c>
      <c r="D13" s="101" t="n">
        <v>36009</v>
      </c>
      <c r="E13" s="115" t="s">
        <v>22</v>
      </c>
      <c r="F13" s="115" t="s">
        <v>23</v>
      </c>
      <c r="G13" s="95" t="n">
        <v>53.5</v>
      </c>
      <c r="H13" s="96" t="s">
        <v>27</v>
      </c>
    </row>
    <row r="14" customFormat="false" ht="12.75" hidden="false" customHeight="true" outlineLevel="0" collapsed="false">
      <c r="A14" s="103" t="s">
        <v>114</v>
      </c>
      <c r="B14" s="113" t="s">
        <v>35</v>
      </c>
      <c r="C14" s="114" t="s">
        <v>36</v>
      </c>
      <c r="D14" s="92" t="n">
        <v>36581</v>
      </c>
      <c r="E14" s="115" t="s">
        <v>37</v>
      </c>
      <c r="F14" s="115" t="s">
        <v>38</v>
      </c>
      <c r="G14" s="95" t="n">
        <v>53.5</v>
      </c>
      <c r="H14" s="116" t="s">
        <v>39</v>
      </c>
    </row>
    <row r="15" customFormat="false" ht="12.75" hidden="false" customHeight="true" outlineLevel="0" collapsed="false">
      <c r="A15" s="89" t="n">
        <v>8</v>
      </c>
      <c r="B15" s="97" t="s">
        <v>88</v>
      </c>
      <c r="C15" s="121" t="s">
        <v>89</v>
      </c>
      <c r="D15" s="98" t="n">
        <v>36007</v>
      </c>
      <c r="E15" s="115" t="s">
        <v>22</v>
      </c>
      <c r="F15" s="115" t="s">
        <v>23</v>
      </c>
      <c r="G15" s="95" t="n">
        <v>54</v>
      </c>
      <c r="H15" s="122" t="s">
        <v>46</v>
      </c>
    </row>
    <row r="16" customFormat="false" ht="12.75" hidden="false" customHeight="true" outlineLevel="0" collapsed="false">
      <c r="A16" s="89" t="n">
        <v>9</v>
      </c>
      <c r="B16" s="99" t="s">
        <v>115</v>
      </c>
      <c r="C16" s="100" t="s">
        <v>116</v>
      </c>
      <c r="D16" s="123" t="s">
        <v>117</v>
      </c>
      <c r="E16" s="115" t="s">
        <v>22</v>
      </c>
      <c r="F16" s="115" t="s">
        <v>23</v>
      </c>
      <c r="G16" s="95" t="n">
        <v>55.2</v>
      </c>
      <c r="H16" s="124" t="s">
        <v>46</v>
      </c>
    </row>
    <row r="17" customFormat="false" ht="12.75" hidden="false" customHeight="true" outlineLevel="0" collapsed="false">
      <c r="A17" s="89" t="n">
        <v>10</v>
      </c>
      <c r="B17" s="125" t="s">
        <v>118</v>
      </c>
      <c r="C17" s="126" t="s">
        <v>119</v>
      </c>
      <c r="D17" s="127" t="n">
        <v>35825</v>
      </c>
      <c r="E17" s="115" t="s">
        <v>22</v>
      </c>
      <c r="F17" s="115" t="s">
        <v>23</v>
      </c>
      <c r="G17" s="95" t="n">
        <v>55.6</v>
      </c>
      <c r="H17" s="116" t="s">
        <v>70</v>
      </c>
    </row>
    <row r="18" customFormat="false" ht="12.75" hidden="false" customHeight="true" outlineLevel="0" collapsed="false">
      <c r="A18" s="89" t="n">
        <v>11</v>
      </c>
      <c r="B18" s="128" t="s">
        <v>120</v>
      </c>
      <c r="C18" s="129" t="s">
        <v>121</v>
      </c>
      <c r="D18" s="127" t="n">
        <v>36050</v>
      </c>
      <c r="E18" s="115" t="s">
        <v>22</v>
      </c>
      <c r="F18" s="115" t="s">
        <v>23</v>
      </c>
      <c r="G18" s="95" t="n">
        <v>56.8</v>
      </c>
      <c r="H18" s="117" t="s">
        <v>42</v>
      </c>
    </row>
    <row r="19" customFormat="false" ht="12.75" hidden="false" customHeight="true" outlineLevel="0" collapsed="false">
      <c r="A19" s="89"/>
      <c r="B19" s="128" t="s">
        <v>40</v>
      </c>
      <c r="C19" s="129" t="s">
        <v>41</v>
      </c>
      <c r="D19" s="127" t="n">
        <v>36442</v>
      </c>
      <c r="E19" s="115" t="s">
        <v>22</v>
      </c>
      <c r="F19" s="115" t="s">
        <v>23</v>
      </c>
      <c r="G19" s="95" t="s">
        <v>93</v>
      </c>
      <c r="H19" s="96" t="s">
        <v>42</v>
      </c>
    </row>
    <row r="20" customFormat="false" ht="12.75" hidden="false" customHeight="true" outlineLevel="0" collapsed="false">
      <c r="A20" s="130"/>
      <c r="B20" s="131"/>
      <c r="C20" s="132"/>
      <c r="D20" s="133"/>
      <c r="E20" s="134"/>
      <c r="F20" s="134"/>
      <c r="G20" s="135"/>
      <c r="H20" s="136"/>
    </row>
    <row r="21" customFormat="false" ht="12.75" hidden="false" customHeight="true" outlineLevel="0" collapsed="false">
      <c r="A21" s="130"/>
      <c r="B21" s="131"/>
      <c r="C21" s="132"/>
      <c r="D21" s="133"/>
      <c r="E21" s="134"/>
      <c r="F21" s="134"/>
      <c r="G21" s="135"/>
      <c r="H21" s="136"/>
    </row>
    <row r="22" customFormat="false" ht="12.75" hidden="false" customHeight="true" outlineLevel="0" collapsed="false">
      <c r="A22" s="80"/>
      <c r="B22" s="69" t="s">
        <v>122</v>
      </c>
      <c r="C22" s="69"/>
      <c r="D22" s="70"/>
      <c r="E22" s="70"/>
      <c r="F22" s="70"/>
      <c r="G22" s="110"/>
      <c r="H22" s="72"/>
    </row>
    <row r="23" customFormat="false" ht="12.75" hidden="false" customHeight="true" outlineLevel="0" collapsed="false">
      <c r="A23" s="80"/>
      <c r="B23" s="69"/>
      <c r="C23" s="75"/>
      <c r="D23" s="70"/>
      <c r="E23" s="70"/>
      <c r="F23" s="70"/>
      <c r="G23" s="110"/>
      <c r="H23" s="72"/>
    </row>
    <row r="24" customFormat="false" ht="12.75" hidden="false" customHeight="true" outlineLevel="0" collapsed="false">
      <c r="A24" s="111" t="s">
        <v>11</v>
      </c>
      <c r="B24" s="83" t="s">
        <v>12</v>
      </c>
      <c r="C24" s="84" t="s">
        <v>13</v>
      </c>
      <c r="D24" s="85" t="s">
        <v>14</v>
      </c>
      <c r="E24" s="86" t="s">
        <v>15</v>
      </c>
      <c r="F24" s="86" t="s">
        <v>16</v>
      </c>
      <c r="G24" s="112" t="s">
        <v>17</v>
      </c>
      <c r="H24" s="87" t="s">
        <v>19</v>
      </c>
    </row>
    <row r="25" customFormat="false" ht="12.75" hidden="false" customHeight="true" outlineLevel="0" collapsed="false">
      <c r="A25" s="89" t="n">
        <v>1</v>
      </c>
      <c r="B25" s="113" t="s">
        <v>65</v>
      </c>
      <c r="C25" s="114" t="s">
        <v>66</v>
      </c>
      <c r="D25" s="92" t="n">
        <v>35898</v>
      </c>
      <c r="E25" s="115" t="s">
        <v>22</v>
      </c>
      <c r="F25" s="115" t="s">
        <v>23</v>
      </c>
      <c r="G25" s="95" t="n">
        <v>52.1</v>
      </c>
      <c r="H25" s="116" t="s">
        <v>46</v>
      </c>
    </row>
    <row r="26" customFormat="false" ht="12.75" hidden="false" customHeight="true" outlineLevel="0" collapsed="false">
      <c r="A26" s="89" t="n">
        <v>2</v>
      </c>
      <c r="B26" s="97" t="s">
        <v>123</v>
      </c>
      <c r="C26" s="60" t="s">
        <v>124</v>
      </c>
      <c r="D26" s="98" t="n">
        <v>36322</v>
      </c>
      <c r="E26" s="115" t="s">
        <v>22</v>
      </c>
      <c r="F26" s="115" t="s">
        <v>23</v>
      </c>
      <c r="G26" s="95" t="n">
        <v>55.3</v>
      </c>
      <c r="H26" s="117" t="s">
        <v>56</v>
      </c>
    </row>
    <row r="27" customFormat="false" ht="12.75" hidden="false" customHeight="true" outlineLevel="0" collapsed="false">
      <c r="A27" s="89" t="n">
        <v>3</v>
      </c>
      <c r="B27" s="97" t="s">
        <v>67</v>
      </c>
      <c r="C27" s="60" t="s">
        <v>103</v>
      </c>
      <c r="D27" s="98" t="n">
        <v>36518</v>
      </c>
      <c r="E27" s="115" t="s">
        <v>37</v>
      </c>
      <c r="F27" s="115" t="s">
        <v>38</v>
      </c>
      <c r="G27" s="118" t="n">
        <v>57.3</v>
      </c>
      <c r="H27" s="117" t="s">
        <v>39</v>
      </c>
    </row>
    <row r="28" customFormat="false" ht="12.75" hidden="false" customHeight="true" outlineLevel="0" collapsed="false">
      <c r="A28" s="89" t="n">
        <v>4</v>
      </c>
      <c r="B28" s="119" t="s">
        <v>104</v>
      </c>
      <c r="C28" s="120" t="s">
        <v>105</v>
      </c>
      <c r="D28" s="101" t="n">
        <v>37112</v>
      </c>
      <c r="E28" s="115" t="s">
        <v>37</v>
      </c>
      <c r="F28" s="115" t="s">
        <v>38</v>
      </c>
      <c r="G28" s="95" t="n">
        <v>58.5</v>
      </c>
      <c r="H28" s="117" t="s">
        <v>39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printOptions headings="false" gridLines="false" gridLinesSet="true" horizontalCentered="true" verticalCentered="false"/>
  <pageMargins left="0.39375" right="0.39375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4" width="11.13"/>
    <col collapsed="false" customWidth="true" hidden="false" outlineLevel="0" max="3" min="3" style="64" width="13.14"/>
    <col collapsed="false" customWidth="true" hidden="false" outlineLevel="0" max="4" min="4" style="65" width="12.14"/>
    <col collapsed="false" customWidth="true" hidden="false" outlineLevel="0" max="6" min="5" style="66" width="14.99"/>
    <col collapsed="false" customWidth="false" hidden="false" outlineLevel="0" max="7" min="7" style="105" width="9.14"/>
    <col collapsed="false" customWidth="true" hidden="false" outlineLevel="0" max="8" min="8" style="106" width="16.99"/>
    <col collapsed="false" customWidth="false" hidden="false" outlineLevel="0" max="257" min="9" style="64" width="9.14"/>
  </cols>
  <sheetData>
    <row r="1" s="69" customFormat="true" ht="12.75" hidden="false" customHeight="true" outlineLevel="0" collapsed="false">
      <c r="A1" s="69" t="s">
        <v>8</v>
      </c>
      <c r="C1" s="70"/>
      <c r="D1" s="71"/>
      <c r="E1" s="71"/>
      <c r="F1" s="71"/>
      <c r="G1" s="72"/>
      <c r="H1" s="107"/>
    </row>
    <row r="2" s="69" customFormat="true" ht="12.75" hidden="false" customHeight="true" outlineLevel="0" collapsed="false">
      <c r="A2" s="69" t="s">
        <v>9</v>
      </c>
      <c r="C2" s="70"/>
      <c r="D2" s="71"/>
      <c r="E2" s="71"/>
      <c r="F2" s="73"/>
      <c r="G2" s="72"/>
      <c r="H2" s="108"/>
      <c r="I2" s="72"/>
      <c r="J2" s="72"/>
      <c r="K2" s="74"/>
    </row>
    <row r="3" s="68" customFormat="true" ht="12.75" hidden="false" customHeight="true" outlineLevel="0" collapsed="false">
      <c r="A3" s="64"/>
      <c r="B3" s="64"/>
      <c r="C3" s="75"/>
      <c r="D3" s="76"/>
      <c r="E3" s="77"/>
      <c r="F3" s="77"/>
      <c r="G3" s="109"/>
      <c r="H3" s="106"/>
    </row>
    <row r="4" customFormat="false" ht="12.75" hidden="false" customHeight="true" outlineLevel="0" collapsed="false">
      <c r="B4" s="75"/>
    </row>
    <row r="5" s="80" customFormat="true" ht="12.75" hidden="false" customHeight="true" outlineLevel="0" collapsed="false">
      <c r="B5" s="69" t="s">
        <v>125</v>
      </c>
      <c r="C5" s="69"/>
      <c r="D5" s="70"/>
      <c r="E5" s="70"/>
      <c r="F5" s="70"/>
      <c r="G5" s="110"/>
      <c r="H5" s="72"/>
    </row>
    <row r="6" s="80" customFormat="true" ht="12.75" hidden="false" customHeight="true" outlineLevel="0" collapsed="false">
      <c r="B6" s="69"/>
      <c r="C6" s="75"/>
      <c r="D6" s="70"/>
      <c r="E6" s="70"/>
      <c r="F6" s="70"/>
      <c r="G6" s="110"/>
      <c r="H6" s="72"/>
    </row>
    <row r="7" s="88" customFormat="true" ht="12.75" hidden="false" customHeight="true" outlineLevel="0" collapsed="false">
      <c r="A7" s="111" t="s">
        <v>11</v>
      </c>
      <c r="B7" s="83" t="s">
        <v>12</v>
      </c>
      <c r="C7" s="84" t="s">
        <v>13</v>
      </c>
      <c r="D7" s="85" t="s">
        <v>14</v>
      </c>
      <c r="E7" s="86" t="s">
        <v>15</v>
      </c>
      <c r="F7" s="86" t="s">
        <v>16</v>
      </c>
      <c r="G7" s="112" t="s">
        <v>17</v>
      </c>
      <c r="H7" s="87" t="s">
        <v>19</v>
      </c>
    </row>
    <row r="8" customFormat="false" ht="12.75" hidden="false" customHeight="true" outlineLevel="0" collapsed="false">
      <c r="A8" s="89" t="n">
        <v>1</v>
      </c>
      <c r="B8" s="113" t="s">
        <v>112</v>
      </c>
      <c r="C8" s="114" t="s">
        <v>126</v>
      </c>
      <c r="D8" s="92" t="n">
        <v>36156</v>
      </c>
      <c r="E8" s="115" t="s">
        <v>22</v>
      </c>
      <c r="F8" s="115" t="s">
        <v>23</v>
      </c>
      <c r="G8" s="123" t="s">
        <v>127</v>
      </c>
      <c r="H8" s="116" t="s">
        <v>42</v>
      </c>
    </row>
    <row r="9" customFormat="false" ht="12.75" hidden="false" customHeight="true" outlineLevel="0" collapsed="false">
      <c r="A9" s="89" t="n">
        <v>2</v>
      </c>
      <c r="B9" s="97" t="s">
        <v>128</v>
      </c>
      <c r="C9" s="60" t="s">
        <v>121</v>
      </c>
      <c r="D9" s="98" t="n">
        <v>36518</v>
      </c>
      <c r="E9" s="115" t="s">
        <v>22</v>
      </c>
      <c r="F9" s="115" t="s">
        <v>23</v>
      </c>
      <c r="G9" s="123" t="s">
        <v>129</v>
      </c>
      <c r="H9" s="117" t="s">
        <v>42</v>
      </c>
    </row>
    <row r="10" customFormat="false" ht="12.75" hidden="false" customHeight="true" outlineLevel="0" collapsed="false">
      <c r="A10" s="89" t="n">
        <v>3</v>
      </c>
      <c r="B10" s="97" t="s">
        <v>130</v>
      </c>
      <c r="C10" s="60" t="s">
        <v>131</v>
      </c>
      <c r="D10" s="98" t="n">
        <v>36564</v>
      </c>
      <c r="E10" s="115" t="s">
        <v>22</v>
      </c>
      <c r="F10" s="115" t="s">
        <v>23</v>
      </c>
      <c r="G10" s="137" t="s">
        <v>132</v>
      </c>
      <c r="H10" s="117" t="s">
        <v>42</v>
      </c>
    </row>
    <row r="11" customFormat="false" ht="12.75" hidden="false" customHeight="true" outlineLevel="0" collapsed="false">
      <c r="A11" s="89" t="n">
        <v>4</v>
      </c>
      <c r="B11" s="119" t="s">
        <v>133</v>
      </c>
      <c r="C11" s="120" t="s">
        <v>134</v>
      </c>
      <c r="D11" s="101" t="n">
        <v>36196</v>
      </c>
      <c r="E11" s="115" t="s">
        <v>37</v>
      </c>
      <c r="F11" s="115" t="s">
        <v>38</v>
      </c>
      <c r="G11" s="123" t="s">
        <v>135</v>
      </c>
      <c r="H11" s="117" t="s">
        <v>39</v>
      </c>
    </row>
    <row r="12" customFormat="false" ht="12.75" hidden="false" customHeight="true" outlineLevel="0" collapsed="false">
      <c r="A12" s="130"/>
      <c r="B12" s="131"/>
      <c r="C12" s="132"/>
      <c r="D12" s="133"/>
      <c r="E12" s="134"/>
      <c r="F12" s="134"/>
      <c r="G12" s="135"/>
      <c r="H12" s="136"/>
    </row>
    <row r="13" customFormat="false" ht="12.75" hidden="false" customHeight="true" outlineLevel="0" collapsed="false">
      <c r="A13" s="130"/>
      <c r="B13" s="131"/>
      <c r="C13" s="132"/>
      <c r="D13" s="133"/>
      <c r="E13" s="134"/>
      <c r="F13" s="134"/>
      <c r="G13" s="135"/>
      <c r="H13" s="136"/>
    </row>
    <row r="14" customFormat="false" ht="12.75" hidden="false" customHeight="true" outlineLevel="0" collapsed="false">
      <c r="A14" s="80"/>
      <c r="B14" s="69" t="s">
        <v>136</v>
      </c>
      <c r="C14" s="69"/>
      <c r="D14" s="70"/>
      <c r="E14" s="70"/>
      <c r="F14" s="70"/>
      <c r="G14" s="110"/>
      <c r="H14" s="72"/>
    </row>
    <row r="15" customFormat="false" ht="12.75" hidden="false" customHeight="true" outlineLevel="0" collapsed="false">
      <c r="A15" s="80"/>
      <c r="B15" s="69"/>
      <c r="C15" s="75"/>
      <c r="D15" s="70"/>
      <c r="E15" s="70"/>
      <c r="F15" s="70"/>
      <c r="G15" s="110"/>
      <c r="H15" s="72"/>
    </row>
    <row r="16" customFormat="false" ht="12.75" hidden="false" customHeight="true" outlineLevel="0" collapsed="false">
      <c r="A16" s="111" t="s">
        <v>11</v>
      </c>
      <c r="B16" s="83" t="s">
        <v>12</v>
      </c>
      <c r="C16" s="84" t="s">
        <v>13</v>
      </c>
      <c r="D16" s="85" t="s">
        <v>14</v>
      </c>
      <c r="E16" s="86" t="s">
        <v>15</v>
      </c>
      <c r="F16" s="86" t="s">
        <v>16</v>
      </c>
      <c r="G16" s="112" t="s">
        <v>17</v>
      </c>
      <c r="H16" s="87" t="s">
        <v>19</v>
      </c>
    </row>
    <row r="17" customFormat="false" ht="12.75" hidden="false" customHeight="true" outlineLevel="0" collapsed="false">
      <c r="A17" s="89" t="n">
        <v>1</v>
      </c>
      <c r="B17" s="113" t="s">
        <v>137</v>
      </c>
      <c r="C17" s="114" t="s">
        <v>138</v>
      </c>
      <c r="D17" s="92" t="n">
        <v>36270</v>
      </c>
      <c r="E17" s="115" t="s">
        <v>22</v>
      </c>
      <c r="F17" s="115" t="s">
        <v>23</v>
      </c>
      <c r="G17" s="123" t="s">
        <v>139</v>
      </c>
      <c r="H17" s="116" t="s">
        <v>56</v>
      </c>
    </row>
    <row r="18" customFormat="false" ht="12.75" hidden="false" customHeight="true" outlineLevel="0" collapsed="false">
      <c r="A18" s="89" t="n">
        <v>2</v>
      </c>
      <c r="B18" s="97" t="s">
        <v>140</v>
      </c>
      <c r="C18" s="60" t="s">
        <v>141</v>
      </c>
      <c r="D18" s="98" t="n">
        <v>36096</v>
      </c>
      <c r="E18" s="115" t="s">
        <v>22</v>
      </c>
      <c r="F18" s="115" t="s">
        <v>23</v>
      </c>
      <c r="G18" s="123" t="s">
        <v>142</v>
      </c>
      <c r="H18" s="117" t="s">
        <v>70</v>
      </c>
    </row>
    <row r="19" customFormat="false" ht="12.75" hidden="false" customHeight="true" outlineLevel="0" collapsed="false">
      <c r="A19" s="89" t="n">
        <v>3</v>
      </c>
      <c r="B19" s="97" t="s">
        <v>143</v>
      </c>
      <c r="C19" s="60" t="s">
        <v>144</v>
      </c>
      <c r="D19" s="98" t="n">
        <v>36541</v>
      </c>
      <c r="E19" s="115" t="s">
        <v>22</v>
      </c>
      <c r="F19" s="115" t="s">
        <v>23</v>
      </c>
      <c r="G19" s="137" t="s">
        <v>145</v>
      </c>
      <c r="H19" s="117" t="s">
        <v>42</v>
      </c>
    </row>
    <row r="20" customFormat="false" ht="12.75" hidden="false" customHeight="true" outlineLevel="0" collapsed="false">
      <c r="A20" s="89" t="n">
        <v>4</v>
      </c>
      <c r="B20" s="119" t="s">
        <v>146</v>
      </c>
      <c r="C20" s="120" t="s">
        <v>147</v>
      </c>
      <c r="D20" s="101" t="n">
        <v>36254</v>
      </c>
      <c r="E20" s="115" t="s">
        <v>22</v>
      </c>
      <c r="F20" s="115" t="s">
        <v>23</v>
      </c>
      <c r="G20" s="123" t="s">
        <v>148</v>
      </c>
      <c r="H20" s="117" t="s">
        <v>56</v>
      </c>
    </row>
    <row r="21" customFormat="false" ht="12.75" hidden="false" customHeight="true" outlineLevel="0" collapsed="false">
      <c r="A21" s="89" t="n">
        <v>5</v>
      </c>
      <c r="B21" s="119" t="s">
        <v>149</v>
      </c>
      <c r="C21" s="120" t="s">
        <v>150</v>
      </c>
      <c r="D21" s="101" t="n">
        <v>36245</v>
      </c>
      <c r="E21" s="115" t="s">
        <v>37</v>
      </c>
      <c r="F21" s="115" t="s">
        <v>151</v>
      </c>
      <c r="G21" s="123" t="s">
        <v>152</v>
      </c>
      <c r="H21" s="117" t="s">
        <v>153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4" width="11.13"/>
    <col collapsed="false" customWidth="true" hidden="false" outlineLevel="0" max="3" min="3" style="64" width="13.14"/>
    <col collapsed="false" customWidth="true" hidden="false" outlineLevel="0" max="4" min="4" style="65" width="12.14"/>
    <col collapsed="false" customWidth="true" hidden="false" outlineLevel="0" max="6" min="5" style="66" width="14.99"/>
    <col collapsed="false" customWidth="false" hidden="false" outlineLevel="0" max="7" min="7" style="105" width="9.14"/>
    <col collapsed="false" customWidth="true" hidden="false" outlineLevel="0" max="8" min="8" style="106" width="16.99"/>
    <col collapsed="false" customWidth="false" hidden="false" outlineLevel="0" max="257" min="9" style="64" width="9.14"/>
  </cols>
  <sheetData>
    <row r="1" s="69" customFormat="true" ht="12.75" hidden="false" customHeight="true" outlineLevel="0" collapsed="false">
      <c r="A1" s="69" t="s">
        <v>8</v>
      </c>
      <c r="C1" s="70"/>
      <c r="D1" s="71"/>
      <c r="E1" s="71"/>
      <c r="F1" s="71"/>
      <c r="G1" s="72"/>
      <c r="H1" s="107"/>
    </row>
    <row r="2" s="69" customFormat="true" ht="12.75" hidden="false" customHeight="true" outlineLevel="0" collapsed="false">
      <c r="A2" s="69" t="s">
        <v>9</v>
      </c>
      <c r="C2" s="70"/>
      <c r="D2" s="71"/>
      <c r="E2" s="71"/>
      <c r="F2" s="73"/>
      <c r="G2" s="72"/>
      <c r="H2" s="108"/>
      <c r="I2" s="72"/>
      <c r="J2" s="72"/>
      <c r="K2" s="74"/>
    </row>
    <row r="3" s="68" customFormat="true" ht="12.75" hidden="false" customHeight="true" outlineLevel="0" collapsed="false">
      <c r="A3" s="64"/>
      <c r="B3" s="64"/>
      <c r="C3" s="75"/>
      <c r="D3" s="76"/>
      <c r="E3" s="77"/>
      <c r="F3" s="77"/>
      <c r="G3" s="109"/>
      <c r="H3" s="106"/>
    </row>
    <row r="4" customFormat="false" ht="12.75" hidden="false" customHeight="true" outlineLevel="0" collapsed="false">
      <c r="B4" s="75"/>
    </row>
    <row r="5" s="80" customFormat="true" ht="12.75" hidden="false" customHeight="true" outlineLevel="0" collapsed="false">
      <c r="B5" s="69" t="s">
        <v>154</v>
      </c>
      <c r="C5" s="69"/>
      <c r="D5" s="70"/>
      <c r="E5" s="70"/>
      <c r="F5" s="70"/>
      <c r="G5" s="110"/>
      <c r="H5" s="72"/>
    </row>
    <row r="6" s="80" customFormat="true" ht="12.75" hidden="false" customHeight="true" outlineLevel="0" collapsed="false">
      <c r="B6" s="69"/>
      <c r="C6" s="75"/>
      <c r="D6" s="70"/>
      <c r="E6" s="70"/>
      <c r="F6" s="70"/>
      <c r="G6" s="110"/>
      <c r="H6" s="72"/>
    </row>
    <row r="7" s="88" customFormat="true" ht="12.75" hidden="false" customHeight="true" outlineLevel="0" collapsed="false">
      <c r="A7" s="111" t="s">
        <v>11</v>
      </c>
      <c r="B7" s="83" t="s">
        <v>12</v>
      </c>
      <c r="C7" s="84" t="s">
        <v>13</v>
      </c>
      <c r="D7" s="85" t="s">
        <v>14</v>
      </c>
      <c r="E7" s="86" t="s">
        <v>15</v>
      </c>
      <c r="F7" s="86" t="s">
        <v>16</v>
      </c>
      <c r="G7" s="112" t="s">
        <v>17</v>
      </c>
      <c r="H7" s="87" t="s">
        <v>19</v>
      </c>
    </row>
    <row r="8" customFormat="false" ht="12.75" hidden="false" customHeight="true" outlineLevel="0" collapsed="false">
      <c r="A8" s="89" t="n">
        <v>1</v>
      </c>
      <c r="B8" s="113" t="s">
        <v>29</v>
      </c>
      <c r="C8" s="114" t="s">
        <v>131</v>
      </c>
      <c r="D8" s="92" t="n">
        <v>36099</v>
      </c>
      <c r="E8" s="115" t="s">
        <v>22</v>
      </c>
      <c r="F8" s="115" t="s">
        <v>23</v>
      </c>
      <c r="G8" s="123" t="s">
        <v>155</v>
      </c>
      <c r="H8" s="116" t="s">
        <v>42</v>
      </c>
    </row>
    <row r="9" customFormat="false" ht="12.75" hidden="false" customHeight="true" outlineLevel="0" collapsed="false">
      <c r="A9" s="89" t="n">
        <v>2</v>
      </c>
      <c r="B9" s="97" t="s">
        <v>156</v>
      </c>
      <c r="C9" s="60" t="s">
        <v>157</v>
      </c>
      <c r="D9" s="98" t="n">
        <v>35829</v>
      </c>
      <c r="E9" s="115" t="s">
        <v>22</v>
      </c>
      <c r="F9" s="115" t="s">
        <v>23</v>
      </c>
      <c r="G9" s="123" t="s">
        <v>158</v>
      </c>
      <c r="H9" s="117" t="s">
        <v>56</v>
      </c>
    </row>
    <row r="10" customFormat="false" ht="12.75" hidden="false" customHeight="true" outlineLevel="0" collapsed="false">
      <c r="A10" s="130"/>
      <c r="B10" s="131"/>
      <c r="C10" s="132"/>
      <c r="D10" s="133"/>
      <c r="E10" s="134"/>
      <c r="F10" s="134"/>
      <c r="G10" s="135"/>
      <c r="H10" s="136"/>
    </row>
    <row r="11" customFormat="false" ht="12.75" hidden="false" customHeight="true" outlineLevel="0" collapsed="false">
      <c r="A11" s="130"/>
      <c r="B11" s="131"/>
      <c r="C11" s="132"/>
      <c r="D11" s="133"/>
      <c r="E11" s="134"/>
      <c r="F11" s="134"/>
      <c r="G11" s="135"/>
      <c r="H11" s="136"/>
    </row>
    <row r="12" customFormat="false" ht="12.75" hidden="false" customHeight="true" outlineLevel="0" collapsed="false">
      <c r="A12" s="80"/>
      <c r="B12" s="69" t="s">
        <v>159</v>
      </c>
      <c r="C12" s="69"/>
      <c r="D12" s="70"/>
      <c r="E12" s="70"/>
      <c r="F12" s="70"/>
      <c r="G12" s="110"/>
      <c r="H12" s="72"/>
    </row>
    <row r="13" customFormat="false" ht="12.75" hidden="false" customHeight="true" outlineLevel="0" collapsed="false">
      <c r="A13" s="80"/>
      <c r="B13" s="69"/>
      <c r="C13" s="75"/>
      <c r="D13" s="70"/>
      <c r="E13" s="70"/>
      <c r="F13" s="70"/>
      <c r="G13" s="110"/>
      <c r="H13" s="72"/>
    </row>
    <row r="14" customFormat="false" ht="12.75" hidden="false" customHeight="true" outlineLevel="0" collapsed="false">
      <c r="A14" s="111" t="s">
        <v>11</v>
      </c>
      <c r="B14" s="83" t="s">
        <v>12</v>
      </c>
      <c r="C14" s="84" t="s">
        <v>13</v>
      </c>
      <c r="D14" s="85" t="s">
        <v>14</v>
      </c>
      <c r="E14" s="86" t="s">
        <v>15</v>
      </c>
      <c r="F14" s="86" t="s">
        <v>16</v>
      </c>
      <c r="G14" s="112" t="s">
        <v>17</v>
      </c>
      <c r="H14" s="87" t="s">
        <v>19</v>
      </c>
    </row>
    <row r="15" customFormat="false" ht="12.75" hidden="false" customHeight="true" outlineLevel="0" collapsed="false">
      <c r="A15" s="89" t="n">
        <v>1</v>
      </c>
      <c r="B15" s="113" t="s">
        <v>160</v>
      </c>
      <c r="C15" s="114" t="s">
        <v>161</v>
      </c>
      <c r="D15" s="92" t="n">
        <v>35811</v>
      </c>
      <c r="E15" s="115" t="s">
        <v>22</v>
      </c>
      <c r="F15" s="115" t="s">
        <v>23</v>
      </c>
      <c r="G15" s="123" t="s">
        <v>162</v>
      </c>
      <c r="H15" s="116" t="s">
        <v>70</v>
      </c>
    </row>
    <row r="16" customFormat="false" ht="12.75" hidden="false" customHeight="true" outlineLevel="0" collapsed="false">
      <c r="A16" s="89" t="n">
        <v>2</v>
      </c>
      <c r="B16" s="97" t="s">
        <v>163</v>
      </c>
      <c r="C16" s="60" t="s">
        <v>164</v>
      </c>
      <c r="D16" s="98" t="n">
        <v>35985</v>
      </c>
      <c r="E16" s="115" t="s">
        <v>22</v>
      </c>
      <c r="F16" s="115" t="s">
        <v>23</v>
      </c>
      <c r="G16" s="123" t="s">
        <v>165</v>
      </c>
      <c r="H16" s="117" t="s">
        <v>42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4" width="11.13"/>
    <col collapsed="false" customWidth="true" hidden="false" outlineLevel="0" max="3" min="3" style="64" width="15.41"/>
    <col collapsed="false" customWidth="true" hidden="false" outlineLevel="0" max="4" min="4" style="65" width="10.71"/>
    <col collapsed="false" customWidth="true" hidden="false" outlineLevel="0" max="6" min="5" style="66" width="14.99"/>
    <col collapsed="false" customWidth="true" hidden="false" outlineLevel="0" max="7" min="7" style="67" width="8.99"/>
    <col collapsed="false" customWidth="true" hidden="true" outlineLevel="0" max="8" min="8" style="78" width="0.41"/>
    <col collapsed="false" customWidth="true" hidden="false" outlineLevel="0" max="9" min="9" style="68" width="15.85"/>
    <col collapsed="false" customWidth="false" hidden="false" outlineLevel="0" max="257" min="10" style="64" width="9.14"/>
  </cols>
  <sheetData>
    <row r="1" s="69" customFormat="true" ht="12.75" hidden="false" customHeight="true" outlineLevel="0" collapsed="false">
      <c r="A1" s="69" t="s">
        <v>8</v>
      </c>
      <c r="C1" s="70"/>
      <c r="D1" s="71"/>
      <c r="E1" s="71"/>
      <c r="F1" s="71"/>
      <c r="G1" s="72"/>
      <c r="H1" s="107"/>
    </row>
    <row r="2" s="69" customFormat="true" ht="12.75" hidden="false" customHeight="true" outlineLevel="0" collapsed="false">
      <c r="A2" s="69" t="s">
        <v>9</v>
      </c>
      <c r="C2" s="70"/>
      <c r="D2" s="71"/>
      <c r="E2" s="71"/>
      <c r="F2" s="73"/>
      <c r="G2" s="72"/>
      <c r="H2" s="108"/>
      <c r="I2" s="72"/>
      <c r="J2" s="72"/>
      <c r="K2" s="74"/>
    </row>
    <row r="3" s="68" customFormat="true" ht="12.75" hidden="false" customHeight="true" outlineLevel="0" collapsed="false">
      <c r="A3" s="64"/>
      <c r="B3" s="64"/>
      <c r="C3" s="75"/>
      <c r="D3" s="76"/>
      <c r="E3" s="77"/>
      <c r="F3" s="77"/>
      <c r="G3" s="78"/>
      <c r="H3" s="78"/>
      <c r="I3" s="79"/>
    </row>
    <row r="4" customFormat="false" ht="12.75" hidden="false" customHeight="true" outlineLevel="0" collapsed="false">
      <c r="B4" s="75"/>
    </row>
    <row r="5" s="80" customFormat="true" ht="12.75" hidden="false" customHeight="true" outlineLevel="0" collapsed="false">
      <c r="B5" s="69" t="s">
        <v>166</v>
      </c>
      <c r="C5" s="69"/>
      <c r="D5" s="76"/>
      <c r="E5" s="81"/>
      <c r="F5" s="81"/>
      <c r="G5" s="67"/>
      <c r="H5" s="78"/>
      <c r="I5" s="68"/>
    </row>
    <row r="6" customFormat="false" ht="12.75" hidden="false" customHeight="true" outlineLevel="0" collapsed="false">
      <c r="B6" s="75"/>
      <c r="C6" s="75"/>
      <c r="D6" s="76"/>
      <c r="E6" s="81"/>
      <c r="F6" s="81"/>
    </row>
    <row r="7" s="88" customFormat="true" ht="12.75" hidden="false" customHeight="true" outlineLevel="0" collapsed="false">
      <c r="A7" s="111" t="s">
        <v>11</v>
      </c>
      <c r="B7" s="83" t="s">
        <v>12</v>
      </c>
      <c r="C7" s="84" t="s">
        <v>13</v>
      </c>
      <c r="D7" s="85" t="s">
        <v>14</v>
      </c>
      <c r="E7" s="86" t="s">
        <v>15</v>
      </c>
      <c r="F7" s="86" t="s">
        <v>16</v>
      </c>
      <c r="G7" s="85" t="s">
        <v>17</v>
      </c>
      <c r="H7" s="138" t="s">
        <v>167</v>
      </c>
      <c r="I7" s="87" t="s">
        <v>19</v>
      </c>
    </row>
    <row r="8" customFormat="false" ht="12.75" hidden="false" customHeight="true" outlineLevel="0" collapsed="false">
      <c r="A8" s="89" t="n">
        <v>1</v>
      </c>
      <c r="B8" s="139" t="s">
        <v>130</v>
      </c>
      <c r="C8" s="91" t="s">
        <v>168</v>
      </c>
      <c r="D8" s="140" t="n">
        <v>35956</v>
      </c>
      <c r="E8" s="115" t="s">
        <v>22</v>
      </c>
      <c r="F8" s="115" t="s">
        <v>23</v>
      </c>
      <c r="G8" s="141" t="n">
        <v>0.00384259259259259</v>
      </c>
      <c r="H8" s="123"/>
      <c r="I8" s="96" t="s">
        <v>56</v>
      </c>
    </row>
    <row r="9" customFormat="false" ht="12.75" hidden="false" customHeight="true" outlineLevel="0" collapsed="false">
      <c r="A9" s="89"/>
      <c r="B9" s="139" t="s">
        <v>112</v>
      </c>
      <c r="C9" s="91" t="s">
        <v>169</v>
      </c>
      <c r="D9" s="101" t="n">
        <v>35847</v>
      </c>
      <c r="E9" s="115" t="s">
        <v>22</v>
      </c>
      <c r="F9" s="115" t="s">
        <v>23</v>
      </c>
      <c r="G9" s="141" t="s">
        <v>93</v>
      </c>
      <c r="H9" s="123"/>
      <c r="I9" s="96" t="s">
        <v>56</v>
      </c>
    </row>
    <row r="10" customFormat="false" ht="12.75" hidden="false" customHeight="true" outlineLevel="0" collapsed="false">
      <c r="A10" s="89" t="s">
        <v>81</v>
      </c>
      <c r="B10" s="125" t="s">
        <v>120</v>
      </c>
      <c r="C10" s="126" t="s">
        <v>170</v>
      </c>
      <c r="D10" s="127" t="n">
        <v>35096</v>
      </c>
      <c r="E10" s="115" t="s">
        <v>22</v>
      </c>
      <c r="F10" s="115" t="s">
        <v>23</v>
      </c>
      <c r="G10" s="141" t="n">
        <v>0.00330092592592593</v>
      </c>
      <c r="H10" s="123"/>
      <c r="I10" s="96" t="s">
        <v>171</v>
      </c>
    </row>
    <row r="11" customFormat="false" ht="12.75" hidden="false" customHeight="true" outlineLevel="0" collapsed="false">
      <c r="A11" s="130"/>
      <c r="B11" s="131"/>
      <c r="C11" s="132"/>
      <c r="D11" s="142"/>
      <c r="E11" s="143"/>
      <c r="F11" s="143"/>
      <c r="G11" s="135"/>
      <c r="H11" s="133"/>
      <c r="I11" s="144"/>
    </row>
    <row r="12" customFormat="false" ht="12.75" hidden="false" customHeight="true" outlineLevel="0" collapsed="false">
      <c r="A12" s="130"/>
      <c r="B12" s="131"/>
      <c r="C12" s="132"/>
      <c r="D12" s="142"/>
      <c r="E12" s="143"/>
      <c r="F12" s="143"/>
      <c r="G12" s="135"/>
      <c r="H12" s="133"/>
      <c r="I12" s="144"/>
    </row>
    <row r="13" s="80" customFormat="true" ht="12.75" hidden="false" customHeight="true" outlineLevel="0" collapsed="false">
      <c r="A13" s="130"/>
      <c r="B13" s="130"/>
      <c r="C13" s="130"/>
      <c r="D13" s="133"/>
      <c r="E13" s="134"/>
      <c r="F13" s="134"/>
      <c r="G13" s="133"/>
      <c r="H13" s="133"/>
      <c r="I13" s="136"/>
    </row>
    <row r="14" customFormat="false" ht="12.75" hidden="false" customHeight="true" outlineLevel="0" collapsed="false">
      <c r="A14" s="130"/>
      <c r="B14" s="133"/>
      <c r="C14" s="133"/>
      <c r="D14" s="133"/>
      <c r="E14" s="134"/>
      <c r="F14" s="134"/>
      <c r="G14" s="133"/>
      <c r="H14" s="133"/>
      <c r="I14" s="136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printOptions headings="false" gridLines="false" gridLinesSet="true" horizontalCentered="true" verticalCentered="false"/>
  <pageMargins left="0.159722222222222" right="0.39375" top="0.1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41"/>
    <col collapsed="false" customWidth="false" hidden="false" outlineLevel="0" max="2" min="2" style="64" width="9.14"/>
    <col collapsed="false" customWidth="true" hidden="false" outlineLevel="0" max="3" min="3" style="64" width="13.28"/>
    <col collapsed="false" customWidth="true" hidden="false" outlineLevel="0" max="4" min="4" style="146" width="10.71"/>
    <col collapsed="false" customWidth="true" hidden="false" outlineLevel="0" max="5" min="5" style="66" width="11.99"/>
    <col collapsed="false" customWidth="true" hidden="false" outlineLevel="0" max="6" min="6" style="66" width="12.85"/>
    <col collapsed="false" customWidth="true" hidden="false" outlineLevel="0" max="57" min="7" style="67" width="1.56"/>
    <col collapsed="false" customWidth="true" hidden="false" outlineLevel="0" max="58" min="58" style="64" width="6.41"/>
    <col collapsed="false" customWidth="true" hidden="false" outlineLevel="0" max="59" min="59" style="64" width="16.28"/>
    <col collapsed="false" customWidth="false" hidden="false" outlineLevel="0" max="257" min="60" style="64" width="9.14"/>
  </cols>
  <sheetData>
    <row r="1" s="69" customFormat="true" ht="12.75" hidden="false" customHeight="true" outlineLevel="0" collapsed="false">
      <c r="A1" s="69" t="s">
        <v>8</v>
      </c>
      <c r="C1" s="70"/>
      <c r="D1" s="73"/>
      <c r="E1" s="71"/>
      <c r="F1" s="71"/>
      <c r="G1" s="72"/>
      <c r="H1" s="107"/>
      <c r="I1" s="107"/>
    </row>
    <row r="2" s="69" customFormat="true" ht="12.75" hidden="false" customHeight="true" outlineLevel="0" collapsed="false">
      <c r="A2" s="69" t="s">
        <v>9</v>
      </c>
      <c r="C2" s="70"/>
      <c r="D2" s="73"/>
      <c r="E2" s="71"/>
      <c r="F2" s="73"/>
      <c r="G2" s="72"/>
      <c r="H2" s="108"/>
      <c r="I2" s="108"/>
      <c r="J2" s="72"/>
      <c r="K2" s="72"/>
      <c r="L2" s="74"/>
    </row>
    <row r="3" s="68" customFormat="true" ht="12.75" hidden="false" customHeight="true" outlineLevel="0" collapsed="false">
      <c r="A3" s="145"/>
      <c r="B3" s="64"/>
      <c r="C3" s="75"/>
      <c r="D3" s="106"/>
      <c r="E3" s="77"/>
      <c r="F3" s="77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</row>
    <row r="4" s="68" customFormat="true" ht="12.75" hidden="false" customHeight="true" outlineLevel="0" collapsed="false">
      <c r="A4" s="145"/>
      <c r="B4" s="64"/>
      <c r="C4" s="75"/>
      <c r="D4" s="106"/>
      <c r="E4" s="77"/>
      <c r="F4" s="77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</row>
    <row r="5" s="80" customFormat="true" ht="12.75" hidden="false" customHeight="true" outlineLevel="0" collapsed="false">
      <c r="A5" s="147"/>
      <c r="B5" s="69" t="s">
        <v>172</v>
      </c>
      <c r="C5" s="69"/>
      <c r="D5" s="72"/>
      <c r="E5" s="71"/>
      <c r="F5" s="14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</row>
    <row r="6" s="80" customFormat="true" ht="12.75" hidden="false" customHeight="true" outlineLevel="0" collapsed="false">
      <c r="B6" s="69"/>
      <c r="C6" s="69"/>
      <c r="D6" s="106"/>
      <c r="E6" s="149"/>
      <c r="F6" s="149"/>
      <c r="G6" s="67"/>
      <c r="H6" s="78"/>
      <c r="I6" s="78"/>
      <c r="J6" s="68"/>
    </row>
    <row r="7" s="88" customFormat="true" ht="12.75" hidden="false" customHeight="true" outlineLevel="0" collapsed="false">
      <c r="A7" s="82" t="s">
        <v>11</v>
      </c>
      <c r="B7" s="83" t="s">
        <v>12</v>
      </c>
      <c r="C7" s="84" t="s">
        <v>13</v>
      </c>
      <c r="D7" s="85" t="s">
        <v>14</v>
      </c>
      <c r="E7" s="86" t="s">
        <v>15</v>
      </c>
      <c r="F7" s="86" t="s">
        <v>16</v>
      </c>
      <c r="G7" s="150" t="s">
        <v>173</v>
      </c>
      <c r="H7" s="150"/>
      <c r="I7" s="150"/>
      <c r="J7" s="150" t="s">
        <v>174</v>
      </c>
      <c r="K7" s="150"/>
      <c r="L7" s="150"/>
      <c r="M7" s="150" t="s">
        <v>175</v>
      </c>
      <c r="N7" s="150"/>
      <c r="O7" s="150"/>
      <c r="P7" s="150" t="s">
        <v>176</v>
      </c>
      <c r="Q7" s="150"/>
      <c r="R7" s="150"/>
      <c r="S7" s="150" t="s">
        <v>177</v>
      </c>
      <c r="T7" s="150"/>
      <c r="U7" s="150"/>
      <c r="V7" s="150" t="s">
        <v>178</v>
      </c>
      <c r="W7" s="150"/>
      <c r="X7" s="150"/>
      <c r="Y7" s="150" t="s">
        <v>179</v>
      </c>
      <c r="Z7" s="150"/>
      <c r="AA7" s="150"/>
      <c r="AB7" s="150" t="s">
        <v>180</v>
      </c>
      <c r="AC7" s="150"/>
      <c r="AD7" s="150"/>
      <c r="AE7" s="150" t="s">
        <v>181</v>
      </c>
      <c r="AF7" s="150"/>
      <c r="AG7" s="150"/>
      <c r="AH7" s="150" t="s">
        <v>182</v>
      </c>
      <c r="AI7" s="150"/>
      <c r="AJ7" s="150"/>
      <c r="AK7" s="151" t="s">
        <v>183</v>
      </c>
      <c r="AL7" s="151"/>
      <c r="AM7" s="151"/>
      <c r="AN7" s="150" t="s">
        <v>184</v>
      </c>
      <c r="AO7" s="150"/>
      <c r="AP7" s="150"/>
      <c r="AQ7" s="152" t="s">
        <v>185</v>
      </c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3" t="s">
        <v>186</v>
      </c>
      <c r="BG7" s="87" t="s">
        <v>19</v>
      </c>
    </row>
    <row r="8" customFormat="false" ht="12.75" hidden="false" customHeight="true" outlineLevel="0" collapsed="false">
      <c r="A8" s="154" t="n">
        <v>1</v>
      </c>
      <c r="B8" s="155" t="s">
        <v>187</v>
      </c>
      <c r="C8" s="156" t="s">
        <v>188</v>
      </c>
      <c r="D8" s="157" t="s">
        <v>189</v>
      </c>
      <c r="E8" s="158" t="s">
        <v>22</v>
      </c>
      <c r="F8" s="158" t="s">
        <v>23</v>
      </c>
      <c r="G8" s="159"/>
      <c r="H8" s="160"/>
      <c r="I8" s="161"/>
      <c r="J8" s="159"/>
      <c r="K8" s="160"/>
      <c r="L8" s="161"/>
      <c r="M8" s="159"/>
      <c r="N8" s="160"/>
      <c r="O8" s="161"/>
      <c r="P8" s="159"/>
      <c r="Q8" s="160"/>
      <c r="R8" s="161"/>
      <c r="S8" s="159"/>
      <c r="T8" s="160"/>
      <c r="U8" s="161"/>
      <c r="V8" s="159"/>
      <c r="W8" s="160"/>
      <c r="X8" s="161"/>
      <c r="Y8" s="159" t="s">
        <v>190</v>
      </c>
      <c r="Z8" s="160"/>
      <c r="AA8" s="161"/>
      <c r="AB8" s="160" t="s">
        <v>190</v>
      </c>
      <c r="AC8" s="160"/>
      <c r="AD8" s="160"/>
      <c r="AE8" s="159" t="s">
        <v>191</v>
      </c>
      <c r="AF8" s="160" t="s">
        <v>190</v>
      </c>
      <c r="AG8" s="161"/>
      <c r="AH8" s="159" t="s">
        <v>190</v>
      </c>
      <c r="AI8" s="160"/>
      <c r="AJ8" s="161"/>
      <c r="AK8" s="160" t="s">
        <v>190</v>
      </c>
      <c r="AL8" s="160"/>
      <c r="AM8" s="160"/>
      <c r="AN8" s="159" t="s">
        <v>190</v>
      </c>
      <c r="AO8" s="160"/>
      <c r="AP8" s="161"/>
      <c r="AQ8" s="159" t="s">
        <v>191</v>
      </c>
      <c r="AR8" s="160" t="s">
        <v>191</v>
      </c>
      <c r="AS8" s="161" t="s">
        <v>191</v>
      </c>
      <c r="AT8" s="159"/>
      <c r="AU8" s="160"/>
      <c r="AV8" s="161"/>
      <c r="AW8" s="159"/>
      <c r="AX8" s="160"/>
      <c r="AY8" s="161"/>
      <c r="AZ8" s="159"/>
      <c r="BA8" s="160"/>
      <c r="BB8" s="161"/>
      <c r="BC8" s="160"/>
      <c r="BD8" s="160"/>
      <c r="BE8" s="160"/>
      <c r="BF8" s="162" t="s">
        <v>184</v>
      </c>
      <c r="BG8" s="163" t="s">
        <v>34</v>
      </c>
    </row>
    <row r="9" customFormat="false" ht="12.75" hidden="false" customHeight="true" outlineLevel="0" collapsed="false">
      <c r="A9" s="154" t="n">
        <v>2</v>
      </c>
      <c r="B9" s="155" t="s">
        <v>192</v>
      </c>
      <c r="C9" s="156" t="s">
        <v>193</v>
      </c>
      <c r="D9" s="157" t="s">
        <v>194</v>
      </c>
      <c r="E9" s="158" t="s">
        <v>22</v>
      </c>
      <c r="F9" s="158" t="s">
        <v>23</v>
      </c>
      <c r="G9" s="159"/>
      <c r="H9" s="160"/>
      <c r="I9" s="161"/>
      <c r="J9" s="159"/>
      <c r="K9" s="160"/>
      <c r="L9" s="161"/>
      <c r="M9" s="159"/>
      <c r="N9" s="160"/>
      <c r="O9" s="161"/>
      <c r="P9" s="159"/>
      <c r="Q9" s="160"/>
      <c r="R9" s="161"/>
      <c r="S9" s="159"/>
      <c r="T9" s="160"/>
      <c r="U9" s="161"/>
      <c r="V9" s="159"/>
      <c r="W9" s="160"/>
      <c r="X9" s="161"/>
      <c r="Y9" s="159" t="s">
        <v>190</v>
      </c>
      <c r="Z9" s="160"/>
      <c r="AA9" s="161"/>
      <c r="AB9" s="160" t="s">
        <v>190</v>
      </c>
      <c r="AC9" s="160"/>
      <c r="AD9" s="160"/>
      <c r="AE9" s="159" t="s">
        <v>190</v>
      </c>
      <c r="AF9" s="160"/>
      <c r="AG9" s="161"/>
      <c r="AH9" s="159" t="s">
        <v>191</v>
      </c>
      <c r="AI9" s="160" t="s">
        <v>191</v>
      </c>
      <c r="AJ9" s="161" t="s">
        <v>191</v>
      </c>
      <c r="AK9" s="160"/>
      <c r="AL9" s="160"/>
      <c r="AM9" s="160"/>
      <c r="AN9" s="159"/>
      <c r="AO9" s="160"/>
      <c r="AP9" s="161"/>
      <c r="AQ9" s="159"/>
      <c r="AR9" s="160"/>
      <c r="AS9" s="161"/>
      <c r="AT9" s="159"/>
      <c r="AU9" s="160"/>
      <c r="AV9" s="161"/>
      <c r="AW9" s="159"/>
      <c r="AX9" s="160"/>
      <c r="AY9" s="161"/>
      <c r="AZ9" s="159"/>
      <c r="BA9" s="160"/>
      <c r="BB9" s="161"/>
      <c r="BC9" s="160"/>
      <c r="BD9" s="160"/>
      <c r="BE9" s="160"/>
      <c r="BF9" s="162" t="s">
        <v>181</v>
      </c>
      <c r="BG9" s="163" t="s">
        <v>34</v>
      </c>
    </row>
    <row r="10" customFormat="false" ht="12.75" hidden="false" customHeight="true" outlineLevel="0" collapsed="false">
      <c r="A10" s="154" t="n">
        <v>3</v>
      </c>
      <c r="B10" s="164" t="s">
        <v>195</v>
      </c>
      <c r="C10" s="156" t="s">
        <v>196</v>
      </c>
      <c r="D10" s="165" t="n">
        <v>36086</v>
      </c>
      <c r="E10" s="158" t="s">
        <v>22</v>
      </c>
      <c r="F10" s="158" t="s">
        <v>23</v>
      </c>
      <c r="G10" s="159"/>
      <c r="H10" s="160"/>
      <c r="I10" s="161"/>
      <c r="J10" s="159"/>
      <c r="K10" s="160"/>
      <c r="L10" s="161"/>
      <c r="M10" s="159" t="s">
        <v>190</v>
      </c>
      <c r="N10" s="160"/>
      <c r="O10" s="161"/>
      <c r="P10" s="159" t="s">
        <v>190</v>
      </c>
      <c r="Q10" s="160"/>
      <c r="R10" s="161"/>
      <c r="S10" s="159" t="s">
        <v>190</v>
      </c>
      <c r="T10" s="160"/>
      <c r="U10" s="161"/>
      <c r="V10" s="159" t="s">
        <v>191</v>
      </c>
      <c r="W10" s="160" t="s">
        <v>190</v>
      </c>
      <c r="X10" s="161"/>
      <c r="Y10" s="159" t="s">
        <v>191</v>
      </c>
      <c r="Z10" s="160" t="s">
        <v>191</v>
      </c>
      <c r="AA10" s="161" t="s">
        <v>191</v>
      </c>
      <c r="AB10" s="160"/>
      <c r="AC10" s="160"/>
      <c r="AD10" s="160"/>
      <c r="AE10" s="159"/>
      <c r="AF10" s="160"/>
      <c r="AG10" s="161"/>
      <c r="AH10" s="159"/>
      <c r="AI10" s="160"/>
      <c r="AJ10" s="161"/>
      <c r="AK10" s="160"/>
      <c r="AL10" s="160"/>
      <c r="AM10" s="160"/>
      <c r="AN10" s="159"/>
      <c r="AO10" s="160"/>
      <c r="AP10" s="161"/>
      <c r="AQ10" s="159"/>
      <c r="AR10" s="160"/>
      <c r="AS10" s="161"/>
      <c r="AT10" s="159"/>
      <c r="AU10" s="160"/>
      <c r="AV10" s="161"/>
      <c r="AW10" s="159"/>
      <c r="AX10" s="160"/>
      <c r="AY10" s="161"/>
      <c r="AZ10" s="159"/>
      <c r="BA10" s="160"/>
      <c r="BB10" s="161"/>
      <c r="BC10" s="160"/>
      <c r="BD10" s="160"/>
      <c r="BE10" s="160"/>
      <c r="BF10" s="162" t="s">
        <v>178</v>
      </c>
      <c r="BG10" s="166" t="s">
        <v>31</v>
      </c>
    </row>
    <row r="11" customFormat="false" ht="12.75" hidden="false" customHeight="true" outlineLevel="0" collapsed="false">
      <c r="A11" s="154" t="n">
        <v>4</v>
      </c>
      <c r="B11" s="155" t="s">
        <v>197</v>
      </c>
      <c r="C11" s="156" t="s">
        <v>198</v>
      </c>
      <c r="D11" s="167" t="n">
        <v>36489</v>
      </c>
      <c r="E11" s="168" t="s">
        <v>22</v>
      </c>
      <c r="F11" s="158" t="s">
        <v>23</v>
      </c>
      <c r="G11" s="159"/>
      <c r="H11" s="160"/>
      <c r="I11" s="161"/>
      <c r="J11" s="159"/>
      <c r="K11" s="160"/>
      <c r="L11" s="161"/>
      <c r="M11" s="159" t="s">
        <v>190</v>
      </c>
      <c r="N11" s="160"/>
      <c r="O11" s="161"/>
      <c r="P11" s="159" t="s">
        <v>190</v>
      </c>
      <c r="Q11" s="160"/>
      <c r="R11" s="161"/>
      <c r="S11" s="159" t="s">
        <v>191</v>
      </c>
      <c r="T11" s="160" t="s">
        <v>191</v>
      </c>
      <c r="U11" s="161" t="s">
        <v>191</v>
      </c>
      <c r="V11" s="159"/>
      <c r="W11" s="160"/>
      <c r="X11" s="161"/>
      <c r="Y11" s="159"/>
      <c r="Z11" s="160"/>
      <c r="AA11" s="161"/>
      <c r="AB11" s="160"/>
      <c r="AC11" s="160"/>
      <c r="AD11" s="160"/>
      <c r="AE11" s="159"/>
      <c r="AF11" s="160"/>
      <c r="AG11" s="161"/>
      <c r="AH11" s="159"/>
      <c r="AI11" s="160"/>
      <c r="AJ11" s="161"/>
      <c r="AK11" s="160"/>
      <c r="AL11" s="160"/>
      <c r="AM11" s="160"/>
      <c r="AN11" s="159"/>
      <c r="AO11" s="160"/>
      <c r="AP11" s="161"/>
      <c r="AQ11" s="159"/>
      <c r="AR11" s="160"/>
      <c r="AS11" s="161"/>
      <c r="AT11" s="159"/>
      <c r="AU11" s="160"/>
      <c r="AV11" s="161"/>
      <c r="AW11" s="159"/>
      <c r="AX11" s="160"/>
      <c r="AY11" s="161"/>
      <c r="AZ11" s="159"/>
      <c r="BA11" s="160"/>
      <c r="BB11" s="161"/>
      <c r="BC11" s="160"/>
      <c r="BD11" s="160"/>
      <c r="BE11" s="160"/>
      <c r="BF11" s="162" t="s">
        <v>176</v>
      </c>
      <c r="BG11" s="169" t="s">
        <v>46</v>
      </c>
    </row>
    <row r="12" customFormat="false" ht="12.75" hidden="false" customHeight="true" outlineLevel="0" collapsed="false">
      <c r="A12" s="154" t="n">
        <v>5</v>
      </c>
      <c r="B12" s="170" t="s">
        <v>187</v>
      </c>
      <c r="C12" s="171" t="s">
        <v>199</v>
      </c>
      <c r="D12" s="172" t="n">
        <v>36580</v>
      </c>
      <c r="E12" s="158" t="s">
        <v>22</v>
      </c>
      <c r="F12" s="158" t="s">
        <v>23</v>
      </c>
      <c r="G12" s="159" t="s">
        <v>191</v>
      </c>
      <c r="H12" s="160" t="s">
        <v>191</v>
      </c>
      <c r="I12" s="161" t="s">
        <v>190</v>
      </c>
      <c r="J12" s="159" t="s">
        <v>190</v>
      </c>
      <c r="K12" s="160"/>
      <c r="L12" s="161"/>
      <c r="M12" s="159" t="s">
        <v>191</v>
      </c>
      <c r="N12" s="160" t="s">
        <v>190</v>
      </c>
      <c r="O12" s="161"/>
      <c r="P12" s="159" t="s">
        <v>191</v>
      </c>
      <c r="Q12" s="160" t="s">
        <v>191</v>
      </c>
      <c r="R12" s="161" t="s">
        <v>191</v>
      </c>
      <c r="S12" s="159"/>
      <c r="T12" s="160"/>
      <c r="U12" s="161"/>
      <c r="V12" s="159"/>
      <c r="W12" s="160"/>
      <c r="X12" s="161"/>
      <c r="Y12" s="159"/>
      <c r="Z12" s="160"/>
      <c r="AA12" s="161"/>
      <c r="AB12" s="160"/>
      <c r="AC12" s="160"/>
      <c r="AD12" s="160"/>
      <c r="AE12" s="159"/>
      <c r="AF12" s="160"/>
      <c r="AG12" s="161"/>
      <c r="AH12" s="159"/>
      <c r="AI12" s="160"/>
      <c r="AJ12" s="161"/>
      <c r="AK12" s="160"/>
      <c r="AL12" s="160"/>
      <c r="AM12" s="160"/>
      <c r="AN12" s="159"/>
      <c r="AO12" s="160"/>
      <c r="AP12" s="161"/>
      <c r="AQ12" s="159"/>
      <c r="AR12" s="160"/>
      <c r="AS12" s="161"/>
      <c r="AT12" s="159"/>
      <c r="AU12" s="160"/>
      <c r="AV12" s="161"/>
      <c r="AW12" s="159"/>
      <c r="AX12" s="160"/>
      <c r="AY12" s="161"/>
      <c r="AZ12" s="159"/>
      <c r="BA12" s="160"/>
      <c r="BB12" s="161"/>
      <c r="BC12" s="160"/>
      <c r="BD12" s="160"/>
      <c r="BE12" s="160"/>
      <c r="BF12" s="162" t="s">
        <v>175</v>
      </c>
      <c r="BG12" s="166" t="s">
        <v>200</v>
      </c>
    </row>
    <row r="13" customFormat="false" ht="12.75" hidden="false" customHeight="true" outlineLevel="0" collapsed="false">
      <c r="A13" s="154" t="n">
        <v>6</v>
      </c>
      <c r="B13" s="164" t="s">
        <v>195</v>
      </c>
      <c r="C13" s="156" t="s">
        <v>201</v>
      </c>
      <c r="D13" s="165" t="n">
        <v>37200</v>
      </c>
      <c r="E13" s="158" t="s">
        <v>22</v>
      </c>
      <c r="F13" s="158" t="s">
        <v>23</v>
      </c>
      <c r="G13" s="159" t="s">
        <v>191</v>
      </c>
      <c r="H13" s="160" t="s">
        <v>191</v>
      </c>
      <c r="I13" s="161" t="s">
        <v>190</v>
      </c>
      <c r="J13" s="159" t="s">
        <v>191</v>
      </c>
      <c r="K13" s="160" t="s">
        <v>191</v>
      </c>
      <c r="L13" s="161" t="s">
        <v>191</v>
      </c>
      <c r="M13" s="159"/>
      <c r="N13" s="160"/>
      <c r="O13" s="161"/>
      <c r="P13" s="159"/>
      <c r="Q13" s="160"/>
      <c r="R13" s="161"/>
      <c r="S13" s="159"/>
      <c r="T13" s="160"/>
      <c r="U13" s="161"/>
      <c r="V13" s="159"/>
      <c r="W13" s="160"/>
      <c r="X13" s="161"/>
      <c r="Y13" s="159"/>
      <c r="Z13" s="160"/>
      <c r="AA13" s="161"/>
      <c r="AB13" s="160"/>
      <c r="AC13" s="160"/>
      <c r="AD13" s="160"/>
      <c r="AE13" s="159"/>
      <c r="AF13" s="160"/>
      <c r="AG13" s="161"/>
      <c r="AH13" s="159"/>
      <c r="AI13" s="160"/>
      <c r="AJ13" s="161"/>
      <c r="AK13" s="160"/>
      <c r="AL13" s="160"/>
      <c r="AM13" s="160"/>
      <c r="AN13" s="159"/>
      <c r="AO13" s="160"/>
      <c r="AP13" s="161"/>
      <c r="AQ13" s="159"/>
      <c r="AR13" s="160"/>
      <c r="AS13" s="161"/>
      <c r="AT13" s="159"/>
      <c r="AU13" s="160"/>
      <c r="AV13" s="161"/>
      <c r="AW13" s="159"/>
      <c r="AX13" s="160"/>
      <c r="AY13" s="161"/>
      <c r="AZ13" s="159"/>
      <c r="BA13" s="160"/>
      <c r="BB13" s="161"/>
      <c r="BC13" s="160"/>
      <c r="BD13" s="160"/>
      <c r="BE13" s="160"/>
      <c r="BF13" s="162" t="s">
        <v>173</v>
      </c>
      <c r="BG13" s="166" t="s">
        <v>200</v>
      </c>
    </row>
    <row r="14" customFormat="false" ht="12.75" hidden="false" customHeight="true" outlineLevel="0" collapsed="false">
      <c r="A14" s="130"/>
      <c r="B14" s="131"/>
      <c r="C14" s="132"/>
      <c r="D14" s="173"/>
      <c r="E14" s="174"/>
      <c r="F14" s="174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6"/>
      <c r="BG14" s="177"/>
    </row>
    <row r="15" customFormat="false" ht="12.75" hidden="false" customHeight="true" outlineLevel="0" collapsed="false"/>
    <row r="16" s="80" customFormat="true" ht="12.75" hidden="false" customHeight="true" outlineLevel="0" collapsed="false">
      <c r="A16" s="147"/>
      <c r="B16" s="69" t="s">
        <v>202</v>
      </c>
      <c r="C16" s="69"/>
      <c r="D16" s="70"/>
      <c r="E16" s="71"/>
      <c r="F16" s="14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72"/>
      <c r="AL16" s="108"/>
    </row>
    <row r="17" s="80" customFormat="true" ht="12.75" hidden="false" customHeight="true" outlineLevel="0" collapsed="false">
      <c r="B17" s="69"/>
      <c r="C17" s="69"/>
      <c r="D17" s="76"/>
      <c r="E17" s="149"/>
      <c r="F17" s="149"/>
      <c r="G17" s="67"/>
      <c r="H17" s="78"/>
      <c r="I17" s="78"/>
      <c r="J17" s="68"/>
    </row>
    <row r="18" s="184" customFormat="true" ht="12.75" hidden="false" customHeight="true" outlineLevel="0" collapsed="false">
      <c r="A18" s="82" t="s">
        <v>11</v>
      </c>
      <c r="B18" s="178" t="s">
        <v>12</v>
      </c>
      <c r="C18" s="179" t="s">
        <v>13</v>
      </c>
      <c r="D18" s="180" t="s">
        <v>14</v>
      </c>
      <c r="E18" s="181" t="s">
        <v>15</v>
      </c>
      <c r="F18" s="181" t="s">
        <v>16</v>
      </c>
      <c r="G18" s="150" t="s">
        <v>175</v>
      </c>
      <c r="H18" s="150"/>
      <c r="I18" s="150"/>
      <c r="J18" s="150" t="s">
        <v>176</v>
      </c>
      <c r="K18" s="150"/>
      <c r="L18" s="150"/>
      <c r="M18" s="150" t="s">
        <v>177</v>
      </c>
      <c r="N18" s="150"/>
      <c r="O18" s="150"/>
      <c r="P18" s="150" t="s">
        <v>178</v>
      </c>
      <c r="Q18" s="150"/>
      <c r="R18" s="150"/>
      <c r="S18" s="150" t="s">
        <v>179</v>
      </c>
      <c r="T18" s="150"/>
      <c r="U18" s="150"/>
      <c r="V18" s="150" t="s">
        <v>180</v>
      </c>
      <c r="W18" s="150"/>
      <c r="X18" s="150"/>
      <c r="Y18" s="150" t="s">
        <v>181</v>
      </c>
      <c r="Z18" s="150"/>
      <c r="AA18" s="150"/>
      <c r="AB18" s="150" t="s">
        <v>182</v>
      </c>
      <c r="AC18" s="150"/>
      <c r="AD18" s="150"/>
      <c r="AE18" s="150" t="s">
        <v>183</v>
      </c>
      <c r="AF18" s="150"/>
      <c r="AG18" s="150"/>
      <c r="AH18" s="150" t="s">
        <v>184</v>
      </c>
      <c r="AI18" s="150"/>
      <c r="AJ18" s="150"/>
      <c r="AK18" s="150" t="s">
        <v>185</v>
      </c>
      <c r="AL18" s="150"/>
      <c r="AM18" s="150"/>
      <c r="AN18" s="150" t="s">
        <v>203</v>
      </c>
      <c r="AO18" s="150"/>
      <c r="AP18" s="150"/>
      <c r="AQ18" s="152" t="s">
        <v>204</v>
      </c>
      <c r="AR18" s="152"/>
      <c r="AS18" s="152"/>
      <c r="AT18" s="152" t="s">
        <v>205</v>
      </c>
      <c r="AU18" s="152"/>
      <c r="AV18" s="152"/>
      <c r="AW18" s="152" t="s">
        <v>206</v>
      </c>
      <c r="AX18" s="152"/>
      <c r="AY18" s="152"/>
      <c r="AZ18" s="152" t="s">
        <v>207</v>
      </c>
      <c r="BA18" s="152"/>
      <c r="BB18" s="152"/>
      <c r="BC18" s="152" t="s">
        <v>208</v>
      </c>
      <c r="BD18" s="152"/>
      <c r="BE18" s="152"/>
      <c r="BF18" s="182" t="s">
        <v>186</v>
      </c>
      <c r="BG18" s="183" t="s">
        <v>19</v>
      </c>
    </row>
    <row r="19" s="190" customFormat="true" ht="12.75" hidden="false" customHeight="true" outlineLevel="0" collapsed="false">
      <c r="A19" s="185" t="n">
        <v>1</v>
      </c>
      <c r="B19" s="164" t="s">
        <v>209</v>
      </c>
      <c r="C19" s="156" t="s">
        <v>210</v>
      </c>
      <c r="D19" s="167" t="n">
        <v>35872</v>
      </c>
      <c r="E19" s="158" t="s">
        <v>22</v>
      </c>
      <c r="F19" s="158" t="s">
        <v>23</v>
      </c>
      <c r="G19" s="186"/>
      <c r="H19" s="187"/>
      <c r="I19" s="188"/>
      <c r="J19" s="186"/>
      <c r="K19" s="187"/>
      <c r="L19" s="188"/>
      <c r="M19" s="186"/>
      <c r="N19" s="187"/>
      <c r="O19" s="188"/>
      <c r="P19" s="186"/>
      <c r="Q19" s="187"/>
      <c r="R19" s="188"/>
      <c r="S19" s="186"/>
      <c r="T19" s="187"/>
      <c r="U19" s="188"/>
      <c r="V19" s="186"/>
      <c r="W19" s="187"/>
      <c r="X19" s="188"/>
      <c r="Y19" s="186"/>
      <c r="Z19" s="187"/>
      <c r="AA19" s="188"/>
      <c r="AB19" s="186"/>
      <c r="AC19" s="187"/>
      <c r="AD19" s="188"/>
      <c r="AE19" s="186"/>
      <c r="AF19" s="187"/>
      <c r="AG19" s="188"/>
      <c r="AH19" s="186"/>
      <c r="AI19" s="187"/>
      <c r="AJ19" s="188"/>
      <c r="AK19" s="187"/>
      <c r="AL19" s="187"/>
      <c r="AM19" s="187"/>
      <c r="AN19" s="186"/>
      <c r="AO19" s="187"/>
      <c r="AP19" s="188"/>
      <c r="AQ19" s="186"/>
      <c r="AR19" s="187"/>
      <c r="AS19" s="188"/>
      <c r="AT19" s="186"/>
      <c r="AU19" s="187"/>
      <c r="AV19" s="188"/>
      <c r="AW19" s="186" t="s">
        <v>190</v>
      </c>
      <c r="AX19" s="187"/>
      <c r="AY19" s="188"/>
      <c r="AZ19" s="186" t="s">
        <v>191</v>
      </c>
      <c r="BA19" s="187" t="s">
        <v>190</v>
      </c>
      <c r="BB19" s="188"/>
      <c r="BC19" s="186" t="s">
        <v>191</v>
      </c>
      <c r="BD19" s="187" t="s">
        <v>191</v>
      </c>
      <c r="BE19" s="188" t="s">
        <v>191</v>
      </c>
      <c r="BF19" s="189" t="s">
        <v>207</v>
      </c>
      <c r="BG19" s="163" t="s">
        <v>34</v>
      </c>
    </row>
    <row r="20" s="190" customFormat="true" ht="12.75" hidden="false" customHeight="true" outlineLevel="0" collapsed="false">
      <c r="A20" s="185" t="n">
        <v>2</v>
      </c>
      <c r="B20" s="155" t="s">
        <v>211</v>
      </c>
      <c r="C20" s="156" t="s">
        <v>212</v>
      </c>
      <c r="D20" s="191" t="n">
        <v>35826</v>
      </c>
      <c r="E20" s="158" t="s">
        <v>22</v>
      </c>
      <c r="F20" s="158" t="s">
        <v>23</v>
      </c>
      <c r="G20" s="186"/>
      <c r="H20" s="187"/>
      <c r="I20" s="188"/>
      <c r="J20" s="186"/>
      <c r="K20" s="187"/>
      <c r="L20" s="188"/>
      <c r="M20" s="186"/>
      <c r="N20" s="187"/>
      <c r="O20" s="188"/>
      <c r="P20" s="186"/>
      <c r="Q20" s="187"/>
      <c r="R20" s="188"/>
      <c r="S20" s="186"/>
      <c r="T20" s="187"/>
      <c r="U20" s="188"/>
      <c r="V20" s="186"/>
      <c r="W20" s="187"/>
      <c r="X20" s="188"/>
      <c r="Y20" s="186"/>
      <c r="Z20" s="187"/>
      <c r="AA20" s="188"/>
      <c r="AB20" s="186"/>
      <c r="AC20" s="187"/>
      <c r="AD20" s="188"/>
      <c r="AE20" s="186" t="s">
        <v>190</v>
      </c>
      <c r="AF20" s="187"/>
      <c r="AG20" s="188"/>
      <c r="AH20" s="186" t="s">
        <v>190</v>
      </c>
      <c r="AI20" s="187"/>
      <c r="AJ20" s="188"/>
      <c r="AK20" s="187" t="s">
        <v>191</v>
      </c>
      <c r="AL20" s="187" t="s">
        <v>190</v>
      </c>
      <c r="AM20" s="187"/>
      <c r="AN20" s="186" t="s">
        <v>190</v>
      </c>
      <c r="AO20" s="187"/>
      <c r="AP20" s="188"/>
      <c r="AQ20" s="186" t="s">
        <v>191</v>
      </c>
      <c r="AR20" s="187" t="s">
        <v>191</v>
      </c>
      <c r="AS20" s="188" t="s">
        <v>191</v>
      </c>
      <c r="AT20" s="186"/>
      <c r="AU20" s="187"/>
      <c r="AV20" s="188"/>
      <c r="AW20" s="186"/>
      <c r="AX20" s="187"/>
      <c r="AY20" s="188"/>
      <c r="AZ20" s="186"/>
      <c r="BA20" s="187"/>
      <c r="BB20" s="188"/>
      <c r="BC20" s="186"/>
      <c r="BD20" s="187"/>
      <c r="BE20" s="188"/>
      <c r="BF20" s="192" t="s">
        <v>203</v>
      </c>
      <c r="BG20" s="166" t="s">
        <v>213</v>
      </c>
    </row>
    <row r="21" s="190" customFormat="true" ht="12.75" hidden="false" customHeight="true" outlineLevel="0" collapsed="false">
      <c r="A21" s="185" t="n">
        <v>3</v>
      </c>
      <c r="B21" s="155" t="s">
        <v>214</v>
      </c>
      <c r="C21" s="193" t="s">
        <v>215</v>
      </c>
      <c r="D21" s="167" t="n">
        <v>35846</v>
      </c>
      <c r="E21" s="168" t="s">
        <v>22</v>
      </c>
      <c r="F21" s="158" t="s">
        <v>23</v>
      </c>
      <c r="G21" s="186"/>
      <c r="H21" s="187"/>
      <c r="I21" s="188"/>
      <c r="J21" s="186"/>
      <c r="K21" s="187"/>
      <c r="L21" s="188"/>
      <c r="M21" s="186"/>
      <c r="N21" s="187"/>
      <c r="O21" s="188"/>
      <c r="P21" s="186"/>
      <c r="Q21" s="187"/>
      <c r="R21" s="188"/>
      <c r="S21" s="186"/>
      <c r="T21" s="187"/>
      <c r="U21" s="188"/>
      <c r="V21" s="186"/>
      <c r="W21" s="187"/>
      <c r="X21" s="188"/>
      <c r="Y21" s="186" t="s">
        <v>190</v>
      </c>
      <c r="Z21" s="187"/>
      <c r="AA21" s="188"/>
      <c r="AB21" s="186" t="s">
        <v>190</v>
      </c>
      <c r="AC21" s="187"/>
      <c r="AD21" s="188"/>
      <c r="AE21" s="186" t="s">
        <v>190</v>
      </c>
      <c r="AF21" s="187"/>
      <c r="AG21" s="188"/>
      <c r="AH21" s="186" t="s">
        <v>190</v>
      </c>
      <c r="AI21" s="187"/>
      <c r="AJ21" s="188"/>
      <c r="AK21" s="187" t="s">
        <v>191</v>
      </c>
      <c r="AL21" s="187" t="s">
        <v>190</v>
      </c>
      <c r="AM21" s="187"/>
      <c r="AN21" s="186" t="s">
        <v>191</v>
      </c>
      <c r="AO21" s="187" t="s">
        <v>191</v>
      </c>
      <c r="AP21" s="188" t="s">
        <v>191</v>
      </c>
      <c r="AQ21" s="186"/>
      <c r="AR21" s="187"/>
      <c r="AS21" s="188"/>
      <c r="AT21" s="186"/>
      <c r="AU21" s="187"/>
      <c r="AV21" s="188"/>
      <c r="AW21" s="186"/>
      <c r="AX21" s="187"/>
      <c r="AY21" s="188"/>
      <c r="AZ21" s="186"/>
      <c r="BA21" s="187"/>
      <c r="BB21" s="188"/>
      <c r="BC21" s="186"/>
      <c r="BD21" s="187"/>
      <c r="BE21" s="188"/>
      <c r="BF21" s="192" t="s">
        <v>185</v>
      </c>
      <c r="BG21" s="163" t="s">
        <v>34</v>
      </c>
    </row>
    <row r="22" s="190" customFormat="true" ht="12.75" hidden="false" customHeight="true" outlineLevel="0" collapsed="false">
      <c r="A22" s="185" t="n">
        <v>4</v>
      </c>
      <c r="B22" s="155" t="s">
        <v>216</v>
      </c>
      <c r="C22" s="156" t="s">
        <v>217</v>
      </c>
      <c r="D22" s="167" t="n">
        <v>36649</v>
      </c>
      <c r="E22" s="158" t="s">
        <v>22</v>
      </c>
      <c r="F22" s="158" t="s">
        <v>23</v>
      </c>
      <c r="G22" s="186"/>
      <c r="H22" s="187"/>
      <c r="I22" s="188"/>
      <c r="J22" s="186" t="s">
        <v>190</v>
      </c>
      <c r="K22" s="187"/>
      <c r="L22" s="188"/>
      <c r="M22" s="186" t="s">
        <v>190</v>
      </c>
      <c r="N22" s="187"/>
      <c r="O22" s="188"/>
      <c r="P22" s="186" t="s">
        <v>190</v>
      </c>
      <c r="Q22" s="187"/>
      <c r="R22" s="188"/>
      <c r="S22" s="186" t="s">
        <v>191</v>
      </c>
      <c r="T22" s="187" t="s">
        <v>190</v>
      </c>
      <c r="U22" s="188"/>
      <c r="V22" s="186" t="s">
        <v>191</v>
      </c>
      <c r="W22" s="187" t="s">
        <v>190</v>
      </c>
      <c r="X22" s="188"/>
      <c r="Y22" s="186" t="s">
        <v>191</v>
      </c>
      <c r="Z22" s="187" t="s">
        <v>191</v>
      </c>
      <c r="AA22" s="188" t="s">
        <v>191</v>
      </c>
      <c r="AB22" s="186"/>
      <c r="AC22" s="187"/>
      <c r="AD22" s="188"/>
      <c r="AE22" s="186"/>
      <c r="AF22" s="187"/>
      <c r="AG22" s="188"/>
      <c r="AH22" s="186"/>
      <c r="AI22" s="187"/>
      <c r="AJ22" s="188"/>
      <c r="AK22" s="187"/>
      <c r="AL22" s="187"/>
      <c r="AM22" s="187"/>
      <c r="AN22" s="186"/>
      <c r="AO22" s="187"/>
      <c r="AP22" s="188"/>
      <c r="AQ22" s="186"/>
      <c r="AR22" s="187"/>
      <c r="AS22" s="188"/>
      <c r="AT22" s="186"/>
      <c r="AU22" s="187"/>
      <c r="AV22" s="188"/>
      <c r="AW22" s="186"/>
      <c r="AX22" s="187"/>
      <c r="AY22" s="188"/>
      <c r="AZ22" s="186"/>
      <c r="BA22" s="187"/>
      <c r="BB22" s="188"/>
      <c r="BC22" s="186"/>
      <c r="BD22" s="187"/>
      <c r="BE22" s="188"/>
      <c r="BF22" s="189" t="s">
        <v>180</v>
      </c>
      <c r="BG22" s="166" t="s">
        <v>46</v>
      </c>
    </row>
    <row r="23" s="190" customFormat="true" ht="12.75" hidden="false" customHeight="true" outlineLevel="0" collapsed="false">
      <c r="A23" s="185" t="n">
        <v>5</v>
      </c>
      <c r="B23" s="194" t="s">
        <v>218</v>
      </c>
      <c r="C23" s="195" t="s">
        <v>219</v>
      </c>
      <c r="D23" s="196" t="n">
        <v>36766</v>
      </c>
      <c r="E23" s="158" t="s">
        <v>22</v>
      </c>
      <c r="F23" s="158" t="s">
        <v>23</v>
      </c>
      <c r="G23" s="186" t="s">
        <v>190</v>
      </c>
      <c r="H23" s="187"/>
      <c r="I23" s="188"/>
      <c r="J23" s="186" t="s">
        <v>191</v>
      </c>
      <c r="K23" s="187" t="s">
        <v>190</v>
      </c>
      <c r="L23" s="188"/>
      <c r="M23" s="186" t="s">
        <v>190</v>
      </c>
      <c r="N23" s="187" t="s">
        <v>191</v>
      </c>
      <c r="O23" s="188"/>
      <c r="P23" s="186" t="s">
        <v>191</v>
      </c>
      <c r="Q23" s="187" t="s">
        <v>191</v>
      </c>
      <c r="R23" s="188" t="s">
        <v>191</v>
      </c>
      <c r="S23" s="186"/>
      <c r="T23" s="187"/>
      <c r="U23" s="188"/>
      <c r="V23" s="186"/>
      <c r="W23" s="187"/>
      <c r="X23" s="188"/>
      <c r="Y23" s="186"/>
      <c r="Z23" s="187"/>
      <c r="AA23" s="188"/>
      <c r="AB23" s="186"/>
      <c r="AC23" s="187"/>
      <c r="AD23" s="188"/>
      <c r="AE23" s="186"/>
      <c r="AF23" s="187"/>
      <c r="AG23" s="188"/>
      <c r="AH23" s="186"/>
      <c r="AI23" s="187"/>
      <c r="AJ23" s="188"/>
      <c r="AK23" s="187"/>
      <c r="AL23" s="187"/>
      <c r="AM23" s="187"/>
      <c r="AN23" s="186"/>
      <c r="AO23" s="187"/>
      <c r="AP23" s="188"/>
      <c r="AQ23" s="186"/>
      <c r="AR23" s="187"/>
      <c r="AS23" s="188"/>
      <c r="AT23" s="186"/>
      <c r="AU23" s="187"/>
      <c r="AV23" s="188"/>
      <c r="AW23" s="186"/>
      <c r="AX23" s="187"/>
      <c r="AY23" s="188"/>
      <c r="AZ23" s="186"/>
      <c r="BA23" s="187"/>
      <c r="BB23" s="188"/>
      <c r="BC23" s="186"/>
      <c r="BD23" s="187"/>
      <c r="BE23" s="188"/>
      <c r="BF23" s="197" t="s">
        <v>177</v>
      </c>
      <c r="BG23" s="166" t="s">
        <v>200</v>
      </c>
    </row>
    <row r="24" s="190" customFormat="true" ht="12.75" hidden="false" customHeight="true" outlineLevel="0" collapsed="false">
      <c r="A24" s="185" t="n">
        <v>6</v>
      </c>
      <c r="B24" s="155" t="s">
        <v>106</v>
      </c>
      <c r="C24" s="156" t="s">
        <v>107</v>
      </c>
      <c r="D24" s="167" t="n">
        <v>37094</v>
      </c>
      <c r="E24" s="158" t="s">
        <v>22</v>
      </c>
      <c r="F24" s="158" t="s">
        <v>23</v>
      </c>
      <c r="G24" s="186" t="s">
        <v>190</v>
      </c>
      <c r="H24" s="187"/>
      <c r="I24" s="188"/>
      <c r="J24" s="186" t="s">
        <v>190</v>
      </c>
      <c r="K24" s="187"/>
      <c r="L24" s="188"/>
      <c r="M24" s="186" t="s">
        <v>220</v>
      </c>
      <c r="N24" s="187" t="s">
        <v>220</v>
      </c>
      <c r="O24" s="188" t="s">
        <v>191</v>
      </c>
      <c r="P24" s="186"/>
      <c r="Q24" s="187"/>
      <c r="R24" s="188"/>
      <c r="S24" s="186"/>
      <c r="T24" s="187"/>
      <c r="U24" s="188"/>
      <c r="V24" s="186"/>
      <c r="W24" s="187"/>
      <c r="X24" s="188"/>
      <c r="Y24" s="186"/>
      <c r="Z24" s="187"/>
      <c r="AA24" s="188"/>
      <c r="AB24" s="186"/>
      <c r="AC24" s="187"/>
      <c r="AD24" s="188"/>
      <c r="AE24" s="186"/>
      <c r="AF24" s="187"/>
      <c r="AG24" s="188"/>
      <c r="AH24" s="186"/>
      <c r="AI24" s="187"/>
      <c r="AJ24" s="188"/>
      <c r="AK24" s="187"/>
      <c r="AL24" s="187"/>
      <c r="AM24" s="187"/>
      <c r="AN24" s="186"/>
      <c r="AO24" s="187"/>
      <c r="AP24" s="188"/>
      <c r="AQ24" s="186"/>
      <c r="AR24" s="187"/>
      <c r="AS24" s="188"/>
      <c r="AT24" s="186"/>
      <c r="AU24" s="187"/>
      <c r="AV24" s="188"/>
      <c r="AW24" s="186"/>
      <c r="AX24" s="187"/>
      <c r="AY24" s="188"/>
      <c r="AZ24" s="186"/>
      <c r="BA24" s="187"/>
      <c r="BB24" s="188"/>
      <c r="BC24" s="186"/>
      <c r="BD24" s="187"/>
      <c r="BE24" s="188"/>
      <c r="BF24" s="189" t="s">
        <v>176</v>
      </c>
      <c r="BG24" s="166" t="s">
        <v>64</v>
      </c>
    </row>
    <row r="25" customFormat="false" ht="12.75" hidden="false" customHeight="true" outlineLevel="0" collapsed="false"/>
    <row r="26" customFormat="false" ht="12.75" hidden="false" customHeight="true" outlineLevel="0" collapsed="false">
      <c r="A26" s="190" t="s">
        <v>221</v>
      </c>
    </row>
    <row r="27" customFormat="false" ht="12.75" hidden="false" customHeight="true" outlineLevel="0" collapsed="false">
      <c r="B27" s="131"/>
      <c r="C27" s="132"/>
      <c r="D27" s="173"/>
    </row>
    <row r="28" customFormat="false" ht="12.75" hidden="false" customHeight="true" outlineLevel="0" collapsed="false">
      <c r="B28" s="131"/>
      <c r="C28" s="132"/>
      <c r="D28" s="142"/>
    </row>
    <row r="29" customFormat="false" ht="12.75" hidden="false" customHeight="true" outlineLevel="0" collapsed="false">
      <c r="B29" s="198"/>
      <c r="C29" s="199"/>
      <c r="D29" s="200"/>
    </row>
    <row r="30" customFormat="false" ht="12.75" hidden="false" customHeight="true" outlineLevel="0" collapsed="false">
      <c r="B30" s="131"/>
      <c r="C30" s="132"/>
      <c r="D30" s="17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</sheetData>
  <mergeCells count="34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41"/>
    <col collapsed="false" customWidth="true" hidden="false" outlineLevel="0" max="2" min="2" style="64" width="11.13"/>
    <col collapsed="false" customWidth="true" hidden="false" outlineLevel="0" max="3" min="3" style="64" width="13.56"/>
    <col collapsed="false" customWidth="true" hidden="false" outlineLevel="0" max="4" min="4" style="65" width="10.71"/>
    <col collapsed="false" customWidth="true" hidden="false" outlineLevel="0" max="5" min="5" style="66" width="13.28"/>
    <col collapsed="false" customWidth="true" hidden="false" outlineLevel="0" max="6" min="6" style="66" width="12.85"/>
    <col collapsed="false" customWidth="true" hidden="false" outlineLevel="0" max="33" min="7" style="67" width="1.56"/>
    <col collapsed="false" customWidth="true" hidden="false" outlineLevel="0" max="34" min="34" style="64" width="6.41"/>
    <col collapsed="false" customWidth="true" hidden="false" outlineLevel="0" max="35" min="35" style="64" width="16.28"/>
    <col collapsed="false" customWidth="false" hidden="false" outlineLevel="0" max="257" min="36" style="64" width="9.14"/>
  </cols>
  <sheetData>
    <row r="1" s="69" customFormat="true" ht="12.75" hidden="false" customHeight="true" outlineLevel="0" collapsed="false">
      <c r="A1" s="69" t="s">
        <v>8</v>
      </c>
      <c r="C1" s="70"/>
      <c r="D1" s="71"/>
      <c r="E1" s="71"/>
      <c r="F1" s="71"/>
      <c r="G1" s="72"/>
      <c r="H1" s="107"/>
      <c r="I1" s="107"/>
    </row>
    <row r="2" s="69" customFormat="true" ht="12.75" hidden="false" customHeight="true" outlineLevel="0" collapsed="false">
      <c r="A2" s="69" t="s">
        <v>9</v>
      </c>
      <c r="C2" s="70"/>
      <c r="D2" s="71"/>
      <c r="E2" s="71"/>
      <c r="F2" s="73"/>
      <c r="G2" s="72"/>
      <c r="H2" s="108"/>
      <c r="I2" s="108"/>
      <c r="J2" s="72"/>
      <c r="K2" s="72"/>
      <c r="L2" s="74"/>
    </row>
    <row r="3" s="68" customFormat="true" ht="12.75" hidden="false" customHeight="true" outlineLevel="0" collapsed="false">
      <c r="A3" s="145"/>
      <c r="B3" s="64"/>
      <c r="C3" s="75"/>
      <c r="D3" s="76"/>
      <c r="E3" s="77"/>
      <c r="F3" s="77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</row>
    <row r="4" s="68" customFormat="true" ht="12.75" hidden="false" customHeight="true" outlineLevel="0" collapsed="false">
      <c r="A4" s="145"/>
      <c r="B4" s="64"/>
      <c r="C4" s="75"/>
      <c r="D4" s="76"/>
      <c r="E4" s="77"/>
      <c r="F4" s="77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</row>
    <row r="5" s="80" customFormat="true" ht="12.75" hidden="false" customHeight="true" outlineLevel="0" collapsed="false">
      <c r="A5" s="147"/>
      <c r="B5" s="69" t="s">
        <v>222</v>
      </c>
      <c r="C5" s="69"/>
      <c r="D5" s="70"/>
      <c r="E5" s="71"/>
      <c r="F5" s="14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</row>
    <row r="6" s="80" customFormat="true" ht="12.75" hidden="false" customHeight="true" outlineLevel="0" collapsed="false">
      <c r="B6" s="69"/>
      <c r="C6" s="69"/>
      <c r="D6" s="76"/>
      <c r="E6" s="149"/>
      <c r="F6" s="149"/>
      <c r="G6" s="67"/>
      <c r="H6" s="78"/>
      <c r="I6" s="78"/>
      <c r="J6" s="68"/>
    </row>
    <row r="7" s="184" customFormat="true" ht="12.75" hidden="false" customHeight="true" outlineLevel="0" collapsed="false">
      <c r="A7" s="82" t="s">
        <v>11</v>
      </c>
      <c r="B7" s="178" t="s">
        <v>12</v>
      </c>
      <c r="C7" s="179" t="s">
        <v>13</v>
      </c>
      <c r="D7" s="180" t="s">
        <v>14</v>
      </c>
      <c r="E7" s="181" t="s">
        <v>15</v>
      </c>
      <c r="F7" s="181" t="s">
        <v>16</v>
      </c>
      <c r="G7" s="201" t="s">
        <v>185</v>
      </c>
      <c r="H7" s="201"/>
      <c r="I7" s="201"/>
      <c r="J7" s="201" t="s">
        <v>206</v>
      </c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182" t="s">
        <v>186</v>
      </c>
      <c r="AI7" s="183" t="s">
        <v>19</v>
      </c>
    </row>
    <row r="8" s="190" customFormat="true" ht="12.75" hidden="false" customHeight="true" outlineLevel="0" collapsed="false">
      <c r="A8" s="185" t="n">
        <v>1</v>
      </c>
      <c r="B8" s="155" t="s">
        <v>115</v>
      </c>
      <c r="C8" s="156" t="s">
        <v>116</v>
      </c>
      <c r="D8" s="202" t="n">
        <v>36404</v>
      </c>
      <c r="E8" s="158" t="s">
        <v>22</v>
      </c>
      <c r="F8" s="158" t="s">
        <v>23</v>
      </c>
      <c r="G8" s="186" t="s">
        <v>190</v>
      </c>
      <c r="H8" s="187"/>
      <c r="I8" s="188"/>
      <c r="J8" s="186" t="s">
        <v>191</v>
      </c>
      <c r="K8" s="187" t="s">
        <v>191</v>
      </c>
      <c r="L8" s="188" t="s">
        <v>191</v>
      </c>
      <c r="M8" s="186"/>
      <c r="N8" s="187"/>
      <c r="O8" s="188"/>
      <c r="P8" s="186"/>
      <c r="Q8" s="187"/>
      <c r="R8" s="188"/>
      <c r="S8" s="186"/>
      <c r="T8" s="187"/>
      <c r="U8" s="188"/>
      <c r="V8" s="186"/>
      <c r="W8" s="187"/>
      <c r="X8" s="188"/>
      <c r="Y8" s="186"/>
      <c r="Z8" s="187"/>
      <c r="AA8" s="188"/>
      <c r="AB8" s="186"/>
      <c r="AC8" s="187"/>
      <c r="AD8" s="188"/>
      <c r="AE8" s="186"/>
      <c r="AF8" s="187"/>
      <c r="AG8" s="188"/>
      <c r="AH8" s="192" t="s">
        <v>185</v>
      </c>
      <c r="AI8" s="203" t="s">
        <v>46</v>
      </c>
    </row>
    <row r="9" customFormat="false" ht="12.75" hidden="false" customHeight="true" outlineLevel="0" collapsed="false">
      <c r="A9" s="185" t="n">
        <v>1</v>
      </c>
      <c r="B9" s="155" t="s">
        <v>133</v>
      </c>
      <c r="C9" s="156" t="s">
        <v>223</v>
      </c>
      <c r="D9" s="202" t="n">
        <v>36119</v>
      </c>
      <c r="E9" s="158" t="s">
        <v>22</v>
      </c>
      <c r="F9" s="158" t="s">
        <v>23</v>
      </c>
      <c r="G9" s="186" t="s">
        <v>190</v>
      </c>
      <c r="H9" s="187"/>
      <c r="I9" s="188"/>
      <c r="J9" s="186" t="s">
        <v>191</v>
      </c>
      <c r="K9" s="187" t="s">
        <v>191</v>
      </c>
      <c r="L9" s="188" t="s">
        <v>191</v>
      </c>
      <c r="M9" s="186"/>
      <c r="N9" s="187"/>
      <c r="O9" s="188"/>
      <c r="P9" s="186"/>
      <c r="Q9" s="187"/>
      <c r="R9" s="188"/>
      <c r="S9" s="186"/>
      <c r="T9" s="187"/>
      <c r="U9" s="188"/>
      <c r="V9" s="186"/>
      <c r="W9" s="187"/>
      <c r="X9" s="188"/>
      <c r="Y9" s="186"/>
      <c r="Z9" s="187"/>
      <c r="AA9" s="188"/>
      <c r="AB9" s="186"/>
      <c r="AC9" s="187"/>
      <c r="AD9" s="188"/>
      <c r="AE9" s="186"/>
      <c r="AF9" s="187"/>
      <c r="AG9" s="188"/>
      <c r="AH9" s="192" t="s">
        <v>185</v>
      </c>
      <c r="AI9" s="203" t="s">
        <v>46</v>
      </c>
    </row>
    <row r="10" customFormat="false" ht="12.75" hidden="false" customHeight="true" outlineLevel="0" collapsed="false">
      <c r="A10" s="204"/>
      <c r="B10" s="131"/>
      <c r="C10" s="132"/>
      <c r="D10" s="142"/>
      <c r="E10" s="174"/>
      <c r="F10" s="174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6"/>
      <c r="AI10" s="207"/>
    </row>
    <row r="11" customFormat="false" ht="12.75" hidden="false" customHeight="true" outlineLevel="0" collapsed="false">
      <c r="A11" s="130"/>
      <c r="B11" s="208"/>
      <c r="C11" s="208"/>
      <c r="D11" s="208"/>
      <c r="E11" s="208"/>
      <c r="F11" s="208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</row>
    <row r="12" s="80" customFormat="true" ht="12.75" hidden="false" customHeight="true" outlineLevel="0" collapsed="false">
      <c r="A12" s="147"/>
      <c r="B12" s="69" t="s">
        <v>224</v>
      </c>
      <c r="C12" s="69"/>
      <c r="D12" s="70"/>
      <c r="E12" s="71"/>
      <c r="F12" s="14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</row>
    <row r="13" s="80" customFormat="true" ht="12.75" hidden="false" customHeight="true" outlineLevel="0" collapsed="false">
      <c r="B13" s="69"/>
      <c r="C13" s="69"/>
      <c r="D13" s="76"/>
      <c r="E13" s="149"/>
      <c r="F13" s="149"/>
      <c r="G13" s="67"/>
      <c r="H13" s="78"/>
      <c r="I13" s="78"/>
      <c r="J13" s="68"/>
    </row>
    <row r="14" s="184" customFormat="true" ht="12.75" hidden="false" customHeight="true" outlineLevel="0" collapsed="false">
      <c r="A14" s="82" t="s">
        <v>11</v>
      </c>
      <c r="B14" s="178" t="s">
        <v>12</v>
      </c>
      <c r="C14" s="179" t="s">
        <v>13</v>
      </c>
      <c r="D14" s="180" t="s">
        <v>14</v>
      </c>
      <c r="E14" s="181" t="s">
        <v>15</v>
      </c>
      <c r="F14" s="181" t="s">
        <v>16</v>
      </c>
      <c r="G14" s="201" t="s">
        <v>185</v>
      </c>
      <c r="H14" s="201"/>
      <c r="I14" s="201"/>
      <c r="J14" s="201" t="s">
        <v>206</v>
      </c>
      <c r="K14" s="201"/>
      <c r="L14" s="201"/>
      <c r="M14" s="201" t="s">
        <v>225</v>
      </c>
      <c r="N14" s="201"/>
      <c r="O14" s="201"/>
      <c r="P14" s="201" t="s">
        <v>226</v>
      </c>
      <c r="Q14" s="201"/>
      <c r="R14" s="201"/>
      <c r="S14" s="201" t="s">
        <v>227</v>
      </c>
      <c r="T14" s="201"/>
      <c r="U14" s="201"/>
      <c r="V14" s="201" t="s">
        <v>228</v>
      </c>
      <c r="W14" s="201"/>
      <c r="X14" s="201"/>
      <c r="Y14" s="201" t="s">
        <v>229</v>
      </c>
      <c r="Z14" s="201"/>
      <c r="AA14" s="201"/>
      <c r="AB14" s="201" t="s">
        <v>230</v>
      </c>
      <c r="AC14" s="201"/>
      <c r="AD14" s="201"/>
      <c r="AE14" s="201" t="s">
        <v>231</v>
      </c>
      <c r="AF14" s="201"/>
      <c r="AG14" s="201"/>
      <c r="AH14" s="182" t="s">
        <v>186</v>
      </c>
      <c r="AI14" s="183" t="s">
        <v>19</v>
      </c>
    </row>
    <row r="15" s="190" customFormat="true" ht="12.75" hidden="false" customHeight="true" outlineLevel="0" collapsed="false">
      <c r="A15" s="185" t="n">
        <v>1</v>
      </c>
      <c r="B15" s="155" t="s">
        <v>211</v>
      </c>
      <c r="C15" s="156" t="s">
        <v>232</v>
      </c>
      <c r="D15" s="167" t="n">
        <v>36724</v>
      </c>
      <c r="E15" s="158" t="s">
        <v>22</v>
      </c>
      <c r="F15" s="158" t="s">
        <v>23</v>
      </c>
      <c r="G15" s="186" t="s">
        <v>190</v>
      </c>
      <c r="H15" s="187"/>
      <c r="I15" s="188"/>
      <c r="J15" s="186" t="s">
        <v>190</v>
      </c>
      <c r="K15" s="187"/>
      <c r="L15" s="188"/>
      <c r="M15" s="186" t="s">
        <v>190</v>
      </c>
      <c r="N15" s="187"/>
      <c r="O15" s="188"/>
      <c r="P15" s="186" t="s">
        <v>190</v>
      </c>
      <c r="Q15" s="187"/>
      <c r="R15" s="188"/>
      <c r="S15" s="186" t="s">
        <v>191</v>
      </c>
      <c r="T15" s="187" t="s">
        <v>190</v>
      </c>
      <c r="U15" s="188"/>
      <c r="V15" s="186" t="s">
        <v>191</v>
      </c>
      <c r="W15" s="187" t="s">
        <v>191</v>
      </c>
      <c r="X15" s="188" t="s">
        <v>190</v>
      </c>
      <c r="Y15" s="186"/>
      <c r="Z15" s="187"/>
      <c r="AA15" s="188"/>
      <c r="AB15" s="186"/>
      <c r="AC15" s="187"/>
      <c r="AD15" s="188"/>
      <c r="AE15" s="186"/>
      <c r="AF15" s="187"/>
      <c r="AG15" s="188"/>
      <c r="AH15" s="197" t="s">
        <v>228</v>
      </c>
      <c r="AI15" s="203" t="s">
        <v>34</v>
      </c>
    </row>
    <row r="16" s="190" customFormat="true" ht="12.75" hidden="false" customHeight="true" outlineLevel="0" collapsed="false">
      <c r="A16" s="185" t="n">
        <v>2</v>
      </c>
      <c r="B16" s="155" t="s">
        <v>67</v>
      </c>
      <c r="C16" s="156" t="s">
        <v>96</v>
      </c>
      <c r="D16" s="157" t="s">
        <v>233</v>
      </c>
      <c r="E16" s="209" t="s">
        <v>22</v>
      </c>
      <c r="F16" s="158" t="s">
        <v>23</v>
      </c>
      <c r="G16" s="186"/>
      <c r="H16" s="187"/>
      <c r="I16" s="188"/>
      <c r="J16" s="186"/>
      <c r="K16" s="187"/>
      <c r="L16" s="188"/>
      <c r="M16" s="186"/>
      <c r="N16" s="187"/>
      <c r="O16" s="188"/>
      <c r="P16" s="186" t="s">
        <v>190</v>
      </c>
      <c r="Q16" s="187"/>
      <c r="R16" s="188"/>
      <c r="S16" s="186" t="s">
        <v>190</v>
      </c>
      <c r="T16" s="187"/>
      <c r="U16" s="188"/>
      <c r="V16" s="186" t="s">
        <v>191</v>
      </c>
      <c r="W16" s="187" t="s">
        <v>191</v>
      </c>
      <c r="X16" s="188" t="s">
        <v>191</v>
      </c>
      <c r="Y16" s="186"/>
      <c r="Z16" s="187"/>
      <c r="AA16" s="188"/>
      <c r="AB16" s="186"/>
      <c r="AC16" s="187"/>
      <c r="AD16" s="188"/>
      <c r="AE16" s="186"/>
      <c r="AF16" s="187"/>
      <c r="AG16" s="188"/>
      <c r="AH16" s="192" t="s">
        <v>227</v>
      </c>
      <c r="AI16" s="163" t="s">
        <v>34</v>
      </c>
    </row>
    <row r="17" s="190" customFormat="true" ht="12.75" hidden="false" customHeight="true" outlineLevel="0" collapsed="false">
      <c r="A17" s="185" t="n">
        <v>3</v>
      </c>
      <c r="B17" s="155" t="s">
        <v>234</v>
      </c>
      <c r="C17" s="156" t="s">
        <v>235</v>
      </c>
      <c r="D17" s="167" t="n">
        <v>35907</v>
      </c>
      <c r="E17" s="158" t="s">
        <v>22</v>
      </c>
      <c r="F17" s="158" t="s">
        <v>23</v>
      </c>
      <c r="G17" s="186" t="s">
        <v>190</v>
      </c>
      <c r="H17" s="187"/>
      <c r="I17" s="188"/>
      <c r="J17" s="186" t="s">
        <v>190</v>
      </c>
      <c r="K17" s="187"/>
      <c r="L17" s="188"/>
      <c r="M17" s="186" t="s">
        <v>190</v>
      </c>
      <c r="N17" s="187"/>
      <c r="O17" s="188"/>
      <c r="P17" s="186" t="s">
        <v>191</v>
      </c>
      <c r="Q17" s="187" t="s">
        <v>191</v>
      </c>
      <c r="R17" s="188" t="s">
        <v>191</v>
      </c>
      <c r="S17" s="186"/>
      <c r="T17" s="187"/>
      <c r="U17" s="188"/>
      <c r="V17" s="186"/>
      <c r="W17" s="187"/>
      <c r="X17" s="188"/>
      <c r="Y17" s="186"/>
      <c r="Z17" s="187"/>
      <c r="AA17" s="188"/>
      <c r="AB17" s="186"/>
      <c r="AC17" s="187"/>
      <c r="AD17" s="188"/>
      <c r="AE17" s="186"/>
      <c r="AF17" s="187"/>
      <c r="AG17" s="188"/>
      <c r="AH17" s="197" t="s">
        <v>225</v>
      </c>
      <c r="AI17" s="163" t="s">
        <v>34</v>
      </c>
    </row>
    <row r="18" s="190" customFormat="true" ht="12.75" hidden="false" customHeight="true" outlineLevel="0" collapsed="false">
      <c r="A18" s="185" t="n">
        <v>4</v>
      </c>
      <c r="B18" s="155" t="s">
        <v>101</v>
      </c>
      <c r="C18" s="156" t="s">
        <v>102</v>
      </c>
      <c r="D18" s="167" t="n">
        <v>36811</v>
      </c>
      <c r="E18" s="158" t="s">
        <v>22</v>
      </c>
      <c r="F18" s="158" t="s">
        <v>23</v>
      </c>
      <c r="G18" s="186" t="s">
        <v>190</v>
      </c>
      <c r="H18" s="187"/>
      <c r="I18" s="188"/>
      <c r="J18" s="186" t="s">
        <v>190</v>
      </c>
      <c r="K18" s="187"/>
      <c r="L18" s="188"/>
      <c r="M18" s="186" t="s">
        <v>191</v>
      </c>
      <c r="N18" s="187" t="s">
        <v>191</v>
      </c>
      <c r="O18" s="188" t="s">
        <v>191</v>
      </c>
      <c r="P18" s="186"/>
      <c r="Q18" s="187"/>
      <c r="R18" s="188"/>
      <c r="S18" s="186"/>
      <c r="T18" s="187"/>
      <c r="U18" s="188"/>
      <c r="V18" s="186"/>
      <c r="W18" s="187"/>
      <c r="X18" s="188"/>
      <c r="Y18" s="186"/>
      <c r="Z18" s="187"/>
      <c r="AA18" s="188"/>
      <c r="AB18" s="186"/>
      <c r="AC18" s="187"/>
      <c r="AD18" s="188"/>
      <c r="AE18" s="186"/>
      <c r="AF18" s="187"/>
      <c r="AG18" s="188"/>
      <c r="AH18" s="197" t="s">
        <v>206</v>
      </c>
      <c r="AI18" s="203" t="s">
        <v>31</v>
      </c>
    </row>
    <row r="19" s="190" customFormat="true" ht="12.75" hidden="false" customHeight="true" outlineLevel="0" collapsed="false">
      <c r="A19" s="185" t="s">
        <v>81</v>
      </c>
      <c r="B19" s="155" t="s">
        <v>236</v>
      </c>
      <c r="C19" s="156" t="s">
        <v>232</v>
      </c>
      <c r="D19" s="167" t="n">
        <v>35629</v>
      </c>
      <c r="E19" s="158" t="s">
        <v>22</v>
      </c>
      <c r="F19" s="158" t="s">
        <v>23</v>
      </c>
      <c r="G19" s="186"/>
      <c r="H19" s="187"/>
      <c r="I19" s="188"/>
      <c r="J19" s="186"/>
      <c r="K19" s="187"/>
      <c r="L19" s="188"/>
      <c r="M19" s="186"/>
      <c r="N19" s="187"/>
      <c r="O19" s="188"/>
      <c r="P19" s="186" t="s">
        <v>190</v>
      </c>
      <c r="Q19" s="187"/>
      <c r="R19" s="188"/>
      <c r="S19" s="186" t="s">
        <v>190</v>
      </c>
      <c r="T19" s="187"/>
      <c r="U19" s="188"/>
      <c r="V19" s="186" t="s">
        <v>190</v>
      </c>
      <c r="W19" s="187"/>
      <c r="X19" s="188"/>
      <c r="Y19" s="186" t="s">
        <v>190</v>
      </c>
      <c r="Z19" s="187"/>
      <c r="AA19" s="188"/>
      <c r="AB19" s="186" t="s">
        <v>190</v>
      </c>
      <c r="AC19" s="187"/>
      <c r="AD19" s="188"/>
      <c r="AE19" s="186" t="s">
        <v>191</v>
      </c>
      <c r="AF19" s="187" t="s">
        <v>191</v>
      </c>
      <c r="AG19" s="188" t="s">
        <v>191</v>
      </c>
      <c r="AH19" s="197" t="s">
        <v>230</v>
      </c>
      <c r="AI19" s="203" t="s">
        <v>34</v>
      </c>
    </row>
    <row r="20" s="190" customFormat="true" ht="12.75" hidden="false" customHeight="true" outlineLevel="0" collapsed="false">
      <c r="A20" s="185"/>
      <c r="B20" s="155"/>
      <c r="C20" s="156"/>
      <c r="D20" s="167"/>
      <c r="E20" s="158"/>
      <c r="F20" s="158"/>
      <c r="G20" s="186"/>
      <c r="H20" s="187"/>
      <c r="I20" s="188"/>
      <c r="J20" s="186"/>
      <c r="K20" s="187"/>
      <c r="L20" s="188"/>
      <c r="M20" s="186"/>
      <c r="N20" s="187"/>
      <c r="O20" s="188"/>
      <c r="P20" s="186"/>
      <c r="Q20" s="187"/>
      <c r="R20" s="188"/>
      <c r="S20" s="186"/>
      <c r="T20" s="187"/>
      <c r="U20" s="188"/>
      <c r="V20" s="186"/>
      <c r="W20" s="187"/>
      <c r="X20" s="188"/>
      <c r="Y20" s="186"/>
      <c r="Z20" s="187"/>
      <c r="AA20" s="188"/>
      <c r="AB20" s="186"/>
      <c r="AC20" s="187"/>
      <c r="AD20" s="188"/>
      <c r="AE20" s="186"/>
      <c r="AF20" s="187"/>
      <c r="AG20" s="188"/>
      <c r="AH20" s="197"/>
      <c r="AI20" s="203"/>
    </row>
    <row r="21" s="190" customFormat="true" ht="12.75" hidden="false" customHeight="true" outlineLevel="0" collapsed="false">
      <c r="A21" s="185"/>
      <c r="B21" s="155"/>
      <c r="C21" s="156"/>
      <c r="D21" s="157"/>
      <c r="E21" s="209"/>
      <c r="F21" s="209"/>
      <c r="G21" s="186"/>
      <c r="H21" s="187"/>
      <c r="I21" s="188"/>
      <c r="J21" s="186"/>
      <c r="K21" s="187"/>
      <c r="L21" s="188"/>
      <c r="M21" s="186"/>
      <c r="N21" s="187"/>
      <c r="O21" s="188"/>
      <c r="P21" s="186"/>
      <c r="Q21" s="187"/>
      <c r="R21" s="188"/>
      <c r="S21" s="186"/>
      <c r="T21" s="187"/>
      <c r="U21" s="188"/>
      <c r="V21" s="186"/>
      <c r="W21" s="187"/>
      <c r="X21" s="188"/>
      <c r="Y21" s="186"/>
      <c r="Z21" s="187"/>
      <c r="AA21" s="188"/>
      <c r="AB21" s="186"/>
      <c r="AC21" s="187"/>
      <c r="AD21" s="188"/>
      <c r="AE21" s="186"/>
      <c r="AF21" s="187"/>
      <c r="AG21" s="188"/>
      <c r="AH21" s="189"/>
      <c r="AI21" s="163"/>
    </row>
    <row r="22" s="190" customFormat="true" ht="12.75" hidden="false" customHeight="true" outlineLevel="0" collapsed="false">
      <c r="A22" s="185"/>
      <c r="B22" s="155"/>
      <c r="C22" s="156"/>
      <c r="D22" s="167"/>
      <c r="E22" s="158"/>
      <c r="F22" s="158"/>
      <c r="G22" s="186"/>
      <c r="H22" s="187"/>
      <c r="I22" s="188"/>
      <c r="J22" s="186"/>
      <c r="K22" s="187"/>
      <c r="L22" s="188"/>
      <c r="M22" s="186"/>
      <c r="N22" s="187"/>
      <c r="O22" s="188"/>
      <c r="P22" s="186"/>
      <c r="Q22" s="187"/>
      <c r="R22" s="188"/>
      <c r="S22" s="186"/>
      <c r="T22" s="187"/>
      <c r="U22" s="188"/>
      <c r="V22" s="186"/>
      <c r="W22" s="187"/>
      <c r="X22" s="188"/>
      <c r="Y22" s="186"/>
      <c r="Z22" s="187"/>
      <c r="AA22" s="188"/>
      <c r="AB22" s="186"/>
      <c r="AC22" s="187"/>
      <c r="AD22" s="188"/>
      <c r="AE22" s="186"/>
      <c r="AF22" s="187"/>
      <c r="AG22" s="188"/>
      <c r="AH22" s="197"/>
      <c r="AI22" s="203"/>
    </row>
    <row r="23" s="190" customFormat="true" ht="12.75" hidden="false" customHeight="true" outlineLevel="0" collapsed="false">
      <c r="A23" s="185"/>
      <c r="B23" s="155"/>
      <c r="C23" s="156"/>
      <c r="D23" s="167"/>
      <c r="E23" s="158"/>
      <c r="F23" s="158"/>
      <c r="G23" s="186"/>
      <c r="H23" s="187"/>
      <c r="I23" s="188"/>
      <c r="J23" s="186"/>
      <c r="K23" s="187"/>
      <c r="L23" s="188"/>
      <c r="M23" s="186"/>
      <c r="N23" s="187"/>
      <c r="O23" s="188"/>
      <c r="P23" s="186"/>
      <c r="Q23" s="187"/>
      <c r="R23" s="188"/>
      <c r="S23" s="186"/>
      <c r="T23" s="187"/>
      <c r="U23" s="188"/>
      <c r="V23" s="186"/>
      <c r="W23" s="187"/>
      <c r="X23" s="188"/>
      <c r="Y23" s="186"/>
      <c r="Z23" s="187"/>
      <c r="AA23" s="188"/>
      <c r="AB23" s="186"/>
      <c r="AC23" s="187"/>
      <c r="AD23" s="188"/>
      <c r="AE23" s="186"/>
      <c r="AF23" s="187"/>
      <c r="AG23" s="188"/>
      <c r="AH23" s="197"/>
      <c r="AI23" s="203"/>
    </row>
    <row r="24" s="190" customFormat="true" ht="12.75" hidden="false" customHeight="true" outlineLevel="0" collapsed="false">
      <c r="A24" s="185"/>
      <c r="B24" s="210"/>
      <c r="C24" s="211"/>
      <c r="D24" s="212"/>
      <c r="E24" s="213"/>
      <c r="F24" s="213"/>
      <c r="G24" s="214"/>
      <c r="H24" s="215"/>
      <c r="I24" s="216"/>
      <c r="J24" s="214"/>
      <c r="K24" s="215"/>
      <c r="L24" s="216"/>
      <c r="M24" s="214"/>
      <c r="N24" s="215"/>
      <c r="O24" s="216"/>
      <c r="P24" s="214"/>
      <c r="Q24" s="215"/>
      <c r="R24" s="216"/>
      <c r="S24" s="214"/>
      <c r="T24" s="215"/>
      <c r="U24" s="216"/>
      <c r="V24" s="214"/>
      <c r="W24" s="215"/>
      <c r="X24" s="216"/>
      <c r="Y24" s="214"/>
      <c r="Z24" s="215"/>
      <c r="AA24" s="216"/>
      <c r="AB24" s="214"/>
      <c r="AC24" s="215"/>
      <c r="AD24" s="216"/>
      <c r="AE24" s="214"/>
      <c r="AF24" s="215"/>
      <c r="AG24" s="216"/>
      <c r="AH24" s="197"/>
      <c r="AI24" s="217"/>
    </row>
    <row r="25" s="190" customFormat="true" ht="12.75" hidden="false" customHeight="true" outlineLevel="0" collapsed="false">
      <c r="A25" s="185"/>
      <c r="B25" s="155"/>
      <c r="C25" s="156"/>
      <c r="D25" s="157"/>
      <c r="E25" s="209"/>
      <c r="F25" s="209"/>
      <c r="G25" s="186"/>
      <c r="H25" s="187"/>
      <c r="I25" s="188"/>
      <c r="J25" s="186"/>
      <c r="K25" s="187"/>
      <c r="L25" s="188"/>
      <c r="M25" s="186"/>
      <c r="N25" s="187"/>
      <c r="O25" s="188"/>
      <c r="P25" s="186"/>
      <c r="Q25" s="187"/>
      <c r="R25" s="188"/>
      <c r="S25" s="186"/>
      <c r="T25" s="187"/>
      <c r="U25" s="188"/>
      <c r="V25" s="186"/>
      <c r="W25" s="187"/>
      <c r="X25" s="188"/>
      <c r="Y25" s="186"/>
      <c r="Z25" s="187"/>
      <c r="AA25" s="188"/>
      <c r="AB25" s="186"/>
      <c r="AC25" s="187"/>
      <c r="AD25" s="188"/>
      <c r="AE25" s="186"/>
      <c r="AF25" s="187"/>
      <c r="AG25" s="188"/>
      <c r="AH25" s="197"/>
      <c r="AI25" s="163"/>
    </row>
    <row r="26" s="190" customFormat="true" ht="12.75" hidden="false" customHeight="true" outlineLevel="0" collapsed="false">
      <c r="A26" s="185"/>
      <c r="B26" s="155"/>
      <c r="C26" s="156"/>
      <c r="D26" s="167"/>
      <c r="E26" s="158"/>
      <c r="F26" s="158"/>
      <c r="G26" s="186"/>
      <c r="H26" s="187"/>
      <c r="I26" s="188"/>
      <c r="J26" s="186"/>
      <c r="K26" s="187"/>
      <c r="L26" s="188"/>
      <c r="M26" s="186"/>
      <c r="N26" s="187"/>
      <c r="O26" s="188"/>
      <c r="P26" s="186"/>
      <c r="Q26" s="187"/>
      <c r="R26" s="188"/>
      <c r="S26" s="186"/>
      <c r="T26" s="187"/>
      <c r="U26" s="188"/>
      <c r="V26" s="186"/>
      <c r="W26" s="187"/>
      <c r="X26" s="188"/>
      <c r="Y26" s="186"/>
      <c r="Z26" s="187"/>
      <c r="AA26" s="188"/>
      <c r="AB26" s="186"/>
      <c r="AC26" s="187"/>
      <c r="AD26" s="188"/>
      <c r="AE26" s="186"/>
      <c r="AF26" s="187"/>
      <c r="AG26" s="188"/>
      <c r="AH26" s="197"/>
      <c r="AI26" s="203"/>
    </row>
    <row r="27" s="190" customFormat="true" ht="12.75" hidden="false" customHeight="true" outlineLevel="0" collapsed="false">
      <c r="A27" s="185"/>
      <c r="B27" s="155"/>
      <c r="C27" s="156"/>
      <c r="D27" s="167"/>
      <c r="E27" s="158"/>
      <c r="F27" s="158"/>
      <c r="G27" s="186"/>
      <c r="H27" s="187"/>
      <c r="I27" s="188"/>
      <c r="J27" s="186"/>
      <c r="K27" s="187"/>
      <c r="L27" s="188"/>
      <c r="M27" s="186"/>
      <c r="N27" s="187"/>
      <c r="O27" s="188"/>
      <c r="P27" s="186"/>
      <c r="Q27" s="187"/>
      <c r="R27" s="188"/>
      <c r="S27" s="186"/>
      <c r="T27" s="187"/>
      <c r="U27" s="188"/>
      <c r="V27" s="186"/>
      <c r="W27" s="187"/>
      <c r="X27" s="188"/>
      <c r="Y27" s="186"/>
      <c r="Z27" s="187"/>
      <c r="AA27" s="188"/>
      <c r="AB27" s="186"/>
      <c r="AC27" s="187"/>
      <c r="AD27" s="188"/>
      <c r="AE27" s="186"/>
      <c r="AF27" s="187"/>
      <c r="AG27" s="188"/>
      <c r="AH27" s="197"/>
      <c r="AI27" s="203"/>
    </row>
    <row r="28" s="190" customFormat="true" ht="12.75" hidden="false" customHeight="true" outlineLevel="0" collapsed="false">
      <c r="A28" s="185"/>
      <c r="B28" s="155"/>
      <c r="C28" s="156"/>
      <c r="D28" s="167"/>
      <c r="E28" s="158"/>
      <c r="F28" s="158"/>
      <c r="G28" s="186"/>
      <c r="H28" s="187"/>
      <c r="I28" s="188"/>
      <c r="J28" s="186"/>
      <c r="K28" s="187"/>
      <c r="L28" s="188"/>
      <c r="M28" s="186"/>
      <c r="N28" s="187"/>
      <c r="O28" s="188"/>
      <c r="P28" s="186"/>
      <c r="Q28" s="187"/>
      <c r="R28" s="188"/>
      <c r="S28" s="186"/>
      <c r="T28" s="187"/>
      <c r="U28" s="188"/>
      <c r="V28" s="186"/>
      <c r="W28" s="187"/>
      <c r="X28" s="188"/>
      <c r="Y28" s="186"/>
      <c r="Z28" s="187"/>
      <c r="AA28" s="188"/>
      <c r="AB28" s="186"/>
      <c r="AC28" s="187"/>
      <c r="AD28" s="188"/>
      <c r="AE28" s="186"/>
      <c r="AF28" s="187"/>
      <c r="AG28" s="188"/>
      <c r="AH28" s="189"/>
      <c r="AI28" s="20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18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</mergeCells>
  <printOptions headings="false" gridLines="false" gridLinesSet="true" horizontalCentered="true" verticalCentered="false"/>
  <pageMargins left="0.159722222222222" right="0.170138888888889" top="0.51180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lak</dc:creator>
  <dc:description/>
  <dc:language>en-US</dc:language>
  <cp:lastModifiedBy> </cp:lastModifiedBy>
  <cp:lastPrinted>2011-05-27T05:20:31Z</cp:lastPrinted>
  <dcterms:modified xsi:type="dcterms:W3CDTF">2011-05-30T12:35:42Z</dcterms:modified>
  <cp:revision>0</cp:revision>
  <dc:subject/>
  <dc:title/>
</cp:coreProperties>
</file>