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titulinis" sheetId="1" state="visible" r:id="rId2"/>
    <sheet name="60bbM" sheetId="2" state="visible" r:id="rId3"/>
    <sheet name="60M" sheetId="3" state="visible" r:id="rId4"/>
    <sheet name="200M" sheetId="4" state="visible" r:id="rId5"/>
    <sheet name="500M" sheetId="5" state="visible" r:id="rId6"/>
    <sheet name="tolisM" sheetId="6" state="visible" r:id="rId7"/>
    <sheet name="aukštisM" sheetId="7" state="visible" r:id="rId8"/>
    <sheet name="rutulysM" sheetId="8" state="visible" r:id="rId9"/>
    <sheet name="100bbj-tės" sheetId="9" state="visible" r:id="rId10"/>
    <sheet name="100j-tės" sheetId="10" state="visible" r:id="rId11"/>
    <sheet name="200j-tės" sheetId="11" state="visible" r:id="rId12"/>
    <sheet name="600j-tės" sheetId="12" state="visible" r:id="rId13"/>
    <sheet name="tolisj-tės" sheetId="13" state="visible" r:id="rId14"/>
    <sheet name="aukštis j-tės" sheetId="14" state="visible" r:id="rId15"/>
    <sheet name="rutulysj-tės" sheetId="15" state="visible" r:id="rId16"/>
    <sheet name="60bbB" sheetId="16" state="visible" r:id="rId17"/>
    <sheet name="60B" sheetId="17" state="visible" r:id="rId18"/>
    <sheet name="200B" sheetId="18" state="visible" r:id="rId19"/>
    <sheet name="500B" sheetId="19" state="visible" r:id="rId20"/>
    <sheet name="tolisB" sheetId="20" state="visible" r:id="rId21"/>
    <sheet name="aukštisB" sheetId="21" state="visible" r:id="rId22"/>
    <sheet name="rutulysB" sheetId="22" state="visible" r:id="rId23"/>
    <sheet name="110bbj-čiai" sheetId="23" state="visible" r:id="rId24"/>
    <sheet name="100j-čiai" sheetId="24" state="visible" r:id="rId25"/>
    <sheet name="200j-čiai" sheetId="25" state="visible" r:id="rId26"/>
    <sheet name="800j-čiai" sheetId="26" state="visible" r:id="rId27"/>
    <sheet name="tolisj-čiai" sheetId="27" state="visible" r:id="rId28"/>
    <sheet name="aukštisj-čiai" sheetId="28" state="visible" r:id="rId29"/>
    <sheet name="rutulysj-čiai" sheetId="29" state="visible" r:id="rId30"/>
    <sheet name="Lapas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44">
  <si>
    <t xml:space="preserve">JAUNUČIŲ IR VAIKŲ LENGVOSIOS ATLETIKOS VARŽYBOS</t>
  </si>
  <si>
    <t xml:space="preserve">,,AUKŠTAITIJOS TAURĖ - 2011" PASVALIO IR PAKRUOJO ETAPAS ( III etapas)</t>
  </si>
  <si>
    <t xml:space="preserve">2011 m. gegužės mėn. 14 d.</t>
  </si>
  <si>
    <t xml:space="preserve">Pasvalys, Parko stadionas.</t>
  </si>
  <si>
    <t xml:space="preserve">Varžybų vyriausiasis teisėjas</t>
  </si>
  <si>
    <t xml:space="preserve">Eugenijus Suveizdis</t>
  </si>
  <si>
    <t xml:space="preserve">Varžybų vyriausioji sekretorė</t>
  </si>
  <si>
    <t xml:space="preserve">Zifrida Gleveckienė</t>
  </si>
  <si>
    <t xml:space="preserve">2011 05 14</t>
  </si>
  <si>
    <t xml:space="preserve">Varžybų rekordas - 10,1 s (Inga Garbašauskaitė 2004-02-21, Laura Juknevičiūtė 2011-05-14)</t>
  </si>
  <si>
    <t xml:space="preserve">Pasvalys</t>
  </si>
  <si>
    <t xml:space="preserve">60m barjerinis bėgimas mergaitėms  (1998 m.g. ir jaunesnės) (12,00m; 7,50m; 0,762m) 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Laura </t>
  </si>
  <si>
    <t xml:space="preserve">Juknevičiūtė</t>
  </si>
  <si>
    <t xml:space="preserve">99-10-11</t>
  </si>
  <si>
    <t xml:space="preserve">Panevėžys </t>
  </si>
  <si>
    <r>
      <rPr>
        <b val="true"/>
        <sz val="10"/>
        <rFont val="Times New Roman"/>
        <family val="1"/>
        <charset val="186"/>
      </rPr>
      <t xml:space="preserve">          </t>
    </r>
    <r>
      <rPr>
        <b val="true"/>
        <sz val="10"/>
        <color rgb="FFFF0000"/>
        <rFont val="Times New Roman"/>
        <family val="1"/>
        <charset val="186"/>
      </rPr>
      <t xml:space="preserve">  10,1 (PVR)</t>
    </r>
  </si>
  <si>
    <t xml:space="preserve">11</t>
  </si>
  <si>
    <t xml:space="preserve">Z.Gleveckienė</t>
  </si>
  <si>
    <t xml:space="preserve">2</t>
  </si>
  <si>
    <t xml:space="preserve">Gedvilė</t>
  </si>
  <si>
    <t xml:space="preserve">Orintaitė</t>
  </si>
  <si>
    <t xml:space="preserve">98-11-02</t>
  </si>
  <si>
    <t xml:space="preserve">Kėdainiai</t>
  </si>
  <si>
    <t xml:space="preserve">10,8</t>
  </si>
  <si>
    <t xml:space="preserve">9</t>
  </si>
  <si>
    <t xml:space="preserve">I.Steponavičienė</t>
  </si>
  <si>
    <t xml:space="preserve">3</t>
  </si>
  <si>
    <t xml:space="preserve">Gabrielė</t>
  </si>
  <si>
    <t xml:space="preserve">Sakalauskaitė</t>
  </si>
  <si>
    <t xml:space="preserve">98-03-28</t>
  </si>
  <si>
    <t xml:space="preserve">11,4</t>
  </si>
  <si>
    <t xml:space="preserve">8</t>
  </si>
  <si>
    <t xml:space="preserve">R.Morkūnienė</t>
  </si>
  <si>
    <t xml:space="preserve">4</t>
  </si>
  <si>
    <t xml:space="preserve">Neringa</t>
  </si>
  <si>
    <t xml:space="preserve">Geišaitė</t>
  </si>
  <si>
    <t xml:space="preserve">99-05-06</t>
  </si>
  <si>
    <t xml:space="preserve">11,5</t>
  </si>
  <si>
    <t xml:space="preserve">7</t>
  </si>
  <si>
    <t xml:space="preserve">Varžybų rekordas - 7,7 s (Eglė Pritulskytė 2007 05 19, Miglė Marozaitė 2009 02 12)</t>
  </si>
  <si>
    <t xml:space="preserve">60m bėgimas mergaitėms  (1998 m.g. ir jaunesnės) </t>
  </si>
  <si>
    <t xml:space="preserve">Rez. p.b.</t>
  </si>
  <si>
    <t xml:space="preserve">Re.fin</t>
  </si>
  <si>
    <t xml:space="preserve">Žydrūnė</t>
  </si>
  <si>
    <t xml:space="preserve">Dūdaitė</t>
  </si>
  <si>
    <t xml:space="preserve">98-05-09</t>
  </si>
  <si>
    <t xml:space="preserve">Panevėžys</t>
  </si>
  <si>
    <t xml:space="preserve">8,2</t>
  </si>
  <si>
    <t xml:space="preserve">K.Šaulys</t>
  </si>
  <si>
    <t xml:space="preserve">Asta</t>
  </si>
  <si>
    <t xml:space="preserve">Stumbrylaitė</t>
  </si>
  <si>
    <t xml:space="preserve">99-09-14</t>
  </si>
  <si>
    <t xml:space="preserve">8,3</t>
  </si>
  <si>
    <t xml:space="preserve">       8,2 a/k</t>
  </si>
  <si>
    <t xml:space="preserve">Agnė</t>
  </si>
  <si>
    <t xml:space="preserve">Sruogytė</t>
  </si>
  <si>
    <t xml:space="preserve">98-06-06</t>
  </si>
  <si>
    <t xml:space="preserve">8,4</t>
  </si>
  <si>
    <t xml:space="preserve">N.Skorupskienė</t>
  </si>
  <si>
    <t xml:space="preserve">Akvilina</t>
  </si>
  <si>
    <t xml:space="preserve">Keinaitė</t>
  </si>
  <si>
    <t xml:space="preserve">1998</t>
  </si>
  <si>
    <t xml:space="preserve">Utena</t>
  </si>
  <si>
    <t xml:space="preserve">8,5</t>
  </si>
  <si>
    <t xml:space="preserve">       8,4 a/k</t>
  </si>
  <si>
    <t xml:space="preserve">J.Kirilovienė</t>
  </si>
  <si>
    <t xml:space="preserve">5</t>
  </si>
  <si>
    <t xml:space="preserve">Gabija</t>
  </si>
  <si>
    <t xml:space="preserve">Strelčiūnaitė</t>
  </si>
  <si>
    <t xml:space="preserve">99-05-22</t>
  </si>
  <si>
    <t xml:space="preserve">6</t>
  </si>
  <si>
    <t xml:space="preserve">Rubinta</t>
  </si>
  <si>
    <t xml:space="preserve">Liaudanskaitė</t>
  </si>
  <si>
    <t xml:space="preserve">98-05-01</t>
  </si>
  <si>
    <t xml:space="preserve">8,6</t>
  </si>
  <si>
    <t xml:space="preserve">8,7</t>
  </si>
  <si>
    <t xml:space="preserve">Brigita</t>
  </si>
  <si>
    <t xml:space="preserve">Pamparaitė</t>
  </si>
  <si>
    <t xml:space="preserve">8,8</t>
  </si>
  <si>
    <t xml:space="preserve">A.</t>
  </si>
  <si>
    <t xml:space="preserve">Kavaliauskaitė</t>
  </si>
  <si>
    <t xml:space="preserve">2000</t>
  </si>
  <si>
    <t xml:space="preserve">R.Kaselis</t>
  </si>
  <si>
    <t xml:space="preserve">Evelina</t>
  </si>
  <si>
    <t xml:space="preserve">Leščinskaitė</t>
  </si>
  <si>
    <t xml:space="preserve">98-07-21</t>
  </si>
  <si>
    <t xml:space="preserve">Biržai</t>
  </si>
  <si>
    <t xml:space="preserve">V.Bagamolovas</t>
  </si>
  <si>
    <t xml:space="preserve">10</t>
  </si>
  <si>
    <t xml:space="preserve">Miglė</t>
  </si>
  <si>
    <t xml:space="preserve">Žekonytė</t>
  </si>
  <si>
    <t xml:space="preserve">8,9</t>
  </si>
  <si>
    <t xml:space="preserve">0,5</t>
  </si>
  <si>
    <t xml:space="preserve">Edita</t>
  </si>
  <si>
    <t xml:space="preserve">Šileikytė</t>
  </si>
  <si>
    <t xml:space="preserve">12</t>
  </si>
  <si>
    <t xml:space="preserve">Greta</t>
  </si>
  <si>
    <t xml:space="preserve">Stakauskaitė</t>
  </si>
  <si>
    <t xml:space="preserve">1999</t>
  </si>
  <si>
    <t xml:space="preserve">9,1</t>
  </si>
  <si>
    <t xml:space="preserve">K.Mačėnas</t>
  </si>
  <si>
    <t xml:space="preserve">13</t>
  </si>
  <si>
    <t xml:space="preserve">Iveta</t>
  </si>
  <si>
    <t xml:space="preserve">9,3</t>
  </si>
  <si>
    <t xml:space="preserve">14</t>
  </si>
  <si>
    <t xml:space="preserve">Karolina</t>
  </si>
  <si>
    <t xml:space="preserve">Uogintaitė</t>
  </si>
  <si>
    <t xml:space="preserve">98-01-10</t>
  </si>
  <si>
    <t xml:space="preserve">9,4</t>
  </si>
  <si>
    <t xml:space="preserve">15</t>
  </si>
  <si>
    <t xml:space="preserve">Ulbinaitė</t>
  </si>
  <si>
    <t xml:space="preserve">9,5</t>
  </si>
  <si>
    <t xml:space="preserve">Justina</t>
  </si>
  <si>
    <t xml:space="preserve">Sekmokaitė</t>
  </si>
  <si>
    <t xml:space="preserve">98-03-20</t>
  </si>
  <si>
    <t xml:space="preserve">17</t>
  </si>
  <si>
    <t xml:space="preserve">Butkutė</t>
  </si>
  <si>
    <t xml:space="preserve">99-07-03</t>
  </si>
  <si>
    <t xml:space="preserve">9,9</t>
  </si>
  <si>
    <t xml:space="preserve">Z.Balčiauskas</t>
  </si>
  <si>
    <t xml:space="preserve">Varžybų rekordas - 26,6 s ( Eglė Pritulskytė 2007-05-19)</t>
  </si>
  <si>
    <t xml:space="preserve">200m  bėgimas mergaitėms  (1998 m.g. ir jaunesnės)</t>
  </si>
  <si>
    <t xml:space="preserve">Strumbylaitė</t>
  </si>
  <si>
    <t xml:space="preserve">28,4</t>
  </si>
  <si>
    <t xml:space="preserve">28,5</t>
  </si>
  <si>
    <t xml:space="preserve">29,3</t>
  </si>
  <si>
    <t xml:space="preserve">98-03-17</t>
  </si>
  <si>
    <t xml:space="preserve">29,4</t>
  </si>
  <si>
    <t xml:space="preserve">29,9</t>
  </si>
  <si>
    <t xml:space="preserve">Gintarė</t>
  </si>
  <si>
    <t xml:space="preserve">Ivanauskaitė</t>
  </si>
  <si>
    <t xml:space="preserve">98-03-25</t>
  </si>
  <si>
    <t xml:space="preserve">30,4</t>
  </si>
  <si>
    <t xml:space="preserve">A.Dobregienė</t>
  </si>
  <si>
    <t xml:space="preserve">30,6</t>
  </si>
  <si>
    <t xml:space="preserve">31,0</t>
  </si>
  <si>
    <t xml:space="preserve">2,5</t>
  </si>
  <si>
    <t xml:space="preserve">Mažeikaitė</t>
  </si>
  <si>
    <t xml:space="preserve">Viltė</t>
  </si>
  <si>
    <t xml:space="preserve">Zaveckaitė</t>
  </si>
  <si>
    <t xml:space="preserve">00-05-23</t>
  </si>
  <si>
    <t xml:space="preserve">31,1</t>
  </si>
  <si>
    <t xml:space="preserve">P.Fedorenka</t>
  </si>
  <si>
    <t xml:space="preserve">31,3</t>
  </si>
  <si>
    <t xml:space="preserve">Akvilė</t>
  </si>
  <si>
    <t xml:space="preserve">Skorupskaitė</t>
  </si>
  <si>
    <t xml:space="preserve">98-04-12</t>
  </si>
  <si>
    <t xml:space="preserve">31,6</t>
  </si>
  <si>
    <t xml:space="preserve">31,7</t>
  </si>
  <si>
    <t xml:space="preserve">Žiaunytė</t>
  </si>
  <si>
    <t xml:space="preserve">98-12-23</t>
  </si>
  <si>
    <t xml:space="preserve">31,9</t>
  </si>
  <si>
    <t xml:space="preserve">16</t>
  </si>
  <si>
    <t xml:space="preserve">32,4</t>
  </si>
  <si>
    <t xml:space="preserve">32,5</t>
  </si>
  <si>
    <t xml:space="preserve">18</t>
  </si>
  <si>
    <t xml:space="preserve">32,7</t>
  </si>
  <si>
    <t xml:space="preserve">Jūratė</t>
  </si>
  <si>
    <t xml:space="preserve">Narbutytė</t>
  </si>
  <si>
    <t xml:space="preserve">98-12-24</t>
  </si>
  <si>
    <t xml:space="preserve">33,0</t>
  </si>
  <si>
    <t xml:space="preserve">21</t>
  </si>
  <si>
    <t xml:space="preserve">J.</t>
  </si>
  <si>
    <t xml:space="preserve">Bilevičiūtė</t>
  </si>
  <si>
    <t xml:space="preserve">33,6</t>
  </si>
  <si>
    <t xml:space="preserve">22</t>
  </si>
  <si>
    <t xml:space="preserve">Austėja</t>
  </si>
  <si>
    <t xml:space="preserve">98-05-05</t>
  </si>
  <si>
    <t xml:space="preserve">34,5</t>
  </si>
  <si>
    <t xml:space="preserve">23</t>
  </si>
  <si>
    <t xml:space="preserve">35,0</t>
  </si>
  <si>
    <t xml:space="preserve">24</t>
  </si>
  <si>
    <t xml:space="preserve">36,3</t>
  </si>
  <si>
    <t xml:space="preserve">Varžybų rekordas - 1:22,2s (Dovilė Stoškutė 2010 05 14)</t>
  </si>
  <si>
    <t xml:space="preserve">500m  bėgimas mergaitėms  (1998 m.g. ir jaunesnės)</t>
  </si>
  <si>
    <t xml:space="preserve">Rezult.</t>
  </si>
  <si>
    <t xml:space="preserve">Deimantė</t>
  </si>
  <si>
    <t xml:space="preserve">Katinaitė</t>
  </si>
  <si>
    <t xml:space="preserve">99-09-06</t>
  </si>
  <si>
    <t xml:space="preserve">1:27,6</t>
  </si>
  <si>
    <t xml:space="preserve">Otilija</t>
  </si>
  <si>
    <t xml:space="preserve">Klimavičiūtė</t>
  </si>
  <si>
    <t xml:space="preserve">98-12-14</t>
  </si>
  <si>
    <t xml:space="preserve">1:28,8</t>
  </si>
  <si>
    <t xml:space="preserve">A.Sniečkus</t>
  </si>
  <si>
    <t xml:space="preserve">1:35,5</t>
  </si>
  <si>
    <t xml:space="preserve">Gertaitė</t>
  </si>
  <si>
    <t xml:space="preserve">98-03-14</t>
  </si>
  <si>
    <t xml:space="preserve">1:35,7</t>
  </si>
  <si>
    <t xml:space="preserve">R.Jakubauskas</t>
  </si>
  <si>
    <t xml:space="preserve">Saulė</t>
  </si>
  <si>
    <t xml:space="preserve">Norvaišytė</t>
  </si>
  <si>
    <t xml:space="preserve">99-03-09</t>
  </si>
  <si>
    <t xml:space="preserve">1:42,8</t>
  </si>
  <si>
    <t xml:space="preserve">M.Saliamonas</t>
  </si>
  <si>
    <t xml:space="preserve">Ugnė</t>
  </si>
  <si>
    <t xml:space="preserve">Jakutytė</t>
  </si>
  <si>
    <t xml:space="preserve">98-10-09</t>
  </si>
  <si>
    <t xml:space="preserve">Molėtai</t>
  </si>
  <si>
    <t xml:space="preserve">1:50,6</t>
  </si>
  <si>
    <t xml:space="preserve">S.Bimbiris</t>
  </si>
  <si>
    <t xml:space="preserve">Domantė</t>
  </si>
  <si>
    <t xml:space="preserve">Veretinskaitė</t>
  </si>
  <si>
    <t xml:space="preserve">99-12-29</t>
  </si>
  <si>
    <t xml:space="preserve">2:03,6</t>
  </si>
  <si>
    <t xml:space="preserve">Varžybų rekordas - 4,75 m (Aistė Staurylaitė 20010 06 03)</t>
  </si>
  <si>
    <t xml:space="preserve">Šuolis į tolį  mergaitėms  (1998 m.g. ir jaunesnės)</t>
  </si>
  <si>
    <t xml:space="preserve">                  Bandymai</t>
  </si>
  <si>
    <t xml:space="preserve">Gim.data</t>
  </si>
  <si>
    <t xml:space="preserve">Komanda</t>
  </si>
  <si>
    <t xml:space="preserve">Treneris</t>
  </si>
  <si>
    <t xml:space="preserve">X</t>
  </si>
  <si>
    <t xml:space="preserve">Laura</t>
  </si>
  <si>
    <t xml:space="preserve">Čirvinskaitė</t>
  </si>
  <si>
    <t xml:space="preserve">98-05-19</t>
  </si>
  <si>
    <t xml:space="preserve">E.Žilys</t>
  </si>
  <si>
    <t xml:space="preserve">Eglė</t>
  </si>
  <si>
    <t xml:space="preserve">Leveikaitė</t>
  </si>
  <si>
    <t xml:space="preserve">99-03-21</t>
  </si>
  <si>
    <t xml:space="preserve">—</t>
  </si>
  <si>
    <t xml:space="preserve">Varžybų rekordas - 1,45 cm (Žydrūnė Simanavičiūtė 2006-11-18)</t>
  </si>
  <si>
    <t xml:space="preserve">Šuolis į aukštį  mergaitėms  (1998 m.g. ir jaunesnės)</t>
  </si>
  <si>
    <t xml:space="preserve">B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Rez.</t>
  </si>
  <si>
    <t xml:space="preserve">Giedrė</t>
  </si>
  <si>
    <t xml:space="preserve">Adamonytė</t>
  </si>
  <si>
    <t xml:space="preserve">98-06-23</t>
  </si>
  <si>
    <t xml:space="preserve">A.Viduolis</t>
  </si>
  <si>
    <t xml:space="preserve">0</t>
  </si>
  <si>
    <t xml:space="preserve">Varžybų rekordas - 10,91 m (Miglė Kaušylaitė 2009 05 20)</t>
  </si>
  <si>
    <t xml:space="preserve">Rutulio stūmimas (3 kg.)  mergaitėms  (1998 m.g. ir jaunesnės)</t>
  </si>
  <si>
    <t xml:space="preserve">Ermina</t>
  </si>
  <si>
    <t xml:space="preserve">Komkaitė</t>
  </si>
  <si>
    <t xml:space="preserve">98-06-28</t>
  </si>
  <si>
    <t xml:space="preserve">Rokiškis</t>
  </si>
  <si>
    <t xml:space="preserve">R.Šinkūnas</t>
  </si>
  <si>
    <t xml:space="preserve">Varžybų rekordas - 15,9 s  (Agnė Jakubauskaitė 2005 05 20) </t>
  </si>
  <si>
    <t xml:space="preserve">100m barjerinis bėgimas jaunutėms   (1996-1997 m.g.) (13,00m; 8,00m; 0,762m)</t>
  </si>
  <si>
    <t xml:space="preserve">Tuomaitė</t>
  </si>
  <si>
    <t xml:space="preserve">96-11-29</t>
  </si>
  <si>
    <t xml:space="preserve">16,2</t>
  </si>
  <si>
    <t xml:space="preserve">Malcaitė</t>
  </si>
  <si>
    <t xml:space="preserve">96-01-01</t>
  </si>
  <si>
    <t xml:space="preserve">20,2</t>
  </si>
  <si>
    <t xml:space="preserve">V.Čereška</t>
  </si>
  <si>
    <t xml:space="preserve">Varžybų rekordas - 12,4 s (Eglė Pritulskytė 2009 05 20, Erika Žitkevičiūtė 2010 05 14)</t>
  </si>
  <si>
    <t xml:space="preserve">100m bėgimas  jaunutėms   (1996-1997 m.g.)</t>
  </si>
  <si>
    <t xml:space="preserve">Rez.p.b.</t>
  </si>
  <si>
    <t xml:space="preserve">Rez.fin.</t>
  </si>
  <si>
    <t xml:space="preserve">Dovilė</t>
  </si>
  <si>
    <t xml:space="preserve">Būgaitė</t>
  </si>
  <si>
    <t xml:space="preserve">96-05-22</t>
  </si>
  <si>
    <t xml:space="preserve">12,8</t>
  </si>
  <si>
    <t xml:space="preserve">12,5</t>
  </si>
  <si>
    <t xml:space="preserve">Stoškutė</t>
  </si>
  <si>
    <t xml:space="preserve">97-04-16</t>
  </si>
  <si>
    <t xml:space="preserve">13,1</t>
  </si>
  <si>
    <t xml:space="preserve">Z.Gleveckienė, K.Šaulys</t>
  </si>
  <si>
    <t xml:space="preserve">Aistė</t>
  </si>
  <si>
    <t xml:space="preserve">Staurylaitė</t>
  </si>
  <si>
    <t xml:space="preserve">97-01-08</t>
  </si>
  <si>
    <t xml:space="preserve">13,2</t>
  </si>
  <si>
    <t xml:space="preserve">Kazakaitytė</t>
  </si>
  <si>
    <t xml:space="preserve">96-11-15</t>
  </si>
  <si>
    <t xml:space="preserve">13,5</t>
  </si>
  <si>
    <t xml:space="preserve">13,4</t>
  </si>
  <si>
    <t xml:space="preserve">Jomantė</t>
  </si>
  <si>
    <t xml:space="preserve">Eržikevičiūtė</t>
  </si>
  <si>
    <t xml:space="preserve">97-08-06</t>
  </si>
  <si>
    <t xml:space="preserve">13,9</t>
  </si>
  <si>
    <t xml:space="preserve">13,6</t>
  </si>
  <si>
    <t xml:space="preserve">E.Suveizdis</t>
  </si>
  <si>
    <t xml:space="preserve">Ieva</t>
  </si>
  <si>
    <t xml:space="preserve">Vizgirdaitė</t>
  </si>
  <si>
    <t xml:space="preserve">96-05-28</t>
  </si>
  <si>
    <t xml:space="preserve">Z.Peleckienė, I.Steponavičienė</t>
  </si>
  <si>
    <t xml:space="preserve">Monika</t>
  </si>
  <si>
    <t xml:space="preserve">Laurinavičiūtė</t>
  </si>
  <si>
    <t xml:space="preserve">96-02-12</t>
  </si>
  <si>
    <t xml:space="preserve">14,0</t>
  </si>
  <si>
    <t xml:space="preserve">Jurgita</t>
  </si>
  <si>
    <t xml:space="preserve">Staliauskaitė</t>
  </si>
  <si>
    <t xml:space="preserve">97-01-05</t>
  </si>
  <si>
    <t xml:space="preserve">14,1</t>
  </si>
  <si>
    <t xml:space="preserve">Gineitytė</t>
  </si>
  <si>
    <t xml:space="preserve">97-05-20</t>
  </si>
  <si>
    <t xml:space="preserve">14,3</t>
  </si>
  <si>
    <t xml:space="preserve">1,5</t>
  </si>
  <si>
    <t xml:space="preserve">Vaiva</t>
  </si>
  <si>
    <t xml:space="preserve">Čiužaitė</t>
  </si>
  <si>
    <t xml:space="preserve">96-04-14</t>
  </si>
  <si>
    <t xml:space="preserve">Balašauskaitė</t>
  </si>
  <si>
    <t xml:space="preserve">97-12-04</t>
  </si>
  <si>
    <t xml:space="preserve">14,6</t>
  </si>
  <si>
    <t xml:space="preserve">Fortūnata</t>
  </si>
  <si>
    <t xml:space="preserve">Fedosovaitė</t>
  </si>
  <si>
    <t xml:space="preserve">96-10-14</t>
  </si>
  <si>
    <t xml:space="preserve">14,7</t>
  </si>
  <si>
    <t xml:space="preserve">Meda</t>
  </si>
  <si>
    <t xml:space="preserve">Daujietytė</t>
  </si>
  <si>
    <t xml:space="preserve">1996</t>
  </si>
  <si>
    <t xml:space="preserve">14,8</t>
  </si>
  <si>
    <t xml:space="preserve">Banelytė</t>
  </si>
  <si>
    <t xml:space="preserve">96-10-12</t>
  </si>
  <si>
    <t xml:space="preserve">B.Lairinaitis</t>
  </si>
  <si>
    <t xml:space="preserve">Viktorija</t>
  </si>
  <si>
    <t xml:space="preserve">Šatkutė</t>
  </si>
  <si>
    <t xml:space="preserve">96-01-19</t>
  </si>
  <si>
    <t xml:space="preserve">15,0</t>
  </si>
  <si>
    <t xml:space="preserve">Grėtė</t>
  </si>
  <si>
    <t xml:space="preserve">Bernotaitė</t>
  </si>
  <si>
    <t xml:space="preserve">15,3</t>
  </si>
  <si>
    <t xml:space="preserve">Ema</t>
  </si>
  <si>
    <t xml:space="preserve">Kučaitė</t>
  </si>
  <si>
    <t xml:space="preserve">1997</t>
  </si>
  <si>
    <t xml:space="preserve">15,4</t>
  </si>
  <si>
    <t xml:space="preserve">Jazbutytė</t>
  </si>
  <si>
    <t xml:space="preserve">97-10-15</t>
  </si>
  <si>
    <t xml:space="preserve">15,5</t>
  </si>
  <si>
    <t xml:space="preserve">19</t>
  </si>
  <si>
    <t xml:space="preserve">Adomaitytė</t>
  </si>
  <si>
    <t xml:space="preserve">97-04-18</t>
  </si>
  <si>
    <t xml:space="preserve">15,6</t>
  </si>
  <si>
    <t xml:space="preserve">Vilija</t>
  </si>
  <si>
    <t xml:space="preserve">Parimskytė</t>
  </si>
  <si>
    <t xml:space="preserve">97-07-09</t>
  </si>
  <si>
    <t xml:space="preserve">Rimantė</t>
  </si>
  <si>
    <t xml:space="preserve">96-10-11</t>
  </si>
  <si>
    <t xml:space="preserve">16,6</t>
  </si>
  <si>
    <t xml:space="preserve">Varžybų rekordas - 25,9 s (Eglė Pritulskytė 2009 02 12)</t>
  </si>
  <si>
    <t xml:space="preserve">200m bėgimas jaunutėms   (1996-1997 m.g.)</t>
  </si>
  <si>
    <t xml:space="preserve">26,9</t>
  </si>
  <si>
    <t xml:space="preserve">97-04-11</t>
  </si>
  <si>
    <t xml:space="preserve">27,2</t>
  </si>
  <si>
    <t xml:space="preserve">Gretė</t>
  </si>
  <si>
    <t xml:space="preserve">Dainevičiūtė</t>
  </si>
  <si>
    <t xml:space="preserve">96-02-19</t>
  </si>
  <si>
    <t xml:space="preserve">27,4</t>
  </si>
  <si>
    <t xml:space="preserve">Rakauskaitė</t>
  </si>
  <si>
    <t xml:space="preserve">97-01-21</t>
  </si>
  <si>
    <t xml:space="preserve">28,3</t>
  </si>
  <si>
    <t xml:space="preserve">Ignė</t>
  </si>
  <si>
    <t xml:space="preserve">Margytė</t>
  </si>
  <si>
    <t xml:space="preserve">96-08-27</t>
  </si>
  <si>
    <t xml:space="preserve">28,9</t>
  </si>
  <si>
    <t xml:space="preserve">Kazokaitytė</t>
  </si>
  <si>
    <t xml:space="preserve">29,1</t>
  </si>
  <si>
    <t xml:space="preserve">Poškaitė</t>
  </si>
  <si>
    <t xml:space="preserve">96-04-22</t>
  </si>
  <si>
    <t xml:space="preserve">3,5</t>
  </si>
  <si>
    <t xml:space="preserve">Paulina</t>
  </si>
  <si>
    <t xml:space="preserve">Lukoševičiūtė</t>
  </si>
  <si>
    <t xml:space="preserve">97-11-11</t>
  </si>
  <si>
    <t xml:space="preserve">Kuliešauskaitė</t>
  </si>
  <si>
    <t xml:space="preserve">97-05-29</t>
  </si>
  <si>
    <t xml:space="preserve">29,5</t>
  </si>
  <si>
    <t xml:space="preserve">29,7</t>
  </si>
  <si>
    <t xml:space="preserve">Gražina</t>
  </si>
  <si>
    <t xml:space="preserve">Plentauskaitė</t>
  </si>
  <si>
    <t xml:space="preserve">96-05-03</t>
  </si>
  <si>
    <t xml:space="preserve">30,0</t>
  </si>
  <si>
    <t xml:space="preserve">30,1</t>
  </si>
  <si>
    <t xml:space="preserve">Kornelija</t>
  </si>
  <si>
    <t xml:space="preserve">Pupeikytė</t>
  </si>
  <si>
    <t xml:space="preserve">30,2</t>
  </si>
  <si>
    <t xml:space="preserve">30,5</t>
  </si>
  <si>
    <t xml:space="preserve">Pavlijūtė</t>
  </si>
  <si>
    <t xml:space="preserve">96-03-13</t>
  </si>
  <si>
    <t xml:space="preserve">30,7</t>
  </si>
  <si>
    <t xml:space="preserve">Simona</t>
  </si>
  <si>
    <t xml:space="preserve">Sorakaitė</t>
  </si>
  <si>
    <t xml:space="preserve">31,5</t>
  </si>
  <si>
    <t xml:space="preserve">Drujietytė</t>
  </si>
  <si>
    <t xml:space="preserve">31,8</t>
  </si>
  <si>
    <t xml:space="preserve">20</t>
  </si>
  <si>
    <t xml:space="preserve">32,0</t>
  </si>
  <si>
    <t xml:space="preserve">32,1</t>
  </si>
  <si>
    <t xml:space="preserve">32,6</t>
  </si>
  <si>
    <t xml:space="preserve">33,3</t>
  </si>
  <si>
    <t xml:space="preserve">33,4</t>
  </si>
  <si>
    <t xml:space="preserve">25</t>
  </si>
  <si>
    <t xml:space="preserve">Samanta</t>
  </si>
  <si>
    <t xml:space="preserve">Bitinaitė</t>
  </si>
  <si>
    <t xml:space="preserve">33,5</t>
  </si>
  <si>
    <t xml:space="preserve">26</t>
  </si>
  <si>
    <t xml:space="preserve">34,9</t>
  </si>
  <si>
    <t xml:space="preserve">Varžybų rekordas - 1:40,8 s (Dovilė Stoškutė 2011-02-11)</t>
  </si>
  <si>
    <t xml:space="preserve">600m bėgimas  jaunutėms   (1996-1997 m.g.)</t>
  </si>
  <si>
    <t xml:space="preserve">Rasikaitė</t>
  </si>
  <si>
    <t xml:space="preserve">1:44,6</t>
  </si>
  <si>
    <t xml:space="preserve">Brusokaitė</t>
  </si>
  <si>
    <t xml:space="preserve">97-08-16</t>
  </si>
  <si>
    <t xml:space="preserve">1:45,2</t>
  </si>
  <si>
    <t xml:space="preserve">1:46,5</t>
  </si>
  <si>
    <t xml:space="preserve">1:50,5</t>
  </si>
  <si>
    <t xml:space="preserve">Diana</t>
  </si>
  <si>
    <t xml:space="preserve">Bakanaitė</t>
  </si>
  <si>
    <t xml:space="preserve">1:52,4</t>
  </si>
  <si>
    <t xml:space="preserve">Verkelytė</t>
  </si>
  <si>
    <t xml:space="preserve">97-06-06</t>
  </si>
  <si>
    <t xml:space="preserve">1:52,7</t>
  </si>
  <si>
    <t xml:space="preserve">Kristina</t>
  </si>
  <si>
    <t xml:space="preserve">1:55,9</t>
  </si>
  <si>
    <t xml:space="preserve">Gerda</t>
  </si>
  <si>
    <t xml:space="preserve">Skinderytė</t>
  </si>
  <si>
    <t xml:space="preserve">97-03-19</t>
  </si>
  <si>
    <t xml:space="preserve">1:58,4</t>
  </si>
  <si>
    <t xml:space="preserve">Pabrinkytė</t>
  </si>
  <si>
    <t xml:space="preserve">96-06-17</t>
  </si>
  <si>
    <t xml:space="preserve">2:00,5</t>
  </si>
  <si>
    <t xml:space="preserve">Inesa</t>
  </si>
  <si>
    <t xml:space="preserve">Silvestravičiūtė</t>
  </si>
  <si>
    <t xml:space="preserve">96-08-11</t>
  </si>
  <si>
    <t xml:space="preserve">2:02,2</t>
  </si>
  <si>
    <t xml:space="preserve">Z.Peleckienė</t>
  </si>
  <si>
    <t xml:space="preserve">Varžybų rekordas - 5,39cm (Neringa Gedaminskaitė 2010-02-12)</t>
  </si>
  <si>
    <t xml:space="preserve">Šuolis į tolį  jaunutėms   (1996-1997 m.g.)</t>
  </si>
  <si>
    <t xml:space="preserve">97-02-04</t>
  </si>
  <si>
    <t xml:space="preserve">Varžybų rekordas - 1,65 cm (Žydrūnė Simanavičiūtė 2009-02-12)</t>
  </si>
  <si>
    <t xml:space="preserve">Šuolis į aukštį jaunutėms   (1996-1997 m.g.)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Goda</t>
  </si>
  <si>
    <t xml:space="preserve">Norvaišaitė</t>
  </si>
  <si>
    <t xml:space="preserve">97-09-30</t>
  </si>
  <si>
    <t xml:space="preserve">V.Venckus, 
K.Sabalytė</t>
  </si>
  <si>
    <t xml:space="preserve">97-02-10</t>
  </si>
  <si>
    <t xml:space="preserve">Varžybų rekordas - 14,34 m (Ieva Zarankaitė 2009-06-04)</t>
  </si>
  <si>
    <t xml:space="preserve">Rutulio stūmimas (3 kg.)  jaunutėms   (1996-1997 m.g.)</t>
  </si>
  <si>
    <t xml:space="preserve">Kaušylaitė</t>
  </si>
  <si>
    <t xml:space="preserve">96-04-01</t>
  </si>
  <si>
    <t xml:space="preserve">V.Zarankienė</t>
  </si>
  <si>
    <t xml:space="preserve">Egidija</t>
  </si>
  <si>
    <t xml:space="preserve">Jasinskytė</t>
  </si>
  <si>
    <t xml:space="preserve">97-08-27</t>
  </si>
  <si>
    <t xml:space="preserve">Stukaitė</t>
  </si>
  <si>
    <t xml:space="preserve">Genytė</t>
  </si>
  <si>
    <t xml:space="preserve">96-04-11</t>
  </si>
  <si>
    <t xml:space="preserve">Varžybų rekordas - 9,3 s (Mindaugas Juknevičius 2010-06-03)</t>
  </si>
  <si>
    <t xml:space="preserve">60m barjerinis bėgimas berniukams  (1998 m.g. ir jaunesni) (12,00m; 7,50m; 0,762m) </t>
  </si>
  <si>
    <t xml:space="preserve">Re.p.b.</t>
  </si>
  <si>
    <t xml:space="preserve">Rz.f.</t>
  </si>
  <si>
    <t xml:space="preserve">Gabrielius</t>
  </si>
  <si>
    <t xml:space="preserve">Bžeskis</t>
  </si>
  <si>
    <t xml:space="preserve">98-07-13</t>
  </si>
  <si>
    <t xml:space="preserve">9,6</t>
  </si>
  <si>
    <t xml:space="preserve">Matas</t>
  </si>
  <si>
    <t xml:space="preserve">Palaima</t>
  </si>
  <si>
    <t xml:space="preserve">98-03-13</t>
  </si>
  <si>
    <t xml:space="preserve">9,7</t>
  </si>
  <si>
    <t xml:space="preserve">Šarūnas</t>
  </si>
  <si>
    <t xml:space="preserve">Sadauskas</t>
  </si>
  <si>
    <t xml:space="preserve">98-03-24</t>
  </si>
  <si>
    <t xml:space="preserve">10,0</t>
  </si>
  <si>
    <t xml:space="preserve">Justinas</t>
  </si>
  <si>
    <t xml:space="preserve">99-09-13</t>
  </si>
  <si>
    <t xml:space="preserve">10,5</t>
  </si>
  <si>
    <t xml:space="preserve">Varžybų rekordas - 7,4 s (Arnas Dilinskis 2008-05-16)</t>
  </si>
  <si>
    <t xml:space="preserve">60m bėgimas berniukams  (1998m.g. ir jaunesni)</t>
  </si>
  <si>
    <t xml:space="preserve">Rez.f.</t>
  </si>
  <si>
    <t xml:space="preserve">Donatas</t>
  </si>
  <si>
    <t xml:space="preserve">Varnas</t>
  </si>
  <si>
    <t xml:space="preserve">98-02-18</t>
  </si>
  <si>
    <t xml:space="preserve">7,7</t>
  </si>
  <si>
    <t xml:space="preserve">Kazimieras</t>
  </si>
  <si>
    <t xml:space="preserve">Kozlovskis</t>
  </si>
  <si>
    <t xml:space="preserve">98-05-02</t>
  </si>
  <si>
    <t xml:space="preserve">8,1</t>
  </si>
  <si>
    <t xml:space="preserve">Karolis</t>
  </si>
  <si>
    <t xml:space="preserve">Gilda</t>
  </si>
  <si>
    <t xml:space="preserve">98-05-27</t>
  </si>
  <si>
    <t xml:space="preserve">Grinius</t>
  </si>
  <si>
    <t xml:space="preserve">99-06-02</t>
  </si>
  <si>
    <t xml:space="preserve">V.Venckus, K.Sabalytė</t>
  </si>
  <si>
    <t xml:space="preserve">Deivis</t>
  </si>
  <si>
    <t xml:space="preserve">Bikelis</t>
  </si>
  <si>
    <t xml:space="preserve">99-12-12</t>
  </si>
  <si>
    <t xml:space="preserve">Deividas</t>
  </si>
  <si>
    <t xml:space="preserve">Veršulis</t>
  </si>
  <si>
    <t xml:space="preserve">99-08-09</t>
  </si>
  <si>
    <t xml:space="preserve">Edgaras</t>
  </si>
  <si>
    <t xml:space="preserve">Zakarauskas</t>
  </si>
  <si>
    <t xml:space="preserve">98-05-10</t>
  </si>
  <si>
    <t xml:space="preserve">P.Fedorenko</t>
  </si>
  <si>
    <t xml:space="preserve">Eimantas</t>
  </si>
  <si>
    <t xml:space="preserve">Masiliūnas</t>
  </si>
  <si>
    <t xml:space="preserve">98-12-03</t>
  </si>
  <si>
    <t xml:space="preserve">Vilius</t>
  </si>
  <si>
    <t xml:space="preserve">Pavolis</t>
  </si>
  <si>
    <t xml:space="preserve">Eitvydas</t>
  </si>
  <si>
    <t xml:space="preserve">Karpavičius</t>
  </si>
  <si>
    <t xml:space="preserve">V.Armalas</t>
  </si>
  <si>
    <t xml:space="preserve">Lukas</t>
  </si>
  <si>
    <t xml:space="preserve">Pinas</t>
  </si>
  <si>
    <t xml:space="preserve">98-02-23</t>
  </si>
  <si>
    <t xml:space="preserve">Vaidas</t>
  </si>
  <si>
    <t xml:space="preserve">Balčiūnas</t>
  </si>
  <si>
    <t xml:space="preserve">99-02-09</t>
  </si>
  <si>
    <t xml:space="preserve">Erikas</t>
  </si>
  <si>
    <t xml:space="preserve">Gaidelionis</t>
  </si>
  <si>
    <t xml:space="preserve">99-06-07</t>
  </si>
  <si>
    <t xml:space="preserve">Paulius</t>
  </si>
  <si>
    <t xml:space="preserve">Žukauskas</t>
  </si>
  <si>
    <t xml:space="preserve">99-03-12</t>
  </si>
  <si>
    <t xml:space="preserve">Edvinas</t>
  </si>
  <si>
    <t xml:space="preserve">Jankauskas</t>
  </si>
  <si>
    <t xml:space="preserve">98-12-</t>
  </si>
  <si>
    <t xml:space="preserve">Modestas</t>
  </si>
  <si>
    <t xml:space="preserve">Jasudavičius</t>
  </si>
  <si>
    <t xml:space="preserve">98-01-25</t>
  </si>
  <si>
    <t xml:space="preserve">Pučinskas</t>
  </si>
  <si>
    <t xml:space="preserve">98-08-07</t>
  </si>
  <si>
    <t xml:space="preserve">Kupčiūnas</t>
  </si>
  <si>
    <t xml:space="preserve">99-01-26</t>
  </si>
  <si>
    <t xml:space="preserve">K.Sabalytė</t>
  </si>
  <si>
    <t xml:space="preserve">Rastauskas</t>
  </si>
  <si>
    <t xml:space="preserve">98-11-27</t>
  </si>
  <si>
    <t xml:space="preserve">Tautvydas</t>
  </si>
  <si>
    <t xml:space="preserve">Maceina</t>
  </si>
  <si>
    <t xml:space="preserve">98-06-19</t>
  </si>
  <si>
    <t xml:space="preserve">9,0</t>
  </si>
  <si>
    <t xml:space="preserve">Juozas</t>
  </si>
  <si>
    <t xml:space="preserve">Jakutis</t>
  </si>
  <si>
    <t xml:space="preserve">99-06-24</t>
  </si>
  <si>
    <t xml:space="preserve">a.Dobregienė</t>
  </si>
  <si>
    <t xml:space="preserve">Žygimantas</t>
  </si>
  <si>
    <t xml:space="preserve">Beikis</t>
  </si>
  <si>
    <t xml:space="preserve">Arnas</t>
  </si>
  <si>
    <t xml:space="preserve">Bulkė</t>
  </si>
  <si>
    <t xml:space="preserve">01-06-12</t>
  </si>
  <si>
    <t xml:space="preserve">B.Laurinaitis</t>
  </si>
  <si>
    <t xml:space="preserve">Ignas</t>
  </si>
  <si>
    <t xml:space="preserve">Mejeris</t>
  </si>
  <si>
    <t xml:space="preserve">00-02-13</t>
  </si>
  <si>
    <t xml:space="preserve">9,2</t>
  </si>
  <si>
    <t xml:space="preserve">Mindaugas</t>
  </si>
  <si>
    <t xml:space="preserve">Strakšys</t>
  </si>
  <si>
    <t xml:space="preserve">99-05-11</t>
  </si>
  <si>
    <t xml:space="preserve">28</t>
  </si>
  <si>
    <t xml:space="preserve">Marius</t>
  </si>
  <si>
    <t xml:space="preserve">Jakštas</t>
  </si>
  <si>
    <t xml:space="preserve">29</t>
  </si>
  <si>
    <t xml:space="preserve">Laurynas</t>
  </si>
  <si>
    <t xml:space="preserve">Stukas</t>
  </si>
  <si>
    <t xml:space="preserve">99-02-22</t>
  </si>
  <si>
    <t xml:space="preserve">Dovydas</t>
  </si>
  <si>
    <t xml:space="preserve">Petrauskas</t>
  </si>
  <si>
    <t xml:space="preserve">98-01-14</t>
  </si>
  <si>
    <t xml:space="preserve">Mantas</t>
  </si>
  <si>
    <t xml:space="preserve">Pilipauskas</t>
  </si>
  <si>
    <t xml:space="preserve">32</t>
  </si>
  <si>
    <t xml:space="preserve">Bagamolovas</t>
  </si>
  <si>
    <t xml:space="preserve">01-05-18</t>
  </si>
  <si>
    <t xml:space="preserve">9,8</t>
  </si>
  <si>
    <t xml:space="preserve">33</t>
  </si>
  <si>
    <t xml:space="preserve">Nerijus</t>
  </si>
  <si>
    <t xml:space="preserve">Parimskis</t>
  </si>
  <si>
    <t xml:space="preserve">99-01-07</t>
  </si>
  <si>
    <t xml:space="preserve">Varžybų rekordas - 25,0 s (Arnas Dilinskis 2008-05-16)</t>
  </si>
  <si>
    <t xml:space="preserve">200m bėgimas  berniukams  (1998 m.g. ir jaunesni)</t>
  </si>
  <si>
    <t xml:space="preserve">27,1</t>
  </si>
  <si>
    <t xml:space="preserve">29,2</t>
  </si>
  <si>
    <t xml:space="preserve">29,6</t>
  </si>
  <si>
    <t xml:space="preserve">30,3</t>
  </si>
  <si>
    <t xml:space="preserve">30,8</t>
  </si>
  <si>
    <t xml:space="preserve">Lisajevičius</t>
  </si>
  <si>
    <t xml:space="preserve">98-12-08</t>
  </si>
  <si>
    <t xml:space="preserve">32,2</t>
  </si>
  <si>
    <t xml:space="preserve">33,9</t>
  </si>
  <si>
    <t xml:space="preserve">34,7</t>
  </si>
  <si>
    <t xml:space="preserve">35,3</t>
  </si>
  <si>
    <t xml:space="preserve">Varžybų rekordas - 1:20,9 s (Aurimas Žemaitis 2009-06-04)</t>
  </si>
  <si>
    <t xml:space="preserve">500m bėgimas  berniukams  (1998 m.g. ir jaunesni)</t>
  </si>
  <si>
    <t xml:space="preserve">1:22,8</t>
  </si>
  <si>
    <t xml:space="preserve">Danas</t>
  </si>
  <si>
    <t xml:space="preserve">Vaškevičius</t>
  </si>
  <si>
    <t xml:space="preserve">98-04-30</t>
  </si>
  <si>
    <t xml:space="preserve">1:23,8</t>
  </si>
  <si>
    <t xml:space="preserve">Evaldas</t>
  </si>
  <si>
    <t xml:space="preserve">Žalnierius</t>
  </si>
  <si>
    <t xml:space="preserve">98-12-04</t>
  </si>
  <si>
    <t xml:space="preserve">1:27,5</t>
  </si>
  <si>
    <t xml:space="preserve">1:31,4</t>
  </si>
  <si>
    <t xml:space="preserve">Tomas</t>
  </si>
  <si>
    <t xml:space="preserve">Jasiūnas</t>
  </si>
  <si>
    <t xml:space="preserve">99-05-09</t>
  </si>
  <si>
    <t xml:space="preserve">1:32,0</t>
  </si>
  <si>
    <t xml:space="preserve">1:33,1</t>
  </si>
  <si>
    <t xml:space="preserve">Domantas</t>
  </si>
  <si>
    <t xml:space="preserve">Maišelis</t>
  </si>
  <si>
    <t xml:space="preserve">00-05-11</t>
  </si>
  <si>
    <t xml:space="preserve">1:38,5</t>
  </si>
  <si>
    <t xml:space="preserve">Butkus</t>
  </si>
  <si>
    <t xml:space="preserve">98-04-19</t>
  </si>
  <si>
    <t xml:space="preserve">1:56,1</t>
  </si>
  <si>
    <t xml:space="preserve">Varžybų rekordas - 5,19 cm (Šarūnas Samas 2007-02-17)</t>
  </si>
  <si>
    <t xml:space="preserve">Šuolis į tolį  berniukams  (1998 m.g. ir jaunesni)</t>
  </si>
  <si>
    <t xml:space="preserve">Ugnius</t>
  </si>
  <si>
    <t xml:space="preserve">Vaitekūnas</t>
  </si>
  <si>
    <t xml:space="preserve">99-08-22</t>
  </si>
  <si>
    <t xml:space="preserve">Kornelijus</t>
  </si>
  <si>
    <t xml:space="preserve">Gertas</t>
  </si>
  <si>
    <t xml:space="preserve">2001</t>
  </si>
  <si>
    <t xml:space="preserve">Janušonis</t>
  </si>
  <si>
    <t xml:space="preserve">98-09-13</t>
  </si>
  <si>
    <t xml:space="preserve">Ulskis</t>
  </si>
  <si>
    <t xml:space="preserve">01-05-11</t>
  </si>
  <si>
    <t xml:space="preserve">Varžybų rekordas - 1,65 cm (Karolis Kozinas 2008-02-15)</t>
  </si>
  <si>
    <t xml:space="preserve">Šuolis į aukštį  berniukams  (1998 m.g. ir jaunesni)</t>
  </si>
  <si>
    <t xml:space="preserve">1,45</t>
  </si>
  <si>
    <t xml:space="preserve">Dobrega</t>
  </si>
  <si>
    <t xml:space="preserve">99-05-03</t>
  </si>
  <si>
    <t xml:space="preserve">Slavijus</t>
  </si>
  <si>
    <t xml:space="preserve">Jurgaitis</t>
  </si>
  <si>
    <t xml:space="preserve">Tamošiūnas</t>
  </si>
  <si>
    <t xml:space="preserve">98-04-27</t>
  </si>
  <si>
    <t xml:space="preserve">V.Venckus</t>
  </si>
  <si>
    <t xml:space="preserve">98-12-09</t>
  </si>
  <si>
    <t xml:space="preserve">Varžybų rekordas - 15,52 m (Arnas Juškevičius 2010 06 03)</t>
  </si>
  <si>
    <t xml:space="preserve">Rutulio stūmimas (3 kg.)  berniukams  (1998 m.g. ir jaunesni)</t>
  </si>
  <si>
    <t xml:space="preserve">Šulskus</t>
  </si>
  <si>
    <t xml:space="preserve">98-02-12</t>
  </si>
  <si>
    <t xml:space="preserve">Rafaelis</t>
  </si>
  <si>
    <t xml:space="preserve">Orudževas</t>
  </si>
  <si>
    <t xml:space="preserve">98-02-05</t>
  </si>
  <si>
    <t xml:space="preserve">Kondrašovas</t>
  </si>
  <si>
    <t xml:space="preserve">98-07-05</t>
  </si>
  <si>
    <t xml:space="preserve">Naulis</t>
  </si>
  <si>
    <t xml:space="preserve">Tadas</t>
  </si>
  <si>
    <t xml:space="preserve">Grabauskas</t>
  </si>
  <si>
    <t xml:space="preserve">98-12-17</t>
  </si>
  <si>
    <t xml:space="preserve">Dominykas</t>
  </si>
  <si>
    <t xml:space="preserve">Čemerys</t>
  </si>
  <si>
    <t xml:space="preserve">Javidas</t>
  </si>
  <si>
    <t xml:space="preserve">Valiūnas</t>
  </si>
  <si>
    <t xml:space="preserve">98-09-18</t>
  </si>
  <si>
    <t xml:space="preserve">Kostas</t>
  </si>
  <si>
    <t xml:space="preserve">Malakauskas</t>
  </si>
  <si>
    <t xml:space="preserve">Mykolas</t>
  </si>
  <si>
    <t xml:space="preserve">Sinica</t>
  </si>
  <si>
    <t xml:space="preserve">99-09-16</t>
  </si>
  <si>
    <t xml:space="preserve">Seibutis</t>
  </si>
  <si>
    <t xml:space="preserve">98-11-16</t>
  </si>
  <si>
    <t xml:space="preserve">Varžybų rekordas - 16,3 s (Jonas Misevičius 2009 05 20)</t>
  </si>
  <si>
    <t xml:space="preserve">110m barjerinis bėgimas  jaunučiams   (1996-1997 m.g.) (13,72m; 8,50m; 0,84m)</t>
  </si>
  <si>
    <t xml:space="preserve">Aivaras</t>
  </si>
  <si>
    <t xml:space="preserve">Kukoris</t>
  </si>
  <si>
    <t xml:space="preserve">96-05-12</t>
  </si>
  <si>
    <t xml:space="preserve">Juknevičius</t>
  </si>
  <si>
    <t xml:space="preserve">97-07-04</t>
  </si>
  <si>
    <t xml:space="preserve">17,2</t>
  </si>
  <si>
    <t xml:space="preserve">Petrosevičius</t>
  </si>
  <si>
    <t xml:space="preserve">97-01-28</t>
  </si>
  <si>
    <t xml:space="preserve">17,9</t>
  </si>
  <si>
    <t xml:space="preserve">V.Kiaulakis</t>
  </si>
  <si>
    <t xml:space="preserve">Varžybų rekordas - 11,1 s (Arnas Dilinskis 2010 06 03)</t>
  </si>
  <si>
    <t xml:space="preserve">100m bėgimas  jaunučiams   (1996-1997 m.g.)</t>
  </si>
  <si>
    <t xml:space="preserve">Šeštokas</t>
  </si>
  <si>
    <t xml:space="preserve">96-04-18</t>
  </si>
  <si>
    <t xml:space="preserve">11,3</t>
  </si>
  <si>
    <t xml:space="preserve">Plučius</t>
  </si>
  <si>
    <t xml:space="preserve">96-03-18</t>
  </si>
  <si>
    <t xml:space="preserve">11,9</t>
  </si>
  <si>
    <t xml:space="preserve">R.Gaidys</t>
  </si>
  <si>
    <t xml:space="preserve">Kairys</t>
  </si>
  <si>
    <t xml:space="preserve">96-04-16</t>
  </si>
  <si>
    <t xml:space="preserve">12,1</t>
  </si>
  <si>
    <t xml:space="preserve">12,0</t>
  </si>
  <si>
    <t xml:space="preserve">Orestas</t>
  </si>
  <si>
    <t xml:space="preserve">Chirv</t>
  </si>
  <si>
    <t xml:space="preserve">97-02-23</t>
  </si>
  <si>
    <t xml:space="preserve">12,2</t>
  </si>
  <si>
    <t xml:space="preserve">       12,0 a/k</t>
  </si>
  <si>
    <t xml:space="preserve">Rokas</t>
  </si>
  <si>
    <t xml:space="preserve">Palionis</t>
  </si>
  <si>
    <t xml:space="preserve">96-04-03</t>
  </si>
  <si>
    <t xml:space="preserve">12,3</t>
  </si>
  <si>
    <t xml:space="preserve">Joris</t>
  </si>
  <si>
    <t xml:space="preserve">Armonas</t>
  </si>
  <si>
    <t xml:space="preserve">96-02-14</t>
  </si>
  <si>
    <t xml:space="preserve">12,7</t>
  </si>
  <si>
    <t xml:space="preserve">12,6</t>
  </si>
  <si>
    <t xml:space="preserve">Degulis</t>
  </si>
  <si>
    <t xml:space="preserve">13,0</t>
  </si>
  <si>
    <t xml:space="preserve">Benas</t>
  </si>
  <si>
    <t xml:space="preserve">Radzevičius</t>
  </si>
  <si>
    <t xml:space="preserve">96-11-21</t>
  </si>
  <si>
    <t xml:space="preserve">Ernestas</t>
  </si>
  <si>
    <t xml:space="preserve">Stapulionis</t>
  </si>
  <si>
    <t xml:space="preserve">97-06-10</t>
  </si>
  <si>
    <t xml:space="preserve">Simas</t>
  </si>
  <si>
    <t xml:space="preserve">Paulas</t>
  </si>
  <si>
    <t xml:space="preserve">96-10-10</t>
  </si>
  <si>
    <t xml:space="preserve">Skorupskas</t>
  </si>
  <si>
    <t xml:space="preserve">96-08-22</t>
  </si>
  <si>
    <t xml:space="preserve">Saimonas</t>
  </si>
  <si>
    <t xml:space="preserve">Stanislavavičius</t>
  </si>
  <si>
    <t xml:space="preserve">13,7</t>
  </si>
  <si>
    <t xml:space="preserve">Arlikevičius</t>
  </si>
  <si>
    <t xml:space="preserve">97-02-08</t>
  </si>
  <si>
    <t xml:space="preserve">Stakelė</t>
  </si>
  <si>
    <t xml:space="preserve">97-06-20</t>
  </si>
  <si>
    <t xml:space="preserve">Aurimas</t>
  </si>
  <si>
    <t xml:space="preserve">Masiokas</t>
  </si>
  <si>
    <t xml:space="preserve">14,4</t>
  </si>
  <si>
    <t xml:space="preserve">Alvydas</t>
  </si>
  <si>
    <t xml:space="preserve">Anilionis</t>
  </si>
  <si>
    <t xml:space="preserve">96-11-14</t>
  </si>
  <si>
    <t xml:space="preserve">Martynas</t>
  </si>
  <si>
    <t xml:space="preserve">Vidžius</t>
  </si>
  <si>
    <t xml:space="preserve">14,5</t>
  </si>
  <si>
    <t xml:space="preserve">Mackevičius</t>
  </si>
  <si>
    <t xml:space="preserve">96-09-15</t>
  </si>
  <si>
    <t xml:space="preserve">14,9</t>
  </si>
  <si>
    <t xml:space="preserve">Varžybų rekordas - 22,9 s (Domantas Žalga 2008-03-16)</t>
  </si>
  <si>
    <t xml:space="preserve">200m bėgimas   jaunučiams   (1996-1997 m.g.)</t>
  </si>
  <si>
    <t xml:space="preserve">23,9</t>
  </si>
  <si>
    <t xml:space="preserve">Kondrotas</t>
  </si>
  <si>
    <t xml:space="preserve">96-10-01</t>
  </si>
  <si>
    <t xml:space="preserve">24,7</t>
  </si>
  <si>
    <t xml:space="preserve">25,2</t>
  </si>
  <si>
    <t xml:space="preserve">       25,2 a/k</t>
  </si>
  <si>
    <t xml:space="preserve">25,5</t>
  </si>
  <si>
    <t xml:space="preserve">26,0</t>
  </si>
  <si>
    <t xml:space="preserve">26,2</t>
  </si>
  <si>
    <t xml:space="preserve">Zlotkus</t>
  </si>
  <si>
    <t xml:space="preserve">97-05-16</t>
  </si>
  <si>
    <t xml:space="preserve">26,3</t>
  </si>
  <si>
    <t xml:space="preserve">26,4</t>
  </si>
  <si>
    <t xml:space="preserve">27,6</t>
  </si>
  <si>
    <t xml:space="preserve">27,7</t>
  </si>
  <si>
    <t xml:space="preserve">Nedas</t>
  </si>
  <si>
    <t xml:space="preserve">Ažusienis</t>
  </si>
  <si>
    <t xml:space="preserve">97-03-18</t>
  </si>
  <si>
    <t xml:space="preserve">27,9</t>
  </si>
  <si>
    <t xml:space="preserve">Arnoldas</t>
  </si>
  <si>
    <t xml:space="preserve">Budrys</t>
  </si>
  <si>
    <t xml:space="preserve">96-06-04</t>
  </si>
  <si>
    <t xml:space="preserve">                        Varžybų rekordas - 2:07,4 s (Tadas Pavolis 2009 05 20)</t>
  </si>
  <si>
    <t xml:space="preserve">800m bėgimas  jaunučiams  (1996-1997 m.g.)</t>
  </si>
  <si>
    <t xml:space="preserve">Tamulynas</t>
  </si>
  <si>
    <t xml:space="preserve">96-06-03</t>
  </si>
  <si>
    <t xml:space="preserve">2:15,5</t>
  </si>
  <si>
    <t xml:space="preserve">Justas</t>
  </si>
  <si>
    <t xml:space="preserve">Paškevičius</t>
  </si>
  <si>
    <t xml:space="preserve">2:15,6</t>
  </si>
  <si>
    <t xml:space="preserve">Kipras</t>
  </si>
  <si>
    <t xml:space="preserve">Banys</t>
  </si>
  <si>
    <t xml:space="preserve">97-07-12</t>
  </si>
  <si>
    <t xml:space="preserve">2:17,3</t>
  </si>
  <si>
    <t xml:space="preserve">2:18,5</t>
  </si>
  <si>
    <t xml:space="preserve">2:21,8</t>
  </si>
  <si>
    <t xml:space="preserve">Rimgaudas</t>
  </si>
  <si>
    <t xml:space="preserve">Duderanka</t>
  </si>
  <si>
    <t xml:space="preserve">2:21,9</t>
  </si>
  <si>
    <t xml:space="preserve">Skuja</t>
  </si>
  <si>
    <t xml:space="preserve">96-08-15</t>
  </si>
  <si>
    <t xml:space="preserve">2:24,9</t>
  </si>
  <si>
    <t xml:space="preserve">Čivilis</t>
  </si>
  <si>
    <t xml:space="preserve">96-03-02</t>
  </si>
  <si>
    <t xml:space="preserve">2:25,5</t>
  </si>
  <si>
    <t xml:space="preserve">Banevičius</t>
  </si>
  <si>
    <t xml:space="preserve">96-12-27</t>
  </si>
  <si>
    <t xml:space="preserve">2:30,2</t>
  </si>
  <si>
    <t xml:space="preserve">Viliūnas</t>
  </si>
  <si>
    <t xml:space="preserve">96-12-06</t>
  </si>
  <si>
    <t xml:space="preserve">2:33,1</t>
  </si>
  <si>
    <t xml:space="preserve">Liudas</t>
  </si>
  <si>
    <t xml:space="preserve">Ridikas</t>
  </si>
  <si>
    <t xml:space="preserve">97-05-25</t>
  </si>
  <si>
    <t xml:space="preserve">2:47,9</t>
  </si>
  <si>
    <t xml:space="preserve">Miežis</t>
  </si>
  <si>
    <t xml:space="preserve">96-08-08</t>
  </si>
  <si>
    <t xml:space="preserve">2:49,8</t>
  </si>
  <si>
    <t xml:space="preserve">Plačiukas</t>
  </si>
  <si>
    <t xml:space="preserve">96-09-20</t>
  </si>
  <si>
    <t xml:space="preserve">2:51,4</t>
  </si>
  <si>
    <t xml:space="preserve">Varžybų rekordas - 6,66 m (Mikas Beleckas 2009 06 04)</t>
  </si>
  <si>
    <t xml:space="preserve">Šuolis į tolį  jaunučiams   (1996-1997 m.g.)</t>
  </si>
  <si>
    <t xml:space="preserve">Zubrus</t>
  </si>
  <si>
    <t xml:space="preserve">97-05-31</t>
  </si>
  <si>
    <t xml:space="preserve">Karmazinas</t>
  </si>
  <si>
    <t xml:space="preserve">96-06-02</t>
  </si>
  <si>
    <t xml:space="preserve">Arnas.</t>
  </si>
  <si>
    <t xml:space="preserve">1997-06-12</t>
  </si>
  <si>
    <t xml:space="preserve">Varžybų rekordas - 1,85 m (Karolis Kozinas 2009 05 20)</t>
  </si>
  <si>
    <t xml:space="preserve">Šuolis į aukštį  jaunučiams (1996-1997 m.g.)</t>
  </si>
  <si>
    <t xml:space="preserve">1,50</t>
  </si>
  <si>
    <t xml:space="preserve">1,55</t>
  </si>
  <si>
    <t xml:space="preserve">1,60</t>
  </si>
  <si>
    <t xml:space="preserve">1,65</t>
  </si>
  <si>
    <t xml:space="preserve">Jonas</t>
  </si>
  <si>
    <t xml:space="preserve">Zigmantavičius</t>
  </si>
  <si>
    <t xml:space="preserve">97-01-22</t>
  </si>
  <si>
    <t xml:space="preserve">Simonas</t>
  </si>
  <si>
    <t xml:space="preserve">Šapola</t>
  </si>
  <si>
    <t xml:space="preserve">Varžybų rekordas - 16,90 m (Rokas Kirlys 2006-02-11)</t>
  </si>
  <si>
    <t xml:space="preserve">Rutulio stūmimas (4 kg.)  jaunučiams   (1996-1997 m.g.)</t>
  </si>
  <si>
    <t xml:space="preserve">Augustinas</t>
  </si>
  <si>
    <t xml:space="preserve">Masėnas</t>
  </si>
  <si>
    <t xml:space="preserve">96-03-20</t>
  </si>
  <si>
    <t xml:space="preserve">J.Auga, V.Ščevinskas</t>
  </si>
  <si>
    <t xml:space="preserve">Kasparas</t>
  </si>
  <si>
    <t xml:space="preserve">Žvigaitis</t>
  </si>
  <si>
    <t xml:space="preserve">96-01-06</t>
  </si>
  <si>
    <t xml:space="preserve">Erslovas</t>
  </si>
  <si>
    <t xml:space="preserve">96-07-07</t>
  </si>
  <si>
    <t xml:space="preserve">Indrašius</t>
  </si>
  <si>
    <t xml:space="preserve">97-05-22</t>
  </si>
  <si>
    <t xml:space="preserve">Ervinas</t>
  </si>
  <si>
    <t xml:space="preserve">Barisevičius</t>
  </si>
  <si>
    <t xml:space="preserve">96-01-21</t>
  </si>
  <si>
    <t xml:space="preserve">Underis</t>
  </si>
  <si>
    <t xml:space="preserve">96-12-05</t>
  </si>
  <si>
    <t xml:space="preserve">Jarmuška</t>
  </si>
  <si>
    <t xml:space="preserve">96-10-29</t>
  </si>
  <si>
    <t xml:space="preserve">Vaičekonis</t>
  </si>
  <si>
    <t xml:space="preserve">96-06-22</t>
  </si>
  <si>
    <t xml:space="preserve">Egidijus</t>
  </si>
  <si>
    <t xml:space="preserve">Šukys</t>
  </si>
  <si>
    <t xml:space="preserve">96-11-18</t>
  </si>
  <si>
    <t xml:space="preserve">97-09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00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</font>
    <font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+600M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lt/imgres?imgurl=http://www.arzinai.lt/index2.php%3Foption%3Dcom_resource%26task%3Dshow_puzzle%26no_html%3D1%26size%3D%26picture%3D4852&amp;imgrefurl=http://www.arzinai.lt/article/58-deliones/708-utenos-herbas&amp;h=554&amp;w=460&amp;sz=44&amp;tbnid=LauTjpzo86rQZM:&amp;tbnh=133&amp;tbnw=110&amp;prev=/images%3Fq%3Dutenos%2Bherbas&amp;zoom=1&amp;q=utenos+herbas&amp;hl=lt&amp;usg=__aLPye7ynUd0fA4mGF9OmOBEE39g=&amp;sa=X&amp;ei=IupXTaCgOMvrObf3zIoF&amp;ved=0CC8Q9QEw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0</xdr:rowOff>
    </xdr:from>
    <xdr:to>
      <xdr:col>24</xdr:col>
      <xdr:colOff>720</xdr:colOff>
      <xdr:row>10</xdr:row>
      <xdr:rowOff>162000</xdr:rowOff>
    </xdr:to>
    <xdr:sp>
      <xdr:nvSpPr>
        <xdr:cNvPr id="0" name="imgthumb4">
          <a:hlinkClick r:id="rId1"/>
        </xdr:cNvPr>
        <xdr:cNvSpPr/>
      </xdr:nvSpPr>
      <xdr:spPr>
        <a:xfrm>
          <a:off x="9963000" y="1486080"/>
          <a:ext cx="639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</xdr:row>
      <xdr:rowOff>123840</xdr:rowOff>
    </xdr:from>
    <xdr:to>
      <xdr:col>18</xdr:col>
      <xdr:colOff>409320</xdr:colOff>
      <xdr:row>17</xdr:row>
      <xdr:rowOff>133560</xdr:rowOff>
    </xdr:to>
    <xdr:pic>
      <xdr:nvPicPr>
        <xdr:cNvPr id="1" name="Picture 1" descr="Kopija iš kishkis ir vezhlys"/>
        <xdr:cNvPicPr/>
      </xdr:nvPicPr>
      <xdr:blipFill>
        <a:blip r:embed="rId2"/>
        <a:stretch/>
      </xdr:blipFill>
      <xdr:spPr>
        <a:xfrm>
          <a:off x="4400640" y="1447920"/>
          <a:ext cx="27810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</xdr:row>
      <xdr:rowOff>0</xdr:rowOff>
    </xdr:from>
    <xdr:to>
      <xdr:col>6</xdr:col>
      <xdr:colOff>81000</xdr:colOff>
      <xdr:row>16</xdr:row>
      <xdr:rowOff>114120</xdr:rowOff>
    </xdr:to>
    <xdr:pic>
      <xdr:nvPicPr>
        <xdr:cNvPr id="2" name="Picture 1" descr="TCF_3"/>
        <xdr:cNvPicPr/>
      </xdr:nvPicPr>
      <xdr:blipFill>
        <a:blip r:embed="rId3"/>
        <a:stretch/>
      </xdr:blipFill>
      <xdr:spPr>
        <a:xfrm>
          <a:off x="622440" y="1486080"/>
          <a:ext cx="14072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</xdr:row>
      <xdr:rowOff>152280</xdr:rowOff>
    </xdr:from>
    <xdr:to>
      <xdr:col>10</xdr:col>
      <xdr:colOff>191160</xdr:colOff>
      <xdr:row>16</xdr:row>
      <xdr:rowOff>105120</xdr:rowOff>
    </xdr:to>
    <xdr:pic>
      <xdr:nvPicPr>
        <xdr:cNvPr id="3" name="Paveikslėlis 3" descr="Coat_of_arms_of_Pakruojis_Lithuania)_"/>
        <xdr:cNvPicPr/>
      </xdr:nvPicPr>
      <xdr:blipFill>
        <a:blip r:embed="rId4"/>
        <a:stretch/>
      </xdr:blipFill>
      <xdr:spPr>
        <a:xfrm>
          <a:off x="2451240" y="1476360"/>
          <a:ext cx="12967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152280</xdr:rowOff>
    </xdr:from>
    <xdr:to>
      <xdr:col>6</xdr:col>
      <xdr:colOff>241560</xdr:colOff>
      <xdr:row>16</xdr:row>
      <xdr:rowOff>266760</xdr:rowOff>
    </xdr:to>
    <xdr:pic>
      <xdr:nvPicPr>
        <xdr:cNvPr id="4" name="Picture 1" descr="TCF_3"/>
        <xdr:cNvPicPr/>
      </xdr:nvPicPr>
      <xdr:blipFill>
        <a:blip r:embed="rId5"/>
        <a:stretch/>
      </xdr:blipFill>
      <xdr:spPr>
        <a:xfrm>
          <a:off x="783000" y="1638360"/>
          <a:ext cx="14072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</cols>
  <sheetData>
    <row r="1" customFormat="false" ht="12.75" hidden="false" customHeight="false" outlineLevel="0" collapsed="false">
      <c r="B1" s="3"/>
    </row>
    <row r="2" s="4" customFormat="true" ht="20.25" hidden="false" customHeight="false" outlineLevel="0" collapsed="false">
      <c r="B2" s="5"/>
      <c r="F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customFormat="false" ht="12.75" hidden="false" customHeight="false" outlineLevel="0" collapsed="false">
      <c r="B3" s="3"/>
    </row>
    <row r="4" s="4" customFormat="true" ht="20.25" hidden="false" customHeight="false" outlineLevel="0" collapsed="false">
      <c r="B4" s="5"/>
      <c r="D4" s="9" t="s">
        <v>1</v>
      </c>
      <c r="E4" s="10"/>
      <c r="F4" s="11"/>
      <c r="G4" s="11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23.25" hidden="false" customHeight="false" outlineLevel="0" collapsed="false">
      <c r="B12" s="3"/>
      <c r="D12" s="12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13"/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22.5" hidden="false" customHeight="true" outlineLevel="0" collapsed="false">
      <c r="A17" s="13"/>
      <c r="B17" s="13"/>
      <c r="C17" s="14"/>
    </row>
    <row r="18" customFormat="false" ht="19.5" hidden="false" customHeight="true" outlineLevel="0" collapsed="false">
      <c r="B18" s="3"/>
      <c r="D18" s="15"/>
    </row>
    <row r="19" customFormat="false" ht="19.5" hidden="false" customHeight="true" outlineLevel="0" collapsed="false">
      <c r="B19" s="3"/>
      <c r="D19" s="16" t="s">
        <v>2</v>
      </c>
    </row>
    <row r="20" customFormat="false" ht="19.5" hidden="false" customHeight="true" outlineLevel="0" collapsed="false">
      <c r="B20" s="3"/>
    </row>
    <row r="21" customFormat="false" ht="19.5" hidden="false" customHeight="true" outlineLevel="0" collapsed="false">
      <c r="B21" s="3"/>
      <c r="D21" s="17" t="s">
        <v>3</v>
      </c>
      <c r="E21" s="2"/>
      <c r="G21" s="0"/>
    </row>
    <row r="22" customFormat="false" ht="12.75" hidden="false" customHeight="false" outlineLevel="0" collapsed="false">
      <c r="B22" s="3"/>
    </row>
    <row r="23" customFormat="false" ht="3.75" hidden="false" customHeight="true" outlineLevel="0" collapsed="false">
      <c r="A23" s="18"/>
      <c r="B23" s="19"/>
      <c r="C23" s="18"/>
      <c r="D23" s="20"/>
      <c r="E23" s="18"/>
      <c r="F23" s="18"/>
      <c r="G23" s="21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.75" hidden="false" customHeight="true" outlineLevel="0" collapsed="false">
      <c r="A24" s="19"/>
      <c r="B24" s="3"/>
      <c r="C24" s="19"/>
      <c r="D24" s="22"/>
      <c r="E24" s="19"/>
      <c r="F24" s="19"/>
      <c r="G24" s="23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20.25" hidden="false" customHeight="false" outlineLevel="0" collapsed="false">
      <c r="B25" s="3"/>
      <c r="D25" s="24"/>
    </row>
    <row r="26" customFormat="false" ht="12.75" hidden="false" customHeight="false" outlineLevel="0" collapsed="false">
      <c r="B26" s="3"/>
      <c r="O26" s="25"/>
    </row>
    <row r="27" customFormat="false" ht="15.75" hidden="false" customHeight="false" outlineLevel="0" collapsed="false">
      <c r="B27" s="3"/>
      <c r="D27" s="26" t="s">
        <v>4</v>
      </c>
      <c r="E27" s="26"/>
      <c r="F27" s="26"/>
      <c r="G27" s="16"/>
      <c r="H27" s="26"/>
      <c r="I27" s="26"/>
      <c r="J27" s="26"/>
      <c r="K27" s="26" t="s">
        <v>5</v>
      </c>
      <c r="L27" s="26"/>
      <c r="M27" s="26"/>
      <c r="N27" s="26"/>
    </row>
    <row r="28" customFormat="false" ht="15.75" hidden="false" customHeight="false" outlineLevel="0" collapsed="false">
      <c r="B28" s="3"/>
      <c r="D28" s="17"/>
      <c r="E28" s="26"/>
      <c r="F28" s="26"/>
      <c r="G28" s="16"/>
      <c r="H28" s="26"/>
      <c r="I28" s="26"/>
      <c r="J28" s="26"/>
      <c r="K28" s="26"/>
      <c r="L28" s="26"/>
      <c r="M28" s="26"/>
      <c r="N28" s="26"/>
      <c r="O28" s="25"/>
    </row>
    <row r="29" customFormat="false" ht="15.75" hidden="false" customHeight="false" outlineLevel="0" collapsed="false">
      <c r="B29" s="3"/>
      <c r="D29" s="26" t="s">
        <v>6</v>
      </c>
      <c r="E29" s="26"/>
      <c r="F29" s="26"/>
      <c r="G29" s="16"/>
      <c r="H29" s="26"/>
      <c r="I29" s="26"/>
      <c r="J29" s="26"/>
      <c r="K29" s="26" t="s">
        <v>7</v>
      </c>
      <c r="L29" s="26"/>
      <c r="M29" s="26"/>
      <c r="N29" s="26"/>
    </row>
    <row r="30" customFormat="false" ht="12.75" hidden="false" customHeight="false" outlineLevel="0" collapsed="false">
      <c r="B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</row>
    <row r="2" customFormat="fals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</row>
    <row r="3" customFormat="false" ht="14.25" hidden="false" customHeight="true" outlineLevel="0" collapsed="false">
      <c r="A3" s="39"/>
      <c r="G3" s="27"/>
      <c r="I3" s="41" t="s">
        <v>8</v>
      </c>
    </row>
    <row r="4" customFormat="false" ht="15.75" hidden="false" customHeight="true" outlineLevel="0" collapsed="false">
      <c r="A4" s="42"/>
      <c r="B4" s="40"/>
      <c r="C4" s="30" t="s">
        <v>262</v>
      </c>
      <c r="F4" s="27"/>
      <c r="I4" s="41" t="s">
        <v>10</v>
      </c>
    </row>
    <row r="5" customFormat="false" ht="12.75" hidden="false" customHeight="false" outlineLevel="0" collapsed="false">
      <c r="A5" s="29" t="s">
        <v>263</v>
      </c>
      <c r="D5" s="28"/>
      <c r="E5" s="27"/>
    </row>
    <row r="6" customFormat="false" ht="12.75" hidden="false" customHeight="false" outlineLevel="0" collapsed="false">
      <c r="I6" s="63"/>
    </row>
    <row r="7" s="48" customFormat="true" ht="14.25" hidden="false" customHeight="false" outlineLevel="0" collapsed="false">
      <c r="A7" s="43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264</v>
      </c>
      <c r="G7" s="43" t="s">
        <v>265</v>
      </c>
      <c r="H7" s="43" t="s">
        <v>18</v>
      </c>
      <c r="I7" s="47" t="s">
        <v>19</v>
      </c>
    </row>
    <row r="8" customFormat="false" ht="12.75" hidden="false" customHeight="false" outlineLevel="0" collapsed="false">
      <c r="A8" s="49" t="s">
        <v>20</v>
      </c>
      <c r="B8" s="50" t="s">
        <v>266</v>
      </c>
      <c r="C8" s="66" t="s">
        <v>267</v>
      </c>
      <c r="D8" s="49" t="s">
        <v>268</v>
      </c>
      <c r="E8" s="52" t="s">
        <v>72</v>
      </c>
      <c r="F8" s="53" t="s">
        <v>269</v>
      </c>
      <c r="G8" s="53" t="s">
        <v>270</v>
      </c>
      <c r="H8" s="49" t="s">
        <v>26</v>
      </c>
      <c r="I8" s="54" t="s">
        <v>75</v>
      </c>
    </row>
    <row r="9" customFormat="false" ht="12.75" hidden="false" customHeight="false" outlineLevel="0" collapsed="false">
      <c r="A9" s="49" t="s">
        <v>28</v>
      </c>
      <c r="B9" s="50" t="s">
        <v>266</v>
      </c>
      <c r="C9" s="66" t="s">
        <v>271</v>
      </c>
      <c r="D9" s="67" t="s">
        <v>272</v>
      </c>
      <c r="E9" s="68" t="s">
        <v>56</v>
      </c>
      <c r="F9" s="53" t="s">
        <v>273</v>
      </c>
      <c r="G9" s="53" t="s">
        <v>269</v>
      </c>
      <c r="H9" s="49" t="s">
        <v>34</v>
      </c>
      <c r="I9" s="69" t="s">
        <v>274</v>
      </c>
    </row>
    <row r="10" customFormat="false" ht="12.75" hidden="false" customHeight="false" outlineLevel="0" collapsed="false">
      <c r="A10" s="49" t="s">
        <v>36</v>
      </c>
      <c r="B10" s="50" t="s">
        <v>275</v>
      </c>
      <c r="C10" s="66" t="s">
        <v>276</v>
      </c>
      <c r="D10" s="67" t="s">
        <v>277</v>
      </c>
      <c r="E10" s="68" t="s">
        <v>56</v>
      </c>
      <c r="F10" s="53" t="s">
        <v>278</v>
      </c>
      <c r="G10" s="53" t="s">
        <v>278</v>
      </c>
      <c r="H10" s="49" t="s">
        <v>41</v>
      </c>
      <c r="I10" s="69" t="s">
        <v>27</v>
      </c>
    </row>
    <row r="11" customFormat="false" ht="12.75" hidden="false" customHeight="false" outlineLevel="0" collapsed="false">
      <c r="A11" s="49" t="s">
        <v>43</v>
      </c>
      <c r="B11" s="50" t="s">
        <v>99</v>
      </c>
      <c r="C11" s="66" t="s">
        <v>279</v>
      </c>
      <c r="D11" s="67" t="s">
        <v>280</v>
      </c>
      <c r="E11" s="68" t="s">
        <v>56</v>
      </c>
      <c r="F11" s="53" t="s">
        <v>281</v>
      </c>
      <c r="G11" s="53" t="s">
        <v>282</v>
      </c>
      <c r="H11" s="49" t="s">
        <v>48</v>
      </c>
      <c r="I11" s="69" t="s">
        <v>58</v>
      </c>
    </row>
    <row r="12" customFormat="false" ht="12.75" hidden="false" customHeight="false" outlineLevel="0" collapsed="false">
      <c r="A12" s="71" t="s">
        <v>76</v>
      </c>
      <c r="B12" s="28" t="s">
        <v>283</v>
      </c>
      <c r="C12" s="72" t="s">
        <v>284</v>
      </c>
      <c r="D12" s="67" t="s">
        <v>285</v>
      </c>
      <c r="E12" s="73" t="s">
        <v>10</v>
      </c>
      <c r="F12" s="74" t="s">
        <v>286</v>
      </c>
      <c r="G12" s="74" t="s">
        <v>287</v>
      </c>
      <c r="H12" s="71" t="s">
        <v>80</v>
      </c>
      <c r="I12" s="69" t="s">
        <v>288</v>
      </c>
    </row>
    <row r="13" customFormat="false" ht="12.75" hidden="false" customHeight="false" outlineLevel="0" collapsed="false">
      <c r="A13" s="49" t="s">
        <v>80</v>
      </c>
      <c r="B13" s="50" t="s">
        <v>289</v>
      </c>
      <c r="C13" s="66" t="s">
        <v>290</v>
      </c>
      <c r="D13" s="49" t="s">
        <v>291</v>
      </c>
      <c r="E13" s="52" t="s">
        <v>32</v>
      </c>
      <c r="F13" s="53" t="s">
        <v>286</v>
      </c>
      <c r="G13" s="53" t="s">
        <v>286</v>
      </c>
      <c r="H13" s="49" t="s">
        <v>76</v>
      </c>
      <c r="I13" s="54" t="s">
        <v>292</v>
      </c>
    </row>
    <row r="14" customFormat="false" ht="12.75" hidden="false" customHeight="false" outlineLevel="0" collapsed="false">
      <c r="A14" s="49" t="s">
        <v>48</v>
      </c>
      <c r="B14" s="50" t="s">
        <v>293</v>
      </c>
      <c r="C14" s="66" t="s">
        <v>294</v>
      </c>
      <c r="D14" s="49" t="s">
        <v>295</v>
      </c>
      <c r="E14" s="52" t="s">
        <v>72</v>
      </c>
      <c r="F14" s="53" t="s">
        <v>296</v>
      </c>
      <c r="G14" s="53"/>
      <c r="H14" s="49" t="s">
        <v>43</v>
      </c>
      <c r="I14" s="54" t="s">
        <v>75</v>
      </c>
    </row>
    <row r="15" customFormat="false" ht="12.75" hidden="false" customHeight="false" outlineLevel="0" collapsed="false">
      <c r="A15" s="49" t="s">
        <v>41</v>
      </c>
      <c r="B15" s="50" t="s">
        <v>297</v>
      </c>
      <c r="C15" s="66" t="s">
        <v>298</v>
      </c>
      <c r="D15" s="49" t="s">
        <v>299</v>
      </c>
      <c r="E15" s="52" t="s">
        <v>208</v>
      </c>
      <c r="F15" s="53" t="s">
        <v>300</v>
      </c>
      <c r="G15" s="53"/>
      <c r="H15" s="49" t="s">
        <v>36</v>
      </c>
      <c r="I15" s="54" t="s">
        <v>210</v>
      </c>
    </row>
    <row r="16" customFormat="false" ht="12.75" hidden="false" customHeight="false" outlineLevel="0" collapsed="false">
      <c r="A16" s="49" t="s">
        <v>34</v>
      </c>
      <c r="B16" s="50" t="s">
        <v>122</v>
      </c>
      <c r="C16" s="66" t="s">
        <v>301</v>
      </c>
      <c r="D16" s="49" t="s">
        <v>302</v>
      </c>
      <c r="E16" s="52" t="s">
        <v>56</v>
      </c>
      <c r="F16" s="53" t="s">
        <v>303</v>
      </c>
      <c r="G16" s="53"/>
      <c r="H16" s="49" t="s">
        <v>304</v>
      </c>
      <c r="I16" s="54" t="s">
        <v>199</v>
      </c>
    </row>
    <row r="17" customFormat="false" ht="12.75" hidden="false" customHeight="false" outlineLevel="0" collapsed="false">
      <c r="A17" s="49" t="s">
        <v>34</v>
      </c>
      <c r="B17" s="50" t="s">
        <v>305</v>
      </c>
      <c r="C17" s="66" t="s">
        <v>306</v>
      </c>
      <c r="D17" s="49" t="s">
        <v>307</v>
      </c>
      <c r="E17" s="52" t="s">
        <v>32</v>
      </c>
      <c r="F17" s="53" t="s">
        <v>303</v>
      </c>
      <c r="G17" s="53"/>
      <c r="H17" s="49" t="s">
        <v>304</v>
      </c>
      <c r="I17" s="54" t="s">
        <v>68</v>
      </c>
    </row>
    <row r="18" customFormat="false" ht="12.75" hidden="false" customHeight="false" outlineLevel="0" collapsed="false">
      <c r="A18" s="49" t="s">
        <v>26</v>
      </c>
      <c r="B18" s="50" t="s">
        <v>93</v>
      </c>
      <c r="C18" s="66" t="s">
        <v>308</v>
      </c>
      <c r="D18" s="49" t="s">
        <v>309</v>
      </c>
      <c r="E18" s="52" t="s">
        <v>56</v>
      </c>
      <c r="F18" s="74" t="s">
        <v>310</v>
      </c>
      <c r="G18" s="53"/>
      <c r="H18" s="49"/>
      <c r="I18" s="54" t="s">
        <v>27</v>
      </c>
    </row>
    <row r="19" customFormat="false" ht="12.75" hidden="false" customHeight="false" outlineLevel="0" collapsed="false">
      <c r="A19" s="49" t="s">
        <v>105</v>
      </c>
      <c r="B19" s="50" t="s">
        <v>311</v>
      </c>
      <c r="C19" s="66" t="s">
        <v>312</v>
      </c>
      <c r="D19" s="49" t="s">
        <v>313</v>
      </c>
      <c r="E19" s="52" t="s">
        <v>72</v>
      </c>
      <c r="F19" s="74" t="s">
        <v>314</v>
      </c>
      <c r="G19" s="53"/>
      <c r="H19" s="49"/>
      <c r="I19" s="54" t="s">
        <v>204</v>
      </c>
    </row>
    <row r="20" customFormat="false" ht="12.75" hidden="false" customHeight="false" outlineLevel="0" collapsed="false">
      <c r="A20" s="49" t="s">
        <v>111</v>
      </c>
      <c r="B20" s="50" t="s">
        <v>315</v>
      </c>
      <c r="C20" s="66" t="s">
        <v>316</v>
      </c>
      <c r="D20" s="49" t="s">
        <v>317</v>
      </c>
      <c r="E20" s="52" t="s">
        <v>32</v>
      </c>
      <c r="F20" s="74" t="s">
        <v>318</v>
      </c>
      <c r="G20" s="53"/>
      <c r="H20" s="49"/>
      <c r="I20" s="54" t="s">
        <v>35</v>
      </c>
    </row>
    <row r="21" customFormat="false" ht="12.75" hidden="false" customHeight="false" outlineLevel="0" collapsed="false">
      <c r="A21" s="49" t="s">
        <v>111</v>
      </c>
      <c r="B21" s="50" t="s">
        <v>293</v>
      </c>
      <c r="C21" s="66" t="s">
        <v>319</v>
      </c>
      <c r="D21" s="49" t="s">
        <v>320</v>
      </c>
      <c r="E21" s="52" t="s">
        <v>10</v>
      </c>
      <c r="F21" s="75" t="s">
        <v>318</v>
      </c>
      <c r="G21" s="53"/>
      <c r="H21" s="49"/>
      <c r="I21" s="54" t="s">
        <v>321</v>
      </c>
    </row>
    <row r="22" customFormat="false" ht="12.75" hidden="false" customHeight="false" outlineLevel="0" collapsed="false">
      <c r="A22" s="49" t="s">
        <v>119</v>
      </c>
      <c r="B22" s="50" t="s">
        <v>322</v>
      </c>
      <c r="C22" s="66" t="s">
        <v>323</v>
      </c>
      <c r="D22" s="49" t="s">
        <v>324</v>
      </c>
      <c r="E22" s="52" t="s">
        <v>251</v>
      </c>
      <c r="F22" s="53" t="s">
        <v>325</v>
      </c>
      <c r="G22" s="53"/>
      <c r="H22" s="49"/>
      <c r="I22" s="54" t="s">
        <v>261</v>
      </c>
    </row>
    <row r="23" customFormat="false" ht="12.75" hidden="false" customHeight="false" outlineLevel="0" collapsed="false">
      <c r="A23" s="49" t="s">
        <v>162</v>
      </c>
      <c r="B23" s="50" t="s">
        <v>326</v>
      </c>
      <c r="C23" s="66" t="s">
        <v>327</v>
      </c>
      <c r="D23" s="49" t="s">
        <v>317</v>
      </c>
      <c r="E23" s="52" t="s">
        <v>72</v>
      </c>
      <c r="F23" s="53" t="s">
        <v>328</v>
      </c>
      <c r="G23" s="53"/>
      <c r="H23" s="49"/>
      <c r="I23" s="54" t="s">
        <v>75</v>
      </c>
    </row>
    <row r="24" customFormat="false" ht="12.75" hidden="false" customHeight="false" outlineLevel="0" collapsed="false">
      <c r="A24" s="49" t="s">
        <v>125</v>
      </c>
      <c r="B24" s="50" t="s">
        <v>329</v>
      </c>
      <c r="C24" s="66" t="s">
        <v>330</v>
      </c>
      <c r="D24" s="49" t="s">
        <v>331</v>
      </c>
      <c r="E24" s="52" t="s">
        <v>96</v>
      </c>
      <c r="F24" s="53" t="s">
        <v>332</v>
      </c>
      <c r="G24" s="53"/>
      <c r="H24" s="49"/>
      <c r="I24" s="54" t="s">
        <v>97</v>
      </c>
    </row>
    <row r="25" customFormat="false" ht="12.75" hidden="false" customHeight="false" outlineLevel="0" collapsed="false">
      <c r="A25" s="49" t="s">
        <v>165</v>
      </c>
      <c r="B25" s="50" t="s">
        <v>293</v>
      </c>
      <c r="C25" s="66" t="s">
        <v>333</v>
      </c>
      <c r="D25" s="49" t="s">
        <v>334</v>
      </c>
      <c r="E25" s="52" t="s">
        <v>72</v>
      </c>
      <c r="F25" s="53" t="s">
        <v>335</v>
      </c>
      <c r="G25" s="53"/>
      <c r="H25" s="49"/>
      <c r="I25" s="54" t="s">
        <v>204</v>
      </c>
    </row>
    <row r="26" customFormat="false" ht="12.75" hidden="false" customHeight="false" outlineLevel="0" collapsed="false">
      <c r="A26" s="49" t="s">
        <v>336</v>
      </c>
      <c r="B26" s="50" t="s">
        <v>93</v>
      </c>
      <c r="C26" s="66" t="s">
        <v>337</v>
      </c>
      <c r="D26" s="49" t="s">
        <v>338</v>
      </c>
      <c r="E26" s="52" t="s">
        <v>96</v>
      </c>
      <c r="F26" s="53" t="s">
        <v>339</v>
      </c>
      <c r="G26" s="53"/>
      <c r="H26" s="49"/>
      <c r="I26" s="54" t="s">
        <v>97</v>
      </c>
    </row>
    <row r="27" customFormat="false" ht="12.75" hidden="false" customHeight="false" outlineLevel="0" collapsed="false">
      <c r="A27" s="49" t="s">
        <v>336</v>
      </c>
      <c r="B27" s="50" t="s">
        <v>340</v>
      </c>
      <c r="C27" s="66" t="s">
        <v>341</v>
      </c>
      <c r="D27" s="49" t="s">
        <v>342</v>
      </c>
      <c r="E27" s="52" t="s">
        <v>10</v>
      </c>
      <c r="F27" s="53" t="s">
        <v>339</v>
      </c>
      <c r="G27" s="53"/>
      <c r="H27" s="49"/>
      <c r="I27" s="54" t="s">
        <v>129</v>
      </c>
    </row>
    <row r="28" customFormat="false" ht="12.75" hidden="false" customHeight="false" outlineLevel="0" collapsed="false">
      <c r="A28" s="49" t="s">
        <v>171</v>
      </c>
      <c r="B28" s="50" t="s">
        <v>343</v>
      </c>
      <c r="C28" s="66" t="s">
        <v>22</v>
      </c>
      <c r="D28" s="49" t="s">
        <v>344</v>
      </c>
      <c r="E28" s="52" t="s">
        <v>10</v>
      </c>
      <c r="F28" s="53" t="s">
        <v>345</v>
      </c>
      <c r="G28" s="53"/>
      <c r="H28" s="49"/>
      <c r="I28" s="54" t="s">
        <v>129</v>
      </c>
    </row>
  </sheetData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B4" s="29"/>
      <c r="C4" s="30" t="s">
        <v>346</v>
      </c>
      <c r="D4" s="30"/>
      <c r="E4" s="29"/>
      <c r="H4" s="41" t="s">
        <v>10</v>
      </c>
    </row>
    <row r="5" customFormat="false" ht="12.75" hidden="false" customHeight="false" outlineLevel="0" collapsed="false">
      <c r="A5" s="29" t="s">
        <v>347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266</v>
      </c>
      <c r="C8" s="66" t="s">
        <v>267</v>
      </c>
      <c r="D8" s="49" t="s">
        <v>268</v>
      </c>
      <c r="E8" s="52" t="s">
        <v>72</v>
      </c>
      <c r="F8" s="53" t="s">
        <v>348</v>
      </c>
      <c r="G8" s="49" t="s">
        <v>26</v>
      </c>
      <c r="H8" s="54" t="s">
        <v>75</v>
      </c>
    </row>
    <row r="9" customFormat="false" ht="12.75" hidden="false" customHeight="false" outlineLevel="0" collapsed="false">
      <c r="A9" s="49" t="s">
        <v>28</v>
      </c>
      <c r="B9" s="50" t="s">
        <v>266</v>
      </c>
      <c r="C9" s="66" t="s">
        <v>271</v>
      </c>
      <c r="D9" s="49" t="s">
        <v>349</v>
      </c>
      <c r="E9" s="52" t="s">
        <v>56</v>
      </c>
      <c r="F9" s="53" t="s">
        <v>350</v>
      </c>
      <c r="G9" s="49" t="s">
        <v>34</v>
      </c>
      <c r="H9" s="54" t="s">
        <v>274</v>
      </c>
    </row>
    <row r="10" customFormat="false" ht="12.75" hidden="false" customHeight="false" outlineLevel="0" collapsed="false">
      <c r="A10" s="49" t="s">
        <v>36</v>
      </c>
      <c r="B10" s="50" t="s">
        <v>351</v>
      </c>
      <c r="C10" s="66" t="s">
        <v>352</v>
      </c>
      <c r="D10" s="49" t="s">
        <v>353</v>
      </c>
      <c r="E10" s="52" t="s">
        <v>56</v>
      </c>
      <c r="F10" s="53" t="s">
        <v>354</v>
      </c>
      <c r="G10" s="49" t="s">
        <v>41</v>
      </c>
      <c r="H10" s="54" t="s">
        <v>194</v>
      </c>
    </row>
    <row r="11" customFormat="false" ht="12.75" hidden="false" customHeight="false" outlineLevel="0" collapsed="false">
      <c r="A11" s="49" t="s">
        <v>43</v>
      </c>
      <c r="B11" s="50" t="s">
        <v>99</v>
      </c>
      <c r="C11" s="66" t="s">
        <v>355</v>
      </c>
      <c r="D11" s="49" t="s">
        <v>356</v>
      </c>
      <c r="E11" s="52" t="s">
        <v>72</v>
      </c>
      <c r="F11" s="53" t="s">
        <v>357</v>
      </c>
      <c r="G11" s="49" t="s">
        <v>48</v>
      </c>
      <c r="H11" s="54" t="s">
        <v>75</v>
      </c>
    </row>
    <row r="12" customFormat="false" ht="12.75" hidden="false" customHeight="false" outlineLevel="0" collapsed="false">
      <c r="A12" s="49" t="s">
        <v>76</v>
      </c>
      <c r="B12" s="50" t="s">
        <v>358</v>
      </c>
      <c r="C12" s="66" t="s">
        <v>359</v>
      </c>
      <c r="D12" s="49" t="s">
        <v>360</v>
      </c>
      <c r="E12" s="52" t="s">
        <v>56</v>
      </c>
      <c r="F12" s="53" t="s">
        <v>361</v>
      </c>
      <c r="G12" s="49" t="s">
        <v>80</v>
      </c>
      <c r="H12" s="54" t="s">
        <v>143</v>
      </c>
    </row>
    <row r="13" customFormat="false" ht="12.75" hidden="false" customHeight="false" outlineLevel="0" collapsed="false">
      <c r="A13" s="49" t="s">
        <v>80</v>
      </c>
      <c r="B13" s="50" t="s">
        <v>99</v>
      </c>
      <c r="C13" s="66" t="s">
        <v>362</v>
      </c>
      <c r="D13" s="49" t="s">
        <v>280</v>
      </c>
      <c r="E13" s="52" t="s">
        <v>56</v>
      </c>
      <c r="F13" s="53" t="s">
        <v>363</v>
      </c>
      <c r="G13" s="49" t="s">
        <v>76</v>
      </c>
      <c r="H13" s="54" t="s">
        <v>58</v>
      </c>
    </row>
    <row r="14" customFormat="false" ht="12.75" hidden="false" customHeight="false" outlineLevel="0" collapsed="false">
      <c r="A14" s="49" t="s">
        <v>48</v>
      </c>
      <c r="B14" s="50" t="s">
        <v>289</v>
      </c>
      <c r="C14" s="66" t="s">
        <v>364</v>
      </c>
      <c r="D14" s="49" t="s">
        <v>365</v>
      </c>
      <c r="E14" s="52" t="s">
        <v>96</v>
      </c>
      <c r="F14" s="53" t="s">
        <v>135</v>
      </c>
      <c r="G14" s="49" t="s">
        <v>366</v>
      </c>
      <c r="H14" s="54" t="s">
        <v>97</v>
      </c>
    </row>
    <row r="15" customFormat="false" ht="12.75" hidden="false" customHeight="false" outlineLevel="0" collapsed="false">
      <c r="A15" s="49" t="s">
        <v>48</v>
      </c>
      <c r="B15" s="50" t="s">
        <v>293</v>
      </c>
      <c r="C15" s="66" t="s">
        <v>294</v>
      </c>
      <c r="D15" s="49" t="s">
        <v>295</v>
      </c>
      <c r="E15" s="52" t="s">
        <v>72</v>
      </c>
      <c r="F15" s="53" t="s">
        <v>135</v>
      </c>
      <c r="G15" s="49" t="s">
        <v>366</v>
      </c>
      <c r="H15" s="54" t="s">
        <v>75</v>
      </c>
    </row>
    <row r="16" customFormat="false" ht="12.75" hidden="false" customHeight="false" outlineLevel="0" collapsed="false">
      <c r="A16" s="49" t="s">
        <v>34</v>
      </c>
      <c r="B16" s="50" t="s">
        <v>367</v>
      </c>
      <c r="C16" s="66" t="s">
        <v>368</v>
      </c>
      <c r="D16" s="49" t="s">
        <v>369</v>
      </c>
      <c r="E16" s="52" t="s">
        <v>56</v>
      </c>
      <c r="F16" s="53" t="s">
        <v>137</v>
      </c>
      <c r="G16" s="49" t="s">
        <v>28</v>
      </c>
      <c r="H16" s="54" t="s">
        <v>143</v>
      </c>
    </row>
    <row r="17" customFormat="false" ht="12.75" hidden="false" customHeight="false" outlineLevel="0" collapsed="false">
      <c r="A17" s="49" t="s">
        <v>98</v>
      </c>
      <c r="B17" s="50" t="s">
        <v>293</v>
      </c>
      <c r="C17" s="66" t="s">
        <v>370</v>
      </c>
      <c r="D17" s="49" t="s">
        <v>371</v>
      </c>
      <c r="E17" s="52" t="s">
        <v>32</v>
      </c>
      <c r="F17" s="53" t="s">
        <v>372</v>
      </c>
      <c r="G17" s="49" t="s">
        <v>20</v>
      </c>
      <c r="H17" s="54" t="s">
        <v>92</v>
      </c>
    </row>
    <row r="18" customFormat="false" ht="12.75" hidden="false" customHeight="false" outlineLevel="0" collapsed="false">
      <c r="A18" s="49" t="s">
        <v>26</v>
      </c>
      <c r="B18" s="50" t="s">
        <v>305</v>
      </c>
      <c r="C18" s="66" t="s">
        <v>306</v>
      </c>
      <c r="D18" s="49" t="s">
        <v>307</v>
      </c>
      <c r="E18" s="52" t="s">
        <v>32</v>
      </c>
      <c r="F18" s="53" t="s">
        <v>373</v>
      </c>
      <c r="G18" s="49"/>
      <c r="H18" s="54" t="s">
        <v>68</v>
      </c>
    </row>
    <row r="19" customFormat="false" ht="12.75" hidden="false" customHeight="false" outlineLevel="0" collapsed="false">
      <c r="A19" s="49" t="s">
        <v>105</v>
      </c>
      <c r="B19" s="50" t="s">
        <v>374</v>
      </c>
      <c r="C19" s="66" t="s">
        <v>375</v>
      </c>
      <c r="D19" s="49" t="s">
        <v>376</v>
      </c>
      <c r="E19" s="52" t="s">
        <v>32</v>
      </c>
      <c r="F19" s="53" t="s">
        <v>377</v>
      </c>
      <c r="G19" s="49"/>
      <c r="H19" s="54" t="s">
        <v>92</v>
      </c>
    </row>
    <row r="20" customFormat="false" ht="12.75" hidden="false" customHeight="false" outlineLevel="0" collapsed="false">
      <c r="A20" s="49" t="s">
        <v>111</v>
      </c>
      <c r="B20" s="50" t="s">
        <v>289</v>
      </c>
      <c r="C20" s="66" t="s">
        <v>290</v>
      </c>
      <c r="D20" s="49" t="s">
        <v>291</v>
      </c>
      <c r="E20" s="52" t="s">
        <v>32</v>
      </c>
      <c r="F20" s="53" t="s">
        <v>378</v>
      </c>
      <c r="G20" s="49"/>
      <c r="H20" s="54" t="s">
        <v>292</v>
      </c>
    </row>
    <row r="21" customFormat="false" ht="12.75" hidden="false" customHeight="false" outlineLevel="0" collapsed="false">
      <c r="A21" s="49" t="s">
        <v>114</v>
      </c>
      <c r="B21" s="50" t="s">
        <v>379</v>
      </c>
      <c r="C21" s="66" t="s">
        <v>380</v>
      </c>
      <c r="D21" s="49" t="s">
        <v>317</v>
      </c>
      <c r="E21" s="52" t="s">
        <v>72</v>
      </c>
      <c r="F21" s="53" t="s">
        <v>381</v>
      </c>
      <c r="G21" s="49"/>
      <c r="H21" s="54" t="s">
        <v>75</v>
      </c>
    </row>
    <row r="22" customFormat="false" ht="12.75" hidden="false" customHeight="false" outlineLevel="0" collapsed="false">
      <c r="A22" s="49" t="s">
        <v>119</v>
      </c>
      <c r="B22" s="50" t="s">
        <v>122</v>
      </c>
      <c r="C22" s="66" t="s">
        <v>301</v>
      </c>
      <c r="D22" s="49" t="s">
        <v>302</v>
      </c>
      <c r="E22" s="52" t="s">
        <v>56</v>
      </c>
      <c r="F22" s="53" t="s">
        <v>382</v>
      </c>
      <c r="G22" s="49"/>
      <c r="H22" s="54" t="s">
        <v>199</v>
      </c>
    </row>
    <row r="23" customFormat="false" ht="12.75" hidden="false" customHeight="false" outlineLevel="0" collapsed="false">
      <c r="A23" s="49" t="s">
        <v>162</v>
      </c>
      <c r="B23" s="50" t="s">
        <v>37</v>
      </c>
      <c r="C23" s="66" t="s">
        <v>383</v>
      </c>
      <c r="D23" s="49" t="s">
        <v>384</v>
      </c>
      <c r="E23" s="52" t="s">
        <v>56</v>
      </c>
      <c r="F23" s="53" t="s">
        <v>385</v>
      </c>
      <c r="G23" s="49"/>
      <c r="H23" s="54" t="s">
        <v>143</v>
      </c>
    </row>
    <row r="24" customFormat="false" ht="12.75" hidden="false" customHeight="false" outlineLevel="0" collapsed="false">
      <c r="A24" s="49" t="s">
        <v>125</v>
      </c>
      <c r="B24" s="50" t="s">
        <v>386</v>
      </c>
      <c r="C24" s="66" t="s">
        <v>387</v>
      </c>
      <c r="D24" s="49" t="s">
        <v>317</v>
      </c>
      <c r="E24" s="52" t="s">
        <v>72</v>
      </c>
      <c r="F24" s="53" t="s">
        <v>153</v>
      </c>
      <c r="G24" s="49"/>
      <c r="H24" s="54" t="s">
        <v>75</v>
      </c>
    </row>
    <row r="25" customFormat="false" ht="12.75" hidden="false" customHeight="false" outlineLevel="0" collapsed="false">
      <c r="A25" s="49" t="s">
        <v>165</v>
      </c>
      <c r="B25" s="50" t="s">
        <v>311</v>
      </c>
      <c r="C25" s="66" t="s">
        <v>312</v>
      </c>
      <c r="D25" s="49" t="s">
        <v>313</v>
      </c>
      <c r="E25" s="52" t="s">
        <v>72</v>
      </c>
      <c r="F25" s="53" t="s">
        <v>388</v>
      </c>
      <c r="G25" s="49"/>
      <c r="H25" s="54" t="s">
        <v>204</v>
      </c>
    </row>
    <row r="26" customFormat="false" ht="12.75" hidden="false" customHeight="false" outlineLevel="0" collapsed="false">
      <c r="A26" s="49" t="s">
        <v>336</v>
      </c>
      <c r="B26" s="50" t="s">
        <v>315</v>
      </c>
      <c r="C26" s="66" t="s">
        <v>389</v>
      </c>
      <c r="D26" s="49" t="s">
        <v>317</v>
      </c>
      <c r="E26" s="52" t="s">
        <v>32</v>
      </c>
      <c r="F26" s="53" t="s">
        <v>390</v>
      </c>
      <c r="G26" s="49"/>
      <c r="H26" s="54" t="s">
        <v>35</v>
      </c>
    </row>
    <row r="27" customFormat="false" ht="12.75" hidden="false" customHeight="false" outlineLevel="0" collapsed="false">
      <c r="A27" s="49" t="s">
        <v>391</v>
      </c>
      <c r="B27" s="50" t="s">
        <v>322</v>
      </c>
      <c r="C27" s="66" t="s">
        <v>323</v>
      </c>
      <c r="D27" s="49" t="s">
        <v>324</v>
      </c>
      <c r="E27" s="52" t="s">
        <v>251</v>
      </c>
      <c r="F27" s="53" t="s">
        <v>392</v>
      </c>
      <c r="G27" s="49"/>
      <c r="H27" s="54" t="s">
        <v>261</v>
      </c>
    </row>
    <row r="28" customFormat="false" ht="12.75" hidden="false" customHeight="false" outlineLevel="0" collapsed="false">
      <c r="A28" s="49" t="s">
        <v>171</v>
      </c>
      <c r="B28" s="50" t="s">
        <v>326</v>
      </c>
      <c r="C28" s="66" t="s">
        <v>327</v>
      </c>
      <c r="D28" s="49" t="s">
        <v>317</v>
      </c>
      <c r="E28" s="52" t="s">
        <v>72</v>
      </c>
      <c r="F28" s="53" t="s">
        <v>393</v>
      </c>
      <c r="G28" s="49"/>
      <c r="H28" s="54" t="s">
        <v>75</v>
      </c>
    </row>
    <row r="29" customFormat="false" ht="12.75" hidden="false" customHeight="false" outlineLevel="0" collapsed="false">
      <c r="A29" s="49" t="s">
        <v>175</v>
      </c>
      <c r="B29" s="50" t="s">
        <v>329</v>
      </c>
      <c r="C29" s="66" t="s">
        <v>330</v>
      </c>
      <c r="D29" s="49" t="s">
        <v>331</v>
      </c>
      <c r="E29" s="52" t="s">
        <v>96</v>
      </c>
      <c r="F29" s="53" t="s">
        <v>394</v>
      </c>
      <c r="G29" s="49"/>
      <c r="H29" s="54" t="s">
        <v>97</v>
      </c>
    </row>
    <row r="30" customFormat="false" ht="12.75" hidden="false" customHeight="false" outlineLevel="0" collapsed="false">
      <c r="A30" s="49" t="s">
        <v>179</v>
      </c>
      <c r="B30" s="50" t="s">
        <v>340</v>
      </c>
      <c r="C30" s="66" t="s">
        <v>341</v>
      </c>
      <c r="D30" s="49" t="s">
        <v>342</v>
      </c>
      <c r="E30" s="52" t="s">
        <v>10</v>
      </c>
      <c r="F30" s="53" t="s">
        <v>395</v>
      </c>
      <c r="G30" s="49"/>
      <c r="H30" s="54" t="s">
        <v>129</v>
      </c>
    </row>
    <row r="31" customFormat="false" ht="12.75" hidden="false" customHeight="false" outlineLevel="0" collapsed="false">
      <c r="A31" s="49" t="s">
        <v>181</v>
      </c>
      <c r="B31" s="50" t="s">
        <v>293</v>
      </c>
      <c r="C31" s="66" t="s">
        <v>333</v>
      </c>
      <c r="D31" s="49" t="s">
        <v>334</v>
      </c>
      <c r="E31" s="52" t="s">
        <v>72</v>
      </c>
      <c r="F31" s="53" t="s">
        <v>396</v>
      </c>
      <c r="G31" s="49"/>
      <c r="H31" s="54" t="s">
        <v>204</v>
      </c>
    </row>
    <row r="32" customFormat="false" ht="12.75" hidden="false" customHeight="false" outlineLevel="0" collapsed="false">
      <c r="A32" s="49" t="s">
        <v>397</v>
      </c>
      <c r="B32" s="50" t="s">
        <v>398</v>
      </c>
      <c r="C32" s="66" t="s">
        <v>399</v>
      </c>
      <c r="D32" s="49" t="s">
        <v>331</v>
      </c>
      <c r="E32" s="52" t="s">
        <v>56</v>
      </c>
      <c r="F32" s="53" t="s">
        <v>400</v>
      </c>
      <c r="G32" s="49"/>
      <c r="H32" s="54" t="s">
        <v>143</v>
      </c>
    </row>
    <row r="33" customFormat="false" ht="12.75" hidden="false" customHeight="false" outlineLevel="0" collapsed="false">
      <c r="A33" s="49" t="s">
        <v>401</v>
      </c>
      <c r="B33" s="50" t="s">
        <v>343</v>
      </c>
      <c r="C33" s="66" t="s">
        <v>22</v>
      </c>
      <c r="D33" s="49" t="s">
        <v>344</v>
      </c>
      <c r="E33" s="52" t="s">
        <v>10</v>
      </c>
      <c r="F33" s="53" t="s">
        <v>402</v>
      </c>
      <c r="G33" s="49"/>
      <c r="H33" s="54" t="s">
        <v>129</v>
      </c>
    </row>
  </sheetData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B4" s="29"/>
      <c r="C4" s="30" t="s">
        <v>403</v>
      </c>
      <c r="D4" s="30"/>
      <c r="H4" s="41" t="s">
        <v>10</v>
      </c>
    </row>
    <row r="5" customFormat="false" ht="12.75" hidden="false" customHeight="false" outlineLevel="0" collapsed="false">
      <c r="A5" s="29" t="s">
        <v>404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86</v>
      </c>
      <c r="C8" s="66" t="s">
        <v>405</v>
      </c>
      <c r="D8" s="49" t="s">
        <v>317</v>
      </c>
      <c r="E8" s="52" t="s">
        <v>72</v>
      </c>
      <c r="F8" s="53" t="s">
        <v>406</v>
      </c>
      <c r="G8" s="49" t="s">
        <v>26</v>
      </c>
      <c r="H8" s="54" t="s">
        <v>75</v>
      </c>
    </row>
    <row r="9" customFormat="false" ht="12.75" hidden="false" customHeight="false" outlineLevel="0" collapsed="false">
      <c r="A9" s="49" t="s">
        <v>28</v>
      </c>
      <c r="B9" s="50" t="s">
        <v>37</v>
      </c>
      <c r="C9" s="66" t="s">
        <v>407</v>
      </c>
      <c r="D9" s="49" t="s">
        <v>408</v>
      </c>
      <c r="E9" s="52" t="s">
        <v>56</v>
      </c>
      <c r="F9" s="53" t="s">
        <v>409</v>
      </c>
      <c r="G9" s="49" t="s">
        <v>34</v>
      </c>
      <c r="H9" s="54" t="s">
        <v>194</v>
      </c>
    </row>
    <row r="10" customFormat="false" ht="12.75" hidden="false" customHeight="false" outlineLevel="0" collapsed="false">
      <c r="A10" s="49" t="s">
        <v>36</v>
      </c>
      <c r="B10" s="50" t="s">
        <v>374</v>
      </c>
      <c r="C10" s="66" t="s">
        <v>375</v>
      </c>
      <c r="D10" s="49" t="s">
        <v>376</v>
      </c>
      <c r="E10" s="52" t="s">
        <v>32</v>
      </c>
      <c r="F10" s="53" t="s">
        <v>410</v>
      </c>
      <c r="G10" s="49" t="s">
        <v>41</v>
      </c>
      <c r="H10" s="54" t="s">
        <v>92</v>
      </c>
    </row>
    <row r="11" customFormat="false" ht="12.75" hidden="false" customHeight="false" outlineLevel="0" collapsed="false">
      <c r="A11" s="49" t="s">
        <v>43</v>
      </c>
      <c r="B11" s="50" t="s">
        <v>297</v>
      </c>
      <c r="C11" s="66" t="s">
        <v>298</v>
      </c>
      <c r="D11" s="49" t="s">
        <v>299</v>
      </c>
      <c r="E11" s="52" t="s">
        <v>208</v>
      </c>
      <c r="F11" s="53" t="s">
        <v>411</v>
      </c>
      <c r="G11" s="49" t="s">
        <v>48</v>
      </c>
      <c r="H11" s="54" t="s">
        <v>210</v>
      </c>
    </row>
    <row r="12" customFormat="false" ht="12.75" hidden="false" customHeight="false" outlineLevel="0" collapsed="false">
      <c r="A12" s="49" t="s">
        <v>76</v>
      </c>
      <c r="B12" s="50" t="s">
        <v>412</v>
      </c>
      <c r="C12" s="66" t="s">
        <v>413</v>
      </c>
      <c r="D12" s="49" t="s">
        <v>317</v>
      </c>
      <c r="E12" s="52" t="s">
        <v>72</v>
      </c>
      <c r="F12" s="53" t="s">
        <v>414</v>
      </c>
      <c r="G12" s="49" t="s">
        <v>80</v>
      </c>
      <c r="H12" s="54" t="s">
        <v>75</v>
      </c>
    </row>
    <row r="13" customFormat="false" ht="12.75" hidden="false" customHeight="false" outlineLevel="0" collapsed="false">
      <c r="A13" s="49" t="s">
        <v>80</v>
      </c>
      <c r="B13" s="50" t="s">
        <v>99</v>
      </c>
      <c r="C13" s="66" t="s">
        <v>415</v>
      </c>
      <c r="D13" s="49" t="s">
        <v>416</v>
      </c>
      <c r="E13" s="52" t="s">
        <v>56</v>
      </c>
      <c r="F13" s="53" t="s">
        <v>417</v>
      </c>
      <c r="G13" s="49" t="s">
        <v>76</v>
      </c>
      <c r="H13" s="54" t="s">
        <v>194</v>
      </c>
    </row>
    <row r="14" customFormat="false" ht="12.75" hidden="false" customHeight="false" outlineLevel="0" collapsed="false">
      <c r="A14" s="49" t="s">
        <v>48</v>
      </c>
      <c r="B14" s="50" t="s">
        <v>418</v>
      </c>
      <c r="C14" s="66" t="s">
        <v>298</v>
      </c>
      <c r="D14" s="49" t="s">
        <v>299</v>
      </c>
      <c r="E14" s="52" t="s">
        <v>208</v>
      </c>
      <c r="F14" s="53" t="s">
        <v>419</v>
      </c>
      <c r="G14" s="49" t="s">
        <v>43</v>
      </c>
      <c r="H14" s="54" t="s">
        <v>210</v>
      </c>
    </row>
    <row r="15" customFormat="false" ht="12.75" hidden="false" customHeight="false" outlineLevel="0" collapsed="false">
      <c r="A15" s="49" t="s">
        <v>41</v>
      </c>
      <c r="B15" s="50" t="s">
        <v>420</v>
      </c>
      <c r="C15" s="66" t="s">
        <v>421</v>
      </c>
      <c r="D15" s="49" t="s">
        <v>422</v>
      </c>
      <c r="E15" s="52" t="s">
        <v>32</v>
      </c>
      <c r="F15" s="53" t="s">
        <v>423</v>
      </c>
      <c r="G15" s="49" t="s">
        <v>36</v>
      </c>
      <c r="H15" s="54" t="s">
        <v>35</v>
      </c>
    </row>
    <row r="16" customFormat="false" ht="12.75" hidden="false" customHeight="false" outlineLevel="0" collapsed="false">
      <c r="A16" s="49" t="s">
        <v>34</v>
      </c>
      <c r="B16" s="50" t="s">
        <v>37</v>
      </c>
      <c r="C16" s="66" t="s">
        <v>424</v>
      </c>
      <c r="D16" s="49" t="s">
        <v>425</v>
      </c>
      <c r="E16" s="52" t="s">
        <v>32</v>
      </c>
      <c r="F16" s="53" t="s">
        <v>426</v>
      </c>
      <c r="G16" s="49" t="s">
        <v>28</v>
      </c>
      <c r="H16" s="54" t="s">
        <v>42</v>
      </c>
    </row>
    <row r="17" customFormat="false" ht="12.75" hidden="false" customHeight="false" outlineLevel="0" collapsed="false">
      <c r="A17" s="49" t="s">
        <v>98</v>
      </c>
      <c r="B17" s="50" t="s">
        <v>427</v>
      </c>
      <c r="C17" s="66" t="s">
        <v>428</v>
      </c>
      <c r="D17" s="49" t="s">
        <v>429</v>
      </c>
      <c r="E17" s="52" t="s">
        <v>32</v>
      </c>
      <c r="F17" s="53" t="s">
        <v>430</v>
      </c>
      <c r="G17" s="49" t="s">
        <v>20</v>
      </c>
      <c r="H17" s="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3.85"/>
    <col collapsed="false" customWidth="true" hidden="false" outlineLevel="0" max="3" min="3" style="78" width="18.41"/>
    <col collapsed="false" customWidth="true" hidden="false" outlineLevel="0" max="4" min="4" style="79" width="8.99"/>
    <col collapsed="false" customWidth="true" hidden="false" outlineLevel="0" max="5" min="5" style="80" width="9.56"/>
    <col collapsed="false" customWidth="true" hidden="false" outlineLevel="0" max="6" min="6" style="78" width="21.99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78" width="9.14"/>
  </cols>
  <sheetData>
    <row r="1" s="33" customFormat="tru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</row>
    <row r="2" s="33" customFormat="tru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s">
        <v>8</v>
      </c>
    </row>
    <row r="4" s="33" customFormat="true" ht="15.75" hidden="false" customHeight="true" outlineLevel="0" collapsed="false">
      <c r="A4" s="39"/>
      <c r="B4" s="40"/>
      <c r="C4" s="40"/>
      <c r="D4" s="27" t="s">
        <v>432</v>
      </c>
      <c r="G4" s="27"/>
      <c r="N4" s="41" t="s">
        <v>10</v>
      </c>
    </row>
    <row r="5" s="33" customFormat="true" ht="13.5" hidden="false" customHeight="false" outlineLevel="0" collapsed="false">
      <c r="A5" s="29" t="s">
        <v>433</v>
      </c>
      <c r="B5" s="28"/>
      <c r="C5" s="27"/>
      <c r="D5" s="30"/>
      <c r="E5" s="30"/>
      <c r="F5" s="31"/>
      <c r="G5" s="82"/>
      <c r="H5" s="83"/>
      <c r="I5" s="84"/>
      <c r="J5" s="84"/>
      <c r="K5" s="84"/>
      <c r="L5" s="84"/>
    </row>
    <row r="6" customFormat="false" ht="12.75" hidden="false" customHeight="false" outlineLevel="0" collapsed="false">
      <c r="A6" s="85"/>
      <c r="B6" s="166"/>
      <c r="C6" s="166"/>
      <c r="D6" s="86"/>
      <c r="E6" s="167"/>
      <c r="F6" s="168"/>
      <c r="G6" s="89"/>
      <c r="H6" s="89"/>
      <c r="I6" s="90" t="s">
        <v>217</v>
      </c>
      <c r="J6" s="89"/>
      <c r="K6" s="89"/>
      <c r="L6" s="91"/>
      <c r="M6" s="92"/>
      <c r="N6" s="92"/>
    </row>
    <row r="7" s="176" customFormat="true" ht="17.25" hidden="false" customHeight="true" outlineLevel="0" collapsed="false">
      <c r="A7" s="169" t="s">
        <v>12</v>
      </c>
      <c r="B7" s="170" t="s">
        <v>13</v>
      </c>
      <c r="C7" s="171" t="s">
        <v>14</v>
      </c>
      <c r="D7" s="172" t="s">
        <v>218</v>
      </c>
      <c r="E7" s="173" t="s">
        <v>219</v>
      </c>
      <c r="F7" s="174" t="s">
        <v>220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  <c r="O7" s="175"/>
    </row>
    <row r="8" s="65" customFormat="true" ht="15" hidden="false" customHeight="false" outlineLevel="0" collapsed="false">
      <c r="A8" s="177" t="s">
        <v>20</v>
      </c>
      <c r="B8" s="50" t="s">
        <v>275</v>
      </c>
      <c r="C8" s="66" t="s">
        <v>276</v>
      </c>
      <c r="D8" s="49" t="s">
        <v>277</v>
      </c>
      <c r="E8" s="52" t="s">
        <v>56</v>
      </c>
      <c r="F8" s="103" t="s">
        <v>27</v>
      </c>
      <c r="G8" s="104" t="n">
        <v>4.72</v>
      </c>
      <c r="H8" s="105" t="s">
        <v>221</v>
      </c>
      <c r="I8" s="105" t="s">
        <v>221</v>
      </c>
      <c r="J8" s="105" t="n">
        <v>3.78</v>
      </c>
      <c r="K8" s="105" t="n">
        <v>4.73</v>
      </c>
      <c r="L8" s="106" t="n">
        <v>4.84</v>
      </c>
      <c r="M8" s="107" t="n">
        <f aca="false">MAX(G8:L8)</f>
        <v>4.84</v>
      </c>
      <c r="N8" s="108" t="s">
        <v>26</v>
      </c>
    </row>
    <row r="9" s="65" customFormat="true" ht="15" hidden="false" customHeight="false" outlineLevel="0" collapsed="false">
      <c r="A9" s="177" t="s">
        <v>28</v>
      </c>
      <c r="B9" s="50" t="s">
        <v>222</v>
      </c>
      <c r="C9" s="66" t="s">
        <v>255</v>
      </c>
      <c r="D9" s="49" t="s">
        <v>256</v>
      </c>
      <c r="E9" s="52" t="s">
        <v>10</v>
      </c>
      <c r="F9" s="103" t="s">
        <v>110</v>
      </c>
      <c r="G9" s="109" t="s">
        <v>221</v>
      </c>
      <c r="H9" s="109" t="s">
        <v>221</v>
      </c>
      <c r="I9" s="105" t="n">
        <v>4.76</v>
      </c>
      <c r="J9" s="105" t="s">
        <v>221</v>
      </c>
      <c r="K9" s="105" t="n">
        <v>4.77</v>
      </c>
      <c r="L9" s="106" t="s">
        <v>221</v>
      </c>
      <c r="M9" s="107" t="n">
        <f aca="false">MAX(G9:L9)</f>
        <v>4.77</v>
      </c>
      <c r="N9" s="108" t="s">
        <v>34</v>
      </c>
    </row>
    <row r="10" s="65" customFormat="true" ht="15" hidden="false" customHeight="false" outlineLevel="0" collapsed="false">
      <c r="A10" s="177" t="s">
        <v>36</v>
      </c>
      <c r="B10" s="50" t="s">
        <v>358</v>
      </c>
      <c r="C10" s="66" t="s">
        <v>359</v>
      </c>
      <c r="D10" s="49" t="s">
        <v>360</v>
      </c>
      <c r="E10" s="52" t="s">
        <v>56</v>
      </c>
      <c r="F10" s="103" t="s">
        <v>143</v>
      </c>
      <c r="G10" s="104" t="n">
        <v>4.5</v>
      </c>
      <c r="H10" s="105" t="n">
        <v>4.59</v>
      </c>
      <c r="I10" s="105" t="n">
        <v>4.49</v>
      </c>
      <c r="J10" s="105" t="n">
        <v>4.56</v>
      </c>
      <c r="K10" s="105" t="n">
        <v>4.53</v>
      </c>
      <c r="L10" s="106" t="s">
        <v>221</v>
      </c>
      <c r="M10" s="107" t="n">
        <f aca="false">MAX(G10:L10)</f>
        <v>4.59</v>
      </c>
      <c r="N10" s="108" t="s">
        <v>41</v>
      </c>
    </row>
    <row r="11" s="65" customFormat="true" ht="15" hidden="false" customHeight="false" outlineLevel="0" collapsed="false">
      <c r="A11" s="177" t="s">
        <v>43</v>
      </c>
      <c r="B11" s="50" t="s">
        <v>93</v>
      </c>
      <c r="C11" s="66" t="s">
        <v>308</v>
      </c>
      <c r="D11" s="49" t="s">
        <v>434</v>
      </c>
      <c r="E11" s="52" t="s">
        <v>56</v>
      </c>
      <c r="F11" s="103" t="s">
        <v>27</v>
      </c>
      <c r="G11" s="109" t="n">
        <v>4.14</v>
      </c>
      <c r="H11" s="110" t="n">
        <v>4.26</v>
      </c>
      <c r="I11" s="110" t="s">
        <v>221</v>
      </c>
      <c r="J11" s="110" t="n">
        <v>4.34</v>
      </c>
      <c r="K11" s="110" t="n">
        <v>3.91</v>
      </c>
      <c r="L11" s="111" t="n">
        <v>4.39</v>
      </c>
      <c r="M11" s="112" t="n">
        <f aca="false">MAX(G11:L11)</f>
        <v>4.39</v>
      </c>
      <c r="N11" s="67" t="s">
        <v>48</v>
      </c>
    </row>
    <row r="12" s="65" customFormat="true" ht="15" hidden="false" customHeight="false" outlineLevel="0" collapsed="false">
      <c r="A12" s="178" t="s">
        <v>76</v>
      </c>
      <c r="B12" s="50" t="s">
        <v>367</v>
      </c>
      <c r="C12" s="66" t="s">
        <v>368</v>
      </c>
      <c r="D12" s="49" t="s">
        <v>369</v>
      </c>
      <c r="E12" s="52" t="s">
        <v>56</v>
      </c>
      <c r="F12" s="103" t="s">
        <v>143</v>
      </c>
      <c r="G12" s="109" t="s">
        <v>221</v>
      </c>
      <c r="H12" s="110" t="n">
        <v>4.39</v>
      </c>
      <c r="I12" s="109" t="s">
        <v>221</v>
      </c>
      <c r="J12" s="109" t="s">
        <v>221</v>
      </c>
      <c r="K12" s="109" t="s">
        <v>221</v>
      </c>
      <c r="L12" s="111" t="s">
        <v>221</v>
      </c>
      <c r="M12" s="112" t="n">
        <f aca="false">MAX(G12:L12)</f>
        <v>4.39</v>
      </c>
      <c r="N12" s="67" t="s">
        <v>80</v>
      </c>
    </row>
    <row r="13" s="65" customFormat="true" ht="15" hidden="false" customHeight="false" outlineLevel="0" collapsed="false">
      <c r="A13" s="178" t="s">
        <v>80</v>
      </c>
      <c r="B13" s="50" t="s">
        <v>418</v>
      </c>
      <c r="C13" s="66" t="s">
        <v>298</v>
      </c>
      <c r="D13" s="49" t="s">
        <v>299</v>
      </c>
      <c r="E13" s="52" t="s">
        <v>208</v>
      </c>
      <c r="F13" s="103" t="s">
        <v>210</v>
      </c>
      <c r="G13" s="113" t="n">
        <v>4.13</v>
      </c>
      <c r="H13" s="114" t="n">
        <v>4.23</v>
      </c>
      <c r="I13" s="114" t="n">
        <v>4.21</v>
      </c>
      <c r="J13" s="114" t="n">
        <v>4.28</v>
      </c>
      <c r="K13" s="114" t="n">
        <v>4.2</v>
      </c>
      <c r="L13" s="115" t="s">
        <v>221</v>
      </c>
      <c r="M13" s="112" t="n">
        <f aca="false">MAX(G13:L13)</f>
        <v>4.28</v>
      </c>
      <c r="N13" s="67" t="s">
        <v>76</v>
      </c>
    </row>
    <row r="14" s="65" customFormat="true" ht="15" hidden="false" customHeight="false" outlineLevel="0" collapsed="false">
      <c r="A14" s="178" t="s">
        <v>48</v>
      </c>
      <c r="B14" s="50" t="s">
        <v>93</v>
      </c>
      <c r="C14" s="66" t="s">
        <v>337</v>
      </c>
      <c r="D14" s="49" t="s">
        <v>338</v>
      </c>
      <c r="E14" s="52" t="s">
        <v>96</v>
      </c>
      <c r="F14" s="103" t="s">
        <v>97</v>
      </c>
      <c r="G14" s="109" t="n">
        <v>3.89</v>
      </c>
      <c r="H14" s="110" t="n">
        <v>3.97</v>
      </c>
      <c r="I14" s="110" t="n">
        <v>4.06</v>
      </c>
      <c r="J14" s="110" t="n">
        <v>4.21</v>
      </c>
      <c r="K14" s="110" t="n">
        <v>4.17</v>
      </c>
      <c r="L14" s="111" t="n">
        <v>4.11</v>
      </c>
      <c r="M14" s="112" t="n">
        <f aca="false">MAX(G14:L14)</f>
        <v>4.21</v>
      </c>
      <c r="N14" s="67" t="s">
        <v>43</v>
      </c>
    </row>
    <row r="15" s="65" customFormat="true" ht="15" hidden="false" customHeight="false" outlineLevel="0" collapsed="false">
      <c r="A15" s="178" t="s">
        <v>41</v>
      </c>
      <c r="B15" s="50" t="s">
        <v>283</v>
      </c>
      <c r="C15" s="66" t="s">
        <v>284</v>
      </c>
      <c r="D15" s="49" t="s">
        <v>285</v>
      </c>
      <c r="E15" s="52" t="s">
        <v>10</v>
      </c>
      <c r="F15" s="103" t="s">
        <v>288</v>
      </c>
      <c r="G15" s="113" t="n">
        <v>4.02</v>
      </c>
      <c r="H15" s="114" t="n">
        <v>4.2</v>
      </c>
      <c r="I15" s="114" t="n">
        <v>4.11</v>
      </c>
      <c r="J15" s="114" t="n">
        <v>4.14</v>
      </c>
      <c r="K15" s="114" t="s">
        <v>221</v>
      </c>
      <c r="L15" s="115" t="s">
        <v>221</v>
      </c>
      <c r="M15" s="112" t="n">
        <f aca="false">MAX(G15:L15)</f>
        <v>4.2</v>
      </c>
      <c r="N15" s="67" t="s">
        <v>36</v>
      </c>
    </row>
    <row r="17" customFormat="false" ht="12.75" hidden="false" customHeight="false" outlineLevel="0" collapsed="false">
      <c r="G17" s="25"/>
      <c r="H17" s="25"/>
      <c r="I17" s="25"/>
      <c r="J17" s="33"/>
      <c r="K17" s="33"/>
      <c r="L17" s="33"/>
      <c r="M17" s="25"/>
      <c r="N17" s="0"/>
    </row>
    <row r="18" customFormat="false" ht="12.75" hidden="false" customHeight="false" outlineLevel="0" collapsed="false">
      <c r="G18" s="25"/>
      <c r="H18" s="25"/>
      <c r="I18" s="25"/>
      <c r="J18" s="33"/>
      <c r="K18" s="33"/>
      <c r="L18" s="33"/>
      <c r="M18" s="25"/>
      <c r="N18" s="0"/>
    </row>
    <row r="19" customFormat="false" ht="12.75" hidden="false" customHeight="false" outlineLevel="0" collapsed="false">
      <c r="G19" s="25"/>
      <c r="H19" s="25"/>
      <c r="I19" s="25"/>
      <c r="J19" s="33"/>
      <c r="K19" s="33"/>
      <c r="L19" s="33"/>
      <c r="M19" s="25"/>
      <c r="N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true" outlineLevel="0" max="2" min="2" style="116" width="5.28"/>
    <col collapsed="false" customWidth="true" hidden="false" outlineLevel="0" max="3" min="3" style="116" width="11.99"/>
    <col collapsed="false" customWidth="true" hidden="false" outlineLevel="0" max="4" min="4" style="116" width="13.28"/>
    <col collapsed="false" customWidth="true" hidden="false" outlineLevel="0" max="5" min="5" style="116" width="9.7"/>
    <col collapsed="false" customWidth="true" hidden="false" outlineLevel="0" max="6" min="6" style="116" width="9.41"/>
    <col collapsed="false" customWidth="true" hidden="false" outlineLevel="0" max="7" min="7" style="116" width="21.13"/>
    <col collapsed="false" customWidth="true" hidden="false" outlineLevel="0" max="28" min="8" style="117" width="1.7"/>
    <col collapsed="false" customWidth="true" hidden="false" outlineLevel="0" max="29" min="29" style="179" width="10.41"/>
    <col collapsed="false" customWidth="true" hidden="false" outlineLevel="0" max="30" min="30" style="119" width="10.13"/>
    <col collapsed="false" customWidth="true" hidden="false" outlineLevel="0" max="31" min="31" style="116" width="3.85"/>
    <col collapsed="false" customWidth="false" hidden="false" outlineLevel="0" max="257" min="32" style="116" width="9.14"/>
  </cols>
  <sheetData>
    <row r="1" s="33" customFormat="tru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33" customFormat="tru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C3" s="27"/>
      <c r="AD3" s="41" t="s">
        <v>8</v>
      </c>
    </row>
    <row r="4" s="33" customFormat="true" ht="15.75" hidden="false" customHeight="true" outlineLevel="0" collapsed="false">
      <c r="A4" s="39"/>
      <c r="D4" s="27"/>
      <c r="E4" s="27"/>
      <c r="F4" s="27" t="s">
        <v>435</v>
      </c>
      <c r="G4" s="27"/>
      <c r="AD4" s="41" t="s">
        <v>10</v>
      </c>
    </row>
    <row r="5" s="33" customFormat="true" ht="12.75" hidden="false" customHeight="false" outlineLevel="0" collapsed="false">
      <c r="A5" s="29" t="s">
        <v>436</v>
      </c>
      <c r="B5" s="28"/>
      <c r="C5" s="27"/>
      <c r="D5" s="30"/>
      <c r="E5" s="30"/>
      <c r="F5" s="31"/>
      <c r="G5" s="27"/>
      <c r="H5" s="32"/>
      <c r="J5" s="27"/>
      <c r="K5" s="32"/>
      <c r="M5" s="27"/>
      <c r="N5" s="32"/>
      <c r="P5" s="27"/>
      <c r="Q5" s="32"/>
      <c r="S5" s="27"/>
      <c r="T5" s="32"/>
    </row>
    <row r="6" s="33" customFormat="true" ht="12.75" hidden="false" customHeight="false" outlineLevel="0" collapsed="false">
      <c r="A6" s="29"/>
      <c r="B6" s="28"/>
      <c r="C6" s="27"/>
      <c r="D6" s="30"/>
      <c r="E6" s="30"/>
      <c r="F6" s="31"/>
      <c r="G6" s="27"/>
      <c r="H6" s="32"/>
      <c r="J6" s="27"/>
      <c r="K6" s="32"/>
      <c r="M6" s="27"/>
      <c r="N6" s="32"/>
      <c r="P6" s="27"/>
      <c r="Q6" s="32"/>
      <c r="S6" s="27"/>
      <c r="T6" s="32"/>
    </row>
    <row r="7" s="137" customFormat="true" ht="14.25" hidden="false" customHeight="true" outlineLevel="0" collapsed="false">
      <c r="A7" s="180" t="s">
        <v>12</v>
      </c>
      <c r="B7" s="129" t="s">
        <v>232</v>
      </c>
      <c r="C7" s="130" t="s">
        <v>13</v>
      </c>
      <c r="D7" s="131" t="s">
        <v>14</v>
      </c>
      <c r="E7" s="128" t="s">
        <v>218</v>
      </c>
      <c r="F7" s="128" t="s">
        <v>16</v>
      </c>
      <c r="G7" s="128" t="s">
        <v>220</v>
      </c>
      <c r="H7" s="132" t="s">
        <v>437</v>
      </c>
      <c r="I7" s="133"/>
      <c r="J7" s="134"/>
      <c r="K7" s="132" t="s">
        <v>438</v>
      </c>
      <c r="L7" s="133"/>
      <c r="M7" s="134"/>
      <c r="N7" s="132" t="s">
        <v>439</v>
      </c>
      <c r="O7" s="133"/>
      <c r="P7" s="134"/>
      <c r="Q7" s="132" t="s">
        <v>440</v>
      </c>
      <c r="R7" s="133"/>
      <c r="S7" s="134"/>
      <c r="T7" s="132" t="s">
        <v>441</v>
      </c>
      <c r="U7" s="133"/>
      <c r="V7" s="134"/>
      <c r="W7" s="132" t="s">
        <v>442</v>
      </c>
      <c r="X7" s="133"/>
      <c r="Y7" s="134"/>
      <c r="Z7" s="132" t="s">
        <v>443</v>
      </c>
      <c r="AA7" s="133"/>
      <c r="AB7" s="134"/>
      <c r="AC7" s="135" t="s">
        <v>240</v>
      </c>
      <c r="AD7" s="128" t="s">
        <v>18</v>
      </c>
      <c r="AE7" s="136"/>
    </row>
    <row r="8" customFormat="false" ht="15.95" hidden="false" customHeight="true" outlineLevel="0" collapsed="false">
      <c r="A8" s="181" t="n">
        <v>1</v>
      </c>
      <c r="B8" s="182"/>
      <c r="C8" s="183" t="s">
        <v>444</v>
      </c>
      <c r="D8" s="184" t="s">
        <v>445</v>
      </c>
      <c r="E8" s="185" t="s">
        <v>446</v>
      </c>
      <c r="F8" s="186" t="s">
        <v>56</v>
      </c>
      <c r="G8" s="186" t="s">
        <v>447</v>
      </c>
      <c r="H8" s="146"/>
      <c r="I8" s="144"/>
      <c r="J8" s="147"/>
      <c r="K8" s="144"/>
      <c r="L8" s="144"/>
      <c r="M8" s="147"/>
      <c r="N8" s="144"/>
      <c r="O8" s="144"/>
      <c r="P8" s="147"/>
      <c r="Q8" s="144" t="s">
        <v>245</v>
      </c>
      <c r="R8" s="144"/>
      <c r="S8" s="147"/>
      <c r="T8" s="146" t="s">
        <v>245</v>
      </c>
      <c r="U8" s="144"/>
      <c r="V8" s="147"/>
      <c r="W8" s="146" t="s">
        <v>221</v>
      </c>
      <c r="X8" s="144" t="s">
        <v>245</v>
      </c>
      <c r="Y8" s="147"/>
      <c r="Z8" s="144" t="s">
        <v>221</v>
      </c>
      <c r="AA8" s="144" t="s">
        <v>221</v>
      </c>
      <c r="AB8" s="144" t="s">
        <v>221</v>
      </c>
      <c r="AC8" s="187" t="s">
        <v>238</v>
      </c>
      <c r="AD8" s="188" t="n">
        <v>11</v>
      </c>
      <c r="AE8" s="152"/>
    </row>
    <row r="9" customFormat="false" ht="15.95" hidden="false" customHeight="true" outlineLevel="0" collapsed="false">
      <c r="A9" s="181" t="n">
        <v>2</v>
      </c>
      <c r="B9" s="189"/>
      <c r="C9" s="183" t="s">
        <v>37</v>
      </c>
      <c r="D9" s="184" t="s">
        <v>383</v>
      </c>
      <c r="E9" s="185" t="s">
        <v>384</v>
      </c>
      <c r="F9" s="186" t="s">
        <v>56</v>
      </c>
      <c r="G9" s="186" t="s">
        <v>143</v>
      </c>
      <c r="H9" s="146" t="s">
        <v>245</v>
      </c>
      <c r="I9" s="144"/>
      <c r="J9" s="147"/>
      <c r="K9" s="144" t="s">
        <v>245</v>
      </c>
      <c r="L9" s="144"/>
      <c r="M9" s="147"/>
      <c r="N9" s="144" t="s">
        <v>221</v>
      </c>
      <c r="O9" s="144" t="s">
        <v>245</v>
      </c>
      <c r="P9" s="147"/>
      <c r="Q9" s="144" t="s">
        <v>221</v>
      </c>
      <c r="R9" s="144" t="s">
        <v>221</v>
      </c>
      <c r="S9" s="147" t="s">
        <v>245</v>
      </c>
      <c r="T9" s="146" t="s">
        <v>221</v>
      </c>
      <c r="U9" s="144" t="s">
        <v>221</v>
      </c>
      <c r="V9" s="147" t="s">
        <v>221</v>
      </c>
      <c r="W9" s="146"/>
      <c r="X9" s="144"/>
      <c r="Y9" s="147"/>
      <c r="Z9" s="144"/>
      <c r="AA9" s="144"/>
      <c r="AB9" s="144"/>
      <c r="AC9" s="190" t="s">
        <v>236</v>
      </c>
      <c r="AD9" s="191" t="n">
        <v>9</v>
      </c>
      <c r="AE9" s="152"/>
    </row>
    <row r="10" customFormat="false" ht="15.95" hidden="false" customHeight="true" outlineLevel="0" collapsed="false">
      <c r="A10" s="181" t="n">
        <v>3</v>
      </c>
      <c r="B10" s="189"/>
      <c r="C10" s="183" t="s">
        <v>226</v>
      </c>
      <c r="D10" s="184" t="s">
        <v>258</v>
      </c>
      <c r="E10" s="185" t="s">
        <v>259</v>
      </c>
      <c r="F10" s="186" t="s">
        <v>251</v>
      </c>
      <c r="G10" s="186" t="s">
        <v>261</v>
      </c>
      <c r="H10" s="146" t="s">
        <v>245</v>
      </c>
      <c r="I10" s="144"/>
      <c r="J10" s="147"/>
      <c r="K10" s="144" t="s">
        <v>221</v>
      </c>
      <c r="L10" s="144" t="s">
        <v>245</v>
      </c>
      <c r="M10" s="147"/>
      <c r="N10" s="144" t="s">
        <v>245</v>
      </c>
      <c r="O10" s="144"/>
      <c r="P10" s="147"/>
      <c r="Q10" s="144" t="s">
        <v>221</v>
      </c>
      <c r="R10" s="144" t="s">
        <v>221</v>
      </c>
      <c r="S10" s="147" t="s">
        <v>221</v>
      </c>
      <c r="T10" s="146"/>
      <c r="U10" s="144"/>
      <c r="V10" s="147"/>
      <c r="W10" s="146"/>
      <c r="X10" s="144"/>
      <c r="Y10" s="147"/>
      <c r="Z10" s="144"/>
      <c r="AA10" s="144"/>
      <c r="AB10" s="144"/>
      <c r="AC10" s="190" t="s">
        <v>235</v>
      </c>
      <c r="AD10" s="191" t="n">
        <v>8</v>
      </c>
      <c r="AE10" s="152"/>
    </row>
    <row r="11" customFormat="false" ht="15.95" hidden="false" customHeight="true" outlineLevel="0" collapsed="false">
      <c r="A11" s="181" t="n">
        <v>4</v>
      </c>
      <c r="B11" s="189"/>
      <c r="C11" s="183" t="s">
        <v>398</v>
      </c>
      <c r="D11" s="184" t="s">
        <v>399</v>
      </c>
      <c r="E11" s="185" t="s">
        <v>448</v>
      </c>
      <c r="F11" s="186" t="s">
        <v>56</v>
      </c>
      <c r="G11" s="186" t="s">
        <v>143</v>
      </c>
      <c r="H11" s="146" t="s">
        <v>245</v>
      </c>
      <c r="I11" s="144"/>
      <c r="J11" s="147"/>
      <c r="K11" s="144" t="s">
        <v>221</v>
      </c>
      <c r="L11" s="144" t="s">
        <v>221</v>
      </c>
      <c r="M11" s="147" t="s">
        <v>221</v>
      </c>
      <c r="N11" s="144"/>
      <c r="O11" s="144"/>
      <c r="P11" s="147"/>
      <c r="Q11" s="144"/>
      <c r="R11" s="144"/>
      <c r="S11" s="147"/>
      <c r="T11" s="146"/>
      <c r="U11" s="144"/>
      <c r="V11" s="147"/>
      <c r="W11" s="146"/>
      <c r="X11" s="144"/>
      <c r="Y11" s="147"/>
      <c r="Z11" s="144"/>
      <c r="AA11" s="144"/>
      <c r="AB11" s="144"/>
      <c r="AC11" s="190" t="s">
        <v>233</v>
      </c>
      <c r="AD11" s="191" t="n">
        <v>7</v>
      </c>
      <c r="AE11" s="152"/>
    </row>
    <row r="12" customFormat="false" ht="12.75" hidden="false" customHeight="false" outlineLevel="0" collapsed="false">
      <c r="G12" s="1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0" width="21.84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s">
        <v>8</v>
      </c>
    </row>
    <row r="4" customFormat="false" ht="15.75" hidden="false" customHeight="true" outlineLevel="0" collapsed="false">
      <c r="A4" s="39"/>
      <c r="B4" s="31"/>
      <c r="C4" s="31"/>
      <c r="D4" s="27" t="s">
        <v>449</v>
      </c>
      <c r="E4" s="27"/>
      <c r="G4" s="33"/>
      <c r="I4" s="33"/>
      <c r="J4" s="33"/>
      <c r="K4" s="33"/>
      <c r="L4" s="33"/>
      <c r="M4" s="33"/>
      <c r="N4" s="41" t="s">
        <v>10</v>
      </c>
    </row>
    <row r="5" customFormat="false" ht="13.5" hidden="false" customHeight="false" outlineLevel="0" collapsed="false">
      <c r="A5" s="29" t="s">
        <v>450</v>
      </c>
      <c r="C5" s="27"/>
      <c r="D5" s="30"/>
      <c r="F5" s="31"/>
      <c r="G5" s="82"/>
      <c r="H5" s="83"/>
      <c r="I5" s="84"/>
      <c r="J5" s="84"/>
      <c r="K5" s="84"/>
      <c r="L5" s="84"/>
      <c r="M5" s="33"/>
      <c r="N5" s="33"/>
    </row>
    <row r="6" customFormat="false" ht="12.75" hidden="false" customHeight="false" outlineLevel="0" collapsed="false">
      <c r="A6" s="192"/>
      <c r="B6" s="193"/>
      <c r="C6" s="194"/>
      <c r="D6" s="195"/>
      <c r="E6" s="192"/>
      <c r="F6" s="196"/>
      <c r="G6" s="89"/>
      <c r="H6" s="89"/>
      <c r="I6" s="90" t="s">
        <v>217</v>
      </c>
      <c r="J6" s="89"/>
      <c r="K6" s="89"/>
      <c r="L6" s="91"/>
      <c r="M6" s="92"/>
      <c r="N6" s="92"/>
    </row>
    <row r="7" s="164" customFormat="true" ht="14.25" hidden="false" customHeight="false" outlineLevel="0" collapsed="false">
      <c r="A7" s="46" t="s">
        <v>12</v>
      </c>
      <c r="B7" s="162" t="s">
        <v>13</v>
      </c>
      <c r="C7" s="64" t="s">
        <v>14</v>
      </c>
      <c r="D7" s="197" t="s">
        <v>15</v>
      </c>
      <c r="E7" s="46" t="s">
        <v>219</v>
      </c>
      <c r="F7" s="163" t="s">
        <v>19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</row>
    <row r="8" s="77" customFormat="true" ht="15" hidden="false" customHeight="false" outlineLevel="0" collapsed="false">
      <c r="A8" s="177" t="s">
        <v>20</v>
      </c>
      <c r="B8" s="50" t="s">
        <v>99</v>
      </c>
      <c r="C8" s="66" t="s">
        <v>451</v>
      </c>
      <c r="D8" s="49" t="s">
        <v>452</v>
      </c>
      <c r="E8" s="198" t="s">
        <v>72</v>
      </c>
      <c r="F8" s="199" t="s">
        <v>453</v>
      </c>
      <c r="G8" s="104" t="n">
        <v>11.4</v>
      </c>
      <c r="H8" s="105" t="n">
        <v>11.2</v>
      </c>
      <c r="I8" s="105" t="n">
        <v>11.49</v>
      </c>
      <c r="J8" s="105" t="n">
        <v>11.81</v>
      </c>
      <c r="K8" s="105" t="s">
        <v>221</v>
      </c>
      <c r="L8" s="106" t="n">
        <v>11.97</v>
      </c>
      <c r="M8" s="107" t="n">
        <f aca="false">MAX(G8:L8)</f>
        <v>11.97</v>
      </c>
      <c r="N8" s="108" t="s">
        <v>26</v>
      </c>
    </row>
    <row r="9" s="77" customFormat="true" ht="15" hidden="false" customHeight="false" outlineLevel="0" collapsed="false">
      <c r="A9" s="177" t="s">
        <v>28</v>
      </c>
      <c r="B9" s="50" t="s">
        <v>454</v>
      </c>
      <c r="C9" s="66" t="s">
        <v>455</v>
      </c>
      <c r="D9" s="49" t="s">
        <v>456</v>
      </c>
      <c r="E9" s="198" t="s">
        <v>96</v>
      </c>
      <c r="F9" s="199" t="s">
        <v>244</v>
      </c>
      <c r="G9" s="104" t="n">
        <v>9.6</v>
      </c>
      <c r="H9" s="105" t="s">
        <v>221</v>
      </c>
      <c r="I9" s="105" t="n">
        <v>9.72</v>
      </c>
      <c r="J9" s="105" t="s">
        <v>221</v>
      </c>
      <c r="K9" s="105" t="s">
        <v>221</v>
      </c>
      <c r="L9" s="106" t="n">
        <v>8.83</v>
      </c>
      <c r="M9" s="107" t="n">
        <f aca="false">MAX(G9:L9)</f>
        <v>9.72</v>
      </c>
      <c r="N9" s="108" t="s">
        <v>34</v>
      </c>
    </row>
    <row r="10" s="77" customFormat="true" ht="15" hidden="false" customHeight="false" outlineLevel="0" collapsed="false">
      <c r="A10" s="177" t="s">
        <v>36</v>
      </c>
      <c r="B10" s="50" t="s">
        <v>266</v>
      </c>
      <c r="C10" s="66" t="s">
        <v>457</v>
      </c>
      <c r="D10" s="49" t="s">
        <v>317</v>
      </c>
      <c r="E10" s="198" t="s">
        <v>251</v>
      </c>
      <c r="F10" s="199" t="s">
        <v>252</v>
      </c>
      <c r="G10" s="109" t="s">
        <v>221</v>
      </c>
      <c r="H10" s="110" t="s">
        <v>221</v>
      </c>
      <c r="I10" s="110" t="n">
        <v>9.2</v>
      </c>
      <c r="J10" s="110" t="s">
        <v>221</v>
      </c>
      <c r="K10" s="110" t="n">
        <v>9.11</v>
      </c>
      <c r="L10" s="111" t="n">
        <v>8.48</v>
      </c>
      <c r="M10" s="112" t="n">
        <f aca="false">MAX(G10:L10)</f>
        <v>9.2</v>
      </c>
      <c r="N10" s="67" t="s">
        <v>41</v>
      </c>
    </row>
    <row r="11" s="77" customFormat="true" ht="15" hidden="false" customHeight="false" outlineLevel="0" collapsed="false">
      <c r="A11" s="177" t="s">
        <v>43</v>
      </c>
      <c r="B11" s="101" t="s">
        <v>289</v>
      </c>
      <c r="C11" s="200" t="s">
        <v>458</v>
      </c>
      <c r="D11" s="49" t="s">
        <v>459</v>
      </c>
      <c r="E11" s="198" t="s">
        <v>72</v>
      </c>
      <c r="F11" s="199" t="s">
        <v>453</v>
      </c>
      <c r="G11" s="109" t="n">
        <v>6.9</v>
      </c>
      <c r="H11" s="110" t="n">
        <v>7.21</v>
      </c>
      <c r="I11" s="110" t="n">
        <v>7.69</v>
      </c>
      <c r="J11" s="110" t="n">
        <v>7</v>
      </c>
      <c r="K11" s="110" t="n">
        <v>7.41</v>
      </c>
      <c r="L11" s="111" t="n">
        <v>7.5</v>
      </c>
      <c r="M11" s="112" t="n">
        <f aca="false">MAX(G11:L11)</f>
        <v>7.69</v>
      </c>
      <c r="N11" s="67" t="s">
        <v>48</v>
      </c>
    </row>
    <row r="13" customFormat="false" ht="12.75" hidden="false" customHeight="false" outlineLevel="0" collapsed="false">
      <c r="G13" s="25"/>
      <c r="H13" s="25"/>
      <c r="I13" s="25"/>
      <c r="J13" s="33"/>
      <c r="K13" s="33"/>
      <c r="L13" s="33"/>
      <c r="M13" s="25"/>
      <c r="N13" s="0"/>
    </row>
    <row r="14" customFormat="false" ht="12.75" hidden="false" customHeight="false" outlineLevel="0" collapsed="false">
      <c r="G14" s="25"/>
      <c r="H14" s="25"/>
      <c r="I14" s="25"/>
      <c r="J14" s="33"/>
      <c r="K14" s="33"/>
      <c r="L14" s="33"/>
      <c r="M14" s="25"/>
      <c r="N14" s="0"/>
    </row>
    <row r="15" customFormat="false" ht="12.75" hidden="false" customHeight="false" outlineLevel="0" collapsed="false">
      <c r="G15" s="25"/>
      <c r="H15" s="25"/>
      <c r="I15" s="25"/>
      <c r="J15" s="33"/>
      <c r="K15" s="33"/>
      <c r="L15" s="33"/>
      <c r="M15" s="25"/>
      <c r="N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2.14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27" width="8.99"/>
    <col collapsed="false" customWidth="true" hidden="false" outlineLevel="0" max="7" min="7" style="31" width="14.14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</row>
    <row r="2" customFormat="fals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</row>
    <row r="3" customFormat="false" ht="14.25" hidden="false" customHeight="true" outlineLevel="0" collapsed="false">
      <c r="A3" s="39"/>
      <c r="F3" s="31"/>
      <c r="G3" s="27"/>
      <c r="I3" s="41" t="s">
        <v>8</v>
      </c>
    </row>
    <row r="4" customFormat="false" ht="15.75" hidden="false" customHeight="true" outlineLevel="0" collapsed="false">
      <c r="A4" s="42"/>
      <c r="B4" s="201"/>
      <c r="C4" s="30" t="s">
        <v>460</v>
      </c>
      <c r="D4" s="202"/>
      <c r="E4" s="29"/>
      <c r="H4" s="33"/>
      <c r="I4" s="41" t="s">
        <v>10</v>
      </c>
    </row>
    <row r="5" customFormat="false" ht="12.75" hidden="false" customHeight="false" outlineLevel="0" collapsed="false">
      <c r="A5" s="29" t="s">
        <v>461</v>
      </c>
      <c r="C5" s="27"/>
    </row>
    <row r="7" s="48" customFormat="true" ht="14.25" hidden="false" customHeight="false" outlineLevel="0" collapsed="false">
      <c r="A7" s="43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462</v>
      </c>
      <c r="G7" s="43" t="s">
        <v>463</v>
      </c>
      <c r="H7" s="43" t="s">
        <v>18</v>
      </c>
      <c r="I7" s="47" t="s">
        <v>19</v>
      </c>
    </row>
    <row r="8" customFormat="false" ht="12.75" hidden="false" customHeight="false" outlineLevel="0" collapsed="false">
      <c r="A8" s="49" t="s">
        <v>20</v>
      </c>
      <c r="B8" s="50" t="s">
        <v>464</v>
      </c>
      <c r="C8" s="66" t="s">
        <v>465</v>
      </c>
      <c r="D8" s="49" t="s">
        <v>466</v>
      </c>
      <c r="E8" s="52" t="s">
        <v>56</v>
      </c>
      <c r="F8" s="71"/>
      <c r="G8" s="53" t="s">
        <v>467</v>
      </c>
      <c r="H8" s="49" t="s">
        <v>26</v>
      </c>
      <c r="I8" s="54" t="s">
        <v>143</v>
      </c>
    </row>
    <row r="9" customFormat="false" ht="12.75" hidden="false" customHeight="false" outlineLevel="0" collapsed="false">
      <c r="A9" s="49" t="s">
        <v>28</v>
      </c>
      <c r="B9" s="50" t="s">
        <v>468</v>
      </c>
      <c r="C9" s="66" t="s">
        <v>469</v>
      </c>
      <c r="D9" s="49" t="s">
        <v>470</v>
      </c>
      <c r="E9" s="52" t="s">
        <v>10</v>
      </c>
      <c r="F9" s="71"/>
      <c r="G9" s="53" t="s">
        <v>471</v>
      </c>
      <c r="H9" s="49" t="s">
        <v>34</v>
      </c>
      <c r="I9" s="54" t="s">
        <v>225</v>
      </c>
    </row>
    <row r="10" customFormat="false" ht="12.75" hidden="false" customHeight="false" outlineLevel="0" collapsed="false">
      <c r="A10" s="49" t="s">
        <v>36</v>
      </c>
      <c r="B10" s="50" t="s">
        <v>472</v>
      </c>
      <c r="C10" s="66" t="s">
        <v>473</v>
      </c>
      <c r="D10" s="49" t="s">
        <v>474</v>
      </c>
      <c r="E10" s="52" t="s">
        <v>32</v>
      </c>
      <c r="F10" s="71"/>
      <c r="G10" s="53" t="s">
        <v>475</v>
      </c>
      <c r="H10" s="49" t="s">
        <v>41</v>
      </c>
      <c r="I10" s="54" t="s">
        <v>68</v>
      </c>
    </row>
    <row r="11" customFormat="false" ht="12.75" hidden="false" customHeight="false" outlineLevel="0" collapsed="false">
      <c r="A11" s="49" t="s">
        <v>43</v>
      </c>
      <c r="B11" s="50" t="s">
        <v>476</v>
      </c>
      <c r="C11" s="66" t="s">
        <v>473</v>
      </c>
      <c r="D11" s="49" t="s">
        <v>477</v>
      </c>
      <c r="E11" s="52" t="s">
        <v>32</v>
      </c>
      <c r="F11" s="71"/>
      <c r="G11" s="53" t="s">
        <v>478</v>
      </c>
      <c r="H11" s="49" t="s">
        <v>48</v>
      </c>
      <c r="I11" s="5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</row>
    <row r="2" customFormat="fals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</row>
    <row r="3" customFormat="false" ht="14.25" hidden="false" customHeight="true" outlineLevel="0" collapsed="false">
      <c r="A3" s="39"/>
      <c r="G3" s="27"/>
      <c r="I3" s="41" t="s">
        <v>8</v>
      </c>
    </row>
    <row r="4" customFormat="false" ht="15.75" hidden="false" customHeight="true" outlineLevel="0" collapsed="false">
      <c r="A4" s="42"/>
      <c r="B4" s="29"/>
      <c r="C4" s="30" t="s">
        <v>479</v>
      </c>
      <c r="D4" s="30"/>
      <c r="H4" s="33"/>
      <c r="I4" s="41" t="s">
        <v>10</v>
      </c>
    </row>
    <row r="5" customFormat="false" ht="12.75" hidden="false" customHeight="false" outlineLevel="0" collapsed="false">
      <c r="A5" s="29" t="s">
        <v>480</v>
      </c>
      <c r="D5" s="28"/>
      <c r="E5" s="27"/>
    </row>
    <row r="6" customFormat="false" ht="12.75" hidden="false" customHeight="false" outlineLevel="0" collapsed="false">
      <c r="I6" s="63"/>
    </row>
    <row r="7" s="48" customFormat="true" ht="14.25" hidden="false" customHeight="false" outlineLevel="0" collapsed="false">
      <c r="A7" s="43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264</v>
      </c>
      <c r="G7" s="43" t="s">
        <v>481</v>
      </c>
      <c r="H7" s="43" t="s">
        <v>18</v>
      </c>
      <c r="I7" s="47" t="s">
        <v>19</v>
      </c>
    </row>
    <row r="8" customFormat="false" ht="12.75" hidden="false" customHeight="false" outlineLevel="0" collapsed="false">
      <c r="A8" s="49" t="s">
        <v>20</v>
      </c>
      <c r="B8" s="50" t="s">
        <v>482</v>
      </c>
      <c r="C8" s="66" t="s">
        <v>483</v>
      </c>
      <c r="D8" s="49" t="s">
        <v>484</v>
      </c>
      <c r="E8" s="52" t="s">
        <v>251</v>
      </c>
      <c r="F8" s="53" t="s">
        <v>485</v>
      </c>
      <c r="G8" s="53" t="s">
        <v>485</v>
      </c>
      <c r="H8" s="49" t="s">
        <v>26</v>
      </c>
      <c r="I8" s="54" t="s">
        <v>261</v>
      </c>
    </row>
    <row r="9" customFormat="false" ht="12.75" hidden="false" customHeight="false" outlineLevel="0" collapsed="false">
      <c r="A9" s="49" t="s">
        <v>28</v>
      </c>
      <c r="B9" s="50" t="s">
        <v>486</v>
      </c>
      <c r="C9" s="66" t="s">
        <v>487</v>
      </c>
      <c r="D9" s="67" t="s">
        <v>488</v>
      </c>
      <c r="E9" s="68" t="s">
        <v>208</v>
      </c>
      <c r="F9" s="53" t="s">
        <v>57</v>
      </c>
      <c r="G9" s="53" t="s">
        <v>489</v>
      </c>
      <c r="H9" s="49" t="s">
        <v>34</v>
      </c>
      <c r="I9" s="69" t="s">
        <v>210</v>
      </c>
    </row>
    <row r="10" customFormat="false" ht="12.75" hidden="false" customHeight="false" outlineLevel="0" collapsed="false">
      <c r="A10" s="49" t="s">
        <v>36</v>
      </c>
      <c r="B10" s="50" t="s">
        <v>464</v>
      </c>
      <c r="C10" s="66" t="s">
        <v>465</v>
      </c>
      <c r="D10" s="67" t="s">
        <v>466</v>
      </c>
      <c r="E10" s="68" t="s">
        <v>56</v>
      </c>
      <c r="F10" s="53" t="s">
        <v>57</v>
      </c>
      <c r="G10" s="53" t="s">
        <v>57</v>
      </c>
      <c r="H10" s="49" t="s">
        <v>41</v>
      </c>
      <c r="I10" s="69" t="s">
        <v>143</v>
      </c>
    </row>
    <row r="11" customFormat="false" ht="12.75" hidden="false" customHeight="false" outlineLevel="0" collapsed="false">
      <c r="A11" s="49" t="s">
        <v>43</v>
      </c>
      <c r="B11" s="50" t="s">
        <v>490</v>
      </c>
      <c r="C11" s="66" t="s">
        <v>491</v>
      </c>
      <c r="D11" s="67" t="s">
        <v>492</v>
      </c>
      <c r="E11" s="68" t="s">
        <v>56</v>
      </c>
      <c r="F11" s="53" t="s">
        <v>62</v>
      </c>
      <c r="G11" s="53" t="s">
        <v>67</v>
      </c>
      <c r="H11" s="49" t="s">
        <v>48</v>
      </c>
      <c r="I11" s="69" t="s">
        <v>27</v>
      </c>
    </row>
    <row r="12" customFormat="false" ht="12.75" hidden="false" customHeight="false" outlineLevel="0" collapsed="false">
      <c r="A12" s="71" t="n">
        <v>5</v>
      </c>
      <c r="B12" s="28" t="s">
        <v>468</v>
      </c>
      <c r="C12" s="72" t="s">
        <v>493</v>
      </c>
      <c r="D12" s="67" t="s">
        <v>494</v>
      </c>
      <c r="E12" s="73" t="s">
        <v>56</v>
      </c>
      <c r="F12" s="74" t="n">
        <v>8.3</v>
      </c>
      <c r="G12" s="74" t="n">
        <v>8.5</v>
      </c>
      <c r="H12" s="71" t="n">
        <v>6</v>
      </c>
      <c r="I12" s="69" t="s">
        <v>495</v>
      </c>
    </row>
    <row r="13" customFormat="false" ht="12.75" hidden="false" customHeight="false" outlineLevel="0" collapsed="false">
      <c r="A13" s="49" t="s">
        <v>80</v>
      </c>
      <c r="B13" s="50" t="s">
        <v>496</v>
      </c>
      <c r="C13" s="66" t="s">
        <v>497</v>
      </c>
      <c r="D13" s="49" t="s">
        <v>498</v>
      </c>
      <c r="E13" s="52" t="s">
        <v>32</v>
      </c>
      <c r="F13" s="53" t="s">
        <v>67</v>
      </c>
      <c r="G13" s="53" t="s">
        <v>84</v>
      </c>
      <c r="H13" s="49" t="s">
        <v>76</v>
      </c>
      <c r="I13" s="54" t="s">
        <v>68</v>
      </c>
    </row>
    <row r="14" customFormat="false" ht="12.75" hidden="false" customHeight="false" outlineLevel="0" collapsed="false">
      <c r="A14" s="49" t="s">
        <v>48</v>
      </c>
      <c r="B14" s="50" t="s">
        <v>499</v>
      </c>
      <c r="C14" s="66" t="s">
        <v>500</v>
      </c>
      <c r="D14" s="49" t="s">
        <v>501</v>
      </c>
      <c r="E14" s="52" t="s">
        <v>56</v>
      </c>
      <c r="F14" s="53" t="s">
        <v>73</v>
      </c>
      <c r="G14" s="53"/>
      <c r="H14" s="49" t="s">
        <v>36</v>
      </c>
      <c r="I14" s="54" t="s">
        <v>143</v>
      </c>
    </row>
    <row r="15" customFormat="false" ht="12.75" hidden="false" customHeight="false" outlineLevel="0" collapsed="false">
      <c r="A15" s="49" t="s">
        <v>48</v>
      </c>
      <c r="B15" s="50" t="s">
        <v>502</v>
      </c>
      <c r="C15" s="66" t="s">
        <v>503</v>
      </c>
      <c r="D15" s="49" t="s">
        <v>504</v>
      </c>
      <c r="E15" s="52" t="s">
        <v>56</v>
      </c>
      <c r="F15" s="53" t="s">
        <v>73</v>
      </c>
      <c r="G15" s="53"/>
      <c r="H15" s="49" t="s">
        <v>36</v>
      </c>
      <c r="I15" s="54" t="s">
        <v>505</v>
      </c>
    </row>
    <row r="16" customFormat="false" ht="12.75" hidden="false" customHeight="false" outlineLevel="0" collapsed="false">
      <c r="A16" s="49" t="s">
        <v>48</v>
      </c>
      <c r="B16" s="50" t="s">
        <v>506</v>
      </c>
      <c r="C16" s="66" t="s">
        <v>507</v>
      </c>
      <c r="D16" s="49" t="s">
        <v>508</v>
      </c>
      <c r="E16" s="52" t="s">
        <v>32</v>
      </c>
      <c r="F16" s="53" t="s">
        <v>73</v>
      </c>
      <c r="G16" s="53"/>
      <c r="H16" s="49" t="s">
        <v>36</v>
      </c>
      <c r="I16" s="54" t="s">
        <v>42</v>
      </c>
    </row>
    <row r="17" customFormat="false" ht="12.75" hidden="false" customHeight="false" outlineLevel="0" collapsed="false">
      <c r="A17" s="49" t="s">
        <v>98</v>
      </c>
      <c r="B17" s="50" t="s">
        <v>509</v>
      </c>
      <c r="C17" s="66" t="s">
        <v>510</v>
      </c>
      <c r="D17" s="49" t="s">
        <v>71</v>
      </c>
      <c r="E17" s="52" t="s">
        <v>32</v>
      </c>
      <c r="F17" s="53" t="s">
        <v>84</v>
      </c>
      <c r="G17" s="53"/>
      <c r="H17" s="49" t="s">
        <v>20</v>
      </c>
      <c r="I17" s="54" t="s">
        <v>35</v>
      </c>
    </row>
    <row r="18" customFormat="false" ht="12.75" hidden="false" customHeight="false" outlineLevel="0" collapsed="false">
      <c r="A18" s="49" t="s">
        <v>26</v>
      </c>
      <c r="B18" s="50" t="s">
        <v>511</v>
      </c>
      <c r="C18" s="66" t="s">
        <v>512</v>
      </c>
      <c r="D18" s="49" t="s">
        <v>492</v>
      </c>
      <c r="E18" s="52" t="s">
        <v>32</v>
      </c>
      <c r="F18" s="74" t="n">
        <v>8.6</v>
      </c>
      <c r="G18" s="53"/>
      <c r="H18" s="49"/>
      <c r="I18" s="54" t="s">
        <v>513</v>
      </c>
    </row>
    <row r="19" customFormat="false" ht="12.75" hidden="false" customHeight="false" outlineLevel="0" collapsed="false">
      <c r="A19" s="49" t="s">
        <v>105</v>
      </c>
      <c r="B19" s="50" t="s">
        <v>514</v>
      </c>
      <c r="C19" s="66" t="s">
        <v>515</v>
      </c>
      <c r="D19" s="49" t="s">
        <v>516</v>
      </c>
      <c r="E19" s="52" t="s">
        <v>96</v>
      </c>
      <c r="F19" s="74" t="n">
        <v>8.7</v>
      </c>
      <c r="G19" s="53"/>
      <c r="H19" s="49"/>
      <c r="I19" s="54" t="s">
        <v>97</v>
      </c>
    </row>
    <row r="20" customFormat="false" ht="12.75" hidden="false" customHeight="false" outlineLevel="0" collapsed="false">
      <c r="A20" s="49" t="s">
        <v>105</v>
      </c>
      <c r="B20" s="50" t="s">
        <v>517</v>
      </c>
      <c r="C20" s="66" t="s">
        <v>518</v>
      </c>
      <c r="D20" s="49" t="s">
        <v>519</v>
      </c>
      <c r="E20" s="52" t="s">
        <v>10</v>
      </c>
      <c r="F20" s="74" t="n">
        <v>8.7</v>
      </c>
      <c r="G20" s="53"/>
      <c r="H20" s="49"/>
      <c r="I20" s="54" t="s">
        <v>288</v>
      </c>
    </row>
    <row r="21" customFormat="false" ht="12.75" hidden="false" customHeight="false" outlineLevel="0" collapsed="false">
      <c r="A21" s="49" t="s">
        <v>114</v>
      </c>
      <c r="B21" s="50" t="s">
        <v>520</v>
      </c>
      <c r="C21" s="66" t="s">
        <v>521</v>
      </c>
      <c r="D21" s="49" t="s">
        <v>522</v>
      </c>
      <c r="E21" s="52" t="s">
        <v>10</v>
      </c>
      <c r="F21" s="75" t="n">
        <v>8.8</v>
      </c>
      <c r="G21" s="53"/>
      <c r="H21" s="49"/>
      <c r="I21" s="54" t="s">
        <v>225</v>
      </c>
    </row>
    <row r="22" customFormat="false" ht="12.75" hidden="false" customHeight="false" outlineLevel="0" collapsed="false">
      <c r="A22" s="49" t="s">
        <v>114</v>
      </c>
      <c r="B22" s="50" t="s">
        <v>523</v>
      </c>
      <c r="C22" s="66" t="s">
        <v>524</v>
      </c>
      <c r="D22" s="49" t="s">
        <v>525</v>
      </c>
      <c r="E22" s="52" t="s">
        <v>56</v>
      </c>
      <c r="F22" s="53" t="s">
        <v>88</v>
      </c>
      <c r="G22" s="53"/>
      <c r="H22" s="49"/>
      <c r="I22" s="54" t="s">
        <v>143</v>
      </c>
    </row>
    <row r="23" customFormat="false" ht="12.75" hidden="false" customHeight="false" outlineLevel="0" collapsed="false">
      <c r="A23" s="49" t="s">
        <v>162</v>
      </c>
      <c r="B23" s="50" t="s">
        <v>526</v>
      </c>
      <c r="C23" s="66" t="s">
        <v>527</v>
      </c>
      <c r="D23" s="49" t="s">
        <v>528</v>
      </c>
      <c r="E23" s="52" t="s">
        <v>72</v>
      </c>
      <c r="F23" s="53" t="s">
        <v>101</v>
      </c>
      <c r="G23" s="53"/>
      <c r="H23" s="49"/>
      <c r="I23" s="54" t="s">
        <v>204</v>
      </c>
    </row>
    <row r="24" customFormat="false" ht="12.75" hidden="false" customHeight="false" outlineLevel="0" collapsed="false">
      <c r="A24" s="49" t="s">
        <v>162</v>
      </c>
      <c r="B24" s="50" t="s">
        <v>529</v>
      </c>
      <c r="C24" s="66" t="s">
        <v>530</v>
      </c>
      <c r="D24" s="49" t="s">
        <v>531</v>
      </c>
      <c r="E24" s="52" t="s">
        <v>32</v>
      </c>
      <c r="F24" s="53" t="s">
        <v>101</v>
      </c>
      <c r="G24" s="53"/>
      <c r="H24" s="49"/>
      <c r="I24" s="54" t="s">
        <v>68</v>
      </c>
    </row>
    <row r="25" customFormat="false" ht="12.75" hidden="false" customHeight="false" outlineLevel="0" collapsed="false">
      <c r="A25" s="49" t="s">
        <v>162</v>
      </c>
      <c r="B25" s="50" t="s">
        <v>514</v>
      </c>
      <c r="C25" s="66" t="s">
        <v>532</v>
      </c>
      <c r="D25" s="49" t="s">
        <v>533</v>
      </c>
      <c r="E25" s="52" t="s">
        <v>72</v>
      </c>
      <c r="F25" s="53" t="s">
        <v>101</v>
      </c>
      <c r="G25" s="53"/>
      <c r="H25" s="49"/>
      <c r="I25" s="54" t="s">
        <v>204</v>
      </c>
    </row>
    <row r="26" customFormat="false" ht="12.75" hidden="false" customHeight="false" outlineLevel="0" collapsed="false">
      <c r="A26" s="49" t="s">
        <v>162</v>
      </c>
      <c r="B26" s="50" t="s">
        <v>499</v>
      </c>
      <c r="C26" s="66" t="s">
        <v>534</v>
      </c>
      <c r="D26" s="49" t="s">
        <v>535</v>
      </c>
      <c r="E26" s="52" t="s">
        <v>56</v>
      </c>
      <c r="F26" s="53" t="s">
        <v>101</v>
      </c>
      <c r="G26" s="53"/>
      <c r="H26" s="49"/>
      <c r="I26" s="54" t="s">
        <v>536</v>
      </c>
    </row>
    <row r="27" customFormat="false" ht="12.75" hidden="false" customHeight="false" outlineLevel="0" collapsed="false">
      <c r="A27" s="49" t="s">
        <v>162</v>
      </c>
      <c r="B27" s="50" t="s">
        <v>523</v>
      </c>
      <c r="C27" s="66" t="s">
        <v>537</v>
      </c>
      <c r="D27" s="49" t="s">
        <v>538</v>
      </c>
      <c r="E27" s="52" t="s">
        <v>56</v>
      </c>
      <c r="F27" s="53" t="s">
        <v>101</v>
      </c>
      <c r="G27" s="53"/>
      <c r="H27" s="49"/>
      <c r="I27" s="54" t="s">
        <v>536</v>
      </c>
    </row>
    <row r="28" customFormat="false" ht="12.75" hidden="false" customHeight="false" outlineLevel="0" collapsed="false">
      <c r="A28" s="49" t="s">
        <v>171</v>
      </c>
      <c r="B28" s="50" t="s">
        <v>539</v>
      </c>
      <c r="C28" s="66" t="s">
        <v>540</v>
      </c>
      <c r="D28" s="49" t="s">
        <v>541</v>
      </c>
      <c r="E28" s="52" t="s">
        <v>56</v>
      </c>
      <c r="F28" s="53" t="s">
        <v>542</v>
      </c>
      <c r="G28" s="53"/>
      <c r="H28" s="49"/>
      <c r="I28" s="54" t="s">
        <v>536</v>
      </c>
    </row>
    <row r="29" customFormat="false" ht="12.75" hidden="false" customHeight="false" outlineLevel="0" collapsed="false">
      <c r="A29" s="49" t="s">
        <v>171</v>
      </c>
      <c r="B29" s="50" t="s">
        <v>543</v>
      </c>
      <c r="C29" s="66" t="s">
        <v>544</v>
      </c>
      <c r="D29" s="49" t="s">
        <v>207</v>
      </c>
      <c r="E29" s="52" t="s">
        <v>208</v>
      </c>
      <c r="F29" s="53" t="s">
        <v>542</v>
      </c>
      <c r="G29" s="53"/>
      <c r="H29" s="49"/>
      <c r="I29" s="54" t="s">
        <v>210</v>
      </c>
    </row>
    <row r="30" customFormat="false" ht="12.75" hidden="false" customHeight="false" outlineLevel="0" collapsed="false">
      <c r="A30" s="49" t="s">
        <v>171</v>
      </c>
      <c r="B30" s="50" t="s">
        <v>520</v>
      </c>
      <c r="C30" s="66" t="s">
        <v>503</v>
      </c>
      <c r="D30" s="49" t="s">
        <v>545</v>
      </c>
      <c r="E30" s="52" t="s">
        <v>56</v>
      </c>
      <c r="F30" s="53" t="s">
        <v>542</v>
      </c>
      <c r="G30" s="53"/>
      <c r="H30" s="49"/>
      <c r="I30" s="54" t="s">
        <v>546</v>
      </c>
    </row>
    <row r="31" customFormat="false" ht="12.75" hidden="false" customHeight="false" outlineLevel="0" collapsed="false">
      <c r="A31" s="49" t="s">
        <v>181</v>
      </c>
      <c r="B31" s="50" t="s">
        <v>547</v>
      </c>
      <c r="C31" s="66" t="s">
        <v>548</v>
      </c>
      <c r="D31" s="49" t="s">
        <v>492</v>
      </c>
      <c r="E31" s="52" t="s">
        <v>72</v>
      </c>
      <c r="F31" s="53" t="s">
        <v>109</v>
      </c>
      <c r="G31" s="53"/>
      <c r="H31" s="49"/>
      <c r="I31" s="54" t="s">
        <v>204</v>
      </c>
    </row>
    <row r="32" customFormat="false" ht="12.75" hidden="false" customHeight="false" outlineLevel="0" collapsed="false">
      <c r="A32" s="49" t="s">
        <v>181</v>
      </c>
      <c r="B32" s="50" t="s">
        <v>549</v>
      </c>
      <c r="C32" s="66" t="s">
        <v>550</v>
      </c>
      <c r="D32" s="49" t="s">
        <v>551</v>
      </c>
      <c r="E32" s="52" t="s">
        <v>10</v>
      </c>
      <c r="F32" s="53" t="s">
        <v>109</v>
      </c>
      <c r="G32" s="53"/>
      <c r="H32" s="49"/>
      <c r="I32" s="54" t="s">
        <v>552</v>
      </c>
    </row>
    <row r="33" customFormat="false" ht="12.75" hidden="false" customHeight="false" outlineLevel="0" collapsed="false">
      <c r="A33" s="49" t="s">
        <v>401</v>
      </c>
      <c r="B33" s="50" t="s">
        <v>553</v>
      </c>
      <c r="C33" s="66" t="s">
        <v>554</v>
      </c>
      <c r="D33" s="49" t="s">
        <v>555</v>
      </c>
      <c r="E33" s="52" t="s">
        <v>32</v>
      </c>
      <c r="F33" s="53" t="s">
        <v>556</v>
      </c>
      <c r="G33" s="53"/>
      <c r="H33" s="49"/>
      <c r="I33" s="54" t="s">
        <v>42</v>
      </c>
    </row>
    <row r="34" customFormat="false" ht="12.75" hidden="false" customHeight="false" outlineLevel="0" collapsed="false">
      <c r="A34" s="49" t="s">
        <v>401</v>
      </c>
      <c r="B34" s="50" t="s">
        <v>557</v>
      </c>
      <c r="C34" s="66" t="s">
        <v>558</v>
      </c>
      <c r="D34" s="49" t="s">
        <v>559</v>
      </c>
      <c r="E34" s="52" t="s">
        <v>72</v>
      </c>
      <c r="F34" s="53" t="s">
        <v>556</v>
      </c>
      <c r="G34" s="53"/>
      <c r="H34" s="49"/>
      <c r="I34" s="54" t="s">
        <v>204</v>
      </c>
    </row>
    <row r="35" customFormat="false" ht="12.75" hidden="false" customHeight="false" outlineLevel="0" collapsed="false">
      <c r="A35" s="49" t="s">
        <v>560</v>
      </c>
      <c r="B35" s="50" t="s">
        <v>561</v>
      </c>
      <c r="C35" s="66" t="s">
        <v>562</v>
      </c>
      <c r="D35" s="49" t="s">
        <v>488</v>
      </c>
      <c r="E35" s="52" t="s">
        <v>32</v>
      </c>
      <c r="F35" s="53" t="s">
        <v>113</v>
      </c>
      <c r="G35" s="53"/>
      <c r="H35" s="49"/>
      <c r="I35" s="54" t="s">
        <v>68</v>
      </c>
    </row>
    <row r="36" customFormat="false" ht="12.75" hidden="false" customHeight="false" outlineLevel="0" collapsed="false">
      <c r="A36" s="49" t="s">
        <v>563</v>
      </c>
      <c r="B36" s="50" t="s">
        <v>564</v>
      </c>
      <c r="C36" s="66" t="s">
        <v>565</v>
      </c>
      <c r="D36" s="49" t="s">
        <v>566</v>
      </c>
      <c r="E36" s="52" t="s">
        <v>208</v>
      </c>
      <c r="F36" s="53" t="s">
        <v>118</v>
      </c>
      <c r="G36" s="53"/>
      <c r="H36" s="49"/>
      <c r="I36" s="54" t="s">
        <v>210</v>
      </c>
    </row>
    <row r="37" customFormat="false" ht="12.75" hidden="false" customHeight="false" outlineLevel="0" collapsed="false">
      <c r="A37" s="49" t="s">
        <v>563</v>
      </c>
      <c r="B37" s="50" t="s">
        <v>567</v>
      </c>
      <c r="C37" s="66" t="s">
        <v>568</v>
      </c>
      <c r="D37" s="49" t="s">
        <v>569</v>
      </c>
      <c r="E37" s="52" t="s">
        <v>208</v>
      </c>
      <c r="F37" s="53" t="s">
        <v>118</v>
      </c>
      <c r="G37" s="53"/>
      <c r="H37" s="49"/>
      <c r="I37" s="54" t="s">
        <v>210</v>
      </c>
    </row>
    <row r="38" customFormat="false" ht="12.75" hidden="false" customHeight="false" outlineLevel="0" collapsed="false">
      <c r="A38" s="49" t="s">
        <v>563</v>
      </c>
      <c r="B38" s="50" t="s">
        <v>570</v>
      </c>
      <c r="C38" s="66" t="s">
        <v>571</v>
      </c>
      <c r="D38" s="49" t="s">
        <v>71</v>
      </c>
      <c r="E38" s="52" t="s">
        <v>72</v>
      </c>
      <c r="F38" s="53" t="s">
        <v>118</v>
      </c>
      <c r="G38" s="53"/>
      <c r="H38" s="49"/>
      <c r="I38" s="54" t="s">
        <v>75</v>
      </c>
    </row>
    <row r="39" customFormat="false" ht="12.75" hidden="false" customHeight="false" outlineLevel="0" collapsed="false">
      <c r="A39" s="49" t="s">
        <v>572</v>
      </c>
      <c r="B39" s="50" t="s">
        <v>468</v>
      </c>
      <c r="C39" s="66" t="s">
        <v>573</v>
      </c>
      <c r="D39" s="49" t="s">
        <v>574</v>
      </c>
      <c r="E39" s="52" t="s">
        <v>96</v>
      </c>
      <c r="F39" s="53" t="s">
        <v>575</v>
      </c>
      <c r="G39" s="53"/>
      <c r="H39" s="49"/>
      <c r="I39" s="54" t="s">
        <v>97</v>
      </c>
    </row>
    <row r="40" customFormat="false" ht="12.75" hidden="false" customHeight="false" outlineLevel="0" collapsed="false">
      <c r="A40" s="49" t="s">
        <v>576</v>
      </c>
      <c r="B40" s="50" t="s">
        <v>577</v>
      </c>
      <c r="C40" s="66" t="s">
        <v>578</v>
      </c>
      <c r="D40" s="49" t="s">
        <v>579</v>
      </c>
      <c r="E40" s="52" t="s">
        <v>10</v>
      </c>
      <c r="F40" s="53" t="s">
        <v>475</v>
      </c>
      <c r="G40" s="53"/>
      <c r="H40" s="49"/>
      <c r="I40" s="54" t="s">
        <v>129</v>
      </c>
    </row>
  </sheetData>
  <printOptions headings="false" gridLines="false" gridLinesSet="true" horizontalCentered="false" verticalCentered="false"/>
  <pageMargins left="0.75" right="0.75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B4" s="29"/>
      <c r="C4" s="30" t="s">
        <v>580</v>
      </c>
      <c r="D4" s="30"/>
      <c r="E4" s="29"/>
      <c r="H4" s="41" t="s">
        <v>10</v>
      </c>
    </row>
    <row r="5" customFormat="false" ht="12.75" hidden="false" customHeight="false" outlineLevel="0" collapsed="false">
      <c r="A5" s="29" t="s">
        <v>581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482</v>
      </c>
      <c r="C8" s="66" t="s">
        <v>483</v>
      </c>
      <c r="D8" s="49" t="s">
        <v>484</v>
      </c>
      <c r="E8" s="52" t="s">
        <v>251</v>
      </c>
      <c r="F8" s="53" t="s">
        <v>582</v>
      </c>
      <c r="G8" s="49" t="s">
        <v>26</v>
      </c>
      <c r="H8" s="54" t="s">
        <v>261</v>
      </c>
    </row>
    <row r="9" customFormat="false" ht="12.75" hidden="false" customHeight="false" outlineLevel="0" collapsed="false">
      <c r="A9" s="49" t="s">
        <v>28</v>
      </c>
      <c r="B9" s="50" t="s">
        <v>490</v>
      </c>
      <c r="C9" s="66" t="s">
        <v>491</v>
      </c>
      <c r="D9" s="49" t="s">
        <v>492</v>
      </c>
      <c r="E9" s="52" t="s">
        <v>56</v>
      </c>
      <c r="F9" s="53" t="s">
        <v>363</v>
      </c>
      <c r="G9" s="49" t="s">
        <v>34</v>
      </c>
      <c r="H9" s="54" t="s">
        <v>27</v>
      </c>
    </row>
    <row r="10" customFormat="false" ht="12.75" hidden="false" customHeight="false" outlineLevel="0" collapsed="false">
      <c r="A10" s="49" t="s">
        <v>36</v>
      </c>
      <c r="B10" s="50" t="s">
        <v>520</v>
      </c>
      <c r="C10" s="66" t="s">
        <v>503</v>
      </c>
      <c r="D10" s="49" t="s">
        <v>545</v>
      </c>
      <c r="E10" s="52" t="s">
        <v>56</v>
      </c>
      <c r="F10" s="53" t="s">
        <v>583</v>
      </c>
      <c r="G10" s="49" t="s">
        <v>41</v>
      </c>
      <c r="H10" s="54" t="s">
        <v>143</v>
      </c>
    </row>
    <row r="11" customFormat="false" ht="12.75" hidden="false" customHeight="false" outlineLevel="0" collapsed="false">
      <c r="A11" s="49" t="s">
        <v>43</v>
      </c>
      <c r="B11" s="50" t="s">
        <v>496</v>
      </c>
      <c r="C11" s="66" t="s">
        <v>497</v>
      </c>
      <c r="D11" s="49" t="s">
        <v>498</v>
      </c>
      <c r="E11" s="52" t="s">
        <v>32</v>
      </c>
      <c r="F11" s="53" t="s">
        <v>584</v>
      </c>
      <c r="G11" s="49" t="s">
        <v>48</v>
      </c>
      <c r="H11" s="54" t="s">
        <v>68</v>
      </c>
    </row>
    <row r="12" customFormat="false" ht="12.75" hidden="false" customHeight="false" outlineLevel="0" collapsed="false">
      <c r="A12" s="49" t="s">
        <v>76</v>
      </c>
      <c r="B12" s="50" t="s">
        <v>517</v>
      </c>
      <c r="C12" s="66" t="s">
        <v>518</v>
      </c>
      <c r="D12" s="49" t="s">
        <v>519</v>
      </c>
      <c r="E12" s="52" t="s">
        <v>10</v>
      </c>
      <c r="F12" s="53" t="n">
        <v>30</v>
      </c>
      <c r="G12" s="49" t="s">
        <v>80</v>
      </c>
      <c r="H12" s="54" t="s">
        <v>288</v>
      </c>
    </row>
    <row r="13" customFormat="false" ht="12.75" hidden="false" customHeight="false" outlineLevel="0" collapsed="false">
      <c r="A13" s="49" t="s">
        <v>80</v>
      </c>
      <c r="B13" s="50" t="s">
        <v>514</v>
      </c>
      <c r="C13" s="66" t="s">
        <v>515</v>
      </c>
      <c r="D13" s="49" t="s">
        <v>516</v>
      </c>
      <c r="E13" s="52" t="s">
        <v>96</v>
      </c>
      <c r="F13" s="53" t="n">
        <v>30.2</v>
      </c>
      <c r="G13" s="49" t="s">
        <v>76</v>
      </c>
      <c r="H13" s="54" t="s">
        <v>97</v>
      </c>
    </row>
    <row r="14" customFormat="false" ht="12.75" hidden="false" customHeight="false" outlineLevel="0" collapsed="false">
      <c r="A14" s="49" t="s">
        <v>48</v>
      </c>
      <c r="B14" s="50" t="s">
        <v>539</v>
      </c>
      <c r="C14" s="66" t="s">
        <v>540</v>
      </c>
      <c r="D14" s="49" t="s">
        <v>541</v>
      </c>
      <c r="E14" s="52" t="s">
        <v>56</v>
      </c>
      <c r="F14" s="53" t="s">
        <v>585</v>
      </c>
      <c r="G14" s="49" t="s">
        <v>43</v>
      </c>
      <c r="H14" s="54" t="s">
        <v>536</v>
      </c>
    </row>
    <row r="15" customFormat="false" ht="12.75" hidden="false" customHeight="false" outlineLevel="0" collapsed="false">
      <c r="A15" s="49" t="s">
        <v>41</v>
      </c>
      <c r="B15" s="50" t="s">
        <v>499</v>
      </c>
      <c r="C15" s="66" t="s">
        <v>534</v>
      </c>
      <c r="D15" s="49" t="s">
        <v>535</v>
      </c>
      <c r="E15" s="52" t="s">
        <v>56</v>
      </c>
      <c r="F15" s="53" t="s">
        <v>144</v>
      </c>
      <c r="G15" s="49" t="s">
        <v>36</v>
      </c>
      <c r="H15" s="54" t="s">
        <v>536</v>
      </c>
    </row>
    <row r="16" customFormat="false" ht="12.75" hidden="false" customHeight="false" outlineLevel="0" collapsed="false">
      <c r="A16" s="49" t="s">
        <v>34</v>
      </c>
      <c r="B16" s="50" t="s">
        <v>506</v>
      </c>
      <c r="C16" s="66" t="s">
        <v>507</v>
      </c>
      <c r="D16" s="49" t="s">
        <v>508</v>
      </c>
      <c r="E16" s="52" t="s">
        <v>32</v>
      </c>
      <c r="F16" s="53" t="s">
        <v>586</v>
      </c>
      <c r="G16" s="49" t="s">
        <v>304</v>
      </c>
      <c r="H16" s="54" t="s">
        <v>42</v>
      </c>
    </row>
    <row r="17" customFormat="false" ht="12.75" hidden="false" customHeight="false" outlineLevel="0" collapsed="false">
      <c r="A17" s="49" t="s">
        <v>34</v>
      </c>
      <c r="B17" s="50" t="s">
        <v>526</v>
      </c>
      <c r="C17" s="66" t="s">
        <v>527</v>
      </c>
      <c r="D17" s="49" t="s">
        <v>528</v>
      </c>
      <c r="E17" s="52" t="s">
        <v>72</v>
      </c>
      <c r="F17" s="53" t="s">
        <v>586</v>
      </c>
      <c r="G17" s="49" t="s">
        <v>304</v>
      </c>
      <c r="H17" s="54" t="s">
        <v>204</v>
      </c>
    </row>
    <row r="18" customFormat="false" ht="12.75" hidden="false" customHeight="false" outlineLevel="0" collapsed="false">
      <c r="A18" s="49" t="s">
        <v>26</v>
      </c>
      <c r="B18" s="50" t="s">
        <v>529</v>
      </c>
      <c r="C18" s="66" t="s">
        <v>587</v>
      </c>
      <c r="D18" s="49" t="s">
        <v>588</v>
      </c>
      <c r="E18" s="52" t="s">
        <v>56</v>
      </c>
      <c r="F18" s="53" t="s">
        <v>153</v>
      </c>
      <c r="G18" s="49"/>
      <c r="H18" s="54" t="s">
        <v>199</v>
      </c>
    </row>
    <row r="19" customFormat="false" ht="12.75" hidden="false" customHeight="false" outlineLevel="0" collapsed="false">
      <c r="A19" s="49" t="s">
        <v>105</v>
      </c>
      <c r="B19" s="50" t="s">
        <v>523</v>
      </c>
      <c r="C19" s="66" t="s">
        <v>537</v>
      </c>
      <c r="D19" s="49" t="s">
        <v>538</v>
      </c>
      <c r="E19" s="52" t="s">
        <v>56</v>
      </c>
      <c r="F19" s="53" t="s">
        <v>388</v>
      </c>
      <c r="G19" s="49"/>
      <c r="H19" s="54" t="s">
        <v>536</v>
      </c>
    </row>
    <row r="20" customFormat="false" ht="12.75" hidden="false" customHeight="false" outlineLevel="0" collapsed="false">
      <c r="A20" s="49" t="s">
        <v>111</v>
      </c>
      <c r="B20" s="50" t="s">
        <v>529</v>
      </c>
      <c r="C20" s="66" t="s">
        <v>530</v>
      </c>
      <c r="D20" s="49" t="s">
        <v>531</v>
      </c>
      <c r="E20" s="52" t="s">
        <v>32</v>
      </c>
      <c r="F20" s="53" t="s">
        <v>157</v>
      </c>
      <c r="G20" s="49"/>
      <c r="H20" s="54" t="s">
        <v>68</v>
      </c>
    </row>
    <row r="21" customFormat="false" ht="12.75" hidden="false" customHeight="false" outlineLevel="0" collapsed="false">
      <c r="A21" s="49" t="s">
        <v>114</v>
      </c>
      <c r="B21" s="50" t="s">
        <v>553</v>
      </c>
      <c r="C21" s="66" t="s">
        <v>554</v>
      </c>
      <c r="D21" s="49" t="s">
        <v>555</v>
      </c>
      <c r="E21" s="52" t="s">
        <v>32</v>
      </c>
      <c r="F21" s="53" t="s">
        <v>158</v>
      </c>
      <c r="G21" s="49"/>
      <c r="H21" s="54" t="s">
        <v>42</v>
      </c>
    </row>
    <row r="22" customFormat="false" ht="12.75" hidden="false" customHeight="false" outlineLevel="0" collapsed="false">
      <c r="A22" s="49" t="s">
        <v>119</v>
      </c>
      <c r="B22" s="50" t="s">
        <v>561</v>
      </c>
      <c r="C22" s="66" t="s">
        <v>562</v>
      </c>
      <c r="D22" s="49" t="s">
        <v>488</v>
      </c>
      <c r="E22" s="52" t="s">
        <v>32</v>
      </c>
      <c r="F22" s="53" t="s">
        <v>589</v>
      </c>
      <c r="G22" s="49"/>
      <c r="H22" s="54" t="s">
        <v>68</v>
      </c>
    </row>
    <row r="23" customFormat="false" ht="12.75" hidden="false" customHeight="false" outlineLevel="0" collapsed="false">
      <c r="A23" s="49" t="s">
        <v>162</v>
      </c>
      <c r="B23" s="50" t="s">
        <v>514</v>
      </c>
      <c r="C23" s="66" t="s">
        <v>532</v>
      </c>
      <c r="D23" s="49" t="s">
        <v>533</v>
      </c>
      <c r="E23" s="52" t="s">
        <v>72</v>
      </c>
      <c r="F23" s="53" t="s">
        <v>166</v>
      </c>
      <c r="G23" s="49"/>
      <c r="H23" s="54" t="s">
        <v>204</v>
      </c>
    </row>
    <row r="24" customFormat="false" ht="12.75" hidden="false" customHeight="false" outlineLevel="0" collapsed="false">
      <c r="A24" s="49" t="s">
        <v>125</v>
      </c>
      <c r="B24" s="50" t="s">
        <v>502</v>
      </c>
      <c r="C24" s="66" t="s">
        <v>503</v>
      </c>
      <c r="D24" s="49" t="s">
        <v>504</v>
      </c>
      <c r="E24" s="52" t="s">
        <v>56</v>
      </c>
      <c r="F24" s="53" t="s">
        <v>590</v>
      </c>
      <c r="G24" s="49"/>
      <c r="H24" s="54" t="s">
        <v>505</v>
      </c>
    </row>
    <row r="25" customFormat="false" ht="12.75" hidden="false" customHeight="false" outlineLevel="0" collapsed="false">
      <c r="A25" s="49" t="s">
        <v>165</v>
      </c>
      <c r="B25" s="50" t="s">
        <v>570</v>
      </c>
      <c r="C25" s="66" t="s">
        <v>571</v>
      </c>
      <c r="D25" s="49" t="s">
        <v>71</v>
      </c>
      <c r="E25" s="52" t="s">
        <v>72</v>
      </c>
      <c r="F25" s="53" t="s">
        <v>178</v>
      </c>
      <c r="G25" s="49"/>
      <c r="H25" s="54" t="s">
        <v>75</v>
      </c>
    </row>
    <row r="26" customFormat="false" ht="12.75" hidden="false" customHeight="false" outlineLevel="0" collapsed="false">
      <c r="A26" s="49" t="s">
        <v>336</v>
      </c>
      <c r="B26" s="50" t="s">
        <v>557</v>
      </c>
      <c r="C26" s="66" t="s">
        <v>558</v>
      </c>
      <c r="D26" s="49" t="s">
        <v>559</v>
      </c>
      <c r="E26" s="52" t="s">
        <v>72</v>
      </c>
      <c r="F26" s="53" t="s">
        <v>591</v>
      </c>
      <c r="G26" s="49"/>
      <c r="H26" s="54" t="s">
        <v>204</v>
      </c>
    </row>
    <row r="27" customFormat="false" ht="12.75" hidden="false" customHeight="false" outlineLevel="0" collapsed="false">
      <c r="A27" s="49" t="s">
        <v>391</v>
      </c>
      <c r="B27" s="50" t="s">
        <v>577</v>
      </c>
      <c r="C27" s="66" t="s">
        <v>578</v>
      </c>
      <c r="D27" s="49" t="s">
        <v>579</v>
      </c>
      <c r="E27" s="52" t="s">
        <v>10</v>
      </c>
      <c r="F27" s="53" t="s">
        <v>592</v>
      </c>
      <c r="G27" s="49"/>
      <c r="H27" s="54" t="s">
        <v>129</v>
      </c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C4" s="30" t="s">
        <v>593</v>
      </c>
      <c r="D4" s="31"/>
      <c r="E4" s="27"/>
      <c r="H4" s="41" t="s">
        <v>10</v>
      </c>
    </row>
    <row r="5" customFormat="false" ht="12.75" hidden="false" customHeight="false" outlineLevel="0" collapsed="false">
      <c r="A5" s="29" t="s">
        <v>594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85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486</v>
      </c>
      <c r="C8" s="66" t="s">
        <v>487</v>
      </c>
      <c r="D8" s="49" t="s">
        <v>488</v>
      </c>
      <c r="E8" s="52" t="s">
        <v>208</v>
      </c>
      <c r="F8" s="53" t="s">
        <v>595</v>
      </c>
      <c r="G8" s="49" t="s">
        <v>26</v>
      </c>
      <c r="H8" s="54" t="s">
        <v>210</v>
      </c>
    </row>
    <row r="9" customFormat="false" ht="12.75" hidden="false" customHeight="false" outlineLevel="0" collapsed="false">
      <c r="A9" s="49" t="s">
        <v>28</v>
      </c>
      <c r="B9" s="50" t="s">
        <v>596</v>
      </c>
      <c r="C9" s="66" t="s">
        <v>597</v>
      </c>
      <c r="D9" s="49" t="s">
        <v>598</v>
      </c>
      <c r="E9" s="52" t="s">
        <v>56</v>
      </c>
      <c r="F9" s="53" t="s">
        <v>599</v>
      </c>
      <c r="G9" s="49" t="s">
        <v>34</v>
      </c>
      <c r="H9" s="54" t="s">
        <v>194</v>
      </c>
    </row>
    <row r="10" customFormat="false" ht="12.75" hidden="false" customHeight="false" outlineLevel="0" collapsed="false">
      <c r="A10" s="49" t="s">
        <v>36</v>
      </c>
      <c r="B10" s="50" t="s">
        <v>600</v>
      </c>
      <c r="C10" s="66" t="s">
        <v>601</v>
      </c>
      <c r="D10" s="49" t="s">
        <v>602</v>
      </c>
      <c r="E10" s="52" t="s">
        <v>72</v>
      </c>
      <c r="F10" s="53" t="s">
        <v>603</v>
      </c>
      <c r="G10" s="49" t="s">
        <v>41</v>
      </c>
      <c r="H10" s="54" t="s">
        <v>204</v>
      </c>
    </row>
    <row r="11" customFormat="false" ht="12.75" hidden="false" customHeight="false" outlineLevel="0" collapsed="false">
      <c r="A11" s="49" t="s">
        <v>43</v>
      </c>
      <c r="B11" s="50" t="s">
        <v>567</v>
      </c>
      <c r="C11" s="66" t="s">
        <v>568</v>
      </c>
      <c r="D11" s="49" t="s">
        <v>569</v>
      </c>
      <c r="E11" s="52" t="s">
        <v>208</v>
      </c>
      <c r="F11" s="53" t="s">
        <v>604</v>
      </c>
      <c r="G11" s="49" t="s">
        <v>48</v>
      </c>
      <c r="H11" s="54" t="s">
        <v>210</v>
      </c>
    </row>
    <row r="12" customFormat="false" ht="12.75" hidden="false" customHeight="false" outlineLevel="0" collapsed="false">
      <c r="A12" s="49" t="s">
        <v>76</v>
      </c>
      <c r="B12" s="50" t="s">
        <v>605</v>
      </c>
      <c r="C12" s="66" t="s">
        <v>606</v>
      </c>
      <c r="D12" s="49" t="s">
        <v>607</v>
      </c>
      <c r="E12" s="52" t="s">
        <v>56</v>
      </c>
      <c r="F12" s="53" t="s">
        <v>608</v>
      </c>
      <c r="G12" s="49" t="s">
        <v>80</v>
      </c>
      <c r="H12" s="54" t="s">
        <v>143</v>
      </c>
    </row>
    <row r="13" customFormat="false" ht="12.75" hidden="false" customHeight="false" outlineLevel="0" collapsed="false">
      <c r="A13" s="49" t="s">
        <v>80</v>
      </c>
      <c r="B13" s="50" t="s">
        <v>509</v>
      </c>
      <c r="C13" s="66" t="s">
        <v>510</v>
      </c>
      <c r="D13" s="49" t="s">
        <v>71</v>
      </c>
      <c r="E13" s="52" t="s">
        <v>32</v>
      </c>
      <c r="F13" s="53" t="s">
        <v>609</v>
      </c>
      <c r="G13" s="49" t="s">
        <v>76</v>
      </c>
      <c r="H13" s="54" t="s">
        <v>35</v>
      </c>
    </row>
    <row r="14" customFormat="false" ht="12.75" hidden="false" customHeight="false" outlineLevel="0" collapsed="false">
      <c r="A14" s="49" t="n">
        <v>7</v>
      </c>
      <c r="B14" s="50" t="s">
        <v>610</v>
      </c>
      <c r="C14" s="66" t="s">
        <v>611</v>
      </c>
      <c r="D14" s="49" t="s">
        <v>612</v>
      </c>
      <c r="E14" s="52" t="s">
        <v>208</v>
      </c>
      <c r="F14" s="53" t="s">
        <v>198</v>
      </c>
      <c r="G14" s="49" t="n">
        <v>4</v>
      </c>
      <c r="H14" s="54" t="s">
        <v>210</v>
      </c>
    </row>
    <row r="15" customFormat="false" ht="12.75" hidden="false" customHeight="false" outlineLevel="0" collapsed="false">
      <c r="A15" s="49" t="n">
        <v>8</v>
      </c>
      <c r="B15" s="50" t="s">
        <v>564</v>
      </c>
      <c r="C15" s="66" t="s">
        <v>565</v>
      </c>
      <c r="D15" s="49" t="s">
        <v>566</v>
      </c>
      <c r="E15" s="52" t="s">
        <v>208</v>
      </c>
      <c r="F15" s="53" t="s">
        <v>613</v>
      </c>
      <c r="G15" s="49" t="n">
        <v>3</v>
      </c>
      <c r="H15" s="54" t="s">
        <v>210</v>
      </c>
    </row>
    <row r="16" customFormat="false" ht="12.75" hidden="false" customHeight="false" outlineLevel="0" collapsed="false">
      <c r="A16" s="49" t="n">
        <v>9</v>
      </c>
      <c r="B16" s="50" t="s">
        <v>499</v>
      </c>
      <c r="C16" s="66" t="s">
        <v>614</v>
      </c>
      <c r="D16" s="49" t="s">
        <v>615</v>
      </c>
      <c r="E16" s="52" t="s">
        <v>10</v>
      </c>
      <c r="F16" s="53" t="s">
        <v>616</v>
      </c>
      <c r="G16" s="49" t="n">
        <v>2</v>
      </c>
      <c r="H16" s="54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4.7"/>
    <col collapsed="false" customWidth="true" hidden="false" outlineLevel="0" max="3" min="3" style="29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35"/>
      <c r="C1" s="36"/>
      <c r="D1" s="36"/>
      <c r="E1" s="36"/>
      <c r="F1" s="36"/>
      <c r="G1" s="36"/>
      <c r="H1" s="37"/>
    </row>
    <row r="2" customFormat="false" ht="18" hidden="false" customHeight="false" outlineLevel="0" collapsed="false">
      <c r="A2" s="36" t="s">
        <v>1</v>
      </c>
      <c r="B2" s="35"/>
      <c r="C2" s="36"/>
      <c r="D2" s="36"/>
      <c r="E2" s="34"/>
      <c r="F2" s="36"/>
      <c r="G2" s="36"/>
      <c r="H2" s="38"/>
    </row>
    <row r="3" customFormat="false" ht="14.25" hidden="false" customHeight="true" outlineLevel="0" collapsed="false">
      <c r="A3" s="39"/>
      <c r="C3" s="40"/>
      <c r="H3" s="41" t="s">
        <v>8</v>
      </c>
    </row>
    <row r="4" customFormat="false" ht="15.75" hidden="false" customHeight="true" outlineLevel="0" collapsed="false">
      <c r="A4" s="42"/>
      <c r="B4" s="29"/>
      <c r="C4" s="40"/>
      <c r="D4" s="27" t="s">
        <v>9</v>
      </c>
      <c r="F4" s="27"/>
      <c r="H4" s="41" t="s">
        <v>10</v>
      </c>
    </row>
    <row r="5" customFormat="false" ht="12.75" hidden="false" customHeight="false" outlineLevel="0" collapsed="false">
      <c r="A5" s="29" t="s">
        <v>11</v>
      </c>
      <c r="C5" s="27"/>
      <c r="D5" s="30"/>
      <c r="F5" s="27"/>
      <c r="G5" s="31"/>
      <c r="H5" s="27"/>
      <c r="I5" s="32"/>
    </row>
    <row r="7" s="48" customFormat="true" ht="14.25" hidden="false" customHeight="false" outlineLevel="0" collapsed="false">
      <c r="A7" s="43" t="s">
        <v>12</v>
      </c>
      <c r="B7" s="44" t="s">
        <v>13</v>
      </c>
      <c r="C7" s="45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s="55" customFormat="true" ht="12.75" hidden="false" customHeight="false" outlineLevel="0" collapsed="false">
      <c r="A8" s="49" t="s">
        <v>20</v>
      </c>
      <c r="B8" s="50" t="s">
        <v>21</v>
      </c>
      <c r="C8" s="51" t="s">
        <v>22</v>
      </c>
      <c r="D8" s="49" t="s">
        <v>23</v>
      </c>
      <c r="E8" s="52" t="s">
        <v>24</v>
      </c>
      <c r="F8" s="53" t="s">
        <v>25</v>
      </c>
      <c r="G8" s="49" t="s">
        <v>26</v>
      </c>
      <c r="H8" s="54" t="s">
        <v>27</v>
      </c>
    </row>
    <row r="9" customFormat="false" ht="11.25" hidden="false" customHeight="true" outlineLevel="0" collapsed="false">
      <c r="A9" s="49" t="s">
        <v>28</v>
      </c>
      <c r="B9" s="50" t="s">
        <v>29</v>
      </c>
      <c r="C9" s="51" t="s">
        <v>30</v>
      </c>
      <c r="D9" s="49" t="s">
        <v>31</v>
      </c>
      <c r="E9" s="52" t="s">
        <v>32</v>
      </c>
      <c r="F9" s="53" t="s">
        <v>33</v>
      </c>
      <c r="G9" s="49" t="s">
        <v>34</v>
      </c>
      <c r="H9" s="54" t="s">
        <v>35</v>
      </c>
    </row>
    <row r="10" customFormat="false" ht="11.25" hidden="false" customHeight="true" outlineLevel="0" collapsed="false">
      <c r="A10" s="49" t="s">
        <v>36</v>
      </c>
      <c r="B10" s="50" t="s">
        <v>37</v>
      </c>
      <c r="C10" s="51" t="s">
        <v>38</v>
      </c>
      <c r="D10" s="49" t="s">
        <v>39</v>
      </c>
      <c r="E10" s="52" t="s">
        <v>32</v>
      </c>
      <c r="F10" s="53" t="s">
        <v>40</v>
      </c>
      <c r="G10" s="49" t="s">
        <v>41</v>
      </c>
      <c r="H10" s="54" t="s">
        <v>42</v>
      </c>
    </row>
    <row r="11" s="55" customFormat="true" ht="12.75" hidden="false" customHeight="false" outlineLevel="0" collapsed="false">
      <c r="A11" s="49" t="s">
        <v>43</v>
      </c>
      <c r="B11" s="50" t="s">
        <v>44</v>
      </c>
      <c r="C11" s="51" t="s">
        <v>45</v>
      </c>
      <c r="D11" s="49" t="s">
        <v>46</v>
      </c>
      <c r="E11" s="52" t="s">
        <v>32</v>
      </c>
      <c r="F11" s="53" t="s">
        <v>47</v>
      </c>
      <c r="G11" s="49" t="s">
        <v>48</v>
      </c>
      <c r="H11" s="54" t="s">
        <v>42</v>
      </c>
    </row>
    <row r="14" customFormat="false" ht="12.75" hidden="false" customHeight="false" outlineLevel="0" collapsed="false">
      <c r="C14" s="30"/>
    </row>
    <row r="21" customFormat="false" ht="12.75" hidden="false" customHeight="false" outlineLevel="0" collapsed="false">
      <c r="E2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3.85"/>
    <col collapsed="false" customWidth="true" hidden="false" outlineLevel="0" max="3" min="3" style="78" width="18.41"/>
    <col collapsed="false" customWidth="true" hidden="false" outlineLevel="0" max="4" min="4" style="79" width="8.99"/>
    <col collapsed="false" customWidth="true" hidden="false" outlineLevel="0" max="5" min="5" style="80" width="9.56"/>
    <col collapsed="false" customWidth="true" hidden="false" outlineLevel="0" max="6" min="6" style="78" width="20.99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78" width="9.14"/>
  </cols>
  <sheetData>
    <row r="1" s="33" customFormat="tru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</row>
    <row r="2" s="33" customFormat="tru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s">
        <v>8</v>
      </c>
    </row>
    <row r="4" s="33" customFormat="true" ht="14.25" hidden="false" customHeight="true" outlineLevel="0" collapsed="false">
      <c r="A4" s="39"/>
      <c r="B4" s="28"/>
      <c r="C4" s="30" t="s">
        <v>617</v>
      </c>
      <c r="D4" s="31"/>
      <c r="E4" s="27"/>
      <c r="N4" s="41" t="s">
        <v>10</v>
      </c>
    </row>
    <row r="5" s="33" customFormat="true" ht="13.5" hidden="false" customHeight="false" outlineLevel="0" collapsed="false">
      <c r="A5" s="29" t="s">
        <v>618</v>
      </c>
      <c r="B5" s="28"/>
      <c r="C5" s="27"/>
      <c r="D5" s="30"/>
      <c r="E5" s="30"/>
      <c r="F5" s="31"/>
      <c r="G5" s="82"/>
      <c r="H5" s="83"/>
      <c r="I5" s="84"/>
      <c r="J5" s="84"/>
      <c r="K5" s="84"/>
      <c r="L5" s="84"/>
    </row>
    <row r="6" customFormat="false" ht="12.75" hidden="false" customHeight="false" outlineLevel="0" collapsed="false">
      <c r="A6" s="85"/>
      <c r="B6" s="85"/>
      <c r="C6" s="85"/>
      <c r="D6" s="203"/>
      <c r="E6" s="87"/>
      <c r="F6" s="88"/>
      <c r="G6" s="89"/>
      <c r="H6" s="89"/>
      <c r="I6" s="90" t="s">
        <v>217</v>
      </c>
      <c r="J6" s="89"/>
      <c r="K6" s="89"/>
      <c r="L6" s="91"/>
      <c r="M6" s="92"/>
      <c r="N6" s="92"/>
    </row>
    <row r="7" s="176" customFormat="true" ht="17.25" hidden="false" customHeight="true" outlineLevel="0" collapsed="false">
      <c r="A7" s="169" t="s">
        <v>12</v>
      </c>
      <c r="B7" s="170" t="s">
        <v>13</v>
      </c>
      <c r="C7" s="204" t="s">
        <v>14</v>
      </c>
      <c r="D7" s="205" t="s">
        <v>218</v>
      </c>
      <c r="E7" s="173" t="s">
        <v>219</v>
      </c>
      <c r="F7" s="206" t="s">
        <v>220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</row>
    <row r="8" s="65" customFormat="true" ht="15" hidden="false" customHeight="false" outlineLevel="0" collapsed="false">
      <c r="A8" s="177" t="s">
        <v>20</v>
      </c>
      <c r="B8" s="50" t="s">
        <v>468</v>
      </c>
      <c r="C8" s="66" t="s">
        <v>469</v>
      </c>
      <c r="D8" s="49" t="s">
        <v>470</v>
      </c>
      <c r="E8" s="52" t="s">
        <v>10</v>
      </c>
      <c r="F8" s="103" t="s">
        <v>225</v>
      </c>
      <c r="G8" s="104" t="n">
        <v>4.17</v>
      </c>
      <c r="H8" s="105" t="n">
        <v>4.23</v>
      </c>
      <c r="I8" s="105" t="n">
        <v>4.29</v>
      </c>
      <c r="J8" s="105" t="n">
        <v>4.34</v>
      </c>
      <c r="K8" s="105" t="n">
        <v>4.67</v>
      </c>
      <c r="L8" s="106" t="n">
        <v>4.39</v>
      </c>
      <c r="M8" s="107" t="n">
        <f aca="false">MAX(G8:L8)</f>
        <v>4.67</v>
      </c>
      <c r="N8" s="108" t="s">
        <v>26</v>
      </c>
    </row>
    <row r="9" s="65" customFormat="true" ht="15" hidden="false" customHeight="false" outlineLevel="0" collapsed="false">
      <c r="A9" s="178" t="s">
        <v>28</v>
      </c>
      <c r="B9" s="101" t="s">
        <v>511</v>
      </c>
      <c r="C9" s="200" t="s">
        <v>512</v>
      </c>
      <c r="D9" s="207" t="s">
        <v>492</v>
      </c>
      <c r="E9" s="102" t="s">
        <v>32</v>
      </c>
      <c r="F9" s="208" t="s">
        <v>513</v>
      </c>
      <c r="G9" s="104" t="n">
        <v>4.63</v>
      </c>
      <c r="H9" s="105" t="n">
        <v>4.43</v>
      </c>
      <c r="I9" s="105" t="n">
        <v>4.57</v>
      </c>
      <c r="J9" s="105" t="n">
        <v>4.54</v>
      </c>
      <c r="K9" s="105" t="s">
        <v>221</v>
      </c>
      <c r="L9" s="106" t="n">
        <v>4.51</v>
      </c>
      <c r="M9" s="107" t="n">
        <f aca="false">MAX(G9:L9)</f>
        <v>4.63</v>
      </c>
      <c r="N9" s="108" t="s">
        <v>34</v>
      </c>
    </row>
    <row r="10" s="65" customFormat="true" ht="15" hidden="false" customHeight="false" outlineLevel="0" collapsed="false">
      <c r="A10" s="178" t="s">
        <v>36</v>
      </c>
      <c r="B10" s="101" t="s">
        <v>472</v>
      </c>
      <c r="C10" s="200" t="s">
        <v>473</v>
      </c>
      <c r="D10" s="207" t="s">
        <v>474</v>
      </c>
      <c r="E10" s="102" t="s">
        <v>32</v>
      </c>
      <c r="F10" s="208" t="s">
        <v>68</v>
      </c>
      <c r="G10" s="104" t="s">
        <v>221</v>
      </c>
      <c r="H10" s="105" t="s">
        <v>221</v>
      </c>
      <c r="I10" s="105" t="n">
        <v>4.47</v>
      </c>
      <c r="J10" s="105" t="n">
        <v>4.48</v>
      </c>
      <c r="K10" s="105" t="s">
        <v>221</v>
      </c>
      <c r="L10" s="106" t="n">
        <v>4.36</v>
      </c>
      <c r="M10" s="107" t="n">
        <f aca="false">MAX(G10:L10)</f>
        <v>4.48</v>
      </c>
      <c r="N10" s="108" t="s">
        <v>41</v>
      </c>
    </row>
    <row r="11" s="65" customFormat="true" ht="15" hidden="false" customHeight="false" outlineLevel="0" collapsed="false">
      <c r="A11" s="178" t="s">
        <v>43</v>
      </c>
      <c r="B11" s="101" t="s">
        <v>619</v>
      </c>
      <c r="C11" s="200" t="s">
        <v>620</v>
      </c>
      <c r="D11" s="207" t="s">
        <v>621</v>
      </c>
      <c r="E11" s="102" t="s">
        <v>96</v>
      </c>
      <c r="F11" s="208" t="s">
        <v>244</v>
      </c>
      <c r="G11" s="113" t="s">
        <v>221</v>
      </c>
      <c r="H11" s="114" t="n">
        <v>3.9</v>
      </c>
      <c r="I11" s="114" t="n">
        <v>4.14</v>
      </c>
      <c r="J11" s="114" t="n">
        <v>4.21</v>
      </c>
      <c r="K11" s="114" t="n">
        <v>4.06</v>
      </c>
      <c r="L11" s="115" t="n">
        <v>4.34</v>
      </c>
      <c r="M11" s="112" t="n">
        <f aca="false">MAX(G11:L11)</f>
        <v>4.34</v>
      </c>
      <c r="N11" s="67" t="s">
        <v>48</v>
      </c>
    </row>
    <row r="12" s="65" customFormat="true" ht="15" hidden="false" customHeight="false" outlineLevel="0" collapsed="false">
      <c r="A12" s="178" t="s">
        <v>76</v>
      </c>
      <c r="B12" s="101" t="s">
        <v>499</v>
      </c>
      <c r="C12" s="200" t="s">
        <v>500</v>
      </c>
      <c r="D12" s="207" t="s">
        <v>501</v>
      </c>
      <c r="E12" s="102" t="s">
        <v>56</v>
      </c>
      <c r="F12" s="208" t="s">
        <v>143</v>
      </c>
      <c r="G12" s="109" t="n">
        <v>4.01</v>
      </c>
      <c r="H12" s="110" t="s">
        <v>221</v>
      </c>
      <c r="I12" s="110" t="n">
        <v>3.4</v>
      </c>
      <c r="J12" s="110" t="n">
        <v>4.18</v>
      </c>
      <c r="K12" s="110" t="n">
        <v>4.05</v>
      </c>
      <c r="L12" s="111" t="n">
        <v>3.92</v>
      </c>
      <c r="M12" s="112" t="n">
        <f aca="false">MAX(G12:L12)</f>
        <v>4.18</v>
      </c>
      <c r="N12" s="67" t="s">
        <v>80</v>
      </c>
    </row>
    <row r="13" s="65" customFormat="true" ht="15" hidden="false" customHeight="false" outlineLevel="0" collapsed="false">
      <c r="A13" s="177" t="s">
        <v>80</v>
      </c>
      <c r="B13" s="50" t="s">
        <v>476</v>
      </c>
      <c r="C13" s="66" t="s">
        <v>473</v>
      </c>
      <c r="D13" s="49" t="s">
        <v>477</v>
      </c>
      <c r="E13" s="52" t="s">
        <v>32</v>
      </c>
      <c r="F13" s="103" t="s">
        <v>68</v>
      </c>
      <c r="G13" s="109" t="n">
        <v>3.79</v>
      </c>
      <c r="H13" s="110" t="s">
        <v>221</v>
      </c>
      <c r="I13" s="110" t="n">
        <v>3.84</v>
      </c>
      <c r="J13" s="110" t="n">
        <v>3.84</v>
      </c>
      <c r="K13" s="110" t="n">
        <v>4.02</v>
      </c>
      <c r="L13" s="111" t="s">
        <v>221</v>
      </c>
      <c r="M13" s="112" t="n">
        <f aca="false">MAX(G13:L13)</f>
        <v>4.02</v>
      </c>
      <c r="N13" s="67" t="s">
        <v>76</v>
      </c>
    </row>
    <row r="14" s="65" customFormat="true" ht="15" hidden="false" customHeight="false" outlineLevel="0" collapsed="false">
      <c r="A14" s="178" t="s">
        <v>48</v>
      </c>
      <c r="B14" s="101" t="s">
        <v>523</v>
      </c>
      <c r="C14" s="200" t="s">
        <v>524</v>
      </c>
      <c r="D14" s="207" t="s">
        <v>525</v>
      </c>
      <c r="E14" s="102" t="s">
        <v>56</v>
      </c>
      <c r="F14" s="208" t="s">
        <v>143</v>
      </c>
      <c r="G14" s="113" t="n">
        <v>3.92</v>
      </c>
      <c r="H14" s="114" t="n">
        <v>3.7</v>
      </c>
      <c r="I14" s="114" t="n">
        <v>3.81</v>
      </c>
      <c r="J14" s="114" t="n">
        <v>3.89</v>
      </c>
      <c r="K14" s="114" t="s">
        <v>221</v>
      </c>
      <c r="L14" s="115" t="n">
        <v>3.84</v>
      </c>
      <c r="M14" s="112" t="n">
        <f aca="false">MAX(G14:L14)</f>
        <v>3.92</v>
      </c>
      <c r="N14" s="67" t="s">
        <v>43</v>
      </c>
    </row>
    <row r="15" s="65" customFormat="true" ht="15" hidden="false" customHeight="false" outlineLevel="0" collapsed="false">
      <c r="A15" s="177" t="s">
        <v>41</v>
      </c>
      <c r="B15" s="50" t="s">
        <v>468</v>
      </c>
      <c r="C15" s="66" t="s">
        <v>573</v>
      </c>
      <c r="D15" s="49" t="s">
        <v>574</v>
      </c>
      <c r="E15" s="52" t="s">
        <v>96</v>
      </c>
      <c r="F15" s="103" t="s">
        <v>97</v>
      </c>
      <c r="G15" s="113" t="n">
        <v>3.51</v>
      </c>
      <c r="H15" s="114" t="n">
        <v>3.69</v>
      </c>
      <c r="I15" s="114" t="n">
        <v>3.58</v>
      </c>
      <c r="J15" s="114" t="n">
        <v>3.56</v>
      </c>
      <c r="K15" s="114" t="n">
        <v>3.57</v>
      </c>
      <c r="L15" s="115" t="n">
        <v>3.6</v>
      </c>
      <c r="M15" s="112" t="n">
        <f aca="false">MAX(G15:L15)</f>
        <v>3.69</v>
      </c>
      <c r="N15" s="67" t="s">
        <v>36</v>
      </c>
    </row>
    <row r="16" s="65" customFormat="true" ht="15" hidden="false" customHeight="false" outlineLevel="0" collapsed="false">
      <c r="A16" s="178" t="s">
        <v>34</v>
      </c>
      <c r="B16" s="101" t="s">
        <v>622</v>
      </c>
      <c r="C16" s="200" t="s">
        <v>623</v>
      </c>
      <c r="D16" s="207" t="s">
        <v>624</v>
      </c>
      <c r="E16" s="102" t="s">
        <v>10</v>
      </c>
      <c r="F16" s="208" t="s">
        <v>225</v>
      </c>
      <c r="G16" s="109" t="n">
        <v>3.25</v>
      </c>
      <c r="H16" s="110" t="n">
        <v>3.57</v>
      </c>
      <c r="I16" s="110" t="n">
        <v>3.42</v>
      </c>
      <c r="J16" s="110"/>
      <c r="K16" s="110"/>
      <c r="L16" s="111"/>
      <c r="M16" s="112" t="n">
        <f aca="false">MAX(G16:L16)</f>
        <v>3.57</v>
      </c>
      <c r="N16" s="67" t="s">
        <v>28</v>
      </c>
    </row>
    <row r="17" s="65" customFormat="true" ht="15" hidden="false" customHeight="false" outlineLevel="0" collapsed="false">
      <c r="A17" s="178" t="s">
        <v>98</v>
      </c>
      <c r="B17" s="101" t="s">
        <v>549</v>
      </c>
      <c r="C17" s="200" t="s">
        <v>550</v>
      </c>
      <c r="D17" s="207" t="s">
        <v>551</v>
      </c>
      <c r="E17" s="102" t="s">
        <v>10</v>
      </c>
      <c r="F17" s="208" t="s">
        <v>552</v>
      </c>
      <c r="G17" s="113" t="n">
        <v>3.45</v>
      </c>
      <c r="H17" s="114" t="s">
        <v>221</v>
      </c>
      <c r="I17" s="114" t="n">
        <v>3.26</v>
      </c>
      <c r="J17" s="114"/>
      <c r="K17" s="114"/>
      <c r="L17" s="115"/>
      <c r="M17" s="112" t="n">
        <f aca="false">MAX(G17:L17)</f>
        <v>3.45</v>
      </c>
      <c r="N17" s="67" t="s">
        <v>20</v>
      </c>
    </row>
    <row r="18" s="65" customFormat="true" ht="15" hidden="false" customHeight="false" outlineLevel="0" collapsed="false">
      <c r="A18" s="178" t="s">
        <v>26</v>
      </c>
      <c r="B18" s="101" t="s">
        <v>529</v>
      </c>
      <c r="C18" s="200" t="s">
        <v>625</v>
      </c>
      <c r="D18" s="207" t="s">
        <v>626</v>
      </c>
      <c r="E18" s="102" t="s">
        <v>10</v>
      </c>
      <c r="F18" s="208" t="s">
        <v>552</v>
      </c>
      <c r="G18" s="113" t="n">
        <v>3.21</v>
      </c>
      <c r="H18" s="114" t="n">
        <v>3.34</v>
      </c>
      <c r="I18" s="114" t="n">
        <v>3.24</v>
      </c>
      <c r="J18" s="114"/>
      <c r="K18" s="114"/>
      <c r="L18" s="115"/>
      <c r="M18" s="112" t="n">
        <f aca="false">MAX(G18:L18)</f>
        <v>3.34</v>
      </c>
      <c r="N18" s="67"/>
    </row>
    <row r="19" s="65" customFormat="true" ht="15" hidden="false" customHeight="false" outlineLevel="0" collapsed="false">
      <c r="A19" s="177" t="s">
        <v>105</v>
      </c>
      <c r="B19" s="50" t="s">
        <v>557</v>
      </c>
      <c r="C19" s="66" t="s">
        <v>627</v>
      </c>
      <c r="D19" s="49" t="s">
        <v>628</v>
      </c>
      <c r="E19" s="52" t="s">
        <v>10</v>
      </c>
      <c r="F19" s="103" t="s">
        <v>225</v>
      </c>
      <c r="G19" s="113" t="s">
        <v>221</v>
      </c>
      <c r="H19" s="114" t="s">
        <v>221</v>
      </c>
      <c r="I19" s="114" t="n">
        <v>2.81</v>
      </c>
      <c r="J19" s="114"/>
      <c r="K19" s="114"/>
      <c r="L19" s="115"/>
      <c r="M19" s="112" t="n">
        <f aca="false">MAX(G19:L19)</f>
        <v>2.81</v>
      </c>
      <c r="N19" s="67"/>
    </row>
    <row r="21" customFormat="false" ht="12.75" hidden="false" customHeight="false" outlineLevel="0" collapsed="false">
      <c r="G21" s="25"/>
      <c r="H21" s="25"/>
      <c r="I21" s="25"/>
      <c r="J21" s="33"/>
      <c r="K21" s="33"/>
      <c r="L21" s="33"/>
      <c r="M21" s="25"/>
      <c r="N21" s="0"/>
    </row>
    <row r="22" customFormat="false" ht="12.75" hidden="false" customHeight="false" outlineLevel="0" collapsed="false">
      <c r="G22" s="25"/>
      <c r="H22" s="25"/>
      <c r="I22" s="25"/>
      <c r="J22" s="33"/>
      <c r="K22" s="33"/>
      <c r="L22" s="33"/>
      <c r="M22" s="25"/>
      <c r="N22" s="0"/>
    </row>
    <row r="23" customFormat="false" ht="12.75" hidden="false" customHeight="false" outlineLevel="0" collapsed="false">
      <c r="G23" s="25"/>
      <c r="H23" s="25"/>
      <c r="I23" s="25"/>
      <c r="J23" s="33"/>
      <c r="K23" s="33"/>
      <c r="L23" s="33"/>
      <c r="M23" s="25"/>
      <c r="N23" s="0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true" outlineLevel="0" max="2" min="2" style="116" width="5.28"/>
    <col collapsed="false" customWidth="true" hidden="false" outlineLevel="0" max="3" min="3" style="116" width="10.41"/>
    <col collapsed="false" customWidth="true" hidden="false" outlineLevel="0" max="4" min="4" style="116" width="13.28"/>
    <col collapsed="false" customWidth="true" hidden="false" outlineLevel="0" max="5" min="5" style="116" width="9.7"/>
    <col collapsed="false" customWidth="true" hidden="false" outlineLevel="0" max="6" min="6" style="116" width="9.41"/>
    <col collapsed="false" customWidth="true" hidden="false" outlineLevel="0" max="7" min="7" style="116" width="17.7"/>
    <col collapsed="false" customWidth="true" hidden="false" outlineLevel="0" max="31" min="8" style="117" width="1.7"/>
    <col collapsed="false" customWidth="true" hidden="false" outlineLevel="0" max="32" min="32" style="179" width="9.28"/>
    <col collapsed="false" customWidth="true" hidden="false" outlineLevel="0" max="33" min="33" style="119" width="10.13"/>
    <col collapsed="false" customWidth="true" hidden="false" outlineLevel="0" max="34" min="34" style="116" width="3.85"/>
    <col collapsed="false" customWidth="false" hidden="false" outlineLevel="0" max="257" min="35" style="116" width="9.14"/>
  </cols>
  <sheetData>
    <row r="1" s="33" customFormat="tru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s="33" customFormat="tru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F3" s="27"/>
      <c r="AG3" s="41" t="s">
        <v>8</v>
      </c>
    </row>
    <row r="4" s="33" customFormat="true" ht="15.75" hidden="false" customHeight="true" outlineLevel="0" collapsed="false">
      <c r="A4" s="39"/>
      <c r="D4" s="30" t="s">
        <v>629</v>
      </c>
      <c r="E4" s="30"/>
      <c r="F4" s="30"/>
      <c r="G4" s="30"/>
      <c r="AG4" s="41" t="s">
        <v>10</v>
      </c>
    </row>
    <row r="5" s="33" customFormat="true" ht="12.75" hidden="false" customHeight="false" outlineLevel="0" collapsed="false">
      <c r="A5" s="29" t="s">
        <v>630</v>
      </c>
      <c r="B5" s="28"/>
      <c r="C5" s="27"/>
      <c r="D5" s="30"/>
      <c r="E5" s="30"/>
      <c r="F5" s="31"/>
      <c r="G5" s="27"/>
      <c r="H5" s="32"/>
      <c r="J5" s="27"/>
      <c r="K5" s="32"/>
      <c r="M5" s="27"/>
      <c r="N5" s="32"/>
      <c r="P5" s="27"/>
      <c r="Q5" s="32"/>
      <c r="S5" s="27"/>
      <c r="T5" s="32"/>
    </row>
    <row r="6" s="33" customFormat="true" ht="12.75" hidden="false" customHeight="false" outlineLevel="0" collapsed="false">
      <c r="A6" s="209"/>
      <c r="B6" s="193"/>
      <c r="C6" s="195"/>
      <c r="D6" s="192"/>
      <c r="E6" s="192"/>
      <c r="F6" s="210"/>
      <c r="G6" s="195"/>
      <c r="H6" s="211"/>
      <c r="I6" s="212"/>
      <c r="J6" s="195"/>
      <c r="K6" s="211"/>
      <c r="L6" s="212"/>
      <c r="M6" s="195"/>
      <c r="N6" s="211"/>
      <c r="O6" s="212"/>
      <c r="P6" s="195"/>
      <c r="Q6" s="211"/>
      <c r="R6" s="212"/>
      <c r="S6" s="195"/>
      <c r="T6" s="211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</row>
    <row r="7" s="137" customFormat="true" ht="14.25" hidden="false" customHeight="true" outlineLevel="0" collapsed="false">
      <c r="A7" s="128" t="s">
        <v>12</v>
      </c>
      <c r="B7" s="129" t="s">
        <v>232</v>
      </c>
      <c r="C7" s="130" t="s">
        <v>13</v>
      </c>
      <c r="D7" s="131" t="s">
        <v>14</v>
      </c>
      <c r="E7" s="128" t="s">
        <v>218</v>
      </c>
      <c r="F7" s="128" t="s">
        <v>16</v>
      </c>
      <c r="G7" s="128" t="s">
        <v>220</v>
      </c>
      <c r="H7" s="132" t="s">
        <v>233</v>
      </c>
      <c r="I7" s="133"/>
      <c r="J7" s="134"/>
      <c r="K7" s="132" t="s">
        <v>234</v>
      </c>
      <c r="L7" s="133"/>
      <c r="M7" s="134"/>
      <c r="N7" s="132" t="s">
        <v>235</v>
      </c>
      <c r="O7" s="133"/>
      <c r="P7" s="134"/>
      <c r="Q7" s="132" t="s">
        <v>236</v>
      </c>
      <c r="R7" s="133"/>
      <c r="S7" s="134"/>
      <c r="T7" s="132" t="s">
        <v>237</v>
      </c>
      <c r="U7" s="133"/>
      <c r="V7" s="134"/>
      <c r="W7" s="132" t="s">
        <v>238</v>
      </c>
      <c r="X7" s="133"/>
      <c r="Y7" s="134"/>
      <c r="Z7" s="132" t="s">
        <v>239</v>
      </c>
      <c r="AA7" s="133"/>
      <c r="AB7" s="134"/>
      <c r="AC7" s="132" t="s">
        <v>631</v>
      </c>
      <c r="AD7" s="133"/>
      <c r="AE7" s="134"/>
      <c r="AF7" s="135" t="s">
        <v>240</v>
      </c>
      <c r="AG7" s="128" t="s">
        <v>18</v>
      </c>
    </row>
    <row r="8" customFormat="false" ht="15.95" hidden="false" customHeight="true" outlineLevel="0" collapsed="false">
      <c r="A8" s="181" t="n">
        <v>1</v>
      </c>
      <c r="B8" s="189"/>
      <c r="C8" s="183" t="s">
        <v>610</v>
      </c>
      <c r="D8" s="184" t="s">
        <v>632</v>
      </c>
      <c r="E8" s="185" t="s">
        <v>633</v>
      </c>
      <c r="F8" s="186" t="s">
        <v>56</v>
      </c>
      <c r="G8" s="186" t="s">
        <v>143</v>
      </c>
      <c r="H8" s="146"/>
      <c r="I8" s="144"/>
      <c r="J8" s="147"/>
      <c r="K8" s="144" t="s">
        <v>245</v>
      </c>
      <c r="L8" s="144"/>
      <c r="M8" s="147"/>
      <c r="N8" s="144" t="s">
        <v>245</v>
      </c>
      <c r="O8" s="144"/>
      <c r="P8" s="147"/>
      <c r="Q8" s="144" t="s">
        <v>245</v>
      </c>
      <c r="R8" s="144"/>
      <c r="S8" s="147"/>
      <c r="T8" s="146" t="s">
        <v>221</v>
      </c>
      <c r="U8" s="144" t="s">
        <v>245</v>
      </c>
      <c r="V8" s="147"/>
      <c r="W8" s="146" t="s">
        <v>221</v>
      </c>
      <c r="X8" s="144" t="s">
        <v>245</v>
      </c>
      <c r="Y8" s="147"/>
      <c r="Z8" s="144" t="s">
        <v>221</v>
      </c>
      <c r="AA8" s="144" t="s">
        <v>221</v>
      </c>
      <c r="AB8" s="144" t="s">
        <v>245</v>
      </c>
      <c r="AC8" s="146" t="s">
        <v>221</v>
      </c>
      <c r="AD8" s="144" t="s">
        <v>221</v>
      </c>
      <c r="AE8" s="147" t="s">
        <v>221</v>
      </c>
      <c r="AF8" s="190" t="s">
        <v>239</v>
      </c>
      <c r="AG8" s="191" t="n">
        <v>11</v>
      </c>
    </row>
    <row r="9" customFormat="false" ht="15.95" hidden="false" customHeight="true" outlineLevel="0" collapsed="false">
      <c r="A9" s="181" t="n">
        <v>2</v>
      </c>
      <c r="B9" s="189"/>
      <c r="C9" s="183" t="s">
        <v>634</v>
      </c>
      <c r="D9" s="184" t="s">
        <v>635</v>
      </c>
      <c r="E9" s="185" t="s">
        <v>484</v>
      </c>
      <c r="F9" s="186" t="s">
        <v>96</v>
      </c>
      <c r="G9" s="186" t="s">
        <v>244</v>
      </c>
      <c r="H9" s="146"/>
      <c r="I9" s="144"/>
      <c r="J9" s="147"/>
      <c r="K9" s="144"/>
      <c r="L9" s="144"/>
      <c r="M9" s="147"/>
      <c r="N9" s="144" t="s">
        <v>245</v>
      </c>
      <c r="O9" s="144"/>
      <c r="P9" s="147"/>
      <c r="Q9" s="144" t="s">
        <v>245</v>
      </c>
      <c r="R9" s="144"/>
      <c r="S9" s="147"/>
      <c r="T9" s="146" t="s">
        <v>245</v>
      </c>
      <c r="U9" s="144"/>
      <c r="V9" s="147"/>
      <c r="W9" s="146" t="s">
        <v>245</v>
      </c>
      <c r="X9" s="144"/>
      <c r="Y9" s="147"/>
      <c r="Z9" s="144" t="s">
        <v>221</v>
      </c>
      <c r="AA9" s="144" t="s">
        <v>221</v>
      </c>
      <c r="AB9" s="144" t="s">
        <v>221</v>
      </c>
      <c r="AC9" s="146"/>
      <c r="AD9" s="144"/>
      <c r="AE9" s="147"/>
      <c r="AF9" s="190" t="s">
        <v>238</v>
      </c>
      <c r="AG9" s="191" t="n">
        <v>9</v>
      </c>
    </row>
    <row r="10" customFormat="false" ht="15.95" hidden="false" customHeight="true" outlineLevel="0" collapsed="false">
      <c r="A10" s="181" t="n">
        <v>3</v>
      </c>
      <c r="B10" s="189"/>
      <c r="C10" s="183" t="s">
        <v>619</v>
      </c>
      <c r="D10" s="184" t="s">
        <v>620</v>
      </c>
      <c r="E10" s="185" t="s">
        <v>621</v>
      </c>
      <c r="F10" s="186" t="s">
        <v>96</v>
      </c>
      <c r="G10" s="186" t="s">
        <v>244</v>
      </c>
      <c r="H10" s="146"/>
      <c r="I10" s="144"/>
      <c r="J10" s="147"/>
      <c r="K10" s="144" t="s">
        <v>245</v>
      </c>
      <c r="L10" s="144"/>
      <c r="M10" s="147"/>
      <c r="N10" s="144" t="s">
        <v>245</v>
      </c>
      <c r="O10" s="144"/>
      <c r="P10" s="147"/>
      <c r="Q10" s="144" t="s">
        <v>245</v>
      </c>
      <c r="R10" s="144"/>
      <c r="S10" s="147"/>
      <c r="T10" s="146" t="s">
        <v>221</v>
      </c>
      <c r="U10" s="144" t="s">
        <v>221</v>
      </c>
      <c r="V10" s="147" t="s">
        <v>245</v>
      </c>
      <c r="W10" s="146" t="s">
        <v>221</v>
      </c>
      <c r="X10" s="144" t="s">
        <v>245</v>
      </c>
      <c r="Y10" s="147"/>
      <c r="Z10" s="144" t="s">
        <v>221</v>
      </c>
      <c r="AA10" s="144" t="s">
        <v>221</v>
      </c>
      <c r="AB10" s="144" t="s">
        <v>221</v>
      </c>
      <c r="AC10" s="146"/>
      <c r="AD10" s="144"/>
      <c r="AE10" s="147"/>
      <c r="AF10" s="190" t="s">
        <v>238</v>
      </c>
      <c r="AG10" s="191" t="n">
        <v>8</v>
      </c>
    </row>
    <row r="11" customFormat="false" ht="15.95" hidden="false" customHeight="true" outlineLevel="0" collapsed="false">
      <c r="A11" s="181" t="n">
        <v>4</v>
      </c>
      <c r="B11" s="189"/>
      <c r="C11" s="183" t="s">
        <v>605</v>
      </c>
      <c r="D11" s="184" t="s">
        <v>636</v>
      </c>
      <c r="E11" s="185" t="s">
        <v>637</v>
      </c>
      <c r="F11" s="186" t="s">
        <v>56</v>
      </c>
      <c r="G11" s="186" t="s">
        <v>638</v>
      </c>
      <c r="H11" s="146"/>
      <c r="I11" s="144"/>
      <c r="J11" s="147"/>
      <c r="K11" s="144" t="s">
        <v>221</v>
      </c>
      <c r="L11" s="144" t="s">
        <v>245</v>
      </c>
      <c r="M11" s="147"/>
      <c r="N11" s="144" t="s">
        <v>245</v>
      </c>
      <c r="O11" s="144"/>
      <c r="P11" s="147"/>
      <c r="Q11" s="144" t="s">
        <v>245</v>
      </c>
      <c r="R11" s="144"/>
      <c r="S11" s="147"/>
      <c r="T11" s="146" t="s">
        <v>221</v>
      </c>
      <c r="U11" s="144" t="s">
        <v>221</v>
      </c>
      <c r="V11" s="147" t="s">
        <v>221</v>
      </c>
      <c r="W11" s="146"/>
      <c r="X11" s="144"/>
      <c r="Y11" s="147"/>
      <c r="Z11" s="144"/>
      <c r="AA11" s="144"/>
      <c r="AB11" s="144"/>
      <c r="AC11" s="146"/>
      <c r="AD11" s="144"/>
      <c r="AE11" s="147"/>
      <c r="AF11" s="190" t="s">
        <v>236</v>
      </c>
      <c r="AG11" s="191" t="n">
        <v>7</v>
      </c>
    </row>
    <row r="12" customFormat="false" ht="15.95" hidden="false" customHeight="true" outlineLevel="0" collapsed="false">
      <c r="A12" s="181" t="n">
        <v>5</v>
      </c>
      <c r="B12" s="189"/>
      <c r="C12" s="183" t="s">
        <v>529</v>
      </c>
      <c r="D12" s="184" t="s">
        <v>587</v>
      </c>
      <c r="E12" s="185" t="s">
        <v>639</v>
      </c>
      <c r="F12" s="186" t="s">
        <v>56</v>
      </c>
      <c r="G12" s="186" t="s">
        <v>199</v>
      </c>
      <c r="H12" s="146" t="s">
        <v>221</v>
      </c>
      <c r="I12" s="144" t="s">
        <v>245</v>
      </c>
      <c r="J12" s="147"/>
      <c r="K12" s="144" t="s">
        <v>245</v>
      </c>
      <c r="L12" s="144"/>
      <c r="M12" s="147"/>
      <c r="N12" s="144" t="s">
        <v>221</v>
      </c>
      <c r="O12" s="144" t="s">
        <v>221</v>
      </c>
      <c r="P12" s="147" t="s">
        <v>221</v>
      </c>
      <c r="Q12" s="144"/>
      <c r="R12" s="144"/>
      <c r="S12" s="147"/>
      <c r="T12" s="146"/>
      <c r="U12" s="144"/>
      <c r="V12" s="147"/>
      <c r="W12" s="146"/>
      <c r="X12" s="144"/>
      <c r="Y12" s="147"/>
      <c r="Z12" s="144"/>
      <c r="AA12" s="144"/>
      <c r="AB12" s="144"/>
      <c r="AC12" s="146"/>
      <c r="AD12" s="144"/>
      <c r="AE12" s="147"/>
      <c r="AF12" s="190" t="s">
        <v>234</v>
      </c>
      <c r="AG12" s="19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0" width="21.84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s">
        <v>8</v>
      </c>
    </row>
    <row r="4" customFormat="false" ht="15.75" hidden="false" customHeight="true" outlineLevel="0" collapsed="false">
      <c r="A4" s="39"/>
      <c r="C4" s="76" t="s">
        <v>640</v>
      </c>
      <c r="E4" s="33"/>
      <c r="F4" s="27"/>
      <c r="H4" s="33"/>
      <c r="I4" s="33"/>
      <c r="J4" s="33"/>
      <c r="K4" s="33"/>
      <c r="L4" s="33"/>
      <c r="M4" s="33"/>
      <c r="N4" s="41" t="s">
        <v>10</v>
      </c>
    </row>
    <row r="5" customFormat="false" ht="13.5" hidden="false" customHeight="false" outlineLevel="0" collapsed="false">
      <c r="A5" s="29" t="s">
        <v>641</v>
      </c>
      <c r="C5" s="27"/>
      <c r="D5" s="30"/>
      <c r="F5" s="31"/>
      <c r="G5" s="82"/>
      <c r="H5" s="83"/>
      <c r="I5" s="84"/>
      <c r="J5" s="84"/>
      <c r="K5" s="84"/>
      <c r="L5" s="84"/>
      <c r="M5" s="33"/>
      <c r="N5" s="33"/>
    </row>
    <row r="6" customFormat="false" ht="12.75" hidden="false" customHeight="false" outlineLevel="0" collapsed="false">
      <c r="F6" s="161"/>
      <c r="G6" s="89"/>
      <c r="H6" s="89"/>
      <c r="I6" s="90" t="s">
        <v>217</v>
      </c>
      <c r="J6" s="89"/>
      <c r="K6" s="89"/>
      <c r="L6" s="91"/>
      <c r="M6" s="92"/>
      <c r="N6" s="92"/>
    </row>
    <row r="7" s="164" customFormat="true" ht="14.25" hidden="false" customHeight="false" outlineLevel="0" collapsed="false">
      <c r="A7" s="46" t="s">
        <v>12</v>
      </c>
      <c r="B7" s="162" t="s">
        <v>13</v>
      </c>
      <c r="C7" s="64" t="s">
        <v>14</v>
      </c>
      <c r="D7" s="197" t="s">
        <v>15</v>
      </c>
      <c r="E7" s="46" t="s">
        <v>219</v>
      </c>
      <c r="F7" s="163" t="s">
        <v>19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</row>
    <row r="8" s="77" customFormat="true" ht="15" hidden="false" customHeight="false" outlineLevel="0" collapsed="false">
      <c r="A8" s="177" t="s">
        <v>20</v>
      </c>
      <c r="B8" s="50" t="s">
        <v>570</v>
      </c>
      <c r="C8" s="66" t="s">
        <v>642</v>
      </c>
      <c r="D8" s="49" t="s">
        <v>643</v>
      </c>
      <c r="E8" s="198" t="s">
        <v>72</v>
      </c>
      <c r="F8" s="199" t="s">
        <v>453</v>
      </c>
      <c r="G8" s="104" t="s">
        <v>221</v>
      </c>
      <c r="H8" s="105" t="n">
        <v>11.05</v>
      </c>
      <c r="I8" s="105" t="n">
        <v>11.81</v>
      </c>
      <c r="J8" s="105" t="s">
        <v>221</v>
      </c>
      <c r="K8" s="105" t="n">
        <v>12.78</v>
      </c>
      <c r="L8" s="106" t="n">
        <v>12.46</v>
      </c>
      <c r="M8" s="107" t="n">
        <f aca="false">MAX(G8:L8)</f>
        <v>12.78</v>
      </c>
      <c r="N8" s="108" t="s">
        <v>26</v>
      </c>
    </row>
    <row r="9" s="77" customFormat="true" ht="15" hidden="false" customHeight="false" outlineLevel="0" collapsed="false">
      <c r="A9" s="178" t="s">
        <v>28</v>
      </c>
      <c r="B9" s="101" t="s">
        <v>644</v>
      </c>
      <c r="C9" s="200" t="s">
        <v>645</v>
      </c>
      <c r="D9" s="207" t="s">
        <v>646</v>
      </c>
      <c r="E9" s="213" t="s">
        <v>251</v>
      </c>
      <c r="F9" s="214" t="s">
        <v>252</v>
      </c>
      <c r="G9" s="104" t="n">
        <v>10.67</v>
      </c>
      <c r="H9" s="105" t="n">
        <v>10.5</v>
      </c>
      <c r="I9" s="105" t="n">
        <v>10.97</v>
      </c>
      <c r="J9" s="105" t="s">
        <v>221</v>
      </c>
      <c r="K9" s="105" t="n">
        <v>12.18</v>
      </c>
      <c r="L9" s="106" t="s">
        <v>221</v>
      </c>
      <c r="M9" s="107" t="n">
        <f aca="false">MAX(G9:L9)</f>
        <v>12.18</v>
      </c>
      <c r="N9" s="108" t="s">
        <v>34</v>
      </c>
    </row>
    <row r="10" s="77" customFormat="true" ht="15" hidden="false" customHeight="false" outlineLevel="0" collapsed="false">
      <c r="A10" s="177" t="s">
        <v>36</v>
      </c>
      <c r="B10" s="50" t="s">
        <v>514</v>
      </c>
      <c r="C10" s="66" t="s">
        <v>647</v>
      </c>
      <c r="D10" s="49" t="s">
        <v>648</v>
      </c>
      <c r="E10" s="198" t="s">
        <v>72</v>
      </c>
      <c r="F10" s="199" t="s">
        <v>453</v>
      </c>
      <c r="G10" s="113" t="s">
        <v>221</v>
      </c>
      <c r="H10" s="114" t="s">
        <v>221</v>
      </c>
      <c r="I10" s="114" t="n">
        <v>9.12</v>
      </c>
      <c r="J10" s="114" t="n">
        <v>9.31</v>
      </c>
      <c r="K10" s="114" t="n">
        <v>9.66</v>
      </c>
      <c r="L10" s="115" t="s">
        <v>221</v>
      </c>
      <c r="M10" s="112" t="n">
        <f aca="false">MAX(G10:L10)</f>
        <v>9.66</v>
      </c>
      <c r="N10" s="67" t="s">
        <v>41</v>
      </c>
    </row>
    <row r="11" s="77" customFormat="true" ht="15" hidden="false" customHeight="false" outlineLevel="0" collapsed="false">
      <c r="A11" s="177" t="s">
        <v>43</v>
      </c>
      <c r="B11" s="50" t="s">
        <v>553</v>
      </c>
      <c r="C11" s="66" t="s">
        <v>649</v>
      </c>
      <c r="D11" s="49" t="s">
        <v>569</v>
      </c>
      <c r="E11" s="198" t="s">
        <v>251</v>
      </c>
      <c r="F11" s="199" t="s">
        <v>252</v>
      </c>
      <c r="G11" s="113" t="n">
        <v>8.73</v>
      </c>
      <c r="H11" s="114" t="s">
        <v>221</v>
      </c>
      <c r="I11" s="114" t="n">
        <v>8.9</v>
      </c>
      <c r="J11" s="114" t="n">
        <v>9.12</v>
      </c>
      <c r="K11" s="114" t="n">
        <v>9.35</v>
      </c>
      <c r="L11" s="115" t="n">
        <v>9.2</v>
      </c>
      <c r="M11" s="112" t="n">
        <f aca="false">MAX(G11:L11)</f>
        <v>9.35</v>
      </c>
      <c r="N11" s="67" t="s">
        <v>48</v>
      </c>
    </row>
    <row r="12" s="77" customFormat="true" ht="15" hidden="false" customHeight="false" outlineLevel="0" collapsed="false">
      <c r="A12" s="177" t="s">
        <v>76</v>
      </c>
      <c r="B12" s="50" t="s">
        <v>650</v>
      </c>
      <c r="C12" s="66" t="s">
        <v>651</v>
      </c>
      <c r="D12" s="49" t="s">
        <v>652</v>
      </c>
      <c r="E12" s="198" t="s">
        <v>10</v>
      </c>
      <c r="F12" s="199" t="s">
        <v>129</v>
      </c>
      <c r="G12" s="113" t="n">
        <v>8.93</v>
      </c>
      <c r="H12" s="114" t="s">
        <v>221</v>
      </c>
      <c r="I12" s="114" t="n">
        <v>9.09</v>
      </c>
      <c r="J12" s="114" t="s">
        <v>221</v>
      </c>
      <c r="K12" s="114" t="n">
        <v>8.55</v>
      </c>
      <c r="L12" s="115" t="s">
        <v>221</v>
      </c>
      <c r="M12" s="112" t="n">
        <f aca="false">MAX(G12:L12)</f>
        <v>9.09</v>
      </c>
      <c r="N12" s="67" t="s">
        <v>80</v>
      </c>
    </row>
    <row r="13" s="77" customFormat="true" ht="15" hidden="false" customHeight="false" outlineLevel="0" collapsed="false">
      <c r="A13" s="177" t="s">
        <v>80</v>
      </c>
      <c r="B13" s="50" t="s">
        <v>653</v>
      </c>
      <c r="C13" s="66" t="s">
        <v>654</v>
      </c>
      <c r="D13" s="49" t="s">
        <v>466</v>
      </c>
      <c r="E13" s="198" t="s">
        <v>251</v>
      </c>
      <c r="F13" s="199" t="s">
        <v>252</v>
      </c>
      <c r="G13" s="113" t="n">
        <v>8.23</v>
      </c>
      <c r="H13" s="114" t="s">
        <v>221</v>
      </c>
      <c r="I13" s="114" t="n">
        <v>8.74</v>
      </c>
      <c r="J13" s="114" t="s">
        <v>221</v>
      </c>
      <c r="K13" s="114" t="n">
        <v>8.43</v>
      </c>
      <c r="L13" s="115" t="n">
        <v>8.71</v>
      </c>
      <c r="M13" s="112" t="n">
        <f aca="false">MAX(G13:L13)</f>
        <v>8.74</v>
      </c>
      <c r="N13" s="67" t="s">
        <v>76</v>
      </c>
    </row>
    <row r="14" s="77" customFormat="true" ht="15" hidden="false" customHeight="false" outlineLevel="0" collapsed="false">
      <c r="A14" s="177" t="s">
        <v>48</v>
      </c>
      <c r="B14" s="50" t="s">
        <v>655</v>
      </c>
      <c r="C14" s="66" t="s">
        <v>656</v>
      </c>
      <c r="D14" s="49" t="s">
        <v>657</v>
      </c>
      <c r="E14" s="198" t="s">
        <v>96</v>
      </c>
      <c r="F14" s="199" t="s">
        <v>244</v>
      </c>
      <c r="G14" s="113" t="n">
        <v>7.9</v>
      </c>
      <c r="H14" s="114" t="n">
        <v>8.2</v>
      </c>
      <c r="I14" s="114" t="n">
        <v>8.57</v>
      </c>
      <c r="J14" s="114" t="s">
        <v>221</v>
      </c>
      <c r="K14" s="114" t="n">
        <v>8.06</v>
      </c>
      <c r="L14" s="115" t="n">
        <v>8.41</v>
      </c>
      <c r="M14" s="112" t="n">
        <f aca="false">MAX(G14:L14)</f>
        <v>8.57</v>
      </c>
      <c r="N14" s="67" t="s">
        <v>43</v>
      </c>
    </row>
    <row r="15" s="77" customFormat="true" ht="15" hidden="false" customHeight="false" outlineLevel="0" collapsed="false">
      <c r="A15" s="177" t="s">
        <v>41</v>
      </c>
      <c r="B15" s="50" t="s">
        <v>658</v>
      </c>
      <c r="C15" s="66" t="s">
        <v>659</v>
      </c>
      <c r="D15" s="49" t="s">
        <v>71</v>
      </c>
      <c r="E15" s="198" t="s">
        <v>251</v>
      </c>
      <c r="F15" s="199" t="s">
        <v>252</v>
      </c>
      <c r="G15" s="113" t="n">
        <v>8.33</v>
      </c>
      <c r="H15" s="114" t="s">
        <v>221</v>
      </c>
      <c r="I15" s="114" t="s">
        <v>221</v>
      </c>
      <c r="J15" s="114"/>
      <c r="K15" s="114"/>
      <c r="L15" s="115"/>
      <c r="M15" s="112" t="n">
        <f aca="false">MAX(G15:L15)</f>
        <v>8.33</v>
      </c>
      <c r="N15" s="67" t="s">
        <v>36</v>
      </c>
    </row>
    <row r="16" s="77" customFormat="true" ht="15" hidden="false" customHeight="false" outlineLevel="0" collapsed="false">
      <c r="A16" s="177" t="s">
        <v>34</v>
      </c>
      <c r="B16" s="50" t="s">
        <v>660</v>
      </c>
      <c r="C16" s="66" t="s">
        <v>661</v>
      </c>
      <c r="D16" s="49" t="s">
        <v>662</v>
      </c>
      <c r="E16" s="198" t="s">
        <v>72</v>
      </c>
      <c r="F16" s="199" t="s">
        <v>453</v>
      </c>
      <c r="G16" s="113" t="n">
        <v>7.78</v>
      </c>
      <c r="H16" s="114" t="n">
        <v>8.01</v>
      </c>
      <c r="I16" s="114" t="n">
        <v>8.03</v>
      </c>
      <c r="J16" s="114"/>
      <c r="K16" s="114"/>
      <c r="L16" s="115"/>
      <c r="M16" s="112" t="n">
        <f aca="false">MAX(G16:L16)</f>
        <v>8.03</v>
      </c>
      <c r="N16" s="67" t="s">
        <v>28</v>
      </c>
    </row>
    <row r="17" s="77" customFormat="true" ht="15" hidden="false" customHeight="false" outlineLevel="0" collapsed="false">
      <c r="A17" s="177" t="s">
        <v>98</v>
      </c>
      <c r="B17" s="50" t="s">
        <v>468</v>
      </c>
      <c r="C17" s="66" t="s">
        <v>663</v>
      </c>
      <c r="D17" s="49" t="s">
        <v>664</v>
      </c>
      <c r="E17" s="198" t="s">
        <v>251</v>
      </c>
      <c r="F17" s="199" t="s">
        <v>252</v>
      </c>
      <c r="G17" s="113" t="n">
        <v>5.91</v>
      </c>
      <c r="H17" s="114" t="n">
        <v>6.41</v>
      </c>
      <c r="I17" s="114" t="n">
        <v>6.63</v>
      </c>
      <c r="J17" s="114"/>
      <c r="K17" s="114"/>
      <c r="L17" s="115"/>
      <c r="M17" s="112" t="n">
        <f aca="false">MAX(G17:L17)</f>
        <v>6.63</v>
      </c>
      <c r="N17" s="6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9.85"/>
    <col collapsed="false" customWidth="true" hidden="false" outlineLevel="0" max="3" min="3" style="40" width="23.14"/>
    <col collapsed="false" customWidth="true" hidden="false" outlineLevel="0" max="4" min="4" style="63" width="10.99"/>
    <col collapsed="false" customWidth="true" hidden="false" outlineLevel="0" max="5" min="5" style="30" width="12.14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D3" s="27"/>
      <c r="H3" s="41" t="s">
        <v>8</v>
      </c>
    </row>
    <row r="4" customFormat="false" ht="15.75" hidden="false" customHeight="true" outlineLevel="0" collapsed="false">
      <c r="A4" s="39"/>
      <c r="C4" s="215"/>
      <c r="D4" s="216"/>
      <c r="E4" s="28" t="s">
        <v>665</v>
      </c>
      <c r="F4" s="28"/>
      <c r="H4" s="41" t="s">
        <v>10</v>
      </c>
    </row>
    <row r="5" customFormat="false" ht="12.75" hidden="false" customHeight="false" outlineLevel="0" collapsed="false">
      <c r="A5" s="29" t="s">
        <v>666</v>
      </c>
      <c r="C5" s="27"/>
      <c r="D5" s="217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218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667</v>
      </c>
      <c r="C8" s="66" t="s">
        <v>668</v>
      </c>
      <c r="D8" s="49" t="s">
        <v>669</v>
      </c>
      <c r="E8" s="52" t="s">
        <v>56</v>
      </c>
      <c r="F8" s="53" t="s">
        <v>345</v>
      </c>
      <c r="G8" s="49" t="s">
        <v>26</v>
      </c>
      <c r="H8" s="54" t="s">
        <v>143</v>
      </c>
    </row>
    <row r="9" customFormat="false" ht="12.75" hidden="false" customHeight="false" outlineLevel="0" collapsed="false">
      <c r="A9" s="49" t="s">
        <v>28</v>
      </c>
      <c r="B9" s="50" t="s">
        <v>557</v>
      </c>
      <c r="C9" s="66" t="s">
        <v>670</v>
      </c>
      <c r="D9" s="49" t="s">
        <v>671</v>
      </c>
      <c r="E9" s="52" t="s">
        <v>10</v>
      </c>
      <c r="F9" s="53" t="s">
        <v>672</v>
      </c>
      <c r="G9" s="49" t="s">
        <v>34</v>
      </c>
      <c r="H9" s="54" t="s">
        <v>288</v>
      </c>
    </row>
    <row r="10" customFormat="false" ht="12.75" hidden="false" customHeight="false" outlineLevel="0" collapsed="false">
      <c r="A10" s="49" t="s">
        <v>36</v>
      </c>
      <c r="B10" s="50" t="s">
        <v>653</v>
      </c>
      <c r="C10" s="66" t="s">
        <v>673</v>
      </c>
      <c r="D10" s="49" t="s">
        <v>674</v>
      </c>
      <c r="E10" s="52" t="s">
        <v>32</v>
      </c>
      <c r="F10" s="53" t="s">
        <v>675</v>
      </c>
      <c r="G10" s="49" t="s">
        <v>41</v>
      </c>
      <c r="H10" s="54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</row>
    <row r="2" customFormat="fals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</row>
    <row r="3" customFormat="false" ht="14.25" hidden="false" customHeight="true" outlineLevel="0" collapsed="false">
      <c r="A3" s="39"/>
      <c r="G3" s="27"/>
      <c r="I3" s="41" t="s">
        <v>8</v>
      </c>
    </row>
    <row r="4" customFormat="false" ht="15.75" hidden="false" customHeight="true" outlineLevel="0" collapsed="false">
      <c r="A4" s="42"/>
      <c r="B4" s="40"/>
      <c r="C4" s="30" t="s">
        <v>677</v>
      </c>
      <c r="E4" s="31"/>
      <c r="F4" s="33"/>
      <c r="I4" s="41" t="s">
        <v>10</v>
      </c>
    </row>
    <row r="5" customFormat="false" ht="12.75" hidden="false" customHeight="false" outlineLevel="0" collapsed="false">
      <c r="A5" s="29" t="s">
        <v>678</v>
      </c>
      <c r="D5" s="28"/>
      <c r="E5" s="27"/>
    </row>
    <row r="6" customFormat="false" ht="12.75" hidden="false" customHeight="false" outlineLevel="0" collapsed="false">
      <c r="I6" s="63"/>
    </row>
    <row r="7" s="48" customFormat="true" ht="14.25" hidden="false" customHeight="false" outlineLevel="0" collapsed="false">
      <c r="A7" s="43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264</v>
      </c>
      <c r="G7" s="43" t="s">
        <v>481</v>
      </c>
      <c r="H7" s="43" t="s">
        <v>18</v>
      </c>
      <c r="I7" s="47" t="s">
        <v>19</v>
      </c>
    </row>
    <row r="8" customFormat="false" ht="12.75" hidden="false" customHeight="false" outlineLevel="0" collapsed="false">
      <c r="A8" s="49" t="s">
        <v>20</v>
      </c>
      <c r="B8" s="50" t="s">
        <v>570</v>
      </c>
      <c r="C8" s="66" t="s">
        <v>679</v>
      </c>
      <c r="D8" s="49" t="s">
        <v>680</v>
      </c>
      <c r="E8" s="52" t="s">
        <v>56</v>
      </c>
      <c r="F8" s="53" t="s">
        <v>47</v>
      </c>
      <c r="G8" s="53" t="s">
        <v>681</v>
      </c>
      <c r="H8" s="49" t="s">
        <v>26</v>
      </c>
      <c r="I8" s="54" t="s">
        <v>27</v>
      </c>
    </row>
    <row r="9" customFormat="false" ht="12.75" hidden="false" customHeight="false" outlineLevel="0" collapsed="false">
      <c r="A9" s="49" t="s">
        <v>28</v>
      </c>
      <c r="B9" s="50" t="s">
        <v>499</v>
      </c>
      <c r="C9" s="66" t="s">
        <v>682</v>
      </c>
      <c r="D9" s="67" t="s">
        <v>683</v>
      </c>
      <c r="E9" s="68" t="s">
        <v>251</v>
      </c>
      <c r="F9" s="53" t="s">
        <v>684</v>
      </c>
      <c r="G9" s="53" t="s">
        <v>684</v>
      </c>
      <c r="H9" s="49" t="s">
        <v>34</v>
      </c>
      <c r="I9" s="69" t="s">
        <v>685</v>
      </c>
    </row>
    <row r="10" customFormat="false" ht="12.75" hidden="false" customHeight="false" outlineLevel="0" collapsed="false">
      <c r="A10" s="49" t="s">
        <v>36</v>
      </c>
      <c r="B10" s="50" t="s">
        <v>539</v>
      </c>
      <c r="C10" s="66" t="s">
        <v>686</v>
      </c>
      <c r="D10" s="67" t="s">
        <v>687</v>
      </c>
      <c r="E10" s="68" t="s">
        <v>56</v>
      </c>
      <c r="F10" s="53" t="s">
        <v>688</v>
      </c>
      <c r="G10" s="53" t="s">
        <v>689</v>
      </c>
      <c r="H10" s="49" t="s">
        <v>41</v>
      </c>
      <c r="I10" s="69" t="s">
        <v>27</v>
      </c>
    </row>
    <row r="11" customFormat="false" ht="12.75" hidden="false" customHeight="false" outlineLevel="0" collapsed="false">
      <c r="A11" s="49" t="s">
        <v>43</v>
      </c>
      <c r="B11" s="50" t="s">
        <v>690</v>
      </c>
      <c r="C11" s="66" t="s">
        <v>691</v>
      </c>
      <c r="D11" s="67" t="s">
        <v>692</v>
      </c>
      <c r="E11" s="68" t="s">
        <v>56</v>
      </c>
      <c r="F11" s="53" t="s">
        <v>693</v>
      </c>
      <c r="G11" s="53" t="s">
        <v>694</v>
      </c>
      <c r="H11" s="49" t="s">
        <v>48</v>
      </c>
      <c r="I11" s="69" t="s">
        <v>199</v>
      </c>
    </row>
    <row r="12" customFormat="false" ht="12.75" hidden="false" customHeight="false" outlineLevel="0" collapsed="false">
      <c r="A12" s="71" t="s">
        <v>76</v>
      </c>
      <c r="B12" s="28" t="s">
        <v>695</v>
      </c>
      <c r="C12" s="72" t="s">
        <v>696</v>
      </c>
      <c r="D12" s="67" t="s">
        <v>697</v>
      </c>
      <c r="E12" s="73" t="s">
        <v>56</v>
      </c>
      <c r="F12" s="74" t="s">
        <v>693</v>
      </c>
      <c r="G12" s="74" t="s">
        <v>698</v>
      </c>
      <c r="H12" s="71" t="s">
        <v>80</v>
      </c>
      <c r="I12" s="69" t="s">
        <v>27</v>
      </c>
    </row>
    <row r="13" customFormat="false" ht="12.75" hidden="false" customHeight="false" outlineLevel="0" collapsed="false">
      <c r="A13" s="49" t="s">
        <v>80</v>
      </c>
      <c r="B13" s="50" t="s">
        <v>699</v>
      </c>
      <c r="C13" s="66" t="s">
        <v>700</v>
      </c>
      <c r="D13" s="49" t="s">
        <v>701</v>
      </c>
      <c r="E13" s="52" t="s">
        <v>96</v>
      </c>
      <c r="F13" s="53" t="s">
        <v>702</v>
      </c>
      <c r="G13" s="53" t="s">
        <v>703</v>
      </c>
      <c r="H13" s="49" t="s">
        <v>76</v>
      </c>
      <c r="I13" s="54" t="s">
        <v>97</v>
      </c>
    </row>
    <row r="14" customFormat="false" ht="12.75" hidden="false" customHeight="false" outlineLevel="0" collapsed="false">
      <c r="A14" s="49" t="s">
        <v>48</v>
      </c>
      <c r="B14" s="50" t="s">
        <v>514</v>
      </c>
      <c r="C14" s="66" t="s">
        <v>704</v>
      </c>
      <c r="D14" s="49" t="s">
        <v>317</v>
      </c>
      <c r="E14" s="52" t="s">
        <v>72</v>
      </c>
      <c r="F14" s="53" t="s">
        <v>705</v>
      </c>
      <c r="G14" s="53"/>
      <c r="H14" s="49" t="s">
        <v>366</v>
      </c>
      <c r="I14" s="54" t="s">
        <v>75</v>
      </c>
    </row>
    <row r="15" customFormat="false" ht="12.75" hidden="false" customHeight="false" outlineLevel="0" collapsed="false">
      <c r="A15" s="49" t="s">
        <v>48</v>
      </c>
      <c r="B15" s="50" t="s">
        <v>706</v>
      </c>
      <c r="C15" s="66" t="s">
        <v>707</v>
      </c>
      <c r="D15" s="49" t="s">
        <v>259</v>
      </c>
      <c r="E15" s="52" t="s">
        <v>32</v>
      </c>
      <c r="F15" s="53" t="s">
        <v>705</v>
      </c>
      <c r="G15" s="53"/>
      <c r="H15" s="49" t="s">
        <v>366</v>
      </c>
      <c r="I15" s="54" t="s">
        <v>431</v>
      </c>
    </row>
    <row r="16" customFormat="false" ht="12.75" hidden="false" customHeight="false" outlineLevel="0" collapsed="false">
      <c r="A16" s="49" t="s">
        <v>34</v>
      </c>
      <c r="B16" s="50" t="s">
        <v>561</v>
      </c>
      <c r="C16" s="66" t="s">
        <v>696</v>
      </c>
      <c r="D16" s="49" t="s">
        <v>708</v>
      </c>
      <c r="E16" s="52" t="s">
        <v>56</v>
      </c>
      <c r="F16" s="53" t="s">
        <v>278</v>
      </c>
      <c r="G16" s="53"/>
      <c r="H16" s="49" t="s">
        <v>28</v>
      </c>
      <c r="I16" s="54" t="s">
        <v>27</v>
      </c>
    </row>
    <row r="17" customFormat="false" ht="12.75" hidden="false" customHeight="false" outlineLevel="0" collapsed="false">
      <c r="A17" s="49" t="s">
        <v>98</v>
      </c>
      <c r="B17" s="50" t="s">
        <v>709</v>
      </c>
      <c r="C17" s="66" t="s">
        <v>710</v>
      </c>
      <c r="D17" s="49" t="s">
        <v>711</v>
      </c>
      <c r="E17" s="52" t="s">
        <v>96</v>
      </c>
      <c r="F17" s="53" t="s">
        <v>282</v>
      </c>
      <c r="G17" s="53"/>
      <c r="H17" s="49" t="s">
        <v>20</v>
      </c>
      <c r="I17" s="54" t="s">
        <v>97</v>
      </c>
    </row>
    <row r="18" customFormat="false" ht="12.75" hidden="false" customHeight="false" outlineLevel="0" collapsed="false">
      <c r="A18" s="49" t="s">
        <v>26</v>
      </c>
      <c r="B18" s="50" t="s">
        <v>712</v>
      </c>
      <c r="C18" s="66" t="s">
        <v>713</v>
      </c>
      <c r="D18" s="49" t="s">
        <v>714</v>
      </c>
      <c r="E18" s="52" t="s">
        <v>10</v>
      </c>
      <c r="F18" s="74" t="s">
        <v>281</v>
      </c>
      <c r="G18" s="53"/>
      <c r="H18" s="49"/>
      <c r="I18" s="54" t="s">
        <v>129</v>
      </c>
    </row>
    <row r="19" customFormat="false" ht="12.75" hidden="false" customHeight="false" outlineLevel="0" collapsed="false">
      <c r="A19" s="49" t="s">
        <v>26</v>
      </c>
      <c r="B19" s="50" t="s">
        <v>499</v>
      </c>
      <c r="C19" s="66" t="s">
        <v>715</v>
      </c>
      <c r="D19" s="49" t="s">
        <v>716</v>
      </c>
      <c r="E19" s="52" t="s">
        <v>32</v>
      </c>
      <c r="F19" s="74" t="s">
        <v>281</v>
      </c>
      <c r="G19" s="53"/>
      <c r="H19" s="49"/>
      <c r="I19" s="54" t="s">
        <v>68</v>
      </c>
    </row>
    <row r="20" customFormat="false" ht="12.75" hidden="false" customHeight="false" outlineLevel="0" collapsed="false">
      <c r="A20" s="49" t="s">
        <v>111</v>
      </c>
      <c r="B20" s="50" t="s">
        <v>717</v>
      </c>
      <c r="C20" s="66" t="s">
        <v>718</v>
      </c>
      <c r="D20" s="49" t="s">
        <v>331</v>
      </c>
      <c r="E20" s="52" t="s">
        <v>32</v>
      </c>
      <c r="F20" s="74" t="s">
        <v>719</v>
      </c>
      <c r="G20" s="53"/>
      <c r="H20" s="49"/>
      <c r="I20" s="54" t="s">
        <v>676</v>
      </c>
    </row>
    <row r="21" customFormat="false" ht="12.75" hidden="false" customHeight="false" outlineLevel="0" collapsed="false">
      <c r="A21" s="49" t="s">
        <v>114</v>
      </c>
      <c r="B21" s="50" t="s">
        <v>514</v>
      </c>
      <c r="C21" s="66" t="s">
        <v>720</v>
      </c>
      <c r="D21" s="49" t="s">
        <v>721</v>
      </c>
      <c r="E21" s="52" t="s">
        <v>96</v>
      </c>
      <c r="F21" s="75" t="s">
        <v>286</v>
      </c>
      <c r="G21" s="53"/>
      <c r="H21" s="49"/>
      <c r="I21" s="54" t="s">
        <v>97</v>
      </c>
    </row>
    <row r="22" customFormat="false" ht="12.75" hidden="false" customHeight="false" outlineLevel="0" collapsed="false">
      <c r="A22" s="49" t="s">
        <v>119</v>
      </c>
      <c r="B22" s="50" t="s">
        <v>506</v>
      </c>
      <c r="C22" s="66" t="s">
        <v>722</v>
      </c>
      <c r="D22" s="49" t="s">
        <v>723</v>
      </c>
      <c r="E22" s="52" t="s">
        <v>56</v>
      </c>
      <c r="F22" s="53" t="s">
        <v>300</v>
      </c>
      <c r="G22" s="53"/>
      <c r="H22" s="49"/>
      <c r="I22" s="54" t="s">
        <v>58</v>
      </c>
    </row>
    <row r="23" customFormat="false" ht="12.75" hidden="false" customHeight="false" outlineLevel="0" collapsed="false">
      <c r="A23" s="49" t="s">
        <v>162</v>
      </c>
      <c r="B23" s="50" t="s">
        <v>724</v>
      </c>
      <c r="C23" s="66" t="s">
        <v>725</v>
      </c>
      <c r="D23" s="49" t="s">
        <v>331</v>
      </c>
      <c r="E23" s="52" t="s">
        <v>32</v>
      </c>
      <c r="F23" s="53" t="s">
        <v>726</v>
      </c>
      <c r="G23" s="53"/>
      <c r="H23" s="49"/>
      <c r="I23" s="54" t="s">
        <v>676</v>
      </c>
    </row>
    <row r="24" customFormat="false" ht="12.75" hidden="false" customHeight="false" outlineLevel="0" collapsed="false">
      <c r="A24" s="49" t="s">
        <v>162</v>
      </c>
      <c r="B24" s="50" t="s">
        <v>727</v>
      </c>
      <c r="C24" s="66" t="s">
        <v>728</v>
      </c>
      <c r="D24" s="49" t="s">
        <v>729</v>
      </c>
      <c r="E24" s="52" t="s">
        <v>10</v>
      </c>
      <c r="F24" s="53" t="s">
        <v>726</v>
      </c>
      <c r="G24" s="53"/>
      <c r="H24" s="49"/>
      <c r="I24" s="54" t="s">
        <v>129</v>
      </c>
    </row>
    <row r="25" customFormat="false" ht="12.75" hidden="false" customHeight="false" outlineLevel="0" collapsed="false">
      <c r="A25" s="49" t="s">
        <v>165</v>
      </c>
      <c r="B25" s="50" t="s">
        <v>730</v>
      </c>
      <c r="C25" s="66" t="s">
        <v>731</v>
      </c>
      <c r="D25" s="49" t="s">
        <v>317</v>
      </c>
      <c r="E25" s="52" t="s">
        <v>96</v>
      </c>
      <c r="F25" s="53" t="s">
        <v>732</v>
      </c>
      <c r="G25" s="53"/>
      <c r="H25" s="49"/>
      <c r="I25" s="54" t="s">
        <v>97</v>
      </c>
    </row>
    <row r="26" customFormat="false" ht="12.75" hidden="false" customHeight="false" outlineLevel="0" collapsed="false">
      <c r="A26" s="49" t="s">
        <v>336</v>
      </c>
      <c r="B26" s="50" t="s">
        <v>517</v>
      </c>
      <c r="C26" s="66" t="s">
        <v>733</v>
      </c>
      <c r="D26" s="49" t="s">
        <v>734</v>
      </c>
      <c r="E26" s="52" t="s">
        <v>10</v>
      </c>
      <c r="F26" s="53" t="s">
        <v>735</v>
      </c>
      <c r="G26" s="53"/>
      <c r="H26" s="49"/>
      <c r="I26" s="54" t="s">
        <v>129</v>
      </c>
    </row>
  </sheetData>
  <printOptions headings="false" gridLines="false" gridLinesSet="true" horizontalCentered="false" verticalCentered="false"/>
  <pageMargins left="0.75" right="0.7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C4" s="215"/>
      <c r="D4" s="215"/>
      <c r="E4" s="28" t="s">
        <v>736</v>
      </c>
      <c r="F4" s="28"/>
      <c r="G4" s="215"/>
      <c r="H4" s="41" t="s">
        <v>10</v>
      </c>
    </row>
    <row r="5" customFormat="false" ht="12.75" hidden="false" customHeight="false" outlineLevel="0" collapsed="false">
      <c r="A5" s="29" t="s">
        <v>737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570</v>
      </c>
      <c r="C8" s="66" t="s">
        <v>679</v>
      </c>
      <c r="D8" s="49" t="s">
        <v>680</v>
      </c>
      <c r="E8" s="52" t="s">
        <v>56</v>
      </c>
      <c r="F8" s="53" t="s">
        <v>738</v>
      </c>
      <c r="G8" s="49" t="s">
        <v>26</v>
      </c>
      <c r="H8" s="54" t="s">
        <v>27</v>
      </c>
    </row>
    <row r="9" customFormat="false" ht="12.75" hidden="false" customHeight="false" outlineLevel="0" collapsed="false">
      <c r="A9" s="49" t="s">
        <v>28</v>
      </c>
      <c r="B9" s="50" t="s">
        <v>476</v>
      </c>
      <c r="C9" s="66" t="s">
        <v>739</v>
      </c>
      <c r="D9" s="49" t="s">
        <v>740</v>
      </c>
      <c r="E9" s="52" t="s">
        <v>10</v>
      </c>
      <c r="F9" s="53" t="s">
        <v>741</v>
      </c>
      <c r="G9" s="49" t="s">
        <v>34</v>
      </c>
      <c r="H9" s="54" t="s">
        <v>225</v>
      </c>
    </row>
    <row r="10" customFormat="false" ht="12.75" hidden="false" customHeight="false" outlineLevel="0" collapsed="false">
      <c r="A10" s="49" t="s">
        <v>36</v>
      </c>
      <c r="B10" s="50" t="s">
        <v>539</v>
      </c>
      <c r="C10" s="66" t="s">
        <v>686</v>
      </c>
      <c r="D10" s="49" t="s">
        <v>687</v>
      </c>
      <c r="E10" s="52" t="s">
        <v>56</v>
      </c>
      <c r="F10" s="53" t="s">
        <v>742</v>
      </c>
      <c r="G10" s="49" t="s">
        <v>41</v>
      </c>
      <c r="H10" s="54" t="s">
        <v>27</v>
      </c>
    </row>
    <row r="11" customFormat="false" ht="12.75" hidden="false" customHeight="false" outlineLevel="0" collapsed="false">
      <c r="A11" s="49" t="s">
        <v>43</v>
      </c>
      <c r="B11" s="50" t="s">
        <v>690</v>
      </c>
      <c r="C11" s="66" t="s">
        <v>691</v>
      </c>
      <c r="D11" s="49" t="s">
        <v>692</v>
      </c>
      <c r="E11" s="52" t="s">
        <v>56</v>
      </c>
      <c r="F11" s="53" t="s">
        <v>743</v>
      </c>
      <c r="G11" s="49" t="s">
        <v>48</v>
      </c>
      <c r="H11" s="54" t="s">
        <v>199</v>
      </c>
    </row>
    <row r="12" customFormat="false" ht="12.75" hidden="false" customHeight="false" outlineLevel="0" collapsed="false">
      <c r="A12" s="49" t="s">
        <v>76</v>
      </c>
      <c r="B12" s="50" t="s">
        <v>499</v>
      </c>
      <c r="C12" s="66" t="s">
        <v>682</v>
      </c>
      <c r="D12" s="49" t="s">
        <v>683</v>
      </c>
      <c r="E12" s="52" t="s">
        <v>251</v>
      </c>
      <c r="F12" s="53" t="s">
        <v>744</v>
      </c>
      <c r="G12" s="49" t="s">
        <v>80</v>
      </c>
      <c r="H12" s="54" t="s">
        <v>685</v>
      </c>
    </row>
    <row r="13" customFormat="false" ht="12.75" hidden="false" customHeight="false" outlineLevel="0" collapsed="false">
      <c r="A13" s="49" t="s">
        <v>80</v>
      </c>
      <c r="B13" s="50" t="s">
        <v>695</v>
      </c>
      <c r="C13" s="66" t="s">
        <v>696</v>
      </c>
      <c r="D13" s="49" t="s">
        <v>697</v>
      </c>
      <c r="E13" s="52" t="s">
        <v>56</v>
      </c>
      <c r="F13" s="53" t="s">
        <v>745</v>
      </c>
      <c r="G13" s="49" t="s">
        <v>76</v>
      </c>
      <c r="H13" s="54" t="s">
        <v>27</v>
      </c>
    </row>
    <row r="14" customFormat="false" ht="12.75" hidden="false" customHeight="false" outlineLevel="0" collapsed="false">
      <c r="A14" s="49" t="s">
        <v>48</v>
      </c>
      <c r="B14" s="50" t="s">
        <v>699</v>
      </c>
      <c r="C14" s="66" t="s">
        <v>700</v>
      </c>
      <c r="D14" s="49" t="s">
        <v>701</v>
      </c>
      <c r="E14" s="52" t="s">
        <v>96</v>
      </c>
      <c r="F14" s="53" t="s">
        <v>746</v>
      </c>
      <c r="G14" s="49" t="s">
        <v>43</v>
      </c>
      <c r="H14" s="54" t="s">
        <v>97</v>
      </c>
    </row>
    <row r="15" customFormat="false" ht="12.75" hidden="false" customHeight="false" outlineLevel="0" collapsed="false">
      <c r="A15" s="49" t="s">
        <v>41</v>
      </c>
      <c r="B15" s="50" t="s">
        <v>539</v>
      </c>
      <c r="C15" s="66" t="s">
        <v>747</v>
      </c>
      <c r="D15" s="49" t="s">
        <v>748</v>
      </c>
      <c r="E15" s="52" t="s">
        <v>96</v>
      </c>
      <c r="F15" s="53" t="s">
        <v>749</v>
      </c>
      <c r="G15" s="49" t="s">
        <v>36</v>
      </c>
      <c r="H15" s="54" t="s">
        <v>97</v>
      </c>
    </row>
    <row r="16" customFormat="false" ht="12.75" hidden="false" customHeight="false" outlineLevel="0" collapsed="false">
      <c r="A16" s="49" t="s">
        <v>34</v>
      </c>
      <c r="B16" s="50" t="s">
        <v>557</v>
      </c>
      <c r="C16" s="66" t="s">
        <v>670</v>
      </c>
      <c r="D16" s="49" t="s">
        <v>671</v>
      </c>
      <c r="E16" s="52" t="s">
        <v>10</v>
      </c>
      <c r="F16" s="53" t="s">
        <v>750</v>
      </c>
      <c r="G16" s="49" t="s">
        <v>28</v>
      </c>
      <c r="H16" s="54" t="s">
        <v>288</v>
      </c>
    </row>
    <row r="17" customFormat="false" ht="12.75" hidden="false" customHeight="false" outlineLevel="0" collapsed="false">
      <c r="A17" s="49" t="s">
        <v>98</v>
      </c>
      <c r="B17" s="50" t="s">
        <v>514</v>
      </c>
      <c r="C17" s="66" t="s">
        <v>704</v>
      </c>
      <c r="D17" s="49" t="s">
        <v>317</v>
      </c>
      <c r="E17" s="52" t="s">
        <v>72</v>
      </c>
      <c r="F17" s="53" t="s">
        <v>582</v>
      </c>
      <c r="G17" s="49" t="s">
        <v>20</v>
      </c>
      <c r="H17" s="54" t="s">
        <v>75</v>
      </c>
    </row>
    <row r="18" customFormat="false" ht="12.75" hidden="false" customHeight="false" outlineLevel="0" collapsed="false">
      <c r="A18" s="49" t="s">
        <v>26</v>
      </c>
      <c r="B18" s="50" t="s">
        <v>712</v>
      </c>
      <c r="C18" s="66" t="s">
        <v>713</v>
      </c>
      <c r="D18" s="49" t="s">
        <v>714</v>
      </c>
      <c r="E18" s="52" t="s">
        <v>10</v>
      </c>
      <c r="F18" s="53" t="s">
        <v>751</v>
      </c>
      <c r="G18" s="49"/>
      <c r="H18" s="54" t="s">
        <v>129</v>
      </c>
    </row>
    <row r="19" customFormat="false" ht="12.75" hidden="false" customHeight="false" outlineLevel="0" collapsed="false">
      <c r="A19" s="49" t="s">
        <v>105</v>
      </c>
      <c r="B19" s="50" t="s">
        <v>561</v>
      </c>
      <c r="C19" s="66" t="s">
        <v>696</v>
      </c>
      <c r="D19" s="49" t="s">
        <v>708</v>
      </c>
      <c r="E19" s="52" t="s">
        <v>56</v>
      </c>
      <c r="F19" s="53" t="s">
        <v>752</v>
      </c>
      <c r="G19" s="49"/>
      <c r="H19" s="54" t="s">
        <v>27</v>
      </c>
    </row>
    <row r="20" customFormat="false" ht="12.75" hidden="false" customHeight="false" outlineLevel="0" collapsed="false">
      <c r="A20" s="49" t="s">
        <v>111</v>
      </c>
      <c r="B20" s="50" t="s">
        <v>753</v>
      </c>
      <c r="C20" s="66" t="s">
        <v>754</v>
      </c>
      <c r="D20" s="49" t="s">
        <v>755</v>
      </c>
      <c r="E20" s="52" t="s">
        <v>56</v>
      </c>
      <c r="F20" s="53" t="s">
        <v>756</v>
      </c>
      <c r="G20" s="49"/>
      <c r="H20" s="54" t="s">
        <v>27</v>
      </c>
    </row>
    <row r="21" customFormat="false" ht="12.75" hidden="false" customHeight="false" outlineLevel="0" collapsed="false">
      <c r="A21" s="49" t="s">
        <v>114</v>
      </c>
      <c r="B21" s="50" t="s">
        <v>757</v>
      </c>
      <c r="C21" s="66" t="s">
        <v>758</v>
      </c>
      <c r="D21" s="49" t="s">
        <v>759</v>
      </c>
      <c r="E21" s="52" t="s">
        <v>32</v>
      </c>
      <c r="F21" s="53" t="s">
        <v>133</v>
      </c>
      <c r="G21" s="49"/>
      <c r="H21" s="54" t="s">
        <v>92</v>
      </c>
    </row>
    <row r="22" customFormat="false" ht="12.75" hidden="false" customHeight="false" outlineLevel="0" collapsed="false">
      <c r="A22" s="49" t="s">
        <v>119</v>
      </c>
      <c r="B22" s="50" t="s">
        <v>499</v>
      </c>
      <c r="C22" s="66" t="s">
        <v>715</v>
      </c>
      <c r="D22" s="49" t="s">
        <v>716</v>
      </c>
      <c r="E22" s="52" t="s">
        <v>32</v>
      </c>
      <c r="F22" s="53" t="s">
        <v>134</v>
      </c>
      <c r="G22" s="49"/>
      <c r="H22" s="54" t="s">
        <v>68</v>
      </c>
    </row>
    <row r="23" customFormat="false" ht="12.75" hidden="false" customHeight="false" outlineLevel="0" collapsed="false">
      <c r="A23" s="49" t="s">
        <v>162</v>
      </c>
      <c r="B23" s="50" t="s">
        <v>506</v>
      </c>
      <c r="C23" s="66" t="s">
        <v>722</v>
      </c>
      <c r="D23" s="49" t="s">
        <v>723</v>
      </c>
      <c r="E23" s="52" t="s">
        <v>56</v>
      </c>
      <c r="F23" s="53" t="s">
        <v>584</v>
      </c>
      <c r="G23" s="49"/>
      <c r="H23" s="54" t="s">
        <v>58</v>
      </c>
    </row>
    <row r="24" customFormat="false" ht="12.75" hidden="false" customHeight="false" outlineLevel="0" collapsed="false">
      <c r="A24" s="49" t="s">
        <v>125</v>
      </c>
      <c r="B24" s="50" t="s">
        <v>727</v>
      </c>
      <c r="C24" s="66" t="s">
        <v>728</v>
      </c>
      <c r="D24" s="49" t="s">
        <v>729</v>
      </c>
      <c r="E24" s="52" t="s">
        <v>10</v>
      </c>
      <c r="F24" s="53" t="s">
        <v>382</v>
      </c>
      <c r="G24" s="49"/>
      <c r="H24" s="54" t="s">
        <v>129</v>
      </c>
    </row>
    <row r="25" customFormat="false" ht="12.75" hidden="false" customHeight="false" outlineLevel="0" collapsed="false">
      <c r="A25" s="49" t="s">
        <v>125</v>
      </c>
      <c r="B25" s="50" t="s">
        <v>730</v>
      </c>
      <c r="C25" s="66" t="s">
        <v>731</v>
      </c>
      <c r="D25" s="49" t="s">
        <v>317</v>
      </c>
      <c r="E25" s="52" t="s">
        <v>96</v>
      </c>
      <c r="F25" s="53" t="s">
        <v>382</v>
      </c>
      <c r="G25" s="49"/>
      <c r="H25" s="54" t="s">
        <v>97</v>
      </c>
    </row>
    <row r="26" customFormat="false" ht="12.75" hidden="false" customHeight="false" outlineLevel="0" collapsed="false">
      <c r="A26" s="49" t="s">
        <v>336</v>
      </c>
      <c r="B26" s="50" t="s">
        <v>517</v>
      </c>
      <c r="C26" s="66" t="s">
        <v>733</v>
      </c>
      <c r="D26" s="49" t="s">
        <v>734</v>
      </c>
      <c r="E26" s="52" t="s">
        <v>10</v>
      </c>
      <c r="F26" s="53" t="s">
        <v>145</v>
      </c>
      <c r="G26" s="49"/>
      <c r="H26" s="54" t="s">
        <v>129</v>
      </c>
    </row>
  </sheetData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2.56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C4" s="28"/>
      <c r="D4" s="215"/>
      <c r="E4" s="28" t="s">
        <v>760</v>
      </c>
      <c r="F4" s="215"/>
      <c r="H4" s="41" t="s">
        <v>10</v>
      </c>
    </row>
    <row r="5" customFormat="false" ht="12.75" hidden="false" customHeight="false" outlineLevel="0" collapsed="false">
      <c r="A5" s="29" t="s">
        <v>761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517</v>
      </c>
      <c r="C8" s="66" t="s">
        <v>762</v>
      </c>
      <c r="D8" s="49" t="s">
        <v>763</v>
      </c>
      <c r="E8" s="52" t="s">
        <v>56</v>
      </c>
      <c r="F8" s="53" t="s">
        <v>764</v>
      </c>
      <c r="G8" s="49" t="s">
        <v>26</v>
      </c>
      <c r="H8" s="54" t="s">
        <v>194</v>
      </c>
    </row>
    <row r="9" customFormat="false" ht="12.75" hidden="false" customHeight="false" outlineLevel="0" collapsed="false">
      <c r="A9" s="49" t="s">
        <v>28</v>
      </c>
      <c r="B9" s="50" t="s">
        <v>765</v>
      </c>
      <c r="C9" s="66" t="s">
        <v>766</v>
      </c>
      <c r="D9" s="49" t="s">
        <v>683</v>
      </c>
      <c r="E9" s="52" t="s">
        <v>56</v>
      </c>
      <c r="F9" s="53" t="s">
        <v>767</v>
      </c>
      <c r="G9" s="49" t="s">
        <v>34</v>
      </c>
      <c r="H9" s="54" t="s">
        <v>58</v>
      </c>
    </row>
    <row r="10" customFormat="false" ht="12.75" hidden="false" customHeight="false" outlineLevel="0" collapsed="false">
      <c r="A10" s="49" t="s">
        <v>36</v>
      </c>
      <c r="B10" s="50" t="s">
        <v>768</v>
      </c>
      <c r="C10" s="66" t="s">
        <v>769</v>
      </c>
      <c r="D10" s="49" t="s">
        <v>770</v>
      </c>
      <c r="E10" s="52" t="s">
        <v>32</v>
      </c>
      <c r="F10" s="53" t="s">
        <v>771</v>
      </c>
      <c r="G10" s="49" t="s">
        <v>41</v>
      </c>
      <c r="H10" s="54" t="s">
        <v>42</v>
      </c>
    </row>
    <row r="11" customFormat="false" ht="12.75" hidden="false" customHeight="false" outlineLevel="0" collapsed="false">
      <c r="A11" s="49" t="s">
        <v>43</v>
      </c>
      <c r="B11" s="50" t="s">
        <v>706</v>
      </c>
      <c r="C11" s="66" t="s">
        <v>707</v>
      </c>
      <c r="D11" s="49" t="s">
        <v>259</v>
      </c>
      <c r="E11" s="52" t="s">
        <v>32</v>
      </c>
      <c r="F11" s="53" t="s">
        <v>772</v>
      </c>
      <c r="G11" s="49" t="s">
        <v>48</v>
      </c>
      <c r="H11" s="54" t="s">
        <v>431</v>
      </c>
    </row>
    <row r="12" customFormat="false" ht="12.75" hidden="false" customHeight="false" outlineLevel="0" collapsed="false">
      <c r="A12" s="49" t="s">
        <v>76</v>
      </c>
      <c r="B12" s="50" t="s">
        <v>757</v>
      </c>
      <c r="C12" s="66" t="s">
        <v>758</v>
      </c>
      <c r="D12" s="49" t="s">
        <v>759</v>
      </c>
      <c r="E12" s="52" t="s">
        <v>32</v>
      </c>
      <c r="F12" s="53" t="s">
        <v>773</v>
      </c>
      <c r="G12" s="49" t="s">
        <v>80</v>
      </c>
      <c r="H12" s="54" t="s">
        <v>92</v>
      </c>
    </row>
    <row r="13" customFormat="false" ht="12.75" hidden="false" customHeight="false" outlineLevel="0" collapsed="false">
      <c r="A13" s="49" t="s">
        <v>80</v>
      </c>
      <c r="B13" s="50" t="s">
        <v>774</v>
      </c>
      <c r="C13" s="66" t="s">
        <v>775</v>
      </c>
      <c r="D13" s="49" t="s">
        <v>331</v>
      </c>
      <c r="E13" s="52" t="s">
        <v>32</v>
      </c>
      <c r="F13" s="53" t="s">
        <v>776</v>
      </c>
      <c r="G13" s="49" t="s">
        <v>76</v>
      </c>
      <c r="H13" s="54" t="s">
        <v>676</v>
      </c>
    </row>
    <row r="14" customFormat="false" ht="12.75" hidden="false" customHeight="false" outlineLevel="0" collapsed="false">
      <c r="A14" s="49" t="s">
        <v>48</v>
      </c>
      <c r="B14" s="50" t="s">
        <v>610</v>
      </c>
      <c r="C14" s="66" t="s">
        <v>777</v>
      </c>
      <c r="D14" s="49" t="s">
        <v>778</v>
      </c>
      <c r="E14" s="52" t="s">
        <v>96</v>
      </c>
      <c r="F14" s="53" t="s">
        <v>779</v>
      </c>
      <c r="G14" s="49" t="s">
        <v>43</v>
      </c>
      <c r="H14" s="54" t="s">
        <v>97</v>
      </c>
    </row>
    <row r="15" customFormat="false" ht="12.75" hidden="false" customHeight="false" outlineLevel="0" collapsed="false">
      <c r="A15" s="49" t="s">
        <v>41</v>
      </c>
      <c r="B15" s="50" t="s">
        <v>539</v>
      </c>
      <c r="C15" s="66" t="s">
        <v>780</v>
      </c>
      <c r="D15" s="49" t="s">
        <v>781</v>
      </c>
      <c r="E15" s="52" t="s">
        <v>208</v>
      </c>
      <c r="F15" s="53" t="s">
        <v>782</v>
      </c>
      <c r="G15" s="49" t="s">
        <v>36</v>
      </c>
      <c r="H15" s="54" t="s">
        <v>210</v>
      </c>
    </row>
    <row r="16" customFormat="false" ht="12.75" hidden="false" customHeight="false" outlineLevel="0" collapsed="false">
      <c r="A16" s="49" t="s">
        <v>34</v>
      </c>
      <c r="B16" s="50" t="s">
        <v>567</v>
      </c>
      <c r="C16" s="66" t="s">
        <v>783</v>
      </c>
      <c r="D16" s="49" t="s">
        <v>784</v>
      </c>
      <c r="E16" s="52" t="s">
        <v>56</v>
      </c>
      <c r="F16" s="53" t="s">
        <v>785</v>
      </c>
      <c r="G16" s="49" t="s">
        <v>28</v>
      </c>
      <c r="H16" s="54" t="s">
        <v>152</v>
      </c>
    </row>
    <row r="17" customFormat="false" ht="12.75" hidden="false" customHeight="false" outlineLevel="0" collapsed="false">
      <c r="A17" s="49" t="s">
        <v>98</v>
      </c>
      <c r="B17" s="50" t="s">
        <v>724</v>
      </c>
      <c r="C17" s="66" t="s">
        <v>786</v>
      </c>
      <c r="D17" s="49" t="s">
        <v>787</v>
      </c>
      <c r="E17" s="52" t="s">
        <v>72</v>
      </c>
      <c r="F17" s="53" t="s">
        <v>788</v>
      </c>
      <c r="G17" s="49" t="s">
        <v>20</v>
      </c>
      <c r="H17" s="54" t="s">
        <v>204</v>
      </c>
    </row>
    <row r="18" customFormat="false" ht="12.75" hidden="false" customHeight="false" outlineLevel="0" collapsed="false">
      <c r="A18" s="49" t="s">
        <v>26</v>
      </c>
      <c r="B18" s="50" t="s">
        <v>789</v>
      </c>
      <c r="C18" s="66" t="s">
        <v>790</v>
      </c>
      <c r="D18" s="49" t="s">
        <v>791</v>
      </c>
      <c r="E18" s="52" t="s">
        <v>10</v>
      </c>
      <c r="F18" s="53" t="s">
        <v>792</v>
      </c>
      <c r="G18" s="49"/>
      <c r="H18" s="54" t="s">
        <v>129</v>
      </c>
    </row>
    <row r="19" customFormat="false" ht="12.75" hidden="false" customHeight="false" outlineLevel="0" collapsed="false">
      <c r="A19" s="49" t="s">
        <v>105</v>
      </c>
      <c r="B19" s="50" t="s">
        <v>605</v>
      </c>
      <c r="C19" s="66" t="s">
        <v>793</v>
      </c>
      <c r="D19" s="49" t="s">
        <v>794</v>
      </c>
      <c r="E19" s="52" t="s">
        <v>10</v>
      </c>
      <c r="F19" s="53" t="s">
        <v>795</v>
      </c>
      <c r="G19" s="49"/>
      <c r="H19" s="54" t="s">
        <v>129</v>
      </c>
    </row>
    <row r="20" customFormat="false" ht="12.75" hidden="false" customHeight="false" outlineLevel="0" collapsed="false">
      <c r="A20" s="49" t="s">
        <v>111</v>
      </c>
      <c r="B20" s="50" t="s">
        <v>561</v>
      </c>
      <c r="C20" s="66" t="s">
        <v>796</v>
      </c>
      <c r="D20" s="49" t="s">
        <v>797</v>
      </c>
      <c r="E20" s="52" t="s">
        <v>10</v>
      </c>
      <c r="F20" s="53" t="s">
        <v>798</v>
      </c>
      <c r="G20" s="49"/>
      <c r="H20" s="54" t="s">
        <v>129</v>
      </c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13.85"/>
    <col collapsed="false" customWidth="true" hidden="false" outlineLevel="0" max="3" min="3" style="78" width="18.41"/>
    <col collapsed="false" customWidth="true" hidden="false" outlineLevel="0" max="4" min="4" style="79" width="8.99"/>
    <col collapsed="false" customWidth="true" hidden="false" outlineLevel="0" max="5" min="5" style="80" width="9.56"/>
    <col collapsed="false" customWidth="true" hidden="false" outlineLevel="0" max="6" min="6" style="78" width="20.56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78" width="9.14"/>
  </cols>
  <sheetData>
    <row r="1" s="33" customFormat="tru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</row>
    <row r="2" s="33" customFormat="tru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s">
        <v>8</v>
      </c>
    </row>
    <row r="4" s="33" customFormat="true" ht="15.75" hidden="false" customHeight="true" outlineLevel="0" collapsed="false">
      <c r="A4" s="39"/>
      <c r="B4" s="28"/>
      <c r="C4" s="28"/>
      <c r="D4" s="215"/>
      <c r="E4" s="28" t="s">
        <v>799</v>
      </c>
      <c r="G4" s="27"/>
      <c r="N4" s="41" t="s">
        <v>10</v>
      </c>
    </row>
    <row r="5" s="33" customFormat="true" ht="13.5" hidden="false" customHeight="false" outlineLevel="0" collapsed="false">
      <c r="A5" s="29" t="s">
        <v>800</v>
      </c>
      <c r="B5" s="28"/>
      <c r="C5" s="27"/>
      <c r="D5" s="30"/>
      <c r="E5" s="30"/>
      <c r="F5" s="31"/>
      <c r="G5" s="82"/>
      <c r="H5" s="83"/>
      <c r="I5" s="84"/>
      <c r="J5" s="84"/>
      <c r="K5" s="84"/>
      <c r="L5" s="84"/>
    </row>
    <row r="6" customFormat="false" ht="12.75" hidden="false" customHeight="false" outlineLevel="0" collapsed="false">
      <c r="A6" s="85"/>
      <c r="B6" s="85"/>
      <c r="C6" s="85"/>
      <c r="D6" s="203"/>
      <c r="E6" s="87"/>
      <c r="F6" s="88"/>
      <c r="G6" s="89"/>
      <c r="H6" s="89"/>
      <c r="I6" s="90" t="s">
        <v>217</v>
      </c>
      <c r="J6" s="89"/>
      <c r="K6" s="89"/>
      <c r="L6" s="91"/>
      <c r="M6" s="92"/>
      <c r="N6" s="92"/>
    </row>
    <row r="7" s="176" customFormat="true" ht="17.25" hidden="false" customHeight="true" outlineLevel="0" collapsed="false">
      <c r="A7" s="219" t="s">
        <v>12</v>
      </c>
      <c r="B7" s="220" t="s">
        <v>13</v>
      </c>
      <c r="C7" s="204" t="s">
        <v>14</v>
      </c>
      <c r="D7" s="205" t="s">
        <v>218</v>
      </c>
      <c r="E7" s="221" t="s">
        <v>219</v>
      </c>
      <c r="F7" s="206" t="s">
        <v>220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</row>
    <row r="8" s="65" customFormat="true" ht="15" hidden="false" customHeight="false" outlineLevel="0" collapsed="false">
      <c r="A8" s="178" t="s">
        <v>20</v>
      </c>
      <c r="B8" s="101" t="s">
        <v>667</v>
      </c>
      <c r="C8" s="200" t="s">
        <v>668</v>
      </c>
      <c r="D8" s="207" t="s">
        <v>669</v>
      </c>
      <c r="E8" s="102" t="s">
        <v>56</v>
      </c>
      <c r="F8" s="208" t="s">
        <v>143</v>
      </c>
      <c r="G8" s="104" t="n">
        <v>5.7</v>
      </c>
      <c r="H8" s="105" t="n">
        <v>5.72</v>
      </c>
      <c r="I8" s="105" t="n">
        <v>5.91</v>
      </c>
      <c r="J8" s="105" t="n">
        <v>5.73</v>
      </c>
      <c r="K8" s="105" t="n">
        <v>5.75</v>
      </c>
      <c r="L8" s="106" t="s">
        <v>229</v>
      </c>
      <c r="M8" s="107" t="n">
        <f aca="false">MAX(G8:L8)</f>
        <v>5.91</v>
      </c>
      <c r="N8" s="108" t="s">
        <v>26</v>
      </c>
    </row>
    <row r="9" s="65" customFormat="true" ht="15" hidden="false" customHeight="false" outlineLevel="0" collapsed="false">
      <c r="A9" s="178" t="s">
        <v>28</v>
      </c>
      <c r="B9" s="101" t="s">
        <v>476</v>
      </c>
      <c r="C9" s="200" t="s">
        <v>739</v>
      </c>
      <c r="D9" s="207" t="s">
        <v>740</v>
      </c>
      <c r="E9" s="102" t="s">
        <v>10</v>
      </c>
      <c r="F9" s="208" t="s">
        <v>225</v>
      </c>
      <c r="G9" s="104" t="s">
        <v>221</v>
      </c>
      <c r="H9" s="105" t="n">
        <v>5.57</v>
      </c>
      <c r="I9" s="105" t="n">
        <v>5.42</v>
      </c>
      <c r="J9" s="105" t="n">
        <v>5.56</v>
      </c>
      <c r="K9" s="105" t="n">
        <v>5.57</v>
      </c>
      <c r="L9" s="106" t="s">
        <v>221</v>
      </c>
      <c r="M9" s="107" t="n">
        <f aca="false">MAX(G9:L9)</f>
        <v>5.57</v>
      </c>
      <c r="N9" s="108" t="s">
        <v>34</v>
      </c>
    </row>
    <row r="10" s="65" customFormat="true" ht="15" hidden="false" customHeight="false" outlineLevel="0" collapsed="false">
      <c r="A10" s="177" t="s">
        <v>36</v>
      </c>
      <c r="B10" s="50" t="s">
        <v>653</v>
      </c>
      <c r="C10" s="66" t="s">
        <v>673</v>
      </c>
      <c r="D10" s="49" t="s">
        <v>674</v>
      </c>
      <c r="E10" s="52" t="s">
        <v>32</v>
      </c>
      <c r="F10" s="103" t="s">
        <v>676</v>
      </c>
      <c r="G10" s="104" t="n">
        <v>5.1</v>
      </c>
      <c r="H10" s="105" t="n">
        <v>5.29</v>
      </c>
      <c r="I10" s="105" t="n">
        <v>5.27</v>
      </c>
      <c r="J10" s="105" t="n">
        <v>5.38</v>
      </c>
      <c r="K10" s="105" t="n">
        <v>5.25</v>
      </c>
      <c r="L10" s="106" t="n">
        <v>5.45</v>
      </c>
      <c r="M10" s="107" t="n">
        <f aca="false">MAX(G10:L10)</f>
        <v>5.45</v>
      </c>
      <c r="N10" s="108" t="s">
        <v>41</v>
      </c>
    </row>
    <row r="11" s="65" customFormat="true" ht="15" hidden="false" customHeight="false" outlineLevel="0" collapsed="false">
      <c r="A11" s="177" t="s">
        <v>43</v>
      </c>
      <c r="B11" s="50" t="s">
        <v>650</v>
      </c>
      <c r="C11" s="66" t="s">
        <v>801</v>
      </c>
      <c r="D11" s="49" t="s">
        <v>802</v>
      </c>
      <c r="E11" s="52" t="s">
        <v>32</v>
      </c>
      <c r="F11" s="103" t="s">
        <v>676</v>
      </c>
      <c r="G11" s="109" t="n">
        <v>4.92</v>
      </c>
      <c r="H11" s="110" t="n">
        <v>5.11</v>
      </c>
      <c r="I11" s="110" t="n">
        <v>5.35</v>
      </c>
      <c r="J11" s="110" t="n">
        <v>5.15</v>
      </c>
      <c r="K11" s="110" t="s">
        <v>221</v>
      </c>
      <c r="L11" s="111" t="n">
        <v>4.52</v>
      </c>
      <c r="M11" s="112" t="n">
        <f aca="false">MAX(G11:L11)</f>
        <v>5.35</v>
      </c>
      <c r="N11" s="67" t="s">
        <v>48</v>
      </c>
    </row>
    <row r="12" s="65" customFormat="true" ht="15" hidden="false" customHeight="false" outlineLevel="0" collapsed="false">
      <c r="A12" s="177" t="s">
        <v>76</v>
      </c>
      <c r="B12" s="50" t="s">
        <v>539</v>
      </c>
      <c r="C12" s="66" t="s">
        <v>747</v>
      </c>
      <c r="D12" s="49" t="s">
        <v>748</v>
      </c>
      <c r="E12" s="52" t="s">
        <v>96</v>
      </c>
      <c r="F12" s="103" t="s">
        <v>97</v>
      </c>
      <c r="G12" s="109" t="n">
        <v>4.88</v>
      </c>
      <c r="H12" s="110" t="n">
        <v>4.94</v>
      </c>
      <c r="I12" s="110" t="n">
        <v>4.96</v>
      </c>
      <c r="J12" s="110" t="s">
        <v>221</v>
      </c>
      <c r="K12" s="110" t="s">
        <v>221</v>
      </c>
      <c r="L12" s="111" t="s">
        <v>221</v>
      </c>
      <c r="M12" s="112" t="n">
        <f aca="false">MAX(G12:L12)</f>
        <v>4.96</v>
      </c>
      <c r="N12" s="67" t="s">
        <v>80</v>
      </c>
    </row>
    <row r="13" s="65" customFormat="true" ht="15" hidden="false" customHeight="false" outlineLevel="0" collapsed="false">
      <c r="A13" s="177" t="s">
        <v>80</v>
      </c>
      <c r="B13" s="50" t="s">
        <v>753</v>
      </c>
      <c r="C13" s="66" t="s">
        <v>754</v>
      </c>
      <c r="D13" s="49" t="s">
        <v>755</v>
      </c>
      <c r="E13" s="52" t="s">
        <v>56</v>
      </c>
      <c r="F13" s="103" t="s">
        <v>27</v>
      </c>
      <c r="G13" s="109" t="n">
        <v>4.73</v>
      </c>
      <c r="H13" s="110" t="n">
        <v>4.86</v>
      </c>
      <c r="I13" s="110" t="n">
        <v>4.72</v>
      </c>
      <c r="J13" s="110" t="n">
        <v>4.7</v>
      </c>
      <c r="K13" s="110" t="n">
        <v>4.3</v>
      </c>
      <c r="L13" s="111" t="n">
        <v>4.49</v>
      </c>
      <c r="M13" s="112" t="n">
        <f aca="false">MAX(G13:L13)</f>
        <v>4.86</v>
      </c>
      <c r="N13" s="67" t="s">
        <v>76</v>
      </c>
    </row>
    <row r="14" s="65" customFormat="true" ht="15" hidden="false" customHeight="false" outlineLevel="0" collapsed="false">
      <c r="A14" s="177" t="s">
        <v>48</v>
      </c>
      <c r="B14" s="50" t="s">
        <v>514</v>
      </c>
      <c r="C14" s="66" t="s">
        <v>720</v>
      </c>
      <c r="D14" s="49" t="s">
        <v>721</v>
      </c>
      <c r="E14" s="52" t="s">
        <v>96</v>
      </c>
      <c r="F14" s="103" t="s">
        <v>97</v>
      </c>
      <c r="G14" s="113" t="n">
        <v>4.35</v>
      </c>
      <c r="H14" s="114" t="n">
        <v>4.43</v>
      </c>
      <c r="I14" s="114" t="n">
        <v>4.55</v>
      </c>
      <c r="J14" s="114" t="n">
        <v>4.62</v>
      </c>
      <c r="K14" s="114" t="s">
        <v>221</v>
      </c>
      <c r="L14" s="115" t="n">
        <v>4.72</v>
      </c>
      <c r="M14" s="112" t="n">
        <f aca="false">MAX(G14:L14)</f>
        <v>4.72</v>
      </c>
      <c r="N14" s="67" t="s">
        <v>43</v>
      </c>
    </row>
    <row r="15" s="65" customFormat="true" ht="15" hidden="false" customHeight="false" outlineLevel="0" collapsed="false">
      <c r="A15" s="177" t="s">
        <v>41</v>
      </c>
      <c r="B15" s="50" t="s">
        <v>709</v>
      </c>
      <c r="C15" s="66" t="s">
        <v>710</v>
      </c>
      <c r="D15" s="49" t="s">
        <v>711</v>
      </c>
      <c r="E15" s="52" t="s">
        <v>96</v>
      </c>
      <c r="F15" s="103" t="s">
        <v>97</v>
      </c>
      <c r="G15" s="113" t="n">
        <v>4.38</v>
      </c>
      <c r="H15" s="114" t="n">
        <v>4.67</v>
      </c>
      <c r="I15" s="114" t="n">
        <v>4.58</v>
      </c>
      <c r="J15" s="114" t="n">
        <v>1.78</v>
      </c>
      <c r="K15" s="114" t="n">
        <v>4.29</v>
      </c>
      <c r="L15" s="115" t="n">
        <v>4.43</v>
      </c>
      <c r="M15" s="112" t="n">
        <f aca="false">MAX(G15:L15)</f>
        <v>4.67</v>
      </c>
      <c r="N15" s="67" t="s">
        <v>36</v>
      </c>
    </row>
    <row r="16" s="65" customFormat="true" ht="15" hidden="false" customHeight="false" outlineLevel="0" collapsed="false">
      <c r="A16" s="177" t="s">
        <v>34</v>
      </c>
      <c r="B16" s="50" t="s">
        <v>717</v>
      </c>
      <c r="C16" s="66" t="s">
        <v>718</v>
      </c>
      <c r="D16" s="49" t="s">
        <v>723</v>
      </c>
      <c r="E16" s="52" t="s">
        <v>32</v>
      </c>
      <c r="F16" s="103" t="s">
        <v>676</v>
      </c>
      <c r="G16" s="113" t="n">
        <v>4.39</v>
      </c>
      <c r="H16" s="114" t="n">
        <v>4</v>
      </c>
      <c r="I16" s="114" t="n">
        <v>4.55</v>
      </c>
      <c r="J16" s="114"/>
      <c r="K16" s="114"/>
      <c r="L16" s="115"/>
      <c r="M16" s="112" t="n">
        <f aca="false">MAX(G16:L16)</f>
        <v>4.55</v>
      </c>
      <c r="N16" s="67" t="s">
        <v>28</v>
      </c>
    </row>
    <row r="17" s="65" customFormat="true" ht="15" hidden="false" customHeight="false" outlineLevel="0" collapsed="false">
      <c r="A17" s="177" t="s">
        <v>98</v>
      </c>
      <c r="B17" s="50" t="s">
        <v>506</v>
      </c>
      <c r="C17" s="66" t="s">
        <v>803</v>
      </c>
      <c r="D17" s="49" t="s">
        <v>804</v>
      </c>
      <c r="E17" s="52" t="s">
        <v>10</v>
      </c>
      <c r="F17" s="103" t="s">
        <v>129</v>
      </c>
      <c r="G17" s="113" t="n">
        <v>4.12</v>
      </c>
      <c r="H17" s="114" t="n">
        <v>4.13</v>
      </c>
      <c r="I17" s="114" t="n">
        <v>4.26</v>
      </c>
      <c r="J17" s="114"/>
      <c r="K17" s="114"/>
      <c r="L17" s="115"/>
      <c r="M17" s="112" t="n">
        <f aca="false">MAX(G17:L17)</f>
        <v>4.26</v>
      </c>
      <c r="N17" s="67" t="s">
        <v>20</v>
      </c>
    </row>
    <row r="18" s="65" customFormat="true" ht="15" hidden="false" customHeight="false" outlineLevel="0" collapsed="false">
      <c r="A18" s="177" t="s">
        <v>26</v>
      </c>
      <c r="B18" s="50" t="s">
        <v>805</v>
      </c>
      <c r="C18" s="66" t="s">
        <v>527</v>
      </c>
      <c r="D18" s="49" t="s">
        <v>806</v>
      </c>
      <c r="E18" s="52" t="s">
        <v>56</v>
      </c>
      <c r="F18" s="103" t="s">
        <v>199</v>
      </c>
      <c r="G18" s="113" t="n">
        <v>4.06</v>
      </c>
      <c r="H18" s="114" t="n">
        <v>4.1</v>
      </c>
      <c r="I18" s="114" t="n">
        <v>4.1</v>
      </c>
      <c r="J18" s="114"/>
      <c r="K18" s="114"/>
      <c r="L18" s="115"/>
      <c r="M18" s="112" t="n">
        <f aca="false">MAX(G18:L18)</f>
        <v>4.1</v>
      </c>
      <c r="N18" s="67"/>
    </row>
    <row r="20" customFormat="false" ht="12.75" hidden="false" customHeight="false" outlineLevel="0" collapsed="false">
      <c r="G20" s="25"/>
      <c r="H20" s="25"/>
      <c r="I20" s="25"/>
      <c r="J20" s="33"/>
      <c r="K20" s="33"/>
      <c r="L20" s="33"/>
      <c r="M20" s="25"/>
      <c r="N20" s="0"/>
    </row>
    <row r="21" customFormat="false" ht="12.75" hidden="false" customHeight="false" outlineLevel="0" collapsed="false">
      <c r="G21" s="25"/>
      <c r="H21" s="25"/>
      <c r="I21" s="25"/>
      <c r="J21" s="33"/>
      <c r="K21" s="33"/>
      <c r="L21" s="33"/>
      <c r="M21" s="25"/>
      <c r="N21" s="0"/>
    </row>
    <row r="22" customFormat="false" ht="12.75" hidden="false" customHeight="false" outlineLevel="0" collapsed="false">
      <c r="G22" s="25"/>
      <c r="H22" s="25"/>
      <c r="I22" s="25"/>
      <c r="J22" s="33"/>
      <c r="K22" s="33"/>
      <c r="L22" s="33"/>
      <c r="M22" s="25"/>
      <c r="N22" s="0"/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true" outlineLevel="0" max="2" min="2" style="116" width="5.28"/>
    <col collapsed="false" customWidth="true" hidden="false" outlineLevel="0" max="3" min="3" style="116" width="10.41"/>
    <col collapsed="false" customWidth="true" hidden="false" outlineLevel="0" max="4" min="4" style="116" width="13.28"/>
    <col collapsed="false" customWidth="true" hidden="false" outlineLevel="0" max="5" min="5" style="116" width="9.7"/>
    <col collapsed="false" customWidth="true" hidden="false" outlineLevel="0" max="6" min="6" style="116" width="9.28"/>
    <col collapsed="false" customWidth="true" hidden="false" outlineLevel="0" max="7" min="7" style="116" width="11.28"/>
    <col collapsed="false" customWidth="true" hidden="false" outlineLevel="0" max="34" min="8" style="117" width="1.7"/>
    <col collapsed="false" customWidth="true" hidden="false" outlineLevel="0" max="35" min="35" style="179" width="10.41"/>
    <col collapsed="false" customWidth="true" hidden="false" outlineLevel="0" max="36" min="36" style="119" width="7.14"/>
    <col collapsed="false" customWidth="true" hidden="false" outlineLevel="0" max="37" min="37" style="116" width="3.85"/>
    <col collapsed="false" customWidth="false" hidden="false" outlineLevel="0" max="257" min="38" style="116" width="9.14"/>
  </cols>
  <sheetData>
    <row r="1" s="33" customFormat="tru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s="33" customFormat="tru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I3" s="27"/>
      <c r="AJ3" s="41" t="s">
        <v>8</v>
      </c>
    </row>
    <row r="4" s="33" customFormat="true" ht="15" hidden="false" customHeight="true" outlineLevel="0" collapsed="false">
      <c r="F4" s="27" t="s">
        <v>807</v>
      </c>
      <c r="AH4" s="27"/>
      <c r="AI4" s="217"/>
      <c r="AJ4" s="41" t="s">
        <v>10</v>
      </c>
    </row>
    <row r="5" s="33" customFormat="true" ht="12.75" hidden="false" customHeight="true" outlineLevel="0" collapsed="false">
      <c r="A5" s="29" t="s">
        <v>808</v>
      </c>
      <c r="B5" s="28"/>
      <c r="C5" s="27"/>
      <c r="D5" s="30"/>
      <c r="E5" s="30"/>
      <c r="F5" s="31"/>
      <c r="G5" s="27"/>
      <c r="H5" s="32"/>
    </row>
    <row r="6" s="33" customFormat="true" ht="12.75" hidden="false" customHeight="false" outlineLevel="0" collapsed="false">
      <c r="A6" s="209"/>
      <c r="B6" s="193"/>
      <c r="C6" s="195"/>
      <c r="D6" s="192"/>
      <c r="E6" s="192"/>
      <c r="F6" s="210"/>
      <c r="G6" s="195"/>
      <c r="H6" s="211"/>
      <c r="I6" s="212"/>
      <c r="J6" s="195"/>
      <c r="K6" s="211"/>
      <c r="L6" s="212"/>
      <c r="M6" s="195"/>
      <c r="N6" s="211"/>
      <c r="O6" s="212"/>
      <c r="P6" s="195"/>
      <c r="Q6" s="211"/>
      <c r="R6" s="212"/>
      <c r="S6" s="195"/>
      <c r="T6" s="211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</row>
    <row r="7" s="137" customFormat="true" ht="14.25" hidden="false" customHeight="true" outlineLevel="0" collapsed="false">
      <c r="A7" s="128" t="s">
        <v>12</v>
      </c>
      <c r="B7" s="129" t="s">
        <v>232</v>
      </c>
      <c r="C7" s="130" t="s">
        <v>13</v>
      </c>
      <c r="D7" s="131" t="s">
        <v>14</v>
      </c>
      <c r="E7" s="128" t="s">
        <v>218</v>
      </c>
      <c r="F7" s="128" t="s">
        <v>16</v>
      </c>
      <c r="G7" s="128" t="s">
        <v>220</v>
      </c>
      <c r="H7" s="132" t="s">
        <v>236</v>
      </c>
      <c r="I7" s="133"/>
      <c r="J7" s="134"/>
      <c r="K7" s="132" t="s">
        <v>237</v>
      </c>
      <c r="L7" s="133"/>
      <c r="M7" s="134"/>
      <c r="N7" s="132" t="s">
        <v>238</v>
      </c>
      <c r="O7" s="133"/>
      <c r="P7" s="134"/>
      <c r="Q7" s="132" t="s">
        <v>239</v>
      </c>
      <c r="R7" s="133"/>
      <c r="S7" s="134"/>
      <c r="T7" s="132" t="s">
        <v>631</v>
      </c>
      <c r="U7" s="133"/>
      <c r="V7" s="134"/>
      <c r="W7" s="132" t="s">
        <v>809</v>
      </c>
      <c r="X7" s="133"/>
      <c r="Y7" s="134"/>
      <c r="Z7" s="132" t="s">
        <v>810</v>
      </c>
      <c r="AA7" s="133"/>
      <c r="AB7" s="134"/>
      <c r="AC7" s="132" t="s">
        <v>811</v>
      </c>
      <c r="AD7" s="133"/>
      <c r="AE7" s="134"/>
      <c r="AF7" s="132" t="s">
        <v>812</v>
      </c>
      <c r="AG7" s="133"/>
      <c r="AH7" s="134"/>
      <c r="AI7" s="222" t="s">
        <v>240</v>
      </c>
      <c r="AJ7" s="128" t="s">
        <v>18</v>
      </c>
      <c r="AK7" s="136"/>
    </row>
    <row r="8" customFormat="false" ht="15.95" hidden="false" customHeight="true" outlineLevel="0" collapsed="false">
      <c r="A8" s="181" t="n">
        <v>1</v>
      </c>
      <c r="B8" s="189"/>
      <c r="C8" s="183" t="s">
        <v>650</v>
      </c>
      <c r="D8" s="184" t="s">
        <v>473</v>
      </c>
      <c r="E8" s="185" t="s">
        <v>697</v>
      </c>
      <c r="F8" s="186" t="s">
        <v>251</v>
      </c>
      <c r="G8" s="186" t="s">
        <v>685</v>
      </c>
      <c r="H8" s="146"/>
      <c r="I8" s="144"/>
      <c r="J8" s="147"/>
      <c r="K8" s="144"/>
      <c r="L8" s="144"/>
      <c r="M8" s="147"/>
      <c r="N8" s="144"/>
      <c r="O8" s="144"/>
      <c r="P8" s="147"/>
      <c r="Q8" s="144"/>
      <c r="R8" s="144"/>
      <c r="S8" s="147"/>
      <c r="T8" s="146" t="s">
        <v>245</v>
      </c>
      <c r="U8" s="144"/>
      <c r="V8" s="147"/>
      <c r="W8" s="146" t="s">
        <v>245</v>
      </c>
      <c r="X8" s="144"/>
      <c r="Y8" s="147"/>
      <c r="Z8" s="144" t="s">
        <v>245</v>
      </c>
      <c r="AA8" s="144"/>
      <c r="AB8" s="144"/>
      <c r="AC8" s="146" t="s">
        <v>245</v>
      </c>
      <c r="AD8" s="144"/>
      <c r="AE8" s="147"/>
      <c r="AF8" s="146" t="s">
        <v>221</v>
      </c>
      <c r="AG8" s="144" t="s">
        <v>221</v>
      </c>
      <c r="AH8" s="147" t="s">
        <v>221</v>
      </c>
      <c r="AI8" s="223" t="s">
        <v>811</v>
      </c>
      <c r="AJ8" s="188" t="n">
        <v>11</v>
      </c>
    </row>
    <row r="9" customFormat="false" ht="15.95" hidden="false" customHeight="true" outlineLevel="0" collapsed="false">
      <c r="A9" s="181" t="n">
        <v>2</v>
      </c>
      <c r="B9" s="189"/>
      <c r="C9" s="183" t="s">
        <v>650</v>
      </c>
      <c r="D9" s="184" t="s">
        <v>801</v>
      </c>
      <c r="E9" s="185" t="s">
        <v>331</v>
      </c>
      <c r="F9" s="186" t="s">
        <v>32</v>
      </c>
      <c r="G9" s="186" t="s">
        <v>676</v>
      </c>
      <c r="H9" s="146"/>
      <c r="I9" s="144"/>
      <c r="J9" s="147"/>
      <c r="K9" s="144" t="s">
        <v>245</v>
      </c>
      <c r="L9" s="144"/>
      <c r="M9" s="147"/>
      <c r="N9" s="144" t="s">
        <v>245</v>
      </c>
      <c r="O9" s="144"/>
      <c r="P9" s="147"/>
      <c r="Q9" s="144" t="s">
        <v>245</v>
      </c>
      <c r="R9" s="144"/>
      <c r="S9" s="147"/>
      <c r="T9" s="146" t="s">
        <v>245</v>
      </c>
      <c r="U9" s="144"/>
      <c r="V9" s="147"/>
      <c r="W9" s="146" t="s">
        <v>245</v>
      </c>
      <c r="X9" s="144"/>
      <c r="Y9" s="147"/>
      <c r="Z9" s="144" t="s">
        <v>221</v>
      </c>
      <c r="AA9" s="144" t="s">
        <v>221</v>
      </c>
      <c r="AB9" s="144" t="s">
        <v>245</v>
      </c>
      <c r="AC9" s="146" t="s">
        <v>221</v>
      </c>
      <c r="AD9" s="144" t="s">
        <v>221</v>
      </c>
      <c r="AE9" s="147" t="s">
        <v>221</v>
      </c>
      <c r="AF9" s="146"/>
      <c r="AG9" s="144"/>
      <c r="AH9" s="147"/>
      <c r="AI9" s="190" t="s">
        <v>810</v>
      </c>
      <c r="AJ9" s="191" t="n">
        <v>9</v>
      </c>
    </row>
    <row r="10" customFormat="false" ht="15.95" hidden="false" customHeight="true" outlineLevel="0" collapsed="false">
      <c r="A10" s="181" t="n">
        <v>3</v>
      </c>
      <c r="B10" s="189"/>
      <c r="C10" s="183" t="s">
        <v>813</v>
      </c>
      <c r="D10" s="184" t="s">
        <v>814</v>
      </c>
      <c r="E10" s="185" t="s">
        <v>815</v>
      </c>
      <c r="F10" s="186" t="s">
        <v>56</v>
      </c>
      <c r="G10" s="186" t="s">
        <v>143</v>
      </c>
      <c r="H10" s="146"/>
      <c r="I10" s="144"/>
      <c r="J10" s="147"/>
      <c r="K10" s="144" t="s">
        <v>245</v>
      </c>
      <c r="L10" s="144"/>
      <c r="M10" s="147"/>
      <c r="N10" s="144" t="s">
        <v>245</v>
      </c>
      <c r="O10" s="144"/>
      <c r="P10" s="147"/>
      <c r="Q10" s="144" t="s">
        <v>245</v>
      </c>
      <c r="R10" s="144"/>
      <c r="S10" s="147"/>
      <c r="T10" s="146" t="s">
        <v>221</v>
      </c>
      <c r="U10" s="144" t="s">
        <v>245</v>
      </c>
      <c r="V10" s="147"/>
      <c r="W10" s="146" t="s">
        <v>221</v>
      </c>
      <c r="X10" s="144" t="s">
        <v>221</v>
      </c>
      <c r="Y10" s="147" t="s">
        <v>221</v>
      </c>
      <c r="Z10" s="144"/>
      <c r="AA10" s="144"/>
      <c r="AB10" s="144"/>
      <c r="AC10" s="146"/>
      <c r="AD10" s="144"/>
      <c r="AE10" s="147"/>
      <c r="AF10" s="146"/>
      <c r="AG10" s="144"/>
      <c r="AH10" s="147"/>
      <c r="AI10" s="190" t="s">
        <v>631</v>
      </c>
      <c r="AJ10" s="191" t="n">
        <v>8</v>
      </c>
    </row>
    <row r="11" customFormat="false" ht="15.95" hidden="false" customHeight="true" outlineLevel="0" collapsed="false">
      <c r="A11" s="181" t="n">
        <v>4</v>
      </c>
      <c r="B11" s="189"/>
      <c r="C11" s="183" t="s">
        <v>724</v>
      </c>
      <c r="D11" s="184" t="s">
        <v>725</v>
      </c>
      <c r="E11" s="185" t="s">
        <v>331</v>
      </c>
      <c r="F11" s="186" t="s">
        <v>32</v>
      </c>
      <c r="G11" s="186" t="s">
        <v>676</v>
      </c>
      <c r="H11" s="146" t="s">
        <v>245</v>
      </c>
      <c r="I11" s="144"/>
      <c r="J11" s="147"/>
      <c r="K11" s="144" t="s">
        <v>221</v>
      </c>
      <c r="L11" s="144" t="s">
        <v>245</v>
      </c>
      <c r="M11" s="147"/>
      <c r="N11" s="144" t="s">
        <v>221</v>
      </c>
      <c r="O11" s="144" t="s">
        <v>245</v>
      </c>
      <c r="P11" s="147"/>
      <c r="Q11" s="144" t="s">
        <v>221</v>
      </c>
      <c r="R11" s="144" t="s">
        <v>221</v>
      </c>
      <c r="S11" s="147" t="s">
        <v>221</v>
      </c>
      <c r="T11" s="146"/>
      <c r="U11" s="144"/>
      <c r="V11" s="147"/>
      <c r="W11" s="146"/>
      <c r="X11" s="144"/>
      <c r="Y11" s="147"/>
      <c r="Z11" s="144"/>
      <c r="AA11" s="144"/>
      <c r="AB11" s="144"/>
      <c r="AC11" s="146"/>
      <c r="AD11" s="144"/>
      <c r="AE11" s="147"/>
      <c r="AF11" s="146"/>
      <c r="AG11" s="144"/>
      <c r="AH11" s="147"/>
      <c r="AI11" s="190" t="s">
        <v>238</v>
      </c>
      <c r="AJ11" s="191" t="n">
        <v>7</v>
      </c>
    </row>
    <row r="12" customFormat="false" ht="15.95" hidden="false" customHeight="true" outlineLevel="0" collapsed="false">
      <c r="A12" s="181"/>
      <c r="B12" s="189"/>
      <c r="C12" s="183" t="s">
        <v>816</v>
      </c>
      <c r="D12" s="184" t="s">
        <v>817</v>
      </c>
      <c r="E12" s="185" t="s">
        <v>317</v>
      </c>
      <c r="F12" s="186" t="s">
        <v>56</v>
      </c>
      <c r="G12" s="186" t="s">
        <v>58</v>
      </c>
      <c r="H12" s="146"/>
      <c r="I12" s="144"/>
      <c r="J12" s="147"/>
      <c r="K12" s="144"/>
      <c r="L12" s="144"/>
      <c r="M12" s="147"/>
      <c r="N12" s="144" t="s">
        <v>221</v>
      </c>
      <c r="O12" s="144" t="s">
        <v>229</v>
      </c>
      <c r="P12" s="147"/>
      <c r="Q12" s="144"/>
      <c r="R12" s="144"/>
      <c r="S12" s="147"/>
      <c r="T12" s="146"/>
      <c r="U12" s="144"/>
      <c r="V12" s="147"/>
      <c r="W12" s="146"/>
      <c r="X12" s="144"/>
      <c r="Y12" s="147"/>
      <c r="Z12" s="144"/>
      <c r="AA12" s="144"/>
      <c r="AB12" s="144"/>
      <c r="AC12" s="146"/>
      <c r="AD12" s="144"/>
      <c r="AE12" s="147"/>
      <c r="AF12" s="146"/>
      <c r="AG12" s="144"/>
      <c r="AH12" s="147"/>
      <c r="AI12" s="190" t="s">
        <v>245</v>
      </c>
      <c r="AJ12" s="191"/>
    </row>
    <row r="13" customFormat="false" ht="9" hidden="false" customHeight="true" outlineLevel="0" collapsed="false">
      <c r="D13" s="224"/>
      <c r="E13" s="224"/>
      <c r="F13" s="31"/>
    </row>
    <row r="14" customFormat="false" ht="12.75" hidden="false" customHeight="false" outlineLevel="0" collapsed="false">
      <c r="D14" s="40"/>
      <c r="E14" s="27"/>
      <c r="F14" s="30"/>
      <c r="G1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0" width="21.84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s">
        <v>8</v>
      </c>
    </row>
    <row r="4" customFormat="false" ht="15.75" hidden="false" customHeight="true" outlineLevel="0" collapsed="false">
      <c r="A4" s="39"/>
      <c r="D4" s="27" t="s">
        <v>818</v>
      </c>
      <c r="E4" s="27"/>
      <c r="F4" s="33"/>
      <c r="I4" s="33"/>
      <c r="J4" s="33"/>
      <c r="K4" s="33"/>
      <c r="L4" s="33"/>
      <c r="M4" s="33"/>
      <c r="N4" s="41" t="s">
        <v>10</v>
      </c>
    </row>
    <row r="5" customFormat="false" ht="13.5" hidden="false" customHeight="false" outlineLevel="0" collapsed="false">
      <c r="A5" s="29" t="s">
        <v>819</v>
      </c>
      <c r="C5" s="27"/>
      <c r="D5" s="30"/>
      <c r="F5" s="31"/>
      <c r="G5" s="82"/>
      <c r="H5" s="83"/>
      <c r="I5" s="84"/>
      <c r="J5" s="84"/>
      <c r="K5" s="84"/>
      <c r="L5" s="84"/>
      <c r="M5" s="33"/>
      <c r="N5" s="33"/>
    </row>
    <row r="6" customFormat="false" ht="12.75" hidden="false" customHeight="false" outlineLevel="0" collapsed="false">
      <c r="F6" s="161"/>
      <c r="G6" s="89"/>
      <c r="H6" s="89"/>
      <c r="I6" s="90" t="s">
        <v>217</v>
      </c>
      <c r="J6" s="89"/>
      <c r="K6" s="89"/>
      <c r="L6" s="91"/>
      <c r="M6" s="92"/>
      <c r="N6" s="92"/>
    </row>
    <row r="7" s="164" customFormat="true" ht="14.25" hidden="false" customHeight="false" outlineLevel="0" collapsed="false">
      <c r="A7" s="46" t="s">
        <v>12</v>
      </c>
      <c r="B7" s="162" t="s">
        <v>13</v>
      </c>
      <c r="C7" s="64" t="s">
        <v>14</v>
      </c>
      <c r="D7" s="43" t="s">
        <v>15</v>
      </c>
      <c r="E7" s="46" t="s">
        <v>219</v>
      </c>
      <c r="F7" s="163" t="s">
        <v>19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</row>
    <row r="8" s="77" customFormat="true" ht="15" hidden="false" customHeight="false" outlineLevel="0" collapsed="false">
      <c r="A8" s="177" t="s">
        <v>20</v>
      </c>
      <c r="B8" s="50" t="s">
        <v>820</v>
      </c>
      <c r="C8" s="66" t="s">
        <v>821</v>
      </c>
      <c r="D8" s="49" t="s">
        <v>822</v>
      </c>
      <c r="E8" s="198" t="s">
        <v>56</v>
      </c>
      <c r="F8" s="199" t="s">
        <v>823</v>
      </c>
      <c r="G8" s="104" t="n">
        <v>12.6</v>
      </c>
      <c r="H8" s="105" t="s">
        <v>221</v>
      </c>
      <c r="I8" s="105" t="n">
        <v>12.7</v>
      </c>
      <c r="J8" s="105" t="s">
        <v>221</v>
      </c>
      <c r="K8" s="105" t="n">
        <v>13.9</v>
      </c>
      <c r="L8" s="106" t="n">
        <v>13.34</v>
      </c>
      <c r="M8" s="107" t="n">
        <f aca="false">MAX(G8:L8)</f>
        <v>13.9</v>
      </c>
      <c r="N8" s="108" t="s">
        <v>26</v>
      </c>
    </row>
    <row r="9" s="77" customFormat="true" ht="15" hidden="false" customHeight="false" outlineLevel="0" collapsed="false">
      <c r="A9" s="177" t="s">
        <v>28</v>
      </c>
      <c r="B9" s="50" t="s">
        <v>824</v>
      </c>
      <c r="C9" s="66" t="s">
        <v>825</v>
      </c>
      <c r="D9" s="49" t="s">
        <v>826</v>
      </c>
      <c r="E9" s="198" t="s">
        <v>10</v>
      </c>
      <c r="F9" s="199" t="s">
        <v>129</v>
      </c>
      <c r="G9" s="104" t="n">
        <v>13.5</v>
      </c>
      <c r="H9" s="105" t="n">
        <v>13.14</v>
      </c>
      <c r="I9" s="105" t="n">
        <v>13.78</v>
      </c>
      <c r="J9" s="105" t="s">
        <v>221</v>
      </c>
      <c r="K9" s="105" t="n">
        <v>12.58</v>
      </c>
      <c r="L9" s="106" t="n">
        <v>12.12</v>
      </c>
      <c r="M9" s="107" t="n">
        <f aca="false">MAX(G9:L9)</f>
        <v>13.78</v>
      </c>
      <c r="N9" s="108" t="s">
        <v>34</v>
      </c>
    </row>
    <row r="10" s="77" customFormat="true" ht="15" hidden="false" customHeight="false" outlineLevel="0" collapsed="false">
      <c r="A10" s="177" t="s">
        <v>36</v>
      </c>
      <c r="B10" s="50" t="s">
        <v>549</v>
      </c>
      <c r="C10" s="66" t="s">
        <v>827</v>
      </c>
      <c r="D10" s="49" t="s">
        <v>828</v>
      </c>
      <c r="E10" s="198" t="s">
        <v>251</v>
      </c>
      <c r="F10" s="199" t="s">
        <v>252</v>
      </c>
      <c r="G10" s="104" t="s">
        <v>221</v>
      </c>
      <c r="H10" s="105" t="n">
        <v>12.91</v>
      </c>
      <c r="I10" s="105" t="n">
        <v>13.17</v>
      </c>
      <c r="J10" s="105" t="n">
        <v>12.98</v>
      </c>
      <c r="K10" s="105" t="s">
        <v>221</v>
      </c>
      <c r="L10" s="106" t="n">
        <v>12.76</v>
      </c>
      <c r="M10" s="107" t="n">
        <f aca="false">MAX(G10:L10)</f>
        <v>13.17</v>
      </c>
      <c r="N10" s="108" t="s">
        <v>41</v>
      </c>
    </row>
    <row r="11" s="77" customFormat="true" ht="15" hidden="false" customHeight="false" outlineLevel="0" collapsed="false">
      <c r="A11" s="177" t="s">
        <v>43</v>
      </c>
      <c r="B11" s="50" t="s">
        <v>506</v>
      </c>
      <c r="C11" s="66" t="s">
        <v>829</v>
      </c>
      <c r="D11" s="49" t="s">
        <v>830</v>
      </c>
      <c r="E11" s="198" t="s">
        <v>72</v>
      </c>
      <c r="F11" s="199" t="s">
        <v>453</v>
      </c>
      <c r="G11" s="109" t="n">
        <v>11.3</v>
      </c>
      <c r="H11" s="110" t="s">
        <v>221</v>
      </c>
      <c r="I11" s="110" t="n">
        <v>12.08</v>
      </c>
      <c r="J11" s="110" t="s">
        <v>221</v>
      </c>
      <c r="K11" s="110" t="s">
        <v>221</v>
      </c>
      <c r="L11" s="111" t="s">
        <v>221</v>
      </c>
      <c r="M11" s="112" t="n">
        <f aca="false">MAX(G11:L11)</f>
        <v>12.08</v>
      </c>
      <c r="N11" s="67" t="s">
        <v>48</v>
      </c>
    </row>
    <row r="12" s="77" customFormat="true" ht="15" hidden="false" customHeight="false" outlineLevel="0" collapsed="false">
      <c r="A12" s="177" t="s">
        <v>76</v>
      </c>
      <c r="B12" s="50" t="s">
        <v>831</v>
      </c>
      <c r="C12" s="66" t="s">
        <v>832</v>
      </c>
      <c r="D12" s="49" t="s">
        <v>833</v>
      </c>
      <c r="E12" s="198" t="s">
        <v>56</v>
      </c>
      <c r="F12" s="199" t="s">
        <v>823</v>
      </c>
      <c r="G12" s="109" t="n">
        <v>11.11</v>
      </c>
      <c r="H12" s="110" t="s">
        <v>221</v>
      </c>
      <c r="I12" s="110" t="n">
        <v>11.35</v>
      </c>
      <c r="J12" s="110" t="s">
        <v>221</v>
      </c>
      <c r="K12" s="110" t="n">
        <v>11.2</v>
      </c>
      <c r="L12" s="111" t="s">
        <v>221</v>
      </c>
      <c r="M12" s="112" t="n">
        <f aca="false">MAX(G12:L12)</f>
        <v>11.35</v>
      </c>
      <c r="N12" s="67" t="s">
        <v>80</v>
      </c>
    </row>
    <row r="13" s="77" customFormat="true" ht="15" hidden="false" customHeight="false" outlineLevel="0" collapsed="false">
      <c r="A13" s="177" t="s">
        <v>80</v>
      </c>
      <c r="B13" s="50" t="s">
        <v>774</v>
      </c>
      <c r="C13" s="66" t="s">
        <v>775</v>
      </c>
      <c r="D13" s="49" t="s">
        <v>331</v>
      </c>
      <c r="E13" s="198" t="s">
        <v>32</v>
      </c>
      <c r="F13" s="199" t="s">
        <v>676</v>
      </c>
      <c r="G13" s="109" t="n">
        <v>10.05</v>
      </c>
      <c r="H13" s="110" t="s">
        <v>221</v>
      </c>
      <c r="I13" s="110" t="n">
        <v>10.15</v>
      </c>
      <c r="J13" s="110" t="n">
        <v>10.36</v>
      </c>
      <c r="K13" s="110" t="s">
        <v>221</v>
      </c>
      <c r="L13" s="111" t="s">
        <v>221</v>
      </c>
      <c r="M13" s="112" t="n">
        <f aca="false">MAX(G13:L13)</f>
        <v>10.36</v>
      </c>
      <c r="N13" s="67" t="s">
        <v>76</v>
      </c>
    </row>
    <row r="14" s="77" customFormat="true" ht="15" hidden="false" customHeight="false" outlineLevel="0" collapsed="false">
      <c r="A14" s="177" t="s">
        <v>48</v>
      </c>
      <c r="B14" s="50" t="s">
        <v>706</v>
      </c>
      <c r="C14" s="66" t="s">
        <v>834</v>
      </c>
      <c r="D14" s="49" t="s">
        <v>835</v>
      </c>
      <c r="E14" s="198" t="s">
        <v>32</v>
      </c>
      <c r="F14" s="199" t="s">
        <v>42</v>
      </c>
      <c r="G14" s="109" t="n">
        <v>9.99</v>
      </c>
      <c r="H14" s="110" t="s">
        <v>221</v>
      </c>
      <c r="I14" s="110" t="n">
        <v>10.1</v>
      </c>
      <c r="J14" s="110" t="s">
        <v>221</v>
      </c>
      <c r="K14" s="110" t="s">
        <v>221</v>
      </c>
      <c r="L14" s="111" t="n">
        <v>9.62</v>
      </c>
      <c r="M14" s="112" t="n">
        <f aca="false">MAX(G14:L14)</f>
        <v>10.1</v>
      </c>
      <c r="N14" s="67" t="s">
        <v>43</v>
      </c>
    </row>
    <row r="15" s="77" customFormat="true" ht="15" hidden="false" customHeight="false" outlineLevel="0" collapsed="false">
      <c r="A15" s="177" t="s">
        <v>41</v>
      </c>
      <c r="B15" s="50" t="s">
        <v>660</v>
      </c>
      <c r="C15" s="66" t="s">
        <v>836</v>
      </c>
      <c r="D15" s="49" t="s">
        <v>837</v>
      </c>
      <c r="E15" s="198" t="s">
        <v>10</v>
      </c>
      <c r="F15" s="199" t="s">
        <v>129</v>
      </c>
      <c r="G15" s="113" t="n">
        <v>9.19</v>
      </c>
      <c r="H15" s="114" t="s">
        <v>221</v>
      </c>
      <c r="I15" s="114" t="n">
        <v>9.59</v>
      </c>
      <c r="J15" s="114" t="n">
        <v>8.95</v>
      </c>
      <c r="K15" s="114" t="s">
        <v>221</v>
      </c>
      <c r="L15" s="115" t="n">
        <v>8.83</v>
      </c>
      <c r="M15" s="112" t="n">
        <f aca="false">MAX(G15:L15)</f>
        <v>9.59</v>
      </c>
      <c r="N15" s="67" t="s">
        <v>36</v>
      </c>
    </row>
    <row r="16" s="77" customFormat="true" ht="15" hidden="false" customHeight="false" outlineLevel="0" collapsed="false">
      <c r="A16" s="177" t="s">
        <v>34</v>
      </c>
      <c r="B16" s="50" t="s">
        <v>514</v>
      </c>
      <c r="C16" s="66" t="s">
        <v>838</v>
      </c>
      <c r="D16" s="49" t="s">
        <v>839</v>
      </c>
      <c r="E16" s="198" t="s">
        <v>96</v>
      </c>
      <c r="F16" s="199" t="s">
        <v>97</v>
      </c>
      <c r="G16" s="109" t="s">
        <v>221</v>
      </c>
      <c r="H16" s="110" t="s">
        <v>221</v>
      </c>
      <c r="I16" s="110" t="n">
        <v>9.07</v>
      </c>
      <c r="J16" s="110"/>
      <c r="K16" s="110"/>
      <c r="L16" s="111"/>
      <c r="M16" s="112" t="n">
        <f aca="false">MAX(G16:L16)</f>
        <v>9.07</v>
      </c>
      <c r="N16" s="67" t="s">
        <v>28</v>
      </c>
    </row>
    <row r="17" s="77" customFormat="true" ht="15" hidden="false" customHeight="false" outlineLevel="0" collapsed="false">
      <c r="A17" s="177" t="s">
        <v>98</v>
      </c>
      <c r="B17" s="50" t="s">
        <v>840</v>
      </c>
      <c r="C17" s="66" t="s">
        <v>841</v>
      </c>
      <c r="D17" s="49" t="s">
        <v>842</v>
      </c>
      <c r="E17" s="198" t="s">
        <v>10</v>
      </c>
      <c r="F17" s="199" t="s">
        <v>129</v>
      </c>
      <c r="G17" s="113" t="n">
        <v>8.78</v>
      </c>
      <c r="H17" s="114" t="n">
        <v>7.9</v>
      </c>
      <c r="I17" s="114" t="n">
        <v>8.88</v>
      </c>
      <c r="J17" s="114"/>
      <c r="K17" s="114"/>
      <c r="L17" s="115"/>
      <c r="M17" s="112" t="n">
        <f aca="false">MAX(G17:L17)</f>
        <v>8.88</v>
      </c>
      <c r="N17" s="67" t="s">
        <v>20</v>
      </c>
    </row>
    <row r="18" s="77" customFormat="true" ht="15" hidden="false" customHeight="false" outlineLevel="0" collapsed="false">
      <c r="A18" s="177" t="s">
        <v>26</v>
      </c>
      <c r="B18" s="50" t="s">
        <v>690</v>
      </c>
      <c r="C18" s="66" t="s">
        <v>832</v>
      </c>
      <c r="D18" s="49" t="s">
        <v>843</v>
      </c>
      <c r="E18" s="198" t="s">
        <v>56</v>
      </c>
      <c r="F18" s="199" t="s">
        <v>823</v>
      </c>
      <c r="G18" s="113" t="n">
        <v>7.76</v>
      </c>
      <c r="H18" s="114" t="n">
        <v>8.11</v>
      </c>
      <c r="I18" s="114" t="n">
        <v>8.17</v>
      </c>
      <c r="J18" s="114"/>
      <c r="K18" s="114"/>
      <c r="L18" s="115"/>
      <c r="M18" s="112" t="n">
        <f aca="false">MAX(G18:L18)</f>
        <v>8.17</v>
      </c>
      <c r="N18" s="67"/>
    </row>
    <row r="19" customFormat="false" ht="12.75" hidden="false" customHeight="false" outlineLevel="0" collapsed="false">
      <c r="G19" s="25"/>
      <c r="H19" s="25"/>
      <c r="I19" s="25"/>
      <c r="J19" s="33"/>
      <c r="K19" s="33"/>
      <c r="L19" s="33"/>
      <c r="M19" s="25"/>
      <c r="N19" s="0"/>
    </row>
  </sheetData>
  <printOptions headings="false" gridLines="false" gridLinesSet="true" horizontalCentered="false" verticalCentered="false"/>
  <pageMargins left="0.75" right="0.75" top="0.3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57" width="9.14"/>
  </cols>
  <sheetData>
    <row r="1" s="33" customFormat="tru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  <c r="I1" s="60"/>
    </row>
    <row r="2" s="33" customFormat="tru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2"/>
      <c r="I2" s="6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27"/>
      <c r="I3" s="41" t="s">
        <v>8</v>
      </c>
    </row>
    <row r="4" s="33" customFormat="true" ht="15.75" hidden="false" customHeight="true" outlineLevel="0" collapsed="false">
      <c r="A4" s="42"/>
      <c r="B4" s="31"/>
      <c r="C4" s="31"/>
      <c r="D4" s="27" t="s">
        <v>49</v>
      </c>
      <c r="E4" s="27"/>
      <c r="F4" s="27"/>
      <c r="G4" s="31"/>
      <c r="I4" s="41" t="s">
        <v>10</v>
      </c>
    </row>
    <row r="5" s="33" customFormat="true" ht="12.75" hidden="false" customHeight="false" outlineLevel="0" collapsed="false">
      <c r="A5" s="29" t="s">
        <v>50</v>
      </c>
      <c r="B5" s="28"/>
      <c r="C5" s="40"/>
      <c r="D5" s="28"/>
      <c r="E5" s="27"/>
      <c r="F5" s="31"/>
      <c r="G5" s="31"/>
      <c r="H5" s="27"/>
      <c r="I5" s="32"/>
    </row>
    <row r="6" s="33" customFormat="true" ht="12.75" hidden="false" customHeight="false" outlineLevel="0" collapsed="false">
      <c r="A6" s="27"/>
      <c r="B6" s="28"/>
      <c r="C6" s="40"/>
      <c r="D6" s="27"/>
      <c r="E6" s="30"/>
      <c r="F6" s="31"/>
      <c r="G6" s="31"/>
      <c r="H6" s="27"/>
      <c r="I6" s="63"/>
    </row>
    <row r="7" s="65" customFormat="true" ht="14.25" hidden="false" customHeight="false" outlineLevel="0" collapsed="false">
      <c r="A7" s="43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51</v>
      </c>
      <c r="G7" s="43" t="s">
        <v>52</v>
      </c>
      <c r="H7" s="43" t="s">
        <v>18</v>
      </c>
      <c r="I7" s="47" t="s">
        <v>19</v>
      </c>
    </row>
    <row r="8" customFormat="false" ht="12.75" hidden="false" customHeight="false" outlineLevel="0" collapsed="false">
      <c r="A8" s="49" t="s">
        <v>20</v>
      </c>
      <c r="B8" s="50" t="s">
        <v>53</v>
      </c>
      <c r="C8" s="66" t="s">
        <v>54</v>
      </c>
      <c r="D8" s="49" t="s">
        <v>55</v>
      </c>
      <c r="E8" s="52" t="s">
        <v>56</v>
      </c>
      <c r="F8" s="53" t="s">
        <v>57</v>
      </c>
      <c r="G8" s="53" t="s">
        <v>57</v>
      </c>
      <c r="H8" s="49" t="s">
        <v>26</v>
      </c>
      <c r="I8" s="54" t="s">
        <v>58</v>
      </c>
    </row>
    <row r="9" customFormat="false" ht="12.75" hidden="false" customHeight="false" outlineLevel="0" collapsed="false">
      <c r="A9" s="49" t="s">
        <v>28</v>
      </c>
      <c r="B9" s="50" t="s">
        <v>59</v>
      </c>
      <c r="C9" s="66" t="s">
        <v>60</v>
      </c>
      <c r="D9" s="67" t="s">
        <v>61</v>
      </c>
      <c r="E9" s="68" t="s">
        <v>56</v>
      </c>
      <c r="F9" s="53" t="s">
        <v>62</v>
      </c>
      <c r="G9" s="53" t="s">
        <v>63</v>
      </c>
      <c r="H9" s="49" t="s">
        <v>34</v>
      </c>
      <c r="I9" s="69" t="s">
        <v>58</v>
      </c>
    </row>
    <row r="10" customFormat="false" ht="12.75" hidden="false" customHeight="false" outlineLevel="0" collapsed="false">
      <c r="A10" s="49" t="s">
        <v>36</v>
      </c>
      <c r="B10" s="50" t="s">
        <v>64</v>
      </c>
      <c r="C10" s="66" t="s">
        <v>65</v>
      </c>
      <c r="D10" s="67" t="s">
        <v>66</v>
      </c>
      <c r="E10" s="68" t="s">
        <v>32</v>
      </c>
      <c r="F10" s="53" t="s">
        <v>67</v>
      </c>
      <c r="G10" s="53" t="s">
        <v>67</v>
      </c>
      <c r="H10" s="49" t="s">
        <v>41</v>
      </c>
      <c r="I10" s="69" t="s">
        <v>68</v>
      </c>
      <c r="J10" s="70"/>
    </row>
    <row r="11" customFormat="false" ht="12.75" hidden="false" customHeight="false" outlineLevel="0" collapsed="false">
      <c r="A11" s="49" t="s">
        <v>43</v>
      </c>
      <c r="B11" s="50" t="s">
        <v>69</v>
      </c>
      <c r="C11" s="66" t="s">
        <v>70</v>
      </c>
      <c r="D11" s="67" t="s">
        <v>71</v>
      </c>
      <c r="E11" s="68" t="s">
        <v>72</v>
      </c>
      <c r="F11" s="53" t="s">
        <v>73</v>
      </c>
      <c r="G11" s="53" t="s">
        <v>74</v>
      </c>
      <c r="H11" s="49" t="s">
        <v>48</v>
      </c>
      <c r="I11" s="69" t="s">
        <v>75</v>
      </c>
    </row>
    <row r="12" customFormat="false" ht="12.75" hidden="false" customHeight="false" outlineLevel="0" collapsed="false">
      <c r="A12" s="71" t="s">
        <v>76</v>
      </c>
      <c r="B12" s="28" t="s">
        <v>77</v>
      </c>
      <c r="C12" s="72" t="s">
        <v>78</v>
      </c>
      <c r="D12" s="67" t="s">
        <v>79</v>
      </c>
      <c r="E12" s="73" t="s">
        <v>56</v>
      </c>
      <c r="F12" s="74" t="s">
        <v>73</v>
      </c>
      <c r="G12" s="74" t="s">
        <v>73</v>
      </c>
      <c r="H12" s="71" t="s">
        <v>80</v>
      </c>
      <c r="I12" s="69" t="s">
        <v>27</v>
      </c>
    </row>
    <row r="13" customFormat="false" ht="12.75" hidden="false" customHeight="false" outlineLevel="0" collapsed="false">
      <c r="A13" s="49" t="s">
        <v>80</v>
      </c>
      <c r="B13" s="50" t="s">
        <v>81</v>
      </c>
      <c r="C13" s="66" t="s">
        <v>82</v>
      </c>
      <c r="D13" s="49" t="s">
        <v>83</v>
      </c>
      <c r="E13" s="52" t="s">
        <v>32</v>
      </c>
      <c r="F13" s="53" t="s">
        <v>84</v>
      </c>
      <c r="G13" s="53" t="s">
        <v>85</v>
      </c>
      <c r="H13" s="49" t="s">
        <v>76</v>
      </c>
      <c r="I13" s="54" t="s">
        <v>68</v>
      </c>
    </row>
    <row r="14" customFormat="false" ht="12.75" hidden="false" customHeight="false" outlineLevel="0" collapsed="false">
      <c r="A14" s="49" t="s">
        <v>48</v>
      </c>
      <c r="B14" s="50" t="s">
        <v>86</v>
      </c>
      <c r="C14" s="66" t="s">
        <v>87</v>
      </c>
      <c r="D14" s="49" t="s">
        <v>71</v>
      </c>
      <c r="E14" s="52" t="s">
        <v>32</v>
      </c>
      <c r="F14" s="53" t="s">
        <v>88</v>
      </c>
      <c r="G14" s="53"/>
      <c r="H14" s="49" t="s">
        <v>36</v>
      </c>
      <c r="I14" s="54" t="s">
        <v>35</v>
      </c>
    </row>
    <row r="15" customFormat="false" ht="12.75" hidden="false" customHeight="false" outlineLevel="0" collapsed="false">
      <c r="A15" s="49" t="s">
        <v>48</v>
      </c>
      <c r="B15" s="50" t="s">
        <v>89</v>
      </c>
      <c r="C15" s="66" t="s">
        <v>90</v>
      </c>
      <c r="D15" s="49" t="s">
        <v>91</v>
      </c>
      <c r="E15" s="52" t="s">
        <v>32</v>
      </c>
      <c r="F15" s="53" t="s">
        <v>88</v>
      </c>
      <c r="G15" s="53"/>
      <c r="H15" s="49" t="s">
        <v>36</v>
      </c>
      <c r="I15" s="54" t="s">
        <v>92</v>
      </c>
    </row>
    <row r="16" customFormat="false" ht="12.75" hidden="false" customHeight="false" outlineLevel="0" collapsed="false">
      <c r="A16" s="49" t="s">
        <v>48</v>
      </c>
      <c r="B16" s="50" t="s">
        <v>93</v>
      </c>
      <c r="C16" s="66" t="s">
        <v>94</v>
      </c>
      <c r="D16" s="49" t="s">
        <v>95</v>
      </c>
      <c r="E16" s="52" t="s">
        <v>96</v>
      </c>
      <c r="F16" s="53" t="s">
        <v>88</v>
      </c>
      <c r="G16" s="53"/>
      <c r="H16" s="49" t="s">
        <v>36</v>
      </c>
      <c r="I16" s="54" t="s">
        <v>97</v>
      </c>
    </row>
    <row r="17" customFormat="false" ht="12.75" hidden="false" customHeight="false" outlineLevel="0" collapsed="false">
      <c r="A17" s="49" t="s">
        <v>98</v>
      </c>
      <c r="B17" s="50" t="s">
        <v>99</v>
      </c>
      <c r="C17" s="66" t="s">
        <v>100</v>
      </c>
      <c r="D17" s="49" t="s">
        <v>71</v>
      </c>
      <c r="E17" s="52" t="s">
        <v>32</v>
      </c>
      <c r="F17" s="53" t="s">
        <v>101</v>
      </c>
      <c r="G17" s="53"/>
      <c r="H17" s="49" t="s">
        <v>102</v>
      </c>
      <c r="I17" s="54" t="s">
        <v>35</v>
      </c>
    </row>
    <row r="18" customFormat="false" ht="12.75" hidden="false" customHeight="false" outlineLevel="0" collapsed="false">
      <c r="A18" s="49" t="s">
        <v>98</v>
      </c>
      <c r="B18" s="50" t="s">
        <v>103</v>
      </c>
      <c r="C18" s="66" t="s">
        <v>104</v>
      </c>
      <c r="D18" s="49" t="s">
        <v>71</v>
      </c>
      <c r="E18" s="52" t="s">
        <v>72</v>
      </c>
      <c r="F18" s="74" t="s">
        <v>101</v>
      </c>
      <c r="G18" s="53"/>
      <c r="H18" s="49" t="s">
        <v>102</v>
      </c>
      <c r="I18" s="54" t="s">
        <v>75</v>
      </c>
    </row>
    <row r="19" customFormat="false" ht="12.75" hidden="false" customHeight="false" outlineLevel="0" collapsed="false">
      <c r="A19" s="49" t="s">
        <v>105</v>
      </c>
      <c r="B19" s="50" t="s">
        <v>106</v>
      </c>
      <c r="C19" s="66" t="s">
        <v>107</v>
      </c>
      <c r="D19" s="49" t="s">
        <v>108</v>
      </c>
      <c r="E19" s="52" t="s">
        <v>10</v>
      </c>
      <c r="F19" s="74" t="s">
        <v>109</v>
      </c>
      <c r="G19" s="53"/>
      <c r="H19" s="49"/>
      <c r="I19" s="54" t="s">
        <v>110</v>
      </c>
    </row>
    <row r="20" customFormat="false" ht="12.75" hidden="false" customHeight="false" outlineLevel="0" collapsed="false">
      <c r="A20" s="49" t="s">
        <v>111</v>
      </c>
      <c r="B20" s="50" t="s">
        <v>112</v>
      </c>
      <c r="C20" s="66" t="s">
        <v>90</v>
      </c>
      <c r="D20" s="49" t="s">
        <v>71</v>
      </c>
      <c r="E20" s="52" t="s">
        <v>32</v>
      </c>
      <c r="F20" s="74" t="s">
        <v>113</v>
      </c>
      <c r="G20" s="53"/>
      <c r="H20" s="49"/>
      <c r="I20" s="54" t="s">
        <v>35</v>
      </c>
    </row>
    <row r="21" customFormat="false" ht="12.75" hidden="false" customHeight="false" outlineLevel="0" collapsed="false">
      <c r="A21" s="49" t="s">
        <v>114</v>
      </c>
      <c r="B21" s="50" t="s">
        <v>115</v>
      </c>
      <c r="C21" s="66" t="s">
        <v>116</v>
      </c>
      <c r="D21" s="49" t="s">
        <v>117</v>
      </c>
      <c r="E21" s="52" t="s">
        <v>56</v>
      </c>
      <c r="F21" s="75" t="s">
        <v>118</v>
      </c>
      <c r="G21" s="53"/>
      <c r="H21" s="49"/>
      <c r="I21" s="54" t="s">
        <v>58</v>
      </c>
    </row>
    <row r="22" customFormat="false" ht="12.75" hidden="false" customHeight="false" outlineLevel="0" collapsed="false">
      <c r="A22" s="49" t="s">
        <v>119</v>
      </c>
      <c r="B22" s="50" t="s">
        <v>93</v>
      </c>
      <c r="C22" s="66" t="s">
        <v>120</v>
      </c>
      <c r="D22" s="49" t="s">
        <v>91</v>
      </c>
      <c r="E22" s="52" t="s">
        <v>32</v>
      </c>
      <c r="F22" s="53" t="s">
        <v>121</v>
      </c>
      <c r="G22" s="53"/>
      <c r="H22" s="49"/>
      <c r="I22" s="54" t="s">
        <v>35</v>
      </c>
    </row>
    <row r="23" customFormat="false" ht="12.75" hidden="false" customHeight="false" outlineLevel="0" collapsed="false">
      <c r="A23" s="49" t="n">
        <v>15</v>
      </c>
      <c r="B23" s="50" t="s">
        <v>122</v>
      </c>
      <c r="C23" s="66" t="s">
        <v>123</v>
      </c>
      <c r="D23" s="49" t="s">
        <v>124</v>
      </c>
      <c r="E23" s="52" t="s">
        <v>56</v>
      </c>
      <c r="F23" s="53" t="s">
        <v>121</v>
      </c>
      <c r="G23" s="53"/>
      <c r="H23" s="49"/>
      <c r="I23" s="54" t="s">
        <v>58</v>
      </c>
    </row>
    <row r="24" customFormat="false" ht="12.75" hidden="false" customHeight="false" outlineLevel="0" collapsed="false">
      <c r="A24" s="49" t="s">
        <v>125</v>
      </c>
      <c r="B24" s="50" t="s">
        <v>37</v>
      </c>
      <c r="C24" s="66" t="s">
        <v>126</v>
      </c>
      <c r="D24" s="49" t="s">
        <v>127</v>
      </c>
      <c r="E24" s="52" t="s">
        <v>10</v>
      </c>
      <c r="F24" s="53" t="s">
        <v>128</v>
      </c>
      <c r="G24" s="53"/>
      <c r="H24" s="49"/>
      <c r="I24" s="54" t="s">
        <v>129</v>
      </c>
    </row>
  </sheetData>
  <printOptions headings="false" gridLines="false" gridLinesSet="true" horizontalCentered="false" verticalCentered="false"/>
  <pageMargins left="0.75" right="0.75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C4" s="76" t="s">
        <v>130</v>
      </c>
      <c r="H4" s="41" t="s">
        <v>10</v>
      </c>
    </row>
    <row r="5" customFormat="false" ht="12.75" hidden="false" customHeight="false" outlineLevel="0" collapsed="false">
      <c r="A5" s="29" t="s">
        <v>131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n">
        <v>1</v>
      </c>
      <c r="B8" s="50" t="s">
        <v>59</v>
      </c>
      <c r="C8" s="66" t="s">
        <v>132</v>
      </c>
      <c r="D8" s="49" t="s">
        <v>61</v>
      </c>
      <c r="E8" s="52" t="s">
        <v>56</v>
      </c>
      <c r="F8" s="53" t="s">
        <v>133</v>
      </c>
      <c r="G8" s="49" t="s">
        <v>26</v>
      </c>
      <c r="H8" s="54" t="s">
        <v>58</v>
      </c>
    </row>
    <row r="9" customFormat="false" ht="12.75" hidden="false" customHeight="false" outlineLevel="0" collapsed="false">
      <c r="A9" s="49" t="s">
        <v>28</v>
      </c>
      <c r="B9" s="50" t="s">
        <v>53</v>
      </c>
      <c r="C9" s="66" t="s">
        <v>54</v>
      </c>
      <c r="D9" s="49" t="s">
        <v>55</v>
      </c>
      <c r="E9" s="52" t="s">
        <v>56</v>
      </c>
      <c r="F9" s="53" t="s">
        <v>134</v>
      </c>
      <c r="G9" s="49" t="s">
        <v>34</v>
      </c>
      <c r="H9" s="54" t="s">
        <v>58</v>
      </c>
    </row>
    <row r="10" customFormat="false" ht="12.75" hidden="false" customHeight="false" outlineLevel="0" collapsed="false">
      <c r="A10" s="49" t="s">
        <v>36</v>
      </c>
      <c r="B10" s="50" t="s">
        <v>77</v>
      </c>
      <c r="C10" s="66" t="s">
        <v>78</v>
      </c>
      <c r="D10" s="49" t="s">
        <v>79</v>
      </c>
      <c r="E10" s="52" t="s">
        <v>56</v>
      </c>
      <c r="F10" s="53" t="s">
        <v>135</v>
      </c>
      <c r="G10" s="49" t="s">
        <v>41</v>
      </c>
      <c r="H10" s="54" t="s">
        <v>27</v>
      </c>
    </row>
    <row r="11" customFormat="false" ht="12.75" hidden="false" customHeight="false" outlineLevel="0" collapsed="false">
      <c r="A11" s="49" t="s">
        <v>43</v>
      </c>
      <c r="B11" s="50" t="s">
        <v>99</v>
      </c>
      <c r="C11" s="66" t="s">
        <v>100</v>
      </c>
      <c r="D11" s="49" t="s">
        <v>136</v>
      </c>
      <c r="E11" s="52" t="s">
        <v>32</v>
      </c>
      <c r="F11" s="53" t="s">
        <v>137</v>
      </c>
      <c r="G11" s="49" t="s">
        <v>48</v>
      </c>
      <c r="H11" s="54" t="s">
        <v>35</v>
      </c>
    </row>
    <row r="12" customFormat="false" ht="12.75" hidden="false" customHeight="false" outlineLevel="0" collapsed="false">
      <c r="A12" s="49" t="s">
        <v>76</v>
      </c>
      <c r="B12" s="50" t="s">
        <v>64</v>
      </c>
      <c r="C12" s="66" t="s">
        <v>65</v>
      </c>
      <c r="D12" s="49" t="s">
        <v>66</v>
      </c>
      <c r="E12" s="52" t="s">
        <v>32</v>
      </c>
      <c r="F12" s="53" t="s">
        <v>138</v>
      </c>
      <c r="G12" s="49" t="s">
        <v>80</v>
      </c>
      <c r="H12" s="54" t="s">
        <v>68</v>
      </c>
    </row>
    <row r="13" customFormat="false" ht="12.75" hidden="false" customHeight="false" outlineLevel="0" collapsed="false">
      <c r="A13" s="49" t="s">
        <v>80</v>
      </c>
      <c r="B13" s="50" t="s">
        <v>139</v>
      </c>
      <c r="C13" s="66" t="s">
        <v>140</v>
      </c>
      <c r="D13" s="49" t="s">
        <v>141</v>
      </c>
      <c r="E13" s="52" t="s">
        <v>56</v>
      </c>
      <c r="F13" s="53" t="s">
        <v>142</v>
      </c>
      <c r="G13" s="49" t="s">
        <v>76</v>
      </c>
      <c r="H13" s="54" t="s">
        <v>143</v>
      </c>
    </row>
    <row r="14" customFormat="false" ht="12.75" hidden="false" customHeight="false" outlineLevel="0" collapsed="false">
      <c r="A14" s="49" t="s">
        <v>48</v>
      </c>
      <c r="B14" s="50" t="s">
        <v>81</v>
      </c>
      <c r="C14" s="66" t="s">
        <v>82</v>
      </c>
      <c r="D14" s="49" t="s">
        <v>83</v>
      </c>
      <c r="E14" s="52" t="s">
        <v>32</v>
      </c>
      <c r="F14" s="53" t="s">
        <v>144</v>
      </c>
      <c r="G14" s="49" t="s">
        <v>43</v>
      </c>
      <c r="H14" s="54" t="s">
        <v>68</v>
      </c>
    </row>
    <row r="15" customFormat="false" ht="12.75" hidden="false" customHeight="false" outlineLevel="0" collapsed="false">
      <c r="A15" s="49" t="s">
        <v>41</v>
      </c>
      <c r="B15" s="50" t="s">
        <v>37</v>
      </c>
      <c r="C15" s="66" t="s">
        <v>38</v>
      </c>
      <c r="D15" s="49" t="s">
        <v>39</v>
      </c>
      <c r="E15" s="52" t="s">
        <v>32</v>
      </c>
      <c r="F15" s="53" t="s">
        <v>145</v>
      </c>
      <c r="G15" s="49" t="s">
        <v>146</v>
      </c>
      <c r="H15" s="54" t="s">
        <v>42</v>
      </c>
    </row>
    <row r="16" customFormat="false" ht="12.75" hidden="false" customHeight="false" outlineLevel="0" collapsed="false">
      <c r="A16" s="49" t="s">
        <v>41</v>
      </c>
      <c r="B16" s="50" t="s">
        <v>106</v>
      </c>
      <c r="C16" s="66" t="s">
        <v>147</v>
      </c>
      <c r="D16" s="49" t="s">
        <v>108</v>
      </c>
      <c r="E16" s="52" t="s">
        <v>56</v>
      </c>
      <c r="F16" s="53" t="s">
        <v>145</v>
      </c>
      <c r="G16" s="49" t="s">
        <v>146</v>
      </c>
      <c r="H16" s="54" t="s">
        <v>27</v>
      </c>
    </row>
    <row r="17" customFormat="false" ht="12.75" hidden="false" customHeight="false" outlineLevel="0" collapsed="false">
      <c r="A17" s="49" t="s">
        <v>98</v>
      </c>
      <c r="B17" s="50" t="s">
        <v>148</v>
      </c>
      <c r="C17" s="66" t="s">
        <v>149</v>
      </c>
      <c r="D17" s="49" t="s">
        <v>150</v>
      </c>
      <c r="E17" s="52" t="s">
        <v>56</v>
      </c>
      <c r="F17" s="53" t="s">
        <v>151</v>
      </c>
      <c r="G17" s="49" t="s">
        <v>20</v>
      </c>
      <c r="H17" s="54" t="s">
        <v>152</v>
      </c>
    </row>
    <row r="18" customFormat="false" ht="12.75" hidden="false" customHeight="false" outlineLevel="0" collapsed="false">
      <c r="A18" s="49" t="s">
        <v>26</v>
      </c>
      <c r="B18" s="50" t="s">
        <v>86</v>
      </c>
      <c r="C18" s="66" t="s">
        <v>87</v>
      </c>
      <c r="D18" s="49" t="s">
        <v>71</v>
      </c>
      <c r="E18" s="52" t="s">
        <v>32</v>
      </c>
      <c r="F18" s="53" t="s">
        <v>153</v>
      </c>
      <c r="G18" s="49"/>
      <c r="H18" s="54" t="s">
        <v>35</v>
      </c>
    </row>
    <row r="19" customFormat="false" ht="12.75" hidden="false" customHeight="false" outlineLevel="0" collapsed="false">
      <c r="A19" s="49" t="s">
        <v>105</v>
      </c>
      <c r="B19" s="50" t="s">
        <v>154</v>
      </c>
      <c r="C19" s="66" t="s">
        <v>155</v>
      </c>
      <c r="D19" s="49" t="s">
        <v>156</v>
      </c>
      <c r="E19" s="52" t="s">
        <v>32</v>
      </c>
      <c r="F19" s="53" t="s">
        <v>157</v>
      </c>
      <c r="G19" s="49"/>
      <c r="H19" s="54" t="s">
        <v>68</v>
      </c>
    </row>
    <row r="20" customFormat="false" ht="12.75" hidden="false" customHeight="false" outlineLevel="0" collapsed="false">
      <c r="A20" s="49" t="n">
        <v>13</v>
      </c>
      <c r="B20" s="50" t="s">
        <v>29</v>
      </c>
      <c r="C20" s="66" t="s">
        <v>30</v>
      </c>
      <c r="D20" s="49" t="s">
        <v>31</v>
      </c>
      <c r="E20" s="52" t="s">
        <v>32</v>
      </c>
      <c r="F20" s="53" t="s">
        <v>158</v>
      </c>
      <c r="G20" s="49"/>
      <c r="H20" s="54" t="s">
        <v>35</v>
      </c>
    </row>
    <row r="21" customFormat="false" ht="12.75" hidden="false" customHeight="false" outlineLevel="0" collapsed="false">
      <c r="A21" s="49" t="s">
        <v>111</v>
      </c>
      <c r="B21" s="50" t="s">
        <v>77</v>
      </c>
      <c r="C21" s="66" t="s">
        <v>159</v>
      </c>
      <c r="D21" s="49" t="s">
        <v>160</v>
      </c>
      <c r="E21" s="52" t="s">
        <v>56</v>
      </c>
      <c r="F21" s="53" t="s">
        <v>158</v>
      </c>
      <c r="G21" s="49"/>
      <c r="H21" s="54" t="s">
        <v>58</v>
      </c>
    </row>
    <row r="22" customFormat="false" ht="12.75" hidden="false" customHeight="false" outlineLevel="0" collapsed="false">
      <c r="A22" s="49" t="s">
        <v>119</v>
      </c>
      <c r="B22" s="50" t="s">
        <v>112</v>
      </c>
      <c r="C22" s="66" t="s">
        <v>90</v>
      </c>
      <c r="D22" s="49" t="s">
        <v>71</v>
      </c>
      <c r="E22" s="52" t="s">
        <v>32</v>
      </c>
      <c r="F22" s="53" t="s">
        <v>161</v>
      </c>
      <c r="G22" s="49"/>
      <c r="H22" s="54" t="s">
        <v>35</v>
      </c>
    </row>
    <row r="23" customFormat="false" ht="12.75" hidden="false" customHeight="false" outlineLevel="0" collapsed="false">
      <c r="A23" s="49" t="s">
        <v>162</v>
      </c>
      <c r="B23" s="50" t="s">
        <v>139</v>
      </c>
      <c r="C23" s="66" t="s">
        <v>45</v>
      </c>
      <c r="D23" s="49" t="s">
        <v>46</v>
      </c>
      <c r="E23" s="52" t="s">
        <v>32</v>
      </c>
      <c r="F23" s="53" t="s">
        <v>163</v>
      </c>
      <c r="G23" s="49"/>
      <c r="H23" s="54" t="s">
        <v>42</v>
      </c>
    </row>
    <row r="24" customFormat="false" ht="12.75" hidden="false" customHeight="false" outlineLevel="0" collapsed="false">
      <c r="A24" s="49" t="s">
        <v>125</v>
      </c>
      <c r="B24" s="50" t="s">
        <v>44</v>
      </c>
      <c r="C24" s="66" t="s">
        <v>45</v>
      </c>
      <c r="D24" s="49" t="s">
        <v>46</v>
      </c>
      <c r="E24" s="52" t="s">
        <v>32</v>
      </c>
      <c r="F24" s="53" t="s">
        <v>164</v>
      </c>
      <c r="G24" s="49"/>
      <c r="H24" s="54" t="s">
        <v>42</v>
      </c>
    </row>
    <row r="25" customFormat="false" ht="12.75" hidden="false" customHeight="false" outlineLevel="0" collapsed="false">
      <c r="A25" s="49" t="s">
        <v>165</v>
      </c>
      <c r="B25" s="50" t="s">
        <v>115</v>
      </c>
      <c r="C25" s="66" t="s">
        <v>116</v>
      </c>
      <c r="D25" s="49" t="s">
        <v>117</v>
      </c>
      <c r="E25" s="52" t="s">
        <v>56</v>
      </c>
      <c r="F25" s="53" t="s">
        <v>166</v>
      </c>
      <c r="G25" s="49"/>
      <c r="H25" s="54" t="s">
        <v>58</v>
      </c>
    </row>
    <row r="26" customFormat="false" ht="12.75" hidden="false" customHeight="false" outlineLevel="0" collapsed="false">
      <c r="A26" s="49" t="n">
        <v>19</v>
      </c>
      <c r="B26" s="50" t="s">
        <v>89</v>
      </c>
      <c r="C26" s="66" t="s">
        <v>90</v>
      </c>
      <c r="D26" s="49" t="s">
        <v>91</v>
      </c>
      <c r="E26" s="52" t="s">
        <v>32</v>
      </c>
      <c r="F26" s="53" t="s">
        <v>166</v>
      </c>
      <c r="G26" s="49"/>
      <c r="H26" s="54" t="s">
        <v>92</v>
      </c>
    </row>
    <row r="27" customFormat="false" ht="12.75" hidden="false" customHeight="false" outlineLevel="0" collapsed="false">
      <c r="A27" s="49" t="n">
        <v>20</v>
      </c>
      <c r="B27" s="50" t="s">
        <v>167</v>
      </c>
      <c r="C27" s="66" t="s">
        <v>168</v>
      </c>
      <c r="D27" s="49" t="s">
        <v>169</v>
      </c>
      <c r="E27" s="52" t="s">
        <v>56</v>
      </c>
      <c r="F27" s="53" t="s">
        <v>170</v>
      </c>
      <c r="G27" s="49"/>
      <c r="H27" s="54" t="s">
        <v>143</v>
      </c>
    </row>
    <row r="28" customFormat="false" ht="12.75" hidden="false" customHeight="false" outlineLevel="0" collapsed="false">
      <c r="A28" s="49" t="s">
        <v>171</v>
      </c>
      <c r="B28" s="50" t="s">
        <v>172</v>
      </c>
      <c r="C28" s="66" t="s">
        <v>173</v>
      </c>
      <c r="D28" s="49" t="s">
        <v>108</v>
      </c>
      <c r="E28" s="52" t="s">
        <v>32</v>
      </c>
      <c r="F28" s="53" t="s">
        <v>174</v>
      </c>
      <c r="G28" s="49"/>
      <c r="H28" s="54" t="s">
        <v>92</v>
      </c>
    </row>
    <row r="29" customFormat="false" ht="12.75" hidden="false" customHeight="false" outlineLevel="0" collapsed="false">
      <c r="A29" s="49" t="s">
        <v>175</v>
      </c>
      <c r="B29" s="50" t="s">
        <v>176</v>
      </c>
      <c r="C29" s="66" t="s">
        <v>149</v>
      </c>
      <c r="D29" s="49" t="s">
        <v>177</v>
      </c>
      <c r="E29" s="52" t="s">
        <v>56</v>
      </c>
      <c r="F29" s="53" t="s">
        <v>178</v>
      </c>
      <c r="G29" s="49"/>
      <c r="H29" s="54" t="s">
        <v>152</v>
      </c>
    </row>
    <row r="30" customFormat="false" ht="12.75" hidden="false" customHeight="false" outlineLevel="0" collapsed="false">
      <c r="A30" s="49" t="s">
        <v>179</v>
      </c>
      <c r="B30" s="50" t="s">
        <v>37</v>
      </c>
      <c r="C30" s="66" t="s">
        <v>126</v>
      </c>
      <c r="D30" s="49" t="s">
        <v>127</v>
      </c>
      <c r="E30" s="52" t="s">
        <v>10</v>
      </c>
      <c r="F30" s="53" t="s">
        <v>180</v>
      </c>
      <c r="G30" s="49"/>
      <c r="H30" s="54" t="s">
        <v>129</v>
      </c>
    </row>
    <row r="31" customFormat="false" ht="12.75" hidden="false" customHeight="false" outlineLevel="0" collapsed="false">
      <c r="A31" s="49" t="s">
        <v>181</v>
      </c>
      <c r="B31" s="50" t="s">
        <v>93</v>
      </c>
      <c r="C31" s="66" t="s">
        <v>120</v>
      </c>
      <c r="D31" s="49" t="s">
        <v>91</v>
      </c>
      <c r="E31" s="52" t="s">
        <v>32</v>
      </c>
      <c r="F31" s="53" t="s">
        <v>182</v>
      </c>
      <c r="G31" s="49"/>
      <c r="H31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B4" s="29"/>
      <c r="C4" s="30" t="s">
        <v>183</v>
      </c>
      <c r="D4" s="30"/>
      <c r="H4" s="41" t="s">
        <v>10</v>
      </c>
    </row>
    <row r="5" customFormat="false" ht="12.75" hidden="false" customHeight="false" outlineLevel="0" collapsed="false">
      <c r="A5" s="29" t="s">
        <v>184</v>
      </c>
      <c r="C5" s="27"/>
      <c r="D5" s="30"/>
    </row>
    <row r="7" s="77" customFormat="true" ht="1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85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s">
        <v>20</v>
      </c>
      <c r="B8" s="50" t="s">
        <v>186</v>
      </c>
      <c r="C8" s="66" t="s">
        <v>187</v>
      </c>
      <c r="D8" s="49" t="s">
        <v>188</v>
      </c>
      <c r="E8" s="52" t="s">
        <v>72</v>
      </c>
      <c r="F8" s="53" t="s">
        <v>189</v>
      </c>
      <c r="G8" s="49" t="s">
        <v>26</v>
      </c>
      <c r="H8" s="54" t="s">
        <v>75</v>
      </c>
    </row>
    <row r="9" customFormat="false" ht="12.75" hidden="false" customHeight="false" outlineLevel="0" collapsed="false">
      <c r="A9" s="49" t="s">
        <v>28</v>
      </c>
      <c r="B9" s="50" t="s">
        <v>190</v>
      </c>
      <c r="C9" s="66" t="s">
        <v>191</v>
      </c>
      <c r="D9" s="49" t="s">
        <v>192</v>
      </c>
      <c r="E9" s="52" t="s">
        <v>56</v>
      </c>
      <c r="F9" s="53" t="s">
        <v>193</v>
      </c>
      <c r="G9" s="49" t="s">
        <v>34</v>
      </c>
      <c r="H9" s="54" t="s">
        <v>194</v>
      </c>
    </row>
    <row r="10" customFormat="false" ht="12.75" hidden="false" customHeight="false" outlineLevel="0" collapsed="false">
      <c r="A10" s="49" t="s">
        <v>36</v>
      </c>
      <c r="B10" s="50" t="s">
        <v>103</v>
      </c>
      <c r="C10" s="66" t="s">
        <v>104</v>
      </c>
      <c r="D10" s="49" t="s">
        <v>71</v>
      </c>
      <c r="E10" s="52" t="s">
        <v>72</v>
      </c>
      <c r="F10" s="53" t="s">
        <v>195</v>
      </c>
      <c r="G10" s="49" t="s">
        <v>41</v>
      </c>
      <c r="H10" s="54" t="s">
        <v>75</v>
      </c>
    </row>
    <row r="11" customFormat="false" ht="12.75" hidden="false" customHeight="false" outlineLevel="0" collapsed="false">
      <c r="A11" s="49" t="s">
        <v>43</v>
      </c>
      <c r="B11" s="50" t="s">
        <v>122</v>
      </c>
      <c r="C11" s="66" t="s">
        <v>196</v>
      </c>
      <c r="D11" s="49" t="s">
        <v>197</v>
      </c>
      <c r="E11" s="52" t="s">
        <v>56</v>
      </c>
      <c r="F11" s="53" t="s">
        <v>198</v>
      </c>
      <c r="G11" s="49" t="s">
        <v>48</v>
      </c>
      <c r="H11" s="54" t="s">
        <v>199</v>
      </c>
    </row>
    <row r="12" customFormat="false" ht="12.75" hidden="false" customHeight="false" outlineLevel="0" collapsed="false">
      <c r="A12" s="49" t="s">
        <v>76</v>
      </c>
      <c r="B12" s="50" t="s">
        <v>200</v>
      </c>
      <c r="C12" s="66" t="s">
        <v>201</v>
      </c>
      <c r="D12" s="49" t="s">
        <v>202</v>
      </c>
      <c r="E12" s="52" t="s">
        <v>72</v>
      </c>
      <c r="F12" s="53" t="s">
        <v>203</v>
      </c>
      <c r="G12" s="49" t="s">
        <v>80</v>
      </c>
      <c r="H12" s="54" t="s">
        <v>204</v>
      </c>
    </row>
    <row r="13" customFormat="false" ht="12.75" hidden="false" customHeight="false" outlineLevel="0" collapsed="false">
      <c r="A13" s="49" t="s">
        <v>80</v>
      </c>
      <c r="B13" s="50" t="s">
        <v>205</v>
      </c>
      <c r="C13" s="66" t="s">
        <v>206</v>
      </c>
      <c r="D13" s="49" t="s">
        <v>207</v>
      </c>
      <c r="E13" s="52" t="s">
        <v>208</v>
      </c>
      <c r="F13" s="53" t="s">
        <v>209</v>
      </c>
      <c r="G13" s="49" t="s">
        <v>76</v>
      </c>
      <c r="H13" s="54" t="s">
        <v>210</v>
      </c>
    </row>
    <row r="14" customFormat="false" ht="12.75" hidden="false" customHeight="false" outlineLevel="0" collapsed="false">
      <c r="A14" s="49" t="s">
        <v>48</v>
      </c>
      <c r="B14" s="50" t="s">
        <v>211</v>
      </c>
      <c r="C14" s="66" t="s">
        <v>212</v>
      </c>
      <c r="D14" s="49" t="s">
        <v>213</v>
      </c>
      <c r="E14" s="52" t="s">
        <v>56</v>
      </c>
      <c r="F14" s="53" t="s">
        <v>214</v>
      </c>
      <c r="G14" s="49" t="s">
        <v>43</v>
      </c>
      <c r="H14" s="5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3.85"/>
    <col collapsed="false" customWidth="true" hidden="false" outlineLevel="0" max="3" min="3" style="78" width="18.41"/>
    <col collapsed="false" customWidth="true" hidden="false" outlineLevel="0" max="4" min="4" style="79" width="8.99"/>
    <col collapsed="false" customWidth="true" hidden="false" outlineLevel="0" max="5" min="5" style="80" width="9.56"/>
    <col collapsed="false" customWidth="true" hidden="false" outlineLevel="0" max="6" min="6" style="78" width="20.28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78" width="9.14"/>
  </cols>
  <sheetData>
    <row r="1" s="33" customFormat="tru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</row>
    <row r="2" s="33" customFormat="tru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s">
        <v>8</v>
      </c>
    </row>
    <row r="4" s="33" customFormat="true" ht="15.75" hidden="false" customHeight="true" outlineLevel="0" collapsed="false">
      <c r="A4" s="39"/>
      <c r="C4" s="40"/>
      <c r="D4" s="27" t="s">
        <v>215</v>
      </c>
      <c r="E4" s="76"/>
      <c r="G4" s="27"/>
      <c r="N4" s="41" t="s">
        <v>10</v>
      </c>
    </row>
    <row r="5" s="33" customFormat="true" ht="13.5" hidden="false" customHeight="false" outlineLevel="0" collapsed="false">
      <c r="A5" s="29" t="s">
        <v>216</v>
      </c>
      <c r="B5" s="28"/>
      <c r="C5" s="27"/>
      <c r="D5" s="30"/>
      <c r="E5" s="30"/>
      <c r="F5" s="31"/>
      <c r="G5" s="82"/>
      <c r="H5" s="83"/>
      <c r="I5" s="84"/>
      <c r="J5" s="84"/>
      <c r="K5" s="84"/>
      <c r="L5" s="84"/>
    </row>
    <row r="6" customFormat="false" ht="12.75" hidden="false" customHeight="false" outlineLevel="0" collapsed="false">
      <c r="A6" s="85"/>
      <c r="B6" s="85"/>
      <c r="C6" s="85"/>
      <c r="D6" s="86"/>
      <c r="E6" s="87"/>
      <c r="F6" s="88"/>
      <c r="G6" s="89"/>
      <c r="H6" s="89"/>
      <c r="I6" s="90" t="s">
        <v>217</v>
      </c>
      <c r="J6" s="89"/>
      <c r="K6" s="89"/>
      <c r="L6" s="91"/>
      <c r="M6" s="92"/>
      <c r="N6" s="92"/>
    </row>
    <row r="7" s="77" customFormat="true" ht="15" hidden="false" customHeight="false" outlineLevel="0" collapsed="false">
      <c r="A7" s="43" t="s">
        <v>12</v>
      </c>
      <c r="B7" s="44" t="s">
        <v>13</v>
      </c>
      <c r="C7" s="45" t="s">
        <v>14</v>
      </c>
      <c r="D7" s="93" t="s">
        <v>218</v>
      </c>
      <c r="E7" s="94" t="s">
        <v>219</v>
      </c>
      <c r="F7" s="95" t="s">
        <v>220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  <c r="O7" s="100"/>
    </row>
    <row r="8" s="57" customFormat="true" ht="12.75" hidden="false" customHeight="false" outlineLevel="0" collapsed="false">
      <c r="A8" s="49" t="s">
        <v>20</v>
      </c>
      <c r="B8" s="101" t="s">
        <v>106</v>
      </c>
      <c r="C8" s="66" t="s">
        <v>147</v>
      </c>
      <c r="D8" s="49" t="s">
        <v>108</v>
      </c>
      <c r="E8" s="102" t="s">
        <v>56</v>
      </c>
      <c r="F8" s="103" t="s">
        <v>27</v>
      </c>
      <c r="G8" s="104" t="n">
        <v>4.15</v>
      </c>
      <c r="H8" s="105" t="n">
        <v>3.99</v>
      </c>
      <c r="I8" s="105" t="n">
        <v>4.1</v>
      </c>
      <c r="J8" s="105" t="n">
        <v>3.73</v>
      </c>
      <c r="K8" s="105" t="s">
        <v>221</v>
      </c>
      <c r="L8" s="106" t="n">
        <v>3.77</v>
      </c>
      <c r="M8" s="107" t="n">
        <f aca="false">MAX(G8:L8)</f>
        <v>4.15</v>
      </c>
      <c r="N8" s="108" t="s">
        <v>26</v>
      </c>
    </row>
    <row r="9" s="57" customFormat="true" ht="12.75" hidden="false" customHeight="false" outlineLevel="0" collapsed="false">
      <c r="A9" s="49" t="s">
        <v>28</v>
      </c>
      <c r="B9" s="101" t="s">
        <v>222</v>
      </c>
      <c r="C9" s="66" t="s">
        <v>22</v>
      </c>
      <c r="D9" s="49" t="s">
        <v>23</v>
      </c>
      <c r="E9" s="102" t="s">
        <v>56</v>
      </c>
      <c r="F9" s="103" t="s">
        <v>27</v>
      </c>
      <c r="G9" s="104" t="n">
        <v>2.99</v>
      </c>
      <c r="H9" s="105" t="n">
        <v>4.11</v>
      </c>
      <c r="I9" s="105" t="s">
        <v>221</v>
      </c>
      <c r="J9" s="105" t="n">
        <v>2.97</v>
      </c>
      <c r="K9" s="105" t="n">
        <v>3.13</v>
      </c>
      <c r="L9" s="106" t="n">
        <v>4.11</v>
      </c>
      <c r="M9" s="107" t="n">
        <f aca="false">MAX(G9:L9)</f>
        <v>4.11</v>
      </c>
      <c r="N9" s="108" t="s">
        <v>34</v>
      </c>
    </row>
    <row r="10" s="57" customFormat="true" ht="12.75" hidden="false" customHeight="false" outlineLevel="0" collapsed="false">
      <c r="A10" s="49" t="s">
        <v>36</v>
      </c>
      <c r="B10" s="101" t="s">
        <v>106</v>
      </c>
      <c r="C10" s="66" t="s">
        <v>107</v>
      </c>
      <c r="D10" s="49" t="s">
        <v>108</v>
      </c>
      <c r="E10" s="102" t="s">
        <v>10</v>
      </c>
      <c r="F10" s="103" t="s">
        <v>110</v>
      </c>
      <c r="G10" s="104" t="n">
        <v>3.81</v>
      </c>
      <c r="H10" s="105" t="s">
        <v>221</v>
      </c>
      <c r="I10" s="105" t="n">
        <v>3.66</v>
      </c>
      <c r="J10" s="105" t="s">
        <v>221</v>
      </c>
      <c r="K10" s="105" t="n">
        <v>4.06</v>
      </c>
      <c r="L10" s="106" t="s">
        <v>221</v>
      </c>
      <c r="M10" s="107" t="n">
        <f aca="false">MAX(G10:L10)</f>
        <v>4.06</v>
      </c>
      <c r="N10" s="108" t="s">
        <v>41</v>
      </c>
    </row>
    <row r="11" s="57" customFormat="true" ht="12.75" hidden="false" customHeight="false" outlineLevel="0" collapsed="false">
      <c r="A11" s="49" t="s">
        <v>43</v>
      </c>
      <c r="B11" s="50" t="s">
        <v>93</v>
      </c>
      <c r="C11" s="66" t="s">
        <v>94</v>
      </c>
      <c r="D11" s="49" t="s">
        <v>95</v>
      </c>
      <c r="E11" s="52" t="s">
        <v>96</v>
      </c>
      <c r="F11" s="103" t="s">
        <v>97</v>
      </c>
      <c r="G11" s="104" t="n">
        <v>4.03</v>
      </c>
      <c r="H11" s="105" t="n">
        <v>4.05</v>
      </c>
      <c r="I11" s="105" t="n">
        <v>3.71</v>
      </c>
      <c r="J11" s="105" t="n">
        <v>4.02</v>
      </c>
      <c r="K11" s="105" t="n">
        <v>3.63</v>
      </c>
      <c r="L11" s="106" t="n">
        <v>3.91</v>
      </c>
      <c r="M11" s="107" t="n">
        <f aca="false">MAX(G11:L11)</f>
        <v>4.05</v>
      </c>
      <c r="N11" s="108" t="s">
        <v>48</v>
      </c>
    </row>
    <row r="12" s="57" customFormat="true" ht="12.75" hidden="false" customHeight="false" outlineLevel="0" collapsed="false">
      <c r="A12" s="49" t="s">
        <v>76</v>
      </c>
      <c r="B12" s="50" t="s">
        <v>139</v>
      </c>
      <c r="C12" s="66" t="s">
        <v>45</v>
      </c>
      <c r="D12" s="49" t="s">
        <v>46</v>
      </c>
      <c r="E12" s="52" t="s">
        <v>32</v>
      </c>
      <c r="F12" s="103" t="s">
        <v>42</v>
      </c>
      <c r="G12" s="104" t="n">
        <v>3.64</v>
      </c>
      <c r="H12" s="105" t="n">
        <v>3.8</v>
      </c>
      <c r="I12" s="105" t="n">
        <v>3.9</v>
      </c>
      <c r="J12" s="105" t="n">
        <v>3.96</v>
      </c>
      <c r="K12" s="105" t="n">
        <v>3.85</v>
      </c>
      <c r="L12" s="106" t="n">
        <v>4.05</v>
      </c>
      <c r="M12" s="107" t="n">
        <f aca="false">MAX(G12:L12)</f>
        <v>4.05</v>
      </c>
      <c r="N12" s="108" t="s">
        <v>80</v>
      </c>
    </row>
    <row r="13" s="57" customFormat="true" ht="12.75" hidden="false" customHeight="false" outlineLevel="0" collapsed="false">
      <c r="A13" s="49" t="s">
        <v>80</v>
      </c>
      <c r="B13" s="50" t="s">
        <v>106</v>
      </c>
      <c r="C13" s="66" t="s">
        <v>223</v>
      </c>
      <c r="D13" s="49" t="s">
        <v>224</v>
      </c>
      <c r="E13" s="52" t="s">
        <v>10</v>
      </c>
      <c r="F13" s="103" t="s">
        <v>225</v>
      </c>
      <c r="G13" s="109" t="n">
        <v>3.69</v>
      </c>
      <c r="H13" s="110" t="n">
        <v>3.73</v>
      </c>
      <c r="I13" s="110" t="n">
        <v>3.95</v>
      </c>
      <c r="J13" s="110" t="n">
        <v>3.98</v>
      </c>
      <c r="K13" s="110" t="n">
        <v>3.69</v>
      </c>
      <c r="L13" s="111" t="n">
        <v>3.72</v>
      </c>
      <c r="M13" s="112" t="n">
        <f aca="false">MAX(G13:L13)</f>
        <v>3.98</v>
      </c>
      <c r="N13" s="67" t="s">
        <v>76</v>
      </c>
    </row>
    <row r="14" s="57" customFormat="true" ht="12.75" hidden="false" customHeight="false" outlineLevel="0" collapsed="false">
      <c r="A14" s="49" t="s">
        <v>48</v>
      </c>
      <c r="B14" s="50" t="s">
        <v>154</v>
      </c>
      <c r="C14" s="66" t="s">
        <v>155</v>
      </c>
      <c r="D14" s="49" t="s">
        <v>156</v>
      </c>
      <c r="E14" s="52" t="s">
        <v>32</v>
      </c>
      <c r="F14" s="103" t="s">
        <v>68</v>
      </c>
      <c r="G14" s="109" t="n">
        <v>3.82</v>
      </c>
      <c r="H14" s="110" t="n">
        <v>3.72</v>
      </c>
      <c r="I14" s="110" t="n">
        <v>3.88</v>
      </c>
      <c r="J14" s="110" t="s">
        <v>221</v>
      </c>
      <c r="K14" s="110" t="n">
        <v>3.89</v>
      </c>
      <c r="L14" s="111" t="n">
        <v>3.75</v>
      </c>
      <c r="M14" s="107" t="n">
        <f aca="false">MAX(G14:L14)</f>
        <v>3.89</v>
      </c>
      <c r="N14" s="67" t="s">
        <v>43</v>
      </c>
    </row>
    <row r="15" s="57" customFormat="true" ht="12.75" hidden="false" customHeight="false" outlineLevel="0" collapsed="false">
      <c r="A15" s="49" t="s">
        <v>41</v>
      </c>
      <c r="B15" s="50" t="s">
        <v>226</v>
      </c>
      <c r="C15" s="66" t="s">
        <v>227</v>
      </c>
      <c r="D15" s="49" t="s">
        <v>228</v>
      </c>
      <c r="E15" s="52" t="s">
        <v>10</v>
      </c>
      <c r="F15" s="103" t="s">
        <v>225</v>
      </c>
      <c r="G15" s="113" t="n">
        <v>2.7</v>
      </c>
      <c r="H15" s="114" t="n">
        <v>3.59</v>
      </c>
      <c r="I15" s="114" t="s">
        <v>221</v>
      </c>
      <c r="J15" s="114" t="n">
        <v>3.53</v>
      </c>
      <c r="K15" s="114" t="s">
        <v>229</v>
      </c>
      <c r="L15" s="115" t="s">
        <v>229</v>
      </c>
      <c r="M15" s="112" t="n">
        <f aca="false">MAX(G15:L15)</f>
        <v>3.59</v>
      </c>
      <c r="N15" s="67" t="s">
        <v>36</v>
      </c>
    </row>
    <row r="16" s="57" customFormat="true" ht="12.75" hidden="false" customHeight="false" outlineLevel="0" collapsed="false">
      <c r="A16" s="49" t="s">
        <v>34</v>
      </c>
      <c r="B16" s="50" t="s">
        <v>112</v>
      </c>
      <c r="C16" s="66" t="s">
        <v>90</v>
      </c>
      <c r="D16" s="49" t="s">
        <v>71</v>
      </c>
      <c r="E16" s="52" t="s">
        <v>32</v>
      </c>
      <c r="F16" s="103" t="s">
        <v>35</v>
      </c>
      <c r="G16" s="113" t="s">
        <v>221</v>
      </c>
      <c r="H16" s="114" t="n">
        <v>3.24</v>
      </c>
      <c r="I16" s="114" t="n">
        <v>3</v>
      </c>
      <c r="J16" s="114"/>
      <c r="K16" s="114"/>
      <c r="L16" s="115"/>
      <c r="M16" s="107" t="n">
        <f aca="false">MAX(G16:L16)</f>
        <v>3.24</v>
      </c>
      <c r="N16" s="67" t="s">
        <v>28</v>
      </c>
    </row>
    <row r="18" customFormat="false" ht="12.75" hidden="false" customHeight="false" outlineLevel="0" collapsed="false">
      <c r="G18" s="25"/>
      <c r="H18" s="25"/>
      <c r="I18" s="25"/>
      <c r="J18" s="33"/>
      <c r="K18" s="33"/>
      <c r="L18" s="33"/>
      <c r="M18" s="25"/>
      <c r="N18" s="0"/>
    </row>
    <row r="19" customFormat="false" ht="12.75" hidden="false" customHeight="false" outlineLevel="0" collapsed="false">
      <c r="G19" s="25"/>
      <c r="H19" s="25"/>
      <c r="I19" s="25"/>
      <c r="J19" s="33"/>
      <c r="K19" s="33"/>
      <c r="L19" s="33"/>
      <c r="M19" s="25"/>
      <c r="N19" s="0"/>
    </row>
    <row r="20" customFormat="false" ht="12.75" hidden="false" customHeight="false" outlineLevel="0" collapsed="false">
      <c r="G20" s="25"/>
      <c r="H20" s="25"/>
      <c r="I20" s="25"/>
      <c r="J20" s="33"/>
      <c r="K20" s="33"/>
      <c r="L20" s="33"/>
      <c r="M20" s="25"/>
      <c r="N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true" outlineLevel="0" max="2" min="2" style="116" width="5.28"/>
    <col collapsed="false" customWidth="true" hidden="false" outlineLevel="0" max="3" min="3" style="116" width="10.41"/>
    <col collapsed="false" customWidth="true" hidden="false" outlineLevel="0" max="4" min="4" style="116" width="13.28"/>
    <col collapsed="false" customWidth="true" hidden="false" outlineLevel="0" max="5" min="5" style="116" width="9.7"/>
    <col collapsed="false" customWidth="true" hidden="false" outlineLevel="0" max="6" min="6" style="116" width="9.41"/>
    <col collapsed="false" customWidth="true" hidden="false" outlineLevel="0" max="7" min="7" style="116" width="17.7"/>
    <col collapsed="false" customWidth="true" hidden="false" outlineLevel="0" max="31" min="8" style="117" width="1.7"/>
    <col collapsed="false" customWidth="true" hidden="false" outlineLevel="0" max="32" min="32" style="118" width="10.41"/>
    <col collapsed="false" customWidth="true" hidden="false" outlineLevel="0" max="33" min="33" style="119" width="10.13"/>
    <col collapsed="false" customWidth="true" hidden="false" outlineLevel="0" max="34" min="34" style="116" width="3.85"/>
    <col collapsed="false" customWidth="false" hidden="false" outlineLevel="0" max="257" min="35" style="116" width="9.14"/>
  </cols>
  <sheetData>
    <row r="1" s="33" customFormat="true" ht="18.75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120"/>
      <c r="AG1" s="60"/>
    </row>
    <row r="2" s="33" customFormat="true" ht="18.75" hidden="false" customHeight="false" outlineLevel="0" collapsed="false">
      <c r="A2" s="61" t="s">
        <v>1</v>
      </c>
      <c r="B2" s="58"/>
      <c r="C2" s="59"/>
      <c r="D2" s="59"/>
      <c r="E2" s="62"/>
      <c r="F2" s="59"/>
      <c r="G2" s="59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120"/>
      <c r="AG2" s="6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F3" s="27"/>
      <c r="AG3" s="41" t="s">
        <v>8</v>
      </c>
    </row>
    <row r="4" s="33" customFormat="true" ht="15.75" hidden="false" customHeight="true" outlineLevel="0" collapsed="false">
      <c r="A4" s="39"/>
      <c r="B4" s="28"/>
      <c r="D4" s="27"/>
      <c r="E4" s="31"/>
      <c r="F4" s="27" t="s">
        <v>230</v>
      </c>
      <c r="G4" s="27"/>
      <c r="H4" s="27"/>
      <c r="I4" s="27"/>
      <c r="J4" s="27"/>
      <c r="K4" s="27"/>
      <c r="L4" s="27"/>
      <c r="M4" s="27"/>
      <c r="N4" s="27"/>
      <c r="O4" s="27"/>
      <c r="AE4" s="27"/>
      <c r="AF4" s="63"/>
      <c r="AG4" s="41" t="s">
        <v>10</v>
      </c>
    </row>
    <row r="5" s="33" customFormat="true" ht="12.75" hidden="false" customHeight="false" outlineLevel="0" collapsed="false">
      <c r="A5" s="29" t="s">
        <v>231</v>
      </c>
      <c r="B5" s="28"/>
      <c r="C5" s="30"/>
      <c r="D5" s="30"/>
      <c r="E5" s="31"/>
      <c r="F5" s="27"/>
      <c r="AF5" s="63"/>
    </row>
    <row r="6" s="33" customFormat="true" ht="12.75" hidden="false" customHeight="false" outlineLevel="0" collapsed="false">
      <c r="A6" s="121"/>
      <c r="B6" s="122"/>
      <c r="C6" s="123"/>
      <c r="D6" s="123"/>
      <c r="E6" s="124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7"/>
      <c r="AG6" s="126"/>
    </row>
    <row r="7" s="137" customFormat="true" ht="14.25" hidden="false" customHeight="true" outlineLevel="0" collapsed="false">
      <c r="A7" s="128" t="s">
        <v>12</v>
      </c>
      <c r="B7" s="129" t="s">
        <v>232</v>
      </c>
      <c r="C7" s="130" t="s">
        <v>13</v>
      </c>
      <c r="D7" s="131" t="s">
        <v>14</v>
      </c>
      <c r="E7" s="128" t="s">
        <v>218</v>
      </c>
      <c r="F7" s="128" t="s">
        <v>16</v>
      </c>
      <c r="G7" s="128" t="s">
        <v>220</v>
      </c>
      <c r="H7" s="132" t="s">
        <v>233</v>
      </c>
      <c r="I7" s="133"/>
      <c r="J7" s="134"/>
      <c r="K7" s="132" t="s">
        <v>234</v>
      </c>
      <c r="L7" s="133"/>
      <c r="M7" s="134"/>
      <c r="N7" s="132" t="s">
        <v>235</v>
      </c>
      <c r="O7" s="133"/>
      <c r="P7" s="134"/>
      <c r="Q7" s="132" t="s">
        <v>236</v>
      </c>
      <c r="R7" s="133"/>
      <c r="S7" s="134"/>
      <c r="T7" s="132" t="s">
        <v>237</v>
      </c>
      <c r="U7" s="133"/>
      <c r="V7" s="134"/>
      <c r="W7" s="132" t="s">
        <v>238</v>
      </c>
      <c r="X7" s="133"/>
      <c r="Y7" s="134"/>
      <c r="Z7" s="132" t="s">
        <v>239</v>
      </c>
      <c r="AA7" s="133"/>
      <c r="AB7" s="134"/>
      <c r="AC7" s="132"/>
      <c r="AD7" s="133"/>
      <c r="AE7" s="134"/>
      <c r="AF7" s="135" t="s">
        <v>240</v>
      </c>
      <c r="AG7" s="128" t="s">
        <v>18</v>
      </c>
      <c r="AH7" s="136"/>
    </row>
    <row r="8" customFormat="false" ht="15.95" hidden="false" customHeight="true" outlineLevel="0" collapsed="false">
      <c r="A8" s="138" t="n">
        <v>1</v>
      </c>
      <c r="B8" s="139"/>
      <c r="C8" s="140" t="s">
        <v>241</v>
      </c>
      <c r="D8" s="141" t="s">
        <v>242</v>
      </c>
      <c r="E8" s="142" t="s">
        <v>243</v>
      </c>
      <c r="F8" s="143" t="s">
        <v>96</v>
      </c>
      <c r="G8" s="143" t="s">
        <v>244</v>
      </c>
      <c r="H8" s="144" t="s">
        <v>245</v>
      </c>
      <c r="I8" s="144"/>
      <c r="J8" s="145"/>
      <c r="K8" s="144" t="s">
        <v>245</v>
      </c>
      <c r="L8" s="144"/>
      <c r="M8" s="145"/>
      <c r="N8" s="144" t="s">
        <v>221</v>
      </c>
      <c r="O8" s="144" t="s">
        <v>245</v>
      </c>
      <c r="P8" s="145"/>
      <c r="Q8" s="146" t="s">
        <v>245</v>
      </c>
      <c r="R8" s="144"/>
      <c r="S8" s="147"/>
      <c r="T8" s="148" t="s">
        <v>245</v>
      </c>
      <c r="U8" s="149"/>
      <c r="V8" s="145"/>
      <c r="W8" s="149" t="s">
        <v>221</v>
      </c>
      <c r="X8" s="149" t="s">
        <v>245</v>
      </c>
      <c r="Y8" s="149"/>
      <c r="Z8" s="146" t="s">
        <v>221</v>
      </c>
      <c r="AA8" s="144" t="s">
        <v>221</v>
      </c>
      <c r="AB8" s="145" t="s">
        <v>221</v>
      </c>
      <c r="AC8" s="144"/>
      <c r="AD8" s="144"/>
      <c r="AE8" s="147"/>
      <c r="AF8" s="150" t="s">
        <v>238</v>
      </c>
      <c r="AG8" s="151" t="n">
        <v>11</v>
      </c>
      <c r="AH8" s="152"/>
    </row>
    <row r="9" customFormat="false" ht="15.95" hidden="false" customHeight="true" outlineLevel="0" collapsed="false">
      <c r="A9" s="138" t="n">
        <v>2</v>
      </c>
      <c r="B9" s="139"/>
      <c r="C9" s="140" t="s">
        <v>167</v>
      </c>
      <c r="D9" s="141" t="s">
        <v>168</v>
      </c>
      <c r="E9" s="142" t="s">
        <v>169</v>
      </c>
      <c r="F9" s="143" t="s">
        <v>56</v>
      </c>
      <c r="G9" s="143" t="s">
        <v>143</v>
      </c>
      <c r="H9" s="144" t="s">
        <v>245</v>
      </c>
      <c r="I9" s="144"/>
      <c r="J9" s="145"/>
      <c r="K9" s="144" t="s">
        <v>221</v>
      </c>
      <c r="L9" s="144" t="s">
        <v>245</v>
      </c>
      <c r="M9" s="145"/>
      <c r="N9" s="144" t="s">
        <v>221</v>
      </c>
      <c r="O9" s="144" t="s">
        <v>221</v>
      </c>
      <c r="P9" s="145" t="s">
        <v>221</v>
      </c>
      <c r="Q9" s="146"/>
      <c r="R9" s="144"/>
      <c r="S9" s="147"/>
      <c r="T9" s="148"/>
      <c r="U9" s="149"/>
      <c r="V9" s="145"/>
      <c r="W9" s="149"/>
      <c r="X9" s="149"/>
      <c r="Y9" s="149"/>
      <c r="Z9" s="146"/>
      <c r="AA9" s="144"/>
      <c r="AB9" s="145"/>
      <c r="AC9" s="144"/>
      <c r="AD9" s="144"/>
      <c r="AE9" s="147"/>
      <c r="AF9" s="150" t="s">
        <v>234</v>
      </c>
      <c r="AG9" s="151" t="n">
        <v>9</v>
      </c>
      <c r="AH9" s="152"/>
    </row>
    <row r="10" customFormat="false" ht="15.95" hidden="false" customHeight="true" outlineLevel="0" collapsed="false">
      <c r="A10" s="138" t="n">
        <v>3</v>
      </c>
      <c r="B10" s="139"/>
      <c r="C10" s="140" t="s">
        <v>139</v>
      </c>
      <c r="D10" s="153" t="s">
        <v>140</v>
      </c>
      <c r="E10" s="154" t="s">
        <v>141</v>
      </c>
      <c r="F10" s="155" t="s">
        <v>56</v>
      </c>
      <c r="G10" s="155" t="s">
        <v>143</v>
      </c>
      <c r="H10" s="144" t="s">
        <v>245</v>
      </c>
      <c r="I10" s="144"/>
      <c r="J10" s="145"/>
      <c r="K10" s="144" t="s">
        <v>221</v>
      </c>
      <c r="L10" s="144" t="s">
        <v>221</v>
      </c>
      <c r="M10" s="145" t="s">
        <v>221</v>
      </c>
      <c r="N10" s="144"/>
      <c r="O10" s="144"/>
      <c r="P10" s="145"/>
      <c r="Q10" s="146"/>
      <c r="R10" s="144"/>
      <c r="S10" s="147"/>
      <c r="T10" s="148"/>
      <c r="U10" s="149"/>
      <c r="V10" s="145"/>
      <c r="W10" s="149"/>
      <c r="X10" s="149"/>
      <c r="Y10" s="149"/>
      <c r="Z10" s="146"/>
      <c r="AA10" s="144"/>
      <c r="AB10" s="145"/>
      <c r="AC10" s="144"/>
      <c r="AD10" s="144"/>
      <c r="AE10" s="147"/>
      <c r="AF10" s="150" t="s">
        <v>233</v>
      </c>
      <c r="AG10" s="151" t="n">
        <v>8</v>
      </c>
      <c r="AH10" s="152"/>
    </row>
    <row r="11" customFormat="false" ht="12.75" hidden="false" customHeight="false" outlineLevel="0" collapsed="false">
      <c r="A11" s="156"/>
      <c r="C11" s="156"/>
      <c r="AF11" s="157"/>
      <c r="AG11" s="158"/>
    </row>
    <row r="12" s="159" customFormat="true" ht="15.95" hidden="false" customHeight="true" outlineLevel="0" collapsed="false"/>
    <row r="13" s="159" customFormat="true" ht="15.95" hidden="false" customHeight="true" outlineLevel="0" collapsed="false"/>
    <row r="14" s="159" customFormat="true" ht="15.95" hidden="false" customHeight="true" outlineLevel="0" collapsed="false"/>
    <row r="15" s="159" customFormat="true" ht="15.95" hidden="false" customHeight="true" outlineLevel="0" collapsed="false"/>
    <row r="16" s="159" customFormat="true" ht="15.95" hidden="false" customHeight="true" outlineLevel="0" collapsed="false"/>
    <row r="17" s="159" customFormat="true" ht="15.95" hidden="false" customHeight="true" outlineLevel="0" collapsed="false"/>
    <row r="18" s="159" customFormat="tru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0" width="21.84"/>
    <col collapsed="false" customWidth="true" hidden="false" outlineLevel="0" max="12" min="7" style="79" width="5.71"/>
    <col collapsed="false" customWidth="true" hidden="false" outlineLevel="0" max="14" min="13" style="81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1" t="s">
        <v>1</v>
      </c>
      <c r="B2" s="58"/>
      <c r="C2" s="59"/>
      <c r="D2" s="59"/>
      <c r="E2" s="62"/>
      <c r="F2" s="59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s">
        <v>8</v>
      </c>
    </row>
    <row r="4" customFormat="false" ht="15.75" hidden="false" customHeight="true" outlineLevel="0" collapsed="false">
      <c r="A4" s="39"/>
      <c r="B4" s="33"/>
      <c r="D4" s="27" t="s">
        <v>246</v>
      </c>
      <c r="E4" s="27"/>
      <c r="G4" s="27"/>
      <c r="H4" s="33"/>
      <c r="I4" s="33"/>
      <c r="J4" s="33"/>
      <c r="K4" s="33"/>
      <c r="L4" s="33"/>
      <c r="M4" s="33"/>
      <c r="N4" s="41" t="s">
        <v>10</v>
      </c>
    </row>
    <row r="5" customFormat="false" ht="13.5" hidden="false" customHeight="false" outlineLevel="0" collapsed="false">
      <c r="A5" s="29" t="s">
        <v>247</v>
      </c>
      <c r="C5" s="27"/>
      <c r="D5" s="30"/>
      <c r="F5" s="31"/>
      <c r="G5" s="82"/>
      <c r="H5" s="83"/>
      <c r="I5" s="84"/>
      <c r="J5" s="84"/>
      <c r="K5" s="84"/>
      <c r="L5" s="84"/>
      <c r="M5" s="33"/>
      <c r="N5" s="33"/>
    </row>
    <row r="6" customFormat="false" ht="12.75" hidden="false" customHeight="false" outlineLevel="0" collapsed="false">
      <c r="F6" s="161"/>
      <c r="G6" s="89"/>
      <c r="H6" s="89"/>
      <c r="I6" s="90" t="s">
        <v>217</v>
      </c>
      <c r="J6" s="89"/>
      <c r="K6" s="89"/>
      <c r="L6" s="91"/>
      <c r="M6" s="92"/>
      <c r="N6" s="92"/>
    </row>
    <row r="7" s="164" customFormat="true" ht="14.25" hidden="false" customHeight="false" outlineLevel="0" collapsed="false">
      <c r="A7" s="46" t="s">
        <v>12</v>
      </c>
      <c r="B7" s="162" t="s">
        <v>13</v>
      </c>
      <c r="C7" s="64" t="s">
        <v>14</v>
      </c>
      <c r="D7" s="43" t="s">
        <v>15</v>
      </c>
      <c r="E7" s="46" t="s">
        <v>219</v>
      </c>
      <c r="F7" s="163" t="s">
        <v>19</v>
      </c>
      <c r="G7" s="96" t="n">
        <v>1</v>
      </c>
      <c r="H7" s="97" t="n">
        <v>2</v>
      </c>
      <c r="I7" s="97" t="n">
        <v>3</v>
      </c>
      <c r="J7" s="97" t="n">
        <v>4</v>
      </c>
      <c r="K7" s="97" t="n">
        <v>5</v>
      </c>
      <c r="L7" s="98" t="n">
        <v>6</v>
      </c>
      <c r="M7" s="96" t="s">
        <v>17</v>
      </c>
      <c r="N7" s="99" t="s">
        <v>18</v>
      </c>
    </row>
    <row r="8" s="77" customFormat="true" ht="15" hidden="false" customHeight="false" outlineLevel="0" collapsed="false">
      <c r="A8" s="49" t="s">
        <v>20</v>
      </c>
      <c r="B8" s="101" t="s">
        <v>248</v>
      </c>
      <c r="C8" s="66" t="s">
        <v>249</v>
      </c>
      <c r="D8" s="49" t="s">
        <v>250</v>
      </c>
      <c r="E8" s="102" t="s">
        <v>251</v>
      </c>
      <c r="F8" s="103" t="s">
        <v>252</v>
      </c>
      <c r="G8" s="104" t="s">
        <v>221</v>
      </c>
      <c r="H8" s="105" t="n">
        <v>9</v>
      </c>
      <c r="I8" s="105" t="n">
        <v>9.02</v>
      </c>
      <c r="J8" s="105" t="n">
        <v>8.39</v>
      </c>
      <c r="K8" s="105" t="s">
        <v>221</v>
      </c>
      <c r="L8" s="106" t="n">
        <v>9.28</v>
      </c>
      <c r="M8" s="107" t="n">
        <f aca="false">MAX(G8:L8)</f>
        <v>9.28</v>
      </c>
      <c r="N8" s="108" t="s">
        <v>26</v>
      </c>
    </row>
    <row r="9" s="77" customFormat="true" ht="15" hidden="false" customHeight="false" outlineLevel="0" collapsed="false">
      <c r="A9" s="49" t="n">
        <v>2</v>
      </c>
      <c r="B9" s="101" t="s">
        <v>241</v>
      </c>
      <c r="C9" s="66" t="s">
        <v>242</v>
      </c>
      <c r="D9" s="49" t="s">
        <v>243</v>
      </c>
      <c r="E9" s="102" t="s">
        <v>96</v>
      </c>
      <c r="F9" s="103" t="s">
        <v>244</v>
      </c>
      <c r="G9" s="104" t="s">
        <v>221</v>
      </c>
      <c r="H9" s="105" t="s">
        <v>221</v>
      </c>
      <c r="I9" s="105" t="s">
        <v>221</v>
      </c>
      <c r="J9" s="105" t="s">
        <v>221</v>
      </c>
      <c r="K9" s="105" t="s">
        <v>221</v>
      </c>
      <c r="L9" s="106" t="n">
        <v>7.72</v>
      </c>
      <c r="M9" s="107" t="n">
        <f aca="false">MAX(G9:L9)</f>
        <v>7.72</v>
      </c>
      <c r="N9" s="108" t="s">
        <v>34</v>
      </c>
    </row>
    <row r="10" s="77" customFormat="true" ht="15" hidden="false" customHeight="false" outlineLevel="0" collapsed="false">
      <c r="A10" s="49" t="s">
        <v>36</v>
      </c>
      <c r="B10" s="101" t="s">
        <v>115</v>
      </c>
      <c r="C10" s="66" t="s">
        <v>116</v>
      </c>
      <c r="D10" s="49" t="s">
        <v>117</v>
      </c>
      <c r="E10" s="102" t="s">
        <v>56</v>
      </c>
      <c r="F10" s="103" t="s">
        <v>58</v>
      </c>
      <c r="G10" s="104" t="n">
        <v>7.15</v>
      </c>
      <c r="H10" s="105" t="s">
        <v>221</v>
      </c>
      <c r="I10" s="105" t="n">
        <v>7.42</v>
      </c>
      <c r="J10" s="105" t="n">
        <v>7.3</v>
      </c>
      <c r="K10" s="105" t="s">
        <v>221</v>
      </c>
      <c r="L10" s="106" t="n">
        <v>7.44</v>
      </c>
      <c r="M10" s="107" t="n">
        <f aca="false">MAX(G10:L10)</f>
        <v>7.44</v>
      </c>
      <c r="N10" s="108" t="s">
        <v>41</v>
      </c>
    </row>
    <row r="11" s="77" customFormat="true" ht="15" hidden="false" customHeight="false" outlineLevel="0" collapsed="false">
      <c r="A11" s="49" t="s">
        <v>43</v>
      </c>
      <c r="B11" s="101" t="s">
        <v>122</v>
      </c>
      <c r="C11" s="66" t="s">
        <v>123</v>
      </c>
      <c r="D11" s="49" t="s">
        <v>124</v>
      </c>
      <c r="E11" s="102" t="s">
        <v>56</v>
      </c>
      <c r="F11" s="103" t="s">
        <v>58</v>
      </c>
      <c r="G11" s="109" t="n">
        <v>6.98</v>
      </c>
      <c r="H11" s="110" t="s">
        <v>221</v>
      </c>
      <c r="I11" s="110" t="n">
        <v>7.1</v>
      </c>
      <c r="J11" s="110" t="s">
        <v>221</v>
      </c>
      <c r="K11" s="110" t="n">
        <v>7.15</v>
      </c>
      <c r="L11" s="111" t="n">
        <v>7.25</v>
      </c>
      <c r="M11" s="112" t="n">
        <f aca="false">MAX(G11:L11)</f>
        <v>7.25</v>
      </c>
      <c r="N11" s="67" t="s">
        <v>48</v>
      </c>
    </row>
    <row r="12" s="77" customFormat="true" ht="15" hidden="false" customHeight="false" outlineLevel="0" collapsed="false">
      <c r="A12" s="49" t="s">
        <v>76</v>
      </c>
      <c r="B12" s="101" t="s">
        <v>77</v>
      </c>
      <c r="C12" s="66" t="s">
        <v>159</v>
      </c>
      <c r="D12" s="49" t="s">
        <v>160</v>
      </c>
      <c r="E12" s="102" t="s">
        <v>56</v>
      </c>
      <c r="F12" s="103" t="s">
        <v>58</v>
      </c>
      <c r="G12" s="109" t="n">
        <v>5.1</v>
      </c>
      <c r="H12" s="110" t="n">
        <v>5.2</v>
      </c>
      <c r="I12" s="110" t="n">
        <v>5.29</v>
      </c>
      <c r="J12" s="110" t="s">
        <v>221</v>
      </c>
      <c r="K12" s="110" t="s">
        <v>221</v>
      </c>
      <c r="L12" s="111" t="n">
        <v>5.38</v>
      </c>
      <c r="M12" s="112" t="n">
        <f aca="false">MAX(G12:L12)</f>
        <v>5.38</v>
      </c>
      <c r="N12" s="67" t="s">
        <v>80</v>
      </c>
    </row>
    <row r="14" customFormat="false" ht="12.75" hidden="false" customHeight="false" outlineLevel="0" collapsed="false">
      <c r="G14" s="25"/>
      <c r="H14" s="25"/>
      <c r="I14" s="25"/>
      <c r="J14" s="33"/>
      <c r="K14" s="33"/>
      <c r="L14" s="33"/>
      <c r="M14" s="25"/>
      <c r="N14" s="0"/>
    </row>
    <row r="15" customFormat="false" ht="12.75" hidden="false" customHeight="false" outlineLevel="0" collapsed="false">
      <c r="G15" s="25"/>
      <c r="H15" s="25"/>
      <c r="I15" s="25"/>
      <c r="J15" s="33"/>
      <c r="K15" s="33"/>
      <c r="L15" s="33"/>
      <c r="M15" s="25"/>
      <c r="N15" s="0"/>
    </row>
    <row r="16" customFormat="false" ht="12.75" hidden="false" customHeight="false" outlineLevel="0" collapsed="false">
      <c r="G16" s="25"/>
      <c r="H16" s="25"/>
      <c r="I16" s="25"/>
      <c r="J16" s="33"/>
      <c r="K16" s="33"/>
      <c r="L16" s="33"/>
      <c r="M16" s="25"/>
      <c r="N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4.7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58"/>
      <c r="C1" s="59"/>
      <c r="D1" s="59"/>
      <c r="E1" s="59"/>
      <c r="F1" s="59"/>
      <c r="G1" s="36"/>
      <c r="H1" s="36"/>
    </row>
    <row r="2" customFormat="false" ht="18" hidden="false" customHeight="false" outlineLevel="0" collapsed="false">
      <c r="A2" s="36" t="s">
        <v>1</v>
      </c>
      <c r="B2" s="58"/>
      <c r="C2" s="59"/>
      <c r="D2" s="59"/>
      <c r="E2" s="62"/>
      <c r="F2" s="59"/>
      <c r="G2" s="59"/>
      <c r="H2" s="62"/>
    </row>
    <row r="3" customFormat="false" ht="14.25" hidden="false" customHeight="true" outlineLevel="0" collapsed="false">
      <c r="A3" s="39"/>
      <c r="H3" s="41" t="s">
        <v>8</v>
      </c>
    </row>
    <row r="4" customFormat="false" ht="15.75" hidden="false" customHeight="true" outlineLevel="0" collapsed="false">
      <c r="A4" s="39"/>
      <c r="B4" s="30"/>
      <c r="C4" s="30" t="s">
        <v>253</v>
      </c>
      <c r="D4" s="165"/>
      <c r="E4" s="29"/>
      <c r="G4" s="40"/>
      <c r="H4" s="41" t="s">
        <v>10</v>
      </c>
      <c r="M4" s="27"/>
    </row>
    <row r="5" customFormat="false" ht="12.75" hidden="false" customHeight="false" outlineLevel="0" collapsed="false">
      <c r="A5" s="29" t="s">
        <v>254</v>
      </c>
      <c r="C5" s="27"/>
      <c r="D5" s="30"/>
    </row>
    <row r="7" s="48" customFormat="true" ht="14.25" hidden="false" customHeight="false" outlineLevel="0" collapsed="false">
      <c r="A7" s="46" t="s">
        <v>12</v>
      </c>
      <c r="B7" s="44" t="s">
        <v>13</v>
      </c>
      <c r="C7" s="64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2.75" hidden="false" customHeight="false" outlineLevel="0" collapsed="false">
      <c r="A8" s="49" t="n">
        <v>1</v>
      </c>
      <c r="B8" s="50" t="s">
        <v>222</v>
      </c>
      <c r="C8" s="66" t="s">
        <v>255</v>
      </c>
      <c r="D8" s="49" t="s">
        <v>256</v>
      </c>
      <c r="E8" s="52" t="s">
        <v>10</v>
      </c>
      <c r="F8" s="53" t="s">
        <v>257</v>
      </c>
      <c r="G8" s="49" t="n">
        <v>11</v>
      </c>
      <c r="H8" s="54" t="s">
        <v>110</v>
      </c>
    </row>
    <row r="9" customFormat="false" ht="12.75" hidden="false" customHeight="false" outlineLevel="0" collapsed="false">
      <c r="A9" s="49" t="s">
        <v>28</v>
      </c>
      <c r="B9" s="50" t="s">
        <v>226</v>
      </c>
      <c r="C9" s="66" t="s">
        <v>258</v>
      </c>
      <c r="D9" s="49" t="s">
        <v>259</v>
      </c>
      <c r="E9" s="52" t="s">
        <v>251</v>
      </c>
      <c r="F9" s="53" t="s">
        <v>260</v>
      </c>
      <c r="G9" s="49" t="s">
        <v>34</v>
      </c>
      <c r="H9" s="54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9:26:54Z</dcterms:created>
  <dc:creator>Remigijus</dc:creator>
  <dc:description/>
  <dc:language>en-US</dc:language>
  <cp:lastModifiedBy>SM</cp:lastModifiedBy>
  <cp:lastPrinted>2011-05-15T17:05:51Z</cp:lastPrinted>
  <dcterms:modified xsi:type="dcterms:W3CDTF">2011-05-16T03:08:56Z</dcterms:modified>
  <cp:revision>0</cp:revision>
  <dc:subject/>
  <dc:title/>
</cp:coreProperties>
</file>