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3"/>
  </bookViews>
  <sheets>
    <sheet name="laroux" sheetId="1" state="hidden" r:id="rId2"/>
    <sheet name="Protokolas" sheetId="2" state="visible" r:id="rId3"/>
    <sheet name="Asm " sheetId="3" state="visible" r:id="rId4"/>
    <sheet name="Komandiniai" sheetId="4" state="visible" r:id="rId5"/>
    <sheet name="Taškų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8">
  <si>
    <t xml:space="preserve">Lietuvos mokinių Olimpinio festivalio lengvosios atletikos keturkovės tarpzoninės varžybos</t>
  </si>
  <si>
    <t xml:space="preserve">Kuršėnai, 2011-05-13</t>
  </si>
  <si>
    <t xml:space="preserve">Merginos</t>
  </si>
  <si>
    <t xml:space="preserve">Akmenės rajono Akmenės gimnazija</t>
  </si>
  <si>
    <t xml:space="preserve">Komanda</t>
  </si>
  <si>
    <t xml:space="preserve">Pavardė, vardas</t>
  </si>
  <si>
    <t xml:space="preserve">Gimimo data</t>
  </si>
  <si>
    <t xml:space="preserve">60 m bėgimas</t>
  </si>
  <si>
    <t xml:space="preserve">Šuolis į tolį</t>
  </si>
  <si>
    <t xml:space="preserve">Kamuoliuko m.</t>
  </si>
  <si>
    <t xml:space="preserve">500 m bėgimas</t>
  </si>
  <si>
    <t xml:space="preserve">Taškų suma</t>
  </si>
  <si>
    <t xml:space="preserve">Rezultatas</t>
  </si>
  <si>
    <t xml:space="preserve">Taškai</t>
  </si>
  <si>
    <t xml:space="preserve">Akmenės r.</t>
  </si>
  <si>
    <t xml:space="preserve">Zvėgaitė Rūta</t>
  </si>
  <si>
    <t xml:space="preserve">Sovaitė Nerina</t>
  </si>
  <si>
    <t xml:space="preserve">Eidimtaitė Giedrė</t>
  </si>
  <si>
    <t xml:space="preserve">Lemežytė Justina</t>
  </si>
  <si>
    <t xml:space="preserve">Avelytė Sonata</t>
  </si>
  <si>
    <t xml:space="preserve">NM</t>
  </si>
  <si>
    <t xml:space="preserve">Kučkaitė Rimantė</t>
  </si>
  <si>
    <t xml:space="preserve">5 geriausių rezultatų suma</t>
  </si>
  <si>
    <t xml:space="preserve">Kelmės rajono Tytuvėnų gimnazija</t>
  </si>
  <si>
    <t xml:space="preserve">Kelmės r.</t>
  </si>
  <si>
    <t xml:space="preserve">Šlepaitė Simona</t>
  </si>
  <si>
    <t xml:space="preserve">Jokubaitytė Julita</t>
  </si>
  <si>
    <t xml:space="preserve">Petrauskaitė Ligita</t>
  </si>
  <si>
    <t xml:space="preserve">Chormanskytė Deimantė</t>
  </si>
  <si>
    <t xml:space="preserve">Strumilaitė Monika</t>
  </si>
  <si>
    <t xml:space="preserve">Mažeikių Pavasario vidurinė mokykla</t>
  </si>
  <si>
    <t xml:space="preserve">Mažeikių r</t>
  </si>
  <si>
    <t xml:space="preserve">Mažrimaitė Karolina</t>
  </si>
  <si>
    <t xml:space="preserve">Veitaitė Neilina</t>
  </si>
  <si>
    <t xml:space="preserve">Merkelytė Giedrė</t>
  </si>
  <si>
    <t xml:space="preserve">Lukoševičiūtė Karolina</t>
  </si>
  <si>
    <t xml:space="preserve">Jaskaudaitė Monika</t>
  </si>
  <si>
    <t xml:space="preserve">Kučinskaitė Karolina</t>
  </si>
  <si>
    <t xml:space="preserve">Joniškio Mato Slančiausko gimnazija</t>
  </si>
  <si>
    <t xml:space="preserve">Joniškio r.</t>
  </si>
  <si>
    <t xml:space="preserve">Vorošilkaitė Dainora</t>
  </si>
  <si>
    <t xml:space="preserve">Anilionytė Karolina</t>
  </si>
  <si>
    <t xml:space="preserve">Stonytė Ugnė</t>
  </si>
  <si>
    <t xml:space="preserve">Anisimovaitė Ana</t>
  </si>
  <si>
    <t xml:space="preserve">Minigilaitė Vytautė</t>
  </si>
  <si>
    <t xml:space="preserve">Anilionytė Kotryna</t>
  </si>
  <si>
    <t xml:space="preserve">Šiaulių rajono Kuršėnų Pavenčių vidurinė mokykla</t>
  </si>
  <si>
    <t xml:space="preserve">Šiaulių r.</t>
  </si>
  <si>
    <t xml:space="preserve">Mažeikaitė Rasa</t>
  </si>
  <si>
    <t xml:space="preserve">Bitytė Ieva</t>
  </si>
  <si>
    <t xml:space="preserve">Jankūnaitė Judita</t>
  </si>
  <si>
    <t xml:space="preserve">Lučinskytė Dovilė</t>
  </si>
  <si>
    <t xml:space="preserve">Urbonaitė Dovilė</t>
  </si>
  <si>
    <t xml:space="preserve">Parvainytė Virginija</t>
  </si>
  <si>
    <t xml:space="preserve">Radviliškio Vinco Kudirkos pagrindinė mokykla</t>
  </si>
  <si>
    <t xml:space="preserve">Radviliškio r.</t>
  </si>
  <si>
    <t xml:space="preserve">Kaniušaitė Monika</t>
  </si>
  <si>
    <t xml:space="preserve">Lukošaitytė Gretė</t>
  </si>
  <si>
    <t xml:space="preserve">Vitkutė Milda</t>
  </si>
  <si>
    <t xml:space="preserve">Jarulytė Rugilė</t>
  </si>
  <si>
    <t xml:space="preserve">Eringytė Goda</t>
  </si>
  <si>
    <t xml:space="preserve">Semeniukaitė Kristina</t>
  </si>
  <si>
    <t xml:space="preserve">Individualiai</t>
  </si>
  <si>
    <t xml:space="preserve">Valančauskytė Gintė</t>
  </si>
  <si>
    <t xml:space="preserve">Jurkšaitė Martyna</t>
  </si>
  <si>
    <t xml:space="preserve">Gabija Apeikytė</t>
  </si>
  <si>
    <t xml:space="preserve">DNS</t>
  </si>
  <si>
    <t xml:space="preserve">Varžybų vyr. teisėjas</t>
  </si>
  <si>
    <t xml:space="preserve">Romualdas Juodis</t>
  </si>
  <si>
    <t xml:space="preserve">Varžybų vyr. sekretorius</t>
  </si>
  <si>
    <t xml:space="preserve">Arnas Lukošaitis</t>
  </si>
  <si>
    <t xml:space="preserve">Asmeniniai rezultatai</t>
  </si>
  <si>
    <t xml:space="preserve">Vieta</t>
  </si>
  <si>
    <t xml:space="preserve">Varžybų vyr sekretorius</t>
  </si>
  <si>
    <t xml:space="preserve">Komandiniai rezultatai</t>
  </si>
  <si>
    <t xml:space="preserve">Eil. Nr.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:ss.0"/>
    <numFmt numFmtId="167" formatCode="yy/mm/dd"/>
    <numFmt numFmtId="168" formatCode="0.0"/>
    <numFmt numFmtId="169" formatCode="0"/>
    <numFmt numFmtId="170" formatCode="0.00"/>
    <numFmt numFmtId="171" formatCode="[$-409]m/d/yyyy"/>
    <numFmt numFmtId="172" formatCode="m:ss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K5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9" t="s">
        <v>2</v>
      </c>
      <c r="J3" s="9"/>
      <c r="K3" s="9"/>
      <c r="L3" s="8"/>
      <c r="M3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5" customFormat="true" ht="20.1" hidden="false" customHeight="true" outlineLevel="0" collapsed="false">
      <c r="A5" s="12" t="n">
        <v>1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4" t="n">
        <f aca="false">$L$15</f>
        <v>844</v>
      </c>
    </row>
    <row r="6" customFormat="false" ht="8.1" hidden="false" customHeight="true" outlineLevel="1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true" outlineLevel="1" collapsed="false">
      <c r="A7" s="16" t="s">
        <v>4</v>
      </c>
      <c r="B7" s="17" t="s">
        <v>5</v>
      </c>
      <c r="C7" s="18" t="s">
        <v>6</v>
      </c>
      <c r="D7" s="19" t="s">
        <v>7</v>
      </c>
      <c r="E7" s="19"/>
      <c r="F7" s="20" t="s">
        <v>8</v>
      </c>
      <c r="G7" s="20"/>
      <c r="H7" s="19" t="s">
        <v>9</v>
      </c>
      <c r="I7" s="19"/>
      <c r="J7" s="21" t="s">
        <v>10</v>
      </c>
      <c r="K7" s="21"/>
      <c r="L7" s="17" t="s">
        <v>11</v>
      </c>
      <c r="M7" s="22"/>
    </row>
    <row r="8" customFormat="false" ht="15" hidden="false" customHeight="true" outlineLevel="1" collapsed="false">
      <c r="A8" s="16"/>
      <c r="B8" s="17"/>
      <c r="C8" s="18"/>
      <c r="D8" s="23" t="s">
        <v>12</v>
      </c>
      <c r="E8" s="24" t="s">
        <v>13</v>
      </c>
      <c r="F8" s="25" t="s">
        <v>12</v>
      </c>
      <c r="G8" s="26" t="s">
        <v>13</v>
      </c>
      <c r="H8" s="27" t="s">
        <v>12</v>
      </c>
      <c r="I8" s="28" t="s">
        <v>13</v>
      </c>
      <c r="J8" s="29" t="s">
        <v>12</v>
      </c>
      <c r="K8" s="30" t="s">
        <v>13</v>
      </c>
      <c r="L8" s="17"/>
      <c r="M8" s="22"/>
    </row>
    <row r="9" customFormat="false" ht="12.75" hidden="false" customHeight="false" outlineLevel="1" collapsed="false">
      <c r="A9" s="31" t="s">
        <v>14</v>
      </c>
      <c r="B9" s="32" t="s">
        <v>15</v>
      </c>
      <c r="C9" s="33" t="n">
        <v>35536</v>
      </c>
      <c r="D9" s="34" t="n">
        <v>9.8</v>
      </c>
      <c r="E9" s="35" t="n">
        <f aca="false">LOOKUP(D9,'Taškų '!$I$8:I$158,'Taškų '!$H$8:$H$158)</f>
        <v>51</v>
      </c>
      <c r="F9" s="36" t="n">
        <v>397</v>
      </c>
      <c r="G9" s="35" t="n">
        <f aca="false">LOOKUP(F9,'Taškų '!$E$8:$E$158,'Taškų '!$C$8:$C$158)</f>
        <v>55</v>
      </c>
      <c r="H9" s="37" t="n">
        <v>26.75</v>
      </c>
      <c r="I9" s="38" t="n">
        <f aca="false">LOOKUP(H9,'Taškų '!$D$8:$D$158,'Taškų '!$C$8:$C$158)</f>
        <v>37</v>
      </c>
      <c r="J9" s="39" t="n">
        <v>0.00116435185185185</v>
      </c>
      <c r="K9" s="35" t="n">
        <f aca="false">LOOKUP(J9,'Taškų '!$J$8:$J$158,'Taškų '!$H$8:$H$158)</f>
        <v>54</v>
      </c>
      <c r="L9" s="40" t="n">
        <f aca="false">SUM(E9+G9+I9+K9)</f>
        <v>197</v>
      </c>
      <c r="M9" s="22"/>
    </row>
    <row r="10" customFormat="false" ht="12.75" hidden="false" customHeight="false" outlineLevel="1" collapsed="false">
      <c r="A10" s="41" t="s">
        <v>14</v>
      </c>
      <c r="B10" s="42" t="s">
        <v>16</v>
      </c>
      <c r="C10" s="43" t="n">
        <v>35708</v>
      </c>
      <c r="D10" s="44" t="n">
        <v>9.9</v>
      </c>
      <c r="E10" s="45" t="n">
        <f aca="false">LOOKUP(D10,'Taškų '!$I$8:I$158,'Taškų '!$H$8:$H$158)</f>
        <v>49</v>
      </c>
      <c r="F10" s="46" t="n">
        <v>378</v>
      </c>
      <c r="G10" s="45" t="n">
        <f aca="false">LOOKUP(F10,'Taškų '!$E$8:$E$158,'Taškų '!$C$8:$C$158)</f>
        <v>49</v>
      </c>
      <c r="H10" s="47" t="n">
        <v>29.88</v>
      </c>
      <c r="I10" s="48" t="n">
        <f aca="false">LOOKUP(H10,'Taškų '!$D$8:$D$158,'Taškų '!$C$8:$C$158)</f>
        <v>43</v>
      </c>
      <c r="J10" s="49" t="n">
        <v>0.00121990740740741</v>
      </c>
      <c r="K10" s="50" t="n">
        <f aca="false">LOOKUP(J10,'Taškų '!$J$8:$J$158,'Taškų '!$H$8:$H$158)</f>
        <v>44</v>
      </c>
      <c r="L10" s="51" t="n">
        <f aca="false">SUM(E10+G10+I10+K10)</f>
        <v>185</v>
      </c>
      <c r="M10" s="22"/>
    </row>
    <row r="11" customFormat="false" ht="12.75" hidden="false" customHeight="false" outlineLevel="1" collapsed="false">
      <c r="A11" s="41" t="s">
        <v>14</v>
      </c>
      <c r="B11" s="42" t="s">
        <v>17</v>
      </c>
      <c r="C11" s="43" t="n">
        <v>35604</v>
      </c>
      <c r="D11" s="44" t="n">
        <v>10.2</v>
      </c>
      <c r="E11" s="45" t="n">
        <f aca="false">LOOKUP(D11,'Taškų '!$I$8:I$158,'Taškų '!$H$8:$H$158)</f>
        <v>41</v>
      </c>
      <c r="F11" s="46" t="n">
        <v>341</v>
      </c>
      <c r="G11" s="45" t="n">
        <f aca="false">LOOKUP(F11,'Taškų '!$E$8:$E$158,'Taškų '!$C$8:$C$158)</f>
        <v>37</v>
      </c>
      <c r="H11" s="47" t="n">
        <v>30.05</v>
      </c>
      <c r="I11" s="48" t="n">
        <f aca="false">LOOKUP(H11,'Taškų '!$D$8:$D$158,'Taškų '!$C$8:$C$158)</f>
        <v>43</v>
      </c>
      <c r="J11" s="49" t="n">
        <v>0.00123726851851852</v>
      </c>
      <c r="K11" s="50" t="n">
        <f aca="false">LOOKUP(J11,'Taškų '!$J$8:$J$158,'Taškų '!$H$8:$H$158)</f>
        <v>41</v>
      </c>
      <c r="L11" s="51" t="n">
        <f aca="false">SUM(E11+G11+I11+K11)</f>
        <v>162</v>
      </c>
      <c r="M11" s="22"/>
    </row>
    <row r="12" customFormat="false" ht="12.75" hidden="false" customHeight="false" outlineLevel="1" collapsed="false">
      <c r="A12" s="41" t="s">
        <v>14</v>
      </c>
      <c r="B12" s="42" t="s">
        <v>18</v>
      </c>
      <c r="C12" s="43" t="n">
        <v>35587</v>
      </c>
      <c r="D12" s="44" t="n">
        <v>10.3</v>
      </c>
      <c r="E12" s="45" t="n">
        <f aca="false">LOOKUP(D12,'Taškų '!$I$8:I$158,'Taškų '!$H$8:$H$158)</f>
        <v>39</v>
      </c>
      <c r="F12" s="52" t="n">
        <v>357</v>
      </c>
      <c r="G12" s="45" t="n">
        <f aca="false">LOOKUP(F12,'Taškų '!$E$8:$E$158,'Taškų '!$C$8:$C$158)</f>
        <v>42</v>
      </c>
      <c r="H12" s="47" t="n">
        <v>29.12</v>
      </c>
      <c r="I12" s="48" t="n">
        <f aca="false">LOOKUP(H12,'Taškų '!$D$8:$D$158,'Taškų '!$C$8:$C$158)</f>
        <v>41</v>
      </c>
      <c r="J12" s="49" t="n">
        <v>0.00125115740740741</v>
      </c>
      <c r="K12" s="50" t="n">
        <f aca="false">LOOKUP(J12,'Taškų '!$J$8:$J$158,'Taškų '!$H$8:$H$158)</f>
        <v>39</v>
      </c>
      <c r="L12" s="51" t="n">
        <f aca="false">SUM(E12+G12+I12+K12)</f>
        <v>161</v>
      </c>
      <c r="M12" s="22"/>
    </row>
    <row r="13" customFormat="false" ht="12.75" hidden="false" customHeight="false" outlineLevel="1" collapsed="false">
      <c r="A13" s="41" t="s">
        <v>14</v>
      </c>
      <c r="B13" s="42" t="s">
        <v>19</v>
      </c>
      <c r="C13" s="43" t="n">
        <v>35878</v>
      </c>
      <c r="D13" s="44" t="n">
        <v>9.6</v>
      </c>
      <c r="E13" s="53" t="n">
        <f aca="false">LOOKUP(D13,'Taškų '!$I$8:I$158,'Taškų '!$H$8:$H$158)</f>
        <v>57</v>
      </c>
      <c r="F13" s="54" t="s">
        <v>20</v>
      </c>
      <c r="G13" s="45" t="n">
        <v>0</v>
      </c>
      <c r="H13" s="47" t="n">
        <v>31.16</v>
      </c>
      <c r="I13" s="48" t="n">
        <f aca="false">LOOKUP(H13,'Taškų '!$D$8:$D$158,'Taškų '!$C$8:$C$158)</f>
        <v>45</v>
      </c>
      <c r="J13" s="49" t="n">
        <v>0.00125810185185185</v>
      </c>
      <c r="K13" s="50" t="n">
        <f aca="false">LOOKUP(J13,'Taškų '!$J$8:$J$158,'Taškų '!$H$8:$H$158)</f>
        <v>37</v>
      </c>
      <c r="L13" s="51" t="n">
        <f aca="false">SUM(E13+G13+I13+K13)</f>
        <v>139</v>
      </c>
      <c r="M13" s="22"/>
    </row>
    <row r="14" customFormat="false" ht="13.5" hidden="false" customHeight="false" outlineLevel="1" collapsed="false">
      <c r="A14" s="55" t="s">
        <v>14</v>
      </c>
      <c r="B14" s="56" t="s">
        <v>21</v>
      </c>
      <c r="C14" s="57" t="n">
        <v>35572</v>
      </c>
      <c r="D14" s="58" t="n">
        <v>10.8</v>
      </c>
      <c r="E14" s="59" t="n">
        <f aca="false">LOOKUP(D14,'Taškų '!$I$8:I$158,'Taškų '!$H$8:$H$158)</f>
        <v>28</v>
      </c>
      <c r="F14" s="60" t="n">
        <v>345</v>
      </c>
      <c r="G14" s="61" t="n">
        <f aca="false">LOOKUP(F14,'Taškų '!$E$8:$E$158,'Taškų '!$C$8:$C$158)</f>
        <v>38</v>
      </c>
      <c r="H14" s="62" t="n">
        <v>30.55</v>
      </c>
      <c r="I14" s="63" t="n">
        <f aca="false">LOOKUP(H14,'Taškų '!$D$8:$D$158,'Taškų '!$C$8:$C$158)</f>
        <v>44</v>
      </c>
      <c r="J14" s="64" t="n">
        <v>0.0013587962962963</v>
      </c>
      <c r="K14" s="59" t="n">
        <f aca="false">LOOKUP(J14,'Taškų '!$J$8:$J$158,'Taškų '!$H$8:$H$158)</f>
        <v>24</v>
      </c>
      <c r="L14" s="65" t="n">
        <f aca="false">SUM(E14+G14+I14+K14)</f>
        <v>134</v>
      </c>
      <c r="M14" s="22"/>
    </row>
    <row r="15" customFormat="false" ht="14.25" hidden="false" customHeight="true" outlineLevel="1" collapsed="false">
      <c r="A15" s="11"/>
      <c r="B15" s="11"/>
      <c r="C15" s="11"/>
      <c r="D15" s="66"/>
      <c r="E15" s="66"/>
      <c r="F15" s="66"/>
      <c r="G15" s="66"/>
      <c r="H15" s="67" t="s">
        <v>22</v>
      </c>
      <c r="I15" s="67"/>
      <c r="J15" s="67"/>
      <c r="K15" s="67"/>
      <c r="L15" s="68" t="n">
        <f aca="false">SUM(L9:L14)-MIN(L9:L14)</f>
        <v>844</v>
      </c>
      <c r="M15" s="22"/>
    </row>
    <row r="16" customFormat="false" ht="9.75" hidden="false" customHeight="true" outlineLevel="1" collapsed="false">
      <c r="A16" s="11"/>
      <c r="B16" s="11"/>
      <c r="C16" s="11"/>
      <c r="D16" s="11"/>
      <c r="E16" s="11"/>
      <c r="F16" s="11"/>
      <c r="G16" s="11"/>
      <c r="H16" s="69"/>
      <c r="I16" s="69"/>
      <c r="J16" s="69"/>
      <c r="K16" s="69"/>
      <c r="L16" s="70"/>
    </row>
    <row r="17" customFormat="false" ht="9.95" hidden="false" customHeight="true" outlineLevel="1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15" customFormat="true" ht="20.1" hidden="false" customHeight="true" outlineLevel="0" collapsed="false">
      <c r="A18" s="12" t="n">
        <v>2</v>
      </c>
      <c r="B18" s="13" t="s">
        <v>23</v>
      </c>
      <c r="C18" s="13"/>
      <c r="D18" s="13"/>
      <c r="E18" s="13"/>
      <c r="F18" s="13"/>
      <c r="G18" s="13"/>
      <c r="H18" s="13"/>
      <c r="I18" s="13"/>
      <c r="J18" s="13"/>
      <c r="K18" s="13"/>
      <c r="L18" s="14" t="n">
        <f aca="false">$L$28</f>
        <v>776</v>
      </c>
    </row>
    <row r="19" customFormat="false" ht="8.1" hidden="false" customHeight="true" outlineLevel="1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true" outlineLevel="1" collapsed="false">
      <c r="A20" s="16" t="s">
        <v>4</v>
      </c>
      <c r="B20" s="17" t="s">
        <v>5</v>
      </c>
      <c r="C20" s="18" t="s">
        <v>6</v>
      </c>
      <c r="D20" s="19" t="s">
        <v>7</v>
      </c>
      <c r="E20" s="19"/>
      <c r="F20" s="20" t="s">
        <v>8</v>
      </c>
      <c r="G20" s="20"/>
      <c r="H20" s="19" t="s">
        <v>9</v>
      </c>
      <c r="I20" s="19"/>
      <c r="J20" s="21" t="s">
        <v>10</v>
      </c>
      <c r="K20" s="21"/>
      <c r="L20" s="17" t="s">
        <v>11</v>
      </c>
      <c r="M20" s="22"/>
    </row>
    <row r="21" customFormat="false" ht="13.5" hidden="false" customHeight="false" outlineLevel="1" collapsed="false">
      <c r="A21" s="16"/>
      <c r="B21" s="17"/>
      <c r="C21" s="18"/>
      <c r="D21" s="27" t="s">
        <v>12</v>
      </c>
      <c r="E21" s="28" t="s">
        <v>13</v>
      </c>
      <c r="F21" s="25" t="s">
        <v>12</v>
      </c>
      <c r="G21" s="26" t="s">
        <v>13</v>
      </c>
      <c r="H21" s="27" t="s">
        <v>12</v>
      </c>
      <c r="I21" s="28" t="s">
        <v>13</v>
      </c>
      <c r="J21" s="71" t="s">
        <v>12</v>
      </c>
      <c r="K21" s="26" t="s">
        <v>13</v>
      </c>
      <c r="L21" s="17"/>
      <c r="M21" s="22"/>
    </row>
    <row r="22" customFormat="false" ht="12.75" hidden="false" customHeight="false" outlineLevel="1" collapsed="false">
      <c r="A22" s="31" t="s">
        <v>24</v>
      </c>
      <c r="B22" s="32" t="s">
        <v>25</v>
      </c>
      <c r="C22" s="33" t="n">
        <v>35495</v>
      </c>
      <c r="D22" s="34" t="n">
        <v>10</v>
      </c>
      <c r="E22" s="45" t="n">
        <f aca="false">LOOKUP(D22,'Taškų '!$I$8:I$158,'Taškų '!$H$8:$H$158)</f>
        <v>46</v>
      </c>
      <c r="F22" s="36" t="n">
        <v>351</v>
      </c>
      <c r="G22" s="48" t="n">
        <f aca="false">LOOKUP(F22,'Taškų '!$E$8:$E$158,'Taškų '!$C$8:$C$158)</f>
        <v>40</v>
      </c>
      <c r="H22" s="37" t="n">
        <v>39.01</v>
      </c>
      <c r="I22" s="35" t="n">
        <f aca="false">LOOKUP(H22,'Taškų '!$D$8:$D$158,'Taškų '!$C$8:$C$158)</f>
        <v>61</v>
      </c>
      <c r="J22" s="72" t="n">
        <v>0.0013125</v>
      </c>
      <c r="K22" s="35" t="n">
        <f aca="false">LOOKUP(J22,'Taškų '!$J$8:$J$158,'Taškų '!$H$8:$H$158)</f>
        <v>29</v>
      </c>
      <c r="L22" s="73" t="n">
        <f aca="false">SUM(E22+G22+I22+K22)</f>
        <v>176</v>
      </c>
      <c r="M22" s="22"/>
    </row>
    <row r="23" customFormat="false" ht="12.75" hidden="false" customHeight="false" outlineLevel="1" collapsed="false">
      <c r="A23" s="74" t="s">
        <v>24</v>
      </c>
      <c r="B23" s="42" t="s">
        <v>26</v>
      </c>
      <c r="C23" s="43" t="n">
        <v>35475</v>
      </c>
      <c r="D23" s="44" t="n">
        <v>9.8</v>
      </c>
      <c r="E23" s="45" t="n">
        <f aca="false">LOOKUP(D23,'Taškų '!$I$8:I$158,'Taškų '!$H$8:$H$158)</f>
        <v>51</v>
      </c>
      <c r="F23" s="46" t="n">
        <v>373</v>
      </c>
      <c r="G23" s="48" t="n">
        <f aca="false">LOOKUP(F23,'Taškų '!$E$8:$E$158,'Taškų '!$C$8:$C$158)</f>
        <v>47</v>
      </c>
      <c r="H23" s="47" t="n">
        <v>28.42</v>
      </c>
      <c r="I23" s="45" t="n">
        <f aca="false">LOOKUP(H23,'Taškų '!$D$8:$D$158,'Taškų '!$C$8:$C$158)</f>
        <v>40</v>
      </c>
      <c r="J23" s="75" t="n">
        <v>0.00126967592592593</v>
      </c>
      <c r="K23" s="45" t="n">
        <f aca="false">LOOKUP(J23,'Taškų '!$J$8:$J$158,'Taškų '!$H$8:$H$158)</f>
        <v>36</v>
      </c>
      <c r="L23" s="76" t="n">
        <f aca="false">SUM(E23+G23+I23+K23)</f>
        <v>174</v>
      </c>
      <c r="M23" s="22"/>
    </row>
    <row r="24" customFormat="false" ht="12.75" hidden="false" customHeight="false" outlineLevel="1" collapsed="false">
      <c r="A24" s="74" t="s">
        <v>24</v>
      </c>
      <c r="B24" s="42" t="s">
        <v>27</v>
      </c>
      <c r="C24" s="43" t="n">
        <v>35624</v>
      </c>
      <c r="D24" s="44" t="n">
        <v>10</v>
      </c>
      <c r="E24" s="45" t="n">
        <f aca="false">LOOKUP(D24,'Taškų '!$I$8:I$158,'Taškų '!$H$8:$H$158)</f>
        <v>46</v>
      </c>
      <c r="F24" s="46" t="n">
        <v>375</v>
      </c>
      <c r="G24" s="48" t="n">
        <f aca="false">LOOKUP(F24,'Taškų '!$E$8:$E$158,'Taškų '!$C$8:$C$158)</f>
        <v>48</v>
      </c>
      <c r="H24" s="47" t="n">
        <v>23.26</v>
      </c>
      <c r="I24" s="45" t="n">
        <f aca="false">LOOKUP(H24,'Taškų '!$D$8:$D$158,'Taškų '!$C$8:$C$158)</f>
        <v>30</v>
      </c>
      <c r="J24" s="75" t="n">
        <v>0.00135416666666667</v>
      </c>
      <c r="K24" s="45" t="n">
        <f aca="false">LOOKUP(J24,'Taškų '!$J$8:$J$158,'Taškų '!$H$8:$H$158)</f>
        <v>25</v>
      </c>
      <c r="L24" s="76" t="n">
        <f aca="false">SUM(E24+G24+I24+K24)</f>
        <v>149</v>
      </c>
      <c r="M24" s="22"/>
    </row>
    <row r="25" customFormat="false" ht="12.75" hidden="false" customHeight="false" outlineLevel="1" collapsed="false">
      <c r="A25" s="74" t="s">
        <v>24</v>
      </c>
      <c r="B25" s="42" t="s">
        <v>28</v>
      </c>
      <c r="C25" s="43" t="n">
        <v>35706</v>
      </c>
      <c r="D25" s="44" t="n">
        <v>10.1</v>
      </c>
      <c r="E25" s="45" t="n">
        <f aca="false">LOOKUP(D25,'Taškų '!$I$8:I$158,'Taškų '!$H$8:$H$158)</f>
        <v>43</v>
      </c>
      <c r="F25" s="46" t="n">
        <v>361</v>
      </c>
      <c r="G25" s="48" t="n">
        <f aca="false">LOOKUP(F25,'Taškų '!$E$8:$E$158,'Taškų '!$C$8:$C$158)</f>
        <v>43</v>
      </c>
      <c r="H25" s="47" t="n">
        <v>26</v>
      </c>
      <c r="I25" s="45" t="n">
        <f aca="false">LOOKUP(H25,'Taškų '!$D$8:$D$158,'Taškų '!$C$8:$C$158)</f>
        <v>35</v>
      </c>
      <c r="J25" s="75" t="n">
        <v>0.00134375</v>
      </c>
      <c r="K25" s="45" t="n">
        <f aca="false">LOOKUP(J25,'Taškų '!$J$8:$J$158,'Taškų '!$H$8:$H$158)</f>
        <v>25</v>
      </c>
      <c r="L25" s="76" t="n">
        <f aca="false">SUM(E25+G25+I25+K25)</f>
        <v>146</v>
      </c>
      <c r="M25" s="22"/>
    </row>
    <row r="26" customFormat="false" ht="12.75" hidden="false" customHeight="false" outlineLevel="1" collapsed="false">
      <c r="A26" s="74" t="s">
        <v>24</v>
      </c>
      <c r="B26" s="42" t="s">
        <v>29</v>
      </c>
      <c r="C26" s="43" t="n">
        <v>35511</v>
      </c>
      <c r="D26" s="44" t="n">
        <v>10.5</v>
      </c>
      <c r="E26" s="45" t="n">
        <f aca="false">LOOKUP(D26,'Taškų '!$I$8:I$158,'Taškų '!$H$8:$H$158)</f>
        <v>34</v>
      </c>
      <c r="F26" s="46" t="n">
        <v>327</v>
      </c>
      <c r="G26" s="48" t="n">
        <f aca="false">LOOKUP(F26,'Taškų '!$E$8:$E$158,'Taškų '!$C$8:$C$158)</f>
        <v>32</v>
      </c>
      <c r="H26" s="47" t="n">
        <v>23.13</v>
      </c>
      <c r="I26" s="45" t="n">
        <f aca="false">LOOKUP(H26,'Taškų '!$D$8:$D$158,'Taškų '!$C$8:$C$158)</f>
        <v>30</v>
      </c>
      <c r="J26" s="75" t="n">
        <v>0.00127662037037037</v>
      </c>
      <c r="K26" s="45" t="n">
        <f aca="false">LOOKUP(J26,'Taškų '!$J$8:$J$158,'Taškų '!$H$8:$H$158)</f>
        <v>35</v>
      </c>
      <c r="L26" s="76" t="n">
        <f aca="false">SUM(E26+G26+I26+K26)</f>
        <v>131</v>
      </c>
      <c r="M26" s="22"/>
    </row>
    <row r="27" customFormat="false" ht="13.5" hidden="false" customHeight="false" outlineLevel="1" collapsed="false">
      <c r="A27" s="77"/>
      <c r="B27" s="56"/>
      <c r="C27" s="57"/>
      <c r="D27" s="58"/>
      <c r="E27" s="61"/>
      <c r="F27" s="60"/>
      <c r="G27" s="59"/>
      <c r="H27" s="62"/>
      <c r="I27" s="78"/>
      <c r="J27" s="79"/>
      <c r="K27" s="53"/>
      <c r="L27" s="80"/>
      <c r="M27" s="22"/>
    </row>
    <row r="28" customFormat="false" ht="14.25" hidden="false" customHeight="true" outlineLevel="1" collapsed="false">
      <c r="A28" s="11"/>
      <c r="B28" s="11"/>
      <c r="C28" s="11"/>
      <c r="D28" s="81"/>
      <c r="E28" s="81"/>
      <c r="F28" s="81"/>
      <c r="G28" s="81"/>
      <c r="H28" s="67" t="s">
        <v>22</v>
      </c>
      <c r="I28" s="67"/>
      <c r="J28" s="67"/>
      <c r="K28" s="67"/>
      <c r="L28" s="68" t="n">
        <f aca="false">SUM(L22:L27)</f>
        <v>776</v>
      </c>
      <c r="M28" s="22"/>
    </row>
    <row r="29" customFormat="false" ht="14.25" hidden="false" customHeight="true" outlineLevel="1" collapsed="false">
      <c r="A29" s="11"/>
      <c r="B29" s="11"/>
      <c r="C29" s="11"/>
      <c r="D29" s="11"/>
      <c r="E29" s="11"/>
      <c r="F29" s="11"/>
      <c r="G29" s="11"/>
      <c r="H29" s="69"/>
      <c r="I29" s="69"/>
      <c r="J29" s="69"/>
      <c r="K29" s="69"/>
      <c r="L29" s="70"/>
    </row>
    <row r="30" customFormat="false" ht="9.95" hidden="false" customHeight="true" outlineLevel="1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5" customFormat="true" ht="20.1" hidden="false" customHeight="true" outlineLevel="0" collapsed="false">
      <c r="A31" s="12" t="n">
        <v>3</v>
      </c>
      <c r="B31" s="13" t="s">
        <v>30</v>
      </c>
      <c r="C31" s="13"/>
      <c r="D31" s="13"/>
      <c r="E31" s="13"/>
      <c r="F31" s="13"/>
      <c r="G31" s="13"/>
      <c r="H31" s="13"/>
      <c r="I31" s="13"/>
      <c r="J31" s="13"/>
      <c r="K31" s="13"/>
      <c r="L31" s="14" t="n">
        <f aca="false">$L$41</f>
        <v>970</v>
      </c>
    </row>
    <row r="32" customFormat="false" ht="8.1" hidden="false" customHeight="true" outlineLevel="1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true" outlineLevel="1" collapsed="false">
      <c r="A33" s="16" t="s">
        <v>4</v>
      </c>
      <c r="B33" s="17" t="s">
        <v>5</v>
      </c>
      <c r="C33" s="18" t="s">
        <v>6</v>
      </c>
      <c r="D33" s="19" t="s">
        <v>7</v>
      </c>
      <c r="E33" s="19"/>
      <c r="F33" s="20" t="s">
        <v>8</v>
      </c>
      <c r="G33" s="20"/>
      <c r="H33" s="19" t="s">
        <v>9</v>
      </c>
      <c r="I33" s="19"/>
      <c r="J33" s="21" t="s">
        <v>10</v>
      </c>
      <c r="K33" s="21"/>
      <c r="L33" s="17" t="s">
        <v>11</v>
      </c>
      <c r="M33" s="22"/>
    </row>
    <row r="34" customFormat="false" ht="13.5" hidden="false" customHeight="false" outlineLevel="1" collapsed="false">
      <c r="A34" s="16"/>
      <c r="B34" s="17"/>
      <c r="C34" s="18"/>
      <c r="D34" s="27" t="s">
        <v>12</v>
      </c>
      <c r="E34" s="28" t="s">
        <v>13</v>
      </c>
      <c r="F34" s="25" t="s">
        <v>12</v>
      </c>
      <c r="G34" s="26" t="s">
        <v>13</v>
      </c>
      <c r="H34" s="27" t="s">
        <v>12</v>
      </c>
      <c r="I34" s="28" t="s">
        <v>13</v>
      </c>
      <c r="J34" s="71" t="s">
        <v>12</v>
      </c>
      <c r="K34" s="26" t="s">
        <v>13</v>
      </c>
      <c r="L34" s="17"/>
      <c r="M34" s="22"/>
    </row>
    <row r="35" customFormat="false" ht="12.75" hidden="false" customHeight="false" outlineLevel="1" collapsed="false">
      <c r="A35" s="31" t="s">
        <v>31</v>
      </c>
      <c r="B35" s="32" t="s">
        <v>32</v>
      </c>
      <c r="C35" s="33" t="n">
        <v>35755</v>
      </c>
      <c r="D35" s="34" t="n">
        <v>9.3</v>
      </c>
      <c r="E35" s="45" t="n">
        <f aca="false">LOOKUP(D35,'Taškų '!$I$8:I$158,'Taškų '!$H$8:$H$158)</f>
        <v>66</v>
      </c>
      <c r="F35" s="36" t="n">
        <v>381</v>
      </c>
      <c r="G35" s="48" t="n">
        <f aca="false">LOOKUP(F35,'Taškų '!$E$8:$E$158,'Taškų '!$C$8:$C$158)</f>
        <v>50</v>
      </c>
      <c r="H35" s="37" t="n">
        <v>33.2</v>
      </c>
      <c r="I35" s="35" t="n">
        <f aca="false">LOOKUP(H35,'Taškų '!$D$8:$D$158,'Taškų '!$C$8:$C$158)</f>
        <v>49</v>
      </c>
      <c r="J35" s="72" t="n">
        <v>0.00112152777777778</v>
      </c>
      <c r="K35" s="35" t="n">
        <f aca="false">LOOKUP(J35,'Taškų '!$J$8:$J$158,'Taškų '!$H$8:$H$158)</f>
        <v>62</v>
      </c>
      <c r="L35" s="73" t="n">
        <f aca="false">SUM(E35+G35+I35+K35)</f>
        <v>227</v>
      </c>
      <c r="M35" s="22"/>
    </row>
    <row r="36" customFormat="false" ht="12.75" hidden="false" customHeight="false" outlineLevel="1" collapsed="false">
      <c r="A36" s="74" t="s">
        <v>31</v>
      </c>
      <c r="B36" s="42" t="s">
        <v>33</v>
      </c>
      <c r="C36" s="43" t="n">
        <v>35979</v>
      </c>
      <c r="D36" s="44" t="n">
        <v>9.2</v>
      </c>
      <c r="E36" s="45" t="n">
        <f aca="false">LOOKUP(D36,'Taškų '!$I$8:I$158,'Taškų '!$H$8:$H$158)</f>
        <v>69</v>
      </c>
      <c r="F36" s="46" t="n">
        <v>403</v>
      </c>
      <c r="G36" s="48" t="n">
        <f aca="false">LOOKUP(F36,'Taškų '!$E$8:$E$158,'Taškų '!$C$8:$C$158)</f>
        <v>57</v>
      </c>
      <c r="H36" s="47" t="n">
        <v>27.12</v>
      </c>
      <c r="I36" s="45" t="n">
        <f aca="false">LOOKUP(H36,'Taškų '!$D$8:$D$158,'Taškų '!$C$8:$C$158)</f>
        <v>37</v>
      </c>
      <c r="J36" s="75" t="n">
        <v>0.00124189814814815</v>
      </c>
      <c r="K36" s="45" t="n">
        <f aca="false">LOOKUP(J36,'Taškų '!$J$8:$J$158,'Taškų '!$H$8:$H$158)</f>
        <v>40</v>
      </c>
      <c r="L36" s="76" t="n">
        <f aca="false">SUM(E36+G36+I36+K36)</f>
        <v>203</v>
      </c>
      <c r="M36" s="22"/>
    </row>
    <row r="37" customFormat="false" ht="12.75" hidden="false" customHeight="false" outlineLevel="1" collapsed="false">
      <c r="A37" s="74" t="s">
        <v>31</v>
      </c>
      <c r="B37" s="42" t="s">
        <v>34</v>
      </c>
      <c r="C37" s="43" t="n">
        <v>35555</v>
      </c>
      <c r="D37" s="44" t="n">
        <v>9.9</v>
      </c>
      <c r="E37" s="45" t="n">
        <f aca="false">LOOKUP(D37,'Taškų '!$I$8:I$158,'Taškų '!$H$8:$H$158)</f>
        <v>49</v>
      </c>
      <c r="F37" s="46" t="n">
        <v>379</v>
      </c>
      <c r="G37" s="48" t="n">
        <f aca="false">LOOKUP(F37,'Taškų '!$E$8:$E$158,'Taškų '!$C$8:$C$158)</f>
        <v>49</v>
      </c>
      <c r="H37" s="47" t="n">
        <v>36.55</v>
      </c>
      <c r="I37" s="45" t="n">
        <f aca="false">LOOKUP(H37,'Taškų '!$D$8:$D$158,'Taškų '!$C$8:$C$158)</f>
        <v>56</v>
      </c>
      <c r="J37" s="75" t="n">
        <v>0.0012337962962963</v>
      </c>
      <c r="K37" s="45" t="n">
        <f aca="false">LOOKUP(J37,'Taškų '!$J$8:$J$158,'Taškų '!$H$8:$H$158)</f>
        <v>41</v>
      </c>
      <c r="L37" s="76" t="n">
        <f aca="false">SUM(E37+G37+I37+K37)</f>
        <v>195</v>
      </c>
      <c r="M37" s="22"/>
    </row>
    <row r="38" customFormat="false" ht="12.75" hidden="false" customHeight="false" outlineLevel="1" collapsed="false">
      <c r="A38" s="74" t="s">
        <v>31</v>
      </c>
      <c r="B38" s="42" t="s">
        <v>35</v>
      </c>
      <c r="C38" s="43" t="n">
        <v>35502</v>
      </c>
      <c r="D38" s="44" t="n">
        <v>9.6</v>
      </c>
      <c r="E38" s="45" t="n">
        <f aca="false">LOOKUP(D38,'Taškų '!$I$8:I$158,'Taškų '!$H$8:$H$158)</f>
        <v>57</v>
      </c>
      <c r="F38" s="46" t="n">
        <v>358</v>
      </c>
      <c r="G38" s="48" t="n">
        <f aca="false">LOOKUP(F38,'Taškų '!$E$8:$E$158,'Taškų '!$C$8:$C$158)</f>
        <v>42</v>
      </c>
      <c r="H38" s="47" t="n">
        <v>26.76</v>
      </c>
      <c r="I38" s="45" t="n">
        <f aca="false">LOOKUP(H38,'Taškų '!$D$8:$D$158,'Taškų '!$C$8:$C$158)</f>
        <v>37</v>
      </c>
      <c r="J38" s="75" t="n">
        <v>0.00124652777777778</v>
      </c>
      <c r="K38" s="45" t="n">
        <f aca="false">LOOKUP(J38,'Taškų '!$J$8:$J$158,'Taškų '!$H$8:$H$158)</f>
        <v>39</v>
      </c>
      <c r="L38" s="76" t="n">
        <f aca="false">SUM(E38+G38+I38+K38)</f>
        <v>175</v>
      </c>
      <c r="M38" s="22"/>
    </row>
    <row r="39" customFormat="false" ht="12.75" hidden="false" customHeight="false" outlineLevel="1" collapsed="false">
      <c r="A39" s="74" t="s">
        <v>31</v>
      </c>
      <c r="B39" s="42" t="s">
        <v>36</v>
      </c>
      <c r="C39" s="43" t="n">
        <v>36145</v>
      </c>
      <c r="D39" s="44" t="n">
        <v>9.7</v>
      </c>
      <c r="E39" s="45" t="n">
        <f aca="false">LOOKUP(D39,'Taškų '!$I$8:I$158,'Taškų '!$H$8:$H$158)</f>
        <v>54</v>
      </c>
      <c r="F39" s="46" t="n">
        <v>354</v>
      </c>
      <c r="G39" s="48" t="n">
        <f aca="false">LOOKUP(F39,'Taškų '!$E$8:$E$158,'Taškų '!$C$8:$C$158)</f>
        <v>41</v>
      </c>
      <c r="H39" s="47" t="n">
        <v>27.75</v>
      </c>
      <c r="I39" s="45" t="n">
        <f aca="false">LOOKUP(H39,'Taškų '!$D$8:$D$158,'Taškų '!$C$8:$C$158)</f>
        <v>39</v>
      </c>
      <c r="J39" s="75" t="n">
        <v>0.00126851851851852</v>
      </c>
      <c r="K39" s="45" t="n">
        <f aca="false">LOOKUP(J39,'Taškų '!$J$8:$J$158,'Taškų '!$H$8:$H$158)</f>
        <v>36</v>
      </c>
      <c r="L39" s="76" t="n">
        <f aca="false">SUM(E39+G39+I39+K39)</f>
        <v>170</v>
      </c>
      <c r="M39" s="22"/>
    </row>
    <row r="40" customFormat="false" ht="13.5" hidden="false" customHeight="false" outlineLevel="1" collapsed="false">
      <c r="A40" s="77" t="s">
        <v>31</v>
      </c>
      <c r="B40" s="56" t="s">
        <v>37</v>
      </c>
      <c r="C40" s="57" t="n">
        <v>36058</v>
      </c>
      <c r="D40" s="58" t="n">
        <v>10</v>
      </c>
      <c r="E40" s="61" t="n">
        <f aca="false">LOOKUP(D40,'Taškų '!$I$8:I$158,'Taškų '!$H$8:$H$158)</f>
        <v>46</v>
      </c>
      <c r="F40" s="60" t="n">
        <v>317</v>
      </c>
      <c r="G40" s="59" t="n">
        <f aca="false">LOOKUP(F40,'Taškų '!$E$8:$E$158,'Taškų '!$C$8:$C$158)</f>
        <v>29</v>
      </c>
      <c r="H40" s="62" t="n">
        <v>24.26</v>
      </c>
      <c r="I40" s="78" t="n">
        <f aca="false">LOOKUP(H40,'Taškų '!$D$8:$D$158,'Taškų '!$C$8:$C$158)</f>
        <v>32</v>
      </c>
      <c r="J40" s="79" t="n">
        <v>0.00127430555555556</v>
      </c>
      <c r="K40" s="53" t="n">
        <f aca="false">LOOKUP(J40,'Taškų '!$J$8:$J$158,'Taškų '!$H$8:$H$158)</f>
        <v>35</v>
      </c>
      <c r="L40" s="80" t="n">
        <f aca="false">SUM(E40+G40+I40+K40)</f>
        <v>142</v>
      </c>
      <c r="M40" s="22"/>
    </row>
    <row r="41" customFormat="false" ht="14.25" hidden="false" customHeight="true" outlineLevel="1" collapsed="false">
      <c r="A41" s="11"/>
      <c r="B41" s="11"/>
      <c r="C41" s="11"/>
      <c r="D41" s="81"/>
      <c r="E41" s="81"/>
      <c r="F41" s="81"/>
      <c r="G41" s="81"/>
      <c r="H41" s="67" t="s">
        <v>22</v>
      </c>
      <c r="I41" s="67"/>
      <c r="J41" s="67"/>
      <c r="K41" s="67"/>
      <c r="L41" s="68" t="n">
        <f aca="false">SUM(L35:L40)-MIN(L35:L40)</f>
        <v>970</v>
      </c>
      <c r="M41" s="22"/>
    </row>
    <row r="42" customFormat="false" ht="14.25" hidden="false" customHeight="true" outlineLevel="1" collapsed="false">
      <c r="A42" s="11"/>
      <c r="B42" s="11"/>
      <c r="C42" s="11"/>
      <c r="D42" s="11"/>
      <c r="E42" s="11"/>
      <c r="F42" s="11"/>
      <c r="G42" s="11"/>
      <c r="H42" s="69"/>
      <c r="I42" s="69"/>
      <c r="J42" s="69"/>
      <c r="K42" s="69"/>
      <c r="L42" s="70"/>
      <c r="M42" s="15"/>
    </row>
    <row r="43" customFormat="false" ht="9.95" hidden="false" customHeight="true" outlineLevel="1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5"/>
    </row>
    <row r="44" s="15" customFormat="true" ht="20.1" hidden="false" customHeight="true" outlineLevel="0" collapsed="false">
      <c r="A44" s="12" t="n">
        <v>4</v>
      </c>
      <c r="B44" s="13" t="s">
        <v>38</v>
      </c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$L$54</f>
        <v>961</v>
      </c>
    </row>
    <row r="45" customFormat="false" ht="8.1" hidden="false" customHeight="true" outlineLevel="1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12.75" hidden="false" customHeight="true" outlineLevel="1" collapsed="false">
      <c r="A46" s="16" t="s">
        <v>4</v>
      </c>
      <c r="B46" s="17" t="s">
        <v>5</v>
      </c>
      <c r="C46" s="18" t="s">
        <v>6</v>
      </c>
      <c r="D46" s="19" t="s">
        <v>7</v>
      </c>
      <c r="E46" s="19"/>
      <c r="F46" s="20" t="s">
        <v>8</v>
      </c>
      <c r="G46" s="20"/>
      <c r="H46" s="19" t="s">
        <v>9</v>
      </c>
      <c r="I46" s="19"/>
      <c r="J46" s="21" t="s">
        <v>10</v>
      </c>
      <c r="K46" s="21"/>
      <c r="L46" s="17" t="s">
        <v>11</v>
      </c>
      <c r="M46" s="22"/>
    </row>
    <row r="47" customFormat="false" ht="13.5" hidden="false" customHeight="false" outlineLevel="1" collapsed="false">
      <c r="A47" s="16"/>
      <c r="B47" s="17"/>
      <c r="C47" s="18"/>
      <c r="D47" s="27" t="s">
        <v>12</v>
      </c>
      <c r="E47" s="28" t="s">
        <v>13</v>
      </c>
      <c r="F47" s="25" t="s">
        <v>12</v>
      </c>
      <c r="G47" s="26" t="s">
        <v>13</v>
      </c>
      <c r="H47" s="27" t="s">
        <v>12</v>
      </c>
      <c r="I47" s="28" t="s">
        <v>13</v>
      </c>
      <c r="J47" s="71" t="s">
        <v>12</v>
      </c>
      <c r="K47" s="26" t="s">
        <v>13</v>
      </c>
      <c r="L47" s="17"/>
      <c r="M47" s="22"/>
    </row>
    <row r="48" customFormat="false" ht="12.75" hidden="false" customHeight="false" outlineLevel="1" collapsed="false">
      <c r="A48" s="31" t="s">
        <v>39</v>
      </c>
      <c r="B48" s="32" t="s">
        <v>40</v>
      </c>
      <c r="C48" s="33" t="n">
        <v>36069</v>
      </c>
      <c r="D48" s="34" t="n">
        <v>9.4</v>
      </c>
      <c r="E48" s="45" t="n">
        <f aca="false">LOOKUP(D48,'Taškų '!$I$8:I$158,'Taškų '!$H$8:$H$158)</f>
        <v>63</v>
      </c>
      <c r="F48" s="36" t="n">
        <v>375</v>
      </c>
      <c r="G48" s="48" t="n">
        <f aca="false">LOOKUP(F48,'Taškų '!$E$8:$E$158,'Taškų '!$C$8:$C$158)</f>
        <v>48</v>
      </c>
      <c r="H48" s="37" t="n">
        <v>39.1</v>
      </c>
      <c r="I48" s="35" t="n">
        <f aca="false">LOOKUP(H48,'Taškų '!$D$8:$D$158,'Taškų '!$C$8:$C$158)</f>
        <v>61</v>
      </c>
      <c r="J48" s="72" t="n">
        <v>0.00122222222222222</v>
      </c>
      <c r="K48" s="35" t="n">
        <f aca="false">LOOKUP(J48,'Taškų '!$J$8:$J$158,'Taškų '!$H$8:$H$158)</f>
        <v>43</v>
      </c>
      <c r="L48" s="73" t="n">
        <f aca="false">SUM(E48+G48+I48+K48)</f>
        <v>215</v>
      </c>
      <c r="M48" s="22"/>
    </row>
    <row r="49" customFormat="false" ht="12.75" hidden="false" customHeight="false" outlineLevel="1" collapsed="false">
      <c r="A49" s="74" t="s">
        <v>39</v>
      </c>
      <c r="B49" s="42" t="s">
        <v>41</v>
      </c>
      <c r="C49" s="43" t="n">
        <v>35976</v>
      </c>
      <c r="D49" s="44" t="n">
        <v>10</v>
      </c>
      <c r="E49" s="45" t="n">
        <f aca="false">LOOKUP(D49,'Taškų '!$I$8:I$158,'Taškų '!$H$8:$H$158)</f>
        <v>46</v>
      </c>
      <c r="F49" s="46" t="n">
        <v>367</v>
      </c>
      <c r="G49" s="48" t="n">
        <f aca="false">LOOKUP(F49,'Taškų '!$E$8:$E$158,'Taškų '!$C$8:$C$158)</f>
        <v>45</v>
      </c>
      <c r="H49" s="47" t="n">
        <v>37.38</v>
      </c>
      <c r="I49" s="45" t="n">
        <f aca="false">LOOKUP(H49,'Taškų '!$D$8:$D$158,'Taškų '!$C$8:$C$158)</f>
        <v>58</v>
      </c>
      <c r="J49" s="75" t="n">
        <v>0.00119907407407407</v>
      </c>
      <c r="K49" s="45" t="n">
        <f aca="false">LOOKUP(J49,'Taškų '!$J$8:$J$158,'Taškų '!$H$8:$H$158)</f>
        <v>47</v>
      </c>
      <c r="L49" s="76" t="n">
        <f aca="false">SUM(E49+G49+I49+K49)</f>
        <v>196</v>
      </c>
      <c r="M49" s="22"/>
    </row>
    <row r="50" customFormat="false" ht="12.75" hidden="false" customHeight="false" outlineLevel="1" collapsed="false">
      <c r="A50" s="74" t="s">
        <v>39</v>
      </c>
      <c r="B50" s="42" t="s">
        <v>42</v>
      </c>
      <c r="C50" s="43" t="n">
        <v>35987</v>
      </c>
      <c r="D50" s="44" t="n">
        <v>9.8</v>
      </c>
      <c r="E50" s="45" t="n">
        <f aca="false">LOOKUP(D50,'Taškų '!$I$8:I$158,'Taškų '!$H$8:$H$158)</f>
        <v>51</v>
      </c>
      <c r="F50" s="46" t="n">
        <v>398</v>
      </c>
      <c r="G50" s="48" t="n">
        <f aca="false">LOOKUP(F50,'Taškų '!$E$8:$E$158,'Taškų '!$C$8:$C$158)</f>
        <v>56</v>
      </c>
      <c r="H50" s="47" t="n">
        <v>29.8</v>
      </c>
      <c r="I50" s="45" t="n">
        <f aca="false">LOOKUP(H50,'Taškų '!$D$8:$D$158,'Taškų '!$C$8:$C$158)</f>
        <v>43</v>
      </c>
      <c r="J50" s="75" t="n">
        <v>0.00120486111111111</v>
      </c>
      <c r="K50" s="45" t="n">
        <f aca="false">LOOKUP(J50,'Taškų '!$J$8:$J$158,'Taškų '!$H$8:$H$158)</f>
        <v>46</v>
      </c>
      <c r="L50" s="76" t="n">
        <f aca="false">SUM(E50+G50+I50+K50)</f>
        <v>196</v>
      </c>
      <c r="M50" s="22"/>
    </row>
    <row r="51" customFormat="false" ht="12.75" hidden="false" customHeight="false" outlineLevel="1" collapsed="false">
      <c r="A51" s="74" t="s">
        <v>39</v>
      </c>
      <c r="B51" s="42" t="s">
        <v>43</v>
      </c>
      <c r="C51" s="43" t="n">
        <v>36212</v>
      </c>
      <c r="D51" s="44" t="n">
        <v>9.8</v>
      </c>
      <c r="E51" s="45" t="n">
        <f aca="false">LOOKUP(D51,'Taškų '!$I$8:I$158,'Taškų '!$H$8:$H$158)</f>
        <v>51</v>
      </c>
      <c r="F51" s="46" t="n">
        <v>356</v>
      </c>
      <c r="G51" s="48" t="n">
        <f aca="false">LOOKUP(F51,'Taškų '!$E$8:$E$158,'Taškų '!$C$8:$C$158)</f>
        <v>42</v>
      </c>
      <c r="H51" s="47" t="n">
        <v>31.76</v>
      </c>
      <c r="I51" s="45" t="n">
        <f aca="false">LOOKUP(H51,'Taškų '!$D$8:$D$158,'Taškų '!$C$8:$C$158)</f>
        <v>46</v>
      </c>
      <c r="J51" s="75" t="n">
        <v>0.00121643518518519</v>
      </c>
      <c r="K51" s="45" t="n">
        <f aca="false">LOOKUP(J51,'Taškų '!$J$8:$J$158,'Taškų '!$H$8:$H$158)</f>
        <v>44</v>
      </c>
      <c r="L51" s="76" t="n">
        <f aca="false">SUM(E51+G51+I51+K51)</f>
        <v>183</v>
      </c>
      <c r="M51" s="22"/>
    </row>
    <row r="52" customFormat="false" ht="12.75" hidden="false" customHeight="false" outlineLevel="1" collapsed="false">
      <c r="A52" s="74" t="s">
        <v>39</v>
      </c>
      <c r="B52" s="42" t="s">
        <v>44</v>
      </c>
      <c r="C52" s="43" t="n">
        <v>35682</v>
      </c>
      <c r="D52" s="44" t="n">
        <v>9.6</v>
      </c>
      <c r="E52" s="45" t="n">
        <f aca="false">LOOKUP(D52,'Taškų '!$I$8:I$158,'Taškų '!$H$8:$H$158)</f>
        <v>57</v>
      </c>
      <c r="F52" s="46" t="n">
        <v>330</v>
      </c>
      <c r="G52" s="48" t="n">
        <f aca="false">LOOKUP(F52,'Taškų '!$E$8:$E$158,'Taškų '!$C$8:$C$158)</f>
        <v>33</v>
      </c>
      <c r="H52" s="47" t="n">
        <v>32.24</v>
      </c>
      <c r="I52" s="45" t="n">
        <f aca="false">LOOKUP(H52,'Taškų '!$D$8:$D$158,'Taškų '!$C$8:$C$158)</f>
        <v>47</v>
      </c>
      <c r="J52" s="75" t="n">
        <v>0.00128356481481481</v>
      </c>
      <c r="K52" s="45" t="n">
        <f aca="false">LOOKUP(J52,'Taškų '!$J$8:$J$158,'Taškų '!$H$8:$H$158)</f>
        <v>34</v>
      </c>
      <c r="L52" s="76" t="n">
        <f aca="false">SUM(E52+G52+I52+K52)</f>
        <v>171</v>
      </c>
      <c r="M52" s="22"/>
    </row>
    <row r="53" customFormat="false" ht="13.5" hidden="false" customHeight="false" outlineLevel="1" collapsed="false">
      <c r="A53" s="77" t="s">
        <v>39</v>
      </c>
      <c r="B53" s="56" t="s">
        <v>45</v>
      </c>
      <c r="C53" s="57" t="n">
        <v>35976</v>
      </c>
      <c r="D53" s="58" t="n">
        <v>10</v>
      </c>
      <c r="E53" s="61" t="n">
        <f aca="false">LOOKUP(D53,'Taškų '!$I$8:I$158,'Taškų '!$H$8:$H$158)</f>
        <v>46</v>
      </c>
      <c r="F53" s="60" t="n">
        <v>326</v>
      </c>
      <c r="G53" s="59" t="n">
        <f aca="false">LOOKUP(F53,'Taškų '!$E$8:$E$158,'Taškų '!$C$8:$C$158)</f>
        <v>32</v>
      </c>
      <c r="H53" s="62" t="n">
        <v>35.56</v>
      </c>
      <c r="I53" s="78" t="n">
        <f aca="false">LOOKUP(H53,'Taškų '!$D$8:$D$158,'Taškų '!$C$8:$C$158)</f>
        <v>54</v>
      </c>
      <c r="J53" s="79" t="n">
        <v>0.00126157407407407</v>
      </c>
      <c r="K53" s="53" t="n">
        <f aca="false">LOOKUP(J53,'Taškų '!$J$8:$J$158,'Taškų '!$H$8:$H$158)</f>
        <v>37</v>
      </c>
      <c r="L53" s="80" t="n">
        <f aca="false">SUM(E53+G53+I53+K53)</f>
        <v>169</v>
      </c>
      <c r="M53" s="22"/>
    </row>
    <row r="54" customFormat="false" ht="14.25" hidden="false" customHeight="true" outlineLevel="1" collapsed="false">
      <c r="A54" s="11"/>
      <c r="B54" s="11"/>
      <c r="C54" s="11"/>
      <c r="D54" s="81"/>
      <c r="E54" s="81"/>
      <c r="F54" s="81"/>
      <c r="G54" s="81"/>
      <c r="H54" s="67" t="s">
        <v>22</v>
      </c>
      <c r="I54" s="67"/>
      <c r="J54" s="67"/>
      <c r="K54" s="67"/>
      <c r="L54" s="68" t="n">
        <f aca="false">SUM(L48:L53)-MIN(L48:L53)</f>
        <v>961</v>
      </c>
      <c r="M54" s="22"/>
    </row>
    <row r="55" customFormat="false" ht="14.25" hidden="false" customHeight="true" outlineLevel="1" collapsed="false">
      <c r="A55" s="11"/>
      <c r="B55" s="11"/>
      <c r="C55" s="11"/>
      <c r="D55" s="11"/>
      <c r="E55" s="11"/>
      <c r="F55" s="11"/>
      <c r="G55" s="11"/>
      <c r="H55" s="69"/>
      <c r="I55" s="69"/>
      <c r="J55" s="69"/>
      <c r="K55" s="69"/>
      <c r="L55" s="70"/>
      <c r="M55" s="15"/>
    </row>
    <row r="56" customFormat="false" ht="12" hidden="false" customHeight="true" outlineLevel="1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5"/>
    </row>
    <row r="57" s="15" customFormat="true" ht="20.1" hidden="false" customHeight="true" outlineLevel="0" collapsed="false">
      <c r="A57" s="14" t="n">
        <v>5</v>
      </c>
      <c r="B57" s="13" t="s">
        <v>46</v>
      </c>
      <c r="C57" s="13"/>
      <c r="D57" s="13"/>
      <c r="E57" s="13"/>
      <c r="F57" s="13"/>
      <c r="G57" s="13"/>
      <c r="H57" s="13"/>
      <c r="I57" s="13"/>
      <c r="J57" s="13"/>
      <c r="K57" s="13"/>
      <c r="L57" s="14" t="n">
        <f aca="false">$L$67</f>
        <v>1110</v>
      </c>
    </row>
    <row r="58" customFormat="false" ht="13.5" hidden="false" customHeight="false" outlineLevel="1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5"/>
    </row>
    <row r="59" customFormat="false" ht="12.75" hidden="false" customHeight="true" outlineLevel="1" collapsed="false">
      <c r="A59" s="16" t="s">
        <v>4</v>
      </c>
      <c r="B59" s="17" t="s">
        <v>5</v>
      </c>
      <c r="C59" s="18" t="s">
        <v>6</v>
      </c>
      <c r="D59" s="19" t="s">
        <v>7</v>
      </c>
      <c r="E59" s="19"/>
      <c r="F59" s="20" t="s">
        <v>8</v>
      </c>
      <c r="G59" s="20"/>
      <c r="H59" s="19" t="s">
        <v>9</v>
      </c>
      <c r="I59" s="19"/>
      <c r="J59" s="21" t="s">
        <v>10</v>
      </c>
      <c r="K59" s="21"/>
      <c r="L59" s="17" t="s">
        <v>11</v>
      </c>
      <c r="M59" s="22"/>
    </row>
    <row r="60" customFormat="false" ht="13.5" hidden="false" customHeight="false" outlineLevel="1" collapsed="false">
      <c r="A60" s="16"/>
      <c r="B60" s="17"/>
      <c r="C60" s="18"/>
      <c r="D60" s="27" t="s">
        <v>12</v>
      </c>
      <c r="E60" s="28" t="s">
        <v>13</v>
      </c>
      <c r="F60" s="25" t="s">
        <v>12</v>
      </c>
      <c r="G60" s="26" t="s">
        <v>13</v>
      </c>
      <c r="H60" s="27" t="s">
        <v>12</v>
      </c>
      <c r="I60" s="28" t="s">
        <v>13</v>
      </c>
      <c r="J60" s="71" t="s">
        <v>12</v>
      </c>
      <c r="K60" s="26" t="s">
        <v>13</v>
      </c>
      <c r="L60" s="17"/>
      <c r="M60" s="22"/>
    </row>
    <row r="61" customFormat="false" ht="12.75" hidden="false" customHeight="false" outlineLevel="1" collapsed="false">
      <c r="A61" s="31" t="s">
        <v>47</v>
      </c>
      <c r="B61" s="32" t="s">
        <v>48</v>
      </c>
      <c r="C61" s="33" t="n">
        <v>35598</v>
      </c>
      <c r="D61" s="34" t="n">
        <v>8.1</v>
      </c>
      <c r="E61" s="45" t="n">
        <f aca="false">LOOKUP(D61,'Taškų '!$I$8:I$158,'Taškų '!$H$8:$H$158)</f>
        <v>107</v>
      </c>
      <c r="F61" s="36" t="n">
        <v>487</v>
      </c>
      <c r="G61" s="48" t="n">
        <f aca="false">LOOKUP(F61,'Taškų '!$E$8:$E$158,'Taškų '!$C$8:$C$158)</f>
        <v>85</v>
      </c>
      <c r="H61" s="37" t="n">
        <v>29.09</v>
      </c>
      <c r="I61" s="35" t="n">
        <f aca="false">LOOKUP(H61,'Taškų '!$D$8:$D$158,'Taškų '!$C$8:$C$158)</f>
        <v>41</v>
      </c>
      <c r="J61" s="72" t="n">
        <v>0.00100694444444444</v>
      </c>
      <c r="K61" s="35" t="n">
        <f aca="false">LOOKUP(J61,'Taškų '!$J$8:$J$158,'Taškų '!$H$8:$H$158)</f>
        <v>88</v>
      </c>
      <c r="L61" s="73" t="n">
        <f aca="false">SUM(E61+G61+I61+K61)</f>
        <v>321</v>
      </c>
      <c r="M61" s="22"/>
    </row>
    <row r="62" customFormat="false" ht="12.75" hidden="false" customHeight="false" outlineLevel="1" collapsed="false">
      <c r="A62" s="74" t="s">
        <v>47</v>
      </c>
      <c r="B62" s="42" t="s">
        <v>49</v>
      </c>
      <c r="C62" s="43" t="n">
        <v>35969</v>
      </c>
      <c r="D62" s="44" t="n">
        <v>8.9</v>
      </c>
      <c r="E62" s="45" t="n">
        <f aca="false">LOOKUP(D62,'Taškų '!$I$8:I$158,'Taškų '!$H$8:$H$158)</f>
        <v>78</v>
      </c>
      <c r="F62" s="46" t="n">
        <v>408</v>
      </c>
      <c r="G62" s="48" t="n">
        <f aca="false">LOOKUP(F62,'Taškų '!$E$8:$E$158,'Taškų '!$C$8:$C$158)</f>
        <v>59</v>
      </c>
      <c r="H62" s="47" t="n">
        <v>23.78</v>
      </c>
      <c r="I62" s="45" t="n">
        <f aca="false">LOOKUP(H62,'Taškų '!$D$8:$D$158,'Taškų '!$C$8:$C$158)</f>
        <v>31</v>
      </c>
      <c r="J62" s="75" t="n">
        <v>0.00111921296296296</v>
      </c>
      <c r="K62" s="45" t="n">
        <f aca="false">LOOKUP(J62,'Taškų '!$J$8:$J$158,'Taškų '!$H$8:$H$158)</f>
        <v>63</v>
      </c>
      <c r="L62" s="76" t="n">
        <f aca="false">SUM(E62+G62+I62+K62)</f>
        <v>231</v>
      </c>
      <c r="M62" s="22"/>
    </row>
    <row r="63" customFormat="false" ht="12.75" hidden="false" customHeight="false" outlineLevel="1" collapsed="false">
      <c r="A63" s="74" t="s">
        <v>47</v>
      </c>
      <c r="B63" s="42" t="s">
        <v>50</v>
      </c>
      <c r="C63" s="43" t="n">
        <v>36029</v>
      </c>
      <c r="D63" s="44" t="n">
        <v>9.5</v>
      </c>
      <c r="E63" s="45" t="n">
        <f aca="false">LOOKUP(D63,'Taškų '!$I$8:I$158,'Taškų '!$H$8:$H$158)</f>
        <v>60</v>
      </c>
      <c r="F63" s="46" t="n">
        <v>379</v>
      </c>
      <c r="G63" s="48" t="n">
        <f aca="false">LOOKUP(F63,'Taškų '!$E$8:$E$158,'Taškų '!$C$8:$C$158)</f>
        <v>49</v>
      </c>
      <c r="H63" s="47" t="n">
        <v>29.63</v>
      </c>
      <c r="I63" s="45" t="n">
        <f aca="false">LOOKUP(H63,'Taškų '!$D$8:$D$158,'Taškų '!$C$8:$C$158)</f>
        <v>42</v>
      </c>
      <c r="J63" s="75" t="n">
        <v>0.00114351851851852</v>
      </c>
      <c r="K63" s="45" t="n">
        <f aca="false">LOOKUP(J63,'Taškų '!$J$8:$J$158,'Taškų '!$H$8:$H$158)</f>
        <v>58</v>
      </c>
      <c r="L63" s="76" t="n">
        <f aca="false">SUM(E63+G63+I63+K63)</f>
        <v>209</v>
      </c>
      <c r="M63" s="22"/>
    </row>
    <row r="64" customFormat="false" ht="12.75" hidden="false" customHeight="false" outlineLevel="1" collapsed="false">
      <c r="A64" s="74" t="s">
        <v>47</v>
      </c>
      <c r="B64" s="42" t="s">
        <v>51</v>
      </c>
      <c r="C64" s="43" t="n">
        <v>35884</v>
      </c>
      <c r="D64" s="44" t="n">
        <v>9.8</v>
      </c>
      <c r="E64" s="45" t="n">
        <f aca="false">LOOKUP(D64,'Taškų '!$I$8:I$158,'Taškų '!$H$8:$H$158)</f>
        <v>51</v>
      </c>
      <c r="F64" s="46" t="n">
        <v>382</v>
      </c>
      <c r="G64" s="48" t="n">
        <f aca="false">LOOKUP(F64,'Taškų '!$E$8:$E$158,'Taškų '!$C$8:$C$158)</f>
        <v>50</v>
      </c>
      <c r="H64" s="47" t="n">
        <v>27.05</v>
      </c>
      <c r="I64" s="45" t="n">
        <f aca="false">LOOKUP(H64,'Taškų '!$D$8:$D$158,'Taškų '!$C$8:$C$158)</f>
        <v>37</v>
      </c>
      <c r="J64" s="75" t="n">
        <v>0.00125</v>
      </c>
      <c r="K64" s="45" t="n">
        <f aca="false">LOOKUP(J64,'Taškų '!$J$8:$J$158,'Taškų '!$H$8:$H$158)</f>
        <v>39</v>
      </c>
      <c r="L64" s="76" t="n">
        <f aca="false">SUM(E64+G64+I64+K64)</f>
        <v>177</v>
      </c>
      <c r="M64" s="22"/>
    </row>
    <row r="65" customFormat="false" ht="12.75" hidden="false" customHeight="false" outlineLevel="1" collapsed="false">
      <c r="A65" s="74" t="s">
        <v>47</v>
      </c>
      <c r="B65" s="42" t="s">
        <v>52</v>
      </c>
      <c r="C65" s="43" t="n">
        <v>36519</v>
      </c>
      <c r="D65" s="44" t="n">
        <v>9.6</v>
      </c>
      <c r="E65" s="45" t="n">
        <f aca="false">LOOKUP(D65,'Taškų '!$I$8:I$158,'Taškų '!$H$8:$H$158)</f>
        <v>57</v>
      </c>
      <c r="F65" s="46" t="n">
        <v>402</v>
      </c>
      <c r="G65" s="48" t="n">
        <f aca="false">LOOKUP(F65,'Taškų '!$E$8:$E$158,'Taškų '!$C$8:$C$158)</f>
        <v>57</v>
      </c>
      <c r="H65" s="47" t="n">
        <v>29.68</v>
      </c>
      <c r="I65" s="45" t="n">
        <f aca="false">LOOKUP(H65,'Taškų '!$D$8:$D$158,'Taškų '!$C$8:$C$158)</f>
        <v>42</v>
      </c>
      <c r="J65" s="75" t="n">
        <v>0.00141782407407407</v>
      </c>
      <c r="K65" s="45" t="n">
        <f aca="false">LOOKUP(J65,'Taškų '!$J$8:$J$158,'Taškų '!$H$8:$H$158)</f>
        <v>16</v>
      </c>
      <c r="L65" s="76" t="n">
        <f aca="false">SUM(E65+G65+I65+K65)</f>
        <v>172</v>
      </c>
      <c r="M65" s="22"/>
    </row>
    <row r="66" customFormat="false" ht="13.5" hidden="false" customHeight="false" outlineLevel="1" collapsed="false">
      <c r="A66" s="77" t="s">
        <v>47</v>
      </c>
      <c r="B66" s="56" t="s">
        <v>53</v>
      </c>
      <c r="C66" s="57" t="n">
        <v>35703</v>
      </c>
      <c r="D66" s="58" t="n">
        <v>9.9</v>
      </c>
      <c r="E66" s="61" t="n">
        <f aca="false">LOOKUP(D66,'Taškų '!$I$8:I$158,'Taškų '!$H$8:$H$158)</f>
        <v>49</v>
      </c>
      <c r="F66" s="60" t="n">
        <v>344</v>
      </c>
      <c r="G66" s="59" t="n">
        <f aca="false">LOOKUP(F66,'Taškų '!$E$8:$E$158,'Taškų '!$C$8:$C$158)</f>
        <v>38</v>
      </c>
      <c r="H66" s="62" t="n">
        <v>34.43</v>
      </c>
      <c r="I66" s="78" t="n">
        <f aca="false">LOOKUP(H66,'Taškų '!$D$8:$D$158,'Taškų '!$C$8:$C$158)</f>
        <v>52</v>
      </c>
      <c r="J66" s="79" t="n">
        <v>0.00138888888888889</v>
      </c>
      <c r="K66" s="53" t="n">
        <f aca="false">LOOKUP(J66,'Taškų '!$J$8:$J$158,'Taškų '!$H$8:$H$158)</f>
        <v>20</v>
      </c>
      <c r="L66" s="80" t="n">
        <f aca="false">SUM(E66+G66+I66+K66)</f>
        <v>159</v>
      </c>
      <c r="M66" s="22"/>
    </row>
    <row r="67" customFormat="false" ht="13.5" hidden="false" customHeight="false" outlineLevel="1" collapsed="false">
      <c r="A67" s="11"/>
      <c r="B67" s="11"/>
      <c r="C67" s="11"/>
      <c r="D67" s="81"/>
      <c r="E67" s="81"/>
      <c r="F67" s="81"/>
      <c r="G67" s="81"/>
      <c r="H67" s="67" t="s">
        <v>22</v>
      </c>
      <c r="I67" s="67"/>
      <c r="J67" s="67"/>
      <c r="K67" s="67"/>
      <c r="L67" s="68" t="n">
        <f aca="false">SUM(L61:L66)-MIN(L61:L66)</f>
        <v>1110</v>
      </c>
      <c r="M67" s="22"/>
    </row>
    <row r="68" customFormat="false" ht="12" hidden="false" customHeight="true" outlineLevel="1" collapsed="false">
      <c r="A68" s="11"/>
      <c r="B68" s="11"/>
      <c r="C68" s="11"/>
      <c r="D68" s="11"/>
      <c r="E68" s="11"/>
      <c r="F68" s="11"/>
      <c r="G68" s="11"/>
      <c r="H68" s="69"/>
      <c r="I68" s="69"/>
      <c r="J68" s="69"/>
      <c r="K68" s="69"/>
      <c r="L68" s="70"/>
      <c r="M68" s="15"/>
    </row>
    <row r="69" customFormat="false" ht="12" hidden="false" customHeight="true" outlineLevel="1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5"/>
    </row>
    <row r="70" s="15" customFormat="true" ht="20.1" hidden="false" customHeight="true" outlineLevel="0" collapsed="false">
      <c r="A70" s="14" t="n">
        <v>6</v>
      </c>
      <c r="B70" s="13" t="s">
        <v>54</v>
      </c>
      <c r="C70" s="13"/>
      <c r="D70" s="13"/>
      <c r="E70" s="13"/>
      <c r="F70" s="13"/>
      <c r="G70" s="13"/>
      <c r="H70" s="13"/>
      <c r="I70" s="13"/>
      <c r="J70" s="13"/>
      <c r="K70" s="13"/>
      <c r="L70" s="14" t="n">
        <f aca="false">$L$80</f>
        <v>1154</v>
      </c>
    </row>
    <row r="71" customFormat="false" ht="8.1" hidden="false" customHeight="true" outlineLevel="1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5"/>
    </row>
    <row r="72" customFormat="false" ht="12.75" hidden="false" customHeight="true" outlineLevel="1" collapsed="false">
      <c r="A72" s="16" t="s">
        <v>4</v>
      </c>
      <c r="B72" s="17" t="s">
        <v>5</v>
      </c>
      <c r="C72" s="18" t="s">
        <v>6</v>
      </c>
      <c r="D72" s="19" t="s">
        <v>7</v>
      </c>
      <c r="E72" s="19"/>
      <c r="F72" s="20" t="s">
        <v>8</v>
      </c>
      <c r="G72" s="20"/>
      <c r="H72" s="19" t="s">
        <v>9</v>
      </c>
      <c r="I72" s="19"/>
      <c r="J72" s="21" t="s">
        <v>10</v>
      </c>
      <c r="K72" s="21"/>
      <c r="L72" s="17" t="s">
        <v>11</v>
      </c>
      <c r="M72" s="22"/>
    </row>
    <row r="73" customFormat="false" ht="13.5" hidden="false" customHeight="false" outlineLevel="1" collapsed="false">
      <c r="A73" s="16"/>
      <c r="B73" s="17"/>
      <c r="C73" s="18"/>
      <c r="D73" s="27" t="s">
        <v>12</v>
      </c>
      <c r="E73" s="28" t="s">
        <v>13</v>
      </c>
      <c r="F73" s="25" t="s">
        <v>12</v>
      </c>
      <c r="G73" s="26" t="s">
        <v>13</v>
      </c>
      <c r="H73" s="27" t="s">
        <v>12</v>
      </c>
      <c r="I73" s="28" t="s">
        <v>13</v>
      </c>
      <c r="J73" s="71" t="s">
        <v>12</v>
      </c>
      <c r="K73" s="26" t="s">
        <v>13</v>
      </c>
      <c r="L73" s="17"/>
      <c r="M73" s="22"/>
    </row>
    <row r="74" customFormat="false" ht="12.75" hidden="false" customHeight="false" outlineLevel="1" collapsed="false">
      <c r="A74" s="31" t="s">
        <v>55</v>
      </c>
      <c r="B74" s="32" t="s">
        <v>56</v>
      </c>
      <c r="C74" s="33" t="n">
        <v>35813</v>
      </c>
      <c r="D74" s="34" t="n">
        <v>8.9</v>
      </c>
      <c r="E74" s="45" t="n">
        <f aca="false">LOOKUP(D74,'Taškų '!$I$8:I$158,'Taškų '!$H$8:$H$158)</f>
        <v>78</v>
      </c>
      <c r="F74" s="36" t="n">
        <v>451</v>
      </c>
      <c r="G74" s="48" t="n">
        <f aca="false">LOOKUP(F74,'Taškų '!$E$8:$E$158,'Taškų '!$C$8:$C$158)</f>
        <v>73</v>
      </c>
      <c r="H74" s="37" t="n">
        <v>33.4</v>
      </c>
      <c r="I74" s="45" t="n">
        <f aca="false">LOOKUP(H74,'Taškų '!$D$8:$D$158,'Taškų '!$C$8:$C$158)</f>
        <v>50</v>
      </c>
      <c r="J74" s="72" t="n">
        <v>0.00112615740740741</v>
      </c>
      <c r="K74" s="35" t="n">
        <f aca="false">LOOKUP(J74,'Taškų '!$J$8:$J$158,'Taškų '!$H$8:$H$158)</f>
        <v>61</v>
      </c>
      <c r="L74" s="73" t="n">
        <f aca="false">SUM(E74+G74+I74+K74)</f>
        <v>262</v>
      </c>
      <c r="M74" s="22"/>
    </row>
    <row r="75" customFormat="false" ht="12.75" hidden="false" customHeight="false" outlineLevel="1" collapsed="false">
      <c r="A75" s="74" t="s">
        <v>55</v>
      </c>
      <c r="B75" s="42" t="s">
        <v>57</v>
      </c>
      <c r="C75" s="43" t="n">
        <v>35857</v>
      </c>
      <c r="D75" s="44" t="n">
        <v>9.3</v>
      </c>
      <c r="E75" s="45" t="n">
        <f aca="false">LOOKUP(D75,'Taškų '!$I$8:I$158,'Taškų '!$H$8:$H$158)</f>
        <v>66</v>
      </c>
      <c r="F75" s="46" t="n">
        <v>440</v>
      </c>
      <c r="G75" s="48" t="n">
        <f aca="false">LOOKUP(F75,'Taškų '!$E$8:$E$158,'Taškų '!$C$8:$C$158)</f>
        <v>70</v>
      </c>
      <c r="H75" s="47" t="n">
        <v>28.89</v>
      </c>
      <c r="I75" s="45" t="n">
        <f aca="false">LOOKUP(H75,'Taškų '!$D$8:$D$158,'Taškų '!$C$8:$C$158)</f>
        <v>41</v>
      </c>
      <c r="J75" s="75" t="n">
        <v>0.00110185185185185</v>
      </c>
      <c r="K75" s="45" t="n">
        <f aca="false">LOOKUP(J75,'Taškų '!$J$8:$J$158,'Taškų '!$H$8:$H$158)</f>
        <v>67</v>
      </c>
      <c r="L75" s="76" t="n">
        <f aca="false">SUM(E75+G75+I75+K75)</f>
        <v>244</v>
      </c>
      <c r="M75" s="22"/>
    </row>
    <row r="76" customFormat="false" ht="12.75" hidden="false" customHeight="false" outlineLevel="1" collapsed="false">
      <c r="A76" s="74" t="s">
        <v>55</v>
      </c>
      <c r="B76" s="42" t="s">
        <v>58</v>
      </c>
      <c r="C76" s="43" t="n">
        <v>35563</v>
      </c>
      <c r="D76" s="44" t="n">
        <v>8.8</v>
      </c>
      <c r="E76" s="45" t="n">
        <f aca="false">LOOKUP(D76,'Taškų '!$I$8:I$158,'Taškų '!$H$8:$H$158)</f>
        <v>82</v>
      </c>
      <c r="F76" s="46" t="n">
        <v>408</v>
      </c>
      <c r="G76" s="48" t="n">
        <f aca="false">LOOKUP(F76,'Taškų '!$E$8:$E$158,'Taškų '!$C$8:$C$158)</f>
        <v>59</v>
      </c>
      <c r="H76" s="47" t="n">
        <v>26.45</v>
      </c>
      <c r="I76" s="45" t="n">
        <f aca="false">LOOKUP(H76,'Taškų '!$D$8:$D$158,'Taškų '!$C$8:$C$158)</f>
        <v>36</v>
      </c>
      <c r="J76" s="75" t="n">
        <v>0.00117592592592593</v>
      </c>
      <c r="K76" s="45" t="n">
        <f aca="false">LOOKUP(J76,'Taškų '!$J$8:$J$158,'Taškų '!$H$8:$H$158)</f>
        <v>52</v>
      </c>
      <c r="L76" s="76" t="n">
        <f aca="false">SUM(E76+G76+I76+K76)</f>
        <v>229</v>
      </c>
      <c r="M76" s="22"/>
    </row>
    <row r="77" customFormat="false" ht="12.75" hidden="false" customHeight="false" outlineLevel="1" collapsed="false">
      <c r="A77" s="74" t="s">
        <v>55</v>
      </c>
      <c r="B77" s="42" t="s">
        <v>59</v>
      </c>
      <c r="C77" s="43" t="n">
        <v>35590</v>
      </c>
      <c r="D77" s="44" t="n">
        <v>9.5</v>
      </c>
      <c r="E77" s="45" t="n">
        <f aca="false">LOOKUP(D77,'Taškų '!$I$8:I$158,'Taškų '!$H$8:$H$158)</f>
        <v>60</v>
      </c>
      <c r="F77" s="46" t="n">
        <v>385</v>
      </c>
      <c r="G77" s="48" t="n">
        <f aca="false">LOOKUP(F77,'Taškų '!$E$8:$E$158,'Taškų '!$C$8:$C$158)</f>
        <v>51</v>
      </c>
      <c r="H77" s="47" t="n">
        <v>29.67</v>
      </c>
      <c r="I77" s="45" t="n">
        <f aca="false">LOOKUP(H77,'Taškų '!$D$8:$D$158,'Taškų '!$C$8:$C$158)</f>
        <v>42</v>
      </c>
      <c r="J77" s="75" t="n">
        <v>0.00111226851851852</v>
      </c>
      <c r="K77" s="45" t="n">
        <f aca="false">LOOKUP(J77,'Taškų '!$J$8:$J$158,'Taškų '!$H$8:$H$158)</f>
        <v>64</v>
      </c>
      <c r="L77" s="76" t="n">
        <f aca="false">SUM(E77+G77+I77+K77)</f>
        <v>217</v>
      </c>
      <c r="M77" s="22"/>
    </row>
    <row r="78" customFormat="false" ht="12.75" hidden="false" customHeight="false" outlineLevel="1" collapsed="false">
      <c r="A78" s="74" t="s">
        <v>55</v>
      </c>
      <c r="B78" s="42" t="s">
        <v>60</v>
      </c>
      <c r="C78" s="43" t="n">
        <v>35896</v>
      </c>
      <c r="D78" s="44" t="n">
        <v>9.6</v>
      </c>
      <c r="E78" s="45" t="n">
        <f aca="false">LOOKUP(D78,'Taškų '!$I$8:I$158,'Taškų '!$H$8:$H$158)</f>
        <v>57</v>
      </c>
      <c r="F78" s="46" t="n">
        <v>393</v>
      </c>
      <c r="G78" s="48" t="n">
        <f aca="false">LOOKUP(F78,'Taškų '!$E$8:$E$158,'Taškų '!$C$8:$C$158)</f>
        <v>54</v>
      </c>
      <c r="H78" s="47" t="n">
        <v>32.05</v>
      </c>
      <c r="I78" s="45" t="n">
        <f aca="false">LOOKUP(H78,'Taškų '!$D$8:$D$158,'Taškų '!$C$8:$C$158)</f>
        <v>47</v>
      </c>
      <c r="J78" s="75" t="n">
        <v>0.00121643518518519</v>
      </c>
      <c r="K78" s="45" t="n">
        <f aca="false">LOOKUP(J78,'Taškų '!$J$8:$J$158,'Taškų '!$H$8:$H$158)</f>
        <v>44</v>
      </c>
      <c r="L78" s="76" t="n">
        <f aca="false">SUM(E78+G78+I78+K78)</f>
        <v>202</v>
      </c>
      <c r="M78" s="22"/>
    </row>
    <row r="79" customFormat="false" ht="13.5" hidden="false" customHeight="false" outlineLevel="1" collapsed="false">
      <c r="A79" s="77" t="s">
        <v>55</v>
      </c>
      <c r="B79" s="56" t="s">
        <v>61</v>
      </c>
      <c r="C79" s="57" t="n">
        <v>36028</v>
      </c>
      <c r="D79" s="58" t="n">
        <v>9.6</v>
      </c>
      <c r="E79" s="61" t="n">
        <f aca="false">LOOKUP(D79,'Taškų '!$I$8:I$158,'Taškų '!$H$8:$H$158)</f>
        <v>57</v>
      </c>
      <c r="F79" s="60" t="n">
        <v>373</v>
      </c>
      <c r="G79" s="59" t="n">
        <f aca="false">LOOKUP(F79,'Taškų '!$E$8:$E$158,'Taškų '!$C$8:$C$158)</f>
        <v>47</v>
      </c>
      <c r="H79" s="62" t="n">
        <v>29.81</v>
      </c>
      <c r="I79" s="78" t="n">
        <f aca="false">LOOKUP(H79,'Taškų '!$D$8:$D$158,'Taškų '!$C$8:$C$158)</f>
        <v>43</v>
      </c>
      <c r="J79" s="79" t="n">
        <v>0.00120138888888889</v>
      </c>
      <c r="K79" s="53" t="n">
        <f aca="false">LOOKUP(J79,'Taškų '!$J$8:$J$158,'Taškų '!$H$8:$H$158)</f>
        <v>47</v>
      </c>
      <c r="L79" s="80" t="n">
        <f aca="false">SUM(E79+G79+I79+K79)</f>
        <v>194</v>
      </c>
      <c r="M79" s="22"/>
    </row>
    <row r="80" customFormat="false" ht="13.5" hidden="false" customHeight="false" outlineLevel="1" collapsed="false">
      <c r="A80" s="11"/>
      <c r="B80" s="11"/>
      <c r="C80" s="11"/>
      <c r="D80" s="81"/>
      <c r="E80" s="81"/>
      <c r="F80" s="81"/>
      <c r="G80" s="81"/>
      <c r="H80" s="67" t="s">
        <v>22</v>
      </c>
      <c r="I80" s="67"/>
      <c r="J80" s="67"/>
      <c r="K80" s="67"/>
      <c r="L80" s="68" t="n">
        <f aca="false">SUM(L74:L79)-MIN(L74:L79)</f>
        <v>1154</v>
      </c>
      <c r="M80" s="22"/>
    </row>
    <row r="81" customFormat="false" ht="12" hidden="false" customHeight="true" outlineLevel="1" collapsed="false">
      <c r="A81" s="11"/>
      <c r="B81" s="11"/>
      <c r="C81" s="11"/>
      <c r="D81" s="11"/>
      <c r="E81" s="11"/>
      <c r="F81" s="11"/>
      <c r="G81" s="11"/>
      <c r="H81" s="69"/>
      <c r="I81" s="69"/>
      <c r="J81" s="69"/>
      <c r="K81" s="69"/>
      <c r="L81" s="70"/>
      <c r="M81" s="15"/>
    </row>
    <row r="82" customFormat="false" ht="12" hidden="false" customHeight="true" outlineLevel="1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5"/>
    </row>
    <row r="83" customFormat="false" ht="20.1" hidden="false" customHeight="true" outlineLevel="0" collapsed="false">
      <c r="A83" s="14" t="n">
        <v>7</v>
      </c>
      <c r="B83" s="13" t="s">
        <v>62</v>
      </c>
      <c r="C83" s="13"/>
      <c r="D83" s="13"/>
      <c r="E83" s="13"/>
      <c r="F83" s="13"/>
      <c r="G83" s="13"/>
      <c r="H83" s="13"/>
      <c r="I83" s="13"/>
      <c r="J83" s="13"/>
      <c r="K83" s="13"/>
      <c r="L83" s="14"/>
      <c r="M83" s="15"/>
    </row>
    <row r="84" customFormat="false" ht="13.5" hidden="false" customHeight="false" outlineLevel="1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5"/>
    </row>
    <row r="85" customFormat="false" ht="12.75" hidden="false" customHeight="true" outlineLevel="1" collapsed="false">
      <c r="A85" s="16" t="s">
        <v>4</v>
      </c>
      <c r="B85" s="17" t="s">
        <v>5</v>
      </c>
      <c r="C85" s="18" t="s">
        <v>6</v>
      </c>
      <c r="D85" s="19" t="s">
        <v>7</v>
      </c>
      <c r="E85" s="19"/>
      <c r="F85" s="20" t="s">
        <v>8</v>
      </c>
      <c r="G85" s="20"/>
      <c r="H85" s="19" t="s">
        <v>9</v>
      </c>
      <c r="I85" s="19"/>
      <c r="J85" s="21" t="s">
        <v>10</v>
      </c>
      <c r="K85" s="21"/>
      <c r="L85" s="17" t="s">
        <v>11</v>
      </c>
      <c r="M85" s="22"/>
    </row>
    <row r="86" customFormat="false" ht="13.5" hidden="false" customHeight="false" outlineLevel="1" collapsed="false">
      <c r="A86" s="16"/>
      <c r="B86" s="17"/>
      <c r="C86" s="18"/>
      <c r="D86" s="27" t="s">
        <v>12</v>
      </c>
      <c r="E86" s="28" t="s">
        <v>13</v>
      </c>
      <c r="F86" s="25" t="s">
        <v>12</v>
      </c>
      <c r="G86" s="26" t="s">
        <v>13</v>
      </c>
      <c r="H86" s="27" t="s">
        <v>12</v>
      </c>
      <c r="I86" s="28" t="s">
        <v>13</v>
      </c>
      <c r="J86" s="71" t="s">
        <v>12</v>
      </c>
      <c r="K86" s="26" t="s">
        <v>13</v>
      </c>
      <c r="L86" s="17"/>
      <c r="M86" s="22"/>
    </row>
    <row r="87" customFormat="false" ht="12.75" hidden="false" customHeight="false" outlineLevel="1" collapsed="false">
      <c r="A87" s="31" t="s">
        <v>62</v>
      </c>
      <c r="B87" s="82" t="s">
        <v>63</v>
      </c>
      <c r="C87" s="83" t="n">
        <v>35803</v>
      </c>
      <c r="D87" s="34" t="n">
        <v>9.6</v>
      </c>
      <c r="E87" s="45" t="n">
        <f aca="false">LOOKUP(D87,'Taškų '!$I$8:I$158,'Taškų '!$H$8:$H$158)</f>
        <v>57</v>
      </c>
      <c r="F87" s="36" t="n">
        <v>338</v>
      </c>
      <c r="G87" s="48" t="n">
        <f aca="false">LOOKUP(F87,'Taškų '!$E$8:$E$158,'Taškų '!$C$8:$C$158)</f>
        <v>36</v>
      </c>
      <c r="H87" s="37" t="n">
        <v>26.1</v>
      </c>
      <c r="I87" s="45" t="n">
        <f aca="false">LOOKUP(H87,'Taškų '!$D$8:$D$158,'Taškų '!$C$8:$C$158)</f>
        <v>35</v>
      </c>
      <c r="J87" s="72" t="n">
        <v>0.00123842592592593</v>
      </c>
      <c r="K87" s="48" t="n">
        <f aca="false">LOOKUP(J87,'Taškų '!$J$8:$J$158,'Taškų '!$H$8:$H$158)</f>
        <v>41</v>
      </c>
      <c r="L87" s="73" t="n">
        <f aca="false">SUM(E87+G87+I87+K87)</f>
        <v>169</v>
      </c>
      <c r="M87" s="22"/>
    </row>
    <row r="88" customFormat="false" ht="12.75" hidden="false" customHeight="false" outlineLevel="1" collapsed="false">
      <c r="A88" s="84" t="s">
        <v>62</v>
      </c>
      <c r="B88" s="85" t="s">
        <v>64</v>
      </c>
      <c r="C88" s="86" t="n">
        <v>35703</v>
      </c>
      <c r="D88" s="44" t="n">
        <v>9.9</v>
      </c>
      <c r="E88" s="45" t="n">
        <f aca="false">LOOKUP(D88,'Taškų '!$I$8:I$158,'Taškų '!$H$8:$H$158)</f>
        <v>49</v>
      </c>
      <c r="F88" s="46" t="n">
        <v>365</v>
      </c>
      <c r="G88" s="48" t="n">
        <f aca="false">LOOKUP(F88,'Taškų '!$E$8:$E$158,'Taškų '!$C$8:$C$158)</f>
        <v>45</v>
      </c>
      <c r="H88" s="47" t="n">
        <v>24.08</v>
      </c>
      <c r="I88" s="45" t="n">
        <f aca="false">LOOKUP(H88,'Taškų '!$D$8:$D$158,'Taškų '!$C$8:$C$158)</f>
        <v>32</v>
      </c>
      <c r="J88" s="87" t="n">
        <v>0.00122685185185185</v>
      </c>
      <c r="K88" s="48" t="n">
        <f aca="false">LOOKUP(J88,'Taškų '!$J$8:$J$158,'Taškų '!$H$8:$H$158)</f>
        <v>43</v>
      </c>
      <c r="L88" s="76" t="n">
        <f aca="false">SUM(E88+G88+I88+K88)</f>
        <v>169</v>
      </c>
      <c r="M88" s="22"/>
    </row>
    <row r="89" customFormat="false" ht="12.75" hidden="false" customHeight="false" outlineLevel="1" collapsed="false">
      <c r="A89" s="84" t="s">
        <v>62</v>
      </c>
      <c r="B89" s="85" t="s">
        <v>65</v>
      </c>
      <c r="C89" s="86" t="n">
        <v>36218</v>
      </c>
      <c r="D89" s="44" t="n">
        <v>9.6</v>
      </c>
      <c r="E89" s="45" t="n">
        <f aca="false">LOOKUP(D89,'Taškų '!$I$8:I$158,'Taškų '!$H$8:$H$158)</f>
        <v>57</v>
      </c>
      <c r="F89" s="46" t="n">
        <v>357</v>
      </c>
      <c r="G89" s="48" t="n">
        <f aca="false">LOOKUP(F89,'Taškų '!$E$8:$E$158,'Taškų '!$C$8:$C$158)</f>
        <v>42</v>
      </c>
      <c r="H89" s="47" t="n">
        <v>26.82</v>
      </c>
      <c r="I89" s="45" t="n">
        <f aca="false">LOOKUP(H89,'Taškų '!$D$8:$D$158,'Taškų '!$C$8:$C$158)</f>
        <v>37</v>
      </c>
      <c r="J89" s="88" t="s">
        <v>66</v>
      </c>
      <c r="K89" s="48" t="n">
        <v>0</v>
      </c>
      <c r="L89" s="76" t="n">
        <f aca="false">SUM(E89+G89+I89+K89)</f>
        <v>136</v>
      </c>
      <c r="M89" s="22"/>
    </row>
    <row r="90" customFormat="false" ht="18" hidden="false" customHeight="true" outlineLevel="1" collapsed="false">
      <c r="A90" s="66"/>
      <c r="B90" s="66"/>
      <c r="C90" s="66"/>
      <c r="D90" s="66"/>
      <c r="E90" s="66"/>
      <c r="F90" s="66"/>
      <c r="G90" s="66"/>
      <c r="H90" s="69"/>
      <c r="I90" s="69"/>
      <c r="J90" s="69"/>
      <c r="K90" s="69"/>
      <c r="L90" s="70"/>
      <c r="M90" s="22"/>
    </row>
    <row r="91" customFormat="false" ht="12.75" hidden="false" customHeight="false" outlineLevel="1" collapsed="false">
      <c r="A91" s="22"/>
      <c r="B91" s="22"/>
      <c r="C91" s="22"/>
      <c r="D91" s="22"/>
      <c r="E91" s="22"/>
      <c r="F91" s="22"/>
      <c r="G91" s="22"/>
      <c r="H91" s="22"/>
      <c r="I91" s="22"/>
      <c r="J91" s="89"/>
      <c r="K91" s="22"/>
      <c r="L91" s="22"/>
      <c r="M91" s="22"/>
    </row>
    <row r="92" customFormat="false" ht="11.25" hidden="false" customHeight="true" outlineLevel="0" collapsed="false">
      <c r="A92" s="15"/>
      <c r="B92" s="9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2.75" hidden="false" customHeight="false" outlineLevel="1" collapsed="false">
      <c r="A93" s="15"/>
      <c r="B93" s="91" t="s">
        <v>67</v>
      </c>
      <c r="C93" s="91"/>
      <c r="D93" s="15"/>
      <c r="E93" s="15"/>
      <c r="F93" s="15"/>
      <c r="G93" s="92" t="s">
        <v>68</v>
      </c>
      <c r="H93" s="92"/>
      <c r="I93" s="92"/>
      <c r="J93" s="92"/>
      <c r="K93" s="15"/>
      <c r="L93" s="15"/>
      <c r="M93" s="15"/>
    </row>
    <row r="94" customFormat="false" ht="12.75" hidden="false" customHeight="false" outlineLevel="1" collapsed="false">
      <c r="A94" s="22"/>
      <c r="B94" s="22"/>
      <c r="C94" s="22"/>
      <c r="D94" s="22"/>
      <c r="E94" s="22"/>
      <c r="F94" s="22"/>
      <c r="G94" s="22"/>
      <c r="H94" s="22"/>
      <c r="I94" s="22"/>
      <c r="J94" s="89"/>
      <c r="K94" s="89"/>
      <c r="L94" s="22"/>
      <c r="M94" s="22"/>
    </row>
    <row r="95" customFormat="false" ht="12.75" hidden="false" customHeight="false" outlineLevel="1" collapsed="false">
      <c r="A95" s="22"/>
      <c r="B95" s="22"/>
      <c r="C95" s="22"/>
      <c r="D95" s="93"/>
      <c r="E95" s="93"/>
      <c r="F95" s="93"/>
      <c r="G95" s="93"/>
      <c r="H95" s="93"/>
      <c r="I95" s="93"/>
      <c r="J95" s="94"/>
      <c r="K95" s="93"/>
      <c r="L95" s="22"/>
      <c r="M95" s="22"/>
    </row>
    <row r="96" customFormat="false" ht="12.75" hidden="false" customHeight="false" outlineLevel="1" collapsed="false">
      <c r="A96" s="22"/>
      <c r="B96" s="95" t="s">
        <v>69</v>
      </c>
      <c r="C96" s="95"/>
      <c r="D96" s="96"/>
      <c r="E96" s="97"/>
      <c r="F96" s="97"/>
      <c r="G96" s="98" t="s">
        <v>70</v>
      </c>
      <c r="H96" s="98"/>
      <c r="I96" s="98"/>
      <c r="J96" s="98"/>
      <c r="K96" s="22"/>
      <c r="L96" s="22"/>
      <c r="M96" s="22"/>
    </row>
    <row r="97" customFormat="false" ht="12.75" hidden="false" customHeight="false" outlineLevel="1" collapsed="false">
      <c r="A97" s="22"/>
      <c r="B97" s="99"/>
      <c r="C97" s="22"/>
      <c r="D97" s="100"/>
      <c r="E97" s="22"/>
      <c r="F97" s="22"/>
      <c r="G97" s="22"/>
      <c r="H97" s="22"/>
      <c r="I97" s="22"/>
      <c r="J97" s="89"/>
      <c r="K97" s="22"/>
      <c r="L97" s="22"/>
      <c r="M97" s="22"/>
    </row>
    <row r="98" customFormat="false" ht="12.75" hidden="false" customHeight="false" outlineLevel="1" collapsed="false">
      <c r="A98" s="22"/>
      <c r="B98" s="99"/>
      <c r="C98" s="22"/>
      <c r="D98" s="100"/>
      <c r="E98" s="22"/>
      <c r="F98" s="22"/>
      <c r="G98" s="22"/>
      <c r="H98" s="22"/>
      <c r="I98" s="22"/>
      <c r="J98" s="89"/>
      <c r="K98" s="22"/>
      <c r="L98" s="22"/>
      <c r="M98" s="22"/>
    </row>
    <row r="99" customFormat="false" ht="12.75" hidden="false" customHeight="false" outlineLevel="1" collapsed="false">
      <c r="A99" s="22"/>
      <c r="B99" s="99"/>
      <c r="C99" s="22"/>
      <c r="D99" s="100"/>
      <c r="E99" s="22"/>
      <c r="F99" s="22"/>
      <c r="G99" s="22"/>
      <c r="H99" s="22"/>
      <c r="I99" s="22"/>
      <c r="J99" s="89"/>
      <c r="K99" s="22"/>
      <c r="L99" s="22"/>
      <c r="M99" s="22"/>
    </row>
    <row r="100" customFormat="false" ht="12.75" hidden="false" customHeight="false" outlineLevel="1" collapsed="false">
      <c r="A100" s="22"/>
      <c r="B100" s="99"/>
      <c r="C100" s="22"/>
      <c r="D100" s="100"/>
      <c r="E100" s="22"/>
      <c r="F100" s="22"/>
      <c r="G100" s="22"/>
      <c r="H100" s="22"/>
      <c r="I100" s="22"/>
      <c r="J100" s="89"/>
      <c r="K100" s="22"/>
      <c r="L100" s="22"/>
      <c r="M100" s="22"/>
    </row>
    <row r="101" customFormat="false" ht="12.75" hidden="false" customHeight="false" outlineLevel="1" collapsed="false">
      <c r="A101" s="22"/>
      <c r="B101" s="99"/>
      <c r="C101" s="22"/>
      <c r="D101" s="100"/>
      <c r="E101" s="22"/>
      <c r="F101" s="22"/>
      <c r="G101" s="22"/>
      <c r="H101" s="22"/>
      <c r="I101" s="22"/>
      <c r="J101" s="89"/>
      <c r="K101" s="22"/>
      <c r="L101" s="22"/>
      <c r="M101" s="22"/>
    </row>
    <row r="102" customFormat="false" ht="12.75" hidden="false" customHeight="false" outlineLevel="1" collapsed="false">
      <c r="A102" s="15"/>
      <c r="B102" s="15"/>
      <c r="C102" s="15"/>
      <c r="D102" s="22"/>
      <c r="E102" s="22"/>
      <c r="F102" s="22"/>
      <c r="G102" s="22"/>
      <c r="H102" s="22"/>
      <c r="I102" s="22"/>
      <c r="J102" s="89"/>
      <c r="K102" s="89"/>
      <c r="L102" s="22"/>
      <c r="M102" s="22"/>
    </row>
    <row r="103" customFormat="false" ht="12.75" hidden="false" customHeight="false" outlineLevel="1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5" hidden="false" customHeight="true" outlineLevel="1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20.1" hidden="true" customHeight="true" outlineLevel="0" collapsed="false">
      <c r="A105" s="15"/>
      <c r="B105" s="90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2.75" hidden="false" customHeight="false" outlineLevel="1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2.75" hidden="false" customHeight="false" outlineLevel="1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89"/>
      <c r="K107" s="89"/>
      <c r="L107" s="22"/>
      <c r="M107" s="22"/>
    </row>
    <row r="108" customFormat="false" ht="12.75" hidden="false" customHeight="false" outlineLevel="1" collapsed="false">
      <c r="A108" s="22"/>
      <c r="B108" s="22"/>
      <c r="C108" s="22"/>
      <c r="D108" s="93"/>
      <c r="E108" s="93"/>
      <c r="F108" s="93"/>
      <c r="G108" s="93"/>
      <c r="H108" s="93"/>
      <c r="I108" s="93"/>
      <c r="J108" s="94"/>
      <c r="K108" s="93"/>
      <c r="L108" s="22"/>
      <c r="M108" s="22"/>
    </row>
    <row r="109" customFormat="false" ht="12.75" hidden="false" customHeight="false" outlineLevel="1" collapsed="false">
      <c r="A109" s="22"/>
      <c r="B109" s="99"/>
      <c r="C109" s="22"/>
      <c r="D109" s="100"/>
      <c r="E109" s="22"/>
      <c r="F109" s="22"/>
      <c r="G109" s="22"/>
      <c r="H109" s="22"/>
      <c r="I109" s="22"/>
      <c r="J109" s="89"/>
      <c r="K109" s="22"/>
      <c r="L109" s="22"/>
      <c r="M109" s="22"/>
    </row>
    <row r="110" customFormat="false" ht="12.75" hidden="false" customHeight="false" outlineLevel="1" collapsed="false">
      <c r="A110" s="22"/>
      <c r="B110" s="99"/>
      <c r="C110" s="22"/>
      <c r="D110" s="100"/>
      <c r="E110" s="22"/>
      <c r="F110" s="22"/>
      <c r="G110" s="22"/>
      <c r="H110" s="22"/>
      <c r="I110" s="22"/>
      <c r="J110" s="89"/>
      <c r="K110" s="22"/>
      <c r="L110" s="22"/>
      <c r="M110" s="22"/>
    </row>
    <row r="111" customFormat="false" ht="12.75" hidden="false" customHeight="false" outlineLevel="1" collapsed="false">
      <c r="A111" s="22"/>
      <c r="B111" s="99"/>
      <c r="C111" s="22"/>
      <c r="D111" s="100"/>
      <c r="E111" s="22"/>
      <c r="F111" s="22"/>
      <c r="G111" s="22"/>
      <c r="H111" s="22"/>
      <c r="I111" s="22"/>
      <c r="J111" s="89"/>
      <c r="K111" s="22"/>
      <c r="L111" s="22"/>
      <c r="M111" s="22"/>
    </row>
    <row r="112" customFormat="false" ht="12.75" hidden="false" customHeight="false" outlineLevel="1" collapsed="false">
      <c r="A112" s="22"/>
      <c r="B112" s="99"/>
      <c r="C112" s="22"/>
      <c r="D112" s="100"/>
      <c r="E112" s="22"/>
      <c r="F112" s="22"/>
      <c r="G112" s="22"/>
      <c r="H112" s="22"/>
      <c r="I112" s="22"/>
      <c r="J112" s="89"/>
      <c r="K112" s="22"/>
      <c r="L112" s="22"/>
      <c r="M112" s="22"/>
    </row>
    <row r="113" customFormat="false" ht="12.75" hidden="false" customHeight="false" outlineLevel="1" collapsed="false">
      <c r="A113" s="22"/>
      <c r="B113" s="99"/>
      <c r="C113" s="22"/>
      <c r="D113" s="100"/>
      <c r="E113" s="22"/>
      <c r="F113" s="22"/>
      <c r="G113" s="22"/>
      <c r="H113" s="22"/>
      <c r="I113" s="22"/>
      <c r="J113" s="89"/>
      <c r="K113" s="22"/>
      <c r="L113" s="22"/>
      <c r="M113" s="22"/>
    </row>
    <row r="114" customFormat="false" ht="12.75" hidden="false" customHeight="false" outlineLevel="1" collapsed="false">
      <c r="A114" s="22"/>
      <c r="B114" s="99"/>
      <c r="C114" s="22"/>
      <c r="D114" s="100"/>
      <c r="E114" s="22"/>
      <c r="F114" s="22"/>
      <c r="G114" s="22"/>
      <c r="H114" s="22"/>
      <c r="I114" s="22"/>
      <c r="J114" s="89"/>
      <c r="K114" s="22"/>
      <c r="L114" s="22"/>
      <c r="M114" s="22"/>
    </row>
    <row r="115" customFormat="false" ht="12.75" hidden="false" customHeight="false" outlineLevel="1" collapsed="false">
      <c r="A115" s="15"/>
      <c r="B115" s="15"/>
      <c r="C115" s="15"/>
      <c r="D115" s="22"/>
      <c r="E115" s="22"/>
      <c r="F115" s="22"/>
      <c r="G115" s="22"/>
      <c r="H115" s="22"/>
      <c r="I115" s="22"/>
      <c r="J115" s="89"/>
      <c r="K115" s="89"/>
      <c r="L115" s="22"/>
      <c r="M115" s="22"/>
    </row>
    <row r="116" customFormat="false" ht="12.75" hidden="false" customHeight="false" outlineLevel="1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2.75" hidden="false" customHeight="false" outlineLevel="1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20.1" hidden="true" customHeight="true" outlineLevel="0" collapsed="false">
      <c r="A118" s="15"/>
      <c r="B118" s="90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2.75" hidden="false" customHeight="false" outlineLevel="1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2.75" hidden="false" customHeight="false" outlineLevel="1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89"/>
      <c r="K120" s="89"/>
      <c r="L120" s="22"/>
      <c r="M120" s="22"/>
    </row>
    <row r="121" customFormat="false" ht="12.75" hidden="false" customHeight="false" outlineLevel="1" collapsed="false">
      <c r="A121" s="22"/>
      <c r="B121" s="22"/>
      <c r="C121" s="22"/>
      <c r="D121" s="93"/>
      <c r="E121" s="93"/>
      <c r="F121" s="93"/>
      <c r="G121" s="93"/>
      <c r="H121" s="93"/>
      <c r="I121" s="93"/>
      <c r="J121" s="94"/>
      <c r="K121" s="93"/>
      <c r="L121" s="22"/>
      <c r="M121" s="22"/>
    </row>
    <row r="122" customFormat="false" ht="12.75" hidden="false" customHeight="false" outlineLevel="1" collapsed="false">
      <c r="A122" s="22"/>
      <c r="B122" s="101"/>
      <c r="C122" s="102"/>
      <c r="D122" s="100"/>
      <c r="E122" s="22"/>
      <c r="F122" s="22"/>
      <c r="G122" s="22"/>
      <c r="H122" s="22"/>
      <c r="I122" s="22"/>
      <c r="J122" s="89"/>
      <c r="K122" s="22"/>
      <c r="L122" s="22"/>
      <c r="M122" s="22"/>
    </row>
    <row r="123" customFormat="false" ht="12.75" hidden="false" customHeight="false" outlineLevel="1" collapsed="false">
      <c r="A123" s="22"/>
      <c r="B123" s="101"/>
      <c r="C123" s="102"/>
      <c r="D123" s="100"/>
      <c r="E123" s="22"/>
      <c r="F123" s="22"/>
      <c r="G123" s="22"/>
      <c r="H123" s="22"/>
      <c r="I123" s="22"/>
      <c r="J123" s="89"/>
      <c r="K123" s="22"/>
      <c r="L123" s="22"/>
      <c r="M123" s="22"/>
    </row>
    <row r="124" customFormat="false" ht="12.75" hidden="false" customHeight="false" outlineLevel="1" collapsed="false">
      <c r="A124" s="22"/>
      <c r="B124" s="101"/>
      <c r="C124" s="102"/>
      <c r="D124" s="100"/>
      <c r="E124" s="22"/>
      <c r="F124" s="22"/>
      <c r="G124" s="22"/>
      <c r="H124" s="22"/>
      <c r="I124" s="22"/>
      <c r="J124" s="89"/>
      <c r="K124" s="22"/>
      <c r="L124" s="22"/>
      <c r="M124" s="22"/>
    </row>
    <row r="125" customFormat="false" ht="12.75" hidden="false" customHeight="false" outlineLevel="1" collapsed="false">
      <c r="A125" s="22"/>
      <c r="B125" s="101"/>
      <c r="C125" s="102"/>
      <c r="D125" s="100"/>
      <c r="E125" s="22"/>
      <c r="F125" s="22"/>
      <c r="G125" s="22"/>
      <c r="H125" s="22"/>
      <c r="I125" s="22"/>
      <c r="J125" s="89"/>
      <c r="K125" s="22"/>
      <c r="L125" s="22"/>
      <c r="M125" s="22"/>
    </row>
    <row r="126" customFormat="false" ht="12.75" hidden="false" customHeight="false" outlineLevel="1" collapsed="false">
      <c r="A126" s="22"/>
      <c r="B126" s="99"/>
      <c r="C126" s="22"/>
      <c r="D126" s="100"/>
      <c r="E126" s="22"/>
      <c r="F126" s="22"/>
      <c r="G126" s="22"/>
      <c r="H126" s="22"/>
      <c r="I126" s="22"/>
      <c r="J126" s="89"/>
      <c r="K126" s="22"/>
      <c r="L126" s="22"/>
      <c r="M126" s="22"/>
    </row>
    <row r="127" customFormat="false" ht="12.75" hidden="false" customHeight="false" outlineLevel="1" collapsed="false">
      <c r="A127" s="22"/>
      <c r="B127" s="99"/>
      <c r="C127" s="22"/>
      <c r="D127" s="100"/>
      <c r="E127" s="22"/>
      <c r="F127" s="22"/>
      <c r="G127" s="22"/>
      <c r="H127" s="22"/>
      <c r="I127" s="22"/>
      <c r="J127" s="89"/>
      <c r="K127" s="22"/>
      <c r="L127" s="22"/>
      <c r="M127" s="22"/>
    </row>
    <row r="128" customFormat="false" ht="12.75" hidden="false" customHeight="false" outlineLevel="1" collapsed="false">
      <c r="A128" s="15"/>
      <c r="B128" s="15"/>
      <c r="C128" s="15"/>
      <c r="D128" s="22"/>
      <c r="E128" s="22"/>
      <c r="F128" s="22"/>
      <c r="G128" s="22"/>
      <c r="H128" s="22"/>
      <c r="I128" s="22"/>
      <c r="J128" s="89"/>
      <c r="K128" s="89"/>
      <c r="L128" s="22"/>
      <c r="M128" s="22"/>
    </row>
    <row r="129" customFormat="false" ht="12.75" hidden="false" customHeight="false" outlineLevel="1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2.75" hidden="false" customHeight="false" outlineLevel="1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2.75" hidden="tru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2.75" hidden="tru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customFormat="false" ht="12.75" hidden="tru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customFormat="false" ht="12.75" hidden="true" customHeight="false" outlineLevel="0" collapsed="false">
      <c r="M134" s="15"/>
    </row>
    <row r="135" customFormat="false" ht="12.75" hidden="true" customHeight="false" outlineLevel="0" collapsed="false">
      <c r="M135" s="15"/>
    </row>
    <row r="136" customFormat="false" ht="12.75" hidden="true" customHeight="false" outlineLevel="0" collapsed="false">
      <c r="M136" s="15"/>
    </row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</sheetData>
  <mergeCells count="8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0:K90"/>
    <mergeCell ref="B93:C93"/>
    <mergeCell ref="G93:J93"/>
    <mergeCell ref="B96:C96"/>
    <mergeCell ref="G96:J96"/>
  </mergeCells>
  <dataValidations count="12">
    <dataValidation allowBlank="true" errorStyle="stop" operator="between" prompt="Sutrumpintas komandos pavadinimas" showDropDown="false" showErrorMessage="true" showInputMessage="true" sqref="A9 A22 A35 A48 A61 A74 A87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:C89" type="date">
      <formula1>32143</formula1>
      <formula2>36834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89" type="decimal">
      <formula1>7</formula1>
      <formula2>13.2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 J87 J89" type="time">
      <formula1>0.000694444444444445</formula1>
      <formula2>0.00243634259259259</formula2>
    </dataValidation>
    <dataValidation allowBlank="true" error="Blogai surinktas rezultaas." errorStyle="stop" errorTitle="Klaida !" operator="between" showDropDown="false" showErrorMessage="true" showInputMessage="false" sqref="F9:F11 F13:F14 F22:F27 F35:F40 F48:F53 F61:F66 F74:F79 F87:F89" type="whole">
      <formula1>220</formula1>
      <formula2>6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89" type="decimal">
      <formula1>8</formula1>
      <formula2>7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1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K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3" width="8.99"/>
    <col collapsed="false" customWidth="true" hidden="false" outlineLevel="0" max="2" min="2" style="104" width="19.41"/>
    <col collapsed="false" customWidth="true" hidden="false" outlineLevel="0" max="3" min="3" style="104" width="6.99"/>
    <col collapsed="false" customWidth="true" hidden="false" outlineLevel="0" max="4" min="4" style="104" width="6.13"/>
    <col collapsed="false" customWidth="true" hidden="false" outlineLevel="0" max="5" min="5" style="104" width="6.28"/>
    <col collapsed="false" customWidth="true" hidden="false" outlineLevel="0" max="7" min="6" style="104" width="5.71"/>
    <col collapsed="false" customWidth="true" hidden="false" outlineLevel="0" max="8" min="8" style="104" width="5.85"/>
    <col collapsed="false" customWidth="true" hidden="false" outlineLevel="0" max="9" min="9" style="104" width="6.28"/>
    <col collapsed="false" customWidth="true" hidden="false" outlineLevel="0" max="10" min="10" style="104" width="6.99"/>
    <col collapsed="false" customWidth="true" hidden="false" outlineLevel="0" max="11" min="11" style="104" width="6.56"/>
    <col collapsed="false" customWidth="true" hidden="false" outlineLevel="0" max="12" min="12" style="104" width="6.99"/>
    <col collapsed="false" customWidth="true" hidden="false" outlineLevel="0" max="13" min="13" style="104" width="5.28"/>
    <col collapsed="false" customWidth="true" hidden="false" outlineLevel="0" max="14" min="14" style="104" width="0.85"/>
    <col collapsed="false" customWidth="false" hidden="true" outlineLevel="0" max="257" min="15" style="104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105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106"/>
      <c r="M1" s="107"/>
    </row>
    <row r="2" customFormat="false" ht="11.25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10"/>
    </row>
    <row r="3" customFormat="false" ht="16.5" hidden="false" customHeight="true" outlineLevel="0" collapsed="false">
      <c r="A3" s="111"/>
      <c r="B3" s="112" t="str">
        <f aca="false">Protokolas!$B$3</f>
        <v>Kuršėnai, 2011-05-13</v>
      </c>
      <c r="C3" s="112"/>
      <c r="D3" s="112"/>
      <c r="E3" s="112"/>
      <c r="F3" s="112"/>
      <c r="G3" s="113"/>
      <c r="H3" s="113"/>
      <c r="I3" s="114" t="str">
        <f aca="false">Protokolas!$I$3</f>
        <v>Merginos</v>
      </c>
      <c r="J3" s="114"/>
      <c r="K3" s="114"/>
      <c r="L3" s="114"/>
      <c r="M3" s="107"/>
    </row>
    <row r="4" customFormat="false" ht="8.25" hidden="false" customHeight="true" outlineLevel="0" collapsed="false">
      <c r="A4" s="111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07"/>
    </row>
    <row r="5" customFormat="false" ht="22.5" hidden="false" customHeight="true" outlineLevel="0" collapsed="false">
      <c r="A5" s="116"/>
      <c r="B5" s="117" t="s">
        <v>71</v>
      </c>
      <c r="C5" s="117"/>
      <c r="D5" s="117"/>
      <c r="E5" s="117"/>
      <c r="F5" s="117"/>
      <c r="G5" s="117"/>
      <c r="H5" s="117"/>
      <c r="I5" s="117"/>
      <c r="J5" s="117"/>
      <c r="K5" s="117"/>
      <c r="L5" s="116"/>
      <c r="M5" s="116"/>
    </row>
    <row r="6" customFormat="false" ht="9.75" hidden="false" customHeight="true" outlineLevel="0" collapsed="false">
      <c r="A6" s="116"/>
      <c r="B6" s="116"/>
      <c r="C6" s="116"/>
      <c r="D6" s="118"/>
      <c r="E6" s="118"/>
      <c r="F6" s="118"/>
      <c r="G6" s="118"/>
      <c r="H6" s="118"/>
      <c r="I6" s="118"/>
      <c r="J6" s="119"/>
      <c r="K6" s="118"/>
      <c r="L6" s="116"/>
      <c r="M6" s="116"/>
    </row>
    <row r="7" customFormat="false" ht="14.25" hidden="false" customHeight="true" outlineLevel="0" collapsed="false">
      <c r="A7" s="120" t="s">
        <v>4</v>
      </c>
      <c r="B7" s="121" t="s">
        <v>5</v>
      </c>
      <c r="C7" s="122" t="s">
        <v>6</v>
      </c>
      <c r="D7" s="123" t="s">
        <v>7</v>
      </c>
      <c r="E7" s="123"/>
      <c r="F7" s="124" t="s">
        <v>8</v>
      </c>
      <c r="G7" s="124"/>
      <c r="H7" s="123" t="s">
        <v>9</v>
      </c>
      <c r="I7" s="123"/>
      <c r="J7" s="125" t="s">
        <v>10</v>
      </c>
      <c r="K7" s="125"/>
      <c r="L7" s="121" t="s">
        <v>11</v>
      </c>
      <c r="M7" s="126" t="s">
        <v>72</v>
      </c>
    </row>
    <row r="8" customFormat="false" ht="15" hidden="false" customHeight="true" outlineLevel="0" collapsed="false">
      <c r="A8" s="120"/>
      <c r="B8" s="121"/>
      <c r="C8" s="122"/>
      <c r="D8" s="127" t="s">
        <v>12</v>
      </c>
      <c r="E8" s="128" t="s">
        <v>13</v>
      </c>
      <c r="F8" s="129" t="s">
        <v>12</v>
      </c>
      <c r="G8" s="130" t="s">
        <v>13</v>
      </c>
      <c r="H8" s="127" t="s">
        <v>12</v>
      </c>
      <c r="I8" s="128" t="s">
        <v>13</v>
      </c>
      <c r="J8" s="131" t="s">
        <v>12</v>
      </c>
      <c r="K8" s="130" t="s">
        <v>13</v>
      </c>
      <c r="L8" s="121"/>
      <c r="M8" s="126"/>
    </row>
    <row r="9" customFormat="false" ht="12.75" hidden="false" customHeight="false" outlineLevel="0" collapsed="false">
      <c r="A9" s="132" t="str">
        <f aca="false">Protokolas!A61</f>
        <v>Šiaulių r.</v>
      </c>
      <c r="B9" s="133" t="str">
        <f aca="false">Protokolas!B61</f>
        <v>Mažeikaitė Rasa</v>
      </c>
      <c r="C9" s="134" t="n">
        <f aca="false">Protokolas!C61</f>
        <v>35598</v>
      </c>
      <c r="D9" s="135" t="n">
        <f aca="false">Protokolas!D61</f>
        <v>8.1</v>
      </c>
      <c r="E9" s="132" t="n">
        <f aca="false">Protokolas!E61</f>
        <v>107</v>
      </c>
      <c r="F9" s="132" t="n">
        <f aca="false">Protokolas!F61</f>
        <v>487</v>
      </c>
      <c r="G9" s="132" t="n">
        <f aca="false">Protokolas!G61</f>
        <v>85</v>
      </c>
      <c r="H9" s="132" t="n">
        <f aca="false">Protokolas!H61</f>
        <v>29.09</v>
      </c>
      <c r="I9" s="132" t="n">
        <f aca="false">Protokolas!I61</f>
        <v>41</v>
      </c>
      <c r="J9" s="136" t="n">
        <f aca="false">Protokolas!J61</f>
        <v>0.00100694444444444</v>
      </c>
      <c r="K9" s="132" t="n">
        <f aca="false">Protokolas!K61</f>
        <v>88</v>
      </c>
      <c r="L9" s="132" t="n">
        <f aca="false">Protokolas!L61</f>
        <v>321</v>
      </c>
      <c r="M9" s="132" t="n">
        <v>1</v>
      </c>
    </row>
    <row r="10" customFormat="false" ht="12.75" hidden="false" customHeight="false" outlineLevel="0" collapsed="false">
      <c r="A10" s="137" t="str">
        <f aca="false">Protokolas!A74</f>
        <v>Radviliškio r.</v>
      </c>
      <c r="B10" s="138" t="str">
        <f aca="false">Protokolas!B74</f>
        <v>Kaniušaitė Monika</v>
      </c>
      <c r="C10" s="139" t="n">
        <f aca="false">Protokolas!C74</f>
        <v>35813</v>
      </c>
      <c r="D10" s="140" t="n">
        <f aca="false">Protokolas!D74</f>
        <v>8.9</v>
      </c>
      <c r="E10" s="137" t="n">
        <f aca="false">Protokolas!E74</f>
        <v>78</v>
      </c>
      <c r="F10" s="137" t="n">
        <f aca="false">Protokolas!F74</f>
        <v>451</v>
      </c>
      <c r="G10" s="137" t="n">
        <f aca="false">Protokolas!G74</f>
        <v>73</v>
      </c>
      <c r="H10" s="137" t="n">
        <f aca="false">Protokolas!H74</f>
        <v>33.4</v>
      </c>
      <c r="I10" s="137" t="n">
        <f aca="false">Protokolas!I74</f>
        <v>50</v>
      </c>
      <c r="J10" s="141" t="n">
        <f aca="false">Protokolas!J74</f>
        <v>0.00112615740740741</v>
      </c>
      <c r="K10" s="137" t="n">
        <f aca="false">Protokolas!K74</f>
        <v>61</v>
      </c>
      <c r="L10" s="137" t="n">
        <f aca="false">Protokolas!L74</f>
        <v>262</v>
      </c>
      <c r="M10" s="137" t="n">
        <v>2</v>
      </c>
    </row>
    <row r="11" customFormat="false" ht="12.75" hidden="false" customHeight="false" outlineLevel="0" collapsed="false">
      <c r="A11" s="137" t="str">
        <f aca="false">Protokolas!A75</f>
        <v>Radviliškio r.</v>
      </c>
      <c r="B11" s="138" t="str">
        <f aca="false">Protokolas!B75</f>
        <v>Lukošaitytė Gretė</v>
      </c>
      <c r="C11" s="139" t="n">
        <f aca="false">Protokolas!C75</f>
        <v>35857</v>
      </c>
      <c r="D11" s="140" t="n">
        <f aca="false">Protokolas!D75</f>
        <v>9.3</v>
      </c>
      <c r="E11" s="137" t="n">
        <f aca="false">Protokolas!E75</f>
        <v>66</v>
      </c>
      <c r="F11" s="137" t="n">
        <f aca="false">Protokolas!F75</f>
        <v>440</v>
      </c>
      <c r="G11" s="137" t="n">
        <f aca="false">Protokolas!G75</f>
        <v>70</v>
      </c>
      <c r="H11" s="137" t="n">
        <f aca="false">Protokolas!H75</f>
        <v>28.89</v>
      </c>
      <c r="I11" s="137" t="n">
        <f aca="false">Protokolas!I75</f>
        <v>41</v>
      </c>
      <c r="J11" s="141" t="n">
        <f aca="false">Protokolas!J75</f>
        <v>0.00110185185185185</v>
      </c>
      <c r="K11" s="137" t="n">
        <f aca="false">Protokolas!K75</f>
        <v>67</v>
      </c>
      <c r="L11" s="137" t="n">
        <f aca="false">Protokolas!L75</f>
        <v>244</v>
      </c>
      <c r="M11" s="137" t="n">
        <v>3</v>
      </c>
    </row>
    <row r="12" customFormat="false" ht="12.75" hidden="false" customHeight="false" outlineLevel="0" collapsed="false">
      <c r="A12" s="137" t="str">
        <f aca="false">Protokolas!A62</f>
        <v>Šiaulių r.</v>
      </c>
      <c r="B12" s="138" t="str">
        <f aca="false">Protokolas!B62</f>
        <v>Bitytė Ieva</v>
      </c>
      <c r="C12" s="142" t="n">
        <f aca="false">Protokolas!C62</f>
        <v>35969</v>
      </c>
      <c r="D12" s="140" t="n">
        <f aca="false">Protokolas!D62</f>
        <v>8.9</v>
      </c>
      <c r="E12" s="137" t="n">
        <f aca="false">Protokolas!E62</f>
        <v>78</v>
      </c>
      <c r="F12" s="137" t="n">
        <f aca="false">Protokolas!F62</f>
        <v>408</v>
      </c>
      <c r="G12" s="137" t="n">
        <f aca="false">Protokolas!G62</f>
        <v>59</v>
      </c>
      <c r="H12" s="137" t="n">
        <f aca="false">Protokolas!H62</f>
        <v>23.78</v>
      </c>
      <c r="I12" s="137" t="n">
        <f aca="false">Protokolas!I62</f>
        <v>31</v>
      </c>
      <c r="J12" s="141" t="n">
        <f aca="false">Protokolas!J62</f>
        <v>0.00111921296296296</v>
      </c>
      <c r="K12" s="137" t="n">
        <f aca="false">Protokolas!K62</f>
        <v>63</v>
      </c>
      <c r="L12" s="137" t="n">
        <f aca="false">Protokolas!L62</f>
        <v>231</v>
      </c>
      <c r="M12" s="137" t="n">
        <v>4</v>
      </c>
    </row>
    <row r="13" customFormat="false" ht="12.75" hidden="false" customHeight="false" outlineLevel="0" collapsed="false">
      <c r="A13" s="137" t="str">
        <f aca="false">Protokolas!A76</f>
        <v>Radviliškio r.</v>
      </c>
      <c r="B13" s="138" t="str">
        <f aca="false">Protokolas!B76</f>
        <v>Vitkutė Milda</v>
      </c>
      <c r="C13" s="142" t="n">
        <f aca="false">Protokolas!C76</f>
        <v>35563</v>
      </c>
      <c r="D13" s="140" t="n">
        <f aca="false">Protokolas!D76</f>
        <v>8.8</v>
      </c>
      <c r="E13" s="137" t="n">
        <f aca="false">Protokolas!E76</f>
        <v>82</v>
      </c>
      <c r="F13" s="137" t="n">
        <f aca="false">Protokolas!F76</f>
        <v>408</v>
      </c>
      <c r="G13" s="137" t="n">
        <f aca="false">Protokolas!G76</f>
        <v>59</v>
      </c>
      <c r="H13" s="137" t="n">
        <f aca="false">Protokolas!H76</f>
        <v>26.45</v>
      </c>
      <c r="I13" s="137" t="n">
        <f aca="false">Protokolas!I76</f>
        <v>36</v>
      </c>
      <c r="J13" s="141" t="n">
        <f aca="false">Protokolas!J76</f>
        <v>0.00117592592592593</v>
      </c>
      <c r="K13" s="137" t="n">
        <f aca="false">Protokolas!K76</f>
        <v>52</v>
      </c>
      <c r="L13" s="137" t="n">
        <f aca="false">Protokolas!L76</f>
        <v>229</v>
      </c>
      <c r="M13" s="137" t="n">
        <v>5</v>
      </c>
    </row>
    <row r="14" customFormat="false" ht="12.75" hidden="false" customHeight="false" outlineLevel="0" collapsed="false">
      <c r="A14" s="137" t="str">
        <f aca="false">Protokolas!A35</f>
        <v>Mažeikių r</v>
      </c>
      <c r="B14" s="138" t="str">
        <f aca="false">Protokolas!B35</f>
        <v>Mažrimaitė Karolina</v>
      </c>
      <c r="C14" s="139" t="n">
        <f aca="false">Protokolas!C35</f>
        <v>35755</v>
      </c>
      <c r="D14" s="140" t="n">
        <f aca="false">Protokolas!D35</f>
        <v>9.3</v>
      </c>
      <c r="E14" s="137" t="n">
        <f aca="false">Protokolas!E35</f>
        <v>66</v>
      </c>
      <c r="F14" s="137" t="n">
        <f aca="false">Protokolas!F35</f>
        <v>381</v>
      </c>
      <c r="G14" s="137" t="n">
        <f aca="false">Protokolas!G35</f>
        <v>50</v>
      </c>
      <c r="H14" s="137" t="n">
        <f aca="false">Protokolas!H35</f>
        <v>33.2</v>
      </c>
      <c r="I14" s="137" t="n">
        <f aca="false">Protokolas!I35</f>
        <v>49</v>
      </c>
      <c r="J14" s="141" t="n">
        <f aca="false">Protokolas!J35</f>
        <v>0.00112152777777778</v>
      </c>
      <c r="K14" s="137" t="n">
        <f aca="false">Protokolas!K35</f>
        <v>62</v>
      </c>
      <c r="L14" s="137" t="n">
        <f aca="false">Protokolas!L35</f>
        <v>227</v>
      </c>
      <c r="M14" s="137" t="n">
        <v>6</v>
      </c>
    </row>
    <row r="15" customFormat="false" ht="12.75" hidden="false" customHeight="false" outlineLevel="0" collapsed="false">
      <c r="A15" s="137" t="str">
        <f aca="false">Protokolas!A77</f>
        <v>Radviliškio r.</v>
      </c>
      <c r="B15" s="138" t="str">
        <f aca="false">Protokolas!B77</f>
        <v>Jarulytė Rugilė</v>
      </c>
      <c r="C15" s="142" t="n">
        <f aca="false">Protokolas!C77</f>
        <v>35590</v>
      </c>
      <c r="D15" s="140" t="n">
        <f aca="false">Protokolas!D77</f>
        <v>9.5</v>
      </c>
      <c r="E15" s="137" t="n">
        <f aca="false">Protokolas!E77</f>
        <v>60</v>
      </c>
      <c r="F15" s="137" t="n">
        <f aca="false">Protokolas!F77</f>
        <v>385</v>
      </c>
      <c r="G15" s="137" t="n">
        <f aca="false">Protokolas!G77</f>
        <v>51</v>
      </c>
      <c r="H15" s="137" t="n">
        <f aca="false">Protokolas!H77</f>
        <v>29.67</v>
      </c>
      <c r="I15" s="137" t="n">
        <f aca="false">Protokolas!I77</f>
        <v>42</v>
      </c>
      <c r="J15" s="141" t="n">
        <f aca="false">Protokolas!J77</f>
        <v>0.00111226851851852</v>
      </c>
      <c r="K15" s="137" t="n">
        <f aca="false">Protokolas!K77</f>
        <v>64</v>
      </c>
      <c r="L15" s="137" t="n">
        <f aca="false">Protokolas!L77</f>
        <v>217</v>
      </c>
      <c r="M15" s="137" t="n">
        <v>7</v>
      </c>
    </row>
    <row r="16" customFormat="false" ht="12.75" hidden="false" customHeight="false" outlineLevel="0" collapsed="false">
      <c r="A16" s="137" t="str">
        <f aca="false">Protokolas!A48</f>
        <v>Joniškio r.</v>
      </c>
      <c r="B16" s="138" t="str">
        <f aca="false">Protokolas!B48</f>
        <v>Vorošilkaitė Dainora</v>
      </c>
      <c r="C16" s="142" t="n">
        <f aca="false">Protokolas!C48</f>
        <v>36069</v>
      </c>
      <c r="D16" s="140" t="n">
        <f aca="false">Protokolas!D48</f>
        <v>9.4</v>
      </c>
      <c r="E16" s="137" t="n">
        <f aca="false">Protokolas!E48</f>
        <v>63</v>
      </c>
      <c r="F16" s="137" t="n">
        <f aca="false">Protokolas!F48</f>
        <v>375</v>
      </c>
      <c r="G16" s="137" t="n">
        <f aca="false">Protokolas!G48</f>
        <v>48</v>
      </c>
      <c r="H16" s="137" t="n">
        <f aca="false">Protokolas!H48</f>
        <v>39.1</v>
      </c>
      <c r="I16" s="137" t="n">
        <f aca="false">Protokolas!I48</f>
        <v>61</v>
      </c>
      <c r="J16" s="141" t="n">
        <f aca="false">Protokolas!J48</f>
        <v>0.00122222222222222</v>
      </c>
      <c r="K16" s="137" t="n">
        <f aca="false">Protokolas!K48</f>
        <v>43</v>
      </c>
      <c r="L16" s="137" t="n">
        <f aca="false">Protokolas!L48</f>
        <v>215</v>
      </c>
      <c r="M16" s="137" t="n">
        <v>8</v>
      </c>
    </row>
    <row r="17" customFormat="false" ht="12.75" hidden="false" customHeight="false" outlineLevel="0" collapsed="false">
      <c r="A17" s="137" t="str">
        <f aca="false">Protokolas!A63</f>
        <v>Šiaulių r.</v>
      </c>
      <c r="B17" s="138" t="str">
        <f aca="false">Protokolas!B63</f>
        <v>Jankūnaitė Judita</v>
      </c>
      <c r="C17" s="139" t="n">
        <f aca="false">Protokolas!C63</f>
        <v>36029</v>
      </c>
      <c r="D17" s="140" t="n">
        <f aca="false">Protokolas!D63</f>
        <v>9.5</v>
      </c>
      <c r="E17" s="137" t="n">
        <f aca="false">Protokolas!E63</f>
        <v>60</v>
      </c>
      <c r="F17" s="137" t="n">
        <f aca="false">Protokolas!F63</f>
        <v>379</v>
      </c>
      <c r="G17" s="137" t="n">
        <f aca="false">Protokolas!G63</f>
        <v>49</v>
      </c>
      <c r="H17" s="137" t="n">
        <f aca="false">Protokolas!H63</f>
        <v>29.63</v>
      </c>
      <c r="I17" s="137" t="n">
        <f aca="false">Protokolas!I63</f>
        <v>42</v>
      </c>
      <c r="J17" s="141" t="n">
        <f aca="false">Protokolas!J63</f>
        <v>0.00114351851851852</v>
      </c>
      <c r="K17" s="137" t="n">
        <f aca="false">Protokolas!K63</f>
        <v>58</v>
      </c>
      <c r="L17" s="137" t="n">
        <f aca="false">Protokolas!L63</f>
        <v>209</v>
      </c>
      <c r="M17" s="137" t="n">
        <v>9</v>
      </c>
    </row>
    <row r="18" customFormat="false" ht="12.75" hidden="false" customHeight="false" outlineLevel="0" collapsed="false">
      <c r="A18" s="137" t="str">
        <f aca="false">Protokolas!A36</f>
        <v>Mažeikių r</v>
      </c>
      <c r="B18" s="138" t="str">
        <f aca="false">Protokolas!B36</f>
        <v>Veitaitė Neilina</v>
      </c>
      <c r="C18" s="142" t="n">
        <f aca="false">Protokolas!C36</f>
        <v>35979</v>
      </c>
      <c r="D18" s="140" t="n">
        <f aca="false">Protokolas!D36</f>
        <v>9.2</v>
      </c>
      <c r="E18" s="137" t="n">
        <f aca="false">Protokolas!E36</f>
        <v>69</v>
      </c>
      <c r="F18" s="137" t="n">
        <f aca="false">Protokolas!F36</f>
        <v>403</v>
      </c>
      <c r="G18" s="137" t="n">
        <f aca="false">Protokolas!G36</f>
        <v>57</v>
      </c>
      <c r="H18" s="143" t="n">
        <f aca="false">Protokolas!H36</f>
        <v>27.12</v>
      </c>
      <c r="I18" s="137" t="n">
        <f aca="false">Protokolas!I36</f>
        <v>37</v>
      </c>
      <c r="J18" s="141" t="n">
        <f aca="false">Protokolas!J36</f>
        <v>0.00124189814814815</v>
      </c>
      <c r="K18" s="137" t="n">
        <f aca="false">Protokolas!K36</f>
        <v>40</v>
      </c>
      <c r="L18" s="137" t="n">
        <f aca="false">Protokolas!L36</f>
        <v>203</v>
      </c>
      <c r="M18" s="137" t="n">
        <v>10</v>
      </c>
    </row>
    <row r="19" customFormat="false" ht="12.75" hidden="false" customHeight="false" outlineLevel="0" collapsed="false">
      <c r="A19" s="137" t="str">
        <f aca="false">Protokolas!A78</f>
        <v>Radviliškio r.</v>
      </c>
      <c r="B19" s="138" t="str">
        <f aca="false">Protokolas!B78</f>
        <v>Eringytė Goda</v>
      </c>
      <c r="C19" s="139" t="n">
        <f aca="false">Protokolas!C78</f>
        <v>35896</v>
      </c>
      <c r="D19" s="140" t="n">
        <f aca="false">Protokolas!D78</f>
        <v>9.6</v>
      </c>
      <c r="E19" s="137" t="n">
        <f aca="false">Protokolas!E78</f>
        <v>57</v>
      </c>
      <c r="F19" s="137" t="n">
        <f aca="false">Protokolas!F78</f>
        <v>393</v>
      </c>
      <c r="G19" s="137" t="n">
        <f aca="false">Protokolas!G78</f>
        <v>54</v>
      </c>
      <c r="H19" s="137" t="n">
        <f aca="false">Protokolas!H78</f>
        <v>32.05</v>
      </c>
      <c r="I19" s="137" t="n">
        <f aca="false">Protokolas!I78</f>
        <v>47</v>
      </c>
      <c r="J19" s="141" t="n">
        <f aca="false">Protokolas!J78</f>
        <v>0.00121643518518519</v>
      </c>
      <c r="K19" s="137" t="n">
        <f aca="false">Protokolas!K78</f>
        <v>44</v>
      </c>
      <c r="L19" s="137" t="n">
        <f aca="false">Protokolas!L78</f>
        <v>202</v>
      </c>
      <c r="M19" s="137" t="n">
        <v>11</v>
      </c>
    </row>
    <row r="20" customFormat="false" ht="12.75" hidden="false" customHeight="false" outlineLevel="0" collapsed="false">
      <c r="A20" s="137" t="str">
        <f aca="false">Protokolas!A9</f>
        <v>Akmenės r.</v>
      </c>
      <c r="B20" s="138" t="str">
        <f aca="false">Protokolas!B9</f>
        <v>Zvėgaitė Rūta</v>
      </c>
      <c r="C20" s="139" t="n">
        <f aca="false">Protokolas!C9</f>
        <v>35536</v>
      </c>
      <c r="D20" s="140" t="n">
        <f aca="false">Protokolas!D9</f>
        <v>9.8</v>
      </c>
      <c r="E20" s="137" t="n">
        <f aca="false">Protokolas!E9</f>
        <v>51</v>
      </c>
      <c r="F20" s="137" t="n">
        <f aca="false">Protokolas!F9</f>
        <v>397</v>
      </c>
      <c r="G20" s="137" t="n">
        <f aca="false">Protokolas!G9</f>
        <v>55</v>
      </c>
      <c r="H20" s="137" t="n">
        <f aca="false">Protokolas!H9</f>
        <v>26.75</v>
      </c>
      <c r="I20" s="137" t="n">
        <f aca="false">Protokolas!I9</f>
        <v>37</v>
      </c>
      <c r="J20" s="141" t="n">
        <f aca="false">Protokolas!J9</f>
        <v>0.00116435185185185</v>
      </c>
      <c r="K20" s="137" t="n">
        <f aca="false">Protokolas!K9</f>
        <v>54</v>
      </c>
      <c r="L20" s="137" t="n">
        <f aca="false">Protokolas!L9</f>
        <v>197</v>
      </c>
      <c r="M20" s="137" t="n">
        <v>12</v>
      </c>
    </row>
    <row r="21" customFormat="false" ht="12.75" hidden="false" customHeight="false" outlineLevel="0" collapsed="false">
      <c r="A21" s="137" t="str">
        <f aca="false">Protokolas!A49</f>
        <v>Joniškio r.</v>
      </c>
      <c r="B21" s="138" t="str">
        <f aca="false">Protokolas!B49</f>
        <v>Anilionytė Karolina</v>
      </c>
      <c r="C21" s="142" t="n">
        <f aca="false">Protokolas!C49</f>
        <v>35976</v>
      </c>
      <c r="D21" s="140" t="n">
        <f aca="false">Protokolas!D49</f>
        <v>10</v>
      </c>
      <c r="E21" s="137" t="n">
        <f aca="false">Protokolas!E49</f>
        <v>46</v>
      </c>
      <c r="F21" s="137" t="n">
        <f aca="false">Protokolas!F49</f>
        <v>367</v>
      </c>
      <c r="G21" s="137" t="n">
        <f aca="false">Protokolas!G49</f>
        <v>45</v>
      </c>
      <c r="H21" s="137" t="n">
        <f aca="false">Protokolas!H49</f>
        <v>37.38</v>
      </c>
      <c r="I21" s="137" t="n">
        <f aca="false">Protokolas!I49</f>
        <v>58</v>
      </c>
      <c r="J21" s="141" t="n">
        <f aca="false">Protokolas!J49</f>
        <v>0.00119907407407407</v>
      </c>
      <c r="K21" s="137" t="n">
        <f aca="false">Protokolas!K49</f>
        <v>47</v>
      </c>
      <c r="L21" s="137" t="n">
        <f aca="false">Protokolas!L49</f>
        <v>196</v>
      </c>
      <c r="M21" s="137" t="n">
        <v>13</v>
      </c>
    </row>
    <row r="22" customFormat="false" ht="12.75" hidden="false" customHeight="false" outlineLevel="0" collapsed="false">
      <c r="A22" s="137" t="str">
        <f aca="false">Protokolas!A50</f>
        <v>Joniškio r.</v>
      </c>
      <c r="B22" s="138" t="str">
        <f aca="false">Protokolas!B50</f>
        <v>Stonytė Ugnė</v>
      </c>
      <c r="C22" s="139" t="n">
        <f aca="false">Protokolas!C50</f>
        <v>35987</v>
      </c>
      <c r="D22" s="140" t="n">
        <f aca="false">Protokolas!D50</f>
        <v>9.8</v>
      </c>
      <c r="E22" s="137" t="n">
        <f aca="false">Protokolas!E50</f>
        <v>51</v>
      </c>
      <c r="F22" s="137" t="n">
        <f aca="false">Protokolas!F50</f>
        <v>398</v>
      </c>
      <c r="G22" s="137" t="n">
        <f aca="false">Protokolas!G50</f>
        <v>56</v>
      </c>
      <c r="H22" s="137" t="n">
        <f aca="false">Protokolas!H50</f>
        <v>29.8</v>
      </c>
      <c r="I22" s="137" t="n">
        <f aca="false">Protokolas!I50</f>
        <v>43</v>
      </c>
      <c r="J22" s="141" t="n">
        <f aca="false">Protokolas!J50</f>
        <v>0.00120486111111111</v>
      </c>
      <c r="K22" s="137" t="n">
        <f aca="false">Protokolas!K50</f>
        <v>46</v>
      </c>
      <c r="L22" s="137" t="n">
        <f aca="false">Protokolas!L50</f>
        <v>196</v>
      </c>
      <c r="M22" s="137" t="n">
        <v>13</v>
      </c>
    </row>
    <row r="23" customFormat="false" ht="12.75" hidden="false" customHeight="false" outlineLevel="0" collapsed="false">
      <c r="A23" s="137" t="str">
        <f aca="false">Protokolas!A37</f>
        <v>Mažeikių r</v>
      </c>
      <c r="B23" s="138" t="str">
        <f aca="false">Protokolas!B37</f>
        <v>Merkelytė Giedrė</v>
      </c>
      <c r="C23" s="142" t="n">
        <f aca="false">Protokolas!C37</f>
        <v>35555</v>
      </c>
      <c r="D23" s="140" t="n">
        <f aca="false">Protokolas!D37</f>
        <v>9.9</v>
      </c>
      <c r="E23" s="137" t="n">
        <f aca="false">Protokolas!E37</f>
        <v>49</v>
      </c>
      <c r="F23" s="137" t="n">
        <f aca="false">Protokolas!F37</f>
        <v>379</v>
      </c>
      <c r="G23" s="137" t="n">
        <f aca="false">Protokolas!G37</f>
        <v>49</v>
      </c>
      <c r="H23" s="137" t="n">
        <f aca="false">Protokolas!H37</f>
        <v>36.55</v>
      </c>
      <c r="I23" s="137" t="n">
        <f aca="false">Protokolas!I37</f>
        <v>56</v>
      </c>
      <c r="J23" s="141" t="n">
        <f aca="false">Protokolas!J37</f>
        <v>0.0012337962962963</v>
      </c>
      <c r="K23" s="137" t="n">
        <f aca="false">Protokolas!K37</f>
        <v>41</v>
      </c>
      <c r="L23" s="137" t="n">
        <f aca="false">Protokolas!L37</f>
        <v>195</v>
      </c>
      <c r="M23" s="137" t="n">
        <v>15</v>
      </c>
    </row>
    <row r="24" customFormat="false" ht="12.75" hidden="false" customHeight="false" outlineLevel="0" collapsed="false">
      <c r="A24" s="137" t="str">
        <f aca="false">Protokolas!A79</f>
        <v>Radviliškio r.</v>
      </c>
      <c r="B24" s="138" t="str">
        <f aca="false">Protokolas!B79</f>
        <v>Semeniukaitė Kristina</v>
      </c>
      <c r="C24" s="142" t="n">
        <f aca="false">Protokolas!C79</f>
        <v>36028</v>
      </c>
      <c r="D24" s="140" t="n">
        <f aca="false">Protokolas!D79</f>
        <v>9.6</v>
      </c>
      <c r="E24" s="137" t="n">
        <f aca="false">Protokolas!E79</f>
        <v>57</v>
      </c>
      <c r="F24" s="137" t="n">
        <f aca="false">Protokolas!F79</f>
        <v>373</v>
      </c>
      <c r="G24" s="137" t="n">
        <f aca="false">Protokolas!G79</f>
        <v>47</v>
      </c>
      <c r="H24" s="137" t="n">
        <f aca="false">Protokolas!H79</f>
        <v>29.81</v>
      </c>
      <c r="I24" s="137" t="n">
        <f aca="false">Protokolas!I79</f>
        <v>43</v>
      </c>
      <c r="J24" s="141" t="n">
        <f aca="false">Protokolas!J79</f>
        <v>0.00120138888888889</v>
      </c>
      <c r="K24" s="137" t="n">
        <f aca="false">Protokolas!K79</f>
        <v>47</v>
      </c>
      <c r="L24" s="137" t="n">
        <f aca="false">Protokolas!L79</f>
        <v>194</v>
      </c>
      <c r="M24" s="137" t="n">
        <v>16</v>
      </c>
    </row>
    <row r="25" customFormat="false" ht="12.75" hidden="false" customHeight="false" outlineLevel="0" collapsed="false">
      <c r="A25" s="137" t="str">
        <f aca="false">Protokolas!A10</f>
        <v>Akmenės r.</v>
      </c>
      <c r="B25" s="138" t="str">
        <f aca="false">Protokolas!B10</f>
        <v>Sovaitė Nerina</v>
      </c>
      <c r="C25" s="142" t="n">
        <f aca="false">Protokolas!C10</f>
        <v>35708</v>
      </c>
      <c r="D25" s="140" t="n">
        <f aca="false">Protokolas!D10</f>
        <v>9.9</v>
      </c>
      <c r="E25" s="137" t="n">
        <f aca="false">Protokolas!E10</f>
        <v>49</v>
      </c>
      <c r="F25" s="137" t="n">
        <f aca="false">Protokolas!F10</f>
        <v>378</v>
      </c>
      <c r="G25" s="137" t="n">
        <f aca="false">Protokolas!G10</f>
        <v>49</v>
      </c>
      <c r="H25" s="137" t="n">
        <f aca="false">Protokolas!H10</f>
        <v>29.88</v>
      </c>
      <c r="I25" s="137" t="n">
        <f aca="false">Protokolas!I10</f>
        <v>43</v>
      </c>
      <c r="J25" s="141" t="n">
        <f aca="false">Protokolas!J10</f>
        <v>0.00121990740740741</v>
      </c>
      <c r="K25" s="137" t="n">
        <f aca="false">Protokolas!K10</f>
        <v>44</v>
      </c>
      <c r="L25" s="137" t="n">
        <f aca="false">Protokolas!L10</f>
        <v>185</v>
      </c>
      <c r="M25" s="137" t="n">
        <v>17</v>
      </c>
    </row>
    <row r="26" customFormat="false" ht="12.75" hidden="false" customHeight="false" outlineLevel="0" collapsed="false">
      <c r="A26" s="137" t="str">
        <f aca="false">Protokolas!A51</f>
        <v>Joniškio r.</v>
      </c>
      <c r="B26" s="138" t="str">
        <f aca="false">Protokolas!B51</f>
        <v>Anisimovaitė Ana</v>
      </c>
      <c r="C26" s="142" t="n">
        <f aca="false">Protokolas!C51</f>
        <v>36212</v>
      </c>
      <c r="D26" s="140" t="n">
        <f aca="false">Protokolas!D51</f>
        <v>9.8</v>
      </c>
      <c r="E26" s="137" t="n">
        <f aca="false">Protokolas!E51</f>
        <v>51</v>
      </c>
      <c r="F26" s="137" t="n">
        <f aca="false">Protokolas!F51</f>
        <v>356</v>
      </c>
      <c r="G26" s="137" t="n">
        <f aca="false">Protokolas!G51</f>
        <v>42</v>
      </c>
      <c r="H26" s="137" t="n">
        <f aca="false">Protokolas!H51</f>
        <v>31.76</v>
      </c>
      <c r="I26" s="137" t="n">
        <f aca="false">Protokolas!I51</f>
        <v>46</v>
      </c>
      <c r="J26" s="141" t="n">
        <f aca="false">Protokolas!J51</f>
        <v>0.00121643518518519</v>
      </c>
      <c r="K26" s="137" t="n">
        <f aca="false">Protokolas!K51</f>
        <v>44</v>
      </c>
      <c r="L26" s="137" t="n">
        <f aca="false">Protokolas!L51</f>
        <v>183</v>
      </c>
      <c r="M26" s="137" t="n">
        <v>18</v>
      </c>
    </row>
    <row r="27" customFormat="false" ht="12.75" hidden="false" customHeight="false" outlineLevel="0" collapsed="false">
      <c r="A27" s="137" t="str">
        <f aca="false">Protokolas!A64</f>
        <v>Šiaulių r.</v>
      </c>
      <c r="B27" s="138" t="str">
        <f aca="false">Protokolas!B64</f>
        <v>Lučinskytė Dovilė</v>
      </c>
      <c r="C27" s="142" t="n">
        <f aca="false">Protokolas!C64</f>
        <v>35884</v>
      </c>
      <c r="D27" s="140" t="n">
        <f aca="false">Protokolas!D64</f>
        <v>9.8</v>
      </c>
      <c r="E27" s="137" t="n">
        <f aca="false">Protokolas!E64</f>
        <v>51</v>
      </c>
      <c r="F27" s="137" t="n">
        <f aca="false">Protokolas!F64</f>
        <v>382</v>
      </c>
      <c r="G27" s="137" t="n">
        <f aca="false">Protokolas!G64</f>
        <v>50</v>
      </c>
      <c r="H27" s="137" t="n">
        <f aca="false">Protokolas!H64</f>
        <v>27.05</v>
      </c>
      <c r="I27" s="137" t="n">
        <f aca="false">Protokolas!I64</f>
        <v>37</v>
      </c>
      <c r="J27" s="141" t="n">
        <f aca="false">Protokolas!J64</f>
        <v>0.00125</v>
      </c>
      <c r="K27" s="137" t="n">
        <f aca="false">Protokolas!K64</f>
        <v>39</v>
      </c>
      <c r="L27" s="137" t="n">
        <f aca="false">Protokolas!L64</f>
        <v>177</v>
      </c>
      <c r="M27" s="137" t="n">
        <v>19</v>
      </c>
    </row>
    <row r="28" customFormat="false" ht="12.75" hidden="false" customHeight="false" outlineLevel="0" collapsed="false">
      <c r="A28" s="137" t="str">
        <f aca="false">Protokolas!A22</f>
        <v>Kelmės r.</v>
      </c>
      <c r="B28" s="138" t="str">
        <f aca="false">Protokolas!B22</f>
        <v>Šlepaitė Simona</v>
      </c>
      <c r="C28" s="139" t="n">
        <f aca="false">Protokolas!C22</f>
        <v>35495</v>
      </c>
      <c r="D28" s="140" t="n">
        <f aca="false">Protokolas!D22</f>
        <v>10</v>
      </c>
      <c r="E28" s="137" t="n">
        <f aca="false">Protokolas!E22</f>
        <v>46</v>
      </c>
      <c r="F28" s="137" t="n">
        <f aca="false">Protokolas!F22</f>
        <v>351</v>
      </c>
      <c r="G28" s="137" t="n">
        <f aca="false">Protokolas!G22</f>
        <v>40</v>
      </c>
      <c r="H28" s="137" t="n">
        <f aca="false">Protokolas!H22</f>
        <v>39.01</v>
      </c>
      <c r="I28" s="137" t="n">
        <f aca="false">Protokolas!I22</f>
        <v>61</v>
      </c>
      <c r="J28" s="141" t="n">
        <f aca="false">Protokolas!J22</f>
        <v>0.0013125</v>
      </c>
      <c r="K28" s="137" t="n">
        <f aca="false">Protokolas!K22</f>
        <v>29</v>
      </c>
      <c r="L28" s="137" t="n">
        <f aca="false">Protokolas!L22</f>
        <v>176</v>
      </c>
      <c r="M28" s="137" t="n">
        <v>20</v>
      </c>
    </row>
    <row r="29" customFormat="false" ht="12.75" hidden="false" customHeight="false" outlineLevel="0" collapsed="false">
      <c r="A29" s="137" t="str">
        <f aca="false">Protokolas!A38</f>
        <v>Mažeikių r</v>
      </c>
      <c r="B29" s="138" t="str">
        <f aca="false">Protokolas!B38</f>
        <v>Lukoševičiūtė Karolina</v>
      </c>
      <c r="C29" s="139" t="n">
        <f aca="false">Protokolas!C38</f>
        <v>35502</v>
      </c>
      <c r="D29" s="140" t="n">
        <f aca="false">Protokolas!D38</f>
        <v>9.6</v>
      </c>
      <c r="E29" s="137" t="n">
        <f aca="false">Protokolas!E38</f>
        <v>57</v>
      </c>
      <c r="F29" s="137" t="n">
        <f aca="false">Protokolas!F38</f>
        <v>358</v>
      </c>
      <c r="G29" s="137" t="n">
        <f aca="false">Protokolas!G38</f>
        <v>42</v>
      </c>
      <c r="H29" s="137" t="n">
        <f aca="false">Protokolas!H38</f>
        <v>26.76</v>
      </c>
      <c r="I29" s="137" t="n">
        <f aca="false">Protokolas!I38</f>
        <v>37</v>
      </c>
      <c r="J29" s="141" t="n">
        <f aca="false">Protokolas!J38</f>
        <v>0.00124652777777778</v>
      </c>
      <c r="K29" s="137" t="n">
        <f aca="false">Protokolas!K38</f>
        <v>39</v>
      </c>
      <c r="L29" s="137" t="n">
        <f aca="false">Protokolas!L38</f>
        <v>175</v>
      </c>
      <c r="M29" s="137" t="n">
        <v>21</v>
      </c>
    </row>
    <row r="30" customFormat="false" ht="12.75" hidden="false" customHeight="false" outlineLevel="0" collapsed="false">
      <c r="A30" s="137" t="str">
        <f aca="false">Protokolas!A23</f>
        <v>Kelmės r.</v>
      </c>
      <c r="B30" s="138" t="str">
        <f aca="false">Protokolas!B23</f>
        <v>Jokubaitytė Julita</v>
      </c>
      <c r="C30" s="142" t="n">
        <f aca="false">Protokolas!C23</f>
        <v>35475</v>
      </c>
      <c r="D30" s="140" t="n">
        <f aca="false">Protokolas!D23</f>
        <v>9.8</v>
      </c>
      <c r="E30" s="137" t="n">
        <f aca="false">Protokolas!E23</f>
        <v>51</v>
      </c>
      <c r="F30" s="137" t="n">
        <f aca="false">Protokolas!F23</f>
        <v>373</v>
      </c>
      <c r="G30" s="137" t="n">
        <f aca="false">Protokolas!G23</f>
        <v>47</v>
      </c>
      <c r="H30" s="143" t="n">
        <f aca="false">Protokolas!H23</f>
        <v>28.42</v>
      </c>
      <c r="I30" s="137" t="n">
        <f aca="false">Protokolas!I23</f>
        <v>40</v>
      </c>
      <c r="J30" s="141" t="n">
        <f aca="false">Protokolas!J23</f>
        <v>0.00126967592592593</v>
      </c>
      <c r="K30" s="137" t="n">
        <f aca="false">Protokolas!K23</f>
        <v>36</v>
      </c>
      <c r="L30" s="137" t="n">
        <f aca="false">Protokolas!L23</f>
        <v>174</v>
      </c>
      <c r="M30" s="137" t="n">
        <v>22</v>
      </c>
    </row>
    <row r="31" customFormat="false" ht="12.75" hidden="false" customHeight="false" outlineLevel="0" collapsed="false">
      <c r="A31" s="137" t="str">
        <f aca="false">Protokolas!A65</f>
        <v>Šiaulių r.</v>
      </c>
      <c r="B31" s="138" t="str">
        <f aca="false">Protokolas!B65</f>
        <v>Urbonaitė Dovilė</v>
      </c>
      <c r="C31" s="142" t="n">
        <f aca="false">Protokolas!C65</f>
        <v>36519</v>
      </c>
      <c r="D31" s="140" t="n">
        <f aca="false">Protokolas!D65</f>
        <v>9.6</v>
      </c>
      <c r="E31" s="137" t="n">
        <f aca="false">Protokolas!E65</f>
        <v>57</v>
      </c>
      <c r="F31" s="137" t="n">
        <f aca="false">Protokolas!F65</f>
        <v>402</v>
      </c>
      <c r="G31" s="137" t="n">
        <f aca="false">Protokolas!G65</f>
        <v>57</v>
      </c>
      <c r="H31" s="143" t="n">
        <f aca="false">Protokolas!H65</f>
        <v>29.68</v>
      </c>
      <c r="I31" s="137" t="n">
        <f aca="false">Protokolas!I65</f>
        <v>42</v>
      </c>
      <c r="J31" s="141" t="n">
        <f aca="false">Protokolas!J65</f>
        <v>0.00141782407407407</v>
      </c>
      <c r="K31" s="137" t="n">
        <f aca="false">Protokolas!K65</f>
        <v>16</v>
      </c>
      <c r="L31" s="137" t="n">
        <f aca="false">Protokolas!L65</f>
        <v>172</v>
      </c>
      <c r="M31" s="137" t="n">
        <v>23</v>
      </c>
    </row>
    <row r="32" customFormat="false" ht="12.75" hidden="false" customHeight="false" outlineLevel="0" collapsed="false">
      <c r="A32" s="137" t="str">
        <f aca="false">Protokolas!A52</f>
        <v>Joniškio r.</v>
      </c>
      <c r="B32" s="138" t="str">
        <f aca="false">Protokolas!B52</f>
        <v>Minigilaitė Vytautė</v>
      </c>
      <c r="C32" s="139" t="n">
        <f aca="false">Protokolas!C52</f>
        <v>35682</v>
      </c>
      <c r="D32" s="140" t="n">
        <f aca="false">Protokolas!D52</f>
        <v>9.6</v>
      </c>
      <c r="E32" s="137" t="n">
        <f aca="false">Protokolas!E52</f>
        <v>57</v>
      </c>
      <c r="F32" s="137" t="n">
        <f aca="false">Protokolas!F52</f>
        <v>330</v>
      </c>
      <c r="G32" s="137" t="n">
        <f aca="false">Protokolas!G52</f>
        <v>33</v>
      </c>
      <c r="H32" s="137" t="n">
        <f aca="false">Protokolas!H52</f>
        <v>32.24</v>
      </c>
      <c r="I32" s="137" t="n">
        <f aca="false">Protokolas!I52</f>
        <v>47</v>
      </c>
      <c r="J32" s="141" t="n">
        <f aca="false">Protokolas!J52</f>
        <v>0.00128356481481481</v>
      </c>
      <c r="K32" s="137" t="n">
        <f aca="false">Protokolas!K52</f>
        <v>34</v>
      </c>
      <c r="L32" s="137" t="n">
        <f aca="false">Protokolas!L52</f>
        <v>171</v>
      </c>
      <c r="M32" s="137" t="n">
        <v>24</v>
      </c>
    </row>
    <row r="33" customFormat="false" ht="12.75" hidden="false" customHeight="false" outlineLevel="0" collapsed="false">
      <c r="A33" s="137" t="str">
        <f aca="false">Protokolas!A39</f>
        <v>Mažeikių r</v>
      </c>
      <c r="B33" s="138" t="str">
        <f aca="false">Protokolas!B39</f>
        <v>Jaskaudaitė Monika</v>
      </c>
      <c r="C33" s="142" t="n">
        <f aca="false">Protokolas!C39</f>
        <v>36145</v>
      </c>
      <c r="D33" s="140" t="n">
        <f aca="false">Protokolas!D39</f>
        <v>9.7</v>
      </c>
      <c r="E33" s="137" t="n">
        <f aca="false">Protokolas!E39</f>
        <v>54</v>
      </c>
      <c r="F33" s="137" t="n">
        <f aca="false">Protokolas!F39</f>
        <v>354</v>
      </c>
      <c r="G33" s="137" t="n">
        <f aca="false">Protokolas!G39</f>
        <v>41</v>
      </c>
      <c r="H33" s="137" t="n">
        <f aca="false">Protokolas!H39</f>
        <v>27.75</v>
      </c>
      <c r="I33" s="137" t="n">
        <f aca="false">Protokolas!I39</f>
        <v>39</v>
      </c>
      <c r="J33" s="141" t="n">
        <f aca="false">Protokolas!J39</f>
        <v>0.00126851851851852</v>
      </c>
      <c r="K33" s="137" t="n">
        <f aca="false">Protokolas!K39</f>
        <v>36</v>
      </c>
      <c r="L33" s="137" t="n">
        <f aca="false">Protokolas!L39</f>
        <v>170</v>
      </c>
      <c r="M33" s="137" t="n">
        <v>25</v>
      </c>
    </row>
    <row r="34" customFormat="false" ht="12.75" hidden="false" customHeight="false" outlineLevel="0" collapsed="false">
      <c r="A34" s="137" t="str">
        <f aca="false">Protokolas!A53</f>
        <v>Joniškio r.</v>
      </c>
      <c r="B34" s="138" t="str">
        <f aca="false">Protokolas!B53</f>
        <v>Anilionytė Kotryna</v>
      </c>
      <c r="C34" s="142" t="n">
        <f aca="false">Protokolas!C53</f>
        <v>35976</v>
      </c>
      <c r="D34" s="140" t="n">
        <f aca="false">Protokolas!D53</f>
        <v>10</v>
      </c>
      <c r="E34" s="137" t="n">
        <f aca="false">Protokolas!E53</f>
        <v>46</v>
      </c>
      <c r="F34" s="137" t="n">
        <f aca="false">Protokolas!F53</f>
        <v>326</v>
      </c>
      <c r="G34" s="137" t="n">
        <f aca="false">Protokolas!G53</f>
        <v>32</v>
      </c>
      <c r="H34" s="137" t="n">
        <f aca="false">Protokolas!H53</f>
        <v>35.56</v>
      </c>
      <c r="I34" s="137" t="n">
        <f aca="false">Protokolas!I53</f>
        <v>54</v>
      </c>
      <c r="J34" s="141" t="n">
        <f aca="false">Protokolas!J53</f>
        <v>0.00126157407407407</v>
      </c>
      <c r="K34" s="137" t="n">
        <f aca="false">Protokolas!K53</f>
        <v>37</v>
      </c>
      <c r="L34" s="137" t="n">
        <f aca="false">Protokolas!L53</f>
        <v>169</v>
      </c>
      <c r="M34" s="137" t="n">
        <v>26</v>
      </c>
    </row>
    <row r="35" customFormat="false" ht="12.75" hidden="false" customHeight="false" outlineLevel="0" collapsed="false">
      <c r="A35" s="137" t="str">
        <f aca="false">Protokolas!A87</f>
        <v>Individualiai</v>
      </c>
      <c r="B35" s="138" t="str">
        <f aca="false">Protokolas!B87</f>
        <v>Valančauskytė Gintė</v>
      </c>
      <c r="C35" s="142" t="n">
        <f aca="false">Protokolas!C87</f>
        <v>35803</v>
      </c>
      <c r="D35" s="140" t="n">
        <f aca="false">Protokolas!D87</f>
        <v>9.6</v>
      </c>
      <c r="E35" s="137" t="n">
        <f aca="false">Protokolas!E87</f>
        <v>57</v>
      </c>
      <c r="F35" s="137" t="n">
        <f aca="false">Protokolas!F87</f>
        <v>338</v>
      </c>
      <c r="G35" s="137" t="n">
        <f aca="false">Protokolas!G87</f>
        <v>36</v>
      </c>
      <c r="H35" s="143" t="n">
        <f aca="false">Protokolas!H87</f>
        <v>26.1</v>
      </c>
      <c r="I35" s="137" t="n">
        <f aca="false">Protokolas!I87</f>
        <v>35</v>
      </c>
      <c r="J35" s="141" t="n">
        <f aca="false">Protokolas!J87</f>
        <v>0.00123842592592593</v>
      </c>
      <c r="K35" s="137" t="n">
        <f aca="false">Protokolas!K87</f>
        <v>41</v>
      </c>
      <c r="L35" s="137" t="n">
        <f aca="false">Protokolas!L87</f>
        <v>169</v>
      </c>
      <c r="M35" s="137" t="n">
        <v>26</v>
      </c>
    </row>
    <row r="36" customFormat="false" ht="12.75" hidden="false" customHeight="false" outlineLevel="0" collapsed="false">
      <c r="A36" s="137" t="str">
        <f aca="false">Protokolas!A88</f>
        <v>Individualiai</v>
      </c>
      <c r="B36" s="138" t="str">
        <f aca="false">Protokolas!B88</f>
        <v>Jurkšaitė Martyna</v>
      </c>
      <c r="C36" s="142" t="n">
        <f aca="false">Protokolas!C88</f>
        <v>35703</v>
      </c>
      <c r="D36" s="140" t="n">
        <f aca="false">Protokolas!D88</f>
        <v>9.9</v>
      </c>
      <c r="E36" s="137" t="n">
        <f aca="false">Protokolas!E88</f>
        <v>49</v>
      </c>
      <c r="F36" s="137" t="n">
        <f aca="false">Protokolas!F88</f>
        <v>365</v>
      </c>
      <c r="G36" s="137" t="n">
        <f aca="false">Protokolas!G88</f>
        <v>45</v>
      </c>
      <c r="H36" s="137" t="n">
        <f aca="false">Protokolas!H88</f>
        <v>24.08</v>
      </c>
      <c r="I36" s="137" t="n">
        <f aca="false">Protokolas!I88</f>
        <v>32</v>
      </c>
      <c r="J36" s="141" t="n">
        <f aca="false">Protokolas!J88</f>
        <v>0.00122685185185185</v>
      </c>
      <c r="K36" s="137" t="n">
        <f aca="false">Protokolas!K88</f>
        <v>43</v>
      </c>
      <c r="L36" s="137" t="n">
        <f aca="false">Protokolas!L88</f>
        <v>169</v>
      </c>
      <c r="M36" s="137" t="n">
        <v>26</v>
      </c>
    </row>
    <row r="37" customFormat="false" ht="12.75" hidden="false" customHeight="false" outlineLevel="0" collapsed="false">
      <c r="A37" s="137" t="str">
        <f aca="false">Protokolas!A11</f>
        <v>Akmenės r.</v>
      </c>
      <c r="B37" s="138" t="str">
        <f aca="false">Protokolas!B11</f>
        <v>Eidimtaitė Giedrė</v>
      </c>
      <c r="C37" s="139" t="n">
        <f aca="false">Protokolas!C11</f>
        <v>35604</v>
      </c>
      <c r="D37" s="140" t="n">
        <f aca="false">Protokolas!D11</f>
        <v>10.2</v>
      </c>
      <c r="E37" s="137" t="n">
        <f aca="false">Protokolas!E11</f>
        <v>41</v>
      </c>
      <c r="F37" s="137" t="n">
        <f aca="false">Protokolas!F11</f>
        <v>341</v>
      </c>
      <c r="G37" s="137" t="n">
        <f aca="false">Protokolas!G11</f>
        <v>37</v>
      </c>
      <c r="H37" s="137" t="n">
        <f aca="false">Protokolas!H11</f>
        <v>30.05</v>
      </c>
      <c r="I37" s="137" t="n">
        <f aca="false">Protokolas!I11</f>
        <v>43</v>
      </c>
      <c r="J37" s="141" t="n">
        <f aca="false">Protokolas!J11</f>
        <v>0.00123726851851852</v>
      </c>
      <c r="K37" s="137" t="n">
        <f aca="false">Protokolas!K11</f>
        <v>41</v>
      </c>
      <c r="L37" s="137" t="n">
        <f aca="false">Protokolas!L11</f>
        <v>162</v>
      </c>
      <c r="M37" s="137" t="n">
        <v>29</v>
      </c>
    </row>
    <row r="38" customFormat="false" ht="12.75" hidden="false" customHeight="false" outlineLevel="0" collapsed="false">
      <c r="A38" s="137" t="str">
        <f aca="false">Protokolas!A12</f>
        <v>Akmenės r.</v>
      </c>
      <c r="B38" s="138" t="str">
        <f aca="false">Protokolas!B12</f>
        <v>Lemežytė Justina</v>
      </c>
      <c r="C38" s="139" t="n">
        <f aca="false">Protokolas!C12</f>
        <v>35587</v>
      </c>
      <c r="D38" s="140" t="n">
        <f aca="false">Protokolas!D12</f>
        <v>10.3</v>
      </c>
      <c r="E38" s="137" t="n">
        <f aca="false">Protokolas!E12</f>
        <v>39</v>
      </c>
      <c r="F38" s="137" t="n">
        <f aca="false">Protokolas!F12</f>
        <v>357</v>
      </c>
      <c r="G38" s="137" t="n">
        <f aca="false">Protokolas!G12</f>
        <v>42</v>
      </c>
      <c r="H38" s="137" t="n">
        <f aca="false">Protokolas!H12</f>
        <v>29.12</v>
      </c>
      <c r="I38" s="137" t="n">
        <f aca="false">Protokolas!I12</f>
        <v>41</v>
      </c>
      <c r="J38" s="141" t="n">
        <f aca="false">Protokolas!J12</f>
        <v>0.00125115740740741</v>
      </c>
      <c r="K38" s="137" t="n">
        <f aca="false">Protokolas!K12</f>
        <v>39</v>
      </c>
      <c r="L38" s="137" t="n">
        <f aca="false">Protokolas!L12</f>
        <v>161</v>
      </c>
      <c r="M38" s="137" t="n">
        <v>30</v>
      </c>
    </row>
    <row r="39" customFormat="false" ht="12.75" hidden="false" customHeight="false" outlineLevel="0" collapsed="false">
      <c r="A39" s="137" t="str">
        <f aca="false">Protokolas!A66</f>
        <v>Šiaulių r.</v>
      </c>
      <c r="B39" s="138" t="str">
        <f aca="false">Protokolas!B66</f>
        <v>Parvainytė Virginija</v>
      </c>
      <c r="C39" s="139" t="n">
        <f aca="false">Protokolas!C66</f>
        <v>35703</v>
      </c>
      <c r="D39" s="140" t="n">
        <f aca="false">Protokolas!D66</f>
        <v>9.9</v>
      </c>
      <c r="E39" s="137" t="n">
        <f aca="false">Protokolas!E66</f>
        <v>49</v>
      </c>
      <c r="F39" s="137" t="n">
        <f aca="false">Protokolas!F66</f>
        <v>344</v>
      </c>
      <c r="G39" s="137" t="n">
        <f aca="false">Protokolas!G66</f>
        <v>38</v>
      </c>
      <c r="H39" s="137" t="n">
        <f aca="false">Protokolas!H66</f>
        <v>34.43</v>
      </c>
      <c r="I39" s="137" t="n">
        <f aca="false">Protokolas!I66</f>
        <v>52</v>
      </c>
      <c r="J39" s="141" t="n">
        <f aca="false">Protokolas!J66</f>
        <v>0.00138888888888889</v>
      </c>
      <c r="K39" s="137" t="n">
        <f aca="false">Protokolas!K66</f>
        <v>20</v>
      </c>
      <c r="L39" s="137" t="n">
        <f aca="false">Protokolas!L66</f>
        <v>159</v>
      </c>
      <c r="M39" s="137" t="n">
        <v>31</v>
      </c>
    </row>
    <row r="40" customFormat="false" ht="12.75" hidden="false" customHeight="false" outlineLevel="0" collapsed="false">
      <c r="A40" s="137" t="str">
        <f aca="false">Protokolas!A24</f>
        <v>Kelmės r.</v>
      </c>
      <c r="B40" s="138" t="str">
        <f aca="false">Protokolas!B24</f>
        <v>Petrauskaitė Ligita</v>
      </c>
      <c r="C40" s="139" t="n">
        <f aca="false">Protokolas!C24</f>
        <v>35624</v>
      </c>
      <c r="D40" s="140" t="n">
        <f aca="false">Protokolas!D24</f>
        <v>10</v>
      </c>
      <c r="E40" s="137" t="n">
        <f aca="false">Protokolas!E24</f>
        <v>46</v>
      </c>
      <c r="F40" s="137" t="n">
        <f aca="false">Protokolas!F24</f>
        <v>375</v>
      </c>
      <c r="G40" s="137" t="n">
        <f aca="false">Protokolas!G24</f>
        <v>48</v>
      </c>
      <c r="H40" s="137" t="n">
        <f aca="false">Protokolas!H24</f>
        <v>23.26</v>
      </c>
      <c r="I40" s="137" t="n">
        <f aca="false">Protokolas!I24</f>
        <v>30</v>
      </c>
      <c r="J40" s="141" t="n">
        <f aca="false">Protokolas!J24</f>
        <v>0.00135416666666667</v>
      </c>
      <c r="K40" s="137" t="n">
        <f aca="false">Protokolas!K24</f>
        <v>25</v>
      </c>
      <c r="L40" s="137" t="n">
        <f aca="false">Protokolas!L24</f>
        <v>149</v>
      </c>
      <c r="M40" s="137" t="n">
        <v>32</v>
      </c>
    </row>
    <row r="41" customFormat="false" ht="12.75" hidden="false" customHeight="false" outlineLevel="0" collapsed="false">
      <c r="A41" s="137" t="str">
        <f aca="false">Protokolas!A25</f>
        <v>Kelmės r.</v>
      </c>
      <c r="B41" s="138" t="str">
        <f aca="false">Protokolas!B25</f>
        <v>Chormanskytė Deimantė</v>
      </c>
      <c r="C41" s="142" t="n">
        <f aca="false">Protokolas!C25</f>
        <v>35706</v>
      </c>
      <c r="D41" s="140" t="n">
        <f aca="false">Protokolas!D25</f>
        <v>10.1</v>
      </c>
      <c r="E41" s="137" t="n">
        <f aca="false">Protokolas!E25</f>
        <v>43</v>
      </c>
      <c r="F41" s="137" t="n">
        <f aca="false">Protokolas!F25</f>
        <v>361</v>
      </c>
      <c r="G41" s="137" t="n">
        <f aca="false">Protokolas!G25</f>
        <v>43</v>
      </c>
      <c r="H41" s="137" t="n">
        <f aca="false">Protokolas!H25</f>
        <v>26</v>
      </c>
      <c r="I41" s="137" t="n">
        <f aca="false">Protokolas!I25</f>
        <v>35</v>
      </c>
      <c r="J41" s="141" t="n">
        <f aca="false">Protokolas!J25</f>
        <v>0.00134375</v>
      </c>
      <c r="K41" s="137" t="n">
        <f aca="false">Protokolas!K25</f>
        <v>25</v>
      </c>
      <c r="L41" s="137" t="n">
        <f aca="false">Protokolas!L25</f>
        <v>146</v>
      </c>
      <c r="M41" s="137" t="n">
        <v>33</v>
      </c>
    </row>
    <row r="42" customFormat="false" ht="12.75" hidden="false" customHeight="false" outlineLevel="0" collapsed="false">
      <c r="A42" s="137" t="str">
        <f aca="false">Protokolas!A40</f>
        <v>Mažeikių r</v>
      </c>
      <c r="B42" s="138" t="str">
        <f aca="false">Protokolas!B40</f>
        <v>Kučinskaitė Karolina</v>
      </c>
      <c r="C42" s="142" t="n">
        <f aca="false">Protokolas!C40</f>
        <v>36058</v>
      </c>
      <c r="D42" s="140" t="n">
        <f aca="false">Protokolas!D40</f>
        <v>10</v>
      </c>
      <c r="E42" s="137" t="n">
        <f aca="false">Protokolas!E40</f>
        <v>46</v>
      </c>
      <c r="F42" s="137" t="n">
        <f aca="false">Protokolas!F40</f>
        <v>317</v>
      </c>
      <c r="G42" s="137" t="n">
        <f aca="false">Protokolas!G40</f>
        <v>29</v>
      </c>
      <c r="H42" s="137" t="n">
        <f aca="false">Protokolas!H40</f>
        <v>24.26</v>
      </c>
      <c r="I42" s="137" t="n">
        <f aca="false">Protokolas!I40</f>
        <v>32</v>
      </c>
      <c r="J42" s="141" t="n">
        <f aca="false">Protokolas!J40</f>
        <v>0.00127430555555556</v>
      </c>
      <c r="K42" s="137" t="n">
        <f aca="false">Protokolas!K40</f>
        <v>35</v>
      </c>
      <c r="L42" s="137" t="n">
        <f aca="false">Protokolas!L40</f>
        <v>142</v>
      </c>
      <c r="M42" s="137" t="n">
        <v>34</v>
      </c>
    </row>
    <row r="43" customFormat="false" ht="12.75" hidden="false" customHeight="false" outlineLevel="0" collapsed="false">
      <c r="A43" s="137" t="str">
        <f aca="false">Protokolas!A13</f>
        <v>Akmenės r.</v>
      </c>
      <c r="B43" s="138" t="str">
        <f aca="false">Protokolas!B13</f>
        <v>Avelytė Sonata</v>
      </c>
      <c r="C43" s="139" t="n">
        <f aca="false">Protokolas!C13</f>
        <v>35878</v>
      </c>
      <c r="D43" s="140" t="n">
        <f aca="false">Protokolas!D13</f>
        <v>9.6</v>
      </c>
      <c r="E43" s="137" t="n">
        <f aca="false">Protokolas!E13</f>
        <v>57</v>
      </c>
      <c r="F43" s="137" t="str">
        <f aca="false">Protokolas!F13</f>
        <v>NM</v>
      </c>
      <c r="G43" s="137" t="n">
        <f aca="false">Protokolas!G13</f>
        <v>0</v>
      </c>
      <c r="H43" s="137" t="n">
        <f aca="false">Protokolas!H13</f>
        <v>31.16</v>
      </c>
      <c r="I43" s="137" t="n">
        <f aca="false">Protokolas!I13</f>
        <v>45</v>
      </c>
      <c r="J43" s="141" t="n">
        <f aca="false">Protokolas!J13</f>
        <v>0.00125810185185185</v>
      </c>
      <c r="K43" s="137" t="n">
        <f aca="false">Protokolas!K13</f>
        <v>37</v>
      </c>
      <c r="L43" s="137" t="n">
        <f aca="false">Protokolas!L13</f>
        <v>139</v>
      </c>
      <c r="M43" s="137" t="n">
        <v>35</v>
      </c>
    </row>
    <row r="44" customFormat="false" ht="12.75" hidden="false" customHeight="false" outlineLevel="0" collapsed="false">
      <c r="A44" s="137" t="str">
        <f aca="false">Protokolas!A89</f>
        <v>Individualiai</v>
      </c>
      <c r="B44" s="138" t="str">
        <f aca="false">Protokolas!B89</f>
        <v>Gabija Apeikytė</v>
      </c>
      <c r="C44" s="142" t="n">
        <f aca="false">Protokolas!C89</f>
        <v>36218</v>
      </c>
      <c r="D44" s="140" t="n">
        <f aca="false">Protokolas!D89</f>
        <v>9.6</v>
      </c>
      <c r="E44" s="137" t="n">
        <f aca="false">Protokolas!E89</f>
        <v>57</v>
      </c>
      <c r="F44" s="137" t="n">
        <f aca="false">Protokolas!F89</f>
        <v>357</v>
      </c>
      <c r="G44" s="137" t="n">
        <f aca="false">Protokolas!G89</f>
        <v>42</v>
      </c>
      <c r="H44" s="143" t="n">
        <f aca="false">Protokolas!H89</f>
        <v>26.82</v>
      </c>
      <c r="I44" s="137" t="n">
        <f aca="false">Protokolas!I89</f>
        <v>37</v>
      </c>
      <c r="J44" s="141" t="str">
        <f aca="false">Protokolas!J89</f>
        <v>DNS</v>
      </c>
      <c r="K44" s="137" t="n">
        <f aca="false">Protokolas!K89</f>
        <v>0</v>
      </c>
      <c r="L44" s="137" t="n">
        <f aca="false">Protokolas!L89</f>
        <v>136</v>
      </c>
      <c r="M44" s="137" t="n">
        <v>36</v>
      </c>
    </row>
    <row r="45" customFormat="false" ht="12.75" hidden="false" customHeight="false" outlineLevel="0" collapsed="false">
      <c r="A45" s="137" t="str">
        <f aca="false">Protokolas!A14</f>
        <v>Akmenės r.</v>
      </c>
      <c r="B45" s="138" t="str">
        <f aca="false">Protokolas!B14</f>
        <v>Kučkaitė Rimantė</v>
      </c>
      <c r="C45" s="142" t="n">
        <f aca="false">Protokolas!C14</f>
        <v>35572</v>
      </c>
      <c r="D45" s="140" t="n">
        <f aca="false">Protokolas!D14</f>
        <v>10.8</v>
      </c>
      <c r="E45" s="137" t="n">
        <f aca="false">Protokolas!E14</f>
        <v>28</v>
      </c>
      <c r="F45" s="137" t="n">
        <f aca="false">Protokolas!F14</f>
        <v>345</v>
      </c>
      <c r="G45" s="137" t="n">
        <f aca="false">Protokolas!G14</f>
        <v>38</v>
      </c>
      <c r="H45" s="137" t="n">
        <f aca="false">Protokolas!H14</f>
        <v>30.55</v>
      </c>
      <c r="I45" s="137" t="n">
        <f aca="false">Protokolas!I14</f>
        <v>44</v>
      </c>
      <c r="J45" s="141" t="n">
        <f aca="false">Protokolas!J14</f>
        <v>0.0013587962962963</v>
      </c>
      <c r="K45" s="137" t="n">
        <f aca="false">Protokolas!K14</f>
        <v>24</v>
      </c>
      <c r="L45" s="137" t="n">
        <f aca="false">Protokolas!L14</f>
        <v>134</v>
      </c>
      <c r="M45" s="137" t="n">
        <v>37</v>
      </c>
    </row>
    <row r="46" customFormat="false" ht="12.75" hidden="false" customHeight="false" outlineLevel="0" collapsed="false">
      <c r="A46" s="137" t="str">
        <f aca="false">Protokolas!A26</f>
        <v>Kelmės r.</v>
      </c>
      <c r="B46" s="138" t="str">
        <f aca="false">Protokolas!B26</f>
        <v>Strumilaitė Monika</v>
      </c>
      <c r="C46" s="142" t="n">
        <f aca="false">Protokolas!C26</f>
        <v>35511</v>
      </c>
      <c r="D46" s="140" t="n">
        <f aca="false">Protokolas!D26</f>
        <v>10.5</v>
      </c>
      <c r="E46" s="137" t="n">
        <f aca="false">Protokolas!E26</f>
        <v>34</v>
      </c>
      <c r="F46" s="137" t="n">
        <f aca="false">Protokolas!F26</f>
        <v>327</v>
      </c>
      <c r="G46" s="137" t="n">
        <f aca="false">Protokolas!G26</f>
        <v>32</v>
      </c>
      <c r="H46" s="143" t="n">
        <f aca="false">Protokolas!H26</f>
        <v>23.13</v>
      </c>
      <c r="I46" s="137" t="n">
        <f aca="false">Protokolas!I26</f>
        <v>30</v>
      </c>
      <c r="J46" s="141" t="n">
        <f aca="false">Protokolas!J26</f>
        <v>0.00127662037037037</v>
      </c>
      <c r="K46" s="137" t="n">
        <f aca="false">Protokolas!K26</f>
        <v>35</v>
      </c>
      <c r="L46" s="137" t="n">
        <f aca="false">Protokolas!L26</f>
        <v>131</v>
      </c>
      <c r="M46" s="137" t="n">
        <v>38</v>
      </c>
    </row>
    <row r="47" customFormat="false" ht="12.75" hidden="false" customHeight="false" outlineLevel="0" collapsed="false">
      <c r="A47" s="116"/>
      <c r="B47" s="105"/>
      <c r="C47" s="116"/>
      <c r="D47" s="144"/>
      <c r="E47" s="116"/>
      <c r="F47" s="116"/>
      <c r="G47" s="116"/>
      <c r="H47" s="116"/>
      <c r="I47" s="116"/>
      <c r="J47" s="145"/>
      <c r="K47" s="116"/>
      <c r="L47" s="116"/>
      <c r="M47" s="116"/>
    </row>
    <row r="48" customFormat="false" ht="12.75" hidden="false" customHeight="false" outlineLevel="0" collapsed="false">
      <c r="A48" s="116"/>
      <c r="B48" s="105"/>
      <c r="C48" s="146"/>
      <c r="D48" s="144"/>
      <c r="E48" s="116"/>
      <c r="F48" s="116"/>
      <c r="G48" s="116"/>
      <c r="H48" s="116"/>
      <c r="I48" s="116"/>
      <c r="J48" s="145"/>
      <c r="K48" s="116"/>
      <c r="L48" s="116"/>
      <c r="M48" s="116"/>
    </row>
    <row r="49" customFormat="false" ht="12.75" hidden="false" customHeight="true" outlineLevel="0" collapsed="false">
      <c r="A49" s="116"/>
      <c r="B49" s="147" t="s">
        <v>67</v>
      </c>
      <c r="C49" s="147"/>
      <c r="D49" s="147"/>
      <c r="E49" s="147"/>
      <c r="F49" s="148"/>
      <c r="G49" s="148"/>
      <c r="H49" s="148"/>
      <c r="I49" s="147" t="str">
        <f aca="false">Protokolas!G93</f>
        <v>Romualdas Juodis</v>
      </c>
      <c r="J49" s="147"/>
      <c r="K49" s="147"/>
      <c r="L49" s="147"/>
      <c r="M49" s="116"/>
    </row>
    <row r="50" customFormat="false" ht="12.75" hidden="false" customHeight="false" outlineLevel="0" collapsed="false">
      <c r="A50" s="116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16"/>
    </row>
    <row r="51" customFormat="false" ht="12.75" hidden="false" customHeight="false" outlineLevel="0" collapsed="false">
      <c r="A51" s="116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16"/>
    </row>
    <row r="52" customFormat="false" ht="12.75" hidden="false" customHeight="false" outlineLevel="0" collapsed="false">
      <c r="A52" s="146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customFormat="false" ht="12.75" hidden="false" customHeight="true" outlineLevel="0" collapsed="false">
      <c r="A53" s="146"/>
      <c r="B53" s="147" t="s">
        <v>73</v>
      </c>
      <c r="C53" s="147"/>
      <c r="D53" s="147"/>
      <c r="E53" s="147"/>
      <c r="F53" s="148"/>
      <c r="G53" s="148"/>
      <c r="H53" s="148"/>
      <c r="I53" s="147" t="str">
        <f aca="false">Protokolas!G96</f>
        <v>Arnas Lukošaitis</v>
      </c>
      <c r="J53" s="147"/>
      <c r="K53" s="147"/>
      <c r="L53" s="147"/>
    </row>
    <row r="54" customFormat="false" ht="12.75" hidden="false" customHeight="false" outlineLevel="0" collapsed="false">
      <c r="A54" s="146"/>
    </row>
    <row r="55" customFormat="false" ht="12.75" hidden="false" customHeight="false" outlineLevel="0" collapsed="false">
      <c r="A55" s="146"/>
    </row>
    <row r="56" customFormat="false" ht="12.75" hidden="true" customHeight="false" outlineLevel="0" collapsed="false">
      <c r="A56" s="146"/>
    </row>
    <row r="57" customFormat="false" ht="12.75" hidden="true" customHeight="false" outlineLevel="0" collapsed="false">
      <c r="A57" s="146"/>
    </row>
    <row r="58" customFormat="false" ht="12.75" hidden="true" customHeight="false" outlineLevel="0" collapsed="false">
      <c r="A58" s="146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mergeCells count="17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49:E49"/>
    <mergeCell ref="I49:L49"/>
    <mergeCell ref="B53:E53"/>
    <mergeCell ref="I53:L53"/>
  </mergeCells>
  <dataValidations count="1"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L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true" outlineLevel="0" collapsed="false">
      <c r="A2" s="151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3.25" hidden="false" customHeight="true" outlineLevel="0" collapsed="false">
      <c r="A3" s="113"/>
      <c r="B3" s="112" t="str">
        <f aca="false">Protokolas!$B$3</f>
        <v>Kuršėnai, 2011-05-13</v>
      </c>
      <c r="C3" s="112"/>
      <c r="D3" s="112"/>
      <c r="E3" s="112"/>
      <c r="F3" s="112"/>
      <c r="G3" s="112"/>
      <c r="H3" s="112"/>
      <c r="I3" s="152"/>
      <c r="J3" s="152"/>
      <c r="K3" s="114" t="str">
        <f aca="false">Protokolas!$I$3</f>
        <v>Merginos</v>
      </c>
      <c r="L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33.75" hidden="false" customHeight="true" outlineLevel="0" collapsed="false">
      <c r="B5" s="153" t="s">
        <v>74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27.75" hidden="false" customHeight="true" outlineLevel="0" collapsed="false">
      <c r="A6" s="154" t="s">
        <v>75</v>
      </c>
      <c r="B6" s="155" t="s">
        <v>4</v>
      </c>
      <c r="C6" s="155"/>
      <c r="D6" s="155"/>
      <c r="E6" s="155"/>
      <c r="F6" s="155"/>
      <c r="G6" s="155"/>
      <c r="H6" s="155"/>
      <c r="I6" s="155"/>
      <c r="J6" s="155"/>
      <c r="K6" s="155"/>
      <c r="L6" s="154" t="s">
        <v>13</v>
      </c>
      <c r="M6" s="154" t="s">
        <v>72</v>
      </c>
      <c r="N6" s="148"/>
    </row>
    <row r="7" customFormat="false" ht="20.1" hidden="false" customHeight="true" outlineLevel="0" collapsed="false">
      <c r="A7" s="154" t="n">
        <v>1</v>
      </c>
      <c r="B7" s="156" t="str">
        <f aca="false">Protokolas!B70</f>
        <v>Radviliškio Vinco Kudirkos pagrindinė mokykla</v>
      </c>
      <c r="C7" s="157"/>
      <c r="D7" s="157"/>
      <c r="E7" s="157"/>
      <c r="F7" s="157"/>
      <c r="G7" s="157"/>
      <c r="H7" s="157"/>
      <c r="I7" s="157"/>
      <c r="J7" s="157"/>
      <c r="K7" s="158"/>
      <c r="L7" s="154" t="n">
        <f aca="false">Protokolas!L70</f>
        <v>1154</v>
      </c>
      <c r="M7" s="154" t="n">
        <v>1</v>
      </c>
      <c r="N7" s="148"/>
    </row>
    <row r="8" customFormat="false" ht="20.1" hidden="false" customHeight="true" outlineLevel="0" collapsed="false">
      <c r="A8" s="154" t="n">
        <v>2</v>
      </c>
      <c r="B8" s="156" t="str">
        <f aca="false">Protokolas!B57</f>
        <v>Šiaulių rajono Kuršėnų Pavenčių vidurinė mokykla</v>
      </c>
      <c r="C8" s="157"/>
      <c r="D8" s="157"/>
      <c r="E8" s="157"/>
      <c r="F8" s="157"/>
      <c r="G8" s="157"/>
      <c r="H8" s="157"/>
      <c r="I8" s="157"/>
      <c r="J8" s="157"/>
      <c r="K8" s="158"/>
      <c r="L8" s="154" t="n">
        <f aca="false">Protokolas!L57</f>
        <v>1110</v>
      </c>
      <c r="M8" s="154" t="n">
        <v>2</v>
      </c>
      <c r="N8" s="148"/>
    </row>
    <row r="9" customFormat="false" ht="20.1" hidden="false" customHeight="true" outlineLevel="0" collapsed="false">
      <c r="A9" s="154" t="n">
        <v>3</v>
      </c>
      <c r="B9" s="156" t="str">
        <f aca="false">Protokolas!B31</f>
        <v>Mažeikių Pavasario vidurinė mokykla</v>
      </c>
      <c r="C9" s="157"/>
      <c r="D9" s="157"/>
      <c r="E9" s="157"/>
      <c r="F9" s="157"/>
      <c r="G9" s="157"/>
      <c r="H9" s="157"/>
      <c r="I9" s="157"/>
      <c r="J9" s="157"/>
      <c r="K9" s="158"/>
      <c r="L9" s="154" t="n">
        <f aca="false">Protokolas!L31</f>
        <v>970</v>
      </c>
      <c r="M9" s="154" t="n">
        <v>3</v>
      </c>
      <c r="N9" s="148"/>
    </row>
    <row r="10" customFormat="false" ht="20.1" hidden="false" customHeight="true" outlineLevel="0" collapsed="false">
      <c r="A10" s="154" t="n">
        <v>4</v>
      </c>
      <c r="B10" s="156" t="str">
        <f aca="false">Protokolas!B44</f>
        <v>Joniškio Mato Slančiausko gimnazija</v>
      </c>
      <c r="C10" s="157"/>
      <c r="D10" s="157"/>
      <c r="E10" s="157"/>
      <c r="F10" s="157"/>
      <c r="G10" s="157"/>
      <c r="H10" s="157"/>
      <c r="I10" s="157"/>
      <c r="J10" s="157"/>
      <c r="K10" s="158"/>
      <c r="L10" s="154" t="n">
        <f aca="false">Protokolas!L44</f>
        <v>961</v>
      </c>
      <c r="M10" s="154" t="n">
        <v>4</v>
      </c>
      <c r="N10" s="148"/>
    </row>
    <row r="11" customFormat="false" ht="20.1" hidden="false" customHeight="true" outlineLevel="0" collapsed="false">
      <c r="A11" s="154" t="n">
        <v>5</v>
      </c>
      <c r="B11" s="156" t="str">
        <f aca="false">Protokolas!B5</f>
        <v>Akmenės rajono Akmenės gimnazija</v>
      </c>
      <c r="C11" s="157"/>
      <c r="D11" s="157"/>
      <c r="E11" s="157"/>
      <c r="F11" s="157"/>
      <c r="G11" s="157"/>
      <c r="H11" s="157"/>
      <c r="I11" s="157"/>
      <c r="J11" s="157"/>
      <c r="K11" s="158"/>
      <c r="L11" s="154" t="n">
        <f aca="false">Protokolas!L5</f>
        <v>844</v>
      </c>
      <c r="M11" s="154" t="n">
        <v>5</v>
      </c>
      <c r="N11" s="148"/>
    </row>
    <row r="12" customFormat="false" ht="20.1" hidden="false" customHeight="true" outlineLevel="0" collapsed="false">
      <c r="A12" s="154" t="n">
        <v>6</v>
      </c>
      <c r="B12" s="156" t="str">
        <f aca="false">Protokolas!B18</f>
        <v>Kelmės rajono Tytuvėnų gimnazija</v>
      </c>
      <c r="C12" s="157"/>
      <c r="D12" s="157"/>
      <c r="E12" s="157"/>
      <c r="F12" s="157"/>
      <c r="G12" s="157"/>
      <c r="H12" s="157"/>
      <c r="I12" s="157"/>
      <c r="J12" s="157"/>
      <c r="K12" s="158"/>
      <c r="L12" s="154" t="n">
        <f aca="false">Protokolas!L18</f>
        <v>776</v>
      </c>
      <c r="M12" s="154" t="n">
        <v>6</v>
      </c>
      <c r="N12" s="148"/>
    </row>
    <row r="13" customFormat="false" ht="12.7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</row>
    <row r="14" customFormat="false" ht="12.7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</row>
    <row r="15" customFormat="false" ht="12.7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</row>
    <row r="16" customFormat="false" ht="12.7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</row>
    <row r="17" customFormat="false" ht="12.7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customFormat="false" ht="12.7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</row>
    <row r="19" customFormat="false" ht="12.75" hidden="false" customHeight="true" outlineLevel="0" collapsed="false">
      <c r="A19" s="148"/>
      <c r="B19" s="148"/>
      <c r="C19" s="147" t="s">
        <v>67</v>
      </c>
      <c r="D19" s="147"/>
      <c r="E19" s="147"/>
      <c r="F19" s="147"/>
      <c r="G19" s="148"/>
      <c r="H19" s="148"/>
      <c r="I19" s="148"/>
      <c r="J19" s="147" t="str">
        <f aca="false">Protokolas!G93</f>
        <v>Romualdas Juodis</v>
      </c>
      <c r="K19" s="147"/>
      <c r="L19" s="147"/>
      <c r="M19" s="147"/>
      <c r="N19" s="148"/>
    </row>
    <row r="20" customFormat="false" ht="12.7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</row>
    <row r="21" customFormat="false" ht="12.7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customFormat="false" ht="12.75" hidden="false" customHeight="true" outlineLevel="0" collapsed="false">
      <c r="A23" s="148"/>
      <c r="B23" s="148"/>
      <c r="C23" s="147" t="s">
        <v>73</v>
      </c>
      <c r="D23" s="147"/>
      <c r="E23" s="147"/>
      <c r="F23" s="147"/>
      <c r="G23" s="148"/>
      <c r="H23" s="148"/>
      <c r="I23" s="148"/>
      <c r="J23" s="147" t="str">
        <f aca="false">Protokolas!G96</f>
        <v>Arnas Lukošaitis</v>
      </c>
      <c r="K23" s="147"/>
      <c r="L23" s="147"/>
      <c r="M23" s="147"/>
      <c r="N23" s="148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</row>
    <row r="30" customFormat="false" ht="12.75" hidden="tru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12.75" hidden="true" customHeight="fals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2.75" hidden="tru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</sheetData>
  <mergeCells count="9">
    <mergeCell ref="B1:L1"/>
    <mergeCell ref="B3:H3"/>
    <mergeCell ref="K3:L3"/>
    <mergeCell ref="B5:L5"/>
    <mergeCell ref="B6:K6"/>
    <mergeCell ref="C19:F19"/>
    <mergeCell ref="J19:M19"/>
    <mergeCell ref="C23:F23"/>
    <mergeCell ref="J23:M2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6" activeCellId="0" sqref="G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5" width="5.28"/>
    <col collapsed="false" customWidth="true" hidden="false" outlineLevel="0" max="2" min="2" style="115" width="5.13"/>
    <col collapsed="false" customWidth="true" hidden="false" outlineLevel="0" max="10" min="3" style="115" width="9.14"/>
    <col collapsed="false" customWidth="true" hidden="false" outlineLevel="0" max="11" min="11" style="115" width="3.85"/>
    <col collapsed="false" customWidth="true" hidden="true" outlineLevel="0" max="12" min="12" style="115" width="3.28"/>
    <col collapsed="false" customWidth="false" hidden="true" outlineLevel="0" max="257" min="13" style="115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59" t="s">
        <v>76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27.75" hidden="false" customHeight="false" outlineLevel="0" collapsed="false">
      <c r="C2" s="160" t="s">
        <v>2</v>
      </c>
      <c r="D2" s="160"/>
      <c r="E2" s="160"/>
      <c r="F2" s="161"/>
      <c r="G2" s="161"/>
      <c r="H2" s="160" t="s">
        <v>2</v>
      </c>
      <c r="I2" s="160"/>
      <c r="J2" s="160"/>
    </row>
    <row r="3" customFormat="false" ht="12.75" hidden="false" customHeight="false" outlineLevel="0" collapsed="false">
      <c r="C3" s="106"/>
      <c r="D3" s="106"/>
      <c r="E3" s="106"/>
      <c r="J3" s="162"/>
    </row>
    <row r="4" customFormat="false" ht="12.75" hidden="false" customHeight="true" outlineLevel="0" collapsed="false">
      <c r="C4" s="163" t="s">
        <v>13</v>
      </c>
      <c r="D4" s="164" t="s">
        <v>77</v>
      </c>
      <c r="E4" s="164" t="s">
        <v>8</v>
      </c>
      <c r="H4" s="163" t="s">
        <v>13</v>
      </c>
      <c r="I4" s="164" t="s">
        <v>7</v>
      </c>
      <c r="J4" s="164" t="s">
        <v>10</v>
      </c>
    </row>
    <row r="5" customFormat="false" ht="12.75" hidden="false" customHeight="false" outlineLevel="0" collapsed="false">
      <c r="C5" s="163"/>
      <c r="D5" s="164"/>
      <c r="E5" s="164"/>
      <c r="H5" s="163"/>
      <c r="I5" s="164"/>
      <c r="J5" s="164"/>
    </row>
    <row r="6" customFormat="false" ht="19.5" hidden="false" customHeight="true" outlineLevel="0" collapsed="false">
      <c r="C6" s="163"/>
      <c r="D6" s="164"/>
      <c r="E6" s="164"/>
      <c r="H6" s="163"/>
      <c r="I6" s="164"/>
      <c r="J6" s="164"/>
    </row>
    <row r="7" customFormat="false" ht="21" hidden="false" customHeight="true" outlineLevel="0" collapsed="false">
      <c r="C7" s="163"/>
      <c r="D7" s="164"/>
      <c r="E7" s="164"/>
      <c r="H7" s="163"/>
      <c r="I7" s="164"/>
      <c r="J7" s="164"/>
    </row>
    <row r="8" customFormat="false" ht="12.75" hidden="false" customHeight="false" outlineLevel="0" collapsed="false">
      <c r="C8" s="161" t="n">
        <v>1</v>
      </c>
      <c r="D8" s="115" t="n">
        <v>7.8</v>
      </c>
      <c r="E8" s="115" t="n">
        <v>230</v>
      </c>
      <c r="H8" s="161" t="n">
        <v>150</v>
      </c>
      <c r="I8" s="115" t="n">
        <v>7</v>
      </c>
      <c r="J8" s="165" t="n">
        <v>0.0007875</v>
      </c>
    </row>
    <row r="9" customFormat="false" ht="12.75" hidden="false" customHeight="false" outlineLevel="0" collapsed="false">
      <c r="C9" s="161" t="n">
        <v>2</v>
      </c>
      <c r="D9" s="115" t="n">
        <v>8.34</v>
      </c>
      <c r="E9" s="115" t="n">
        <v>235</v>
      </c>
      <c r="H9" s="161" t="n">
        <v>149</v>
      </c>
      <c r="I9" s="115" t="n">
        <v>7.1</v>
      </c>
      <c r="J9" s="165" t="n">
        <v>0.000790740740740741</v>
      </c>
    </row>
    <row r="10" customFormat="false" ht="12.75" hidden="false" customHeight="false" outlineLevel="0" collapsed="false">
      <c r="C10" s="161" t="n">
        <v>3</v>
      </c>
      <c r="D10" s="115" t="n">
        <v>8.86</v>
      </c>
      <c r="E10" s="115" t="n">
        <v>239</v>
      </c>
      <c r="H10" s="161" t="n">
        <v>148</v>
      </c>
      <c r="J10" s="165" t="n">
        <v>0.00079375</v>
      </c>
    </row>
    <row r="11" customFormat="false" ht="12.75" hidden="false" customHeight="false" outlineLevel="0" collapsed="false">
      <c r="C11" s="161" t="n">
        <v>4</v>
      </c>
      <c r="D11" s="115" t="n">
        <v>9.4</v>
      </c>
      <c r="E11" s="115" t="n">
        <v>242</v>
      </c>
      <c r="H11" s="161" t="n">
        <v>147</v>
      </c>
      <c r="J11" s="165" t="n">
        <v>0.000796875</v>
      </c>
    </row>
    <row r="12" customFormat="false" ht="12.75" hidden="false" customHeight="false" outlineLevel="0" collapsed="false">
      <c r="C12" s="161" t="n">
        <v>5</v>
      </c>
      <c r="D12" s="115" t="n">
        <v>9.94</v>
      </c>
      <c r="E12" s="115" t="n">
        <v>245</v>
      </c>
      <c r="H12" s="161" t="n">
        <v>146</v>
      </c>
      <c r="J12" s="165" t="n">
        <v>0.000800115740740741</v>
      </c>
    </row>
    <row r="13" customFormat="false" ht="12.75" hidden="false" customHeight="false" outlineLevel="0" collapsed="false">
      <c r="C13" s="161" t="n">
        <v>6</v>
      </c>
      <c r="D13" s="115" t="n">
        <v>10.46</v>
      </c>
      <c r="E13" s="115" t="n">
        <v>248</v>
      </c>
      <c r="H13" s="161" t="n">
        <v>145</v>
      </c>
      <c r="J13" s="165" t="n">
        <v>0.000803240740740741</v>
      </c>
    </row>
    <row r="14" customFormat="false" ht="12.75" hidden="false" customHeight="false" outlineLevel="0" collapsed="false">
      <c r="C14" s="161" t="n">
        <v>7</v>
      </c>
      <c r="D14" s="115" t="n">
        <v>11</v>
      </c>
      <c r="E14" s="115" t="n">
        <v>251</v>
      </c>
      <c r="H14" s="161" t="n">
        <v>144</v>
      </c>
      <c r="I14" s="115" t="n">
        <v>7.2</v>
      </c>
      <c r="J14" s="165" t="n">
        <v>0.000806365740740741</v>
      </c>
    </row>
    <row r="15" customFormat="false" ht="12.75" hidden="false" customHeight="false" outlineLevel="0" collapsed="false">
      <c r="C15" s="161" t="n">
        <v>8</v>
      </c>
      <c r="D15" s="115" t="n">
        <v>11.52</v>
      </c>
      <c r="E15" s="115" t="n">
        <v>254</v>
      </c>
      <c r="H15" s="161" t="n">
        <v>143</v>
      </c>
      <c r="J15" s="165" t="n">
        <v>0.000809606481481482</v>
      </c>
    </row>
    <row r="16" customFormat="false" ht="12.75" hidden="false" customHeight="false" outlineLevel="0" collapsed="false">
      <c r="C16" s="161" t="n">
        <v>9</v>
      </c>
      <c r="D16" s="115" t="n">
        <v>12.06</v>
      </c>
      <c r="E16" s="115" t="n">
        <v>257</v>
      </c>
      <c r="H16" s="161" t="n">
        <v>142</v>
      </c>
      <c r="J16" s="165" t="n">
        <v>0.000812847222222222</v>
      </c>
    </row>
    <row r="17" customFormat="false" ht="12.75" hidden="false" customHeight="false" outlineLevel="0" collapsed="false">
      <c r="C17" s="161" t="n">
        <v>10</v>
      </c>
      <c r="D17" s="115" t="n">
        <v>12.58</v>
      </c>
      <c r="E17" s="115" t="n">
        <v>260</v>
      </c>
      <c r="H17" s="161" t="n">
        <v>141</v>
      </c>
      <c r="J17" s="165" t="n">
        <v>0.000815972222222222</v>
      </c>
    </row>
    <row r="18" customFormat="false" ht="12.75" hidden="false" customHeight="false" outlineLevel="0" collapsed="false">
      <c r="C18" s="161" t="n">
        <v>11</v>
      </c>
      <c r="D18" s="115" t="n">
        <v>13.1</v>
      </c>
      <c r="E18" s="115" t="n">
        <v>263</v>
      </c>
      <c r="H18" s="161" t="n">
        <v>140</v>
      </c>
      <c r="I18" s="115" t="n">
        <v>7.3</v>
      </c>
      <c r="J18" s="165" t="n">
        <v>0.000819212962962963</v>
      </c>
    </row>
    <row r="19" customFormat="false" ht="12.75" hidden="false" customHeight="false" outlineLevel="0" collapsed="false">
      <c r="C19" s="161" t="n">
        <v>12</v>
      </c>
      <c r="D19" s="115" t="n">
        <v>13.63</v>
      </c>
      <c r="E19" s="115" t="n">
        <v>266</v>
      </c>
      <c r="H19" s="161" t="n">
        <v>139</v>
      </c>
      <c r="J19" s="165" t="n">
        <v>0.000822453703703704</v>
      </c>
    </row>
    <row r="20" customFormat="false" ht="12.75" hidden="false" customHeight="false" outlineLevel="0" collapsed="false">
      <c r="C20" s="161" t="n">
        <v>13</v>
      </c>
      <c r="D20" s="115" t="n">
        <v>14.16</v>
      </c>
      <c r="E20" s="115" t="n">
        <v>269</v>
      </c>
      <c r="H20" s="161" t="n">
        <v>138</v>
      </c>
      <c r="J20" s="165" t="n">
        <v>0.000825694444444444</v>
      </c>
    </row>
    <row r="21" customFormat="false" ht="12.75" hidden="false" customHeight="false" outlineLevel="0" collapsed="false">
      <c r="C21" s="161" t="n">
        <v>14</v>
      </c>
      <c r="D21" s="115" t="n">
        <v>14.68</v>
      </c>
      <c r="E21" s="115" t="n">
        <v>272</v>
      </c>
      <c r="H21" s="161" t="n">
        <v>137</v>
      </c>
      <c r="J21" s="165" t="n">
        <v>0.000828935185185185</v>
      </c>
    </row>
    <row r="22" customFormat="false" ht="12.75" hidden="false" customHeight="false" outlineLevel="0" collapsed="false">
      <c r="C22" s="161" t="n">
        <v>15</v>
      </c>
      <c r="D22" s="115" t="n">
        <v>15.22</v>
      </c>
      <c r="E22" s="115" t="n">
        <v>275</v>
      </c>
      <c r="H22" s="161" t="n">
        <v>136</v>
      </c>
      <c r="J22" s="165" t="n">
        <v>0.000832175925925926</v>
      </c>
    </row>
    <row r="23" customFormat="false" ht="12.75" hidden="false" customHeight="false" outlineLevel="0" collapsed="false">
      <c r="C23" s="161" t="n">
        <v>16</v>
      </c>
      <c r="D23" s="115" t="n">
        <v>15.74</v>
      </c>
      <c r="E23" s="115" t="n">
        <v>278</v>
      </c>
      <c r="H23" s="161" t="n">
        <v>135</v>
      </c>
      <c r="I23" s="115" t="n">
        <v>7.4</v>
      </c>
      <c r="J23" s="165" t="n">
        <v>0.000835532407407407</v>
      </c>
    </row>
    <row r="24" customFormat="false" ht="12.75" hidden="false" customHeight="false" outlineLevel="0" collapsed="false">
      <c r="C24" s="161" t="n">
        <v>17</v>
      </c>
      <c r="D24" s="115" t="n">
        <v>16.26</v>
      </c>
      <c r="E24" s="115" t="n">
        <v>281</v>
      </c>
      <c r="H24" s="161" t="n">
        <v>134</v>
      </c>
      <c r="J24" s="165" t="n">
        <v>0.000838773148148148</v>
      </c>
    </row>
    <row r="25" customFormat="false" ht="12.75" hidden="false" customHeight="false" outlineLevel="0" collapsed="false">
      <c r="C25" s="161" t="n">
        <v>18</v>
      </c>
      <c r="D25" s="115" t="n">
        <v>16.8</v>
      </c>
      <c r="E25" s="115" t="n">
        <v>284</v>
      </c>
      <c r="H25" s="161" t="n">
        <v>133</v>
      </c>
      <c r="J25" s="165" t="n">
        <v>0.00084212962962963</v>
      </c>
    </row>
    <row r="26" customFormat="false" ht="12.75" hidden="false" customHeight="false" outlineLevel="0" collapsed="false">
      <c r="C26" s="161" t="n">
        <v>19</v>
      </c>
      <c r="D26" s="115" t="n">
        <v>17.32</v>
      </c>
      <c r="E26" s="115" t="n">
        <v>287</v>
      </c>
      <c r="H26" s="161" t="n">
        <v>132</v>
      </c>
      <c r="J26" s="165" t="n">
        <v>0.000845370370370371</v>
      </c>
    </row>
    <row r="27" customFormat="false" ht="12.75" hidden="false" customHeight="false" outlineLevel="0" collapsed="false">
      <c r="C27" s="161" t="n">
        <v>20</v>
      </c>
      <c r="D27" s="115" t="n">
        <v>17.84</v>
      </c>
      <c r="E27" s="115" t="n">
        <v>290</v>
      </c>
      <c r="H27" s="161" t="n">
        <v>131</v>
      </c>
      <c r="I27" s="115" t="n">
        <v>7.5</v>
      </c>
      <c r="J27" s="165" t="n">
        <v>0.000848726851851852</v>
      </c>
    </row>
    <row r="28" customFormat="false" ht="12.75" hidden="false" customHeight="false" outlineLevel="0" collapsed="false">
      <c r="C28" s="161" t="n">
        <v>21</v>
      </c>
      <c r="D28" s="115" t="n">
        <v>18.36</v>
      </c>
      <c r="E28" s="115" t="n">
        <v>293</v>
      </c>
      <c r="H28" s="161" t="n">
        <v>130</v>
      </c>
      <c r="J28" s="165" t="n">
        <v>0.000852083333333333</v>
      </c>
    </row>
    <row r="29" customFormat="false" ht="12.75" hidden="false" customHeight="false" outlineLevel="0" collapsed="false">
      <c r="C29" s="161" t="n">
        <v>22</v>
      </c>
      <c r="D29" s="115" t="n">
        <v>18.88</v>
      </c>
      <c r="E29" s="115" t="n">
        <v>296</v>
      </c>
      <c r="H29" s="161" t="n">
        <v>129</v>
      </c>
      <c r="J29" s="165" t="n">
        <v>0.000855439814814815</v>
      </c>
    </row>
    <row r="30" customFormat="false" ht="12.75" hidden="false" customHeight="false" outlineLevel="0" collapsed="false">
      <c r="C30" s="161" t="n">
        <v>23</v>
      </c>
      <c r="D30" s="115" t="n">
        <v>19</v>
      </c>
      <c r="E30" s="115" t="n">
        <v>299</v>
      </c>
      <c r="H30" s="161" t="n">
        <v>128</v>
      </c>
      <c r="J30" s="165" t="n">
        <v>0.000858796296296296</v>
      </c>
    </row>
    <row r="31" customFormat="false" ht="12.75" hidden="false" customHeight="false" outlineLevel="0" collapsed="false">
      <c r="C31" s="161" t="n">
        <v>24</v>
      </c>
      <c r="D31" s="115" t="n">
        <v>19.4</v>
      </c>
      <c r="E31" s="115" t="n">
        <v>302</v>
      </c>
      <c r="H31" s="161" t="n">
        <v>127</v>
      </c>
      <c r="I31" s="115" t="n">
        <v>7.6</v>
      </c>
      <c r="J31" s="165" t="n">
        <v>0.000862152777777778</v>
      </c>
    </row>
    <row r="32" customFormat="false" ht="12.75" hidden="false" customHeight="false" outlineLevel="0" collapsed="false">
      <c r="C32" s="161" t="n">
        <v>25</v>
      </c>
      <c r="D32" s="115" t="n">
        <v>20.44</v>
      </c>
      <c r="E32" s="115" t="n">
        <v>305</v>
      </c>
      <c r="H32" s="161" t="n">
        <v>126</v>
      </c>
      <c r="J32" s="165" t="n">
        <v>0.000865509259259259</v>
      </c>
    </row>
    <row r="33" customFormat="false" ht="12.75" hidden="false" customHeight="false" outlineLevel="0" collapsed="false">
      <c r="C33" s="161" t="n">
        <v>26</v>
      </c>
      <c r="D33" s="115" t="n">
        <v>20.96</v>
      </c>
      <c r="E33" s="115" t="n">
        <v>308</v>
      </c>
      <c r="H33" s="161" t="n">
        <v>125</v>
      </c>
      <c r="J33" s="165" t="n">
        <v>0.000868981481481482</v>
      </c>
    </row>
    <row r="34" customFormat="false" ht="12.75" hidden="false" customHeight="false" outlineLevel="0" collapsed="false">
      <c r="C34" s="161" t="n">
        <v>27</v>
      </c>
      <c r="D34" s="115" t="n">
        <v>21.48</v>
      </c>
      <c r="E34" s="115" t="n">
        <v>311</v>
      </c>
      <c r="H34" s="161" t="n">
        <v>124</v>
      </c>
      <c r="J34" s="165" t="n">
        <v>0.000872337962962963</v>
      </c>
    </row>
    <row r="35" customFormat="false" ht="12.75" hidden="false" customHeight="false" outlineLevel="0" collapsed="false">
      <c r="C35" s="161" t="n">
        <v>28</v>
      </c>
      <c r="D35" s="115" t="n">
        <v>22</v>
      </c>
      <c r="E35" s="115" t="n">
        <v>314</v>
      </c>
      <c r="H35" s="161" t="n">
        <v>123</v>
      </c>
      <c r="I35" s="115" t="n">
        <v>7.7</v>
      </c>
      <c r="J35" s="165" t="n">
        <v>0.000875810185185185</v>
      </c>
    </row>
    <row r="36" customFormat="false" ht="12.75" hidden="false" customHeight="false" outlineLevel="0" collapsed="false">
      <c r="C36" s="161" t="n">
        <v>29</v>
      </c>
      <c r="D36" s="115" t="n">
        <v>22.52</v>
      </c>
      <c r="E36" s="115" t="n">
        <v>317</v>
      </c>
      <c r="H36" s="161" t="n">
        <v>122</v>
      </c>
      <c r="J36" s="165" t="n">
        <v>0.000879282407407408</v>
      </c>
    </row>
    <row r="37" customFormat="false" ht="12.75" hidden="false" customHeight="false" outlineLevel="0" collapsed="false">
      <c r="C37" s="161" t="n">
        <v>30</v>
      </c>
      <c r="D37" s="115" t="n">
        <v>23.04</v>
      </c>
      <c r="E37" s="115" t="n">
        <v>320</v>
      </c>
      <c r="H37" s="161" t="n">
        <v>121</v>
      </c>
      <c r="J37" s="165" t="n">
        <v>0.00088275462962963</v>
      </c>
    </row>
    <row r="38" customFormat="false" ht="12.75" hidden="false" customHeight="false" outlineLevel="0" collapsed="false">
      <c r="C38" s="161" t="n">
        <v>31</v>
      </c>
      <c r="D38" s="115" t="n">
        <v>23.56</v>
      </c>
      <c r="E38" s="115" t="n">
        <v>323</v>
      </c>
      <c r="H38" s="161" t="n">
        <v>120</v>
      </c>
      <c r="J38" s="165" t="n">
        <v>0.000886226851851852</v>
      </c>
    </row>
    <row r="39" customFormat="false" ht="12.75" hidden="false" customHeight="false" outlineLevel="0" collapsed="false">
      <c r="C39" s="161" t="n">
        <v>32</v>
      </c>
      <c r="D39" s="115" t="n">
        <v>24.08</v>
      </c>
      <c r="E39" s="115" t="n">
        <v>326</v>
      </c>
      <c r="H39" s="161" t="n">
        <v>119</v>
      </c>
      <c r="I39" s="115" t="n">
        <v>7.8</v>
      </c>
      <c r="J39" s="165" t="n">
        <v>0.000889699074074074</v>
      </c>
    </row>
    <row r="40" customFormat="false" ht="12.75" hidden="false" customHeight="false" outlineLevel="0" collapsed="false">
      <c r="C40" s="161" t="n">
        <v>33</v>
      </c>
      <c r="D40" s="115" t="n">
        <v>24.6</v>
      </c>
      <c r="E40" s="115" t="n">
        <v>329</v>
      </c>
      <c r="H40" s="161" t="n">
        <v>118</v>
      </c>
      <c r="J40" s="165" t="n">
        <v>0.000893171296296296</v>
      </c>
    </row>
    <row r="41" customFormat="false" ht="12.75" hidden="false" customHeight="false" outlineLevel="0" collapsed="false">
      <c r="C41" s="161" t="n">
        <v>34</v>
      </c>
      <c r="D41" s="115" t="n">
        <v>25.12</v>
      </c>
      <c r="E41" s="115" t="n">
        <v>332</v>
      </c>
      <c r="H41" s="161" t="n">
        <v>117</v>
      </c>
      <c r="J41" s="165" t="n">
        <v>0.000896759259259259</v>
      </c>
    </row>
    <row r="42" customFormat="false" ht="12.75" hidden="false" customHeight="false" outlineLevel="0" collapsed="false">
      <c r="C42" s="161" t="n">
        <v>35</v>
      </c>
      <c r="D42" s="115" t="n">
        <v>25.62</v>
      </c>
      <c r="E42" s="115" t="n">
        <v>335</v>
      </c>
      <c r="H42" s="161" t="n">
        <v>116</v>
      </c>
      <c r="J42" s="165" t="n">
        <v>0.000900231481481482</v>
      </c>
    </row>
    <row r="43" customFormat="false" ht="12.75" hidden="false" customHeight="false" outlineLevel="0" collapsed="false">
      <c r="C43" s="161" t="n">
        <v>36</v>
      </c>
      <c r="D43" s="115" t="n">
        <v>26.14</v>
      </c>
      <c r="E43" s="115" t="n">
        <v>338</v>
      </c>
      <c r="H43" s="161" t="n">
        <v>115</v>
      </c>
      <c r="I43" s="115" t="n">
        <v>7.9</v>
      </c>
      <c r="J43" s="165" t="n">
        <v>0.000903819444444444</v>
      </c>
    </row>
    <row r="44" customFormat="false" ht="12.75" hidden="false" customHeight="false" outlineLevel="0" collapsed="false">
      <c r="C44" s="161" t="n">
        <v>37</v>
      </c>
      <c r="D44" s="115" t="n">
        <v>26.66</v>
      </c>
      <c r="E44" s="115" t="n">
        <v>341</v>
      </c>
      <c r="H44" s="161" t="n">
        <v>114</v>
      </c>
      <c r="J44" s="165" t="n">
        <v>0.000907407407407407</v>
      </c>
    </row>
    <row r="45" customFormat="false" ht="12.75" hidden="false" customHeight="false" outlineLevel="0" collapsed="false">
      <c r="C45" s="161" t="n">
        <v>38</v>
      </c>
      <c r="D45" s="115" t="n">
        <v>27.18</v>
      </c>
      <c r="E45" s="115" t="n">
        <v>344</v>
      </c>
      <c r="H45" s="161" t="n">
        <v>113</v>
      </c>
      <c r="J45" s="165" t="n">
        <v>0.000910995370370371</v>
      </c>
    </row>
    <row r="46" customFormat="false" ht="12.75" hidden="false" customHeight="false" outlineLevel="0" collapsed="false">
      <c r="C46" s="161" t="n">
        <v>39</v>
      </c>
      <c r="D46" s="115" t="n">
        <v>27.68</v>
      </c>
      <c r="E46" s="115" t="n">
        <v>347</v>
      </c>
      <c r="H46" s="161" t="n">
        <v>112</v>
      </c>
      <c r="J46" s="165" t="n">
        <v>0.000914583333333333</v>
      </c>
    </row>
    <row r="47" customFormat="false" ht="12.75" hidden="false" customHeight="false" outlineLevel="0" collapsed="false">
      <c r="C47" s="161" t="n">
        <v>40</v>
      </c>
      <c r="D47" s="115" t="n">
        <v>28.2</v>
      </c>
      <c r="E47" s="115" t="n">
        <v>350</v>
      </c>
      <c r="H47" s="161" t="n">
        <v>111</v>
      </c>
      <c r="I47" s="115" t="n">
        <v>8</v>
      </c>
      <c r="J47" s="165" t="n">
        <v>0.000918171296296296</v>
      </c>
    </row>
    <row r="48" customFormat="false" ht="12.75" hidden="false" customHeight="false" outlineLevel="0" collapsed="false">
      <c r="C48" s="161" t="n">
        <v>41</v>
      </c>
      <c r="D48" s="115" t="n">
        <v>28.72</v>
      </c>
      <c r="E48" s="115" t="n">
        <v>353</v>
      </c>
      <c r="H48" s="161" t="n">
        <v>110</v>
      </c>
      <c r="J48" s="165" t="n">
        <v>0.000921759259259259</v>
      </c>
    </row>
    <row r="49" customFormat="false" ht="12.75" hidden="false" customHeight="false" outlineLevel="0" collapsed="false">
      <c r="C49" s="161" t="n">
        <v>42</v>
      </c>
      <c r="D49" s="115" t="n">
        <v>29.22</v>
      </c>
      <c r="E49" s="115" t="n">
        <v>356</v>
      </c>
      <c r="H49" s="161" t="n">
        <v>109</v>
      </c>
      <c r="J49" s="165" t="n">
        <v>0.000925462962962963</v>
      </c>
    </row>
    <row r="50" customFormat="false" ht="12.75" hidden="false" customHeight="false" outlineLevel="0" collapsed="false">
      <c r="C50" s="161" t="n">
        <v>43</v>
      </c>
      <c r="D50" s="115" t="n">
        <v>29.74</v>
      </c>
      <c r="E50" s="115" t="n">
        <v>359</v>
      </c>
      <c r="H50" s="161" t="n">
        <v>108</v>
      </c>
      <c r="J50" s="165" t="n">
        <v>0.000929166666666667</v>
      </c>
    </row>
    <row r="51" customFormat="false" ht="12.75" hidden="false" customHeight="false" outlineLevel="0" collapsed="false">
      <c r="C51" s="161" t="n">
        <v>44</v>
      </c>
      <c r="D51" s="115" t="n">
        <v>30.26</v>
      </c>
      <c r="E51" s="115" t="n">
        <v>362</v>
      </c>
      <c r="H51" s="161" t="n">
        <v>107</v>
      </c>
      <c r="I51" s="115" t="n">
        <v>8.1</v>
      </c>
      <c r="J51" s="165" t="n">
        <v>0.00093275462962963</v>
      </c>
    </row>
    <row r="52" customFormat="false" ht="12.75" hidden="false" customHeight="false" outlineLevel="0" collapsed="false">
      <c r="C52" s="161" t="n">
        <v>45</v>
      </c>
      <c r="D52" s="115" t="n">
        <v>30.76</v>
      </c>
      <c r="E52" s="115" t="n">
        <v>365</v>
      </c>
      <c r="H52" s="161" t="n">
        <v>106</v>
      </c>
      <c r="J52" s="165" t="n">
        <v>0.000936458333333333</v>
      </c>
    </row>
    <row r="53" customFormat="false" ht="12.75" hidden="false" customHeight="false" outlineLevel="0" collapsed="false">
      <c r="C53" s="161" t="n">
        <v>46</v>
      </c>
      <c r="D53" s="115" t="n">
        <v>31.28</v>
      </c>
      <c r="E53" s="115" t="n">
        <v>368</v>
      </c>
      <c r="H53" s="161" t="n">
        <v>105</v>
      </c>
      <c r="J53" s="165" t="n">
        <v>0.000940162037037037</v>
      </c>
    </row>
    <row r="54" customFormat="false" ht="12.75" hidden="false" customHeight="false" outlineLevel="0" collapsed="false">
      <c r="C54" s="161" t="n">
        <v>47</v>
      </c>
      <c r="D54" s="115" t="n">
        <v>31.78</v>
      </c>
      <c r="E54" s="115" t="n">
        <v>371</v>
      </c>
      <c r="H54" s="161" t="n">
        <v>104</v>
      </c>
      <c r="J54" s="165" t="n">
        <v>0.000943981481481481</v>
      </c>
    </row>
    <row r="55" customFormat="false" ht="12.75" hidden="false" customHeight="false" outlineLevel="0" collapsed="false">
      <c r="C55" s="161" t="n">
        <v>48</v>
      </c>
      <c r="D55" s="115" t="n">
        <v>32.3</v>
      </c>
      <c r="E55" s="115" t="n">
        <v>374</v>
      </c>
      <c r="H55" s="161" t="n">
        <v>103</v>
      </c>
      <c r="I55" s="115" t="n">
        <v>8.2</v>
      </c>
      <c r="J55" s="165" t="n">
        <v>0.000947685185185185</v>
      </c>
    </row>
    <row r="56" customFormat="false" ht="12.75" hidden="false" customHeight="false" outlineLevel="0" collapsed="false">
      <c r="C56" s="161" t="n">
        <v>49</v>
      </c>
      <c r="D56" s="115" t="n">
        <v>32.8</v>
      </c>
      <c r="E56" s="115" t="n">
        <v>377</v>
      </c>
      <c r="H56" s="161" t="n">
        <v>102</v>
      </c>
      <c r="J56" s="165" t="n">
        <v>0.00095150462962963</v>
      </c>
    </row>
    <row r="57" customFormat="false" ht="12.75" hidden="false" customHeight="false" outlineLevel="0" collapsed="false">
      <c r="C57" s="161" t="n">
        <v>50</v>
      </c>
      <c r="D57" s="115" t="n">
        <v>33.3</v>
      </c>
      <c r="E57" s="115" t="n">
        <v>380</v>
      </c>
      <c r="H57" s="161" t="n">
        <v>101</v>
      </c>
      <c r="J57" s="165" t="n">
        <v>0.000955208333333333</v>
      </c>
    </row>
    <row r="58" customFormat="false" ht="12.75" hidden="false" customHeight="false" outlineLevel="0" collapsed="false">
      <c r="C58" s="161" t="n">
        <v>51</v>
      </c>
      <c r="D58" s="115" t="n">
        <v>33.82</v>
      </c>
      <c r="E58" s="115" t="n">
        <v>383</v>
      </c>
      <c r="H58" s="161" t="n">
        <v>100</v>
      </c>
      <c r="J58" s="165" t="n">
        <v>0.000959027777777778</v>
      </c>
    </row>
    <row r="59" customFormat="false" ht="12.75" hidden="false" customHeight="false" outlineLevel="0" collapsed="false">
      <c r="C59" s="161" t="n">
        <v>52</v>
      </c>
      <c r="D59" s="115" t="n">
        <v>34.32</v>
      </c>
      <c r="E59" s="115" t="n">
        <v>386</v>
      </c>
      <c r="H59" s="161" t="n">
        <v>99</v>
      </c>
      <c r="I59" s="115" t="n">
        <v>8.3</v>
      </c>
      <c r="J59" s="165" t="n">
        <v>0.000962847222222222</v>
      </c>
    </row>
    <row r="60" customFormat="false" ht="12.75" hidden="false" customHeight="false" outlineLevel="0" collapsed="false">
      <c r="C60" s="161" t="n">
        <v>53</v>
      </c>
      <c r="D60" s="115" t="n">
        <v>34.84</v>
      </c>
      <c r="E60" s="115" t="n">
        <v>389</v>
      </c>
      <c r="H60" s="161" t="n">
        <v>98</v>
      </c>
      <c r="J60" s="165" t="n">
        <v>0.000966666666666667</v>
      </c>
    </row>
    <row r="61" customFormat="false" ht="12.75" hidden="false" customHeight="false" outlineLevel="0" collapsed="false">
      <c r="C61" s="161" t="n">
        <v>54</v>
      </c>
      <c r="D61" s="115" t="n">
        <v>35.34</v>
      </c>
      <c r="E61" s="115" t="n">
        <v>392</v>
      </c>
      <c r="H61" s="161" t="n">
        <v>97</v>
      </c>
      <c r="J61" s="165" t="n">
        <v>0.000970601851851852</v>
      </c>
    </row>
    <row r="62" customFormat="false" ht="12.75" hidden="false" customHeight="false" outlineLevel="0" collapsed="false">
      <c r="C62" s="161" t="n">
        <v>55</v>
      </c>
      <c r="D62" s="115" t="n">
        <v>35.84</v>
      </c>
      <c r="E62" s="115" t="n">
        <v>395</v>
      </c>
      <c r="H62" s="161" t="n">
        <v>96</v>
      </c>
      <c r="I62" s="115" t="n">
        <v>8.4</v>
      </c>
      <c r="J62" s="165" t="n">
        <v>0.000974421296296296</v>
      </c>
    </row>
    <row r="63" customFormat="false" ht="12.75" hidden="false" customHeight="false" outlineLevel="0" collapsed="false">
      <c r="C63" s="161" t="n">
        <v>56</v>
      </c>
      <c r="D63" s="115" t="n">
        <v>36.34</v>
      </c>
      <c r="E63" s="115" t="n">
        <v>398</v>
      </c>
      <c r="H63" s="161" t="n">
        <v>95</v>
      </c>
      <c r="J63" s="165" t="n">
        <v>0.000978356481481482</v>
      </c>
    </row>
    <row r="64" customFormat="false" ht="12.75" hidden="false" customHeight="false" outlineLevel="0" collapsed="false">
      <c r="C64" s="161" t="n">
        <v>57</v>
      </c>
      <c r="D64" s="115" t="n">
        <v>36.86</v>
      </c>
      <c r="E64" s="115" t="n">
        <v>401</v>
      </c>
      <c r="H64" s="161" t="n">
        <v>94</v>
      </c>
      <c r="J64" s="165" t="n">
        <v>0.000982291666666667</v>
      </c>
    </row>
    <row r="65" customFormat="false" ht="12.75" hidden="false" customHeight="false" outlineLevel="0" collapsed="false">
      <c r="C65" s="161" t="n">
        <v>58</v>
      </c>
      <c r="D65" s="115" t="n">
        <v>37.36</v>
      </c>
      <c r="E65" s="115" t="n">
        <v>404</v>
      </c>
      <c r="H65" s="161" t="n">
        <v>93</v>
      </c>
      <c r="J65" s="165" t="n">
        <v>0.000986226851851852</v>
      </c>
    </row>
    <row r="66" customFormat="false" ht="12.75" hidden="false" customHeight="false" outlineLevel="0" collapsed="false">
      <c r="C66" s="161" t="n">
        <v>59</v>
      </c>
      <c r="D66" s="115" t="n">
        <v>37.86</v>
      </c>
      <c r="E66" s="115" t="n">
        <v>407</v>
      </c>
      <c r="H66" s="161" t="n">
        <v>92</v>
      </c>
      <c r="I66" s="115" t="n">
        <v>8.5</v>
      </c>
      <c r="J66" s="165" t="n">
        <v>0.000990162037037037</v>
      </c>
    </row>
    <row r="67" customFormat="false" ht="12.75" hidden="false" customHeight="false" outlineLevel="0" collapsed="false">
      <c r="C67" s="161" t="n">
        <v>60</v>
      </c>
      <c r="D67" s="115" t="n">
        <v>38.36</v>
      </c>
      <c r="E67" s="115" t="n">
        <v>410</v>
      </c>
      <c r="H67" s="161" t="n">
        <v>91</v>
      </c>
      <c r="J67" s="165" t="n">
        <v>0.000994212962962963</v>
      </c>
    </row>
    <row r="68" customFormat="false" ht="12.75" hidden="false" customHeight="false" outlineLevel="0" collapsed="false">
      <c r="C68" s="161" t="n">
        <v>61</v>
      </c>
      <c r="D68" s="115" t="n">
        <v>38.86</v>
      </c>
      <c r="E68" s="115" t="n">
        <v>413</v>
      </c>
      <c r="H68" s="161" t="n">
        <v>90</v>
      </c>
      <c r="J68" s="165" t="n">
        <v>0.000998263888888889</v>
      </c>
    </row>
    <row r="69" customFormat="false" ht="12.75" hidden="false" customHeight="false" outlineLevel="0" collapsed="false">
      <c r="C69" s="161" t="n">
        <v>62</v>
      </c>
      <c r="D69" s="115" t="n">
        <v>39.38</v>
      </c>
      <c r="E69" s="115" t="n">
        <v>416</v>
      </c>
      <c r="H69" s="161" t="n">
        <v>89</v>
      </c>
      <c r="J69" s="165" t="n">
        <v>0.00100219907407407</v>
      </c>
    </row>
    <row r="70" customFormat="false" ht="12.75" hidden="false" customHeight="false" outlineLevel="0" collapsed="false">
      <c r="C70" s="161" t="n">
        <v>63</v>
      </c>
      <c r="D70" s="115" t="n">
        <v>39.88</v>
      </c>
      <c r="E70" s="115" t="n">
        <v>419</v>
      </c>
      <c r="H70" s="161" t="n">
        <v>88</v>
      </c>
      <c r="I70" s="115" t="n">
        <v>8.6</v>
      </c>
      <c r="J70" s="165" t="n">
        <v>0.00100625</v>
      </c>
    </row>
    <row r="71" customFormat="false" ht="12.75" hidden="false" customHeight="false" outlineLevel="0" collapsed="false">
      <c r="C71" s="161" t="n">
        <v>64</v>
      </c>
      <c r="D71" s="115" t="n">
        <v>40.38</v>
      </c>
      <c r="E71" s="115" t="n">
        <v>422</v>
      </c>
      <c r="H71" s="161" t="n">
        <v>87</v>
      </c>
      <c r="J71" s="165" t="n">
        <v>0.00101041666666667</v>
      </c>
    </row>
    <row r="72" customFormat="false" ht="12.75" hidden="false" customHeight="false" outlineLevel="0" collapsed="false">
      <c r="C72" s="161" t="n">
        <v>65</v>
      </c>
      <c r="D72" s="115" t="n">
        <v>40.88</v>
      </c>
      <c r="E72" s="115" t="n">
        <v>425</v>
      </c>
      <c r="H72" s="161" t="n">
        <v>86</v>
      </c>
      <c r="J72" s="165" t="n">
        <v>0.00101446759259259</v>
      </c>
    </row>
    <row r="73" customFormat="false" ht="12.75" hidden="false" customHeight="false" outlineLevel="0" collapsed="false">
      <c r="C73" s="161" t="n">
        <v>66</v>
      </c>
      <c r="D73" s="115" t="n">
        <v>41.38</v>
      </c>
      <c r="E73" s="115" t="n">
        <v>428</v>
      </c>
      <c r="H73" s="161" t="n">
        <v>85</v>
      </c>
      <c r="I73" s="115" t="n">
        <v>8.7</v>
      </c>
      <c r="J73" s="165" t="n">
        <v>0.00101863425925926</v>
      </c>
    </row>
    <row r="74" customFormat="false" ht="12.75" hidden="false" customHeight="false" outlineLevel="0" collapsed="false">
      <c r="C74" s="161" t="n">
        <v>67</v>
      </c>
      <c r="D74" s="115" t="n">
        <v>41.88</v>
      </c>
      <c r="E74" s="115" t="n">
        <v>431</v>
      </c>
      <c r="H74" s="161" t="n">
        <v>84</v>
      </c>
      <c r="J74" s="165" t="n">
        <v>0.00102280092592593</v>
      </c>
    </row>
    <row r="75" customFormat="false" ht="12.75" hidden="false" customHeight="false" outlineLevel="0" collapsed="false">
      <c r="C75" s="161" t="n">
        <v>68</v>
      </c>
      <c r="D75" s="115" t="n">
        <v>42.38</v>
      </c>
      <c r="E75" s="115" t="n">
        <v>434</v>
      </c>
      <c r="H75" s="161" t="n">
        <v>83</v>
      </c>
      <c r="J75" s="165" t="n">
        <v>0.00102696759259259</v>
      </c>
    </row>
    <row r="76" customFormat="false" ht="12.75" hidden="false" customHeight="false" outlineLevel="0" collapsed="false">
      <c r="C76" s="161" t="n">
        <v>69</v>
      </c>
      <c r="D76" s="115" t="n">
        <v>42.88</v>
      </c>
      <c r="E76" s="115" t="n">
        <v>437</v>
      </c>
      <c r="H76" s="161" t="n">
        <v>82</v>
      </c>
      <c r="I76" s="115" t="n">
        <v>8.8</v>
      </c>
      <c r="J76" s="165" t="n">
        <v>0.00103113425925926</v>
      </c>
    </row>
    <row r="77" customFormat="false" ht="12.75" hidden="false" customHeight="false" outlineLevel="0" collapsed="false">
      <c r="C77" s="161" t="n">
        <v>70</v>
      </c>
      <c r="D77" s="115" t="n">
        <v>43.38</v>
      </c>
      <c r="E77" s="115" t="n">
        <v>440</v>
      </c>
      <c r="H77" s="161" t="n">
        <v>81</v>
      </c>
      <c r="J77" s="165" t="n">
        <v>0.00103541666666667</v>
      </c>
    </row>
    <row r="78" customFormat="false" ht="12.75" hidden="false" customHeight="false" outlineLevel="0" collapsed="false">
      <c r="C78" s="161" t="n">
        <v>71</v>
      </c>
      <c r="D78" s="115" t="n">
        <v>43.88</v>
      </c>
      <c r="E78" s="115" t="n">
        <v>443</v>
      </c>
      <c r="H78" s="161" t="n">
        <v>80</v>
      </c>
      <c r="J78" s="165" t="n">
        <v>0.00103958333333333</v>
      </c>
    </row>
    <row r="79" customFormat="false" ht="12.75" hidden="false" customHeight="false" outlineLevel="0" collapsed="false">
      <c r="C79" s="161" t="n">
        <v>72</v>
      </c>
      <c r="D79" s="115" t="n">
        <v>44.38</v>
      </c>
      <c r="E79" s="115" t="n">
        <v>446</v>
      </c>
      <c r="H79" s="161" t="n">
        <v>79</v>
      </c>
      <c r="J79" s="165" t="n">
        <v>0.00104386574074074</v>
      </c>
    </row>
    <row r="80" customFormat="false" ht="12.75" hidden="false" customHeight="false" outlineLevel="0" collapsed="false">
      <c r="C80" s="161" t="n">
        <v>73</v>
      </c>
      <c r="D80" s="115" t="n">
        <v>44.88</v>
      </c>
      <c r="E80" s="115" t="n">
        <v>449</v>
      </c>
      <c r="H80" s="161" t="n">
        <v>78</v>
      </c>
      <c r="I80" s="115" t="n">
        <v>8.9</v>
      </c>
      <c r="J80" s="165" t="n">
        <v>0.00104826388888889</v>
      </c>
    </row>
    <row r="81" customFormat="false" ht="12.75" hidden="false" customHeight="false" outlineLevel="0" collapsed="false">
      <c r="C81" s="161" t="n">
        <v>74</v>
      </c>
      <c r="D81" s="115" t="n">
        <v>45.38</v>
      </c>
      <c r="E81" s="115" t="n">
        <v>452</v>
      </c>
      <c r="H81" s="161" t="n">
        <v>77</v>
      </c>
      <c r="J81" s="165" t="n">
        <v>0.0010525462962963</v>
      </c>
    </row>
    <row r="82" customFormat="false" ht="12.75" hidden="false" customHeight="false" outlineLevel="0" collapsed="false">
      <c r="C82" s="161" t="n">
        <v>75</v>
      </c>
      <c r="D82" s="115" t="n">
        <v>45.86</v>
      </c>
      <c r="E82" s="115" t="n">
        <v>455</v>
      </c>
      <c r="H82" s="161" t="n">
        <v>76</v>
      </c>
      <c r="J82" s="165" t="n">
        <v>0.00105694444444444</v>
      </c>
    </row>
    <row r="83" customFormat="false" ht="12.75" hidden="false" customHeight="false" outlineLevel="0" collapsed="false">
      <c r="C83" s="161" t="n">
        <v>76</v>
      </c>
      <c r="D83" s="115" t="n">
        <v>46.36</v>
      </c>
      <c r="E83" s="115" t="n">
        <v>458</v>
      </c>
      <c r="H83" s="161" t="n">
        <v>75</v>
      </c>
      <c r="I83" s="115" t="n">
        <v>9</v>
      </c>
      <c r="J83" s="165" t="n">
        <v>0.00106134259259259</v>
      </c>
    </row>
    <row r="84" customFormat="false" ht="12.75" hidden="false" customHeight="false" outlineLevel="0" collapsed="false">
      <c r="C84" s="161" t="n">
        <v>77</v>
      </c>
      <c r="D84" s="115" t="n">
        <v>46.86</v>
      </c>
      <c r="E84" s="115" t="n">
        <v>461</v>
      </c>
      <c r="H84" s="161" t="n">
        <v>74</v>
      </c>
      <c r="J84" s="165" t="n">
        <v>0.00106574074074074</v>
      </c>
    </row>
    <row r="85" customFormat="false" ht="12.75" hidden="false" customHeight="false" outlineLevel="0" collapsed="false">
      <c r="C85" s="161" t="n">
        <v>78</v>
      </c>
      <c r="D85" s="115" t="n">
        <v>47.36</v>
      </c>
      <c r="E85" s="115" t="n">
        <v>464</v>
      </c>
      <c r="H85" s="161" t="n">
        <v>73</v>
      </c>
      <c r="J85" s="165" t="n">
        <v>0.00107013888888889</v>
      </c>
    </row>
    <row r="86" customFormat="false" ht="12.75" hidden="false" customHeight="false" outlineLevel="0" collapsed="false">
      <c r="C86" s="161" t="n">
        <v>79</v>
      </c>
      <c r="D86" s="115" t="n">
        <v>47.86</v>
      </c>
      <c r="E86" s="115" t="n">
        <v>467</v>
      </c>
      <c r="H86" s="161" t="n">
        <v>72</v>
      </c>
      <c r="I86" s="115" t="n">
        <v>9.1</v>
      </c>
      <c r="J86" s="165" t="n">
        <v>0.00107465277777778</v>
      </c>
    </row>
    <row r="87" customFormat="false" ht="12.75" hidden="false" customHeight="false" outlineLevel="0" collapsed="false">
      <c r="C87" s="161" t="n">
        <v>80</v>
      </c>
      <c r="D87" s="115" t="n">
        <v>48.34</v>
      </c>
      <c r="E87" s="115" t="n">
        <v>470</v>
      </c>
      <c r="H87" s="161" t="n">
        <v>71</v>
      </c>
      <c r="J87" s="165" t="n">
        <v>0.00107916666666667</v>
      </c>
    </row>
    <row r="88" customFormat="false" ht="12.75" hidden="false" customHeight="false" outlineLevel="0" collapsed="false">
      <c r="C88" s="161" t="n">
        <v>81</v>
      </c>
      <c r="D88" s="115" t="n">
        <v>48.84</v>
      </c>
      <c r="E88" s="115" t="n">
        <v>474</v>
      </c>
      <c r="H88" s="161" t="n">
        <v>70</v>
      </c>
      <c r="J88" s="165" t="n">
        <v>0.00108368055555556</v>
      </c>
      <c r="L88" s="162"/>
    </row>
    <row r="89" customFormat="false" ht="12.75" hidden="false" customHeight="false" outlineLevel="0" collapsed="false">
      <c r="C89" s="161" t="n">
        <v>82</v>
      </c>
      <c r="D89" s="115" t="n">
        <v>49.34</v>
      </c>
      <c r="E89" s="115" t="n">
        <v>477</v>
      </c>
      <c r="H89" s="161" t="n">
        <v>69</v>
      </c>
      <c r="I89" s="115" t="n">
        <v>9.2</v>
      </c>
      <c r="J89" s="165" t="n">
        <v>0.00108831018518519</v>
      </c>
      <c r="L89" s="162"/>
    </row>
    <row r="90" customFormat="false" ht="12.75" hidden="false" customHeight="false" outlineLevel="0" collapsed="false">
      <c r="C90" s="161" t="n">
        <v>83</v>
      </c>
      <c r="D90" s="115" t="n">
        <v>49.82</v>
      </c>
      <c r="E90" s="115" t="n">
        <v>480</v>
      </c>
      <c r="H90" s="161" t="n">
        <v>68</v>
      </c>
      <c r="J90" s="165" t="n">
        <v>0.00109293981481481</v>
      </c>
      <c r="L90" s="162"/>
    </row>
    <row r="91" customFormat="false" ht="12.75" hidden="false" customHeight="false" outlineLevel="0" collapsed="false">
      <c r="C91" s="161" t="n">
        <v>84</v>
      </c>
      <c r="D91" s="115" t="n">
        <v>50.32</v>
      </c>
      <c r="E91" s="115" t="n">
        <v>483</v>
      </c>
      <c r="H91" s="161" t="n">
        <v>67</v>
      </c>
      <c r="J91" s="165" t="n">
        <v>0.00109756944444444</v>
      </c>
      <c r="L91" s="162"/>
    </row>
    <row r="92" customFormat="false" ht="12.75" hidden="false" customHeight="false" outlineLevel="0" collapsed="false">
      <c r="C92" s="161" t="n">
        <v>85</v>
      </c>
      <c r="D92" s="115" t="n">
        <v>50.82</v>
      </c>
      <c r="E92" s="115" t="n">
        <v>486</v>
      </c>
      <c r="H92" s="161" t="n">
        <v>66</v>
      </c>
      <c r="I92" s="115" t="n">
        <v>9.3</v>
      </c>
      <c r="J92" s="165" t="n">
        <v>0.00110219907407407</v>
      </c>
      <c r="L92" s="162"/>
    </row>
    <row r="93" customFormat="false" ht="12.75" hidden="false" customHeight="false" outlineLevel="0" collapsed="false">
      <c r="C93" s="161" t="n">
        <v>86</v>
      </c>
      <c r="D93" s="115" t="n">
        <v>51.3</v>
      </c>
      <c r="E93" s="115" t="n">
        <v>489</v>
      </c>
      <c r="H93" s="161" t="n">
        <v>65</v>
      </c>
      <c r="J93" s="165" t="n">
        <v>0.00110694444444444</v>
      </c>
    </row>
    <row r="94" customFormat="false" ht="12.75" hidden="false" customHeight="false" outlineLevel="0" collapsed="false">
      <c r="C94" s="161" t="n">
        <v>87</v>
      </c>
      <c r="D94" s="115" t="n">
        <v>51.8</v>
      </c>
      <c r="E94" s="115" t="n">
        <v>492</v>
      </c>
      <c r="H94" s="161" t="n">
        <v>64</v>
      </c>
      <c r="J94" s="165" t="n">
        <v>0.00111168981481481</v>
      </c>
    </row>
    <row r="95" customFormat="false" ht="12.75" hidden="false" customHeight="false" outlineLevel="0" collapsed="false">
      <c r="C95" s="161" t="n">
        <v>88</v>
      </c>
      <c r="D95" s="115" t="n">
        <v>52.28</v>
      </c>
      <c r="E95" s="115" t="n">
        <v>495</v>
      </c>
      <c r="H95" s="161" t="n">
        <v>63</v>
      </c>
      <c r="I95" s="115" t="n">
        <v>9.4</v>
      </c>
      <c r="J95" s="165" t="n">
        <v>0.00111643518518519</v>
      </c>
    </row>
    <row r="96" customFormat="false" ht="12.75" hidden="false" customHeight="false" outlineLevel="0" collapsed="false">
      <c r="C96" s="161" t="n">
        <v>89</v>
      </c>
      <c r="D96" s="115" t="n">
        <v>52.78</v>
      </c>
      <c r="E96" s="115" t="n">
        <v>497</v>
      </c>
      <c r="H96" s="161" t="n">
        <v>62</v>
      </c>
      <c r="J96" s="165" t="n">
        <v>0.0011212962962963</v>
      </c>
    </row>
    <row r="97" customFormat="false" ht="12.75" hidden="false" customHeight="false" outlineLevel="0" collapsed="false">
      <c r="C97" s="161" t="n">
        <v>90</v>
      </c>
      <c r="D97" s="115" t="n">
        <v>53.26</v>
      </c>
      <c r="E97" s="115" t="n">
        <v>500</v>
      </c>
      <c r="H97" s="161" t="n">
        <v>61</v>
      </c>
      <c r="J97" s="165" t="n">
        <v>0.00112615740740741</v>
      </c>
    </row>
    <row r="98" customFormat="false" ht="12.75" hidden="false" customHeight="false" outlineLevel="0" collapsed="false">
      <c r="C98" s="161" t="n">
        <v>91</v>
      </c>
      <c r="D98" s="115" t="n">
        <v>53.76</v>
      </c>
      <c r="E98" s="115" t="n">
        <v>502</v>
      </c>
      <c r="H98" s="161" t="n">
        <v>60</v>
      </c>
      <c r="I98" s="115" t="n">
        <v>9.5</v>
      </c>
      <c r="J98" s="165" t="n">
        <v>0.00113101851851852</v>
      </c>
    </row>
    <row r="99" customFormat="false" ht="12.75" hidden="false" customHeight="false" outlineLevel="0" collapsed="false">
      <c r="C99" s="161" t="n">
        <v>92</v>
      </c>
      <c r="D99" s="115" t="n">
        <v>54.24</v>
      </c>
      <c r="E99" s="115" t="n">
        <v>505</v>
      </c>
      <c r="H99" s="161" t="n">
        <v>59</v>
      </c>
      <c r="J99" s="165" t="n">
        <v>0.00113599537037037</v>
      </c>
    </row>
    <row r="100" customFormat="false" ht="12.75" hidden="false" customHeight="false" outlineLevel="0" collapsed="false">
      <c r="C100" s="161" t="n">
        <v>93</v>
      </c>
      <c r="D100" s="115" t="n">
        <v>54.74</v>
      </c>
      <c r="E100" s="115" t="n">
        <v>507</v>
      </c>
      <c r="H100" s="161" t="n">
        <v>58</v>
      </c>
      <c r="J100" s="165" t="n">
        <v>0.00114097222222222</v>
      </c>
    </row>
    <row r="101" customFormat="false" ht="12.75" hidden="false" customHeight="false" outlineLevel="0" collapsed="false">
      <c r="C101" s="161" t="n">
        <v>94</v>
      </c>
      <c r="D101" s="115" t="n">
        <v>55.22</v>
      </c>
      <c r="E101" s="115" t="n">
        <v>510</v>
      </c>
      <c r="H101" s="161" t="n">
        <v>57</v>
      </c>
      <c r="I101" s="115" t="n">
        <v>9.6</v>
      </c>
      <c r="J101" s="165" t="n">
        <v>0.00114606481481481</v>
      </c>
    </row>
    <row r="102" customFormat="false" ht="12.75" hidden="false" customHeight="false" outlineLevel="0" collapsed="false">
      <c r="C102" s="161" t="n">
        <v>95</v>
      </c>
      <c r="D102" s="115" t="n">
        <v>55.72</v>
      </c>
      <c r="E102" s="115" t="n">
        <v>512</v>
      </c>
      <c r="H102" s="161" t="n">
        <v>56</v>
      </c>
      <c r="J102" s="165" t="n">
        <v>0.00115115740740741</v>
      </c>
    </row>
    <row r="103" customFormat="false" ht="12.75" hidden="false" customHeight="false" outlineLevel="0" collapsed="false">
      <c r="C103" s="161" t="n">
        <v>96</v>
      </c>
      <c r="D103" s="115" t="n">
        <v>56.2</v>
      </c>
      <c r="E103" s="115" t="n">
        <v>515</v>
      </c>
      <c r="H103" s="161" t="n">
        <v>55</v>
      </c>
      <c r="J103" s="165" t="n">
        <v>0.00115625</v>
      </c>
    </row>
    <row r="104" customFormat="false" ht="12.75" hidden="false" customHeight="false" outlineLevel="0" collapsed="false">
      <c r="C104" s="161" t="n">
        <v>97</v>
      </c>
      <c r="D104" s="115" t="n">
        <v>56.68</v>
      </c>
      <c r="E104" s="115" t="n">
        <v>517</v>
      </c>
      <c r="H104" s="161" t="n">
        <v>54</v>
      </c>
      <c r="I104" s="115" t="n">
        <v>9.7</v>
      </c>
      <c r="J104" s="165" t="n">
        <v>0.00116145833333333</v>
      </c>
    </row>
    <row r="105" customFormat="false" ht="12.75" hidden="false" customHeight="false" outlineLevel="0" collapsed="false">
      <c r="C105" s="161" t="n">
        <v>98</v>
      </c>
      <c r="D105" s="115" t="n">
        <v>57.18</v>
      </c>
      <c r="E105" s="115" t="n">
        <v>520</v>
      </c>
      <c r="H105" s="161" t="n">
        <v>53</v>
      </c>
      <c r="J105" s="165" t="n">
        <v>0.00116666666666667</v>
      </c>
    </row>
    <row r="106" customFormat="false" ht="12.75" hidden="false" customHeight="false" outlineLevel="0" collapsed="false">
      <c r="C106" s="161" t="n">
        <v>99</v>
      </c>
      <c r="D106" s="115" t="n">
        <v>57.66</v>
      </c>
      <c r="E106" s="115" t="n">
        <v>522</v>
      </c>
      <c r="H106" s="161" t="n">
        <v>52</v>
      </c>
      <c r="J106" s="165" t="n">
        <v>0.001171875</v>
      </c>
    </row>
    <row r="107" customFormat="false" ht="12.75" hidden="false" customHeight="false" outlineLevel="0" collapsed="false">
      <c r="C107" s="161" t="n">
        <v>100</v>
      </c>
      <c r="D107" s="115" t="n">
        <v>58.14</v>
      </c>
      <c r="E107" s="115" t="n">
        <v>525</v>
      </c>
      <c r="H107" s="161" t="n">
        <v>51</v>
      </c>
      <c r="I107" s="115" t="n">
        <v>9.8</v>
      </c>
      <c r="J107" s="165" t="n">
        <v>0.00117719907407407</v>
      </c>
    </row>
    <row r="108" customFormat="false" ht="12.75" hidden="false" customHeight="false" outlineLevel="0" collapsed="false">
      <c r="C108" s="161" t="n">
        <v>101</v>
      </c>
      <c r="D108" s="115" t="n">
        <v>58.64</v>
      </c>
      <c r="E108" s="115" t="n">
        <v>528</v>
      </c>
      <c r="H108" s="161" t="n">
        <v>50</v>
      </c>
      <c r="J108" s="165" t="n">
        <v>0.00118252314814815</v>
      </c>
    </row>
    <row r="109" customFormat="false" ht="12.75" hidden="false" customHeight="false" outlineLevel="0" collapsed="false">
      <c r="C109" s="161" t="n">
        <v>102</v>
      </c>
      <c r="D109" s="115" t="n">
        <v>59.12</v>
      </c>
      <c r="E109" s="115" t="n">
        <v>530</v>
      </c>
      <c r="H109" s="161" t="n">
        <v>49</v>
      </c>
      <c r="I109" s="115" t="n">
        <v>9.9</v>
      </c>
      <c r="J109" s="165" t="n">
        <v>0.00118796296296296</v>
      </c>
    </row>
    <row r="110" customFormat="false" ht="12.75" hidden="false" customHeight="false" outlineLevel="0" collapsed="false">
      <c r="C110" s="161" t="n">
        <v>103</v>
      </c>
      <c r="D110" s="115" t="n">
        <v>59.6</v>
      </c>
      <c r="E110" s="115" t="n">
        <v>533</v>
      </c>
      <c r="H110" s="161" t="n">
        <v>48</v>
      </c>
      <c r="J110" s="165" t="n">
        <v>0.00119351851851852</v>
      </c>
    </row>
    <row r="111" customFormat="false" ht="12.75" hidden="false" customHeight="false" outlineLevel="0" collapsed="false">
      <c r="C111" s="161" t="n">
        <v>104</v>
      </c>
      <c r="D111" s="115" t="n">
        <v>60.08</v>
      </c>
      <c r="E111" s="115" t="n">
        <v>536</v>
      </c>
      <c r="H111" s="161" t="n">
        <v>47</v>
      </c>
      <c r="J111" s="165" t="n">
        <v>0.00119907407407407</v>
      </c>
    </row>
    <row r="112" customFormat="false" ht="12.75" hidden="false" customHeight="false" outlineLevel="0" collapsed="false">
      <c r="C112" s="161" t="n">
        <v>105</v>
      </c>
      <c r="D112" s="115" t="n">
        <v>60.58</v>
      </c>
      <c r="E112" s="115" t="n">
        <v>538</v>
      </c>
      <c r="H112" s="161" t="n">
        <v>46</v>
      </c>
      <c r="I112" s="115" t="n">
        <v>10</v>
      </c>
      <c r="J112" s="165" t="n">
        <v>0.00120462962962963</v>
      </c>
    </row>
    <row r="113" customFormat="false" ht="12.75" hidden="false" customHeight="false" outlineLevel="0" collapsed="false">
      <c r="C113" s="161" t="n">
        <v>106</v>
      </c>
      <c r="D113" s="115" t="n">
        <v>61.06</v>
      </c>
      <c r="E113" s="115" t="n">
        <v>540</v>
      </c>
      <c r="H113" s="161" t="n">
        <v>45</v>
      </c>
      <c r="J113" s="165" t="n">
        <v>0.00121030092592593</v>
      </c>
    </row>
    <row r="114" customFormat="false" ht="12.75" hidden="false" customHeight="false" outlineLevel="0" collapsed="false">
      <c r="C114" s="161" t="n">
        <v>107</v>
      </c>
      <c r="D114" s="115" t="n">
        <v>61.54</v>
      </c>
      <c r="E114" s="115" t="n">
        <v>542</v>
      </c>
      <c r="H114" s="161" t="n">
        <v>44</v>
      </c>
      <c r="J114" s="165" t="n">
        <v>0.00121597222222222</v>
      </c>
    </row>
    <row r="115" customFormat="false" ht="12.75" hidden="false" customHeight="false" outlineLevel="0" collapsed="false">
      <c r="C115" s="161" t="n">
        <v>108</v>
      </c>
      <c r="D115" s="115" t="n">
        <v>62.02</v>
      </c>
      <c r="E115" s="115" t="n">
        <v>544</v>
      </c>
      <c r="H115" s="161" t="n">
        <v>43</v>
      </c>
      <c r="I115" s="115" t="n">
        <v>10.1</v>
      </c>
      <c r="J115" s="165" t="n">
        <v>0.00122175925925926</v>
      </c>
    </row>
    <row r="116" customFormat="false" ht="12.75" hidden="false" customHeight="false" outlineLevel="0" collapsed="false">
      <c r="C116" s="161" t="n">
        <v>109</v>
      </c>
      <c r="D116" s="115" t="n">
        <v>62.5</v>
      </c>
      <c r="E116" s="115" t="n">
        <v>547</v>
      </c>
      <c r="H116" s="161" t="n">
        <v>42</v>
      </c>
      <c r="J116" s="165" t="n">
        <v>0.00122766203703704</v>
      </c>
    </row>
    <row r="117" customFormat="false" ht="12.75" hidden="false" customHeight="false" outlineLevel="0" collapsed="false">
      <c r="C117" s="161" t="n">
        <v>110</v>
      </c>
      <c r="D117" s="115" t="n">
        <v>62.98</v>
      </c>
      <c r="E117" s="115" t="n">
        <v>550</v>
      </c>
      <c r="H117" s="161" t="n">
        <v>41</v>
      </c>
      <c r="I117" s="115" t="n">
        <v>10.2</v>
      </c>
      <c r="J117" s="165" t="n">
        <v>0.00123356481481481</v>
      </c>
    </row>
    <row r="118" customFormat="false" ht="12.75" hidden="false" customHeight="false" outlineLevel="0" collapsed="false">
      <c r="C118" s="161" t="n">
        <v>111</v>
      </c>
      <c r="D118" s="115" t="n">
        <v>63.46</v>
      </c>
      <c r="E118" s="115" t="n">
        <v>554</v>
      </c>
      <c r="H118" s="161" t="n">
        <v>40</v>
      </c>
      <c r="J118" s="165" t="n">
        <v>0.00123958333333333</v>
      </c>
    </row>
    <row r="119" customFormat="false" ht="12.75" hidden="false" customHeight="false" outlineLevel="0" collapsed="false">
      <c r="C119" s="161" t="n">
        <v>112</v>
      </c>
      <c r="D119" s="115" t="n">
        <v>63.94</v>
      </c>
      <c r="E119" s="115" t="n">
        <v>557</v>
      </c>
      <c r="H119" s="161" t="n">
        <v>39</v>
      </c>
      <c r="I119" s="115" t="n">
        <v>10.3</v>
      </c>
      <c r="J119" s="165" t="n">
        <v>0.00124560185185185</v>
      </c>
    </row>
    <row r="120" customFormat="false" ht="12.75" hidden="false" customHeight="false" outlineLevel="0" collapsed="false">
      <c r="C120" s="161" t="n">
        <v>113</v>
      </c>
      <c r="D120" s="115" t="n">
        <v>64.42</v>
      </c>
      <c r="E120" s="115" t="n">
        <v>559</v>
      </c>
      <c r="H120" s="161" t="n">
        <v>38</v>
      </c>
      <c r="J120" s="165" t="n">
        <v>0.00125173611111111</v>
      </c>
    </row>
    <row r="121" customFormat="false" ht="12.75" hidden="false" customHeight="false" outlineLevel="0" collapsed="false">
      <c r="C121" s="161" t="n">
        <v>114</v>
      </c>
      <c r="D121" s="115" t="n">
        <v>64.9</v>
      </c>
      <c r="E121" s="115" t="n">
        <v>561</v>
      </c>
      <c r="H121" s="161" t="n">
        <v>37</v>
      </c>
      <c r="J121" s="165" t="n">
        <v>0.00125798611111111</v>
      </c>
    </row>
    <row r="122" customFormat="false" ht="12.75" hidden="false" customHeight="false" outlineLevel="0" collapsed="false">
      <c r="C122" s="161" t="n">
        <v>115</v>
      </c>
      <c r="D122" s="115" t="n">
        <v>65.38</v>
      </c>
      <c r="E122" s="115" t="n">
        <v>564</v>
      </c>
      <c r="H122" s="161" t="n">
        <v>36</v>
      </c>
      <c r="I122" s="115" t="n">
        <v>10.4</v>
      </c>
      <c r="J122" s="165" t="n">
        <v>0.00126435185185185</v>
      </c>
    </row>
    <row r="123" customFormat="false" ht="12.75" hidden="false" customHeight="false" outlineLevel="0" collapsed="false">
      <c r="C123" s="161" t="n">
        <v>116</v>
      </c>
      <c r="D123" s="115" t="n">
        <v>65.86</v>
      </c>
      <c r="E123" s="115" t="n">
        <v>566</v>
      </c>
      <c r="H123" s="161" t="n">
        <v>35</v>
      </c>
      <c r="J123" s="165" t="n">
        <v>0.00127071759259259</v>
      </c>
    </row>
    <row r="124" customFormat="false" ht="12.75" hidden="false" customHeight="false" outlineLevel="0" collapsed="false">
      <c r="C124" s="161" t="n">
        <v>117</v>
      </c>
      <c r="D124" s="115" t="n">
        <v>66.34</v>
      </c>
      <c r="E124" s="115" t="n">
        <v>568</v>
      </c>
      <c r="H124" s="161" t="n">
        <v>34</v>
      </c>
      <c r="I124" s="115" t="n">
        <v>10.5</v>
      </c>
      <c r="J124" s="165" t="n">
        <v>0.00127719907407407</v>
      </c>
    </row>
    <row r="125" customFormat="false" ht="12.75" hidden="false" customHeight="false" outlineLevel="0" collapsed="false">
      <c r="C125" s="161" t="n">
        <v>118</v>
      </c>
      <c r="D125" s="115" t="n">
        <v>66.82</v>
      </c>
      <c r="E125" s="115" t="n">
        <v>571</v>
      </c>
      <c r="H125" s="161" t="n">
        <v>33</v>
      </c>
      <c r="J125" s="165" t="n">
        <v>0.0012837962962963</v>
      </c>
    </row>
    <row r="126" customFormat="false" ht="12.75" hidden="false" customHeight="false" outlineLevel="0" collapsed="false">
      <c r="C126" s="161" t="n">
        <v>119</v>
      </c>
      <c r="D126" s="115" t="n">
        <v>67.3</v>
      </c>
      <c r="E126" s="115" t="n">
        <v>573</v>
      </c>
      <c r="H126" s="161" t="n">
        <v>32</v>
      </c>
      <c r="I126" s="115" t="n">
        <v>10.6</v>
      </c>
      <c r="J126" s="165" t="n">
        <v>0.00129050925925926</v>
      </c>
    </row>
    <row r="127" customFormat="false" ht="12.75" hidden="false" customHeight="false" outlineLevel="0" collapsed="false">
      <c r="C127" s="161" t="n">
        <v>120</v>
      </c>
      <c r="D127" s="115" t="n">
        <v>67.78</v>
      </c>
      <c r="E127" s="115" t="n">
        <v>575</v>
      </c>
      <c r="H127" s="161" t="n">
        <v>31</v>
      </c>
      <c r="J127" s="165" t="n">
        <v>0.00129733796296296</v>
      </c>
    </row>
    <row r="128" customFormat="false" ht="12.75" hidden="false" customHeight="false" outlineLevel="0" collapsed="false">
      <c r="C128" s="161" t="n">
        <v>121</v>
      </c>
      <c r="D128" s="115" t="n">
        <v>68.26</v>
      </c>
      <c r="E128" s="115" t="n">
        <v>576</v>
      </c>
      <c r="H128" s="161" t="n">
        <v>30</v>
      </c>
      <c r="I128" s="115" t="n">
        <v>10.7</v>
      </c>
      <c r="J128" s="165" t="n">
        <v>0.00130416666666667</v>
      </c>
    </row>
    <row r="129" customFormat="false" ht="12.75" hidden="false" customHeight="false" outlineLevel="0" collapsed="false">
      <c r="C129" s="161" t="n">
        <v>122</v>
      </c>
      <c r="D129" s="115" t="n">
        <v>68.74</v>
      </c>
      <c r="E129" s="115" t="n">
        <v>578</v>
      </c>
      <c r="H129" s="161" t="n">
        <v>29</v>
      </c>
      <c r="J129" s="165" t="n">
        <v>0.00131122685185185</v>
      </c>
    </row>
    <row r="130" customFormat="false" ht="12.75" hidden="false" customHeight="false" outlineLevel="0" collapsed="false">
      <c r="C130" s="161" t="n">
        <v>123</v>
      </c>
      <c r="D130" s="115" t="n">
        <v>69.22</v>
      </c>
      <c r="E130" s="115" t="n">
        <v>579</v>
      </c>
      <c r="H130" s="161" t="n">
        <v>28</v>
      </c>
      <c r="I130" s="115" t="n">
        <v>10.8</v>
      </c>
      <c r="J130" s="165" t="n">
        <v>0.00131840277777778</v>
      </c>
    </row>
    <row r="131" customFormat="false" ht="12.75" hidden="false" customHeight="false" outlineLevel="0" collapsed="false">
      <c r="C131" s="161" t="n">
        <v>124</v>
      </c>
      <c r="D131" s="115" t="n">
        <v>69.68</v>
      </c>
      <c r="E131" s="115" t="n">
        <v>581</v>
      </c>
      <c r="H131" s="161" t="n">
        <v>27</v>
      </c>
      <c r="J131" s="165" t="n">
        <v>0.00132569444444444</v>
      </c>
    </row>
    <row r="132" customFormat="false" ht="12.75" hidden="false" customHeight="false" outlineLevel="0" collapsed="false">
      <c r="C132" s="161" t="n">
        <v>125</v>
      </c>
      <c r="D132" s="115" t="n">
        <v>70.16</v>
      </c>
      <c r="E132" s="115" t="n">
        <v>582</v>
      </c>
      <c r="H132" s="161" t="n">
        <v>26</v>
      </c>
      <c r="I132" s="115" t="n">
        <v>10.9</v>
      </c>
      <c r="J132" s="165" t="n">
        <v>0.00133310185185185</v>
      </c>
    </row>
    <row r="133" customFormat="false" ht="12.75" hidden="false" customHeight="false" outlineLevel="0" collapsed="false">
      <c r="C133" s="161" t="n">
        <v>126</v>
      </c>
      <c r="D133" s="115" t="n">
        <v>70.64</v>
      </c>
      <c r="E133" s="115" t="n">
        <v>584</v>
      </c>
      <c r="H133" s="161" t="n">
        <v>25</v>
      </c>
      <c r="J133" s="165" t="n">
        <v>0.001340625</v>
      </c>
    </row>
    <row r="134" customFormat="false" ht="12.75" hidden="false" customHeight="false" outlineLevel="0" collapsed="false">
      <c r="C134" s="161" t="n">
        <v>127</v>
      </c>
      <c r="D134" s="115" t="n">
        <v>71.12</v>
      </c>
      <c r="E134" s="115" t="n">
        <v>585</v>
      </c>
      <c r="H134" s="161" t="n">
        <v>24</v>
      </c>
      <c r="I134" s="115" t="n">
        <v>11</v>
      </c>
      <c r="J134" s="165" t="n">
        <v>0.00135625</v>
      </c>
    </row>
    <row r="135" customFormat="false" ht="12.75" hidden="false" customHeight="false" outlineLevel="0" collapsed="false">
      <c r="C135" s="161" t="n">
        <v>128</v>
      </c>
      <c r="D135" s="115" t="n">
        <v>71.6</v>
      </c>
      <c r="E135" s="115" t="n">
        <v>587</v>
      </c>
      <c r="H135" s="161" t="n">
        <v>23</v>
      </c>
      <c r="J135" s="165" t="n">
        <v>0.00135972222222222</v>
      </c>
    </row>
    <row r="136" customFormat="false" ht="12.75" hidden="false" customHeight="false" outlineLevel="0" collapsed="false">
      <c r="C136" s="161" t="n">
        <v>129</v>
      </c>
      <c r="D136" s="115" t="n">
        <v>72.06</v>
      </c>
      <c r="E136" s="115" t="n">
        <v>588</v>
      </c>
      <c r="H136" s="161" t="n">
        <v>22</v>
      </c>
      <c r="I136" s="115" t="n">
        <v>11.1</v>
      </c>
      <c r="J136" s="165" t="n">
        <v>0.00136423611111111</v>
      </c>
    </row>
    <row r="137" customFormat="false" ht="12.75" hidden="false" customHeight="false" outlineLevel="0" collapsed="false">
      <c r="C137" s="161" t="n">
        <v>130</v>
      </c>
      <c r="D137" s="115" t="n">
        <v>72.54</v>
      </c>
      <c r="E137" s="115" t="n">
        <v>590</v>
      </c>
      <c r="H137" s="161" t="n">
        <v>21</v>
      </c>
      <c r="J137" s="165" t="n">
        <v>0.0013724537037037</v>
      </c>
    </row>
    <row r="138" customFormat="false" ht="12.75" hidden="false" customHeight="false" outlineLevel="0" collapsed="false">
      <c r="C138" s="161" t="n">
        <v>131</v>
      </c>
      <c r="D138" s="115" t="n">
        <v>73.02</v>
      </c>
      <c r="E138" s="115" t="n">
        <v>591</v>
      </c>
      <c r="H138" s="161" t="n">
        <v>20</v>
      </c>
      <c r="I138" s="115" t="n">
        <v>11.2</v>
      </c>
      <c r="J138" s="165" t="n">
        <v>0.00138090277777778</v>
      </c>
    </row>
    <row r="139" customFormat="false" ht="12.75" hidden="false" customHeight="false" outlineLevel="0" collapsed="false">
      <c r="C139" s="161" t="n">
        <v>132</v>
      </c>
      <c r="D139" s="115" t="n">
        <v>73.48</v>
      </c>
      <c r="E139" s="115" t="n">
        <v>593</v>
      </c>
      <c r="H139" s="161" t="n">
        <v>19</v>
      </c>
      <c r="I139" s="115" t="n">
        <v>11.3</v>
      </c>
      <c r="J139" s="165" t="n">
        <v>0.00138958333333333</v>
      </c>
    </row>
    <row r="140" customFormat="false" ht="12.75" hidden="false" customHeight="false" outlineLevel="0" collapsed="false">
      <c r="C140" s="161" t="n">
        <v>133</v>
      </c>
      <c r="D140" s="115" t="n">
        <v>73.96</v>
      </c>
      <c r="E140" s="115" t="n">
        <v>594</v>
      </c>
      <c r="H140" s="161" t="n">
        <v>18</v>
      </c>
      <c r="J140" s="165" t="n">
        <v>0.00139837962962963</v>
      </c>
    </row>
    <row r="141" customFormat="false" ht="12.75" hidden="false" customHeight="false" outlineLevel="0" collapsed="false">
      <c r="C141" s="161" t="n">
        <v>134</v>
      </c>
      <c r="D141" s="115" t="n">
        <v>74.44</v>
      </c>
      <c r="E141" s="115" t="n">
        <v>596</v>
      </c>
      <c r="H141" s="161" t="n">
        <v>17</v>
      </c>
      <c r="I141" s="115" t="n">
        <v>11.4</v>
      </c>
      <c r="J141" s="165" t="n">
        <v>0.00140752314814815</v>
      </c>
    </row>
    <row r="142" customFormat="false" ht="12.75" hidden="false" customHeight="false" outlineLevel="0" collapsed="false">
      <c r="C142" s="161" t="n">
        <v>135</v>
      </c>
      <c r="D142" s="115" t="n">
        <v>74.9</v>
      </c>
      <c r="E142" s="115" t="n">
        <v>597</v>
      </c>
      <c r="H142" s="161" t="n">
        <v>16</v>
      </c>
      <c r="I142" s="115" t="n">
        <v>11.5</v>
      </c>
      <c r="J142" s="165" t="n">
        <v>0.00141689814814815</v>
      </c>
    </row>
    <row r="143" customFormat="false" ht="12.75" hidden="false" customHeight="false" outlineLevel="0" collapsed="false">
      <c r="C143" s="161" t="n">
        <v>136</v>
      </c>
      <c r="D143" s="115" t="n">
        <v>75.38</v>
      </c>
      <c r="E143" s="115" t="n">
        <v>599</v>
      </c>
      <c r="H143" s="161" t="n">
        <v>15</v>
      </c>
      <c r="J143" s="165" t="n">
        <v>0.00142662037037037</v>
      </c>
    </row>
    <row r="144" customFormat="false" ht="12.75" hidden="false" customHeight="false" outlineLevel="0" collapsed="false">
      <c r="C144" s="161" t="n">
        <v>137</v>
      </c>
      <c r="D144" s="115" t="n">
        <v>75.84</v>
      </c>
      <c r="E144" s="115" t="n">
        <v>600</v>
      </c>
      <c r="H144" s="161" t="n">
        <v>14</v>
      </c>
      <c r="I144" s="115" t="n">
        <v>11.6</v>
      </c>
      <c r="J144" s="165" t="n">
        <v>0.00143668981481482</v>
      </c>
    </row>
    <row r="145" customFormat="false" ht="12.75" hidden="false" customHeight="false" outlineLevel="0" collapsed="false">
      <c r="C145" s="161" t="n">
        <v>138</v>
      </c>
      <c r="D145" s="115" t="n">
        <v>76.32</v>
      </c>
      <c r="E145" s="115" t="n">
        <v>602</v>
      </c>
      <c r="H145" s="161" t="n">
        <v>13</v>
      </c>
      <c r="I145" s="115" t="n">
        <v>11.7</v>
      </c>
      <c r="J145" s="165" t="n">
        <v>0.00144710648148148</v>
      </c>
    </row>
    <row r="146" customFormat="false" ht="12.75" hidden="false" customHeight="false" outlineLevel="0" collapsed="false">
      <c r="C146" s="161" t="n">
        <v>139</v>
      </c>
      <c r="D146" s="115" t="n">
        <v>76.78</v>
      </c>
      <c r="E146" s="115" t="n">
        <v>603</v>
      </c>
      <c r="H146" s="161" t="n">
        <v>12</v>
      </c>
      <c r="J146" s="165" t="n">
        <v>0.00145787037037037</v>
      </c>
    </row>
    <row r="147" customFormat="false" ht="12.75" hidden="false" customHeight="false" outlineLevel="0" collapsed="false">
      <c r="C147" s="161" t="n">
        <v>140</v>
      </c>
      <c r="D147" s="115" t="n">
        <v>77.26</v>
      </c>
      <c r="E147" s="115" t="n">
        <v>605</v>
      </c>
      <c r="H147" s="161" t="n">
        <v>11</v>
      </c>
      <c r="I147" s="115" t="n">
        <v>11.8</v>
      </c>
      <c r="J147" s="165" t="n">
        <v>0.00146909722222222</v>
      </c>
    </row>
    <row r="148" customFormat="false" ht="12.75" hidden="false" customHeight="false" outlineLevel="0" collapsed="false">
      <c r="C148" s="161" t="n">
        <v>141</v>
      </c>
      <c r="D148" s="115" t="n">
        <v>77.72</v>
      </c>
      <c r="E148" s="115" t="n">
        <v>606</v>
      </c>
      <c r="H148" s="161" t="n">
        <v>10</v>
      </c>
      <c r="I148" s="115" t="n">
        <v>11.9</v>
      </c>
      <c r="J148" s="165" t="n">
        <v>0.00148090277777778</v>
      </c>
    </row>
    <row r="149" customFormat="false" ht="12.75" hidden="false" customHeight="false" outlineLevel="0" collapsed="false">
      <c r="C149" s="161" t="n">
        <v>142</v>
      </c>
      <c r="D149" s="115" t="n">
        <v>78.2</v>
      </c>
      <c r="E149" s="115" t="n">
        <v>608</v>
      </c>
      <c r="H149" s="161" t="n">
        <v>9</v>
      </c>
      <c r="I149" s="115" t="n">
        <v>12</v>
      </c>
      <c r="J149" s="165" t="n">
        <v>0.00149328703703704</v>
      </c>
    </row>
    <row r="150" customFormat="false" ht="12.75" hidden="false" customHeight="false" outlineLevel="0" collapsed="false">
      <c r="C150" s="161" t="n">
        <v>143</v>
      </c>
      <c r="D150" s="115" t="n">
        <v>78.66</v>
      </c>
      <c r="E150" s="115" t="n">
        <v>609</v>
      </c>
      <c r="H150" s="161" t="n">
        <v>8</v>
      </c>
      <c r="I150" s="115" t="n">
        <v>12.1</v>
      </c>
      <c r="J150" s="165" t="n">
        <v>0.00150625</v>
      </c>
    </row>
    <row r="151" customFormat="false" ht="12.75" hidden="false" customHeight="false" outlineLevel="0" collapsed="false">
      <c r="C151" s="161" t="n">
        <v>144</v>
      </c>
      <c r="D151" s="115" t="n">
        <v>79.14</v>
      </c>
      <c r="E151" s="115" t="n">
        <v>611</v>
      </c>
      <c r="H151" s="161" t="n">
        <v>7</v>
      </c>
      <c r="I151" s="115" t="n">
        <v>12.2</v>
      </c>
      <c r="J151" s="165" t="n">
        <v>0.00152025462962963</v>
      </c>
    </row>
    <row r="152" customFormat="false" ht="12.75" hidden="false" customHeight="false" outlineLevel="0" collapsed="false">
      <c r="C152" s="161" t="n">
        <v>145</v>
      </c>
      <c r="D152" s="115" t="n">
        <v>79.6</v>
      </c>
      <c r="E152" s="115" t="n">
        <v>613</v>
      </c>
      <c r="H152" s="161" t="n">
        <v>6</v>
      </c>
      <c r="I152" s="115" t="n">
        <v>12.3</v>
      </c>
      <c r="J152" s="165" t="n">
        <v>0.00153530092592593</v>
      </c>
    </row>
    <row r="153" customFormat="false" ht="12.75" hidden="false" customHeight="false" outlineLevel="0" collapsed="false">
      <c r="C153" s="161" t="n">
        <v>146</v>
      </c>
      <c r="D153" s="115" t="n">
        <v>80.06</v>
      </c>
      <c r="E153" s="115" t="n">
        <v>614</v>
      </c>
      <c r="H153" s="161" t="n">
        <v>5</v>
      </c>
      <c r="I153" s="115" t="n">
        <v>12.4</v>
      </c>
      <c r="J153" s="165" t="n">
        <v>0.00155162037037037</v>
      </c>
    </row>
    <row r="154" customFormat="false" ht="12.75" hidden="false" customHeight="false" outlineLevel="0" collapsed="false">
      <c r="C154" s="161" t="n">
        <v>147</v>
      </c>
      <c r="D154" s="115" t="n">
        <v>80.54</v>
      </c>
      <c r="E154" s="115" t="n">
        <v>616</v>
      </c>
      <c r="H154" s="161" t="n">
        <v>4</v>
      </c>
      <c r="I154" s="115" t="n">
        <v>12.5</v>
      </c>
      <c r="J154" s="165" t="n">
        <v>0.00156956018518519</v>
      </c>
    </row>
    <row r="155" customFormat="false" ht="12.75" hidden="false" customHeight="false" outlineLevel="0" collapsed="false">
      <c r="C155" s="161" t="n">
        <v>148</v>
      </c>
      <c r="D155" s="115" t="n">
        <v>81</v>
      </c>
      <c r="E155" s="115" t="n">
        <v>617</v>
      </c>
      <c r="H155" s="161" t="n">
        <v>3</v>
      </c>
      <c r="I155" s="115" t="n">
        <v>12.6</v>
      </c>
      <c r="J155" s="165" t="n">
        <v>0.0015900462962963</v>
      </c>
    </row>
    <row r="156" customFormat="false" ht="12.75" hidden="false" customHeight="false" outlineLevel="0" collapsed="false">
      <c r="C156" s="161" t="n">
        <v>149</v>
      </c>
      <c r="D156" s="115" t="n">
        <v>81.48</v>
      </c>
      <c r="E156" s="115" t="n">
        <v>619</v>
      </c>
      <c r="H156" s="161" t="n">
        <v>2</v>
      </c>
      <c r="I156" s="115" t="n">
        <v>12.7</v>
      </c>
      <c r="J156" s="165" t="n">
        <v>0.00161423611111111</v>
      </c>
    </row>
    <row r="157" customFormat="false" ht="12.75" hidden="false" customHeight="false" outlineLevel="0" collapsed="false">
      <c r="C157" s="161" t="n">
        <v>150</v>
      </c>
      <c r="D157" s="115" t="n">
        <v>81.94</v>
      </c>
      <c r="E157" s="115" t="n">
        <v>620</v>
      </c>
      <c r="H157" s="161" t="n">
        <v>1</v>
      </c>
      <c r="I157" s="115" t="n">
        <v>12.9</v>
      </c>
      <c r="J157" s="165" t="n">
        <v>0.00164594907407407</v>
      </c>
    </row>
    <row r="158" customFormat="false" ht="12.75" hidden="false" customHeight="false" outlineLevel="0" collapsed="false">
      <c r="H158" s="115" t="n">
        <v>0</v>
      </c>
      <c r="I158" s="115" t="n">
        <v>13</v>
      </c>
      <c r="J158" s="162" t="n">
        <v>0.00168402777777778</v>
      </c>
    </row>
    <row r="159" customFormat="false" ht="12.75" hidden="false" customHeight="false" outlineLevel="0" collapsed="false">
      <c r="H159" s="115" t="n">
        <v>0</v>
      </c>
      <c r="I159" s="115" t="n">
        <v>13.1</v>
      </c>
      <c r="J159" s="162" t="n">
        <v>0.00171875</v>
      </c>
    </row>
    <row r="160" customFormat="false" ht="12.75" hidden="false" customHeight="false" outlineLevel="0" collapsed="false">
      <c r="H160" s="115" t="n">
        <v>0</v>
      </c>
      <c r="I160" s="115" t="n">
        <v>13.2</v>
      </c>
      <c r="J160" s="162" t="n">
        <v>0.00175347222222222</v>
      </c>
    </row>
    <row r="161" customFormat="false" ht="12.75" hidden="false" customHeight="false" outlineLevel="0" collapsed="false">
      <c r="H161" s="115" t="n">
        <v>0</v>
      </c>
      <c r="I161" s="115" t="n">
        <v>13.3</v>
      </c>
      <c r="J161" s="162" t="n">
        <v>0.00178819444444444</v>
      </c>
    </row>
    <row r="162" customFormat="false" ht="12.75" hidden="false" customHeight="false" outlineLevel="0" collapsed="false">
      <c r="H162" s="115" t="n">
        <v>0</v>
      </c>
      <c r="I162" s="115" t="n">
        <v>13.4</v>
      </c>
      <c r="J162" s="162" t="n">
        <v>0.00182291666666667</v>
      </c>
    </row>
    <row r="163" customFormat="false" ht="12.75" hidden="false" customHeight="false" outlineLevel="0" collapsed="false">
      <c r="H163" s="115" t="n">
        <v>0</v>
      </c>
      <c r="I163" s="115" t="n">
        <v>13.5</v>
      </c>
      <c r="J163" s="162" t="n">
        <v>0.00185763888888889</v>
      </c>
    </row>
    <row r="164" customFormat="false" ht="12.75" hidden="false" customHeight="false" outlineLevel="0" collapsed="false">
      <c r="H164" s="115" t="n">
        <v>0</v>
      </c>
      <c r="I164" s="115" t="n">
        <v>13.6</v>
      </c>
      <c r="J164" s="162" t="n">
        <v>0.00189236111111111</v>
      </c>
    </row>
    <row r="165" customFormat="false" ht="12.75" hidden="false" customHeight="false" outlineLevel="0" collapsed="false">
      <c r="H165" s="115" t="n">
        <v>0</v>
      </c>
      <c r="I165" s="115" t="n">
        <v>13.7</v>
      </c>
      <c r="J165" s="162" t="n">
        <v>0.00192708333333333</v>
      </c>
    </row>
    <row r="166" customFormat="false" ht="12.75" hidden="false" customHeight="false" outlineLevel="0" collapsed="false">
      <c r="H166" s="115" t="n">
        <v>0</v>
      </c>
      <c r="I166" s="115" t="n">
        <v>13.8</v>
      </c>
      <c r="J166" s="162" t="n">
        <v>0.00196180555555556</v>
      </c>
    </row>
    <row r="167" customFormat="false" ht="12.75" hidden="false" customHeight="false" outlineLevel="0" collapsed="false">
      <c r="H167" s="115" t="n">
        <v>0</v>
      </c>
      <c r="I167" s="115" t="n">
        <v>13.9</v>
      </c>
      <c r="J167" s="162" t="n">
        <v>0.00199652777777778</v>
      </c>
    </row>
    <row r="168" customFormat="false" ht="12.75" hidden="false" customHeight="false" outlineLevel="0" collapsed="false">
      <c r="H168" s="115" t="n">
        <v>0</v>
      </c>
      <c r="I168" s="115" t="n">
        <v>14</v>
      </c>
      <c r="J168" s="162" t="n">
        <v>0.00203125</v>
      </c>
    </row>
    <row r="169" customFormat="false" ht="12.75" hidden="false" customHeight="false" outlineLevel="0" collapsed="false">
      <c r="H169" s="115" t="n">
        <v>0</v>
      </c>
      <c r="I169" s="115" t="n">
        <v>14.1</v>
      </c>
      <c r="J169" s="162" t="n">
        <v>0.00206597222222222</v>
      </c>
    </row>
    <row r="170" customFormat="false" ht="12.75" hidden="false" customHeight="false" outlineLevel="0" collapsed="false">
      <c r="H170" s="115" t="n">
        <v>0</v>
      </c>
      <c r="I170" s="115" t="n">
        <v>14.2</v>
      </c>
      <c r="J170" s="162" t="n">
        <v>0.00210069444444444</v>
      </c>
    </row>
    <row r="171" customFormat="false" ht="12.75" hidden="false" customHeight="false" outlineLevel="0" collapsed="false">
      <c r="H171" s="115" t="n">
        <v>0</v>
      </c>
      <c r="I171" s="115" t="n">
        <v>14.3</v>
      </c>
      <c r="J171" s="162" t="n">
        <v>0.00213541666666667</v>
      </c>
    </row>
    <row r="172" customFormat="false" ht="12.75" hidden="false" customHeight="false" outlineLevel="0" collapsed="false">
      <c r="H172" s="115" t="n">
        <v>0</v>
      </c>
      <c r="I172" s="115" t="n">
        <v>14.4</v>
      </c>
      <c r="J172" s="162" t="n">
        <v>0.00217013888888889</v>
      </c>
    </row>
    <row r="173" customFormat="false" ht="12.75" hidden="false" customHeight="false" outlineLevel="0" collapsed="false">
      <c r="H173" s="115" t="n">
        <v>0</v>
      </c>
      <c r="I173" s="115" t="n">
        <v>14.5</v>
      </c>
      <c r="J173" s="162" t="n">
        <v>0.0022048611111111</v>
      </c>
    </row>
    <row r="174" customFormat="false" ht="12.75" hidden="false" customHeight="false" outlineLevel="0" collapsed="false">
      <c r="H174" s="115" t="n">
        <v>0</v>
      </c>
      <c r="I174" s="115" t="n">
        <v>14.6</v>
      </c>
      <c r="J174" s="162" t="n">
        <v>0.00223958333333332</v>
      </c>
    </row>
    <row r="175" customFormat="false" ht="12.75" hidden="false" customHeight="false" outlineLevel="0" collapsed="false">
      <c r="H175" s="115" t="n">
        <v>0</v>
      </c>
      <c r="I175" s="115" t="n">
        <v>14.7</v>
      </c>
      <c r="J175" s="162" t="n">
        <v>0.00227430555555554</v>
      </c>
    </row>
    <row r="176" customFormat="false" ht="12.75" hidden="false" customHeight="false" outlineLevel="0" collapsed="false">
      <c r="H176" s="115" t="n">
        <v>0</v>
      </c>
      <c r="I176" s="115" t="n">
        <v>14.8</v>
      </c>
      <c r="J176" s="162" t="n">
        <v>0.00230902777777776</v>
      </c>
    </row>
    <row r="177" customFormat="false" ht="12.75" hidden="false" customHeight="false" outlineLevel="0" collapsed="false">
      <c r="H177" s="115" t="n">
        <v>0</v>
      </c>
      <c r="I177" s="115" t="n">
        <v>14.9</v>
      </c>
      <c r="J177" s="162" t="n">
        <v>0.00234374999999998</v>
      </c>
    </row>
    <row r="178" customFormat="false" ht="12.75" hidden="false" customHeight="false" outlineLevel="0" collapsed="false">
      <c r="H178" s="115" t="n">
        <v>0</v>
      </c>
      <c r="I178" s="115" t="n">
        <v>15</v>
      </c>
      <c r="J178" s="162" t="n">
        <v>0.0023784722222222</v>
      </c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SM</cp:lastModifiedBy>
  <cp:lastPrinted>2011-05-13T10:46:16Z</cp:lastPrinted>
  <dcterms:modified xsi:type="dcterms:W3CDTF">2011-05-13T16:59:23Z</dcterms:modified>
  <cp:revision>0</cp:revision>
  <dc:subject/>
  <dc:title/>
</cp:coreProperties>
</file>