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mandiniai" sheetId="1" state="visible" r:id="rId2"/>
    <sheet name="M98_500m (suv)" sheetId="2" state="visible" r:id="rId3"/>
    <sheet name="M98_500m" sheetId="3" state="visible" r:id="rId4"/>
    <sheet name="V98_1000m (suv)" sheetId="4" state="visible" r:id="rId5"/>
    <sheet name="V98_1000m" sheetId="5" state="visible" r:id="rId6"/>
    <sheet name="M96_1500m (suv)" sheetId="6" state="visible" r:id="rId7"/>
    <sheet name="M96_1500m" sheetId="7" state="visible" r:id="rId8"/>
    <sheet name="V96_2000m (suv)" sheetId="8" state="visible" r:id="rId9"/>
    <sheet name="V96_2000m" sheetId="9" state="visible" r:id="rId10"/>
    <sheet name="M94_2000m" sheetId="10" state="visible" r:id="rId11"/>
    <sheet name="V94_3000m" sheetId="11" state="visible" r:id="rId12"/>
    <sheet name="M_4000m" sheetId="12" state="visible" r:id="rId13"/>
    <sheet name="V92_5000m" sheetId="13" state="visible" r:id="rId14"/>
    <sheet name="V_5000m" sheetId="14" state="visible" r:id="rId15"/>
  </sheets>
  <externalReferences>
    <externalReference r:id="rId16"/>
  </externalReferences>
  <definedNames>
    <definedName function="false" hidden="false" localSheetId="0" name="_xlnm.Print_Area" vbProcedure="false">Komandiniai!$1:$65536</definedName>
    <definedName function="false" hidden="false" localSheetId="11" name="_xlnm.Print_Area" vbProcedure="false">M_4000m!$1:$65536</definedName>
    <definedName function="false" hidden="false" localSheetId="9" name="_xlnm.Print_Area" vbProcedure="false">M94_2000m!$1:$65536</definedName>
    <definedName function="false" hidden="false" localSheetId="6" name="_xlnm.Print_Area" vbProcedure="false">M96_1500m!$1:$65536</definedName>
    <definedName function="false" hidden="false" localSheetId="5" name="_xlnm.Print_Area" vbProcedure="false">'M96_1500m (suv)'!$1:$65536</definedName>
    <definedName function="false" hidden="false" localSheetId="2" name="_xlnm.Print_Area" vbProcedure="false">M98_500m!$1:$65536</definedName>
    <definedName function="false" hidden="false" localSheetId="1" name="_xlnm.Print_Area" vbProcedure="false">'M98_500m (suv)'!$1:$65536</definedName>
    <definedName function="false" hidden="false" localSheetId="13" name="_xlnm.Print_Area" vbProcedure="false">V_5000m!$1:$65536</definedName>
    <definedName function="false" hidden="false" localSheetId="12" name="_xlnm.Print_Area" vbProcedure="false">V92_5000m!$1:$65536</definedName>
    <definedName function="false" hidden="false" localSheetId="10" name="_xlnm.Print_Area" vbProcedure="false">V94_3000m!$1:$65536</definedName>
    <definedName function="false" hidden="false" localSheetId="8" name="_xlnm.Print_Area" vbProcedure="false">V96_2000m!$1:$65536</definedName>
    <definedName function="false" hidden="false" localSheetId="7" name="_xlnm.Print_Area" vbProcedure="false">'V96_2000m (suv)'!$1:$65536</definedName>
    <definedName function="false" hidden="false" localSheetId="4" name="_xlnm.Print_Area" vbProcedure="false">V98_1000m!$1:$65536</definedName>
    <definedName function="false" hidden="false" localSheetId="3" name="_xlnm.Print_Area" vbProcedure="false">'V98_1000m (suv)'!$1:$65536</definedName>
    <definedName function="false" hidden="false" name="klbtsk" vbProcedure="false">'[1]'!$B$2</definedName>
    <definedName function="false" hidden="false" name="kvmm" vbProcedure="false">[1]nbox!$E$10:$F$15</definedName>
    <definedName function="false" hidden="false" name="list" vbProcedure="false">[1]list!$H$2:$N$494</definedName>
    <definedName function="false" hidden="false" name="msttsk" vbProcedure="false">'[1]'!$B$2</definedName>
    <definedName function="false" hidden="false" name="progr" vbProcedure="false">[1]nbox!$L$6:$S$14</definedName>
    <definedName function="false" hidden="false" name="rajtsk" vbProcedure="false">'[1]'!$B$2</definedName>
    <definedName function="false" hidden="false" name="rez" vbProcedure="false">'[1]'!$C$3</definedName>
    <definedName function="false" hidden="false" name="tsk" vbProcedure="false">[1]nbox!$A$5:$B$104</definedName>
    <definedName function="false" hidden="false" localSheetId="0" name="Excel_BuiltIn_Sheet_Title" vbProcedure="false">"Komandiniai"</definedName>
    <definedName function="false" hidden="false" localSheetId="1" name="Excel_BuiltIn_Sheet_Title" vbProcedure="false">"finišas"</definedName>
    <definedName function="false" hidden="false" localSheetId="1" name="klbtsk" vbProcedure="false">'[1]'!$B$2</definedName>
    <definedName function="false" hidden="false" localSheetId="1" name="merg" vbProcedure="false">#REF!</definedName>
    <definedName function="false" hidden="false" localSheetId="1" name="msttsk" vbProcedure="false">'[1]'!$B$2</definedName>
    <definedName function="false" hidden="false" localSheetId="1" name="rajtsk" vbProcedure="false">'[1]'!$B$2</definedName>
    <definedName function="false" hidden="false" localSheetId="1" name="rez" vbProcedure="false">'[1]'!$C$3</definedName>
    <definedName function="false" hidden="false" localSheetId="2" name="Excel_BuiltIn_Sheet_Title" vbProcedure="false">"finišas"</definedName>
    <definedName function="false" hidden="false" localSheetId="2" name="merg" vbProcedure="false">M98_500m!$F$8:$P$73</definedName>
    <definedName function="false" hidden="false" localSheetId="3" name="Excel_BuiltIn_Sheet_Title" vbProcedure="false">"finišas"</definedName>
    <definedName function="false" hidden="false" localSheetId="3" name="klbtsk" vbProcedure="false">'[1]'!$B$2</definedName>
    <definedName function="false" hidden="false" localSheetId="3" name="merg" vbProcedure="false">#REF!</definedName>
    <definedName function="false" hidden="false" localSheetId="3" name="msttsk" vbProcedure="false">'[1]'!$B$2</definedName>
    <definedName function="false" hidden="false" localSheetId="3" name="rajtsk" vbProcedure="false">'[1]'!$B$2</definedName>
    <definedName function="false" hidden="false" localSheetId="3" name="rez" vbProcedure="false">'[1]'!$C$3</definedName>
    <definedName function="false" hidden="false" localSheetId="4" name="Excel_BuiltIn_Sheet_Title" vbProcedure="false">"finišas"</definedName>
    <definedName function="false" hidden="false" localSheetId="4" name="merg" vbProcedure="false">V98_1000m!$F$7:$P$50</definedName>
    <definedName function="false" hidden="false" localSheetId="5" name="Excel_BuiltIn_Sheet_Title" vbProcedure="false">"finišas"</definedName>
    <definedName function="false" hidden="false" localSheetId="5" name="klbtsk" vbProcedure="false">'[1]'!$B$2</definedName>
    <definedName function="false" hidden="false" localSheetId="5" name="merg" vbProcedure="false">#REF!</definedName>
    <definedName function="false" hidden="false" localSheetId="5" name="msttsk" vbProcedure="false">'[1]'!$B$2</definedName>
    <definedName function="false" hidden="false" localSheetId="5" name="rajtsk" vbProcedure="false">'[1]'!$B$2</definedName>
    <definedName function="false" hidden="false" localSheetId="5" name="rez" vbProcedure="false">'[1]'!$C$3</definedName>
    <definedName function="false" hidden="false" localSheetId="6" name="Excel_BuiltIn_Sheet_Title" vbProcedure="false">"finišas"</definedName>
    <definedName function="false" hidden="false" localSheetId="6" name="klbtsk" vbProcedure="false">'[1]'!$B$2</definedName>
    <definedName function="false" hidden="false" localSheetId="6" name="merg" vbProcedure="false">M96_1500m!$C$7:$M$51</definedName>
    <definedName function="false" hidden="false" localSheetId="6" name="msttsk" vbProcedure="false">'[1]'!$B$2</definedName>
    <definedName function="false" hidden="false" localSheetId="6" name="rajtsk" vbProcedure="false">'[1]'!$B$2</definedName>
    <definedName function="false" hidden="false" localSheetId="6" name="rez" vbProcedure="false">'[1]'!$C$3</definedName>
    <definedName function="false" hidden="false" localSheetId="7" name="Excel_BuiltIn_Sheet_Title" vbProcedure="false">"finišas"</definedName>
    <definedName function="false" hidden="false" localSheetId="7" name="klbtsk" vbProcedure="false">'[1]'!$B$2</definedName>
    <definedName function="false" hidden="false" localSheetId="7" name="merg" vbProcedure="false">#REF!</definedName>
    <definedName function="false" hidden="false" localSheetId="7" name="msttsk" vbProcedure="false">'[1]'!$B$2</definedName>
    <definedName function="false" hidden="false" localSheetId="7" name="rajtsk" vbProcedure="false">'[1]'!$B$2</definedName>
    <definedName function="false" hidden="false" localSheetId="7" name="rez" vbProcedure="false">'[1]'!$C$3</definedName>
    <definedName function="false" hidden="false" localSheetId="8" name="Excel_BuiltIn_Sheet_Title" vbProcedure="false">"finišas"</definedName>
    <definedName function="false" hidden="false" localSheetId="8" name="merg" vbProcedure="false">V96_2000m!$C$7:$M$50</definedName>
    <definedName function="false" hidden="false" localSheetId="9" name="Excel_BuiltIn_Sheet_Title" vbProcedure="false">"finišas (2)"</definedName>
    <definedName function="false" hidden="false" localSheetId="9" name="merg" vbProcedure="false">M94_2000m!$D$7:$N$26</definedName>
    <definedName function="false" hidden="false" localSheetId="10" name="Excel_BuiltIn_Sheet_Title" vbProcedure="false">"finišas (2)"</definedName>
    <definedName function="false" hidden="false" localSheetId="10" name="merg" vbProcedure="false">V94_3000m!$C$7:$M$26</definedName>
    <definedName function="false" hidden="false" localSheetId="11" name="Excel_BuiltIn_Sheet_Title" vbProcedure="false">"finišas (2)"</definedName>
    <definedName function="false" hidden="false" localSheetId="11" name="Excel_BuiltIn__FilterDatabase" vbProcedure="false">M_4000m!$A$6:$L$29</definedName>
    <definedName function="false" hidden="false" localSheetId="11" name="klbtsk" vbProcedure="false">'[1]'!$B$2</definedName>
    <definedName function="false" hidden="false" localSheetId="11" name="merg" vbProcedure="false">M_4000m!$C$7:$L$26</definedName>
    <definedName function="false" hidden="false" localSheetId="11" name="msttsk" vbProcedure="false">'[1]'!$B$2</definedName>
    <definedName function="false" hidden="false" localSheetId="11" name="rajtsk" vbProcedure="false">'[1]'!$B$2</definedName>
    <definedName function="false" hidden="false" localSheetId="11" name="rez" vbProcedure="false">'[1]'!$C$3</definedName>
    <definedName function="false" hidden="false" localSheetId="12" name="Excel_BuiltIn_Sheet_Title" vbProcedure="false">"finišas (2)"</definedName>
    <definedName function="false" hidden="false" localSheetId="12" name="merg" vbProcedure="false">V92_5000m!$C$7:$M$26</definedName>
    <definedName function="false" hidden="false" localSheetId="13" name="Excel_BuiltIn_Sheet_Title" vbProcedure="false">"finišas (2)"</definedName>
    <definedName function="false" hidden="false" localSheetId="13" name="klbtsk" vbProcedure="false">'[1]'!$B$2</definedName>
    <definedName function="false" hidden="false" localSheetId="13" name="merg" vbProcedure="false">V_5000m!$C$7:$M$25</definedName>
    <definedName function="false" hidden="false" localSheetId="13" name="msttsk" vbProcedure="false">'[1]'!$B$2</definedName>
    <definedName function="false" hidden="false" localSheetId="13" name="rajtsk" vbProcedure="false">'[1]'!$B$2</definedName>
    <definedName function="false" hidden="false" localSheetId="13" name="rez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7" uniqueCount="606">
  <si>
    <t xml:space="preserve">Lietuvos pavasario kroso čempionatas</t>
  </si>
  <si>
    <t xml:space="preserve">2011 m. balandžio 29 d., Klaipėda</t>
  </si>
  <si>
    <t xml:space="preserve">K O M A N D I N I A I     R E Z U L T A T A I</t>
  </si>
  <si>
    <t xml:space="preserve">MIESTAI</t>
  </si>
  <si>
    <t xml:space="preserve">RAJONAI</t>
  </si>
  <si>
    <t xml:space="preserve">KLUBAI</t>
  </si>
  <si>
    <t xml:space="preserve">Vieta</t>
  </si>
  <si>
    <t xml:space="preserve">Komanda</t>
  </si>
  <si>
    <t xml:space="preserve">Taškai</t>
  </si>
  <si>
    <t xml:space="preserve">Šiauliai</t>
  </si>
  <si>
    <t xml:space="preserve">tšk.</t>
  </si>
  <si>
    <t xml:space="preserve">Vilniaus raj. </t>
  </si>
  <si>
    <t xml:space="preserve">NIKĖ</t>
  </si>
  <si>
    <t xml:space="preserve">Klaipėda</t>
  </si>
  <si>
    <t xml:space="preserve">Klaipėdos raj.</t>
  </si>
  <si>
    <t xml:space="preserve">STADIJA</t>
  </si>
  <si>
    <t xml:space="preserve">Vilnius</t>
  </si>
  <si>
    <t xml:space="preserve">Vilkaviškis</t>
  </si>
  <si>
    <t xml:space="preserve">Vilkaviškio LASK</t>
  </si>
  <si>
    <t xml:space="preserve">Kaunas</t>
  </si>
  <si>
    <t xml:space="preserve">Šiaulių rajonas</t>
  </si>
  <si>
    <t xml:space="preserve">SPORTO PASAULIS</t>
  </si>
  <si>
    <t xml:space="preserve">Panevėžys</t>
  </si>
  <si>
    <t xml:space="preserve">Marijampolė</t>
  </si>
  <si>
    <t xml:space="preserve">El-Eko sport </t>
  </si>
  <si>
    <t xml:space="preserve">Alytus</t>
  </si>
  <si>
    <t xml:space="preserve">Pakruojis</t>
  </si>
  <si>
    <t xml:space="preserve">Gargždų RITMAS</t>
  </si>
  <si>
    <t xml:space="preserve">Kelmė</t>
  </si>
  <si>
    <t xml:space="preserve">SK "AITVARAS"</t>
  </si>
  <si>
    <t xml:space="preserve">Kėdainiai</t>
  </si>
  <si>
    <t xml:space="preserve">LUKAS</t>
  </si>
  <si>
    <t xml:space="preserve">Pagėgiai</t>
  </si>
  <si>
    <t xml:space="preserve">LĖVUO</t>
  </si>
  <si>
    <t xml:space="preserve">Šilutė</t>
  </si>
  <si>
    <t xml:space="preserve">DAISOTRA</t>
  </si>
  <si>
    <t xml:space="preserve">Švenčionių raj.</t>
  </si>
  <si>
    <t xml:space="preserve">BĖGIMAS</t>
  </si>
  <si>
    <t xml:space="preserve">Pasvalys</t>
  </si>
  <si>
    <t xml:space="preserve">FLAMINGAS</t>
  </si>
  <si>
    <t xml:space="preserve">Kalvarija</t>
  </si>
  <si>
    <t xml:space="preserve">NEMUNAS</t>
  </si>
  <si>
    <t xml:space="preserve">Šilalė</t>
  </si>
  <si>
    <t xml:space="preserve">Utenos LAK</t>
  </si>
  <si>
    <t xml:space="preserve">Kretinga</t>
  </si>
  <si>
    <t xml:space="preserve">Vilniaus BALTAI</t>
  </si>
  <si>
    <t xml:space="preserve">Mažeikiai</t>
  </si>
  <si>
    <t xml:space="preserve">MEŠKUIČIAI</t>
  </si>
  <si>
    <t xml:space="preserve">Palanga</t>
  </si>
  <si>
    <t xml:space="preserve">Raseiniai</t>
  </si>
  <si>
    <t xml:space="preserve">Utena</t>
  </si>
  <si>
    <t xml:space="preserve">Vyr.varžybų teisėjas</t>
  </si>
  <si>
    <t xml:space="preserve">Jolanta Beržinskienė</t>
  </si>
  <si>
    <t xml:space="preserve">500 m mergaitės </t>
  </si>
  <si>
    <t xml:space="preserve">Nr.</t>
  </si>
  <si>
    <t xml:space="preserve">id</t>
  </si>
  <si>
    <t xml:space="preserve">t</t>
  </si>
  <si>
    <t xml:space="preserve">t rank</t>
  </si>
  <si>
    <t xml:space="preserve">Rank</t>
  </si>
  <si>
    <t xml:space="preserve">rank2</t>
  </si>
  <si>
    <t xml:space="preserve">Atletas</t>
  </si>
  <si>
    <t xml:space="preserve">Gim.data</t>
  </si>
  <si>
    <t xml:space="preserve">Miestas</t>
  </si>
  <si>
    <t xml:space="preserve">Klubas</t>
  </si>
  <si>
    <t xml:space="preserve">stat</t>
  </si>
  <si>
    <t xml:space="preserve">Treneris</t>
  </si>
  <si>
    <t xml:space="preserve">Rezultatas</t>
  </si>
  <si>
    <t xml:space="preserve">Kv.l.</t>
  </si>
  <si>
    <t xml:space="preserve">Aušra Butkevičiūtė</t>
  </si>
  <si>
    <t xml:space="preserve">M.Krakys</t>
  </si>
  <si>
    <t xml:space="preserve">III A</t>
  </si>
  <si>
    <t xml:space="preserve">Akvilė Morkūnaitė</t>
  </si>
  <si>
    <t xml:space="preserve">P.Šaučikovas</t>
  </si>
  <si>
    <t xml:space="preserve">I JA</t>
  </si>
  <si>
    <t xml:space="preserve">Karolina Bružinskaitė</t>
  </si>
  <si>
    <t xml:space="preserve">S.Oželis</t>
  </si>
  <si>
    <t xml:space="preserve">Lukrecija Kavolytė</t>
  </si>
  <si>
    <t xml:space="preserve">A.Rimkus</t>
  </si>
  <si>
    <t xml:space="preserve">Giedrė Jankauskaitė</t>
  </si>
  <si>
    <t xml:space="preserve">1998-</t>
  </si>
  <si>
    <t xml:space="preserve">V.Janušas</t>
  </si>
  <si>
    <t xml:space="preserve">Rasa Sabaliauskitė</t>
  </si>
  <si>
    <t xml:space="preserve">S.Musvydienė</t>
  </si>
  <si>
    <t xml:space="preserve">Kamilė Turuta</t>
  </si>
  <si>
    <t xml:space="preserve">V.Kozlov, P.Žukienė</t>
  </si>
  <si>
    <t xml:space="preserve">Auksė Bukauskaitė</t>
  </si>
  <si>
    <t xml:space="preserve">V.Gražys</t>
  </si>
  <si>
    <t xml:space="preserve">Rasa Antanavičiūtė</t>
  </si>
  <si>
    <t xml:space="preserve">J.R.Beržinskai</t>
  </si>
  <si>
    <t xml:space="preserve">Akvilina Keinaitė</t>
  </si>
  <si>
    <t xml:space="preserve">J.Kirilovienė</t>
  </si>
  <si>
    <t xml:space="preserve">Agnė Pacevičiūtė</t>
  </si>
  <si>
    <t xml:space="preserve">V.Gumauskas</t>
  </si>
  <si>
    <t xml:space="preserve">Otilija  Klimavičiūtė</t>
  </si>
  <si>
    <t xml:space="preserve">A.Sniečkus</t>
  </si>
  <si>
    <t xml:space="preserve">Ugnė Žvinklytė</t>
  </si>
  <si>
    <t xml:space="preserve">NIKĖ ind</t>
  </si>
  <si>
    <t xml:space="preserve">ind</t>
  </si>
  <si>
    <t xml:space="preserve">Justina Vasiliauskaitė</t>
  </si>
  <si>
    <t xml:space="preserve">R.Norkus</t>
  </si>
  <si>
    <t xml:space="preserve">Digna Petronytė</t>
  </si>
  <si>
    <t xml:space="preserve">L.Juchnevičienė</t>
  </si>
  <si>
    <t xml:space="preserve">Rugilė Jonaitytė</t>
  </si>
  <si>
    <t xml:space="preserve">A.Macevičius</t>
  </si>
  <si>
    <t xml:space="preserve">Meida Petrauskaitė</t>
  </si>
  <si>
    <t xml:space="preserve">L.M.Norbutai</t>
  </si>
  <si>
    <t xml:space="preserve">Rasa Venčiūtė</t>
  </si>
  <si>
    <t xml:space="preserve"> </t>
  </si>
  <si>
    <t xml:space="preserve">Gabrielė Vosyliūtė</t>
  </si>
  <si>
    <t xml:space="preserve">J.Kasputienė                      </t>
  </si>
  <si>
    <t xml:space="preserve">Deimantė Katinaitė</t>
  </si>
  <si>
    <t xml:space="preserve">Valda Bušmaitė</t>
  </si>
  <si>
    <t xml:space="preserve">Toma Valinčiūtė</t>
  </si>
  <si>
    <t xml:space="preserve">II JA</t>
  </si>
  <si>
    <t xml:space="preserve">Auksė Tverijonaitė</t>
  </si>
  <si>
    <t xml:space="preserve">Egita Banevičiūtė</t>
  </si>
  <si>
    <t xml:space="preserve">Auksė Linkutė</t>
  </si>
  <si>
    <t xml:space="preserve">Gabija Mikalauskaitė</t>
  </si>
  <si>
    <t xml:space="preserve">Gabija Kulbokaitė</t>
  </si>
  <si>
    <t xml:space="preserve">Aurelija Usanova</t>
  </si>
  <si>
    <t xml:space="preserve">Kastė Rutkauskaitė</t>
  </si>
  <si>
    <t xml:space="preserve">H.Statkus</t>
  </si>
  <si>
    <t xml:space="preserve">Airida Biliūtė</t>
  </si>
  <si>
    <t xml:space="preserve">R.Razmaitė</t>
  </si>
  <si>
    <t xml:space="preserve">Akvilė Jonauskytė</t>
  </si>
  <si>
    <t xml:space="preserve">Patricija Kamašina</t>
  </si>
  <si>
    <t xml:space="preserve">R.Turla</t>
  </si>
  <si>
    <t xml:space="preserve">Neilina Veitaitė</t>
  </si>
  <si>
    <t xml:space="preserve">J.Kriaučiūnienė</t>
  </si>
  <si>
    <t xml:space="preserve">Gerda Varnagirytė</t>
  </si>
  <si>
    <t xml:space="preserve">D.Urbonienė</t>
  </si>
  <si>
    <t xml:space="preserve">Livija Daukšaitė</t>
  </si>
  <si>
    <t xml:space="preserve">Indrė Krasauskaitė</t>
  </si>
  <si>
    <t xml:space="preserve">M.Saldukaitis</t>
  </si>
  <si>
    <t xml:space="preserve">Gabrielė Zvankauskaitė </t>
  </si>
  <si>
    <t xml:space="preserve">SK RITMAS</t>
  </si>
  <si>
    <t xml:space="preserve">R.Simoneit</t>
  </si>
  <si>
    <t xml:space="preserve">Aušrinė Maurukaitė</t>
  </si>
  <si>
    <t xml:space="preserve">A.Bobrova</t>
  </si>
  <si>
    <t xml:space="preserve">Agata Petkevič</t>
  </si>
  <si>
    <t xml:space="preserve">Z.Zenkevičius</t>
  </si>
  <si>
    <t xml:space="preserve">Vanesa Juzėnaitė</t>
  </si>
  <si>
    <t xml:space="preserve">Gabrielė Černelytė</t>
  </si>
  <si>
    <t xml:space="preserve">Neda Pakalniškytė</t>
  </si>
  <si>
    <t xml:space="preserve">L.Bloškienė</t>
  </si>
  <si>
    <t xml:space="preserve">Ieva Ančiulytė</t>
  </si>
  <si>
    <t xml:space="preserve">Ema Lukošiūtė</t>
  </si>
  <si>
    <t xml:space="preserve">A.Jankantienė</t>
  </si>
  <si>
    <t xml:space="preserve">III JA</t>
  </si>
  <si>
    <t xml:space="preserve">Akvilė Ridikaitė</t>
  </si>
  <si>
    <t xml:space="preserve">Aurelija Lukoševičiūtė</t>
  </si>
  <si>
    <t xml:space="preserve">Ugnė Ostapenkaitė </t>
  </si>
  <si>
    <t xml:space="preserve">Karolina Gauryliutė</t>
  </si>
  <si>
    <t xml:space="preserve">R.Bendžius</t>
  </si>
  <si>
    <t xml:space="preserve">Raminta Puišytė</t>
  </si>
  <si>
    <t xml:space="preserve">Raminta Girtavičiūtė</t>
  </si>
  <si>
    <t xml:space="preserve">m</t>
  </si>
  <si>
    <t xml:space="preserve">bėgimas iš</t>
  </si>
  <si>
    <t xml:space="preserve">1 bėgimas iš 4</t>
  </si>
  <si>
    <t xml:space="preserve">Startas: </t>
  </si>
  <si>
    <t xml:space="preserve">m269</t>
  </si>
  <si>
    <t xml:space="preserve">m22</t>
  </si>
  <si>
    <t xml:space="preserve">m17</t>
  </si>
  <si>
    <t xml:space="preserve">m49</t>
  </si>
  <si>
    <t xml:space="preserve">m115</t>
  </si>
  <si>
    <t xml:space="preserve">m217</t>
  </si>
  <si>
    <t xml:space="preserve">m76</t>
  </si>
  <si>
    <t xml:space="preserve">m128</t>
  </si>
  <si>
    <t xml:space="preserve">m85</t>
  </si>
  <si>
    <t xml:space="preserve">m111</t>
  </si>
  <si>
    <t xml:space="preserve">m34</t>
  </si>
  <si>
    <t xml:space="preserve">m84</t>
  </si>
  <si>
    <t xml:space="preserve">2 bėgimas iš 4</t>
  </si>
  <si>
    <t xml:space="preserve">m74</t>
  </si>
  <si>
    <t xml:space="preserve">m37</t>
  </si>
  <si>
    <t xml:space="preserve">m114</t>
  </si>
  <si>
    <t xml:space="preserve">m48</t>
  </si>
  <si>
    <t xml:space="preserve">m223</t>
  </si>
  <si>
    <t xml:space="preserve">m123</t>
  </si>
  <si>
    <t xml:space="preserve">m135</t>
  </si>
  <si>
    <t xml:space="preserve">m71</t>
  </si>
  <si>
    <t xml:space="preserve">m98</t>
  </si>
  <si>
    <t xml:space="preserve">m110</t>
  </si>
  <si>
    <t xml:space="preserve">3 bėgimas iš 4</t>
  </si>
  <si>
    <t xml:space="preserve">m14</t>
  </si>
  <si>
    <t xml:space="preserve">m141</t>
  </si>
  <si>
    <t xml:space="preserve">m4</t>
  </si>
  <si>
    <t xml:space="preserve">m38</t>
  </si>
  <si>
    <t xml:space="preserve">m51</t>
  </si>
  <si>
    <t xml:space="preserve">m20</t>
  </si>
  <si>
    <t xml:space="preserve">m113</t>
  </si>
  <si>
    <t xml:space="preserve">m109</t>
  </si>
  <si>
    <t xml:space="preserve">m19</t>
  </si>
  <si>
    <t xml:space="preserve">m92</t>
  </si>
  <si>
    <t xml:space="preserve">m90</t>
  </si>
  <si>
    <t xml:space="preserve">m70</t>
  </si>
  <si>
    <t xml:space="preserve">m56</t>
  </si>
  <si>
    <t xml:space="preserve">m82</t>
  </si>
  <si>
    <t xml:space="preserve">m103</t>
  </si>
  <si>
    <t xml:space="preserve">4 bėgimas iš 4</t>
  </si>
  <si>
    <t xml:space="preserve">m221</t>
  </si>
  <si>
    <t xml:space="preserve">m96</t>
  </si>
  <si>
    <t xml:space="preserve">m21</t>
  </si>
  <si>
    <t xml:space="preserve">m145</t>
  </si>
  <si>
    <t xml:space="preserve">m118</t>
  </si>
  <si>
    <t xml:space="preserve">m28</t>
  </si>
  <si>
    <t xml:space="preserve">m2</t>
  </si>
  <si>
    <t xml:space="preserve">m50</t>
  </si>
  <si>
    <t xml:space="preserve">m101</t>
  </si>
  <si>
    <t xml:space="preserve">m42</t>
  </si>
  <si>
    <t xml:space="preserve">m11</t>
  </si>
  <si>
    <t xml:space="preserve">m86</t>
  </si>
  <si>
    <t xml:space="preserve">m77</t>
  </si>
  <si>
    <t xml:space="preserve">Diana Bakanaitė</t>
  </si>
  <si>
    <t xml:space="preserve">1000 m berniukai </t>
  </si>
  <si>
    <t xml:space="preserve">Danielius Matias</t>
  </si>
  <si>
    <t xml:space="preserve">Ernest Kolenda</t>
  </si>
  <si>
    <t xml:space="preserve">Danas Vaškevičius</t>
  </si>
  <si>
    <t xml:space="preserve">Dominykas Stasiukėnas</t>
  </si>
  <si>
    <t xml:space="preserve">Aidas Šerpilovas</t>
  </si>
  <si>
    <t xml:space="preserve">Gytis Šumalovas</t>
  </si>
  <si>
    <t xml:space="preserve">Rolandas Rusevičius</t>
  </si>
  <si>
    <t xml:space="preserve">Giedrius Astrauskas</t>
  </si>
  <si>
    <t xml:space="preserve">D.Jankauskaitė, N.Sabaliauskienė</t>
  </si>
  <si>
    <t xml:space="preserve">Kęstutis Jonuška</t>
  </si>
  <si>
    <t xml:space="preserve">V.Ponomariovas</t>
  </si>
  <si>
    <t xml:space="preserve">Dainius Čepkauskas</t>
  </si>
  <si>
    <t xml:space="preserve">Ind</t>
  </si>
  <si>
    <t xml:space="preserve">Edvardas Gelžinis   </t>
  </si>
  <si>
    <t xml:space="preserve">Vilius Pavolis</t>
  </si>
  <si>
    <t xml:space="preserve"> I.Steponavičienė</t>
  </si>
  <si>
    <t xml:space="preserve">Tomas Gudaitis</t>
  </si>
  <si>
    <t xml:space="preserve">Rolandas Riškus</t>
  </si>
  <si>
    <t xml:space="preserve">Mantas Soraka</t>
  </si>
  <si>
    <t xml:space="preserve">R.Bindokienė</t>
  </si>
  <si>
    <t xml:space="preserve">Evaldas Žalnierius</t>
  </si>
  <si>
    <t xml:space="preserve">M.Saliamonas</t>
  </si>
  <si>
    <t xml:space="preserve">Tadas Babrauskas</t>
  </si>
  <si>
    <t xml:space="preserve">Justas Ganusauskas</t>
  </si>
  <si>
    <t xml:space="preserve">Rokas Ragauskas</t>
  </si>
  <si>
    <t xml:space="preserve">Valdas Nausėda</t>
  </si>
  <si>
    <t xml:space="preserve">A.Musvydas</t>
  </si>
  <si>
    <t xml:space="preserve">Rytis Gutauskas</t>
  </si>
  <si>
    <t xml:space="preserve">Tadas Petravičius</t>
  </si>
  <si>
    <t xml:space="preserve">Vincas Jatulis</t>
  </si>
  <si>
    <t xml:space="preserve">Justas Vasiliauskas</t>
  </si>
  <si>
    <t xml:space="preserve">Julius Martinkus</t>
  </si>
  <si>
    <t xml:space="preserve">Renatas Pilipčikas</t>
  </si>
  <si>
    <t xml:space="preserve">Kristupas Macevičius</t>
  </si>
  <si>
    <t xml:space="preserve">Dovydas Baltriukas</t>
  </si>
  <si>
    <t xml:space="preserve">I. Michejenko</t>
  </si>
  <si>
    <t xml:space="preserve">Mantas Kabelis</t>
  </si>
  <si>
    <t xml:space="preserve">Albertas Polonskis</t>
  </si>
  <si>
    <t xml:space="preserve">Modestas Alekna</t>
  </si>
  <si>
    <t xml:space="preserve">Martynas Rojus</t>
  </si>
  <si>
    <t xml:space="preserve">Paulius Gumauskas</t>
  </si>
  <si>
    <t xml:space="preserve">Ramūnas Bartkus</t>
  </si>
  <si>
    <t xml:space="preserve">Gžegož Vaitkevič</t>
  </si>
  <si>
    <t xml:space="preserve">Rokas Šleinys</t>
  </si>
  <si>
    <t xml:space="preserve">Linas Astašauskas</t>
  </si>
  <si>
    <t xml:space="preserve">A.Šimkus</t>
  </si>
  <si>
    <t xml:space="preserve">Vaidotas Domarkas</t>
  </si>
  <si>
    <t xml:space="preserve">Laurynas Gikaras</t>
  </si>
  <si>
    <t xml:space="preserve">v</t>
  </si>
  <si>
    <t xml:space="preserve">v79</t>
  </si>
  <si>
    <t xml:space="preserve">v19</t>
  </si>
  <si>
    <t xml:space="preserve">v14</t>
  </si>
  <si>
    <t xml:space="preserve">v129</t>
  </si>
  <si>
    <t xml:space="preserve">v131</t>
  </si>
  <si>
    <t xml:space="preserve">v256</t>
  </si>
  <si>
    <t xml:space="preserve">v111</t>
  </si>
  <si>
    <t xml:space="preserve">v39</t>
  </si>
  <si>
    <t xml:space="preserve">v93</t>
  </si>
  <si>
    <t xml:space="preserve">v55</t>
  </si>
  <si>
    <t xml:space="preserve">v86</t>
  </si>
  <si>
    <t xml:space="preserve">v17</t>
  </si>
  <si>
    <t xml:space="preserve">v235</t>
  </si>
  <si>
    <t xml:space="preserve">v116</t>
  </si>
  <si>
    <t xml:space="preserve">v40</t>
  </si>
  <si>
    <t xml:space="preserve">v127</t>
  </si>
  <si>
    <t xml:space="preserve">v232</t>
  </si>
  <si>
    <t xml:space="preserve">2 bėgimas iš 2</t>
  </si>
  <si>
    <t xml:space="preserve">v104</t>
  </si>
  <si>
    <t xml:space="preserve">v41</t>
  </si>
  <si>
    <t xml:space="preserve">v148</t>
  </si>
  <si>
    <t xml:space="preserve">v18</t>
  </si>
  <si>
    <t xml:space="preserve">v64</t>
  </si>
  <si>
    <t xml:space="preserve">v80</t>
  </si>
  <si>
    <t xml:space="preserve">v73</t>
  </si>
  <si>
    <t xml:space="preserve">v21</t>
  </si>
  <si>
    <t xml:space="preserve">v128</t>
  </si>
  <si>
    <t xml:space="preserve">v252</t>
  </si>
  <si>
    <t xml:space="preserve">v117</t>
  </si>
  <si>
    <t xml:space="preserve">v16</t>
  </si>
  <si>
    <t xml:space="preserve">v94</t>
  </si>
  <si>
    <t xml:space="preserve">v105</t>
  </si>
  <si>
    <t xml:space="preserve">v29</t>
  </si>
  <si>
    <t xml:space="preserve">v263</t>
  </si>
  <si>
    <t xml:space="preserve">v141</t>
  </si>
  <si>
    <t xml:space="preserve">v130</t>
  </si>
  <si>
    <t xml:space="preserve">v1</t>
  </si>
  <si>
    <t xml:space="preserve">v113</t>
  </si>
  <si>
    <t xml:space="preserve">v114</t>
  </si>
  <si>
    <t xml:space="preserve">v115</t>
  </si>
  <si>
    <t xml:space="preserve">Žydrūnas Andrijauskas</t>
  </si>
  <si>
    <t xml:space="preserve">1500 m jaunutės</t>
  </si>
  <si>
    <t xml:space="preserve">Lina Grišiūtė</t>
  </si>
  <si>
    <t xml:space="preserve">Emilija Rudytė</t>
  </si>
  <si>
    <t xml:space="preserve">I.Jefimova</t>
  </si>
  <si>
    <t xml:space="preserve">Gabrielė Brusokaitė</t>
  </si>
  <si>
    <t xml:space="preserve">Karolina Mockaitytė</t>
  </si>
  <si>
    <t xml:space="preserve">Gytautė Gedvilaitė</t>
  </si>
  <si>
    <t xml:space="preserve">Eglė Morenaitė</t>
  </si>
  <si>
    <t xml:space="preserve">Rūta Venčiūtė</t>
  </si>
  <si>
    <t xml:space="preserve">Edita Savko</t>
  </si>
  <si>
    <t xml:space="preserve">Gražina Plentauskaitė</t>
  </si>
  <si>
    <t xml:space="preserve">R.Kaselis</t>
  </si>
  <si>
    <t xml:space="preserve">Diana Curikova</t>
  </si>
  <si>
    <t xml:space="preserve">Karolina Užkurytė</t>
  </si>
  <si>
    <t xml:space="preserve">R.Norkus, A.Šimkus</t>
  </si>
  <si>
    <t xml:space="preserve">Greta Eitmonaitė</t>
  </si>
  <si>
    <t xml:space="preserve">Monika Vėliūtė</t>
  </si>
  <si>
    <t xml:space="preserve">Guoda Stirbytė</t>
  </si>
  <si>
    <t xml:space="preserve">V.Rasiukevičienė</t>
  </si>
  <si>
    <t xml:space="preserve">Miglė Verkelytė</t>
  </si>
  <si>
    <t xml:space="preserve">Neringa Alytaitė</t>
  </si>
  <si>
    <t xml:space="preserve">V.Miliauskas</t>
  </si>
  <si>
    <t xml:space="preserve">Sigutė Gikaraitė</t>
  </si>
  <si>
    <t xml:space="preserve">I.Michejenko</t>
  </si>
  <si>
    <t xml:space="preserve">Augustė Valatkaitė</t>
  </si>
  <si>
    <t xml:space="preserve">V.Kozlov, Z.Tindžiulienė</t>
  </si>
  <si>
    <t xml:space="preserve">Brigita Rasikaitė</t>
  </si>
  <si>
    <t xml:space="preserve">Iveta Proskurinaitė</t>
  </si>
  <si>
    <t xml:space="preserve">Tautvydė Mockutė</t>
  </si>
  <si>
    <t xml:space="preserve">Božena Naruševič</t>
  </si>
  <si>
    <t xml:space="preserve">ind. </t>
  </si>
  <si>
    <t xml:space="preserve">Gabrielė Bilevičiūtė</t>
  </si>
  <si>
    <t xml:space="preserve">Laura Ignatavičiūtė </t>
  </si>
  <si>
    <t xml:space="preserve">E.Petrokas</t>
  </si>
  <si>
    <t xml:space="preserve">Kristina Draugelytė </t>
  </si>
  <si>
    <t xml:space="preserve">Dovilė Jašinskaitė</t>
  </si>
  <si>
    <t xml:space="preserve">M.Diliūnas</t>
  </si>
  <si>
    <t xml:space="preserve">Greta Banytė</t>
  </si>
  <si>
    <t xml:space="preserve">Lina Žvaginytė</t>
  </si>
  <si>
    <t xml:space="preserve">Dovilė Gabrytė</t>
  </si>
  <si>
    <t xml:space="preserve">Gintarė Šimkutė</t>
  </si>
  <si>
    <t xml:space="preserve">Aistė Noreikaitė</t>
  </si>
  <si>
    <t xml:space="preserve">Vitalija Mauliūtė</t>
  </si>
  <si>
    <t xml:space="preserve">Vaida Damanskytė</t>
  </si>
  <si>
    <t xml:space="preserve">Vita  Jurgaitytė</t>
  </si>
  <si>
    <t xml:space="preserve">Gabrielė Jasaitytė</t>
  </si>
  <si>
    <t xml:space="preserve">Rūta Vaitkevičiūtė</t>
  </si>
  <si>
    <t xml:space="preserve">Ovidija Vasiliauskaitė</t>
  </si>
  <si>
    <t xml:space="preserve">Sandra Kaukaitė</t>
  </si>
  <si>
    <t xml:space="preserve">DNF</t>
  </si>
  <si>
    <t xml:space="preserve">Kristina  Dirgėlaitė</t>
  </si>
  <si>
    <t xml:space="preserve">dnf</t>
  </si>
  <si>
    <t xml:space="preserve">2000 m jaunučiai</t>
  </si>
  <si>
    <t xml:space="preserve">Aidas Pėlikis</t>
  </si>
  <si>
    <t xml:space="preserve">Tomas Rėzgis</t>
  </si>
  <si>
    <t xml:space="preserve">A.Lukošaitis</t>
  </si>
  <si>
    <t xml:space="preserve">Simonas Steponavičius</t>
  </si>
  <si>
    <t xml:space="preserve">K.Verkys</t>
  </si>
  <si>
    <t xml:space="preserve">Darius Petkevičius</t>
  </si>
  <si>
    <t xml:space="preserve">V.Komisaraitis</t>
  </si>
  <si>
    <t xml:space="preserve">Benediktas Mickus</t>
  </si>
  <si>
    <t xml:space="preserve">Donaldas Dailidė</t>
  </si>
  <si>
    <t xml:space="preserve">Mantas Šmigelskas</t>
  </si>
  <si>
    <t xml:space="preserve">Albert Verkovski</t>
  </si>
  <si>
    <t xml:space="preserve">Eimantas Ciparis</t>
  </si>
  <si>
    <t xml:space="preserve">Aurimas Rabiza</t>
  </si>
  <si>
    <t xml:space="preserve">Radoslav Aleksandrov</t>
  </si>
  <si>
    <t xml:space="preserve">K. Velikianecas </t>
  </si>
  <si>
    <t xml:space="preserve">Teodoras Padagas</t>
  </si>
  <si>
    <t xml:space="preserve">Romanas Venclovas</t>
  </si>
  <si>
    <t xml:space="preserve">V.Kinas</t>
  </si>
  <si>
    <t xml:space="preserve">Vaidotas Tamulynas</t>
  </si>
  <si>
    <t xml:space="preserve">Mantas Ūsas</t>
  </si>
  <si>
    <t xml:space="preserve">Dovydas Jonušas</t>
  </si>
  <si>
    <t xml:space="preserve">Justinas Šiaudvytis</t>
  </si>
  <si>
    <t xml:space="preserve">E.Vaitiekus</t>
  </si>
  <si>
    <t xml:space="preserve">Kipras Banys</t>
  </si>
  <si>
    <t xml:space="preserve">R.Morkūnienė</t>
  </si>
  <si>
    <t xml:space="preserve">Mantas Liekis</t>
  </si>
  <si>
    <t xml:space="preserve">Augustinas Parimskis</t>
  </si>
  <si>
    <t xml:space="preserve">E.Suveizdis</t>
  </si>
  <si>
    <t xml:space="preserve">Romas Vytenis</t>
  </si>
  <si>
    <t xml:space="preserve">Modestas Martyšius</t>
  </si>
  <si>
    <t xml:space="preserve">O.Grybauskienė</t>
  </si>
  <si>
    <t xml:space="preserve">Artūras Štūra</t>
  </si>
  <si>
    <t xml:space="preserve">IIJ JA</t>
  </si>
  <si>
    <t xml:space="preserve">Donatas Maksimavičius</t>
  </si>
  <si>
    <t xml:space="preserve">Aurimas Kazakevičius</t>
  </si>
  <si>
    <t xml:space="preserve">Laimonas Petraitis </t>
  </si>
  <si>
    <t xml:space="preserve">Z.Rajunčius</t>
  </si>
  <si>
    <t xml:space="preserve">Eimantas Šilalė</t>
  </si>
  <si>
    <t xml:space="preserve">A.Klebauskas</t>
  </si>
  <si>
    <t xml:space="preserve">Marius Česnavičius</t>
  </si>
  <si>
    <t xml:space="preserve">Gabrielius Juršys</t>
  </si>
  <si>
    <t xml:space="preserve">Aurimas Vilūnas</t>
  </si>
  <si>
    <t xml:space="preserve">Dominykas Talandis</t>
  </si>
  <si>
    <t xml:space="preserve">Lukas Kirsinas</t>
  </si>
  <si>
    <t xml:space="preserve">D.Šaučikovas</t>
  </si>
  <si>
    <t xml:space="preserve">Tautvydas Dambrauskas</t>
  </si>
  <si>
    <t xml:space="preserve">Rapolas Beržinis</t>
  </si>
  <si>
    <t xml:space="preserve">Tadas Rasiukas</t>
  </si>
  <si>
    <t xml:space="preserve">Mindaugas Šiuipys</t>
  </si>
  <si>
    <t xml:space="preserve">R.Snarskienė</t>
  </si>
  <si>
    <t xml:space="preserve">Modestas Gudauskas</t>
  </si>
  <si>
    <t xml:space="preserve">1997-</t>
  </si>
  <si>
    <t xml:space="preserve">Robertas Maselnikovas</t>
  </si>
  <si>
    <t xml:space="preserve">Tomas Juozapaitis</t>
  </si>
  <si>
    <t xml:space="preserve">2000 m jaunės</t>
  </si>
  <si>
    <t xml:space="preserve">m140</t>
  </si>
  <si>
    <t xml:space="preserve">Jolanta Naruševič</t>
  </si>
  <si>
    <t xml:space="preserve">II A</t>
  </si>
  <si>
    <t xml:space="preserve">m8</t>
  </si>
  <si>
    <t xml:space="preserve">Loreta Kančytė</t>
  </si>
  <si>
    <t xml:space="preserve">Alytus-Kaunas</t>
  </si>
  <si>
    <t xml:space="preserve">A.Klebauskas, I.Juodeškienė</t>
  </si>
  <si>
    <t xml:space="preserve">m44</t>
  </si>
  <si>
    <t xml:space="preserve">Modesta Morauskaitė</t>
  </si>
  <si>
    <t xml:space="preserve">m10</t>
  </si>
  <si>
    <t xml:space="preserve">Evelina Žameici</t>
  </si>
  <si>
    <t xml:space="preserve">m214</t>
  </si>
  <si>
    <t xml:space="preserve">Eglė Puidokaitė</t>
  </si>
  <si>
    <t xml:space="preserve">m46</t>
  </si>
  <si>
    <t xml:space="preserve">Gintarė Šiuipytė</t>
  </si>
  <si>
    <t xml:space="preserve">m220</t>
  </si>
  <si>
    <t xml:space="preserve">Aušra Jurgauskaitė</t>
  </si>
  <si>
    <t xml:space="preserve">m60</t>
  </si>
  <si>
    <t xml:space="preserve">Audronė Glineckaitė</t>
  </si>
  <si>
    <t xml:space="preserve">m53</t>
  </si>
  <si>
    <t xml:space="preserve">Aurika Balsytė</t>
  </si>
  <si>
    <t xml:space="preserve">m16</t>
  </si>
  <si>
    <t xml:space="preserve">Alvita Burzdžiūtė</t>
  </si>
  <si>
    <t xml:space="preserve">m12</t>
  </si>
  <si>
    <t xml:space="preserve">Armanda Medutytė</t>
  </si>
  <si>
    <t xml:space="preserve">Z.Balčiauskas</t>
  </si>
  <si>
    <t xml:space="preserve">m7</t>
  </si>
  <si>
    <t xml:space="preserve">Ligita Mažeikaitė</t>
  </si>
  <si>
    <t xml:space="preserve">m5</t>
  </si>
  <si>
    <t xml:space="preserve">Rugilė Bražinskaitė</t>
  </si>
  <si>
    <t xml:space="preserve">m39</t>
  </si>
  <si>
    <t xml:space="preserve">Juliana Grišan</t>
  </si>
  <si>
    <t xml:space="preserve">m78</t>
  </si>
  <si>
    <t xml:space="preserve">Karolina Brigmanaitė</t>
  </si>
  <si>
    <t xml:space="preserve">m83</t>
  </si>
  <si>
    <t xml:space="preserve">Laura Vytenytė</t>
  </si>
  <si>
    <t xml:space="preserve">m68</t>
  </si>
  <si>
    <t xml:space="preserve">Ieva Nemanytė</t>
  </si>
  <si>
    <t xml:space="preserve">P.Vaitkus</t>
  </si>
  <si>
    <t xml:space="preserve">m95</t>
  </si>
  <si>
    <t xml:space="preserve">Karolina Balniutė</t>
  </si>
  <si>
    <t xml:space="preserve">m89</t>
  </si>
  <si>
    <t xml:space="preserve">Simona Savickaitė</t>
  </si>
  <si>
    <t xml:space="preserve">m127</t>
  </si>
  <si>
    <t xml:space="preserve">Gretė Voronavičiūtė</t>
  </si>
  <si>
    <t xml:space="preserve">m212</t>
  </si>
  <si>
    <t xml:space="preserve">Veronika Mišina</t>
  </si>
  <si>
    <t xml:space="preserve">m3</t>
  </si>
  <si>
    <t xml:space="preserve">Skirgailė Gumauskaitė</t>
  </si>
  <si>
    <t xml:space="preserve">m36</t>
  </si>
  <si>
    <t xml:space="preserve">Giedrė Mauliūtė</t>
  </si>
  <si>
    <t xml:space="preserve">m80</t>
  </si>
  <si>
    <t xml:space="preserve">Reda Bubliauskaitė</t>
  </si>
  <si>
    <t xml:space="preserve">3000 m jauniai</t>
  </si>
  <si>
    <t xml:space="preserve">Andrius Šliapcevas</t>
  </si>
  <si>
    <t xml:space="preserve">Dominykas Butkevičius</t>
  </si>
  <si>
    <t xml:space="preserve">Povilas Raguckas</t>
  </si>
  <si>
    <t xml:space="preserve">Deividas Stanišauskas</t>
  </si>
  <si>
    <t xml:space="preserve">Šarūnas Jukna</t>
  </si>
  <si>
    <t xml:space="preserve">K.Velikianecas</t>
  </si>
  <si>
    <t xml:space="preserve">Tadas Pavolis</t>
  </si>
  <si>
    <t xml:space="preserve">Z.Peleckienė, D.Bujanauskaitė</t>
  </si>
  <si>
    <t xml:space="preserve">Miroslav Bloško</t>
  </si>
  <si>
    <t xml:space="preserve">Aleksandras Jakinevičius</t>
  </si>
  <si>
    <t xml:space="preserve">St. Kašinskas</t>
  </si>
  <si>
    <t xml:space="preserve">Julius Bauža</t>
  </si>
  <si>
    <t xml:space="preserve">Rimgaudas Morkūnas</t>
  </si>
  <si>
    <t xml:space="preserve">Andrius Bondorovas</t>
  </si>
  <si>
    <t xml:space="preserve">A.Izergin</t>
  </si>
  <si>
    <t xml:space="preserve">Arnoldas Žukovskis</t>
  </si>
  <si>
    <t xml:space="preserve">Tadas Kazlauskas</t>
  </si>
  <si>
    <t xml:space="preserve">Mantas Norvaišas</t>
  </si>
  <si>
    <t xml:space="preserve">Tautvydas  Senkaitis</t>
  </si>
  <si>
    <t xml:space="preserve">Karolis Jokūbauskas</t>
  </si>
  <si>
    <t xml:space="preserve">V.Kolesinskas</t>
  </si>
  <si>
    <t xml:space="preserve">Lukas Bereisa</t>
  </si>
  <si>
    <t xml:space="preserve">Deividas Dubra</t>
  </si>
  <si>
    <t xml:space="preserve">Linas Jančenko</t>
  </si>
  <si>
    <t xml:space="preserve">Tomas Mankus</t>
  </si>
  <si>
    <t xml:space="preserve">Ernestas Paznekas</t>
  </si>
  <si>
    <t xml:space="preserve">Paulius Česnauskas</t>
  </si>
  <si>
    <t xml:space="preserve">Jonas Kurantavičius</t>
  </si>
  <si>
    <t xml:space="preserve">A.Starkevičius</t>
  </si>
  <si>
    <t xml:space="preserve">Karolis Ramanauskas</t>
  </si>
  <si>
    <t xml:space="preserve">Karolis Buslavičius</t>
  </si>
  <si>
    <t xml:space="preserve">Eimantas Zopelis</t>
  </si>
  <si>
    <t xml:space="preserve">Povilas Jakimavičius</t>
  </si>
  <si>
    <t xml:space="preserve">Lukas Jasinskas</t>
  </si>
  <si>
    <t xml:space="preserve">Aivaras Bulnis</t>
  </si>
  <si>
    <t xml:space="preserve">Domas Drazdauskas</t>
  </si>
  <si>
    <t xml:space="preserve">I.Juodeškienė</t>
  </si>
  <si>
    <t xml:space="preserve">Ernest Jakovlev</t>
  </si>
  <si>
    <t xml:space="preserve">Martynas Rugienius</t>
  </si>
  <si>
    <t xml:space="preserve">Z.Peleckienė, V.Kiaulakis</t>
  </si>
  <si>
    <t xml:space="preserve">Aidas Jotauta</t>
  </si>
  <si>
    <t xml:space="preserve">Mantas Gradeckas</t>
  </si>
  <si>
    <t xml:space="preserve">Marius Rumbutis</t>
  </si>
  <si>
    <t xml:space="preserve">Ričardas Šumskas</t>
  </si>
  <si>
    <t xml:space="preserve">Žilvinas Narvilas</t>
  </si>
  <si>
    <t xml:space="preserve">Vaidas Vytenis</t>
  </si>
  <si>
    <t xml:space="preserve">Mantas Kvietelaitis</t>
  </si>
  <si>
    <t xml:space="preserve">Dovydas Simanavičius</t>
  </si>
  <si>
    <t xml:space="preserve">Vilius Kuktorovas</t>
  </si>
  <si>
    <t xml:space="preserve">I.Michejenko, J.Pelionis</t>
  </si>
  <si>
    <t xml:space="preserve">Vykintas Klimas</t>
  </si>
  <si>
    <t xml:space="preserve">4000 m  moterys ir jaunuolės</t>
  </si>
  <si>
    <t xml:space="preserve">Vt Jn</t>
  </si>
  <si>
    <t xml:space="preserve">Gintarė Zenkevičiūtė</t>
  </si>
  <si>
    <t xml:space="preserve">I A</t>
  </si>
  <si>
    <t xml:space="preserve">Evelina Uševaitė</t>
  </si>
  <si>
    <t xml:space="preserve">R.Drazdauskaitė</t>
  </si>
  <si>
    <t xml:space="preserve">Banga Balnaitė</t>
  </si>
  <si>
    <t xml:space="preserve">Rasa Batulevičiūtė</t>
  </si>
  <si>
    <t xml:space="preserve">Oksana Gelžinytė</t>
  </si>
  <si>
    <t xml:space="preserve">Živilė Petrauskaitė</t>
  </si>
  <si>
    <t xml:space="preserve">Pasvalys-Panevėžys</t>
  </si>
  <si>
    <t xml:space="preserve">E.Suveizdis, A.Sniečkus</t>
  </si>
  <si>
    <t xml:space="preserve">Modesta Pazdrazdytė</t>
  </si>
  <si>
    <t xml:space="preserve">Snežana Dopolskaitė</t>
  </si>
  <si>
    <t xml:space="preserve">Karina Onufrijeva</t>
  </si>
  <si>
    <t xml:space="preserve">Vilnius-Vilniaus raj.</t>
  </si>
  <si>
    <t xml:space="preserve">L.Juchnevičienė, V.Gražys</t>
  </si>
  <si>
    <t xml:space="preserve">Rūta Juškevičiūtė</t>
  </si>
  <si>
    <t xml:space="preserve">Alina Trinuškevič</t>
  </si>
  <si>
    <t xml:space="preserve">Renata Sadovskaja</t>
  </si>
  <si>
    <t xml:space="preserve">Jurgita Pavelčikaitė</t>
  </si>
  <si>
    <t xml:space="preserve">Edvina Mačiulaitytė</t>
  </si>
  <si>
    <t xml:space="preserve">A.Buliuolis, V.Miliauskas</t>
  </si>
  <si>
    <t xml:space="preserve">Paulina Drazdauskaitė</t>
  </si>
  <si>
    <t xml:space="preserve">Inga Kalvaitytė</t>
  </si>
  <si>
    <t xml:space="preserve">Šiauliai-Kelmė</t>
  </si>
  <si>
    <t xml:space="preserve">Vera Borisenko</t>
  </si>
  <si>
    <t xml:space="preserve">Odeta Bazevičiūtė</t>
  </si>
  <si>
    <t xml:space="preserve">Agnė Simoneit     </t>
  </si>
  <si>
    <t xml:space="preserve">Ieva Čirikaitė</t>
  </si>
  <si>
    <t xml:space="preserve">Raminta Plačakytė</t>
  </si>
  <si>
    <t xml:space="preserve">Justina Šerkšnytė</t>
  </si>
  <si>
    <t xml:space="preserve">Gintarė Smelstoriūtė</t>
  </si>
  <si>
    <t xml:space="preserve">5000 m jaunuoliai</t>
  </si>
  <si>
    <t xml:space="preserve">Andrius Juknevičius</t>
  </si>
  <si>
    <t xml:space="preserve">Pakruojis-Šiauliai</t>
  </si>
  <si>
    <t xml:space="preserve">A.Macevičius, Č.Kundrotas</t>
  </si>
  <si>
    <t xml:space="preserve">Valentinas Rudys</t>
  </si>
  <si>
    <t xml:space="preserve">Valdas Dopolskas</t>
  </si>
  <si>
    <t xml:space="preserve">Edikas Jurgutis </t>
  </si>
  <si>
    <t xml:space="preserve">Giedrius Baškys</t>
  </si>
  <si>
    <t xml:space="preserve">Mantas Šarauskas</t>
  </si>
  <si>
    <t xml:space="preserve">Aivaras Vareika</t>
  </si>
  <si>
    <t xml:space="preserve">Justinas  Vasiliauskas</t>
  </si>
  <si>
    <t xml:space="preserve">Žymantas Savickas</t>
  </si>
  <si>
    <t xml:space="preserve">Nerijus Vansevičius</t>
  </si>
  <si>
    <t xml:space="preserve">V.Armalas</t>
  </si>
  <si>
    <t xml:space="preserve">Justinas Siaurusevičius</t>
  </si>
  <si>
    <t xml:space="preserve">Z.Tindžiulienė, P.Žukienė</t>
  </si>
  <si>
    <t xml:space="preserve">Tomas Bizimavičius</t>
  </si>
  <si>
    <t xml:space="preserve">Redas Ridikas</t>
  </si>
  <si>
    <t xml:space="preserve">Rokas Šambaras</t>
  </si>
  <si>
    <t xml:space="preserve">Tomaš Simonovič</t>
  </si>
  <si>
    <t xml:space="preserve">Norgaila Severinas</t>
  </si>
  <si>
    <t xml:space="preserve">Donatas Kartanas</t>
  </si>
  <si>
    <t xml:space="preserve">Martynas Šalaševičius</t>
  </si>
  <si>
    <t xml:space="preserve">Kazimieras Tičkus</t>
  </si>
  <si>
    <t xml:space="preserve">Audrius Sinkevičius</t>
  </si>
  <si>
    <t xml:space="preserve">Šarūnas Mockus</t>
  </si>
  <si>
    <t xml:space="preserve">Mantas Kuliauskas</t>
  </si>
  <si>
    <t xml:space="preserve">Vaidas Davidavičius</t>
  </si>
  <si>
    <t xml:space="preserve">5000 m vyrai</t>
  </si>
  <si>
    <t xml:space="preserve">Justinas Beržanskis</t>
  </si>
  <si>
    <t xml:space="preserve">Marius Diliūnas</t>
  </si>
  <si>
    <t xml:space="preserve">Remigijus Kančys</t>
  </si>
  <si>
    <t xml:space="preserve">I.Juodeškienė, A.Klebauskas</t>
  </si>
  <si>
    <t xml:space="preserve">Aidas Krakauskas</t>
  </si>
  <si>
    <t xml:space="preserve">V.Komisaraitis, A.Buliuolis</t>
  </si>
  <si>
    <t xml:space="preserve">Regimantas Tarasevičius</t>
  </si>
  <si>
    <t xml:space="preserve">Artūras Meška</t>
  </si>
  <si>
    <t xml:space="preserve">E.Suveizdis, Z. Balčiauskas</t>
  </si>
  <si>
    <t xml:space="preserve">Aivaras Krakauskas</t>
  </si>
  <si>
    <t xml:space="preserve">Justinas Križinauskas</t>
  </si>
  <si>
    <t xml:space="preserve">Nerijus Markauskas</t>
  </si>
  <si>
    <t xml:space="preserve">Nikolai Platov</t>
  </si>
  <si>
    <t xml:space="preserve">G.Michniova</t>
  </si>
  <si>
    <t xml:space="preserve">Donatas Adžgauskas</t>
  </si>
  <si>
    <t xml:space="preserve">Aleksandras Malyško</t>
  </si>
  <si>
    <t xml:space="preserve">Egidijus Rūkas</t>
  </si>
  <si>
    <t xml:space="preserve">Kaspars Tūbelis</t>
  </si>
  <si>
    <t xml:space="preserve">Liepoja (LAT)</t>
  </si>
  <si>
    <t xml:space="preserve">bk</t>
  </si>
  <si>
    <t xml:space="preserve">Arnas Lukošaitis</t>
  </si>
  <si>
    <t xml:space="preserve">Dmitrij Iljušenko</t>
  </si>
  <si>
    <t xml:space="preserve">Ruslans Šuļga</t>
  </si>
  <si>
    <t xml:space="preserve">1981-</t>
  </si>
  <si>
    <t xml:space="preserve">Edgars Porciks</t>
  </si>
  <si>
    <t xml:space="preserve">Tadas Venck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:ss.0"/>
    <numFmt numFmtId="167" formatCode="yyyy\-mm\-dd;@"/>
    <numFmt numFmtId="168" formatCode="m:ss"/>
    <numFmt numFmtId="169" formatCode="h:mm;@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rzas/AppData/Local/Temp/KROSAS%20ltu_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z"/>
      <sheetName val="Rez (2)"/>
      <sheetName val="Komandiniai"/>
      <sheetName val="PROGRAMA"/>
      <sheetName val="M98_500m"/>
      <sheetName val="V98_1000m"/>
      <sheetName val="M96_1500m"/>
      <sheetName val="V96_2000m"/>
      <sheetName val="M94_2000m"/>
      <sheetName val="V94_3000m"/>
      <sheetName val="V_5000m"/>
      <sheetName val="list"/>
      <sheetName val="finišas"/>
      <sheetName val="finišas (2)"/>
      <sheetName val="n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3" width="15.7"/>
    <col collapsed="false" customWidth="true" hidden="false" outlineLevel="0" max="4" min="4" style="1" width="7.7"/>
    <col collapsed="false" customWidth="true" hidden="false" outlineLevel="0" max="5" min="5" style="1" width="3.85"/>
    <col collapsed="false" customWidth="true" hidden="false" outlineLevel="0" max="6" min="6" style="2" width="8.7"/>
    <col collapsed="false" customWidth="true" hidden="false" outlineLevel="0" max="7" min="7" style="2" width="4.99"/>
    <col collapsed="false" customWidth="true" hidden="false" outlineLevel="0" max="8" min="8" style="4" width="15.7"/>
    <col collapsed="false" customWidth="true" hidden="false" outlineLevel="0" max="9" min="9" style="2" width="7.7"/>
    <col collapsed="false" customWidth="true" hidden="false" outlineLevel="0" max="10" min="10" style="2" width="3.85"/>
    <col collapsed="false" customWidth="true" hidden="false" outlineLevel="0" max="11" min="11" style="2" width="8.7"/>
    <col collapsed="false" customWidth="true" hidden="false" outlineLevel="0" max="12" min="12" style="1" width="4.99"/>
    <col collapsed="false" customWidth="true" hidden="false" outlineLevel="0" max="13" min="13" style="1" width="26.56"/>
    <col collapsed="false" customWidth="true" hidden="false" outlineLevel="0" max="14" min="14" style="1" width="7.7"/>
    <col collapsed="false" customWidth="true" hidden="false" outlineLevel="0" max="15" min="15" style="1" width="3.85"/>
  </cols>
  <sheetData>
    <row r="1" customFormat="false" ht="18.75" hidden="false" customHeight="false" outlineLevel="0" collapsed="false">
      <c r="B1" s="5" t="s">
        <v>0</v>
      </c>
    </row>
    <row r="2" customFormat="false" ht="18.75" hidden="false" customHeight="false" outlineLevel="0" collapsed="false">
      <c r="B2" s="5" t="s">
        <v>1</v>
      </c>
    </row>
    <row r="3" customFormat="false" ht="6.75" hidden="false" customHeight="true" outlineLevel="0" collapsed="false">
      <c r="B3" s="6"/>
    </row>
    <row r="4" customFormat="false" ht="15.75" hidden="false" customHeight="true" outlineLevel="0" collapsed="false">
      <c r="B4" s="7" t="s">
        <v>2</v>
      </c>
      <c r="D4" s="4"/>
      <c r="E4" s="4"/>
      <c r="F4" s="1"/>
    </row>
    <row r="5" customFormat="false" ht="14.25" hidden="false" customHeight="true" outlineLevel="0" collapsed="false"/>
    <row r="6" customFormat="false" ht="18.75" hidden="false" customHeight="true" outlineLevel="0" collapsed="false">
      <c r="C6" s="6" t="s">
        <v>3</v>
      </c>
      <c r="H6" s="6" t="s">
        <v>4</v>
      </c>
      <c r="L6" s="2"/>
      <c r="M6" s="6" t="s">
        <v>5</v>
      </c>
    </row>
    <row r="8" customFormat="false" ht="15.75" hidden="false" customHeight="false" outlineLevel="0" collapsed="false">
      <c r="B8" s="8" t="s">
        <v>6</v>
      </c>
      <c r="C8" s="9" t="s">
        <v>7</v>
      </c>
      <c r="D8" s="10" t="s">
        <v>8</v>
      </c>
      <c r="E8" s="11"/>
      <c r="G8" s="8" t="s">
        <v>6</v>
      </c>
      <c r="H8" s="9" t="s">
        <v>7</v>
      </c>
      <c r="I8" s="10" t="s">
        <v>8</v>
      </c>
      <c r="J8" s="11"/>
      <c r="L8" s="8" t="s">
        <v>6</v>
      </c>
      <c r="M8" s="9" t="s">
        <v>7</v>
      </c>
      <c r="N8" s="10" t="s">
        <v>8</v>
      </c>
      <c r="O8" s="11"/>
    </row>
    <row r="9" customFormat="false" ht="16.5" hidden="false" customHeight="true" outlineLevel="0" collapsed="false">
      <c r="B9" s="8" t="n">
        <v>1</v>
      </c>
      <c r="C9" s="9" t="s">
        <v>9</v>
      </c>
      <c r="D9" s="12" t="n">
        <v>183</v>
      </c>
      <c r="E9" s="11" t="s">
        <v>10</v>
      </c>
      <c r="G9" s="8" t="n">
        <v>1</v>
      </c>
      <c r="H9" s="13" t="s">
        <v>11</v>
      </c>
      <c r="I9" s="12" t="n">
        <v>136</v>
      </c>
      <c r="J9" s="11" t="s">
        <v>10</v>
      </c>
      <c r="L9" s="8" t="n">
        <v>1</v>
      </c>
      <c r="M9" s="14" t="s">
        <v>12</v>
      </c>
      <c r="N9" s="12" t="n">
        <v>186</v>
      </c>
      <c r="O9" s="11" t="s">
        <v>10</v>
      </c>
    </row>
    <row r="10" customFormat="false" ht="16.5" hidden="false" customHeight="true" outlineLevel="0" collapsed="false">
      <c r="B10" s="8" t="n">
        <v>2</v>
      </c>
      <c r="C10" s="9" t="s">
        <v>13</v>
      </c>
      <c r="D10" s="12" t="n">
        <v>155</v>
      </c>
      <c r="E10" s="11" t="s">
        <v>10</v>
      </c>
      <c r="G10" s="8" t="n">
        <v>2</v>
      </c>
      <c r="H10" s="13" t="s">
        <v>14</v>
      </c>
      <c r="I10" s="12" t="n">
        <v>91</v>
      </c>
      <c r="J10" s="11" t="s">
        <v>10</v>
      </c>
      <c r="L10" s="8" t="n">
        <v>2</v>
      </c>
      <c r="M10" s="14" t="s">
        <v>15</v>
      </c>
      <c r="N10" s="12" t="n">
        <v>98</v>
      </c>
      <c r="O10" s="11" t="s">
        <v>10</v>
      </c>
    </row>
    <row r="11" customFormat="false" ht="16.5" hidden="false" customHeight="true" outlineLevel="0" collapsed="false">
      <c r="B11" s="8" t="n">
        <v>3</v>
      </c>
      <c r="C11" s="9" t="s">
        <v>16</v>
      </c>
      <c r="D11" s="12" t="n">
        <v>152</v>
      </c>
      <c r="E11" s="11" t="s">
        <v>10</v>
      </c>
      <c r="G11" s="8" t="n">
        <v>3</v>
      </c>
      <c r="H11" s="13" t="s">
        <v>17</v>
      </c>
      <c r="I11" s="12" t="n">
        <v>67</v>
      </c>
      <c r="J11" s="11" t="s">
        <v>10</v>
      </c>
      <c r="L11" s="8" t="n">
        <v>3</v>
      </c>
      <c r="M11" s="14" t="s">
        <v>18</v>
      </c>
      <c r="N11" s="12" t="n">
        <v>67</v>
      </c>
      <c r="O11" s="11" t="s">
        <v>10</v>
      </c>
    </row>
    <row r="12" customFormat="false" ht="16.5" hidden="false" customHeight="true" outlineLevel="0" collapsed="false">
      <c r="B12" s="8" t="n">
        <v>4</v>
      </c>
      <c r="C12" s="9" t="s">
        <v>19</v>
      </c>
      <c r="D12" s="12" t="n">
        <v>91</v>
      </c>
      <c r="E12" s="11" t="s">
        <v>10</v>
      </c>
      <c r="G12" s="8" t="n">
        <v>4</v>
      </c>
      <c r="H12" s="13" t="s">
        <v>20</v>
      </c>
      <c r="I12" s="12" t="n">
        <v>66</v>
      </c>
      <c r="J12" s="11" t="s">
        <v>10</v>
      </c>
      <c r="L12" s="8" t="n">
        <v>4</v>
      </c>
      <c r="M12" s="14" t="s">
        <v>21</v>
      </c>
      <c r="N12" s="12" t="n">
        <v>54</v>
      </c>
      <c r="O12" s="11" t="s">
        <v>10</v>
      </c>
    </row>
    <row r="13" customFormat="false" ht="16.5" hidden="false" customHeight="true" outlineLevel="0" collapsed="false">
      <c r="B13" s="8" t="n">
        <v>5</v>
      </c>
      <c r="C13" s="9" t="s">
        <v>22</v>
      </c>
      <c r="D13" s="12" t="n">
        <v>64</v>
      </c>
      <c r="E13" s="11" t="s">
        <v>10</v>
      </c>
      <c r="G13" s="8" t="n">
        <v>5</v>
      </c>
      <c r="H13" s="13" t="s">
        <v>23</v>
      </c>
      <c r="I13" s="12" t="n">
        <v>57</v>
      </c>
      <c r="J13" s="11" t="s">
        <v>10</v>
      </c>
      <c r="L13" s="8" t="n">
        <v>5</v>
      </c>
      <c r="M13" s="14" t="s">
        <v>24</v>
      </c>
      <c r="N13" s="12" t="n">
        <v>48</v>
      </c>
      <c r="O13" s="11" t="s">
        <v>10</v>
      </c>
    </row>
    <row r="14" customFormat="false" ht="16.5" hidden="false" customHeight="true" outlineLevel="0" collapsed="false">
      <c r="B14" s="8" t="n">
        <v>6</v>
      </c>
      <c r="C14" s="9" t="s">
        <v>25</v>
      </c>
      <c r="D14" s="12" t="n">
        <v>61</v>
      </c>
      <c r="E14" s="11" t="s">
        <v>10</v>
      </c>
      <c r="G14" s="8" t="n">
        <v>6</v>
      </c>
      <c r="H14" s="13" t="s">
        <v>26</v>
      </c>
      <c r="I14" s="12" t="n">
        <v>54</v>
      </c>
      <c r="J14" s="11" t="s">
        <v>10</v>
      </c>
      <c r="L14" s="8" t="n">
        <v>6</v>
      </c>
      <c r="M14" s="14" t="s">
        <v>27</v>
      </c>
      <c r="N14" s="12" t="n">
        <v>47</v>
      </c>
      <c r="O14" s="11" t="s">
        <v>10</v>
      </c>
    </row>
    <row r="15" customFormat="false" ht="16.5" hidden="false" customHeight="true" outlineLevel="0" collapsed="false">
      <c r="G15" s="8" t="n">
        <v>7</v>
      </c>
      <c r="H15" s="13" t="s">
        <v>28</v>
      </c>
      <c r="I15" s="12" t="n">
        <v>51</v>
      </c>
      <c r="J15" s="11" t="s">
        <v>10</v>
      </c>
      <c r="L15" s="8" t="n">
        <v>7</v>
      </c>
      <c r="M15" s="14" t="s">
        <v>29</v>
      </c>
      <c r="N15" s="12" t="n">
        <v>42</v>
      </c>
      <c r="O15" s="11" t="s">
        <v>10</v>
      </c>
    </row>
    <row r="16" customFormat="false" ht="16.5" hidden="false" customHeight="true" outlineLevel="0" collapsed="false">
      <c r="G16" s="8" t="n">
        <v>8</v>
      </c>
      <c r="H16" s="13" t="s">
        <v>30</v>
      </c>
      <c r="I16" s="12" t="n">
        <v>46</v>
      </c>
      <c r="J16" s="11" t="s">
        <v>10</v>
      </c>
      <c r="L16" s="8" t="n">
        <v>8</v>
      </c>
      <c r="M16" s="14" t="s">
        <v>31</v>
      </c>
      <c r="N16" s="12" t="n">
        <v>42</v>
      </c>
      <c r="O16" s="11" t="s">
        <v>10</v>
      </c>
    </row>
    <row r="17" customFormat="false" ht="16.5" hidden="false" customHeight="true" outlineLevel="0" collapsed="false">
      <c r="G17" s="8" t="n">
        <v>9</v>
      </c>
      <c r="H17" s="13" t="s">
        <v>32</v>
      </c>
      <c r="I17" s="12" t="n">
        <v>42</v>
      </c>
      <c r="J17" s="11" t="s">
        <v>10</v>
      </c>
      <c r="L17" s="8" t="n">
        <v>9</v>
      </c>
      <c r="M17" s="14" t="s">
        <v>33</v>
      </c>
      <c r="N17" s="12" t="n">
        <v>37</v>
      </c>
      <c r="O17" s="11" t="s">
        <v>10</v>
      </c>
    </row>
    <row r="18" customFormat="false" ht="16.5" hidden="false" customHeight="true" outlineLevel="0" collapsed="false">
      <c r="G18" s="8" t="n">
        <v>10</v>
      </c>
      <c r="H18" s="13" t="s">
        <v>34</v>
      </c>
      <c r="I18" s="12" t="n">
        <v>42</v>
      </c>
      <c r="J18" s="11" t="s">
        <v>10</v>
      </c>
      <c r="L18" s="8" t="n">
        <v>10</v>
      </c>
      <c r="M18" s="14" t="s">
        <v>35</v>
      </c>
      <c r="N18" s="12" t="n">
        <v>23</v>
      </c>
      <c r="O18" s="11" t="s">
        <v>10</v>
      </c>
    </row>
    <row r="19" customFormat="false" ht="16.5" hidden="false" customHeight="true" outlineLevel="0" collapsed="false">
      <c r="G19" s="8" t="n">
        <v>11</v>
      </c>
      <c r="H19" s="13" t="s">
        <v>36</v>
      </c>
      <c r="I19" s="12" t="n">
        <v>42</v>
      </c>
      <c r="J19" s="11" t="s">
        <v>10</v>
      </c>
      <c r="L19" s="8" t="n">
        <v>11</v>
      </c>
      <c r="M19" s="14" t="s">
        <v>37</v>
      </c>
      <c r="N19" s="12" t="n">
        <v>22</v>
      </c>
      <c r="O19" s="11" t="s">
        <v>10</v>
      </c>
    </row>
    <row r="20" customFormat="false" ht="16.5" hidden="false" customHeight="true" outlineLevel="0" collapsed="false">
      <c r="G20" s="8" t="n">
        <v>12</v>
      </c>
      <c r="H20" s="13" t="s">
        <v>38</v>
      </c>
      <c r="I20" s="12" t="n">
        <v>37</v>
      </c>
      <c r="J20" s="11" t="s">
        <v>10</v>
      </c>
      <c r="L20" s="8" t="n">
        <v>12</v>
      </c>
      <c r="M20" s="14" t="s">
        <v>39</v>
      </c>
      <c r="N20" s="12" t="n">
        <v>15</v>
      </c>
      <c r="O20" s="11" t="s">
        <v>10</v>
      </c>
    </row>
    <row r="21" customFormat="false" ht="16.5" hidden="false" customHeight="true" outlineLevel="0" collapsed="false">
      <c r="G21" s="8" t="n">
        <v>13</v>
      </c>
      <c r="H21" s="13" t="s">
        <v>40</v>
      </c>
      <c r="I21" s="12" t="n">
        <v>22</v>
      </c>
      <c r="J21" s="11" t="s">
        <v>10</v>
      </c>
      <c r="L21" s="8" t="n">
        <v>13</v>
      </c>
      <c r="M21" s="14" t="s">
        <v>41</v>
      </c>
      <c r="N21" s="12" t="n">
        <v>10</v>
      </c>
      <c r="O21" s="11" t="s">
        <v>10</v>
      </c>
    </row>
    <row r="22" customFormat="false" ht="16.5" hidden="false" customHeight="true" outlineLevel="0" collapsed="false">
      <c r="G22" s="8" t="n">
        <v>14</v>
      </c>
      <c r="H22" s="13" t="s">
        <v>42</v>
      </c>
      <c r="I22" s="12" t="n">
        <v>17</v>
      </c>
      <c r="J22" s="11" t="s">
        <v>10</v>
      </c>
      <c r="L22" s="8" t="n">
        <v>14</v>
      </c>
      <c r="M22" s="14" t="s">
        <v>43</v>
      </c>
      <c r="N22" s="12" t="n">
        <v>9</v>
      </c>
      <c r="O22" s="11" t="s">
        <v>10</v>
      </c>
    </row>
    <row r="23" customFormat="false" ht="16.5" hidden="false" customHeight="true" outlineLevel="0" collapsed="false">
      <c r="G23" s="8" t="n">
        <v>15</v>
      </c>
      <c r="H23" s="13" t="s">
        <v>44</v>
      </c>
      <c r="I23" s="12" t="n">
        <v>13</v>
      </c>
      <c r="J23" s="11" t="s">
        <v>10</v>
      </c>
      <c r="L23" s="8" t="n">
        <v>15</v>
      </c>
      <c r="M23" s="14" t="s">
        <v>45</v>
      </c>
      <c r="N23" s="12" t="n">
        <v>6</v>
      </c>
      <c r="O23" s="11" t="s">
        <v>10</v>
      </c>
    </row>
    <row r="24" customFormat="false" ht="16.5" hidden="false" customHeight="true" outlineLevel="0" collapsed="false">
      <c r="G24" s="8" t="n">
        <v>16</v>
      </c>
      <c r="H24" s="13" t="s">
        <v>46</v>
      </c>
      <c r="I24" s="12" t="n">
        <v>9</v>
      </c>
      <c r="J24" s="11" t="s">
        <v>10</v>
      </c>
      <c r="L24" s="8" t="n">
        <v>16</v>
      </c>
      <c r="M24" s="14" t="s">
        <v>47</v>
      </c>
      <c r="N24" s="12" t="n">
        <v>1</v>
      </c>
      <c r="O24" s="11" t="s">
        <v>10</v>
      </c>
    </row>
    <row r="25" customFormat="false" ht="16.5" hidden="false" customHeight="true" outlineLevel="0" collapsed="false">
      <c r="G25" s="8" t="n">
        <v>17</v>
      </c>
      <c r="H25" s="13" t="s">
        <v>48</v>
      </c>
      <c r="I25" s="12" t="n">
        <v>9</v>
      </c>
      <c r="J25" s="11" t="s">
        <v>10</v>
      </c>
    </row>
    <row r="26" customFormat="false" ht="16.5" hidden="false" customHeight="true" outlineLevel="0" collapsed="false">
      <c r="G26" s="8" t="n">
        <v>18</v>
      </c>
      <c r="H26" s="13" t="s">
        <v>49</v>
      </c>
      <c r="I26" s="12" t="n">
        <v>9</v>
      </c>
      <c r="J26" s="11" t="s">
        <v>10</v>
      </c>
    </row>
    <row r="27" customFormat="false" ht="16.5" hidden="false" customHeight="true" outlineLevel="0" collapsed="false">
      <c r="G27" s="8" t="n">
        <v>19</v>
      </c>
      <c r="H27" s="13" t="s">
        <v>50</v>
      </c>
      <c r="I27" s="12" t="n">
        <v>9</v>
      </c>
      <c r="J27" s="11" t="s">
        <v>10</v>
      </c>
    </row>
    <row r="28" customFormat="false" ht="16.5" hidden="false" customHeight="true" outlineLevel="0" collapsed="false">
      <c r="G28" s="15"/>
      <c r="H28" s="16"/>
      <c r="I28" s="17"/>
      <c r="J28" s="6"/>
    </row>
    <row r="29" customFormat="false" ht="16.5" hidden="false" customHeight="true" outlineLevel="0" collapsed="false">
      <c r="H29" s="1"/>
      <c r="I29" s="1"/>
      <c r="J29" s="1"/>
      <c r="K29" s="1"/>
    </row>
    <row r="30" customFormat="false" ht="16.5" hidden="false" customHeight="true" outlineLevel="0" collapsed="false">
      <c r="A30" s="16"/>
      <c r="F30" s="15"/>
      <c r="G30" s="15"/>
      <c r="H30" s="6"/>
      <c r="I30" s="15"/>
      <c r="J30" s="15"/>
      <c r="K30" s="15"/>
    </row>
    <row r="31" customFormat="false" ht="15.75" hidden="false" customHeight="false" outlineLevel="0" collapsed="false">
      <c r="A31" s="16"/>
      <c r="B31" s="15"/>
      <c r="C31" s="18"/>
      <c r="D31" s="16"/>
      <c r="E31" s="16"/>
      <c r="F31" s="15"/>
      <c r="G31" s="15"/>
      <c r="H31" s="6"/>
      <c r="I31" s="15"/>
      <c r="J31" s="15"/>
      <c r="K31" s="15"/>
    </row>
    <row r="32" customFormat="false" ht="15.75" hidden="false" customHeight="false" outlineLevel="0" collapsed="false">
      <c r="B32" s="15"/>
      <c r="C32" s="18"/>
      <c r="D32" s="16"/>
      <c r="E32" s="16"/>
      <c r="F32" s="15"/>
      <c r="G32" s="15"/>
      <c r="H32" s="6"/>
      <c r="I32" s="15"/>
      <c r="J32" s="15"/>
      <c r="K32" s="15"/>
    </row>
    <row r="33" customFormat="false" ht="15.75" hidden="false" customHeight="false" outlineLevel="0" collapsed="false">
      <c r="B33" s="15"/>
      <c r="C33" s="18"/>
      <c r="D33" s="16" t="s">
        <v>51</v>
      </c>
      <c r="E33" s="16"/>
      <c r="I33" s="6" t="s">
        <v>52</v>
      </c>
    </row>
    <row r="34" customFormat="false" ht="15.75" hidden="false" customHeight="false" outlineLevel="0" collapsed="false">
      <c r="B34" s="15"/>
      <c r="C34" s="16"/>
    </row>
    <row r="36" customFormat="false" ht="15.75" hidden="false" customHeight="false" outlineLevel="0" collapsed="false">
      <c r="F36" s="15"/>
      <c r="G36" s="15"/>
      <c r="I36" s="15"/>
      <c r="J36" s="15"/>
    </row>
    <row r="37" customFormat="false" ht="15.75" hidden="false" customHeight="false" outlineLevel="0" collapsed="false">
      <c r="E37" s="16"/>
    </row>
  </sheetData>
  <printOptions headings="false" gridLines="false" gridLinesSet="true" horizontalCentered="false" verticalCentered="false"/>
  <pageMargins left="0.5" right="0.25" top="0.434722222222222" bottom="0.0736111111111111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true" outlineLevel="0" max="3" min="3" style="1" width="6.28"/>
    <col collapsed="false" customWidth="true" hidden="true" outlineLevel="0" max="4" min="4" style="1" width="5.41"/>
    <col collapsed="false" customWidth="true" hidden="true" outlineLevel="0" max="5" min="5" style="1" width="5.99"/>
    <col collapsed="false" customWidth="true" hidden="false" outlineLevel="0" max="6" min="6" style="3" width="23.56"/>
    <col collapsed="false" customWidth="true" hidden="false" outlineLevel="0" max="7" min="7" style="20" width="12.14"/>
    <col collapsed="false" customWidth="true" hidden="false" outlineLevel="0" max="8" min="8" style="1" width="14.85"/>
    <col collapsed="false" customWidth="true" hidden="false" outlineLevel="0" max="9" min="9" style="1" width="15.85"/>
    <col collapsed="false" customWidth="true" hidden="false" outlineLevel="0" max="10" min="10" style="1" width="3.99"/>
    <col collapsed="false" customWidth="true" hidden="false" outlineLevel="0" max="11" min="11" style="1" width="20.85"/>
    <col collapsed="false" customWidth="true" hidden="false" outlineLevel="0" max="12" min="12" style="21" width="8.85"/>
    <col collapsed="false" customWidth="true" hidden="false" outlineLevel="0" max="13" min="13" style="2" width="6.56"/>
    <col collapsed="false" customWidth="true" hidden="false" outlineLevel="0" max="14" min="14" style="2" width="6.85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6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6"/>
    </row>
    <row r="3" customFormat="false" ht="13.5" hidden="false" customHeight="true" outlineLevel="0" collapsed="false">
      <c r="A3" s="2"/>
      <c r="D3" s="2" t="n">
        <v>1</v>
      </c>
      <c r="E3" s="1" t="n">
        <v>0.0104166666666667</v>
      </c>
      <c r="F3" s="6"/>
    </row>
    <row r="4" customFormat="false" ht="20.25" hidden="false" customHeight="false" outlineLevel="0" collapsed="false">
      <c r="B4" s="43"/>
      <c r="C4" s="43"/>
      <c r="D4" s="2" t="s">
        <v>156</v>
      </c>
      <c r="E4" s="43"/>
      <c r="F4" s="23" t="s">
        <v>412</v>
      </c>
      <c r="G4" s="46"/>
      <c r="H4" s="47"/>
    </row>
    <row r="5" customFormat="false" ht="9.75" hidden="false" customHeight="true" outlineLevel="0" collapsed="false"/>
    <row r="6" customFormat="false" ht="13.5" hidden="false" customHeight="true" outlineLevel="0" collapsed="false">
      <c r="A6" s="25" t="s">
        <v>6</v>
      </c>
      <c r="B6" s="25" t="s">
        <v>54</v>
      </c>
      <c r="C6" s="25" t="s">
        <v>55</v>
      </c>
      <c r="D6" s="27" t="s">
        <v>58</v>
      </c>
      <c r="E6" s="25" t="s">
        <v>59</v>
      </c>
      <c r="F6" s="28" t="s">
        <v>60</v>
      </c>
      <c r="G6" s="48" t="s">
        <v>61</v>
      </c>
      <c r="H6" s="30" t="s">
        <v>62</v>
      </c>
      <c r="I6" s="30" t="s">
        <v>63</v>
      </c>
      <c r="J6" s="30" t="s">
        <v>64</v>
      </c>
      <c r="K6" s="30" t="s">
        <v>65</v>
      </c>
      <c r="L6" s="31" t="s">
        <v>66</v>
      </c>
      <c r="M6" s="32" t="s">
        <v>8</v>
      </c>
      <c r="N6" s="32" t="s">
        <v>67</v>
      </c>
    </row>
    <row r="7" customFormat="false" ht="16.5" hidden="false" customHeight="true" outlineLevel="0" collapsed="false">
      <c r="A7" s="33" t="n">
        <v>1</v>
      </c>
      <c r="B7" s="49" t="n">
        <v>140</v>
      </c>
      <c r="C7" s="49" t="s">
        <v>413</v>
      </c>
      <c r="D7" s="37" t="n">
        <v>1</v>
      </c>
      <c r="E7" s="37" t="s">
        <v>107</v>
      </c>
      <c r="F7" s="51" t="s">
        <v>414</v>
      </c>
      <c r="G7" s="38" t="n">
        <v>34781</v>
      </c>
      <c r="H7" s="51" t="s">
        <v>11</v>
      </c>
      <c r="I7" s="37" t="n">
        <v>0</v>
      </c>
      <c r="J7" s="37" t="n">
        <v>0</v>
      </c>
      <c r="K7" s="37" t="s">
        <v>86</v>
      </c>
      <c r="L7" s="52" t="n">
        <v>0.00495</v>
      </c>
      <c r="M7" s="33" t="n">
        <v>22</v>
      </c>
      <c r="N7" s="33" t="s">
        <v>415</v>
      </c>
    </row>
    <row r="8" customFormat="false" ht="16.5" hidden="false" customHeight="true" outlineLevel="0" collapsed="false">
      <c r="A8" s="8" t="n">
        <v>2</v>
      </c>
      <c r="B8" s="49" t="n">
        <v>8</v>
      </c>
      <c r="C8" s="49" t="s">
        <v>416</v>
      </c>
      <c r="D8" s="37" t="n">
        <v>2</v>
      </c>
      <c r="E8" s="37" t="s">
        <v>107</v>
      </c>
      <c r="F8" s="51" t="s">
        <v>417</v>
      </c>
      <c r="G8" s="38" t="n">
        <v>34535</v>
      </c>
      <c r="H8" s="51" t="s">
        <v>418</v>
      </c>
      <c r="I8" s="37" t="n">
        <v>0</v>
      </c>
      <c r="J8" s="37" t="n">
        <v>0</v>
      </c>
      <c r="K8" s="37" t="s">
        <v>419</v>
      </c>
      <c r="L8" s="52" t="n">
        <v>0.00496</v>
      </c>
      <c r="M8" s="33" t="n">
        <v>18</v>
      </c>
      <c r="N8" s="33" t="s">
        <v>415</v>
      </c>
    </row>
    <row r="9" customFormat="false" ht="16.5" hidden="false" customHeight="true" outlineLevel="0" collapsed="false">
      <c r="A9" s="8" t="n">
        <v>3</v>
      </c>
      <c r="B9" s="49" t="n">
        <v>44</v>
      </c>
      <c r="C9" s="49" t="s">
        <v>420</v>
      </c>
      <c r="D9" s="37" t="n">
        <v>3</v>
      </c>
      <c r="E9" s="37" t="s">
        <v>107</v>
      </c>
      <c r="F9" s="51" t="s">
        <v>421</v>
      </c>
      <c r="G9" s="38" t="n">
        <v>34974</v>
      </c>
      <c r="H9" s="51" t="s">
        <v>16</v>
      </c>
      <c r="I9" s="37" t="n">
        <v>0</v>
      </c>
      <c r="J9" s="37" t="n">
        <v>0</v>
      </c>
      <c r="K9" s="37" t="s">
        <v>308</v>
      </c>
      <c r="L9" s="52" t="n">
        <v>0.00504</v>
      </c>
      <c r="M9" s="33" t="n">
        <v>15</v>
      </c>
      <c r="N9" s="33" t="s">
        <v>415</v>
      </c>
    </row>
    <row r="10" customFormat="false" ht="16.5" hidden="false" customHeight="true" outlineLevel="0" collapsed="false">
      <c r="A10" s="8" t="n">
        <v>4</v>
      </c>
      <c r="B10" s="49" t="n">
        <v>10</v>
      </c>
      <c r="C10" s="49" t="s">
        <v>422</v>
      </c>
      <c r="D10" s="37" t="n">
        <v>4</v>
      </c>
      <c r="E10" s="37" t="s">
        <v>107</v>
      </c>
      <c r="F10" s="51" t="s">
        <v>423</v>
      </c>
      <c r="G10" s="38" t="n">
        <v>34750</v>
      </c>
      <c r="H10" s="51" t="s">
        <v>36</v>
      </c>
      <c r="I10" s="37" t="s">
        <v>29</v>
      </c>
      <c r="J10" s="37" t="n">
        <v>0</v>
      </c>
      <c r="K10" s="37" t="s">
        <v>126</v>
      </c>
      <c r="L10" s="52" t="n">
        <v>0.00508</v>
      </c>
      <c r="M10" s="33" t="n">
        <v>13</v>
      </c>
      <c r="N10" s="33" t="s">
        <v>415</v>
      </c>
    </row>
    <row r="11" customFormat="false" ht="16.5" hidden="false" customHeight="true" outlineLevel="0" collapsed="false">
      <c r="A11" s="8" t="n">
        <v>5</v>
      </c>
      <c r="B11" s="49" t="n">
        <v>214</v>
      </c>
      <c r="C11" s="49" t="s">
        <v>424</v>
      </c>
      <c r="D11" s="37" t="n">
        <v>5</v>
      </c>
      <c r="E11" s="37" t="s">
        <v>107</v>
      </c>
      <c r="F11" s="51" t="s">
        <v>425</v>
      </c>
      <c r="G11" s="38" t="n">
        <v>34998</v>
      </c>
      <c r="H11" s="51" t="s">
        <v>13</v>
      </c>
      <c r="I11" s="37" t="s">
        <v>12</v>
      </c>
      <c r="J11" s="37" t="n">
        <v>0</v>
      </c>
      <c r="K11" s="37" t="s">
        <v>69</v>
      </c>
      <c r="L11" s="52" t="n">
        <v>0.00527</v>
      </c>
      <c r="M11" s="33" t="n">
        <v>12</v>
      </c>
      <c r="N11" s="33" t="s">
        <v>70</v>
      </c>
    </row>
    <row r="12" customFormat="false" ht="16.5" hidden="false" customHeight="true" outlineLevel="0" collapsed="false">
      <c r="A12" s="8" t="n">
        <v>6</v>
      </c>
      <c r="B12" s="49" t="n">
        <v>46</v>
      </c>
      <c r="C12" s="49" t="s">
        <v>426</v>
      </c>
      <c r="D12" s="37" t="n">
        <v>6</v>
      </c>
      <c r="E12" s="37" t="s">
        <v>107</v>
      </c>
      <c r="F12" s="51" t="s">
        <v>427</v>
      </c>
      <c r="G12" s="38" t="n">
        <v>34498</v>
      </c>
      <c r="H12" s="51" t="s">
        <v>16</v>
      </c>
      <c r="I12" s="37" t="n">
        <v>0</v>
      </c>
      <c r="J12" s="37" t="n">
        <v>0</v>
      </c>
      <c r="K12" s="37" t="s">
        <v>407</v>
      </c>
      <c r="L12" s="52" t="n">
        <v>0.0053</v>
      </c>
      <c r="M12" s="33" t="n">
        <v>11</v>
      </c>
      <c r="N12" s="33" t="s">
        <v>70</v>
      </c>
    </row>
    <row r="13" customFormat="false" ht="16.5" hidden="false" customHeight="true" outlineLevel="0" collapsed="false">
      <c r="A13" s="8" t="n">
        <v>7</v>
      </c>
      <c r="B13" s="49" t="n">
        <v>220</v>
      </c>
      <c r="C13" s="49" t="s">
        <v>428</v>
      </c>
      <c r="D13" s="37" t="n">
        <v>7</v>
      </c>
      <c r="E13" s="37" t="s">
        <v>107</v>
      </c>
      <c r="F13" s="51" t="s">
        <v>429</v>
      </c>
      <c r="G13" s="38" t="n">
        <v>34418</v>
      </c>
      <c r="H13" s="51" t="s">
        <v>13</v>
      </c>
      <c r="I13" s="37" t="s">
        <v>12</v>
      </c>
      <c r="J13" s="37" t="n">
        <v>0</v>
      </c>
      <c r="K13" s="37" t="s">
        <v>69</v>
      </c>
      <c r="L13" s="52" t="n">
        <v>0.00533</v>
      </c>
      <c r="M13" s="33" t="n">
        <v>10</v>
      </c>
      <c r="N13" s="33" t="s">
        <v>70</v>
      </c>
    </row>
    <row r="14" customFormat="false" ht="16.5" hidden="false" customHeight="true" outlineLevel="0" collapsed="false">
      <c r="A14" s="8" t="n">
        <v>8</v>
      </c>
      <c r="B14" s="49" t="n">
        <v>60</v>
      </c>
      <c r="C14" s="49" t="s">
        <v>430</v>
      </c>
      <c r="D14" s="37" t="n">
        <v>8</v>
      </c>
      <c r="E14" s="37" t="s">
        <v>107</v>
      </c>
      <c r="F14" s="51" t="s">
        <v>431</v>
      </c>
      <c r="G14" s="38" t="n">
        <v>34563</v>
      </c>
      <c r="H14" s="51" t="s">
        <v>17</v>
      </c>
      <c r="I14" s="37" t="s">
        <v>18</v>
      </c>
      <c r="J14" s="37" t="n">
        <v>0</v>
      </c>
      <c r="K14" s="37" t="s">
        <v>326</v>
      </c>
      <c r="L14" s="52" t="n">
        <v>0.00541</v>
      </c>
      <c r="M14" s="33" t="n">
        <v>9</v>
      </c>
      <c r="N14" s="33" t="s">
        <v>70</v>
      </c>
    </row>
    <row r="15" customFormat="false" ht="16.5" hidden="false" customHeight="true" outlineLevel="0" collapsed="false">
      <c r="A15" s="8" t="n">
        <v>9</v>
      </c>
      <c r="B15" s="49" t="n">
        <v>53</v>
      </c>
      <c r="C15" s="49" t="s">
        <v>432</v>
      </c>
      <c r="D15" s="37" t="n">
        <v>9</v>
      </c>
      <c r="E15" s="37" t="s">
        <v>107</v>
      </c>
      <c r="F15" s="51" t="s">
        <v>433</v>
      </c>
      <c r="G15" s="38" t="n">
        <v>34594</v>
      </c>
      <c r="H15" s="51" t="s">
        <v>28</v>
      </c>
      <c r="I15" s="37" t="n">
        <v>0</v>
      </c>
      <c r="J15" s="37" t="n">
        <v>0</v>
      </c>
      <c r="K15" s="37" t="s">
        <v>105</v>
      </c>
      <c r="L15" s="52" t="n">
        <v>0.00544</v>
      </c>
      <c r="M15" s="33" t="n">
        <v>8</v>
      </c>
      <c r="N15" s="33" t="s">
        <v>70</v>
      </c>
    </row>
    <row r="16" customFormat="false" ht="16.5" hidden="false" customHeight="true" outlineLevel="0" collapsed="false">
      <c r="A16" s="8" t="n">
        <v>10</v>
      </c>
      <c r="B16" s="49" t="n">
        <v>16</v>
      </c>
      <c r="C16" s="49" t="s">
        <v>434</v>
      </c>
      <c r="D16" s="37" t="n">
        <v>10</v>
      </c>
      <c r="E16" s="37" t="s">
        <v>107</v>
      </c>
      <c r="F16" s="51" t="s">
        <v>435</v>
      </c>
      <c r="G16" s="38" t="n">
        <v>34377</v>
      </c>
      <c r="H16" s="51" t="s">
        <v>34</v>
      </c>
      <c r="I16" s="37" t="n">
        <v>0</v>
      </c>
      <c r="J16" s="37" t="n">
        <v>0</v>
      </c>
      <c r="K16" s="37" t="s">
        <v>75</v>
      </c>
      <c r="L16" s="52" t="n">
        <v>0.00551</v>
      </c>
      <c r="M16" s="33" t="n">
        <v>7</v>
      </c>
      <c r="N16" s="33" t="s">
        <v>70</v>
      </c>
    </row>
    <row r="17" customFormat="false" ht="16.5" hidden="false" customHeight="true" outlineLevel="0" collapsed="false">
      <c r="A17" s="8" t="n">
        <v>11</v>
      </c>
      <c r="B17" s="49" t="n">
        <v>12</v>
      </c>
      <c r="C17" s="49" t="s">
        <v>436</v>
      </c>
      <c r="D17" s="37" t="n">
        <v>11</v>
      </c>
      <c r="E17" s="37" t="s">
        <v>107</v>
      </c>
      <c r="F17" s="51" t="s">
        <v>437</v>
      </c>
      <c r="G17" s="38" t="n">
        <v>34425</v>
      </c>
      <c r="H17" s="51" t="s">
        <v>38</v>
      </c>
      <c r="I17" s="37" t="s">
        <v>33</v>
      </c>
      <c r="J17" s="37" t="n">
        <v>0</v>
      </c>
      <c r="K17" s="37" t="s">
        <v>438</v>
      </c>
      <c r="L17" s="52" t="n">
        <v>0.00552</v>
      </c>
      <c r="M17" s="33" t="n">
        <v>6</v>
      </c>
      <c r="N17" s="33" t="s">
        <v>70</v>
      </c>
    </row>
    <row r="18" customFormat="false" ht="16.5" hidden="false" customHeight="true" outlineLevel="0" collapsed="false">
      <c r="A18" s="8" t="n">
        <v>12</v>
      </c>
      <c r="B18" s="49" t="n">
        <v>7</v>
      </c>
      <c r="C18" s="49" t="s">
        <v>439</v>
      </c>
      <c r="D18" s="37" t="n">
        <v>12</v>
      </c>
      <c r="E18" s="37" t="s">
        <v>107</v>
      </c>
      <c r="F18" s="51" t="s">
        <v>440</v>
      </c>
      <c r="G18" s="38" t="n">
        <v>35029</v>
      </c>
      <c r="H18" s="51" t="s">
        <v>25</v>
      </c>
      <c r="I18" s="37" t="n">
        <v>0</v>
      </c>
      <c r="J18" s="37" t="n">
        <v>0</v>
      </c>
      <c r="K18" s="37" t="s">
        <v>323</v>
      </c>
      <c r="L18" s="52" t="n">
        <v>0.00557</v>
      </c>
      <c r="M18" s="33" t="n">
        <v>5</v>
      </c>
      <c r="N18" s="33" t="s">
        <v>73</v>
      </c>
    </row>
    <row r="19" customFormat="false" ht="16.5" hidden="false" customHeight="true" outlineLevel="0" collapsed="false">
      <c r="A19" s="8" t="n">
        <v>13</v>
      </c>
      <c r="B19" s="49" t="n">
        <v>5</v>
      </c>
      <c r="C19" s="49" t="s">
        <v>441</v>
      </c>
      <c r="D19" s="37" t="n">
        <v>13</v>
      </c>
      <c r="E19" s="37" t="s">
        <v>107</v>
      </c>
      <c r="F19" s="51" t="s">
        <v>442</v>
      </c>
      <c r="G19" s="38" t="n">
        <v>34644</v>
      </c>
      <c r="H19" s="51" t="s">
        <v>25</v>
      </c>
      <c r="I19" s="37" t="n">
        <v>0</v>
      </c>
      <c r="J19" s="37" t="n">
        <v>0</v>
      </c>
      <c r="K19" s="37" t="s">
        <v>92</v>
      </c>
      <c r="L19" s="52" t="n">
        <v>0.0056</v>
      </c>
      <c r="M19" s="33" t="n">
        <v>4</v>
      </c>
      <c r="N19" s="33" t="s">
        <v>73</v>
      </c>
    </row>
    <row r="20" customFormat="false" ht="16.5" hidden="false" customHeight="true" outlineLevel="0" collapsed="false">
      <c r="A20" s="8" t="n">
        <v>14</v>
      </c>
      <c r="B20" s="49" t="n">
        <v>39</v>
      </c>
      <c r="C20" s="49" t="s">
        <v>443</v>
      </c>
      <c r="D20" s="37" t="n">
        <v>14</v>
      </c>
      <c r="E20" s="37" t="s">
        <v>107</v>
      </c>
      <c r="F20" s="51" t="s">
        <v>444</v>
      </c>
      <c r="G20" s="38" t="n">
        <v>34868</v>
      </c>
      <c r="H20" s="51" t="s">
        <v>16</v>
      </c>
      <c r="I20" s="37" t="n">
        <v>0</v>
      </c>
      <c r="J20" s="37" t="n">
        <v>0</v>
      </c>
      <c r="K20" s="37" t="s">
        <v>101</v>
      </c>
      <c r="L20" s="52" t="n">
        <v>0.00568</v>
      </c>
      <c r="M20" s="33" t="n">
        <v>3</v>
      </c>
      <c r="N20" s="33" t="s">
        <v>73</v>
      </c>
    </row>
    <row r="21" customFormat="false" ht="16.5" hidden="false" customHeight="true" outlineLevel="0" collapsed="false">
      <c r="A21" s="8" t="n">
        <v>15</v>
      </c>
      <c r="B21" s="49" t="n">
        <v>78</v>
      </c>
      <c r="C21" s="49" t="s">
        <v>445</v>
      </c>
      <c r="D21" s="37" t="n">
        <v>15</v>
      </c>
      <c r="E21" s="37" t="s">
        <v>107</v>
      </c>
      <c r="F21" s="51" t="s">
        <v>446</v>
      </c>
      <c r="G21" s="38" t="n">
        <v>34799</v>
      </c>
      <c r="H21" s="51" t="s">
        <v>14</v>
      </c>
      <c r="I21" s="37" t="s">
        <v>135</v>
      </c>
      <c r="J21" s="37" t="n">
        <v>0</v>
      </c>
      <c r="K21" s="37" t="s">
        <v>136</v>
      </c>
      <c r="L21" s="52" t="n">
        <v>0.00572</v>
      </c>
      <c r="M21" s="33" t="n">
        <v>2</v>
      </c>
      <c r="N21" s="33" t="s">
        <v>73</v>
      </c>
    </row>
    <row r="22" customFormat="false" ht="16.5" hidden="false" customHeight="true" outlineLevel="0" collapsed="false">
      <c r="A22" s="8" t="n">
        <v>16</v>
      </c>
      <c r="B22" s="49" t="n">
        <v>83</v>
      </c>
      <c r="C22" s="49" t="s">
        <v>447</v>
      </c>
      <c r="D22" s="37" t="n">
        <v>16</v>
      </c>
      <c r="E22" s="37" t="s">
        <v>107</v>
      </c>
      <c r="F22" s="51" t="s">
        <v>448</v>
      </c>
      <c r="G22" s="38" t="n">
        <v>34545</v>
      </c>
      <c r="H22" s="51" t="s">
        <v>14</v>
      </c>
      <c r="I22" s="37" t="n">
        <v>0</v>
      </c>
      <c r="J22" s="37" t="s">
        <v>97</v>
      </c>
      <c r="K22" s="37" t="s">
        <v>77</v>
      </c>
      <c r="L22" s="52" t="n">
        <v>0.00579</v>
      </c>
      <c r="M22" s="33" t="s">
        <v>97</v>
      </c>
      <c r="N22" s="33" t="s">
        <v>73</v>
      </c>
    </row>
    <row r="23" customFormat="false" ht="16.5" hidden="false" customHeight="true" outlineLevel="0" collapsed="false">
      <c r="A23" s="8" t="n">
        <v>17</v>
      </c>
      <c r="B23" s="49" t="n">
        <v>68</v>
      </c>
      <c r="C23" s="49" t="s">
        <v>449</v>
      </c>
      <c r="D23" s="37" t="n">
        <v>17</v>
      </c>
      <c r="E23" s="37" t="s">
        <v>107</v>
      </c>
      <c r="F23" s="51" t="s">
        <v>450</v>
      </c>
      <c r="G23" s="38" t="n">
        <v>35057</v>
      </c>
      <c r="H23" s="51" t="s">
        <v>20</v>
      </c>
      <c r="I23" s="37" t="s">
        <v>47</v>
      </c>
      <c r="J23" s="37" t="n">
        <v>0</v>
      </c>
      <c r="K23" s="37" t="s">
        <v>451</v>
      </c>
      <c r="L23" s="52" t="n">
        <v>0.00586</v>
      </c>
      <c r="M23" s="33" t="n">
        <v>1</v>
      </c>
      <c r="N23" s="33" t="s">
        <v>73</v>
      </c>
    </row>
    <row r="24" customFormat="false" ht="16.5" hidden="false" customHeight="true" outlineLevel="0" collapsed="false">
      <c r="A24" s="8" t="n">
        <v>18</v>
      </c>
      <c r="B24" s="49" t="n">
        <v>95</v>
      </c>
      <c r="C24" s="49" t="s">
        <v>452</v>
      </c>
      <c r="D24" s="37" t="n">
        <v>18</v>
      </c>
      <c r="E24" s="37" t="s">
        <v>107</v>
      </c>
      <c r="F24" s="51" t="s">
        <v>453</v>
      </c>
      <c r="G24" s="38" t="n">
        <v>34344</v>
      </c>
      <c r="H24" s="51" t="s">
        <v>9</v>
      </c>
      <c r="I24" s="37" t="s">
        <v>35</v>
      </c>
      <c r="J24" s="37" t="n">
        <v>0</v>
      </c>
      <c r="K24" s="37" t="s">
        <v>123</v>
      </c>
      <c r="L24" s="52" t="n">
        <v>0.00593</v>
      </c>
      <c r="M24" s="53" t="s">
        <v>107</v>
      </c>
      <c r="N24" s="33" t="s">
        <v>73</v>
      </c>
    </row>
    <row r="25" customFormat="false" ht="16.5" hidden="false" customHeight="true" outlineLevel="0" collapsed="false">
      <c r="A25" s="8" t="n">
        <v>19</v>
      </c>
      <c r="B25" s="49" t="n">
        <v>89</v>
      </c>
      <c r="C25" s="49" t="s">
        <v>454</v>
      </c>
      <c r="D25" s="37" t="n">
        <v>19</v>
      </c>
      <c r="E25" s="37" t="s">
        <v>107</v>
      </c>
      <c r="F25" s="51" t="s">
        <v>455</v>
      </c>
      <c r="G25" s="38" t="n">
        <v>34375</v>
      </c>
      <c r="H25" s="51" t="s">
        <v>46</v>
      </c>
      <c r="I25" s="37" t="n">
        <v>0</v>
      </c>
      <c r="J25" s="37" t="n">
        <v>0</v>
      </c>
      <c r="K25" s="37" t="s">
        <v>128</v>
      </c>
      <c r="L25" s="52" t="n">
        <v>0.00593</v>
      </c>
      <c r="M25" s="53" t="s">
        <v>107</v>
      </c>
      <c r="N25" s="33" t="s">
        <v>73</v>
      </c>
    </row>
    <row r="26" customFormat="false" ht="16.5" hidden="false" customHeight="true" outlineLevel="0" collapsed="false">
      <c r="A26" s="8" t="n">
        <v>20</v>
      </c>
      <c r="B26" s="49" t="n">
        <v>127</v>
      </c>
      <c r="C26" s="49" t="s">
        <v>456</v>
      </c>
      <c r="D26" s="37" t="n">
        <v>20</v>
      </c>
      <c r="E26" s="37" t="s">
        <v>107</v>
      </c>
      <c r="F26" s="51" t="s">
        <v>457</v>
      </c>
      <c r="G26" s="38" t="n">
        <v>34471</v>
      </c>
      <c r="H26" s="51" t="s">
        <v>19</v>
      </c>
      <c r="I26" s="37" t="n">
        <v>0</v>
      </c>
      <c r="J26" s="37" t="n">
        <v>0</v>
      </c>
      <c r="K26" s="37" t="s">
        <v>223</v>
      </c>
      <c r="L26" s="52" t="n">
        <v>0.00597</v>
      </c>
      <c r="M26" s="53" t="s">
        <v>107</v>
      </c>
      <c r="N26" s="33" t="s">
        <v>73</v>
      </c>
    </row>
    <row r="27" customFormat="false" ht="15.75" hidden="false" customHeight="false" outlineLevel="0" collapsed="false">
      <c r="A27" s="8" t="n">
        <v>21</v>
      </c>
      <c r="B27" s="49" t="n">
        <v>212</v>
      </c>
      <c r="C27" s="49" t="s">
        <v>458</v>
      </c>
      <c r="D27" s="37" t="e">
        <f aca="false">NA()</f>
        <v>#N/A</v>
      </c>
      <c r="E27" s="37" t="s">
        <v>107</v>
      </c>
      <c r="F27" s="51" t="s">
        <v>459</v>
      </c>
      <c r="G27" s="38" t="n">
        <v>34405</v>
      </c>
      <c r="H27" s="51" t="s">
        <v>13</v>
      </c>
      <c r="I27" s="37" t="n">
        <v>0</v>
      </c>
      <c r="J27" s="37" t="n">
        <v>0</v>
      </c>
      <c r="K27" s="37" t="s">
        <v>388</v>
      </c>
      <c r="L27" s="52" t="n">
        <v>0.00604</v>
      </c>
      <c r="M27" s="53" t="s">
        <v>107</v>
      </c>
      <c r="N27" s="33" t="s">
        <v>113</v>
      </c>
    </row>
    <row r="28" customFormat="false" ht="15.75" hidden="false" customHeight="false" outlineLevel="0" collapsed="false">
      <c r="A28" s="8" t="n">
        <v>22</v>
      </c>
      <c r="B28" s="49" t="n">
        <v>3</v>
      </c>
      <c r="C28" s="49" t="s">
        <v>460</v>
      </c>
      <c r="D28" s="37" t="e">
        <f aca="false">NA()</f>
        <v>#N/A</v>
      </c>
      <c r="E28" s="37" t="s">
        <v>107</v>
      </c>
      <c r="F28" s="51" t="s">
        <v>461</v>
      </c>
      <c r="G28" s="38" t="n">
        <v>34435</v>
      </c>
      <c r="H28" s="51" t="s">
        <v>25</v>
      </c>
      <c r="I28" s="37" t="n">
        <v>0</v>
      </c>
      <c r="J28" s="37" t="n">
        <v>0</v>
      </c>
      <c r="K28" s="37" t="s">
        <v>92</v>
      </c>
      <c r="L28" s="52" t="n">
        <v>0.00604</v>
      </c>
      <c r="M28" s="53" t="s">
        <v>107</v>
      </c>
      <c r="N28" s="33" t="s">
        <v>113</v>
      </c>
    </row>
    <row r="29" customFormat="false" ht="15.75" hidden="false" customHeight="false" outlineLevel="0" collapsed="false">
      <c r="A29" s="8" t="n">
        <v>23</v>
      </c>
      <c r="B29" s="49" t="n">
        <v>36</v>
      </c>
      <c r="C29" s="49" t="s">
        <v>462</v>
      </c>
      <c r="D29" s="37" t="e">
        <f aca="false">NA()</f>
        <v>#N/A</v>
      </c>
      <c r="E29" s="37" t="s">
        <v>107</v>
      </c>
      <c r="F29" s="51" t="s">
        <v>463</v>
      </c>
      <c r="G29" s="38" t="n">
        <v>34879</v>
      </c>
      <c r="H29" s="51" t="s">
        <v>42</v>
      </c>
      <c r="I29" s="37" t="n">
        <v>0</v>
      </c>
      <c r="J29" s="37" t="n">
        <v>0</v>
      </c>
      <c r="K29" s="37" t="s">
        <v>153</v>
      </c>
      <c r="L29" s="52" t="n">
        <v>0.00614</v>
      </c>
      <c r="M29" s="53" t="s">
        <v>107</v>
      </c>
      <c r="N29" s="33" t="s">
        <v>113</v>
      </c>
    </row>
    <row r="30" customFormat="false" ht="15.75" hidden="false" customHeight="false" outlineLevel="0" collapsed="false">
      <c r="A30" s="8" t="n">
        <v>24</v>
      </c>
      <c r="B30" s="49" t="n">
        <v>80</v>
      </c>
      <c r="C30" s="49" t="s">
        <v>464</v>
      </c>
      <c r="D30" s="37" t="e">
        <f aca="false">NA()</f>
        <v>#N/A</v>
      </c>
      <c r="E30" s="37" t="s">
        <v>107</v>
      </c>
      <c r="F30" s="51" t="s">
        <v>465</v>
      </c>
      <c r="G30" s="38" t="n">
        <v>34546</v>
      </c>
      <c r="H30" s="51" t="s">
        <v>14</v>
      </c>
      <c r="I30" s="37" t="n">
        <v>0</v>
      </c>
      <c r="J30" s="37" t="n">
        <v>0</v>
      </c>
      <c r="K30" s="37" t="s">
        <v>144</v>
      </c>
      <c r="L30" s="52" t="n">
        <v>0.00642</v>
      </c>
      <c r="M30" s="53" t="s">
        <v>107</v>
      </c>
      <c r="N30" s="33" t="s">
        <v>113</v>
      </c>
    </row>
  </sheetData>
  <printOptions headings="false" gridLines="false" gridLinesSet="true" horizontalCentered="false" verticalCentered="false"/>
  <pageMargins left="0.75" right="0.5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true" outlineLevel="0" max="3" min="3" style="1" width="5.41"/>
    <col collapsed="false" customWidth="true" hidden="true" outlineLevel="0" max="4" min="4" style="1" width="5.99"/>
    <col collapsed="false" customWidth="true" hidden="false" outlineLevel="0" max="5" min="5" style="3" width="23.56"/>
    <col collapsed="false" customWidth="true" hidden="false" outlineLevel="0" max="6" min="6" style="20" width="12.14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3.99"/>
    <col collapsed="false" customWidth="true" hidden="false" outlineLevel="0" max="10" min="10" style="1" width="20.85"/>
    <col collapsed="false" customWidth="true" hidden="false" outlineLevel="0" max="11" min="11" style="21" width="8.85"/>
    <col collapsed="false" customWidth="true" hidden="false" outlineLevel="0" max="12" min="12" style="2" width="6.56"/>
    <col collapsed="false" customWidth="true" hidden="false" outlineLevel="0" max="13" min="13" style="2" width="6.85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6"/>
    </row>
    <row r="3" customFormat="false" ht="13.5" hidden="false" customHeight="true" outlineLevel="0" collapsed="false">
      <c r="A3" s="2"/>
      <c r="C3" s="2" t="n">
        <v>1</v>
      </c>
      <c r="D3" s="1" t="n">
        <v>0.0138888888888889</v>
      </c>
      <c r="E3" s="6"/>
    </row>
    <row r="4" customFormat="false" ht="20.25" hidden="false" customHeight="false" outlineLevel="0" collapsed="false">
      <c r="B4" s="43"/>
      <c r="C4" s="2" t="s">
        <v>263</v>
      </c>
      <c r="D4" s="43"/>
      <c r="E4" s="23" t="s">
        <v>466</v>
      </c>
      <c r="F4" s="46" t="s">
        <v>159</v>
      </c>
      <c r="G4" s="47" t="n">
        <v>0.618055555555556</v>
      </c>
    </row>
    <row r="5" customFormat="false" ht="9.75" hidden="false" customHeight="true" outlineLevel="0" collapsed="false"/>
    <row r="6" customFormat="false" ht="13.5" hidden="false" customHeight="true" outlineLevel="0" collapsed="false">
      <c r="A6" s="25" t="s">
        <v>6</v>
      </c>
      <c r="B6" s="25" t="s">
        <v>54</v>
      </c>
      <c r="C6" s="27" t="s">
        <v>58</v>
      </c>
      <c r="D6" s="25" t="s">
        <v>59</v>
      </c>
      <c r="E6" s="28" t="s">
        <v>60</v>
      </c>
      <c r="F6" s="48" t="s">
        <v>61</v>
      </c>
      <c r="G6" s="30" t="s">
        <v>62</v>
      </c>
      <c r="H6" s="30" t="s">
        <v>63</v>
      </c>
      <c r="I6" s="30" t="s">
        <v>64</v>
      </c>
      <c r="J6" s="30" t="s">
        <v>65</v>
      </c>
      <c r="K6" s="31" t="s">
        <v>66</v>
      </c>
      <c r="L6" s="32" t="s">
        <v>8</v>
      </c>
      <c r="M6" s="32" t="s">
        <v>67</v>
      </c>
    </row>
    <row r="7" customFormat="false" ht="16.5" hidden="false" customHeight="true" outlineLevel="0" collapsed="false">
      <c r="A7" s="33" t="n">
        <v>1</v>
      </c>
      <c r="B7" s="49" t="n">
        <v>249</v>
      </c>
      <c r="C7" s="37" t="n">
        <v>1</v>
      </c>
      <c r="D7" s="37" t="s">
        <v>107</v>
      </c>
      <c r="E7" s="51" t="s">
        <v>467</v>
      </c>
      <c r="F7" s="38" t="n">
        <v>34380</v>
      </c>
      <c r="G7" s="51" t="s">
        <v>13</v>
      </c>
      <c r="H7" s="37" t="s">
        <v>12</v>
      </c>
      <c r="I7" s="37" t="n">
        <v>0</v>
      </c>
      <c r="J7" s="37" t="s">
        <v>69</v>
      </c>
      <c r="K7" s="52" t="n">
        <v>0.00648</v>
      </c>
      <c r="L7" s="33" t="n">
        <v>22</v>
      </c>
      <c r="M7" s="33" t="s">
        <v>415</v>
      </c>
    </row>
    <row r="8" customFormat="false" ht="16.5" hidden="false" customHeight="true" outlineLevel="0" collapsed="false">
      <c r="A8" s="8" t="n">
        <v>2</v>
      </c>
      <c r="B8" s="49" t="n">
        <v>245</v>
      </c>
      <c r="C8" s="37" t="n">
        <v>2</v>
      </c>
      <c r="D8" s="37" t="s">
        <v>107</v>
      </c>
      <c r="E8" s="51" t="s">
        <v>468</v>
      </c>
      <c r="F8" s="38" t="n">
        <v>34770</v>
      </c>
      <c r="G8" s="51" t="s">
        <v>13</v>
      </c>
      <c r="H8" s="37" t="s">
        <v>12</v>
      </c>
      <c r="I8" s="37" t="n">
        <v>0</v>
      </c>
      <c r="J8" s="37" t="s">
        <v>69</v>
      </c>
      <c r="K8" s="52" t="n">
        <v>0.0065</v>
      </c>
      <c r="L8" s="33" t="n">
        <v>18</v>
      </c>
      <c r="M8" s="33" t="s">
        <v>415</v>
      </c>
    </row>
    <row r="9" customFormat="false" ht="16.5" hidden="false" customHeight="true" outlineLevel="0" collapsed="false">
      <c r="A9" s="8" t="n">
        <v>3</v>
      </c>
      <c r="B9" s="49" t="n">
        <v>3</v>
      </c>
      <c r="C9" s="37" t="n">
        <v>3</v>
      </c>
      <c r="D9" s="37" t="s">
        <v>107</v>
      </c>
      <c r="E9" s="51" t="s">
        <v>469</v>
      </c>
      <c r="F9" s="38" t="n">
        <v>34388</v>
      </c>
      <c r="G9" s="51" t="s">
        <v>25</v>
      </c>
      <c r="H9" s="37" t="s">
        <v>12</v>
      </c>
      <c r="I9" s="37" t="n">
        <v>0</v>
      </c>
      <c r="J9" s="37" t="s">
        <v>323</v>
      </c>
      <c r="K9" s="52" t="n">
        <v>0.00663</v>
      </c>
      <c r="L9" s="33" t="n">
        <v>15</v>
      </c>
      <c r="M9" s="33" t="s">
        <v>70</v>
      </c>
    </row>
    <row r="10" customFormat="false" ht="16.5" hidden="false" customHeight="true" outlineLevel="0" collapsed="false">
      <c r="A10" s="8" t="n">
        <v>4</v>
      </c>
      <c r="B10" s="49" t="n">
        <v>109</v>
      </c>
      <c r="C10" s="37" t="n">
        <v>4</v>
      </c>
      <c r="D10" s="37" t="s">
        <v>107</v>
      </c>
      <c r="E10" s="51" t="s">
        <v>470</v>
      </c>
      <c r="F10" s="38" t="n">
        <v>34657</v>
      </c>
      <c r="G10" s="51" t="s">
        <v>32</v>
      </c>
      <c r="H10" s="37" t="n">
        <v>0</v>
      </c>
      <c r="I10" s="37" t="n">
        <v>0</v>
      </c>
      <c r="J10" s="37" t="s">
        <v>147</v>
      </c>
      <c r="K10" s="52" t="n">
        <v>0.00673</v>
      </c>
      <c r="L10" s="33" t="n">
        <v>13</v>
      </c>
      <c r="M10" s="33" t="s">
        <v>70</v>
      </c>
    </row>
    <row r="11" customFormat="false" ht="16.5" hidden="false" customHeight="true" outlineLevel="0" collapsed="false">
      <c r="A11" s="8" t="n">
        <v>5</v>
      </c>
      <c r="B11" s="49" t="n">
        <v>139</v>
      </c>
      <c r="C11" s="37" t="n">
        <v>5</v>
      </c>
      <c r="D11" s="37" t="s">
        <v>107</v>
      </c>
      <c r="E11" s="51" t="s">
        <v>471</v>
      </c>
      <c r="F11" s="38" t="n">
        <v>34744</v>
      </c>
      <c r="G11" s="51" t="s">
        <v>11</v>
      </c>
      <c r="H11" s="37" t="n">
        <v>0</v>
      </c>
      <c r="I11" s="37" t="n">
        <v>0</v>
      </c>
      <c r="J11" s="37" t="s">
        <v>472</v>
      </c>
      <c r="K11" s="52" t="n">
        <v>0.0068</v>
      </c>
      <c r="L11" s="33" t="n">
        <v>12</v>
      </c>
      <c r="M11" s="33" t="s">
        <v>70</v>
      </c>
    </row>
    <row r="12" customFormat="false" ht="16.5" hidden="false" customHeight="true" outlineLevel="0" collapsed="false">
      <c r="A12" s="8" t="n">
        <v>6</v>
      </c>
      <c r="B12" s="49" t="n">
        <v>257</v>
      </c>
      <c r="C12" s="37" t="n">
        <v>6</v>
      </c>
      <c r="D12" s="37" t="s">
        <v>107</v>
      </c>
      <c r="E12" s="51" t="s">
        <v>473</v>
      </c>
      <c r="F12" s="38" t="n">
        <v>34542</v>
      </c>
      <c r="G12" s="51" t="s">
        <v>30</v>
      </c>
      <c r="H12" s="37" t="n">
        <v>0</v>
      </c>
      <c r="I12" s="37" t="n">
        <v>0</v>
      </c>
      <c r="J12" s="37" t="s">
        <v>474</v>
      </c>
      <c r="K12" s="52" t="n">
        <v>0.00681</v>
      </c>
      <c r="L12" s="33" t="n">
        <v>11</v>
      </c>
      <c r="M12" s="33" t="s">
        <v>70</v>
      </c>
    </row>
    <row r="13" customFormat="false" ht="16.5" hidden="false" customHeight="true" outlineLevel="0" collapsed="false">
      <c r="A13" s="8" t="n">
        <v>7</v>
      </c>
      <c r="B13" s="49" t="n">
        <v>145</v>
      </c>
      <c r="C13" s="37" t="n">
        <v>7</v>
      </c>
      <c r="D13" s="37" t="s">
        <v>107</v>
      </c>
      <c r="E13" s="51" t="s">
        <v>475</v>
      </c>
      <c r="F13" s="38" t="n">
        <v>34727</v>
      </c>
      <c r="G13" s="51" t="s">
        <v>11</v>
      </c>
      <c r="H13" s="37" t="n">
        <v>0</v>
      </c>
      <c r="I13" s="37" t="n">
        <v>0</v>
      </c>
      <c r="J13" s="37" t="s">
        <v>86</v>
      </c>
      <c r="K13" s="52" t="n">
        <v>0.00681</v>
      </c>
      <c r="L13" s="33" t="n">
        <v>10</v>
      </c>
      <c r="M13" s="33" t="s">
        <v>70</v>
      </c>
    </row>
    <row r="14" customFormat="false" ht="16.5" hidden="false" customHeight="true" outlineLevel="0" collapsed="false">
      <c r="A14" s="8" t="n">
        <v>8</v>
      </c>
      <c r="B14" s="49" t="n">
        <v>147</v>
      </c>
      <c r="C14" s="37" t="n">
        <v>8</v>
      </c>
      <c r="D14" s="37" t="s">
        <v>107</v>
      </c>
      <c r="E14" s="51" t="s">
        <v>476</v>
      </c>
      <c r="F14" s="38" t="n">
        <v>35034</v>
      </c>
      <c r="G14" s="51" t="s">
        <v>48</v>
      </c>
      <c r="H14" s="37" t="n">
        <v>0</v>
      </c>
      <c r="I14" s="37" t="n">
        <v>0</v>
      </c>
      <c r="J14" s="37" t="s">
        <v>477</v>
      </c>
      <c r="K14" s="52" t="n">
        <v>0.00685</v>
      </c>
      <c r="L14" s="33" t="n">
        <v>9</v>
      </c>
      <c r="M14" s="33" t="s">
        <v>70</v>
      </c>
    </row>
    <row r="15" customFormat="false" ht="16.5" hidden="false" customHeight="true" outlineLevel="0" collapsed="false">
      <c r="A15" s="8" t="n">
        <v>9</v>
      </c>
      <c r="B15" s="49" t="n">
        <v>114</v>
      </c>
      <c r="C15" s="37" t="n">
        <v>9</v>
      </c>
      <c r="D15" s="37" t="s">
        <v>107</v>
      </c>
      <c r="E15" s="51" t="s">
        <v>478</v>
      </c>
      <c r="F15" s="38" t="n">
        <v>34343</v>
      </c>
      <c r="G15" s="51" t="s">
        <v>32</v>
      </c>
      <c r="H15" s="37" t="n">
        <v>0</v>
      </c>
      <c r="I15" s="37" t="n">
        <v>0</v>
      </c>
      <c r="J15" s="37" t="s">
        <v>241</v>
      </c>
      <c r="K15" s="52" t="n">
        <v>0.00692</v>
      </c>
      <c r="L15" s="33" t="n">
        <v>8</v>
      </c>
      <c r="M15" s="33" t="s">
        <v>70</v>
      </c>
    </row>
    <row r="16" customFormat="false" ht="16.5" hidden="false" customHeight="true" outlineLevel="0" collapsed="false">
      <c r="A16" s="8" t="n">
        <v>10</v>
      </c>
      <c r="B16" s="49" t="n">
        <v>96</v>
      </c>
      <c r="C16" s="37" t="n">
        <v>10</v>
      </c>
      <c r="D16" s="37" t="s">
        <v>107</v>
      </c>
      <c r="E16" s="51" t="s">
        <v>479</v>
      </c>
      <c r="F16" s="38" t="n">
        <v>35033</v>
      </c>
      <c r="G16" s="51" t="s">
        <v>9</v>
      </c>
      <c r="H16" s="37" t="s">
        <v>15</v>
      </c>
      <c r="I16" s="37" t="n">
        <v>0</v>
      </c>
      <c r="J16" s="37" t="s">
        <v>72</v>
      </c>
      <c r="K16" s="52" t="n">
        <v>0.00694</v>
      </c>
      <c r="L16" s="33" t="n">
        <v>7</v>
      </c>
      <c r="M16" s="33" t="s">
        <v>70</v>
      </c>
    </row>
    <row r="17" customFormat="false" ht="16.5" hidden="false" customHeight="true" outlineLevel="0" collapsed="false">
      <c r="A17" s="8" t="n">
        <v>11</v>
      </c>
      <c r="B17" s="49" t="n">
        <v>48</v>
      </c>
      <c r="C17" s="37" t="n">
        <v>11</v>
      </c>
      <c r="D17" s="37" t="s">
        <v>107</v>
      </c>
      <c r="E17" s="51" t="s">
        <v>480</v>
      </c>
      <c r="F17" s="38" t="n">
        <v>34427</v>
      </c>
      <c r="G17" s="51" t="s">
        <v>16</v>
      </c>
      <c r="H17" s="37" t="n">
        <v>0</v>
      </c>
      <c r="I17" s="37" t="n">
        <v>0</v>
      </c>
      <c r="J17" s="37" t="s">
        <v>481</v>
      </c>
      <c r="K17" s="52" t="n">
        <v>0.00698</v>
      </c>
      <c r="L17" s="33" t="n">
        <v>6</v>
      </c>
      <c r="M17" s="33" t="s">
        <v>70</v>
      </c>
    </row>
    <row r="18" customFormat="false" ht="16.5" hidden="false" customHeight="true" outlineLevel="0" collapsed="false">
      <c r="A18" s="8" t="n">
        <v>12</v>
      </c>
      <c r="B18" s="49" t="n">
        <v>144</v>
      </c>
      <c r="C18" s="37" t="n">
        <v>12</v>
      </c>
      <c r="D18" s="37" t="s">
        <v>107</v>
      </c>
      <c r="E18" s="51" t="s">
        <v>482</v>
      </c>
      <c r="F18" s="38" t="n">
        <v>34482</v>
      </c>
      <c r="G18" s="51" t="s">
        <v>11</v>
      </c>
      <c r="H18" s="37" t="n">
        <v>0</v>
      </c>
      <c r="I18" s="37" t="n">
        <v>0</v>
      </c>
      <c r="J18" s="37" t="s">
        <v>86</v>
      </c>
      <c r="K18" s="52" t="n">
        <v>0.00701</v>
      </c>
      <c r="L18" s="33" t="n">
        <v>5</v>
      </c>
      <c r="M18" s="33" t="s">
        <v>70</v>
      </c>
    </row>
    <row r="19" customFormat="false" ht="16.5" hidden="false" customHeight="true" outlineLevel="0" collapsed="false">
      <c r="A19" s="8" t="n">
        <v>13</v>
      </c>
      <c r="B19" s="49" t="n">
        <v>90</v>
      </c>
      <c r="C19" s="37" t="n">
        <v>13</v>
      </c>
      <c r="D19" s="37" t="s">
        <v>107</v>
      </c>
      <c r="E19" s="51" t="s">
        <v>483</v>
      </c>
      <c r="F19" s="38" t="n">
        <v>34781</v>
      </c>
      <c r="G19" s="51" t="s">
        <v>46</v>
      </c>
      <c r="H19" s="37" t="n">
        <v>0</v>
      </c>
      <c r="I19" s="37" t="n">
        <v>0</v>
      </c>
      <c r="J19" s="37" t="s">
        <v>375</v>
      </c>
      <c r="K19" s="52" t="n">
        <v>0.00705</v>
      </c>
      <c r="L19" s="33" t="n">
        <v>4</v>
      </c>
      <c r="M19" s="33" t="s">
        <v>70</v>
      </c>
    </row>
    <row r="20" customFormat="false" ht="16.5" hidden="false" customHeight="true" outlineLevel="0" collapsed="false">
      <c r="A20" s="8" t="n">
        <v>14</v>
      </c>
      <c r="B20" s="49" t="n">
        <v>254</v>
      </c>
      <c r="C20" s="37" t="n">
        <v>14</v>
      </c>
      <c r="D20" s="37" t="s">
        <v>107</v>
      </c>
      <c r="E20" s="51" t="s">
        <v>484</v>
      </c>
      <c r="F20" s="38" t="n">
        <v>34434</v>
      </c>
      <c r="G20" s="51" t="s">
        <v>23</v>
      </c>
      <c r="H20" s="37" t="n">
        <v>0</v>
      </c>
      <c r="I20" s="37" t="n">
        <v>0</v>
      </c>
      <c r="J20" s="37" t="s">
        <v>234</v>
      </c>
      <c r="K20" s="52" t="n">
        <v>0.00707</v>
      </c>
      <c r="L20" s="33" t="n">
        <v>3</v>
      </c>
      <c r="M20" s="33" t="s">
        <v>73</v>
      </c>
    </row>
    <row r="21" customFormat="false" ht="16.5" hidden="false" customHeight="true" outlineLevel="0" collapsed="false">
      <c r="A21" s="8" t="n">
        <v>15</v>
      </c>
      <c r="B21" s="49" t="n">
        <v>76</v>
      </c>
      <c r="C21" s="37" t="n">
        <v>15</v>
      </c>
      <c r="D21" s="37" t="s">
        <v>107</v>
      </c>
      <c r="E21" s="51" t="s">
        <v>485</v>
      </c>
      <c r="F21" s="38" t="n">
        <v>34588</v>
      </c>
      <c r="G21" s="51" t="s">
        <v>23</v>
      </c>
      <c r="H21" s="37" t="n">
        <v>0</v>
      </c>
      <c r="I21" s="37" t="n">
        <v>0</v>
      </c>
      <c r="J21" s="37" t="s">
        <v>364</v>
      </c>
      <c r="K21" s="52" t="n">
        <v>0.00708</v>
      </c>
      <c r="L21" s="33" t="n">
        <v>2</v>
      </c>
      <c r="M21" s="33" t="s">
        <v>73</v>
      </c>
    </row>
    <row r="22" customFormat="false" ht="16.5" hidden="false" customHeight="true" outlineLevel="0" collapsed="false">
      <c r="A22" s="8" t="n">
        <v>16</v>
      </c>
      <c r="B22" s="49" t="n">
        <v>134</v>
      </c>
      <c r="C22" s="37" t="n">
        <v>16</v>
      </c>
      <c r="D22" s="37" t="s">
        <v>107</v>
      </c>
      <c r="E22" s="51" t="s">
        <v>486</v>
      </c>
      <c r="F22" s="38" t="n">
        <v>35021</v>
      </c>
      <c r="G22" s="51" t="s">
        <v>49</v>
      </c>
      <c r="H22" s="37" t="n">
        <v>0</v>
      </c>
      <c r="I22" s="37" t="n">
        <v>0</v>
      </c>
      <c r="J22" s="37" t="s">
        <v>487</v>
      </c>
      <c r="K22" s="52" t="n">
        <v>0.0071</v>
      </c>
      <c r="L22" s="33" t="n">
        <v>1</v>
      </c>
      <c r="M22" s="33" t="s">
        <v>73</v>
      </c>
    </row>
    <row r="23" customFormat="false" ht="16.5" hidden="false" customHeight="true" outlineLevel="0" collapsed="false">
      <c r="A23" s="8" t="n">
        <v>17</v>
      </c>
      <c r="B23" s="49" t="n">
        <v>97</v>
      </c>
      <c r="C23" s="37" t="n">
        <v>17</v>
      </c>
      <c r="D23" s="37" t="s">
        <v>107</v>
      </c>
      <c r="E23" s="51" t="s">
        <v>488</v>
      </c>
      <c r="F23" s="38" t="n">
        <v>34468</v>
      </c>
      <c r="G23" s="51" t="s">
        <v>9</v>
      </c>
      <c r="H23" s="37" t="s">
        <v>15</v>
      </c>
      <c r="I23" s="37" t="n">
        <v>0</v>
      </c>
      <c r="J23" s="37" t="s">
        <v>72</v>
      </c>
      <c r="K23" s="52" t="n">
        <v>0.00712</v>
      </c>
      <c r="L23" s="33"/>
      <c r="M23" s="33" t="s">
        <v>73</v>
      </c>
    </row>
    <row r="24" customFormat="false" ht="16.5" hidden="false" customHeight="true" outlineLevel="0" collapsed="false">
      <c r="A24" s="8" t="n">
        <v>18</v>
      </c>
      <c r="B24" s="49" t="n">
        <v>150</v>
      </c>
      <c r="C24" s="37" t="n">
        <v>18</v>
      </c>
      <c r="D24" s="37" t="s">
        <v>107</v>
      </c>
      <c r="E24" s="51" t="s">
        <v>489</v>
      </c>
      <c r="F24" s="38" t="n">
        <v>34926</v>
      </c>
      <c r="G24" s="51" t="s">
        <v>22</v>
      </c>
      <c r="H24" s="37" t="s">
        <v>24</v>
      </c>
      <c r="I24" s="37" t="n">
        <v>0</v>
      </c>
      <c r="J24" s="37" t="s">
        <v>94</v>
      </c>
      <c r="K24" s="52" t="n">
        <v>0.00712</v>
      </c>
      <c r="L24" s="53" t="s">
        <v>107</v>
      </c>
      <c r="M24" s="33" t="s">
        <v>73</v>
      </c>
    </row>
    <row r="25" customFormat="false" ht="16.5" hidden="false" customHeight="true" outlineLevel="0" collapsed="false">
      <c r="A25" s="8" t="n">
        <v>19</v>
      </c>
      <c r="B25" s="49" t="n">
        <v>107</v>
      </c>
      <c r="C25" s="37" t="n">
        <v>19</v>
      </c>
      <c r="D25" s="37" t="s">
        <v>107</v>
      </c>
      <c r="E25" s="51" t="s">
        <v>490</v>
      </c>
      <c r="F25" s="38" t="n">
        <v>34915</v>
      </c>
      <c r="G25" s="51" t="s">
        <v>9</v>
      </c>
      <c r="H25" s="37" t="s">
        <v>15</v>
      </c>
      <c r="I25" s="37" t="n">
        <v>0</v>
      </c>
      <c r="J25" s="37" t="s">
        <v>72</v>
      </c>
      <c r="K25" s="52" t="n">
        <v>0.00719</v>
      </c>
      <c r="L25" s="53" t="s">
        <v>107</v>
      </c>
      <c r="M25" s="33" t="s">
        <v>73</v>
      </c>
    </row>
    <row r="26" customFormat="false" ht="16.5" hidden="false" customHeight="true" outlineLevel="0" collapsed="false">
      <c r="A26" s="8" t="n">
        <v>20</v>
      </c>
      <c r="B26" s="49" t="n">
        <v>123</v>
      </c>
      <c r="C26" s="37" t="n">
        <v>20</v>
      </c>
      <c r="D26" s="37" t="s">
        <v>107</v>
      </c>
      <c r="E26" s="51" t="s">
        <v>491</v>
      </c>
      <c r="F26" s="38" t="n">
        <v>34435</v>
      </c>
      <c r="G26" s="51" t="s">
        <v>19</v>
      </c>
      <c r="H26" s="37" t="n">
        <v>0</v>
      </c>
      <c r="I26" s="37" t="n">
        <v>0</v>
      </c>
      <c r="J26" s="37" t="s">
        <v>260</v>
      </c>
      <c r="K26" s="52" t="n">
        <v>0.00721</v>
      </c>
      <c r="L26" s="53" t="s">
        <v>107</v>
      </c>
      <c r="M26" s="33" t="s">
        <v>73</v>
      </c>
    </row>
    <row r="27" customFormat="false" ht="15.75" hidden="false" customHeight="false" outlineLevel="0" collapsed="false">
      <c r="A27" s="8" t="n">
        <v>21</v>
      </c>
      <c r="B27" s="49" t="n">
        <v>68</v>
      </c>
      <c r="C27" s="37" t="e">
        <f aca="false">NA()</f>
        <v>#N/A</v>
      </c>
      <c r="D27" s="37" t="s">
        <v>107</v>
      </c>
      <c r="E27" s="51" t="s">
        <v>492</v>
      </c>
      <c r="F27" s="38" t="n">
        <v>34552</v>
      </c>
      <c r="G27" s="51" t="s">
        <v>20</v>
      </c>
      <c r="H27" s="37" t="n">
        <v>0</v>
      </c>
      <c r="I27" s="37" t="n">
        <v>0</v>
      </c>
      <c r="J27" s="37" t="s">
        <v>225</v>
      </c>
      <c r="K27" s="52" t="n">
        <v>0.00724</v>
      </c>
      <c r="L27" s="53" t="s">
        <v>107</v>
      </c>
      <c r="M27" s="33" t="s">
        <v>73</v>
      </c>
    </row>
    <row r="28" customFormat="false" ht="15.75" hidden="false" customHeight="false" outlineLevel="0" collapsed="false">
      <c r="A28" s="8" t="n">
        <v>22</v>
      </c>
      <c r="B28" s="49" t="n">
        <v>91</v>
      </c>
      <c r="C28" s="37" t="e">
        <f aca="false">NA()</f>
        <v>#N/A</v>
      </c>
      <c r="D28" s="37" t="s">
        <v>107</v>
      </c>
      <c r="E28" s="51" t="s">
        <v>493</v>
      </c>
      <c r="F28" s="38" t="n">
        <v>34687</v>
      </c>
      <c r="G28" s="51" t="s">
        <v>46</v>
      </c>
      <c r="H28" s="37" t="n">
        <v>0</v>
      </c>
      <c r="I28" s="37" t="n">
        <v>0</v>
      </c>
      <c r="J28" s="37" t="s">
        <v>375</v>
      </c>
      <c r="K28" s="52" t="n">
        <v>0.00726</v>
      </c>
      <c r="L28" s="53" t="s">
        <v>107</v>
      </c>
      <c r="M28" s="33" t="s">
        <v>73</v>
      </c>
    </row>
    <row r="29" customFormat="false" ht="15.75" hidden="false" customHeight="false" outlineLevel="0" collapsed="false">
      <c r="A29" s="8" t="n">
        <v>23</v>
      </c>
      <c r="B29" s="49" t="n">
        <v>122</v>
      </c>
      <c r="C29" s="37" t="e">
        <f aca="false">NA()</f>
        <v>#N/A</v>
      </c>
      <c r="D29" s="37" t="s">
        <v>107</v>
      </c>
      <c r="E29" s="51" t="s">
        <v>494</v>
      </c>
      <c r="F29" s="38" t="n">
        <v>34754</v>
      </c>
      <c r="G29" s="51" t="s">
        <v>19</v>
      </c>
      <c r="H29" s="37" t="n">
        <v>0</v>
      </c>
      <c r="I29" s="37" t="n">
        <v>0</v>
      </c>
      <c r="J29" s="37" t="s">
        <v>495</v>
      </c>
      <c r="K29" s="52" t="n">
        <v>0.00731</v>
      </c>
      <c r="L29" s="53" t="s">
        <v>107</v>
      </c>
      <c r="M29" s="33" t="s">
        <v>73</v>
      </c>
    </row>
    <row r="30" customFormat="false" ht="15.75" hidden="false" customHeight="false" outlineLevel="0" collapsed="false">
      <c r="A30" s="8" t="n">
        <v>24</v>
      </c>
      <c r="B30" s="49" t="n">
        <v>44</v>
      </c>
      <c r="C30" s="37" t="e">
        <f aca="false">NA()</f>
        <v>#N/A</v>
      </c>
      <c r="D30" s="37" t="s">
        <v>107</v>
      </c>
      <c r="E30" s="51" t="s">
        <v>496</v>
      </c>
      <c r="F30" s="38" t="n">
        <v>34458</v>
      </c>
      <c r="G30" s="51" t="s">
        <v>16</v>
      </c>
      <c r="H30" s="37" t="n">
        <v>0</v>
      </c>
      <c r="I30" s="37" t="n">
        <v>0</v>
      </c>
      <c r="J30" s="37" t="s">
        <v>121</v>
      </c>
      <c r="K30" s="52" t="n">
        <v>0.00735</v>
      </c>
      <c r="L30" s="53" t="s">
        <v>107</v>
      </c>
      <c r="M30" s="33" t="s">
        <v>73</v>
      </c>
    </row>
    <row r="31" customFormat="false" ht="15.75" hidden="false" customHeight="false" outlineLevel="0" collapsed="false">
      <c r="A31" s="8" t="n">
        <v>25</v>
      </c>
      <c r="B31" s="49" t="n">
        <v>2</v>
      </c>
      <c r="C31" s="37" t="e">
        <f aca="false">NA()</f>
        <v>#N/A</v>
      </c>
      <c r="D31" s="37" t="s">
        <v>107</v>
      </c>
      <c r="E31" s="51" t="s">
        <v>497</v>
      </c>
      <c r="F31" s="38" t="n">
        <v>35029</v>
      </c>
      <c r="G31" s="51" t="s">
        <v>25</v>
      </c>
      <c r="H31" s="37" t="n">
        <v>0</v>
      </c>
      <c r="I31" s="37" t="n">
        <v>0</v>
      </c>
      <c r="J31" s="37" t="s">
        <v>323</v>
      </c>
      <c r="K31" s="52" t="n">
        <v>0.00741</v>
      </c>
      <c r="L31" s="53" t="s">
        <v>107</v>
      </c>
      <c r="M31" s="33" t="s">
        <v>73</v>
      </c>
    </row>
    <row r="32" customFormat="false" ht="15.75" hidden="false" customHeight="false" outlineLevel="0" collapsed="false">
      <c r="A32" s="8" t="n">
        <v>26</v>
      </c>
      <c r="B32" s="49" t="n">
        <v>230</v>
      </c>
      <c r="C32" s="37" t="e">
        <f aca="false">NA()</f>
        <v>#N/A</v>
      </c>
      <c r="D32" s="37" t="s">
        <v>107</v>
      </c>
      <c r="E32" s="51" t="s">
        <v>498</v>
      </c>
      <c r="F32" s="38" t="n">
        <v>35024</v>
      </c>
      <c r="G32" s="51" t="s">
        <v>22</v>
      </c>
      <c r="H32" s="37" t="s">
        <v>24</v>
      </c>
      <c r="I32" s="37" t="n">
        <v>0</v>
      </c>
      <c r="J32" s="37" t="s">
        <v>94</v>
      </c>
      <c r="K32" s="52" t="n">
        <v>0.00742</v>
      </c>
      <c r="L32" s="53" t="s">
        <v>107</v>
      </c>
      <c r="M32" s="33" t="s">
        <v>73</v>
      </c>
    </row>
    <row r="33" customFormat="false" ht="15.75" hidden="false" customHeight="false" outlineLevel="0" collapsed="false">
      <c r="A33" s="8" t="n">
        <v>27</v>
      </c>
      <c r="B33" s="49" t="n">
        <v>61</v>
      </c>
      <c r="C33" s="37" t="e">
        <f aca="false">NA()</f>
        <v>#N/A</v>
      </c>
      <c r="D33" s="37" t="s">
        <v>107</v>
      </c>
      <c r="E33" s="51" t="s">
        <v>499</v>
      </c>
      <c r="F33" s="38" t="n">
        <v>34751</v>
      </c>
      <c r="G33" s="51" t="s">
        <v>17</v>
      </c>
      <c r="H33" s="37" t="s">
        <v>18</v>
      </c>
      <c r="I33" s="37" t="n">
        <v>0</v>
      </c>
      <c r="J33" s="37" t="s">
        <v>326</v>
      </c>
      <c r="K33" s="52" t="n">
        <v>0.00749</v>
      </c>
      <c r="L33" s="53" t="s">
        <v>107</v>
      </c>
      <c r="M33" s="33" t="s">
        <v>73</v>
      </c>
    </row>
    <row r="34" customFormat="false" ht="15.75" hidden="false" customHeight="false" outlineLevel="0" collapsed="false">
      <c r="A34" s="8" t="n">
        <v>28</v>
      </c>
      <c r="B34" s="49" t="n">
        <v>243</v>
      </c>
      <c r="C34" s="37" t="e">
        <f aca="false">NA()</f>
        <v>#N/A</v>
      </c>
      <c r="D34" s="37" t="s">
        <v>107</v>
      </c>
      <c r="E34" s="51" t="s">
        <v>500</v>
      </c>
      <c r="F34" s="38" t="n">
        <v>35021</v>
      </c>
      <c r="G34" s="51" t="s">
        <v>13</v>
      </c>
      <c r="H34" s="37" t="s">
        <v>96</v>
      </c>
      <c r="I34" s="37" t="s">
        <v>97</v>
      </c>
      <c r="J34" s="37" t="s">
        <v>69</v>
      </c>
      <c r="K34" s="52" t="n">
        <v>0.0076</v>
      </c>
      <c r="L34" s="53" t="s">
        <v>107</v>
      </c>
      <c r="M34" s="33" t="s">
        <v>113</v>
      </c>
    </row>
    <row r="35" customFormat="false" ht="15.75" hidden="false" customHeight="false" outlineLevel="0" collapsed="false">
      <c r="A35" s="8" t="n">
        <v>29</v>
      </c>
      <c r="B35" s="49" t="n">
        <v>47</v>
      </c>
      <c r="C35" s="37" t="e">
        <f aca="false">NA()</f>
        <v>#N/A</v>
      </c>
      <c r="D35" s="37" t="s">
        <v>107</v>
      </c>
      <c r="E35" s="51" t="s">
        <v>501</v>
      </c>
      <c r="F35" s="38" t="n">
        <v>34904</v>
      </c>
      <c r="G35" s="51" t="s">
        <v>16</v>
      </c>
      <c r="H35" s="37" t="n">
        <v>0</v>
      </c>
      <c r="I35" s="37" t="n">
        <v>0</v>
      </c>
      <c r="J35" s="37" t="s">
        <v>308</v>
      </c>
      <c r="K35" s="52" t="n">
        <v>0.00766</v>
      </c>
      <c r="L35" s="53" t="s">
        <v>107</v>
      </c>
      <c r="M35" s="33" t="s">
        <v>113</v>
      </c>
    </row>
    <row r="36" customFormat="false" ht="15.75" hidden="false" customHeight="false" outlineLevel="0" collapsed="false">
      <c r="A36" s="8" t="n">
        <v>30</v>
      </c>
      <c r="B36" s="49" t="n">
        <v>118</v>
      </c>
      <c r="C36" s="37" t="e">
        <f aca="false">NA()</f>
        <v>#N/A</v>
      </c>
      <c r="D36" s="37" t="s">
        <v>107</v>
      </c>
      <c r="E36" s="51" t="s">
        <v>502</v>
      </c>
      <c r="F36" s="38" t="n">
        <v>34752</v>
      </c>
      <c r="G36" s="51" t="s">
        <v>19</v>
      </c>
      <c r="H36" s="37" t="n">
        <v>0</v>
      </c>
      <c r="I36" s="37" t="n">
        <v>0</v>
      </c>
      <c r="J36" s="37" t="s">
        <v>503</v>
      </c>
      <c r="K36" s="52" t="n">
        <v>0.00778</v>
      </c>
      <c r="L36" s="53" t="s">
        <v>107</v>
      </c>
      <c r="M36" s="33" t="s">
        <v>113</v>
      </c>
    </row>
    <row r="37" customFormat="false" ht="15.75" hidden="false" customHeight="false" outlineLevel="0" collapsed="false">
      <c r="A37" s="8" t="n">
        <v>31</v>
      </c>
      <c r="B37" s="49" t="n">
        <v>49</v>
      </c>
      <c r="C37" s="37" t="e">
        <f aca="false">NA()</f>
        <v>#N/A</v>
      </c>
      <c r="D37" s="37" t="s">
        <v>107</v>
      </c>
      <c r="E37" s="51" t="s">
        <v>504</v>
      </c>
      <c r="F37" s="38" t="n">
        <v>34941</v>
      </c>
      <c r="G37" s="51" t="s">
        <v>16</v>
      </c>
      <c r="H37" s="37" t="n">
        <v>0</v>
      </c>
      <c r="I37" s="37" t="n">
        <v>0</v>
      </c>
      <c r="J37" s="37" t="s">
        <v>481</v>
      </c>
      <c r="K37" s="52" t="n">
        <v>0.00784</v>
      </c>
      <c r="L37" s="53" t="s">
        <v>107</v>
      </c>
      <c r="M37" s="33" t="s">
        <v>113</v>
      </c>
    </row>
    <row r="38" customFormat="false" ht="15.75" hidden="false" customHeight="false" outlineLevel="0" collapsed="false">
      <c r="A38" s="8" t="n">
        <v>32</v>
      </c>
      <c r="B38" s="49" t="n">
        <v>258</v>
      </c>
      <c r="C38" s="37" t="e">
        <f aca="false">NA()</f>
        <v>#N/A</v>
      </c>
      <c r="D38" s="37" t="s">
        <v>107</v>
      </c>
      <c r="E38" s="51" t="s">
        <v>505</v>
      </c>
      <c r="F38" s="38" t="n">
        <v>34783</v>
      </c>
      <c r="G38" s="51" t="s">
        <v>30</v>
      </c>
      <c r="H38" s="37" t="n">
        <v>0</v>
      </c>
      <c r="I38" s="37" t="n">
        <v>0</v>
      </c>
      <c r="J38" s="37" t="s">
        <v>506</v>
      </c>
      <c r="K38" s="52" t="n">
        <v>0.00786</v>
      </c>
      <c r="L38" s="53" t="s">
        <v>107</v>
      </c>
      <c r="M38" s="33" t="s">
        <v>113</v>
      </c>
    </row>
    <row r="39" customFormat="false" ht="15.75" hidden="false" customHeight="false" outlineLevel="0" collapsed="false">
      <c r="A39" s="8" t="n">
        <v>33</v>
      </c>
      <c r="B39" s="49" t="n">
        <v>7</v>
      </c>
      <c r="C39" s="37" t="e">
        <f aca="false">NA()</f>
        <v>#N/A</v>
      </c>
      <c r="D39" s="37" t="s">
        <v>107</v>
      </c>
      <c r="E39" s="51" t="s">
        <v>507</v>
      </c>
      <c r="F39" s="38" t="n">
        <v>34682</v>
      </c>
      <c r="G39" s="51" t="s">
        <v>25</v>
      </c>
      <c r="H39" s="37" t="n">
        <v>0</v>
      </c>
      <c r="I39" s="37" t="n">
        <v>0</v>
      </c>
      <c r="J39" s="37" t="s">
        <v>396</v>
      </c>
      <c r="K39" s="52" t="n">
        <v>0.00786</v>
      </c>
      <c r="L39" s="53" t="s">
        <v>107</v>
      </c>
      <c r="M39" s="33" t="s">
        <v>113</v>
      </c>
    </row>
    <row r="40" customFormat="false" ht="15.75" hidden="false" customHeight="false" outlineLevel="0" collapsed="false">
      <c r="A40" s="8" t="n">
        <v>34</v>
      </c>
      <c r="B40" s="49" t="n">
        <v>6</v>
      </c>
      <c r="C40" s="37" t="e">
        <f aca="false">NA()</f>
        <v>#N/A</v>
      </c>
      <c r="D40" s="37" t="s">
        <v>107</v>
      </c>
      <c r="E40" s="51" t="s">
        <v>508</v>
      </c>
      <c r="F40" s="38" t="n">
        <v>34756</v>
      </c>
      <c r="G40" s="51" t="s">
        <v>25</v>
      </c>
      <c r="H40" s="37" t="n">
        <v>0</v>
      </c>
      <c r="I40" s="37" t="n">
        <v>0</v>
      </c>
      <c r="J40" s="37" t="s">
        <v>396</v>
      </c>
      <c r="K40" s="52" t="n">
        <v>0.00789</v>
      </c>
      <c r="L40" s="53" t="s">
        <v>107</v>
      </c>
      <c r="M40" s="33" t="s">
        <v>148</v>
      </c>
    </row>
    <row r="41" customFormat="false" ht="15.75" hidden="false" customHeight="false" outlineLevel="0" collapsed="false">
      <c r="A41" s="8" t="n">
        <v>35</v>
      </c>
      <c r="B41" s="49" t="n">
        <v>247</v>
      </c>
      <c r="C41" s="37" t="e">
        <f aca="false">NA()</f>
        <v>#N/A</v>
      </c>
      <c r="D41" s="37" t="s">
        <v>107</v>
      </c>
      <c r="E41" s="51" t="s">
        <v>509</v>
      </c>
      <c r="F41" s="38" t="n">
        <v>34589</v>
      </c>
      <c r="G41" s="51" t="s">
        <v>13</v>
      </c>
      <c r="H41" s="37" t="s">
        <v>12</v>
      </c>
      <c r="I41" s="37" t="n">
        <v>0</v>
      </c>
      <c r="J41" s="37" t="s">
        <v>69</v>
      </c>
      <c r="K41" s="52" t="n">
        <v>0.0079</v>
      </c>
      <c r="L41" s="53" t="s">
        <v>107</v>
      </c>
      <c r="M41" s="33" t="s">
        <v>148</v>
      </c>
    </row>
    <row r="42" customFormat="false" ht="15.75" hidden="false" customHeight="false" outlineLevel="0" collapsed="false">
      <c r="A42" s="8" t="n">
        <v>36</v>
      </c>
      <c r="B42" s="49" t="n">
        <v>138</v>
      </c>
      <c r="C42" s="37" t="e">
        <f aca="false">NA()</f>
        <v>#N/A</v>
      </c>
      <c r="D42" s="37" t="s">
        <v>107</v>
      </c>
      <c r="E42" s="51" t="s">
        <v>510</v>
      </c>
      <c r="F42" s="38" t="n">
        <v>34358</v>
      </c>
      <c r="G42" s="51" t="s">
        <v>49</v>
      </c>
      <c r="H42" s="37" t="n">
        <v>0</v>
      </c>
      <c r="I42" s="37" t="n">
        <v>0</v>
      </c>
      <c r="J42" s="37" t="s">
        <v>338</v>
      </c>
      <c r="K42" s="52" t="n">
        <v>0.00798</v>
      </c>
      <c r="L42" s="53" t="s">
        <v>107</v>
      </c>
      <c r="M42" s="33" t="s">
        <v>148</v>
      </c>
    </row>
    <row r="43" customFormat="false" ht="15.75" hidden="false" customHeight="false" outlineLevel="0" collapsed="false">
      <c r="A43" s="8" t="n">
        <v>37</v>
      </c>
      <c r="B43" s="49" t="n">
        <v>233</v>
      </c>
      <c r="C43" s="37" t="e">
        <f aca="false">NA()</f>
        <v>#N/A</v>
      </c>
      <c r="D43" s="37" t="s">
        <v>107</v>
      </c>
      <c r="E43" s="51" t="s">
        <v>511</v>
      </c>
      <c r="F43" s="38" t="n">
        <v>34448</v>
      </c>
      <c r="G43" s="51" t="s">
        <v>44</v>
      </c>
      <c r="H43" s="37" t="n">
        <v>0</v>
      </c>
      <c r="I43" s="37" t="n">
        <v>0</v>
      </c>
      <c r="J43" s="37" t="s">
        <v>250</v>
      </c>
      <c r="K43" s="52" t="n">
        <v>0.00803</v>
      </c>
      <c r="L43" s="53" t="s">
        <v>107</v>
      </c>
      <c r="M43" s="33" t="s">
        <v>148</v>
      </c>
    </row>
    <row r="44" customFormat="false" ht="15.75" hidden="false" customHeight="false" outlineLevel="0" collapsed="false">
      <c r="A44" s="8" t="n">
        <v>38</v>
      </c>
      <c r="B44" s="49" t="n">
        <v>85</v>
      </c>
      <c r="C44" s="37" t="e">
        <f aca="false">NA()</f>
        <v>#N/A</v>
      </c>
      <c r="D44" s="37" t="s">
        <v>107</v>
      </c>
      <c r="E44" s="51" t="s">
        <v>512</v>
      </c>
      <c r="F44" s="38" t="n">
        <v>34485</v>
      </c>
      <c r="G44" s="51" t="s">
        <v>14</v>
      </c>
      <c r="H44" s="37" t="n">
        <v>0</v>
      </c>
      <c r="I44" s="37" t="n">
        <v>0</v>
      </c>
      <c r="J44" s="37" t="s">
        <v>77</v>
      </c>
      <c r="K44" s="52" t="n">
        <v>0.00808</v>
      </c>
      <c r="L44" s="53" t="s">
        <v>107</v>
      </c>
      <c r="M44" s="33" t="s">
        <v>148</v>
      </c>
    </row>
    <row r="45" customFormat="false" ht="15.75" hidden="false" customHeight="false" outlineLevel="0" collapsed="false">
      <c r="A45" s="8" t="n">
        <v>39</v>
      </c>
      <c r="B45" s="49" t="n">
        <v>20</v>
      </c>
      <c r="C45" s="37" t="e">
        <f aca="false">NA()</f>
        <v>#N/A</v>
      </c>
      <c r="D45" s="37" t="s">
        <v>107</v>
      </c>
      <c r="E45" s="51" t="s">
        <v>513</v>
      </c>
      <c r="F45" s="38" t="n">
        <v>34736</v>
      </c>
      <c r="G45" s="51" t="s">
        <v>40</v>
      </c>
      <c r="H45" s="37" t="n">
        <v>0</v>
      </c>
      <c r="I45" s="37" t="n">
        <v>0</v>
      </c>
      <c r="J45" s="37" t="s">
        <v>109</v>
      </c>
      <c r="K45" s="52" t="n">
        <v>0.00831</v>
      </c>
      <c r="L45" s="53" t="s">
        <v>107</v>
      </c>
      <c r="M45" s="33"/>
    </row>
    <row r="46" customFormat="false" ht="15.75" hidden="false" customHeight="false" outlineLevel="0" collapsed="false">
      <c r="A46" s="8" t="n">
        <v>40</v>
      </c>
      <c r="B46" s="49" t="n">
        <v>267</v>
      </c>
      <c r="C46" s="37" t="e">
        <f aca="false">NA()</f>
        <v>#N/A</v>
      </c>
      <c r="D46" s="37" t="s">
        <v>107</v>
      </c>
      <c r="E46" s="51" t="s">
        <v>514</v>
      </c>
      <c r="F46" s="38" t="n">
        <v>34487</v>
      </c>
      <c r="G46" s="51" t="s">
        <v>13</v>
      </c>
      <c r="H46" s="37" t="s">
        <v>96</v>
      </c>
      <c r="I46" s="37" t="s">
        <v>97</v>
      </c>
      <c r="J46" s="37" t="s">
        <v>69</v>
      </c>
      <c r="K46" s="52" t="n">
        <v>0.00926</v>
      </c>
      <c r="L46" s="53" t="s">
        <v>107</v>
      </c>
      <c r="M46" s="33"/>
    </row>
    <row r="47" customFormat="false" ht="15.75" hidden="false" customHeight="false" outlineLevel="0" collapsed="false">
      <c r="A47" s="8" t="s">
        <v>356</v>
      </c>
      <c r="B47" s="49" t="n">
        <v>236</v>
      </c>
      <c r="C47" s="37" t="s">
        <v>107</v>
      </c>
      <c r="D47" s="37" t="s">
        <v>107</v>
      </c>
      <c r="E47" s="51" t="s">
        <v>515</v>
      </c>
      <c r="F47" s="38" t="n">
        <v>34503</v>
      </c>
      <c r="G47" s="51" t="s">
        <v>44</v>
      </c>
      <c r="H47" s="37" t="n">
        <v>0</v>
      </c>
      <c r="I47" s="37" t="n">
        <v>0</v>
      </c>
      <c r="J47" s="37" t="s">
        <v>516</v>
      </c>
      <c r="K47" s="52" t="s">
        <v>107</v>
      </c>
      <c r="L47" s="53" t="s">
        <v>107</v>
      </c>
      <c r="M47" s="33"/>
    </row>
    <row r="48" customFormat="false" ht="15.75" hidden="false" customHeight="false" outlineLevel="0" collapsed="false">
      <c r="A48" s="8" t="s">
        <v>356</v>
      </c>
      <c r="B48" s="49" t="n">
        <v>52</v>
      </c>
      <c r="C48" s="37" t="s">
        <v>107</v>
      </c>
      <c r="D48" s="37" t="s">
        <v>107</v>
      </c>
      <c r="E48" s="51" t="s">
        <v>517</v>
      </c>
      <c r="F48" s="38" t="n">
        <v>34435</v>
      </c>
      <c r="G48" s="51" t="s">
        <v>16</v>
      </c>
      <c r="H48" s="37" t="n">
        <v>0</v>
      </c>
      <c r="I48" s="37" t="n">
        <v>0</v>
      </c>
      <c r="J48" s="37" t="s">
        <v>308</v>
      </c>
      <c r="K48" s="52" t="s">
        <v>107</v>
      </c>
      <c r="L48" s="53" t="s">
        <v>107</v>
      </c>
      <c r="M48" s="33"/>
    </row>
  </sheetData>
  <printOptions headings="false" gridLines="false" gridLinesSet="true" horizontalCentered="false" verticalCentered="false"/>
  <pageMargins left="0.75" right="0.25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3" width="23.56"/>
    <col collapsed="false" customWidth="true" hidden="false" outlineLevel="0" max="4" min="4" style="20" width="12.14"/>
    <col collapsed="false" customWidth="true" hidden="false" outlineLevel="0" max="5" min="5" style="69" width="16.99"/>
    <col collapsed="false" customWidth="true" hidden="false" outlineLevel="0" max="6" min="6" style="69" width="15.85"/>
    <col collapsed="false" customWidth="true" hidden="false" outlineLevel="0" max="7" min="7" style="1" width="3.99"/>
    <col collapsed="false" customWidth="true" hidden="false" outlineLevel="0" max="8" min="8" style="69" width="20.85"/>
    <col collapsed="false" customWidth="true" hidden="false" outlineLevel="0" max="9" min="9" style="21" width="8.85"/>
    <col collapsed="false" customWidth="true" hidden="false" outlineLevel="0" max="10" min="10" style="21" width="5.56"/>
    <col collapsed="false" customWidth="true" hidden="false" outlineLevel="0" max="11" min="11" style="2" width="6.56"/>
    <col collapsed="false" customWidth="true" hidden="false" outlineLevel="0" max="12" min="12" style="2" width="6.85"/>
  </cols>
  <sheetData>
    <row r="1" customFormat="false" ht="18.75" hidden="false" customHeight="false" outlineLevel="0" collapsed="false">
      <c r="A1" s="5" t="s">
        <v>0</v>
      </c>
      <c r="B1" s="5"/>
      <c r="C1" s="6"/>
    </row>
    <row r="2" customFormat="false" ht="17.25" hidden="false" customHeight="true" outlineLevel="0" collapsed="false">
      <c r="A2" s="5" t="s">
        <v>1</v>
      </c>
      <c r="B2" s="5"/>
      <c r="C2" s="6"/>
    </row>
    <row r="3" customFormat="false" ht="13.5" hidden="false" customHeight="true" outlineLevel="0" collapsed="false">
      <c r="A3" s="2"/>
      <c r="C3" s="6"/>
    </row>
    <row r="4" customFormat="false" ht="20.25" hidden="false" customHeight="false" outlineLevel="0" collapsed="false">
      <c r="B4" s="43"/>
      <c r="C4" s="23" t="s">
        <v>518</v>
      </c>
    </row>
    <row r="5" customFormat="false" ht="9.75" hidden="false" customHeight="true" outlineLevel="0" collapsed="false"/>
    <row r="6" customFormat="false" ht="13.5" hidden="false" customHeight="true" outlineLevel="0" collapsed="false">
      <c r="A6" s="25" t="s">
        <v>6</v>
      </c>
      <c r="B6" s="25" t="s">
        <v>519</v>
      </c>
      <c r="C6" s="28" t="s">
        <v>60</v>
      </c>
      <c r="D6" s="48" t="s">
        <v>61</v>
      </c>
      <c r="E6" s="70" t="s">
        <v>62</v>
      </c>
      <c r="F6" s="70" t="s">
        <v>63</v>
      </c>
      <c r="G6" s="30" t="s">
        <v>64</v>
      </c>
      <c r="H6" s="70" t="s">
        <v>65</v>
      </c>
      <c r="I6" s="31" t="s">
        <v>66</v>
      </c>
      <c r="J6" s="32" t="s">
        <v>8</v>
      </c>
      <c r="K6" s="32" t="s">
        <v>8</v>
      </c>
      <c r="L6" s="32" t="s">
        <v>67</v>
      </c>
    </row>
    <row r="7" customFormat="false" ht="16.5" hidden="false" customHeight="true" outlineLevel="0" collapsed="false">
      <c r="A7" s="33" t="n">
        <v>1</v>
      </c>
      <c r="B7" s="49" t="n">
        <v>1</v>
      </c>
      <c r="C7" s="51" t="s">
        <v>520</v>
      </c>
      <c r="D7" s="38" t="n">
        <v>34191</v>
      </c>
      <c r="E7" s="71" t="s">
        <v>36</v>
      </c>
      <c r="F7" s="72" t="s">
        <v>29</v>
      </c>
      <c r="G7" s="37" t="n">
        <v>0</v>
      </c>
      <c r="H7" s="72" t="s">
        <v>126</v>
      </c>
      <c r="I7" s="52" t="n">
        <v>0.00995</v>
      </c>
      <c r="J7" s="53"/>
      <c r="K7" s="53" t="n">
        <v>22</v>
      </c>
      <c r="L7" s="33" t="s">
        <v>521</v>
      </c>
    </row>
    <row r="8" customFormat="false" ht="16.5" hidden="false" customHeight="true" outlineLevel="0" collapsed="false">
      <c r="A8" s="8" t="n">
        <v>2</v>
      </c>
      <c r="B8" s="49"/>
      <c r="C8" s="51" t="s">
        <v>522</v>
      </c>
      <c r="D8" s="38" t="n">
        <v>32781</v>
      </c>
      <c r="E8" s="71" t="s">
        <v>9</v>
      </c>
      <c r="F8" s="72" t="s">
        <v>37</v>
      </c>
      <c r="G8" s="37" t="n">
        <v>0</v>
      </c>
      <c r="H8" s="72" t="s">
        <v>523</v>
      </c>
      <c r="I8" s="52" t="n">
        <v>0.01002</v>
      </c>
      <c r="J8" s="53" t="n">
        <v>22</v>
      </c>
      <c r="K8" s="53" t="s">
        <v>107</v>
      </c>
      <c r="L8" s="33" t="s">
        <v>521</v>
      </c>
    </row>
    <row r="9" customFormat="false" ht="16.5" hidden="false" customHeight="true" outlineLevel="0" collapsed="false">
      <c r="A9" s="8" t="n">
        <v>3</v>
      </c>
      <c r="B9" s="49"/>
      <c r="C9" s="51" t="s">
        <v>524</v>
      </c>
      <c r="D9" s="38" t="n">
        <v>33458</v>
      </c>
      <c r="E9" s="71" t="s">
        <v>13</v>
      </c>
      <c r="F9" s="72" t="s">
        <v>12</v>
      </c>
      <c r="G9" s="37" t="n">
        <v>0</v>
      </c>
      <c r="H9" s="72" t="s">
        <v>69</v>
      </c>
      <c r="I9" s="52" t="n">
        <v>0.01024</v>
      </c>
      <c r="J9" s="53" t="n">
        <v>18</v>
      </c>
      <c r="K9" s="53" t="s">
        <v>107</v>
      </c>
      <c r="L9" s="33" t="s">
        <v>415</v>
      </c>
    </row>
    <row r="10" customFormat="false" ht="16.5" hidden="false" customHeight="true" outlineLevel="0" collapsed="false">
      <c r="A10" s="8" t="n">
        <v>4</v>
      </c>
      <c r="B10" s="49"/>
      <c r="C10" s="51" t="s">
        <v>525</v>
      </c>
      <c r="D10" s="38" t="n">
        <v>33247</v>
      </c>
      <c r="E10" s="71" t="s">
        <v>16</v>
      </c>
      <c r="F10" s="72" t="n">
        <v>0</v>
      </c>
      <c r="G10" s="37" t="n">
        <v>0</v>
      </c>
      <c r="H10" s="72" t="s">
        <v>101</v>
      </c>
      <c r="I10" s="52" t="n">
        <v>0.01032</v>
      </c>
      <c r="J10" s="53" t="n">
        <v>15</v>
      </c>
      <c r="K10" s="53" t="s">
        <v>107</v>
      </c>
      <c r="L10" s="33" t="s">
        <v>415</v>
      </c>
    </row>
    <row r="11" customFormat="false" ht="16.5" hidden="false" customHeight="true" outlineLevel="0" collapsed="false">
      <c r="A11" s="8" t="n">
        <v>5</v>
      </c>
      <c r="B11" s="49" t="n">
        <v>2</v>
      </c>
      <c r="C11" s="51" t="s">
        <v>526</v>
      </c>
      <c r="D11" s="38" t="n">
        <v>33719</v>
      </c>
      <c r="E11" s="71" t="s">
        <v>14</v>
      </c>
      <c r="F11" s="72" t="s">
        <v>135</v>
      </c>
      <c r="G11" s="37" t="n">
        <v>0</v>
      </c>
      <c r="H11" s="72" t="s">
        <v>136</v>
      </c>
      <c r="I11" s="52" t="n">
        <v>0.01032</v>
      </c>
      <c r="J11" s="53"/>
      <c r="K11" s="53" t="n">
        <v>18</v>
      </c>
      <c r="L11" s="33" t="s">
        <v>415</v>
      </c>
    </row>
    <row r="12" customFormat="false" ht="16.5" hidden="false" customHeight="true" outlineLevel="0" collapsed="false">
      <c r="A12" s="8" t="n">
        <v>6</v>
      </c>
      <c r="B12" s="49" t="n">
        <v>3</v>
      </c>
      <c r="C12" s="51" t="s">
        <v>527</v>
      </c>
      <c r="D12" s="38" t="n">
        <v>33686</v>
      </c>
      <c r="E12" s="71" t="s">
        <v>528</v>
      </c>
      <c r="F12" s="72" t="s">
        <v>33</v>
      </c>
      <c r="G12" s="37" t="n">
        <v>0</v>
      </c>
      <c r="H12" s="72" t="s">
        <v>529</v>
      </c>
      <c r="I12" s="52" t="n">
        <v>0.01077</v>
      </c>
      <c r="J12" s="53"/>
      <c r="K12" s="53" t="n">
        <v>15</v>
      </c>
      <c r="L12" s="33" t="s">
        <v>415</v>
      </c>
    </row>
    <row r="13" customFormat="false" ht="16.5" hidden="false" customHeight="true" outlineLevel="0" collapsed="false">
      <c r="A13" s="8" t="n">
        <v>7</v>
      </c>
      <c r="B13" s="49"/>
      <c r="C13" s="51" t="s">
        <v>530</v>
      </c>
      <c r="D13" s="38" t="n">
        <v>33581</v>
      </c>
      <c r="E13" s="71" t="s">
        <v>44</v>
      </c>
      <c r="F13" s="72" t="n">
        <v>0</v>
      </c>
      <c r="G13" s="37" t="n">
        <v>0</v>
      </c>
      <c r="H13" s="72" t="s">
        <v>516</v>
      </c>
      <c r="I13" s="52" t="n">
        <v>0.01084</v>
      </c>
      <c r="J13" s="53" t="n">
        <v>13</v>
      </c>
      <c r="K13" s="53" t="s">
        <v>107</v>
      </c>
      <c r="L13" s="33" t="s">
        <v>415</v>
      </c>
    </row>
    <row r="14" customFormat="false" ht="16.5" hidden="false" customHeight="true" outlineLevel="0" collapsed="false">
      <c r="A14" s="8" t="n">
        <v>8</v>
      </c>
      <c r="B14" s="49"/>
      <c r="C14" s="51" t="s">
        <v>531</v>
      </c>
      <c r="D14" s="38" t="n">
        <v>33379</v>
      </c>
      <c r="E14" s="71" t="s">
        <v>11</v>
      </c>
      <c r="F14" s="72" t="n">
        <v>0</v>
      </c>
      <c r="G14" s="37" t="n">
        <v>0</v>
      </c>
      <c r="H14" s="72" t="s">
        <v>86</v>
      </c>
      <c r="I14" s="52" t="n">
        <v>0.01092</v>
      </c>
      <c r="J14" s="53" t="n">
        <v>12</v>
      </c>
      <c r="K14" s="53" t="s">
        <v>107</v>
      </c>
      <c r="L14" s="33" t="s">
        <v>70</v>
      </c>
    </row>
    <row r="15" customFormat="false" ht="16.5" hidden="false" customHeight="true" outlineLevel="0" collapsed="false">
      <c r="A15" s="8" t="n">
        <v>9</v>
      </c>
      <c r="B15" s="49"/>
      <c r="C15" s="51" t="s">
        <v>532</v>
      </c>
      <c r="D15" s="38" t="n">
        <v>33098</v>
      </c>
      <c r="E15" s="71" t="s">
        <v>533</v>
      </c>
      <c r="F15" s="72" t="n">
        <v>0</v>
      </c>
      <c r="G15" s="37" t="n">
        <v>0</v>
      </c>
      <c r="H15" s="72" t="s">
        <v>534</v>
      </c>
      <c r="I15" s="52" t="n">
        <v>0.01103</v>
      </c>
      <c r="J15" s="53" t="n">
        <v>11</v>
      </c>
      <c r="K15" s="53" t="s">
        <v>107</v>
      </c>
      <c r="L15" s="33" t="s">
        <v>70</v>
      </c>
    </row>
    <row r="16" customFormat="false" ht="16.5" hidden="false" customHeight="true" outlineLevel="0" collapsed="false">
      <c r="A16" s="8" t="n">
        <v>10</v>
      </c>
      <c r="B16" s="49" t="n">
        <v>4</v>
      </c>
      <c r="C16" s="51" t="s">
        <v>535</v>
      </c>
      <c r="D16" s="38" t="n">
        <v>33828</v>
      </c>
      <c r="E16" s="71" t="s">
        <v>23</v>
      </c>
      <c r="F16" s="72" t="n">
        <v>0</v>
      </c>
      <c r="G16" s="37" t="n">
        <v>0</v>
      </c>
      <c r="H16" s="72" t="s">
        <v>234</v>
      </c>
      <c r="I16" s="52" t="n">
        <v>0.01172</v>
      </c>
      <c r="J16" s="53"/>
      <c r="K16" s="53" t="n">
        <v>13</v>
      </c>
      <c r="L16" s="33" t="s">
        <v>70</v>
      </c>
    </row>
    <row r="17" customFormat="false" ht="16.5" hidden="false" customHeight="true" outlineLevel="0" collapsed="false">
      <c r="A17" s="8" t="n">
        <v>11</v>
      </c>
      <c r="B17" s="49" t="n">
        <v>5</v>
      </c>
      <c r="C17" s="51" t="s">
        <v>536</v>
      </c>
      <c r="D17" s="38" t="n">
        <v>34317</v>
      </c>
      <c r="E17" s="71" t="s">
        <v>11</v>
      </c>
      <c r="F17" s="72" t="n">
        <v>0</v>
      </c>
      <c r="G17" s="37" t="n">
        <v>0</v>
      </c>
      <c r="H17" s="72" t="s">
        <v>86</v>
      </c>
      <c r="I17" s="52" t="n">
        <v>0.01197</v>
      </c>
      <c r="J17" s="53"/>
      <c r="K17" s="53" t="n">
        <v>12</v>
      </c>
      <c r="L17" s="33" t="s">
        <v>73</v>
      </c>
    </row>
    <row r="18" customFormat="false" ht="16.5" hidden="false" customHeight="true" outlineLevel="0" collapsed="false">
      <c r="A18" s="8" t="n">
        <v>12</v>
      </c>
      <c r="B18" s="49"/>
      <c r="C18" s="51" t="s">
        <v>537</v>
      </c>
      <c r="D18" s="38" t="n">
        <v>33091</v>
      </c>
      <c r="E18" s="71" t="s">
        <v>11</v>
      </c>
      <c r="F18" s="72" t="n">
        <v>0</v>
      </c>
      <c r="G18" s="37" t="n">
        <v>0</v>
      </c>
      <c r="H18" s="72" t="s">
        <v>86</v>
      </c>
      <c r="I18" s="52" t="n">
        <v>0.01213</v>
      </c>
      <c r="J18" s="53" t="n">
        <v>10</v>
      </c>
      <c r="K18" s="53" t="s">
        <v>107</v>
      </c>
      <c r="L18" s="33" t="s">
        <v>73</v>
      </c>
    </row>
    <row r="19" customFormat="false" ht="16.5" hidden="false" customHeight="true" outlineLevel="0" collapsed="false">
      <c r="A19" s="8" t="n">
        <v>13</v>
      </c>
      <c r="B19" s="49" t="n">
        <v>6</v>
      </c>
      <c r="C19" s="51" t="s">
        <v>538</v>
      </c>
      <c r="D19" s="38" t="n">
        <v>34072</v>
      </c>
      <c r="E19" s="71" t="s">
        <v>17</v>
      </c>
      <c r="F19" s="72" t="s">
        <v>18</v>
      </c>
      <c r="G19" s="37" t="n">
        <v>0</v>
      </c>
      <c r="H19" s="72" t="s">
        <v>326</v>
      </c>
      <c r="I19" s="52" t="n">
        <v>0.01216</v>
      </c>
      <c r="J19" s="53"/>
      <c r="K19" s="53" t="n">
        <v>11</v>
      </c>
      <c r="L19" s="33" t="s">
        <v>73</v>
      </c>
    </row>
    <row r="20" customFormat="false" ht="16.5" hidden="false" customHeight="true" outlineLevel="0" collapsed="false">
      <c r="A20" s="8" t="n">
        <v>14</v>
      </c>
      <c r="B20" s="49"/>
      <c r="C20" s="51" t="s">
        <v>539</v>
      </c>
      <c r="D20" s="38" t="n">
        <v>33416</v>
      </c>
      <c r="E20" s="71" t="s">
        <v>17</v>
      </c>
      <c r="F20" s="72" t="s">
        <v>18</v>
      </c>
      <c r="G20" s="37" t="n">
        <v>0</v>
      </c>
      <c r="H20" s="72" t="s">
        <v>540</v>
      </c>
      <c r="I20" s="52" t="n">
        <v>0.01233</v>
      </c>
      <c r="J20" s="53" t="n">
        <v>9</v>
      </c>
      <c r="K20" s="53" t="s">
        <v>107</v>
      </c>
      <c r="L20" s="33" t="s">
        <v>73</v>
      </c>
    </row>
    <row r="21" customFormat="false" ht="16.5" hidden="false" customHeight="true" outlineLevel="0" collapsed="false">
      <c r="A21" s="8" t="n">
        <v>15</v>
      </c>
      <c r="B21" s="49" t="n">
        <v>7</v>
      </c>
      <c r="C21" s="51" t="s">
        <v>541</v>
      </c>
      <c r="D21" s="38" t="n">
        <v>34211</v>
      </c>
      <c r="E21" s="71" t="s">
        <v>19</v>
      </c>
      <c r="F21" s="72" t="n">
        <v>0</v>
      </c>
      <c r="G21" s="37" t="n">
        <v>0</v>
      </c>
      <c r="H21" s="72" t="s">
        <v>503</v>
      </c>
      <c r="I21" s="52" t="n">
        <v>0.01248</v>
      </c>
      <c r="J21" s="53"/>
      <c r="K21" s="53" t="n">
        <v>10</v>
      </c>
      <c r="L21" s="33" t="s">
        <v>73</v>
      </c>
    </row>
    <row r="22" customFormat="false" ht="16.5" hidden="false" customHeight="true" outlineLevel="0" collapsed="false">
      <c r="A22" s="8" t="n">
        <v>16</v>
      </c>
      <c r="B22" s="49"/>
      <c r="C22" s="51" t="s">
        <v>542</v>
      </c>
      <c r="D22" s="38" t="n">
        <v>33518</v>
      </c>
      <c r="E22" s="71" t="s">
        <v>543</v>
      </c>
      <c r="F22" s="72" t="s">
        <v>15</v>
      </c>
      <c r="G22" s="37" t="n">
        <v>0</v>
      </c>
      <c r="H22" s="72" t="s">
        <v>72</v>
      </c>
      <c r="I22" s="52" t="n">
        <v>0.01263</v>
      </c>
      <c r="J22" s="53" t="n">
        <v>8</v>
      </c>
      <c r="K22" s="53" t="s">
        <v>107</v>
      </c>
      <c r="L22" s="33" t="s">
        <v>113</v>
      </c>
    </row>
    <row r="23" customFormat="false" ht="16.5" hidden="false" customHeight="true" outlineLevel="0" collapsed="false">
      <c r="A23" s="8" t="n">
        <v>17</v>
      </c>
      <c r="B23" s="49" t="n">
        <v>8</v>
      </c>
      <c r="C23" s="51" t="s">
        <v>544</v>
      </c>
      <c r="D23" s="38" t="n">
        <v>33993</v>
      </c>
      <c r="E23" s="71" t="s">
        <v>16</v>
      </c>
      <c r="F23" s="72" t="n">
        <v>0</v>
      </c>
      <c r="G23" s="37" t="n">
        <v>0</v>
      </c>
      <c r="H23" s="72" t="s">
        <v>121</v>
      </c>
      <c r="I23" s="52" t="n">
        <v>0.01276</v>
      </c>
      <c r="J23" s="53"/>
      <c r="K23" s="53" t="n">
        <v>9</v>
      </c>
      <c r="L23" s="33" t="s">
        <v>113</v>
      </c>
    </row>
    <row r="24" customFormat="false" ht="16.5" hidden="false" customHeight="true" outlineLevel="0" collapsed="false">
      <c r="A24" s="8" t="n">
        <v>18</v>
      </c>
      <c r="B24" s="49" t="n">
        <v>9</v>
      </c>
      <c r="C24" s="51" t="s">
        <v>545</v>
      </c>
      <c r="D24" s="38" t="n">
        <v>34321</v>
      </c>
      <c r="E24" s="71" t="s">
        <v>17</v>
      </c>
      <c r="F24" s="72" t="s">
        <v>18</v>
      </c>
      <c r="G24" s="37" t="n">
        <v>0</v>
      </c>
      <c r="H24" s="72" t="s">
        <v>326</v>
      </c>
      <c r="I24" s="52" t="n">
        <v>0.013</v>
      </c>
      <c r="J24" s="53"/>
      <c r="K24" s="53" t="n">
        <v>8</v>
      </c>
      <c r="L24" s="33" t="s">
        <v>113</v>
      </c>
    </row>
    <row r="25" customFormat="false" ht="16.5" hidden="false" customHeight="true" outlineLevel="0" collapsed="false">
      <c r="A25" s="8" t="n">
        <v>19</v>
      </c>
      <c r="B25" s="49" t="n">
        <v>10</v>
      </c>
      <c r="C25" s="51" t="s">
        <v>546</v>
      </c>
      <c r="D25" s="38" t="n">
        <v>34314</v>
      </c>
      <c r="E25" s="71" t="s">
        <v>14</v>
      </c>
      <c r="F25" s="72" t="s">
        <v>135</v>
      </c>
      <c r="G25" s="37" t="n">
        <v>0</v>
      </c>
      <c r="H25" s="72" t="s">
        <v>136</v>
      </c>
      <c r="I25" s="52" t="n">
        <v>0.01308</v>
      </c>
      <c r="J25" s="53"/>
      <c r="K25" s="53" t="n">
        <v>7</v>
      </c>
      <c r="L25" s="33" t="s">
        <v>113</v>
      </c>
    </row>
    <row r="26" customFormat="false" ht="16.5" hidden="false" customHeight="true" outlineLevel="0" collapsed="false">
      <c r="A26" s="8" t="n">
        <v>20</v>
      </c>
      <c r="B26" s="49" t="n">
        <v>11</v>
      </c>
      <c r="C26" s="51" t="s">
        <v>547</v>
      </c>
      <c r="D26" s="38" t="n">
        <v>33877</v>
      </c>
      <c r="E26" s="71" t="s">
        <v>26</v>
      </c>
      <c r="F26" s="72" t="s">
        <v>21</v>
      </c>
      <c r="G26" s="37" t="n">
        <v>0</v>
      </c>
      <c r="H26" s="72" t="s">
        <v>103</v>
      </c>
      <c r="I26" s="52" t="n">
        <v>0.0134</v>
      </c>
      <c r="J26" s="53"/>
      <c r="K26" s="53" t="n">
        <v>6</v>
      </c>
      <c r="L26" s="33"/>
    </row>
    <row r="27" customFormat="false" ht="15.75" hidden="false" customHeight="false" outlineLevel="0" collapsed="false">
      <c r="A27" s="8" t="n">
        <v>21</v>
      </c>
      <c r="B27" s="49" t="n">
        <v>12</v>
      </c>
      <c r="C27" s="51" t="s">
        <v>548</v>
      </c>
      <c r="D27" s="38" t="n">
        <v>34112</v>
      </c>
      <c r="E27" s="71" t="s">
        <v>26</v>
      </c>
      <c r="F27" s="72" t="s">
        <v>21</v>
      </c>
      <c r="G27" s="37" t="n">
        <v>0</v>
      </c>
      <c r="H27" s="72" t="s">
        <v>103</v>
      </c>
      <c r="I27" s="52" t="n">
        <v>0.01347</v>
      </c>
      <c r="J27" s="53"/>
      <c r="K27" s="53" t="n">
        <v>5</v>
      </c>
      <c r="L27" s="33" t="n">
        <v>0</v>
      </c>
    </row>
    <row r="28" customFormat="false" ht="15.75" hidden="false" customHeight="false" outlineLevel="0" collapsed="false">
      <c r="A28" s="8" t="n">
        <v>22</v>
      </c>
      <c r="B28" s="49"/>
      <c r="C28" s="51" t="s">
        <v>549</v>
      </c>
      <c r="D28" s="38" t="n">
        <v>33524</v>
      </c>
      <c r="E28" s="71" t="s">
        <v>20</v>
      </c>
      <c r="F28" s="72" t="s">
        <v>31</v>
      </c>
      <c r="G28" s="37" t="n">
        <v>0</v>
      </c>
      <c r="H28" s="72" t="s">
        <v>360</v>
      </c>
      <c r="I28" s="52" t="n">
        <v>0.01348</v>
      </c>
      <c r="J28" s="53" t="n">
        <v>7</v>
      </c>
      <c r="K28" s="53" t="s">
        <v>107</v>
      </c>
      <c r="L28" s="33" t="n">
        <v>0</v>
      </c>
    </row>
    <row r="29" customFormat="false" ht="15.75" hidden="false" customHeight="false" outlineLevel="0" collapsed="false">
      <c r="A29" s="8" t="n">
        <v>23</v>
      </c>
      <c r="B29" s="49" t="n">
        <v>13</v>
      </c>
      <c r="C29" s="51" t="s">
        <v>550</v>
      </c>
      <c r="D29" s="38" t="n">
        <v>33875</v>
      </c>
      <c r="E29" s="71" t="s">
        <v>17</v>
      </c>
      <c r="F29" s="72" t="s">
        <v>18</v>
      </c>
      <c r="G29" s="37" t="n">
        <v>0</v>
      </c>
      <c r="H29" s="72" t="s">
        <v>326</v>
      </c>
      <c r="I29" s="52" t="n">
        <v>0.01356</v>
      </c>
      <c r="J29" s="53"/>
      <c r="K29" s="53" t="n">
        <v>4</v>
      </c>
      <c r="L29" s="33" t="n">
        <v>0</v>
      </c>
    </row>
  </sheetData>
  <printOptions headings="false" gridLines="false" gridLinesSet="true" horizontalCentered="false" verticalCentered="false"/>
  <pageMargins left="0.5" right="0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85"/>
    <col collapsed="false" customWidth="true" hidden="false" outlineLevel="0" max="2" min="2" style="73" width="6.28"/>
    <col collapsed="false" customWidth="true" hidden="true" outlineLevel="0" max="3" min="3" style="73" width="5.41"/>
    <col collapsed="false" customWidth="true" hidden="true" outlineLevel="0" max="4" min="4" style="73" width="5.99"/>
    <col collapsed="false" customWidth="true" hidden="false" outlineLevel="0" max="5" min="5" style="74" width="23.56"/>
    <col collapsed="false" customWidth="true" hidden="false" outlineLevel="0" max="6" min="6" style="75" width="12.14"/>
    <col collapsed="false" customWidth="true" hidden="false" outlineLevel="0" max="7" min="7" style="76" width="14.85"/>
    <col collapsed="false" customWidth="true" hidden="false" outlineLevel="0" max="8" min="8" style="76" width="15.85"/>
    <col collapsed="false" customWidth="true" hidden="false" outlineLevel="0" max="9" min="9" style="73" width="3.99"/>
    <col collapsed="false" customWidth="true" hidden="false" outlineLevel="0" max="10" min="10" style="76" width="20.85"/>
    <col collapsed="false" customWidth="true" hidden="false" outlineLevel="0" max="11" min="11" style="77" width="8.85"/>
    <col collapsed="false" customWidth="true" hidden="false" outlineLevel="0" max="12" min="12" style="78" width="6.56"/>
    <col collapsed="false" customWidth="true" hidden="false" outlineLevel="0" max="13" min="13" style="78" width="6.85"/>
    <col collapsed="false" customWidth="false" hidden="false" outlineLevel="0" max="257" min="14" style="79" width="9.14"/>
  </cols>
  <sheetData>
    <row r="1" customFormat="false" ht="18.75" hidden="false" customHeight="false" outlineLevel="0" collapsed="false">
      <c r="A1" s="80" t="s">
        <v>0</v>
      </c>
      <c r="B1" s="80"/>
      <c r="C1" s="80"/>
      <c r="D1" s="80"/>
      <c r="E1" s="81"/>
    </row>
    <row r="2" customFormat="false" ht="17.25" hidden="false" customHeight="true" outlineLevel="0" collapsed="false">
      <c r="A2" s="80" t="s">
        <v>1</v>
      </c>
      <c r="B2" s="80"/>
      <c r="C2" s="80"/>
      <c r="D2" s="80"/>
      <c r="E2" s="81"/>
    </row>
    <row r="3" customFormat="false" ht="13.5" hidden="false" customHeight="true" outlineLevel="0" collapsed="false">
      <c r="A3" s="78"/>
      <c r="C3" s="78" t="n">
        <v>1</v>
      </c>
      <c r="D3" s="73" t="n">
        <v>0.0173611111111111</v>
      </c>
      <c r="E3" s="81"/>
    </row>
    <row r="4" customFormat="false" ht="20.25" hidden="false" customHeight="false" outlineLevel="0" collapsed="false">
      <c r="B4" s="82"/>
      <c r="C4" s="78" t="s">
        <v>263</v>
      </c>
      <c r="D4" s="82"/>
      <c r="E4" s="83" t="s">
        <v>551</v>
      </c>
    </row>
    <row r="5" customFormat="false" ht="9.75" hidden="false" customHeight="true" outlineLevel="0" collapsed="false"/>
    <row r="6" customFormat="false" ht="13.5" hidden="false" customHeight="true" outlineLevel="0" collapsed="false">
      <c r="A6" s="84" t="s">
        <v>6</v>
      </c>
      <c r="B6" s="84" t="s">
        <v>54</v>
      </c>
      <c r="C6" s="85" t="s">
        <v>58</v>
      </c>
      <c r="D6" s="84" t="s">
        <v>59</v>
      </c>
      <c r="E6" s="86" t="s">
        <v>60</v>
      </c>
      <c r="F6" s="87" t="s">
        <v>61</v>
      </c>
      <c r="G6" s="88" t="s">
        <v>62</v>
      </c>
      <c r="H6" s="88" t="s">
        <v>63</v>
      </c>
      <c r="I6" s="89" t="s">
        <v>64</v>
      </c>
      <c r="J6" s="88" t="s">
        <v>65</v>
      </c>
      <c r="K6" s="90" t="s">
        <v>66</v>
      </c>
      <c r="L6" s="91" t="s">
        <v>8</v>
      </c>
      <c r="M6" s="91" t="s">
        <v>67</v>
      </c>
    </row>
    <row r="7" customFormat="false" ht="16.5" hidden="false" customHeight="true" outlineLevel="0" collapsed="false">
      <c r="A7" s="92" t="n">
        <v>1</v>
      </c>
      <c r="B7" s="93" t="n">
        <v>26</v>
      </c>
      <c r="C7" s="94" t="n">
        <v>1</v>
      </c>
      <c r="D7" s="94" t="s">
        <v>107</v>
      </c>
      <c r="E7" s="95" t="s">
        <v>552</v>
      </c>
      <c r="F7" s="96" t="n">
        <v>33772</v>
      </c>
      <c r="G7" s="97" t="s">
        <v>553</v>
      </c>
      <c r="H7" s="98" t="s">
        <v>21</v>
      </c>
      <c r="I7" s="94" t="n">
        <v>0</v>
      </c>
      <c r="J7" s="98" t="s">
        <v>554</v>
      </c>
      <c r="K7" s="99" t="n">
        <v>0.01086</v>
      </c>
      <c r="L7" s="33" t="n">
        <v>22</v>
      </c>
      <c r="M7" s="92" t="s">
        <v>415</v>
      </c>
    </row>
    <row r="8" customFormat="false" ht="16.5" hidden="false" customHeight="true" outlineLevel="0" collapsed="false">
      <c r="A8" s="100" t="n">
        <v>2</v>
      </c>
      <c r="B8" s="93" t="n">
        <v>46</v>
      </c>
      <c r="C8" s="94" t="n">
        <v>2</v>
      </c>
      <c r="D8" s="94" t="s">
        <v>107</v>
      </c>
      <c r="E8" s="95" t="s">
        <v>555</v>
      </c>
      <c r="F8" s="96" t="n">
        <v>33648</v>
      </c>
      <c r="G8" s="97" t="s">
        <v>16</v>
      </c>
      <c r="H8" s="98" t="n">
        <v>0</v>
      </c>
      <c r="I8" s="94" t="n">
        <v>0</v>
      </c>
      <c r="J8" s="98" t="s">
        <v>308</v>
      </c>
      <c r="K8" s="99" t="n">
        <v>0.01087</v>
      </c>
      <c r="L8" s="33" t="n">
        <v>18</v>
      </c>
      <c r="M8" s="92" t="s">
        <v>415</v>
      </c>
    </row>
    <row r="9" customFormat="false" ht="16.5" hidden="false" customHeight="true" outlineLevel="0" collapsed="false">
      <c r="A9" s="100" t="n">
        <v>3</v>
      </c>
      <c r="B9" s="93" t="n">
        <v>143</v>
      </c>
      <c r="C9" s="94" t="n">
        <v>3</v>
      </c>
      <c r="D9" s="94" t="s">
        <v>107</v>
      </c>
      <c r="E9" s="95" t="s">
        <v>556</v>
      </c>
      <c r="F9" s="96" t="n">
        <v>33724</v>
      </c>
      <c r="G9" s="97" t="s">
        <v>11</v>
      </c>
      <c r="H9" s="98" t="n">
        <v>0</v>
      </c>
      <c r="I9" s="94" t="n">
        <v>0</v>
      </c>
      <c r="J9" s="98" t="s">
        <v>86</v>
      </c>
      <c r="K9" s="99" t="n">
        <v>0.0112</v>
      </c>
      <c r="L9" s="33" t="n">
        <v>15</v>
      </c>
      <c r="M9" s="92" t="s">
        <v>415</v>
      </c>
    </row>
    <row r="10" customFormat="false" ht="16.5" hidden="false" customHeight="true" outlineLevel="0" collapsed="false">
      <c r="A10" s="100" t="n">
        <v>4</v>
      </c>
      <c r="B10" s="93" t="n">
        <v>82</v>
      </c>
      <c r="C10" s="94" t="n">
        <v>4</v>
      </c>
      <c r="D10" s="94" t="s">
        <v>107</v>
      </c>
      <c r="E10" s="95" t="s">
        <v>557</v>
      </c>
      <c r="F10" s="96" t="n">
        <v>33606</v>
      </c>
      <c r="G10" s="97" t="s">
        <v>14</v>
      </c>
      <c r="H10" s="98" t="s">
        <v>135</v>
      </c>
      <c r="I10" s="94" t="n">
        <v>0</v>
      </c>
      <c r="J10" s="98" t="s">
        <v>136</v>
      </c>
      <c r="K10" s="99" t="n">
        <v>0.01152</v>
      </c>
      <c r="L10" s="33" t="n">
        <v>13</v>
      </c>
      <c r="M10" s="92" t="s">
        <v>70</v>
      </c>
    </row>
    <row r="11" customFormat="false" ht="16.5" hidden="false" customHeight="true" outlineLevel="0" collapsed="false">
      <c r="A11" s="100" t="n">
        <v>5</v>
      </c>
      <c r="B11" s="93" t="n">
        <v>58</v>
      </c>
      <c r="C11" s="94" t="n">
        <v>5</v>
      </c>
      <c r="D11" s="94" t="s">
        <v>107</v>
      </c>
      <c r="E11" s="95" t="s">
        <v>558</v>
      </c>
      <c r="F11" s="96" t="n">
        <v>33956</v>
      </c>
      <c r="G11" s="97" t="s">
        <v>28</v>
      </c>
      <c r="H11" s="98" t="n">
        <v>0</v>
      </c>
      <c r="I11" s="94" t="n">
        <v>0</v>
      </c>
      <c r="J11" s="98" t="s">
        <v>105</v>
      </c>
      <c r="K11" s="99" t="n">
        <v>0.01173</v>
      </c>
      <c r="L11" s="33" t="n">
        <v>12</v>
      </c>
      <c r="M11" s="92" t="s">
        <v>70</v>
      </c>
    </row>
    <row r="12" customFormat="false" ht="16.5" hidden="false" customHeight="true" outlineLevel="0" collapsed="false">
      <c r="A12" s="100" t="n">
        <v>6</v>
      </c>
      <c r="B12" s="93" t="n">
        <v>69</v>
      </c>
      <c r="C12" s="94" t="n">
        <v>6</v>
      </c>
      <c r="D12" s="94" t="s">
        <v>107</v>
      </c>
      <c r="E12" s="95" t="s">
        <v>559</v>
      </c>
      <c r="F12" s="96" t="n">
        <v>34289</v>
      </c>
      <c r="G12" s="97" t="s">
        <v>20</v>
      </c>
      <c r="H12" s="98" t="s">
        <v>31</v>
      </c>
      <c r="I12" s="94" t="n">
        <v>0</v>
      </c>
      <c r="J12" s="98" t="s">
        <v>360</v>
      </c>
      <c r="K12" s="99" t="n">
        <v>0.01175</v>
      </c>
      <c r="L12" s="33" t="n">
        <v>11</v>
      </c>
      <c r="M12" s="92" t="s">
        <v>70</v>
      </c>
    </row>
    <row r="13" customFormat="false" ht="16.5" hidden="false" customHeight="true" outlineLevel="0" collapsed="false">
      <c r="A13" s="100" t="n">
        <v>7</v>
      </c>
      <c r="B13" s="93" t="n">
        <v>259</v>
      </c>
      <c r="C13" s="94" t="n">
        <v>7</v>
      </c>
      <c r="D13" s="94" t="s">
        <v>107</v>
      </c>
      <c r="E13" s="95" t="s">
        <v>560</v>
      </c>
      <c r="F13" s="96" t="n">
        <v>34170</v>
      </c>
      <c r="G13" s="97" t="s">
        <v>30</v>
      </c>
      <c r="H13" s="98" t="n">
        <v>0</v>
      </c>
      <c r="I13" s="94" t="n">
        <v>0</v>
      </c>
      <c r="J13" s="98" t="s">
        <v>474</v>
      </c>
      <c r="K13" s="99" t="n">
        <v>0.01178</v>
      </c>
      <c r="L13" s="33" t="n">
        <v>10</v>
      </c>
      <c r="M13" s="92" t="s">
        <v>70</v>
      </c>
    </row>
    <row r="14" customFormat="false" ht="16.5" hidden="false" customHeight="true" outlineLevel="0" collapsed="false">
      <c r="A14" s="100" t="n">
        <v>8</v>
      </c>
      <c r="B14" s="93" t="n">
        <v>57</v>
      </c>
      <c r="C14" s="94" t="n">
        <v>8</v>
      </c>
      <c r="D14" s="94" t="s">
        <v>107</v>
      </c>
      <c r="E14" s="95" t="s">
        <v>561</v>
      </c>
      <c r="F14" s="96" t="n">
        <v>33883</v>
      </c>
      <c r="G14" s="97" t="s">
        <v>28</v>
      </c>
      <c r="H14" s="98" t="n">
        <v>0</v>
      </c>
      <c r="I14" s="94" t="n">
        <v>0</v>
      </c>
      <c r="J14" s="98" t="s">
        <v>105</v>
      </c>
      <c r="K14" s="99" t="n">
        <v>0.01187</v>
      </c>
      <c r="L14" s="33" t="n">
        <v>9</v>
      </c>
      <c r="M14" s="92" t="s">
        <v>70</v>
      </c>
    </row>
    <row r="15" customFormat="false" ht="16.5" hidden="false" customHeight="true" outlineLevel="0" collapsed="false">
      <c r="A15" s="100" t="n">
        <v>9</v>
      </c>
      <c r="B15" s="93" t="n">
        <v>231</v>
      </c>
      <c r="C15" s="94" t="n">
        <v>9</v>
      </c>
      <c r="D15" s="94" t="s">
        <v>107</v>
      </c>
      <c r="E15" s="95" t="s">
        <v>562</v>
      </c>
      <c r="F15" s="96" t="n">
        <v>34242</v>
      </c>
      <c r="G15" s="97" t="s">
        <v>22</v>
      </c>
      <c r="H15" s="98" t="s">
        <v>24</v>
      </c>
      <c r="I15" s="94" t="n">
        <v>0</v>
      </c>
      <c r="J15" s="98" t="s">
        <v>94</v>
      </c>
      <c r="K15" s="99" t="n">
        <v>0.01193</v>
      </c>
      <c r="L15" s="33" t="n">
        <v>8</v>
      </c>
      <c r="M15" s="92" t="s">
        <v>70</v>
      </c>
    </row>
    <row r="16" customFormat="false" ht="16.5" hidden="false" customHeight="true" outlineLevel="0" collapsed="false">
      <c r="A16" s="100" t="n">
        <v>10</v>
      </c>
      <c r="B16" s="93" t="n">
        <v>260</v>
      </c>
      <c r="C16" s="94" t="n">
        <v>10</v>
      </c>
      <c r="D16" s="94" t="s">
        <v>107</v>
      </c>
      <c r="E16" s="95" t="s">
        <v>563</v>
      </c>
      <c r="F16" s="96" t="n">
        <v>33883</v>
      </c>
      <c r="G16" s="97" t="s">
        <v>30</v>
      </c>
      <c r="H16" s="98" t="n">
        <v>0</v>
      </c>
      <c r="I16" s="94" t="n">
        <v>0</v>
      </c>
      <c r="J16" s="98" t="s">
        <v>564</v>
      </c>
      <c r="K16" s="99" t="n">
        <v>0.01201</v>
      </c>
      <c r="L16" s="33" t="n">
        <v>7</v>
      </c>
      <c r="M16" s="92" t="s">
        <v>70</v>
      </c>
    </row>
    <row r="17" customFormat="false" ht="16.5" hidden="false" customHeight="true" outlineLevel="0" collapsed="false">
      <c r="A17" s="100" t="n">
        <v>11</v>
      </c>
      <c r="B17" s="93" t="n">
        <v>51</v>
      </c>
      <c r="C17" s="94" t="n">
        <v>11</v>
      </c>
      <c r="D17" s="94" t="s">
        <v>107</v>
      </c>
      <c r="E17" s="95" t="s">
        <v>565</v>
      </c>
      <c r="F17" s="96" t="n">
        <v>34268</v>
      </c>
      <c r="G17" s="97" t="s">
        <v>16</v>
      </c>
      <c r="H17" s="98" t="s">
        <v>45</v>
      </c>
      <c r="I17" s="94" t="n">
        <v>0</v>
      </c>
      <c r="J17" s="98" t="s">
        <v>566</v>
      </c>
      <c r="K17" s="99" t="n">
        <v>0.01219</v>
      </c>
      <c r="L17" s="33" t="n">
        <v>6</v>
      </c>
      <c r="M17" s="92" t="s">
        <v>73</v>
      </c>
    </row>
    <row r="18" customFormat="false" ht="16.5" hidden="false" customHeight="true" outlineLevel="0" collapsed="false">
      <c r="A18" s="100" t="n">
        <v>12</v>
      </c>
      <c r="B18" s="93" t="n">
        <v>11</v>
      </c>
      <c r="C18" s="94" t="n">
        <v>12</v>
      </c>
      <c r="D18" s="94" t="s">
        <v>107</v>
      </c>
      <c r="E18" s="95" t="s">
        <v>567</v>
      </c>
      <c r="F18" s="96" t="n">
        <v>33916</v>
      </c>
      <c r="G18" s="97" t="s">
        <v>38</v>
      </c>
      <c r="H18" s="98" t="s">
        <v>33</v>
      </c>
      <c r="I18" s="94" t="n">
        <v>0</v>
      </c>
      <c r="J18" s="98" t="s">
        <v>385</v>
      </c>
      <c r="K18" s="99" t="n">
        <v>0.0123</v>
      </c>
      <c r="L18" s="33" t="n">
        <v>5</v>
      </c>
      <c r="M18" s="92" t="s">
        <v>73</v>
      </c>
    </row>
    <row r="19" customFormat="false" ht="16.5" hidden="false" customHeight="true" outlineLevel="0" collapsed="false">
      <c r="A19" s="100" t="n">
        <v>13</v>
      </c>
      <c r="B19" s="93" t="n">
        <v>270</v>
      </c>
      <c r="C19" s="94" t="n">
        <v>13</v>
      </c>
      <c r="D19" s="94" t="s">
        <v>107</v>
      </c>
      <c r="E19" s="95" t="s">
        <v>568</v>
      </c>
      <c r="F19" s="96" t="n">
        <v>34150</v>
      </c>
      <c r="G19" s="97" t="s">
        <v>30</v>
      </c>
      <c r="H19" s="98" t="n">
        <v>0</v>
      </c>
      <c r="I19" s="94" t="n">
        <v>0</v>
      </c>
      <c r="J19" s="98" t="s">
        <v>316</v>
      </c>
      <c r="K19" s="99" t="n">
        <v>0.01238</v>
      </c>
      <c r="L19" s="33" t="n">
        <v>4</v>
      </c>
      <c r="M19" s="92" t="s">
        <v>73</v>
      </c>
    </row>
    <row r="20" customFormat="false" ht="16.5" hidden="false" customHeight="true" outlineLevel="0" collapsed="false">
      <c r="A20" s="100" t="n">
        <v>14</v>
      </c>
      <c r="B20" s="93" t="n">
        <v>70</v>
      </c>
      <c r="C20" s="94" t="n">
        <v>14</v>
      </c>
      <c r="D20" s="94" t="s">
        <v>107</v>
      </c>
      <c r="E20" s="95" t="s">
        <v>569</v>
      </c>
      <c r="F20" s="96" t="n">
        <v>34048</v>
      </c>
      <c r="G20" s="97" t="s">
        <v>20</v>
      </c>
      <c r="H20" s="98" t="s">
        <v>31</v>
      </c>
      <c r="I20" s="94" t="n">
        <v>0</v>
      </c>
      <c r="J20" s="98" t="s">
        <v>360</v>
      </c>
      <c r="K20" s="99" t="n">
        <v>0.01251</v>
      </c>
      <c r="L20" s="33" t="n">
        <v>3</v>
      </c>
      <c r="M20" s="92" t="s">
        <v>73</v>
      </c>
    </row>
    <row r="21" customFormat="false" ht="16.5" hidden="false" customHeight="true" outlineLevel="0" collapsed="false">
      <c r="A21" s="100" t="n">
        <v>15</v>
      </c>
      <c r="B21" s="93" t="n">
        <v>140</v>
      </c>
      <c r="C21" s="94" t="n">
        <v>15</v>
      </c>
      <c r="D21" s="94" t="s">
        <v>107</v>
      </c>
      <c r="E21" s="95" t="s">
        <v>570</v>
      </c>
      <c r="F21" s="96" t="n">
        <v>34099</v>
      </c>
      <c r="G21" s="97" t="s">
        <v>11</v>
      </c>
      <c r="H21" s="98" t="n">
        <v>0</v>
      </c>
      <c r="I21" s="94" t="n">
        <v>0</v>
      </c>
      <c r="J21" s="98" t="s">
        <v>140</v>
      </c>
      <c r="K21" s="99" t="n">
        <v>0.01259</v>
      </c>
      <c r="L21" s="33" t="n">
        <v>2</v>
      </c>
      <c r="M21" s="92" t="s">
        <v>73</v>
      </c>
    </row>
    <row r="22" customFormat="false" ht="16.5" hidden="false" customHeight="true" outlineLevel="0" collapsed="false">
      <c r="A22" s="100" t="n">
        <v>16</v>
      </c>
      <c r="B22" s="93" t="n">
        <v>27</v>
      </c>
      <c r="C22" s="94" t="n">
        <v>16</v>
      </c>
      <c r="D22" s="94" t="s">
        <v>107</v>
      </c>
      <c r="E22" s="95" t="s">
        <v>571</v>
      </c>
      <c r="F22" s="96" t="n">
        <v>33849</v>
      </c>
      <c r="G22" s="97" t="s">
        <v>26</v>
      </c>
      <c r="H22" s="98" t="s">
        <v>21</v>
      </c>
      <c r="I22" s="94" t="n">
        <v>0</v>
      </c>
      <c r="J22" s="98" t="s">
        <v>103</v>
      </c>
      <c r="K22" s="99" t="n">
        <v>0.01276</v>
      </c>
      <c r="L22" s="33" t="n">
        <v>1</v>
      </c>
      <c r="M22" s="92" t="s">
        <v>73</v>
      </c>
    </row>
    <row r="23" customFormat="false" ht="16.5" hidden="false" customHeight="true" outlineLevel="0" collapsed="false">
      <c r="A23" s="100" t="n">
        <v>17</v>
      </c>
      <c r="B23" s="93" t="n">
        <v>135</v>
      </c>
      <c r="C23" s="94" t="n">
        <v>17</v>
      </c>
      <c r="D23" s="94" t="s">
        <v>107</v>
      </c>
      <c r="E23" s="95" t="s">
        <v>572</v>
      </c>
      <c r="F23" s="96" t="n">
        <v>33980</v>
      </c>
      <c r="G23" s="97" t="s">
        <v>49</v>
      </c>
      <c r="H23" s="98" t="n">
        <v>0</v>
      </c>
      <c r="I23" s="94" t="n">
        <v>0</v>
      </c>
      <c r="J23" s="98" t="s">
        <v>394</v>
      </c>
      <c r="K23" s="99" t="n">
        <v>0.01299</v>
      </c>
      <c r="L23" s="101" t="s">
        <v>107</v>
      </c>
      <c r="M23" s="92" t="s">
        <v>113</v>
      </c>
    </row>
    <row r="24" customFormat="false" ht="16.5" hidden="false" customHeight="true" outlineLevel="0" collapsed="false">
      <c r="A24" s="100" t="n">
        <v>18</v>
      </c>
      <c r="B24" s="93" t="n">
        <v>62</v>
      </c>
      <c r="C24" s="94" t="n">
        <v>18</v>
      </c>
      <c r="D24" s="94" t="s">
        <v>107</v>
      </c>
      <c r="E24" s="95" t="s">
        <v>573</v>
      </c>
      <c r="F24" s="96" t="n">
        <v>34189</v>
      </c>
      <c r="G24" s="97" t="s">
        <v>17</v>
      </c>
      <c r="H24" s="98" t="s">
        <v>18</v>
      </c>
      <c r="I24" s="94" t="n">
        <v>0</v>
      </c>
      <c r="J24" s="98" t="s">
        <v>326</v>
      </c>
      <c r="K24" s="99" t="n">
        <v>0.013</v>
      </c>
      <c r="L24" s="101" t="s">
        <v>107</v>
      </c>
      <c r="M24" s="92" t="s">
        <v>113</v>
      </c>
    </row>
    <row r="25" customFormat="false" ht="16.5" hidden="false" customHeight="true" outlineLevel="0" collapsed="false">
      <c r="A25" s="100" t="n">
        <v>19</v>
      </c>
      <c r="B25" s="93" t="n">
        <v>125</v>
      </c>
      <c r="C25" s="94" t="n">
        <v>19</v>
      </c>
      <c r="D25" s="94" t="s">
        <v>107</v>
      </c>
      <c r="E25" s="95" t="s">
        <v>574</v>
      </c>
      <c r="F25" s="96" t="n">
        <v>33648</v>
      </c>
      <c r="G25" s="97" t="s">
        <v>19</v>
      </c>
      <c r="H25" s="98" t="n">
        <v>0</v>
      </c>
      <c r="I25" s="94" t="n">
        <v>0</v>
      </c>
      <c r="J25" s="98" t="s">
        <v>260</v>
      </c>
      <c r="K25" s="99" t="n">
        <v>0.01411</v>
      </c>
      <c r="L25" s="101" t="s">
        <v>107</v>
      </c>
      <c r="M25" s="92" t="s">
        <v>148</v>
      </c>
    </row>
    <row r="26" customFormat="false" ht="16.5" hidden="false" customHeight="true" outlineLevel="0" collapsed="false">
      <c r="A26" s="100" t="n">
        <v>20</v>
      </c>
      <c r="B26" s="93" t="n">
        <v>124</v>
      </c>
      <c r="C26" s="94" t="n">
        <v>20</v>
      </c>
      <c r="D26" s="94" t="s">
        <v>107</v>
      </c>
      <c r="E26" s="95" t="s">
        <v>575</v>
      </c>
      <c r="F26" s="96" t="n">
        <v>33981</v>
      </c>
      <c r="G26" s="97" t="s">
        <v>19</v>
      </c>
      <c r="H26" s="98" t="n">
        <v>0</v>
      </c>
      <c r="I26" s="94" t="n">
        <v>0</v>
      </c>
      <c r="J26" s="98" t="s">
        <v>260</v>
      </c>
      <c r="K26" s="99" t="n">
        <v>0.01504</v>
      </c>
      <c r="L26" s="101" t="s">
        <v>107</v>
      </c>
      <c r="M26" s="92"/>
    </row>
    <row r="27" customFormat="false" ht="15.75" hidden="false" customHeight="false" outlineLevel="0" collapsed="false">
      <c r="A27" s="100" t="s">
        <v>356</v>
      </c>
      <c r="B27" s="93" t="n">
        <v>71</v>
      </c>
      <c r="C27" s="94" t="s">
        <v>107</v>
      </c>
      <c r="D27" s="94" t="s">
        <v>107</v>
      </c>
      <c r="E27" s="95" t="s">
        <v>576</v>
      </c>
      <c r="F27" s="96" t="n">
        <v>33907</v>
      </c>
      <c r="G27" s="97" t="s">
        <v>20</v>
      </c>
      <c r="H27" s="98" t="s">
        <v>31</v>
      </c>
      <c r="I27" s="94" t="n">
        <v>0</v>
      </c>
      <c r="J27" s="98" t="s">
        <v>225</v>
      </c>
      <c r="K27" s="99" t="s">
        <v>107</v>
      </c>
      <c r="L27" s="101" t="s">
        <v>107</v>
      </c>
      <c r="M27" s="92"/>
    </row>
    <row r="28" customFormat="false" ht="15.75" hidden="false" customHeight="false" outlineLevel="0" collapsed="false">
      <c r="A28" s="100" t="s">
        <v>356</v>
      </c>
      <c r="B28" s="93" t="n">
        <v>251</v>
      </c>
      <c r="C28" s="94" t="s">
        <v>107</v>
      </c>
      <c r="D28" s="94" t="s">
        <v>107</v>
      </c>
      <c r="E28" s="95" t="s">
        <v>577</v>
      </c>
      <c r="F28" s="96" t="n">
        <v>34105</v>
      </c>
      <c r="G28" s="97" t="s">
        <v>13</v>
      </c>
      <c r="H28" s="98" t="s">
        <v>12</v>
      </c>
      <c r="I28" s="94" t="n">
        <v>0</v>
      </c>
      <c r="J28" s="98" t="s">
        <v>69</v>
      </c>
      <c r="K28" s="99" t="s">
        <v>107</v>
      </c>
      <c r="L28" s="101" t="s">
        <v>107</v>
      </c>
      <c r="M28" s="92"/>
    </row>
    <row r="29" customFormat="false" ht="15.75" hidden="false" customHeight="false" outlineLevel="0" collapsed="false">
      <c r="A29" s="100" t="s">
        <v>356</v>
      </c>
      <c r="B29" s="93" t="n">
        <v>45</v>
      </c>
      <c r="C29" s="94" t="s">
        <v>107</v>
      </c>
      <c r="D29" s="94" t="s">
        <v>107</v>
      </c>
      <c r="E29" s="95" t="s">
        <v>578</v>
      </c>
      <c r="F29" s="96" t="n">
        <v>33990</v>
      </c>
      <c r="G29" s="97" t="s">
        <v>16</v>
      </c>
      <c r="H29" s="98" t="n">
        <v>0</v>
      </c>
      <c r="I29" s="94" t="n">
        <v>0</v>
      </c>
      <c r="J29" s="98" t="s">
        <v>308</v>
      </c>
      <c r="K29" s="99" t="s">
        <v>107</v>
      </c>
      <c r="L29" s="101" t="s">
        <v>107</v>
      </c>
      <c r="M29" s="92"/>
    </row>
  </sheetData>
  <printOptions headings="false" gridLines="false" gridLinesSet="true" horizontalCentered="false" verticalCentered="false"/>
  <pageMargins left="0.5" right="0.25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85"/>
    <col collapsed="false" customWidth="true" hidden="false" outlineLevel="0" max="2" min="2" style="73" width="6.28"/>
    <col collapsed="false" customWidth="true" hidden="true" outlineLevel="0" max="3" min="3" style="73" width="5.41"/>
    <col collapsed="false" customWidth="true" hidden="true" outlineLevel="0" max="4" min="4" style="73" width="5.99"/>
    <col collapsed="false" customWidth="true" hidden="false" outlineLevel="0" max="5" min="5" style="74" width="23.56"/>
    <col collapsed="false" customWidth="true" hidden="false" outlineLevel="0" max="6" min="6" style="75" width="12.14"/>
    <col collapsed="false" customWidth="true" hidden="false" outlineLevel="0" max="7" min="7" style="76" width="14.85"/>
    <col collapsed="false" customWidth="true" hidden="false" outlineLevel="0" max="8" min="8" style="76" width="15.85"/>
    <col collapsed="false" customWidth="true" hidden="false" outlineLevel="0" max="9" min="9" style="76" width="3.99"/>
    <col collapsed="false" customWidth="true" hidden="false" outlineLevel="0" max="10" min="10" style="76" width="20.85"/>
    <col collapsed="false" customWidth="true" hidden="false" outlineLevel="0" max="11" min="11" style="77" width="8.85"/>
    <col collapsed="false" customWidth="true" hidden="false" outlineLevel="0" max="12" min="12" style="78" width="6.56"/>
    <col collapsed="false" customWidth="true" hidden="false" outlineLevel="0" max="13" min="13" style="78" width="6.85"/>
    <col collapsed="false" customWidth="false" hidden="false" outlineLevel="0" max="257" min="14" style="79" width="9.14"/>
  </cols>
  <sheetData>
    <row r="1" customFormat="false" ht="18.75" hidden="false" customHeight="false" outlineLevel="0" collapsed="false">
      <c r="A1" s="80" t="s">
        <v>0</v>
      </c>
      <c r="B1" s="80"/>
      <c r="C1" s="80"/>
      <c r="D1" s="80"/>
      <c r="E1" s="81"/>
    </row>
    <row r="2" customFormat="false" ht="17.25" hidden="false" customHeight="true" outlineLevel="0" collapsed="false">
      <c r="A2" s="80" t="s">
        <v>1</v>
      </c>
      <c r="B2" s="80"/>
      <c r="C2" s="80"/>
      <c r="D2" s="80"/>
      <c r="E2" s="81"/>
    </row>
    <row r="3" customFormat="false" ht="13.5" hidden="false" customHeight="true" outlineLevel="0" collapsed="false">
      <c r="A3" s="78"/>
      <c r="C3" s="78" t="n">
        <v>1</v>
      </c>
      <c r="D3" s="73" t="n">
        <v>0.0173611111111111</v>
      </c>
      <c r="E3" s="81"/>
    </row>
    <row r="4" customFormat="false" ht="20.25" hidden="false" customHeight="false" outlineLevel="0" collapsed="false">
      <c r="B4" s="82"/>
      <c r="C4" s="78" t="s">
        <v>263</v>
      </c>
      <c r="D4" s="82"/>
      <c r="E4" s="83" t="s">
        <v>579</v>
      </c>
    </row>
    <row r="5" customFormat="false" ht="9.75" hidden="false" customHeight="true" outlineLevel="0" collapsed="false"/>
    <row r="6" customFormat="false" ht="13.5" hidden="false" customHeight="true" outlineLevel="0" collapsed="false">
      <c r="A6" s="84" t="s">
        <v>6</v>
      </c>
      <c r="B6" s="84" t="s">
        <v>54</v>
      </c>
      <c r="C6" s="85" t="s">
        <v>58</v>
      </c>
      <c r="D6" s="84" t="s">
        <v>59</v>
      </c>
      <c r="E6" s="86" t="s">
        <v>60</v>
      </c>
      <c r="F6" s="87" t="s">
        <v>61</v>
      </c>
      <c r="G6" s="88" t="s">
        <v>62</v>
      </c>
      <c r="H6" s="88" t="s">
        <v>63</v>
      </c>
      <c r="I6" s="88" t="s">
        <v>64</v>
      </c>
      <c r="J6" s="88" t="s">
        <v>65</v>
      </c>
      <c r="K6" s="90" t="s">
        <v>66</v>
      </c>
      <c r="L6" s="91" t="s">
        <v>8</v>
      </c>
      <c r="M6" s="91" t="s">
        <v>67</v>
      </c>
    </row>
    <row r="7" customFormat="false" ht="16.5" hidden="false" customHeight="true" outlineLevel="0" collapsed="false">
      <c r="A7" s="92" t="n">
        <v>1</v>
      </c>
      <c r="B7" s="93" t="n">
        <v>101</v>
      </c>
      <c r="C7" s="94" t="n">
        <v>1</v>
      </c>
      <c r="D7" s="94" t="s">
        <v>107</v>
      </c>
      <c r="E7" s="95" t="s">
        <v>580</v>
      </c>
      <c r="F7" s="96" t="n">
        <v>32520</v>
      </c>
      <c r="G7" s="97" t="s">
        <v>9</v>
      </c>
      <c r="H7" s="98" t="s">
        <v>15</v>
      </c>
      <c r="I7" s="98" t="n">
        <v>0</v>
      </c>
      <c r="J7" s="98" t="s">
        <v>72</v>
      </c>
      <c r="K7" s="99" t="n">
        <v>0.0105</v>
      </c>
      <c r="L7" s="33" t="n">
        <v>22</v>
      </c>
      <c r="M7" s="92" t="s">
        <v>521</v>
      </c>
    </row>
    <row r="8" customFormat="false" ht="16.5" hidden="false" customHeight="true" outlineLevel="0" collapsed="false">
      <c r="A8" s="100" t="n">
        <v>2</v>
      </c>
      <c r="B8" s="93" t="n">
        <v>24</v>
      </c>
      <c r="C8" s="94" t="n">
        <v>2</v>
      </c>
      <c r="D8" s="94" t="s">
        <v>107</v>
      </c>
      <c r="E8" s="95" t="s">
        <v>581</v>
      </c>
      <c r="F8" s="96" t="n">
        <v>30890</v>
      </c>
      <c r="G8" s="97" t="s">
        <v>553</v>
      </c>
      <c r="H8" s="98" t="s">
        <v>21</v>
      </c>
      <c r="I8" s="98" t="n">
        <v>0</v>
      </c>
      <c r="J8" s="98" t="s">
        <v>554</v>
      </c>
      <c r="K8" s="99" t="n">
        <v>0.0108</v>
      </c>
      <c r="L8" s="33" t="n">
        <v>18</v>
      </c>
      <c r="M8" s="92" t="s">
        <v>415</v>
      </c>
    </row>
    <row r="9" customFormat="false" ht="16.5" hidden="false" customHeight="true" outlineLevel="0" collapsed="false">
      <c r="A9" s="100" t="n">
        <v>3</v>
      </c>
      <c r="B9" s="93" t="n">
        <v>120</v>
      </c>
      <c r="C9" s="94" t="n">
        <v>3</v>
      </c>
      <c r="D9" s="94" t="s">
        <v>107</v>
      </c>
      <c r="E9" s="95" t="s">
        <v>582</v>
      </c>
      <c r="F9" s="96" t="n">
        <v>31975</v>
      </c>
      <c r="G9" s="97" t="s">
        <v>19</v>
      </c>
      <c r="H9" s="98" t="n">
        <v>0</v>
      </c>
      <c r="I9" s="98" t="n">
        <v>0</v>
      </c>
      <c r="J9" s="98" t="s">
        <v>583</v>
      </c>
      <c r="K9" s="99" t="n">
        <v>0.01085</v>
      </c>
      <c r="L9" s="33" t="n">
        <v>15</v>
      </c>
      <c r="M9" s="92" t="s">
        <v>415</v>
      </c>
    </row>
    <row r="10" customFormat="false" ht="16.5" hidden="false" customHeight="true" outlineLevel="0" collapsed="false">
      <c r="A10" s="100" t="n">
        <v>4</v>
      </c>
      <c r="B10" s="93" t="n">
        <v>77</v>
      </c>
      <c r="C10" s="94" t="n">
        <v>4</v>
      </c>
      <c r="D10" s="94" t="s">
        <v>107</v>
      </c>
      <c r="E10" s="95" t="s">
        <v>584</v>
      </c>
      <c r="F10" s="96" t="n">
        <v>32197</v>
      </c>
      <c r="G10" s="97" t="s">
        <v>23</v>
      </c>
      <c r="H10" s="98" t="n">
        <v>0</v>
      </c>
      <c r="I10" s="98" t="n">
        <v>0</v>
      </c>
      <c r="J10" s="98" t="s">
        <v>585</v>
      </c>
      <c r="K10" s="99" t="n">
        <v>0.01094</v>
      </c>
      <c r="L10" s="33" t="n">
        <v>13</v>
      </c>
      <c r="M10" s="92" t="s">
        <v>415</v>
      </c>
    </row>
    <row r="11" customFormat="false" ht="16.5" hidden="false" customHeight="true" outlineLevel="0" collapsed="false">
      <c r="A11" s="100" t="n">
        <v>5</v>
      </c>
      <c r="B11" s="93" t="n">
        <v>119</v>
      </c>
      <c r="C11" s="94" t="n">
        <v>5</v>
      </c>
      <c r="D11" s="94" t="s">
        <v>107</v>
      </c>
      <c r="E11" s="95" t="s">
        <v>586</v>
      </c>
      <c r="F11" s="96" t="n">
        <v>31003</v>
      </c>
      <c r="G11" s="97" t="s">
        <v>19</v>
      </c>
      <c r="H11" s="98" t="n">
        <v>0</v>
      </c>
      <c r="I11" s="98" t="n">
        <v>0</v>
      </c>
      <c r="J11" s="98" t="s">
        <v>503</v>
      </c>
      <c r="K11" s="99" t="n">
        <v>0.01099</v>
      </c>
      <c r="L11" s="33" t="n">
        <v>12</v>
      </c>
      <c r="M11" s="92" t="s">
        <v>415</v>
      </c>
    </row>
    <row r="12" customFormat="false" ht="16.5" hidden="false" customHeight="true" outlineLevel="0" collapsed="false">
      <c r="A12" s="100" t="n">
        <v>6</v>
      </c>
      <c r="B12" s="93" t="n">
        <v>13</v>
      </c>
      <c r="C12" s="94" t="n">
        <v>6</v>
      </c>
      <c r="D12" s="94" t="s">
        <v>107</v>
      </c>
      <c r="E12" s="95" t="s">
        <v>587</v>
      </c>
      <c r="F12" s="96" t="n">
        <v>32011</v>
      </c>
      <c r="G12" s="97" t="s">
        <v>38</v>
      </c>
      <c r="H12" s="98" t="s">
        <v>33</v>
      </c>
      <c r="I12" s="98" t="n">
        <v>0</v>
      </c>
      <c r="J12" s="98" t="s">
        <v>588</v>
      </c>
      <c r="K12" s="99" t="n">
        <v>0.0113</v>
      </c>
      <c r="L12" s="33" t="n">
        <v>11</v>
      </c>
      <c r="M12" s="92" t="s">
        <v>415</v>
      </c>
    </row>
    <row r="13" customFormat="false" ht="16.5" hidden="false" customHeight="true" outlineLevel="0" collapsed="false">
      <c r="A13" s="100" t="n">
        <v>7</v>
      </c>
      <c r="B13" s="93" t="n">
        <v>78</v>
      </c>
      <c r="C13" s="94" t="n">
        <v>7</v>
      </c>
      <c r="D13" s="94" t="s">
        <v>107</v>
      </c>
      <c r="E13" s="95" t="s">
        <v>589</v>
      </c>
      <c r="F13" s="96" t="n">
        <v>32197</v>
      </c>
      <c r="G13" s="97" t="s">
        <v>23</v>
      </c>
      <c r="H13" s="98" t="n">
        <v>0</v>
      </c>
      <c r="I13" s="98" t="n">
        <v>0</v>
      </c>
      <c r="J13" s="98" t="s">
        <v>585</v>
      </c>
      <c r="K13" s="99" t="n">
        <v>0.01133</v>
      </c>
      <c r="L13" s="33" t="n">
        <v>10</v>
      </c>
      <c r="M13" s="92" t="s">
        <v>415</v>
      </c>
    </row>
    <row r="14" customFormat="false" ht="16.5" hidden="false" customHeight="true" outlineLevel="0" collapsed="false">
      <c r="A14" s="100" t="n">
        <v>8</v>
      </c>
      <c r="B14" s="93" t="n">
        <v>106</v>
      </c>
      <c r="C14" s="94" t="n">
        <v>8</v>
      </c>
      <c r="D14" s="94" t="s">
        <v>107</v>
      </c>
      <c r="E14" s="95" t="s">
        <v>590</v>
      </c>
      <c r="F14" s="96" t="n">
        <v>30793</v>
      </c>
      <c r="G14" s="97" t="s">
        <v>9</v>
      </c>
      <c r="H14" s="98" t="s">
        <v>15</v>
      </c>
      <c r="I14" s="98" t="n">
        <v>0</v>
      </c>
      <c r="J14" s="98" t="s">
        <v>72</v>
      </c>
      <c r="K14" s="99" t="n">
        <v>0.01143</v>
      </c>
      <c r="L14" s="33" t="n">
        <v>9</v>
      </c>
      <c r="M14" s="92" t="s">
        <v>70</v>
      </c>
    </row>
    <row r="15" customFormat="false" ht="16.5" hidden="false" customHeight="true" outlineLevel="0" collapsed="false">
      <c r="A15" s="100" t="n">
        <v>9</v>
      </c>
      <c r="B15" s="93" t="n">
        <v>63</v>
      </c>
      <c r="C15" s="94" t="n">
        <v>9</v>
      </c>
      <c r="D15" s="94" t="s">
        <v>107</v>
      </c>
      <c r="E15" s="95" t="s">
        <v>591</v>
      </c>
      <c r="F15" s="96" t="n">
        <v>30720</v>
      </c>
      <c r="G15" s="97" t="s">
        <v>17</v>
      </c>
      <c r="H15" s="98" t="s">
        <v>18</v>
      </c>
      <c r="I15" s="98" t="n">
        <v>0</v>
      </c>
      <c r="J15" s="98" t="s">
        <v>326</v>
      </c>
      <c r="K15" s="99" t="n">
        <v>0.01149</v>
      </c>
      <c r="L15" s="33" t="n">
        <v>8</v>
      </c>
      <c r="M15" s="92" t="s">
        <v>70</v>
      </c>
    </row>
    <row r="16" customFormat="false" ht="16.5" hidden="false" customHeight="true" outlineLevel="0" collapsed="false">
      <c r="A16" s="100" t="n">
        <v>10</v>
      </c>
      <c r="B16" s="93" t="n">
        <v>8</v>
      </c>
      <c r="C16" s="94" t="n">
        <v>10</v>
      </c>
      <c r="D16" s="94" t="s">
        <v>107</v>
      </c>
      <c r="E16" s="95" t="s">
        <v>592</v>
      </c>
      <c r="F16" s="96" t="n">
        <v>32180</v>
      </c>
      <c r="G16" s="97" t="s">
        <v>36</v>
      </c>
      <c r="H16" s="98" t="s">
        <v>29</v>
      </c>
      <c r="I16" s="98" t="n">
        <v>0</v>
      </c>
      <c r="J16" s="98" t="s">
        <v>593</v>
      </c>
      <c r="K16" s="99" t="n">
        <v>0.01155</v>
      </c>
      <c r="L16" s="33" t="n">
        <v>7</v>
      </c>
      <c r="M16" s="92" t="s">
        <v>70</v>
      </c>
    </row>
    <row r="17" customFormat="false" ht="16.5" hidden="false" customHeight="true" outlineLevel="0" collapsed="false">
      <c r="A17" s="100" t="n">
        <v>11</v>
      </c>
      <c r="B17" s="93" t="n">
        <v>121</v>
      </c>
      <c r="C17" s="94" t="n">
        <v>11</v>
      </c>
      <c r="D17" s="94" t="s">
        <v>107</v>
      </c>
      <c r="E17" s="95" t="s">
        <v>594</v>
      </c>
      <c r="F17" s="96" t="n">
        <v>32981</v>
      </c>
      <c r="G17" s="97" t="s">
        <v>19</v>
      </c>
      <c r="H17" s="98" t="n">
        <v>0</v>
      </c>
      <c r="I17" s="98" t="n">
        <v>0</v>
      </c>
      <c r="J17" s="98" t="s">
        <v>503</v>
      </c>
      <c r="K17" s="99" t="n">
        <v>0.01166</v>
      </c>
      <c r="L17" s="33" t="n">
        <v>6</v>
      </c>
      <c r="M17" s="92" t="s">
        <v>70</v>
      </c>
    </row>
    <row r="18" customFormat="false" ht="16.5" hidden="false" customHeight="true" outlineLevel="0" collapsed="false">
      <c r="A18" s="100" t="n">
        <v>12</v>
      </c>
      <c r="B18" s="93" t="n">
        <v>43</v>
      </c>
      <c r="C18" s="94" t="n">
        <v>12</v>
      </c>
      <c r="D18" s="94" t="s">
        <v>107</v>
      </c>
      <c r="E18" s="95" t="s">
        <v>595</v>
      </c>
      <c r="F18" s="96" t="n">
        <v>31966</v>
      </c>
      <c r="G18" s="97" t="s">
        <v>16</v>
      </c>
      <c r="H18" s="98" t="n">
        <v>0</v>
      </c>
      <c r="I18" s="98" t="n">
        <v>0</v>
      </c>
      <c r="J18" s="98" t="s">
        <v>121</v>
      </c>
      <c r="K18" s="99" t="n">
        <v>0.01169</v>
      </c>
      <c r="L18" s="33" t="n">
        <v>5</v>
      </c>
      <c r="M18" s="92" t="s">
        <v>70</v>
      </c>
    </row>
    <row r="19" customFormat="false" ht="16.5" hidden="false" customHeight="true" outlineLevel="0" collapsed="false">
      <c r="A19" s="100" t="n">
        <v>13</v>
      </c>
      <c r="B19" s="93" t="n">
        <v>265</v>
      </c>
      <c r="C19" s="94" t="n">
        <v>13</v>
      </c>
      <c r="D19" s="94" t="s">
        <v>107</v>
      </c>
      <c r="E19" s="95" t="s">
        <v>596</v>
      </c>
      <c r="F19" s="96" t="n">
        <v>31931</v>
      </c>
      <c r="G19" s="97" t="s">
        <v>17</v>
      </c>
      <c r="H19" s="98" t="s">
        <v>18</v>
      </c>
      <c r="I19" s="98" t="n">
        <v>0</v>
      </c>
      <c r="J19" s="98" t="s">
        <v>326</v>
      </c>
      <c r="K19" s="99" t="n">
        <v>0.01203</v>
      </c>
      <c r="L19" s="33" t="n">
        <v>4</v>
      </c>
      <c r="M19" s="92" t="s">
        <v>70</v>
      </c>
    </row>
    <row r="20" customFormat="false" ht="16.5" hidden="false" customHeight="true" outlineLevel="0" collapsed="false">
      <c r="A20" s="100" t="n">
        <v>14</v>
      </c>
      <c r="B20" s="93" t="n">
        <v>239</v>
      </c>
      <c r="C20" s="94" t="n">
        <v>14</v>
      </c>
      <c r="D20" s="94" t="s">
        <v>107</v>
      </c>
      <c r="E20" s="95" t="s">
        <v>597</v>
      </c>
      <c r="F20" s="96" t="n">
        <v>25197</v>
      </c>
      <c r="G20" s="97" t="s">
        <v>598</v>
      </c>
      <c r="H20" s="98" t="n">
        <v>0</v>
      </c>
      <c r="I20" s="98" t="s">
        <v>599</v>
      </c>
      <c r="J20" s="98" t="n">
        <v>0</v>
      </c>
      <c r="K20" s="99" t="n">
        <v>0.01214</v>
      </c>
      <c r="L20" s="33" t="s">
        <v>599</v>
      </c>
      <c r="M20" s="92" t="s">
        <v>70</v>
      </c>
    </row>
    <row r="21" customFormat="false" ht="16.5" hidden="false" customHeight="true" outlineLevel="0" collapsed="false">
      <c r="A21" s="100" t="n">
        <v>15</v>
      </c>
      <c r="B21" s="93" t="n">
        <v>72</v>
      </c>
      <c r="C21" s="94" t="n">
        <v>15</v>
      </c>
      <c r="D21" s="94" t="s">
        <v>107</v>
      </c>
      <c r="E21" s="95" t="s">
        <v>600</v>
      </c>
      <c r="F21" s="96" t="n">
        <v>28582</v>
      </c>
      <c r="G21" s="97" t="s">
        <v>20</v>
      </c>
      <c r="H21" s="98" t="s">
        <v>31</v>
      </c>
      <c r="I21" s="98" t="n">
        <v>0</v>
      </c>
      <c r="J21" s="98" t="s">
        <v>451</v>
      </c>
      <c r="K21" s="99" t="n">
        <v>0.01289</v>
      </c>
      <c r="L21" s="33" t="n">
        <v>3</v>
      </c>
      <c r="M21" s="92" t="s">
        <v>73</v>
      </c>
    </row>
    <row r="22" customFormat="false" ht="16.5" hidden="false" customHeight="true" outlineLevel="0" collapsed="false">
      <c r="A22" s="100" t="n">
        <v>16</v>
      </c>
      <c r="B22" s="93" t="n">
        <v>241</v>
      </c>
      <c r="C22" s="94" t="n">
        <v>16</v>
      </c>
      <c r="D22" s="94" t="s">
        <v>107</v>
      </c>
      <c r="E22" s="95" t="s">
        <v>601</v>
      </c>
      <c r="F22" s="96" t="n">
        <v>33413</v>
      </c>
      <c r="G22" s="97" t="s">
        <v>13</v>
      </c>
      <c r="H22" s="98" t="s">
        <v>12</v>
      </c>
      <c r="I22" s="98" t="n">
        <v>0</v>
      </c>
      <c r="J22" s="98" t="s">
        <v>69</v>
      </c>
      <c r="K22" s="99" t="n">
        <v>0.01309</v>
      </c>
      <c r="L22" s="33" t="n">
        <v>2</v>
      </c>
      <c r="M22" s="92" t="s">
        <v>113</v>
      </c>
    </row>
    <row r="23" customFormat="false" ht="16.5" hidden="false" customHeight="true" outlineLevel="0" collapsed="false">
      <c r="A23" s="100" t="n">
        <v>17</v>
      </c>
      <c r="B23" s="93" t="n">
        <v>238</v>
      </c>
      <c r="C23" s="94" t="n">
        <v>17</v>
      </c>
      <c r="D23" s="94" t="s">
        <v>107</v>
      </c>
      <c r="E23" s="95" t="s">
        <v>602</v>
      </c>
      <c r="F23" s="96" t="s">
        <v>603</v>
      </c>
      <c r="G23" s="97" t="s">
        <v>598</v>
      </c>
      <c r="H23" s="98" t="n">
        <v>0</v>
      </c>
      <c r="I23" s="98" t="s">
        <v>599</v>
      </c>
      <c r="J23" s="98" t="n">
        <v>0</v>
      </c>
      <c r="K23" s="99" t="n">
        <v>0.01314</v>
      </c>
      <c r="L23" s="101"/>
      <c r="M23" s="92" t="s">
        <v>113</v>
      </c>
    </row>
    <row r="24" customFormat="false" ht="16.5" hidden="false" customHeight="true" outlineLevel="0" collapsed="false">
      <c r="A24" s="100" t="n">
        <v>18</v>
      </c>
      <c r="B24" s="93" t="n">
        <v>240</v>
      </c>
      <c r="C24" s="94" t="n">
        <v>18</v>
      </c>
      <c r="D24" s="94" t="s">
        <v>107</v>
      </c>
      <c r="E24" s="95" t="s">
        <v>604</v>
      </c>
      <c r="F24" s="96" t="n">
        <v>29596</v>
      </c>
      <c r="G24" s="97" t="s">
        <v>598</v>
      </c>
      <c r="H24" s="98" t="n">
        <v>0</v>
      </c>
      <c r="I24" s="98" t="s">
        <v>599</v>
      </c>
      <c r="J24" s="98" t="n">
        <v>0</v>
      </c>
      <c r="K24" s="99" t="n">
        <v>0.01388</v>
      </c>
      <c r="L24" s="101" t="s">
        <v>107</v>
      </c>
      <c r="M24" s="92" t="s">
        <v>148</v>
      </c>
    </row>
    <row r="25" customFormat="false" ht="16.5" hidden="false" customHeight="true" outlineLevel="0" collapsed="false">
      <c r="A25" s="100" t="n">
        <v>19</v>
      </c>
      <c r="B25" s="93" t="n">
        <v>32</v>
      </c>
      <c r="C25" s="94" t="s">
        <v>107</v>
      </c>
      <c r="D25" s="94" t="s">
        <v>107</v>
      </c>
      <c r="E25" s="95" t="s">
        <v>605</v>
      </c>
      <c r="F25" s="96" t="n">
        <v>32906</v>
      </c>
      <c r="G25" s="97" t="s">
        <v>26</v>
      </c>
      <c r="H25" s="98" t="s">
        <v>21</v>
      </c>
      <c r="I25" s="98" t="n">
        <v>0</v>
      </c>
      <c r="J25" s="98" t="s">
        <v>103</v>
      </c>
      <c r="K25" s="99" t="s">
        <v>107</v>
      </c>
      <c r="L25" s="101" t="s">
        <v>107</v>
      </c>
      <c r="M25" s="92"/>
    </row>
  </sheetData>
  <printOptions headings="false" gridLines="false" gridLinesSet="true" horizontalCentered="false" verticalCentered="false"/>
  <pageMargins left="0.75" right="0.5" top="0.68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85"/>
    <col collapsed="false" customWidth="true" hidden="true" outlineLevel="0" max="3" min="3" style="1" width="6.28"/>
    <col collapsed="false" customWidth="true" hidden="true" outlineLevel="0" max="5" min="4" style="19" width="7.42"/>
    <col collapsed="false" customWidth="true" hidden="true" outlineLevel="0" max="6" min="6" style="1" width="5.41"/>
    <col collapsed="false" customWidth="true" hidden="true" outlineLevel="0" max="7" min="7" style="1" width="5.99"/>
    <col collapsed="false" customWidth="true" hidden="false" outlineLevel="0" max="8" min="8" style="3" width="23.56"/>
    <col collapsed="false" customWidth="true" hidden="false" outlineLevel="0" max="9" min="9" style="20" width="12.14"/>
    <col collapsed="false" customWidth="true" hidden="false" outlineLevel="0" max="10" min="10" style="1" width="14.85"/>
    <col collapsed="false" customWidth="true" hidden="false" outlineLevel="0" max="11" min="11" style="1" width="15.85"/>
    <col collapsed="false" customWidth="true" hidden="false" outlineLevel="0" max="12" min="12" style="1" width="3.99"/>
    <col collapsed="false" customWidth="true" hidden="false" outlineLevel="0" max="13" min="13" style="1" width="20.85"/>
    <col collapsed="false" customWidth="true" hidden="false" outlineLevel="0" max="14" min="14" style="21" width="8.85"/>
    <col collapsed="false" customWidth="true" hidden="false" outlineLevel="0" max="15" min="15" style="2" width="6.56"/>
    <col collapsed="false" customWidth="true" hidden="false" outlineLevel="0" max="16" min="16" style="2" width="6.85"/>
  </cols>
  <sheetData>
    <row r="1" customFormat="false" ht="18.75" hidden="false" customHeight="false" outlineLevel="0" collapsed="false">
      <c r="A1" s="5" t="s">
        <v>0</v>
      </c>
      <c r="B1" s="5"/>
      <c r="C1" s="5"/>
      <c r="D1" s="22"/>
      <c r="E1" s="22"/>
      <c r="F1" s="5"/>
      <c r="G1" s="5"/>
      <c r="H1" s="6"/>
    </row>
    <row r="2" customFormat="false" ht="17.25" hidden="false" customHeight="true" outlineLevel="0" collapsed="false">
      <c r="A2" s="5" t="s">
        <v>1</v>
      </c>
      <c r="B2" s="5"/>
      <c r="C2" s="5"/>
      <c r="D2" s="22"/>
      <c r="E2" s="22"/>
      <c r="F2" s="5"/>
      <c r="G2" s="5"/>
      <c r="H2" s="6"/>
    </row>
    <row r="4" customFormat="false" ht="20.25" hidden="false" customHeight="false" outlineLevel="0" collapsed="false">
      <c r="C4" s="23" t="s">
        <v>53</v>
      </c>
      <c r="H4" s="23" t="s">
        <v>53</v>
      </c>
    </row>
    <row r="6" customFormat="false" ht="13.5" hidden="false" customHeight="true" outlineLevel="0" collapsed="false">
      <c r="A6" s="24" t="s">
        <v>6</v>
      </c>
      <c r="B6" s="25" t="s">
        <v>54</v>
      </c>
      <c r="C6" s="25" t="s">
        <v>55</v>
      </c>
      <c r="D6" s="26" t="s">
        <v>56</v>
      </c>
      <c r="E6" s="26" t="s">
        <v>57</v>
      </c>
      <c r="F6" s="27" t="s">
        <v>58</v>
      </c>
      <c r="G6" s="25" t="s">
        <v>59</v>
      </c>
      <c r="H6" s="28" t="s">
        <v>60</v>
      </c>
      <c r="I6" s="29" t="s">
        <v>61</v>
      </c>
      <c r="J6" s="30" t="s">
        <v>62</v>
      </c>
      <c r="K6" s="30" t="s">
        <v>63</v>
      </c>
      <c r="L6" s="30" t="s">
        <v>64</v>
      </c>
      <c r="M6" s="30" t="s">
        <v>65</v>
      </c>
      <c r="N6" s="31" t="s">
        <v>66</v>
      </c>
      <c r="O6" s="32" t="s">
        <v>8</v>
      </c>
      <c r="P6" s="32" t="s">
        <v>67</v>
      </c>
    </row>
    <row r="7" customFormat="false" ht="15.75" hidden="false" customHeight="false" outlineLevel="0" collapsed="false">
      <c r="A7" s="33" t="n">
        <v>1</v>
      </c>
      <c r="B7" s="33"/>
      <c r="C7" s="33"/>
      <c r="D7" s="34"/>
      <c r="E7" s="34"/>
      <c r="F7" s="35"/>
      <c r="G7" s="36"/>
      <c r="H7" s="37" t="s">
        <v>68</v>
      </c>
      <c r="I7" s="38" t="n">
        <v>36047</v>
      </c>
      <c r="J7" s="37" t="s">
        <v>13</v>
      </c>
      <c r="K7" s="37" t="s">
        <v>12</v>
      </c>
      <c r="L7" s="37" t="n">
        <v>0</v>
      </c>
      <c r="M7" s="37" t="s">
        <v>69</v>
      </c>
      <c r="N7" s="39" t="n">
        <v>0.00109</v>
      </c>
      <c r="O7" s="33" t="n">
        <v>22</v>
      </c>
      <c r="P7" s="33" t="s">
        <v>70</v>
      </c>
    </row>
    <row r="8" customFormat="false" ht="15.75" hidden="false" customHeight="false" outlineLevel="0" collapsed="false">
      <c r="A8" s="8" t="n">
        <v>2</v>
      </c>
      <c r="B8" s="8"/>
      <c r="C8" s="8"/>
      <c r="D8" s="40"/>
      <c r="E8" s="40"/>
      <c r="F8" s="41"/>
      <c r="G8" s="42"/>
      <c r="H8" s="37" t="s">
        <v>71</v>
      </c>
      <c r="I8" s="38" t="n">
        <v>36156</v>
      </c>
      <c r="J8" s="37" t="s">
        <v>9</v>
      </c>
      <c r="K8" s="37" t="s">
        <v>15</v>
      </c>
      <c r="L8" s="37" t="n">
        <v>0</v>
      </c>
      <c r="M8" s="37" t="s">
        <v>72</v>
      </c>
      <c r="N8" s="39" t="n">
        <v>0.0011</v>
      </c>
      <c r="O8" s="33" t="n">
        <v>18</v>
      </c>
      <c r="P8" s="33" t="s">
        <v>73</v>
      </c>
    </row>
    <row r="9" customFormat="false" ht="15.75" hidden="false" customHeight="false" outlineLevel="0" collapsed="false">
      <c r="A9" s="33" t="n">
        <v>3</v>
      </c>
      <c r="B9" s="8"/>
      <c r="C9" s="8"/>
      <c r="D9" s="40"/>
      <c r="E9" s="40"/>
      <c r="F9" s="41"/>
      <c r="G9" s="42"/>
      <c r="H9" s="37" t="s">
        <v>74</v>
      </c>
      <c r="I9" s="38" t="n">
        <v>35919</v>
      </c>
      <c r="J9" s="37" t="s">
        <v>34</v>
      </c>
      <c r="K9" s="37" t="s">
        <v>12</v>
      </c>
      <c r="L9" s="37" t="n">
        <v>0</v>
      </c>
      <c r="M9" s="37" t="s">
        <v>75</v>
      </c>
      <c r="N9" s="39" t="n">
        <v>0.00111</v>
      </c>
      <c r="O9" s="33" t="n">
        <v>15</v>
      </c>
      <c r="P9" s="33" t="s">
        <v>73</v>
      </c>
    </row>
    <row r="10" customFormat="false" ht="15.75" hidden="false" customHeight="false" outlineLevel="0" collapsed="false">
      <c r="A10" s="8" t="n">
        <v>4</v>
      </c>
      <c r="B10" s="8"/>
      <c r="C10" s="8"/>
      <c r="D10" s="40"/>
      <c r="E10" s="40"/>
      <c r="F10" s="41"/>
      <c r="G10" s="42"/>
      <c r="H10" s="37" t="s">
        <v>76</v>
      </c>
      <c r="I10" s="38" t="n">
        <v>35897</v>
      </c>
      <c r="J10" s="37" t="s">
        <v>14</v>
      </c>
      <c r="K10" s="37" t="n">
        <v>0</v>
      </c>
      <c r="L10" s="37" t="n">
        <v>0</v>
      </c>
      <c r="M10" s="37" t="s">
        <v>77</v>
      </c>
      <c r="N10" s="39" t="n">
        <v>0.00113</v>
      </c>
      <c r="O10" s="33" t="n">
        <v>13</v>
      </c>
      <c r="P10" s="33" t="s">
        <v>73</v>
      </c>
    </row>
    <row r="11" customFormat="false" ht="15.75" hidden="false" customHeight="false" outlineLevel="0" collapsed="false">
      <c r="A11" s="33" t="n">
        <v>5</v>
      </c>
      <c r="B11" s="8"/>
      <c r="C11" s="8"/>
      <c r="D11" s="40"/>
      <c r="E11" s="40"/>
      <c r="F11" s="41"/>
      <c r="G11" s="42"/>
      <c r="H11" s="37" t="s">
        <v>78</v>
      </c>
      <c r="I11" s="38" t="s">
        <v>79</v>
      </c>
      <c r="J11" s="37" t="s">
        <v>42</v>
      </c>
      <c r="K11" s="37" t="n">
        <v>0</v>
      </c>
      <c r="L11" s="37" t="n">
        <v>0</v>
      </c>
      <c r="M11" s="37" t="s">
        <v>80</v>
      </c>
      <c r="N11" s="39" t="n">
        <v>0.00113</v>
      </c>
      <c r="O11" s="33" t="n">
        <v>12</v>
      </c>
      <c r="P11" s="33" t="s">
        <v>73</v>
      </c>
    </row>
    <row r="12" customFormat="false" ht="15.75" hidden="false" customHeight="false" outlineLevel="0" collapsed="false">
      <c r="A12" s="8" t="n">
        <v>6</v>
      </c>
      <c r="B12" s="8"/>
      <c r="C12" s="8"/>
      <c r="D12" s="40"/>
      <c r="E12" s="40"/>
      <c r="F12" s="41"/>
      <c r="G12" s="42"/>
      <c r="H12" s="37" t="s">
        <v>81</v>
      </c>
      <c r="I12" s="38" t="n">
        <v>35797</v>
      </c>
      <c r="J12" s="37" t="s">
        <v>32</v>
      </c>
      <c r="K12" s="37" t="n">
        <v>0</v>
      </c>
      <c r="L12" s="37" t="n">
        <v>0</v>
      </c>
      <c r="M12" s="37" t="s">
        <v>82</v>
      </c>
      <c r="N12" s="39" t="n">
        <v>0.00115</v>
      </c>
      <c r="O12" s="33" t="n">
        <v>11</v>
      </c>
      <c r="P12" s="33" t="s">
        <v>73</v>
      </c>
    </row>
    <row r="13" customFormat="false" ht="15.75" hidden="false" customHeight="false" outlineLevel="0" collapsed="false">
      <c r="A13" s="33" t="n">
        <v>7</v>
      </c>
      <c r="B13" s="8"/>
      <c r="C13" s="8"/>
      <c r="D13" s="40"/>
      <c r="E13" s="40"/>
      <c r="F13" s="41"/>
      <c r="G13" s="42"/>
      <c r="H13" s="37" t="s">
        <v>83</v>
      </c>
      <c r="I13" s="38" t="n">
        <v>36173</v>
      </c>
      <c r="J13" s="37" t="s">
        <v>16</v>
      </c>
      <c r="K13" s="37" t="n">
        <v>0</v>
      </c>
      <c r="L13" s="37" t="n">
        <v>0</v>
      </c>
      <c r="M13" s="37" t="s">
        <v>84</v>
      </c>
      <c r="N13" s="39" t="n">
        <v>0.00115</v>
      </c>
      <c r="O13" s="33" t="n">
        <v>10</v>
      </c>
      <c r="P13" s="33" t="s">
        <v>73</v>
      </c>
    </row>
    <row r="14" customFormat="false" ht="15.75" hidden="false" customHeight="false" outlineLevel="0" collapsed="false">
      <c r="A14" s="8" t="n">
        <v>8</v>
      </c>
      <c r="B14" s="8"/>
      <c r="C14" s="8"/>
      <c r="D14" s="40"/>
      <c r="E14" s="40"/>
      <c r="F14" s="41"/>
      <c r="G14" s="42"/>
      <c r="H14" s="37" t="s">
        <v>85</v>
      </c>
      <c r="I14" s="38" t="n">
        <v>36172</v>
      </c>
      <c r="J14" s="37" t="s">
        <v>11</v>
      </c>
      <c r="K14" s="37" t="n">
        <v>0</v>
      </c>
      <c r="L14" s="37" t="n">
        <v>0</v>
      </c>
      <c r="M14" s="37" t="s">
        <v>86</v>
      </c>
      <c r="N14" s="39" t="n">
        <v>0.00116</v>
      </c>
      <c r="O14" s="33" t="n">
        <v>9</v>
      </c>
      <c r="P14" s="33" t="s">
        <v>73</v>
      </c>
    </row>
    <row r="15" customFormat="false" ht="15.75" hidden="false" customHeight="false" outlineLevel="0" collapsed="false">
      <c r="A15" s="33" t="n">
        <v>9</v>
      </c>
      <c r="B15" s="8"/>
      <c r="C15" s="8"/>
      <c r="D15" s="40"/>
      <c r="E15" s="40"/>
      <c r="F15" s="41"/>
      <c r="G15" s="42"/>
      <c r="H15" s="37" t="s">
        <v>87</v>
      </c>
      <c r="I15" s="38" t="n">
        <v>35882</v>
      </c>
      <c r="J15" s="37" t="s">
        <v>13</v>
      </c>
      <c r="K15" s="37" t="n">
        <v>0</v>
      </c>
      <c r="L15" s="37" t="n">
        <v>0</v>
      </c>
      <c r="M15" s="37" t="s">
        <v>88</v>
      </c>
      <c r="N15" s="39" t="n">
        <v>0.00116</v>
      </c>
      <c r="O15" s="33" t="n">
        <v>8</v>
      </c>
      <c r="P15" s="33" t="s">
        <v>73</v>
      </c>
    </row>
    <row r="16" customFormat="false" ht="15.75" hidden="false" customHeight="false" outlineLevel="0" collapsed="false">
      <c r="A16" s="8" t="n">
        <v>10</v>
      </c>
      <c r="B16" s="8"/>
      <c r="C16" s="8"/>
      <c r="D16" s="40"/>
      <c r="E16" s="40"/>
      <c r="F16" s="41"/>
      <c r="G16" s="42"/>
      <c r="H16" s="37" t="s">
        <v>89</v>
      </c>
      <c r="I16" s="38" t="n">
        <v>35802</v>
      </c>
      <c r="J16" s="37" t="s">
        <v>50</v>
      </c>
      <c r="K16" s="37" t="s">
        <v>43</v>
      </c>
      <c r="L16" s="37" t="n">
        <v>0</v>
      </c>
      <c r="M16" s="37" t="s">
        <v>90</v>
      </c>
      <c r="N16" s="39" t="n">
        <v>0.00117</v>
      </c>
      <c r="O16" s="33" t="n">
        <v>7</v>
      </c>
      <c r="P16" s="33" t="s">
        <v>73</v>
      </c>
    </row>
    <row r="17" customFormat="false" ht="15.75" hidden="false" customHeight="false" outlineLevel="0" collapsed="false">
      <c r="A17" s="33" t="n">
        <v>11</v>
      </c>
      <c r="B17" s="8"/>
      <c r="C17" s="8"/>
      <c r="D17" s="40"/>
      <c r="E17" s="40"/>
      <c r="F17" s="41"/>
      <c r="G17" s="42"/>
      <c r="H17" s="37" t="s">
        <v>91</v>
      </c>
      <c r="I17" s="38" t="n">
        <v>35799</v>
      </c>
      <c r="J17" s="37" t="s">
        <v>25</v>
      </c>
      <c r="K17" s="37" t="n">
        <v>0</v>
      </c>
      <c r="L17" s="37" t="n">
        <v>0</v>
      </c>
      <c r="M17" s="37" t="s">
        <v>92</v>
      </c>
      <c r="N17" s="39" t="n">
        <v>0.00117</v>
      </c>
      <c r="O17" s="33" t="n">
        <v>6</v>
      </c>
      <c r="P17" s="33" t="s">
        <v>73</v>
      </c>
    </row>
    <row r="18" customFormat="false" ht="15.75" hidden="false" customHeight="false" outlineLevel="0" collapsed="false">
      <c r="A18" s="8" t="n">
        <v>12</v>
      </c>
      <c r="B18" s="8"/>
      <c r="C18" s="8"/>
      <c r="D18" s="40"/>
      <c r="E18" s="40"/>
      <c r="F18" s="41"/>
      <c r="G18" s="42"/>
      <c r="H18" s="37" t="s">
        <v>93</v>
      </c>
      <c r="I18" s="38" t="n">
        <v>36140</v>
      </c>
      <c r="J18" s="37" t="s">
        <v>22</v>
      </c>
      <c r="K18" s="37" t="s">
        <v>24</v>
      </c>
      <c r="L18" s="37" t="n">
        <v>0</v>
      </c>
      <c r="M18" s="37" t="s">
        <v>94</v>
      </c>
      <c r="N18" s="39" t="n">
        <v>0.00117</v>
      </c>
      <c r="O18" s="33" t="n">
        <v>5</v>
      </c>
      <c r="P18" s="33" t="s">
        <v>73</v>
      </c>
    </row>
    <row r="19" customFormat="false" ht="15.75" hidden="false" customHeight="false" outlineLevel="0" collapsed="false">
      <c r="A19" s="33" t="n">
        <v>13</v>
      </c>
      <c r="B19" s="8"/>
      <c r="C19" s="8"/>
      <c r="D19" s="40"/>
      <c r="E19" s="40"/>
      <c r="F19" s="41"/>
      <c r="G19" s="42"/>
      <c r="H19" s="37" t="s">
        <v>95</v>
      </c>
      <c r="I19" s="38" t="n">
        <v>36993</v>
      </c>
      <c r="J19" s="37" t="s">
        <v>13</v>
      </c>
      <c r="K19" s="37" t="s">
        <v>96</v>
      </c>
      <c r="L19" s="37" t="s">
        <v>97</v>
      </c>
      <c r="M19" s="37" t="s">
        <v>69</v>
      </c>
      <c r="N19" s="39" t="n">
        <v>0.00117</v>
      </c>
      <c r="O19" s="33" t="s">
        <v>97</v>
      </c>
      <c r="P19" s="33" t="s">
        <v>73</v>
      </c>
    </row>
    <row r="20" customFormat="false" ht="15.75" hidden="false" customHeight="false" outlineLevel="0" collapsed="false">
      <c r="A20" s="8" t="n">
        <v>14</v>
      </c>
      <c r="B20" s="8"/>
      <c r="C20" s="8"/>
      <c r="D20" s="40"/>
      <c r="E20" s="40"/>
      <c r="F20" s="41"/>
      <c r="G20" s="42"/>
      <c r="H20" s="37" t="s">
        <v>98</v>
      </c>
      <c r="I20" s="38" t="n">
        <v>36236</v>
      </c>
      <c r="J20" s="37" t="s">
        <v>19</v>
      </c>
      <c r="K20" s="37" t="s">
        <v>41</v>
      </c>
      <c r="L20" s="37" t="n">
        <v>0</v>
      </c>
      <c r="M20" s="37" t="s">
        <v>99</v>
      </c>
      <c r="N20" s="39" t="n">
        <v>0.00118</v>
      </c>
      <c r="O20" s="33" t="n">
        <v>4</v>
      </c>
      <c r="P20" s="33" t="s">
        <v>73</v>
      </c>
    </row>
    <row r="21" customFormat="false" ht="15.75" hidden="false" customHeight="false" outlineLevel="0" collapsed="false">
      <c r="A21" s="33" t="n">
        <v>15</v>
      </c>
      <c r="B21" s="8"/>
      <c r="C21" s="8"/>
      <c r="D21" s="40"/>
      <c r="E21" s="40"/>
      <c r="F21" s="41"/>
      <c r="G21" s="42"/>
      <c r="H21" s="37" t="s">
        <v>100</v>
      </c>
      <c r="I21" s="38" t="n">
        <v>35952</v>
      </c>
      <c r="J21" s="37" t="s">
        <v>16</v>
      </c>
      <c r="K21" s="37" t="n">
        <v>0</v>
      </c>
      <c r="L21" s="37" t="n">
        <v>0</v>
      </c>
      <c r="M21" s="37" t="s">
        <v>101</v>
      </c>
      <c r="N21" s="39" t="n">
        <v>0.00118</v>
      </c>
      <c r="O21" s="33" t="n">
        <v>3</v>
      </c>
      <c r="P21" s="33" t="s">
        <v>73</v>
      </c>
    </row>
    <row r="22" customFormat="false" ht="15.75" hidden="false" customHeight="false" outlineLevel="0" collapsed="false">
      <c r="A22" s="8" t="n">
        <v>16</v>
      </c>
      <c r="B22" s="8"/>
      <c r="C22" s="8"/>
      <c r="D22" s="40"/>
      <c r="E22" s="40"/>
      <c r="F22" s="41"/>
      <c r="G22" s="42"/>
      <c r="H22" s="37" t="s">
        <v>102</v>
      </c>
      <c r="I22" s="38" t="n">
        <v>35808</v>
      </c>
      <c r="J22" s="37" t="s">
        <v>26</v>
      </c>
      <c r="K22" s="37" t="s">
        <v>21</v>
      </c>
      <c r="L22" s="37" t="n">
        <v>0</v>
      </c>
      <c r="M22" s="37" t="s">
        <v>103</v>
      </c>
      <c r="N22" s="39" t="n">
        <v>0.00119</v>
      </c>
      <c r="O22" s="33" t="n">
        <v>2</v>
      </c>
      <c r="P22" s="33" t="s">
        <v>73</v>
      </c>
    </row>
    <row r="23" customFormat="false" ht="15.75" hidden="false" customHeight="false" outlineLevel="0" collapsed="false">
      <c r="A23" s="33" t="n">
        <v>16</v>
      </c>
      <c r="B23" s="8"/>
      <c r="C23" s="8"/>
      <c r="D23" s="40"/>
      <c r="E23" s="40"/>
      <c r="F23" s="41"/>
      <c r="G23" s="42"/>
      <c r="H23" s="37" t="s">
        <v>104</v>
      </c>
      <c r="I23" s="38" t="n">
        <v>36171</v>
      </c>
      <c r="J23" s="37" t="s">
        <v>28</v>
      </c>
      <c r="K23" s="37" t="n">
        <v>0</v>
      </c>
      <c r="L23" s="37" t="n">
        <v>0</v>
      </c>
      <c r="M23" s="37" t="s">
        <v>105</v>
      </c>
      <c r="N23" s="39" t="n">
        <v>0.00119</v>
      </c>
      <c r="O23" s="33" t="n">
        <v>1</v>
      </c>
      <c r="P23" s="33" t="s">
        <v>73</v>
      </c>
    </row>
    <row r="24" customFormat="false" ht="15.75" hidden="false" customHeight="false" outlineLevel="0" collapsed="false">
      <c r="A24" s="8" t="n">
        <v>18</v>
      </c>
      <c r="B24" s="8"/>
      <c r="C24" s="8"/>
      <c r="D24" s="40"/>
      <c r="E24" s="40"/>
      <c r="F24" s="41"/>
      <c r="G24" s="42"/>
      <c r="H24" s="37" t="s">
        <v>106</v>
      </c>
      <c r="I24" s="38" t="n">
        <v>36049</v>
      </c>
      <c r="J24" s="37" t="s">
        <v>25</v>
      </c>
      <c r="K24" s="37" t="n">
        <v>0</v>
      </c>
      <c r="L24" s="37" t="n">
        <v>0</v>
      </c>
      <c r="M24" s="37" t="s">
        <v>92</v>
      </c>
      <c r="N24" s="39" t="n">
        <v>0.00119</v>
      </c>
      <c r="O24" s="33" t="s">
        <v>107</v>
      </c>
      <c r="P24" s="33" t="s">
        <v>73</v>
      </c>
    </row>
    <row r="25" customFormat="false" ht="15.75" hidden="false" customHeight="false" outlineLevel="0" collapsed="false">
      <c r="A25" s="33" t="n">
        <v>19</v>
      </c>
      <c r="B25" s="8"/>
      <c r="C25" s="8"/>
      <c r="D25" s="40"/>
      <c r="E25" s="40"/>
      <c r="F25" s="41"/>
      <c r="G25" s="42"/>
      <c r="H25" s="37" t="s">
        <v>108</v>
      </c>
      <c r="I25" s="38" t="n">
        <v>36792</v>
      </c>
      <c r="J25" s="37" t="s">
        <v>40</v>
      </c>
      <c r="K25" s="37" t="n">
        <v>0</v>
      </c>
      <c r="L25" s="37" t="n">
        <v>0</v>
      </c>
      <c r="M25" s="37" t="s">
        <v>109</v>
      </c>
      <c r="N25" s="39" t="n">
        <v>0.0012</v>
      </c>
      <c r="O25" s="33" t="s">
        <v>107</v>
      </c>
      <c r="P25" s="33" t="s">
        <v>73</v>
      </c>
    </row>
    <row r="26" customFormat="false" ht="15.75" hidden="false" customHeight="false" outlineLevel="0" collapsed="false">
      <c r="A26" s="8" t="n">
        <v>20</v>
      </c>
      <c r="B26" s="8"/>
      <c r="C26" s="8"/>
      <c r="D26" s="40"/>
      <c r="E26" s="40"/>
      <c r="F26" s="41"/>
      <c r="G26" s="42"/>
      <c r="H26" s="37" t="s">
        <v>110</v>
      </c>
      <c r="I26" s="38" t="n">
        <v>36409</v>
      </c>
      <c r="J26" s="37" t="s">
        <v>50</v>
      </c>
      <c r="K26" s="37" t="s">
        <v>43</v>
      </c>
      <c r="L26" s="37" t="n">
        <v>0</v>
      </c>
      <c r="M26" s="37" t="s">
        <v>90</v>
      </c>
      <c r="N26" s="39" t="n">
        <v>0.00121</v>
      </c>
      <c r="O26" s="33" t="s">
        <v>107</v>
      </c>
      <c r="P26" s="33" t="s">
        <v>73</v>
      </c>
    </row>
    <row r="27" customFormat="false" ht="15.75" hidden="false" customHeight="false" outlineLevel="0" collapsed="false">
      <c r="A27" s="33" t="n">
        <v>21</v>
      </c>
      <c r="B27" s="8"/>
      <c r="C27" s="8"/>
      <c r="D27" s="40"/>
      <c r="E27" s="40"/>
      <c r="F27" s="41"/>
      <c r="G27" s="42"/>
      <c r="H27" s="37" t="s">
        <v>111</v>
      </c>
      <c r="I27" s="38" t="n">
        <v>36405</v>
      </c>
      <c r="J27" s="37" t="s">
        <v>13</v>
      </c>
      <c r="K27" s="37" t="s">
        <v>96</v>
      </c>
      <c r="L27" s="37" t="s">
        <v>97</v>
      </c>
      <c r="M27" s="37" t="s">
        <v>69</v>
      </c>
      <c r="N27" s="39" t="n">
        <v>0.00122</v>
      </c>
      <c r="O27" s="33" t="s">
        <v>107</v>
      </c>
      <c r="P27" s="33" t="s">
        <v>73</v>
      </c>
    </row>
    <row r="28" customFormat="false" ht="15.75" hidden="false" customHeight="false" outlineLevel="0" collapsed="false">
      <c r="A28" s="8" t="n">
        <v>22</v>
      </c>
      <c r="B28" s="8"/>
      <c r="C28" s="8"/>
      <c r="D28" s="40"/>
      <c r="E28" s="40"/>
      <c r="F28" s="41"/>
      <c r="G28" s="42"/>
      <c r="H28" s="37" t="s">
        <v>112</v>
      </c>
      <c r="I28" s="38" t="n">
        <v>35951</v>
      </c>
      <c r="J28" s="37" t="s">
        <v>28</v>
      </c>
      <c r="K28" s="37" t="n">
        <v>0</v>
      </c>
      <c r="L28" s="37" t="n">
        <v>0</v>
      </c>
      <c r="M28" s="37" t="s">
        <v>105</v>
      </c>
      <c r="N28" s="39" t="n">
        <v>0.00123</v>
      </c>
      <c r="O28" s="33" t="s">
        <v>107</v>
      </c>
      <c r="P28" s="33" t="s">
        <v>113</v>
      </c>
    </row>
    <row r="29" customFormat="false" ht="15.75" hidden="false" customHeight="false" outlineLevel="0" collapsed="false">
      <c r="A29" s="33" t="n">
        <v>23</v>
      </c>
      <c r="B29" s="8"/>
      <c r="C29" s="8"/>
      <c r="D29" s="40"/>
      <c r="E29" s="40"/>
      <c r="F29" s="41"/>
      <c r="G29" s="42"/>
      <c r="H29" s="37" t="s">
        <v>114</v>
      </c>
      <c r="I29" s="38" t="n">
        <v>36011</v>
      </c>
      <c r="J29" s="37" t="s">
        <v>32</v>
      </c>
      <c r="K29" s="37" t="n">
        <v>0</v>
      </c>
      <c r="L29" s="37" t="n">
        <v>0</v>
      </c>
      <c r="M29" s="37" t="s">
        <v>82</v>
      </c>
      <c r="N29" s="39" t="n">
        <v>0.00123</v>
      </c>
      <c r="O29" s="33" t="s">
        <v>107</v>
      </c>
      <c r="P29" s="33" t="s">
        <v>113</v>
      </c>
    </row>
    <row r="30" customFormat="false" ht="15.75" hidden="false" customHeight="false" outlineLevel="0" collapsed="false">
      <c r="A30" s="8" t="n">
        <v>24</v>
      </c>
      <c r="B30" s="8"/>
      <c r="C30" s="8"/>
      <c r="D30" s="40"/>
      <c r="E30" s="40"/>
      <c r="F30" s="41"/>
      <c r="G30" s="42"/>
      <c r="H30" s="37" t="s">
        <v>115</v>
      </c>
      <c r="I30" s="38" t="n">
        <v>36585</v>
      </c>
      <c r="J30" s="37" t="s">
        <v>28</v>
      </c>
      <c r="K30" s="37" t="n">
        <v>0</v>
      </c>
      <c r="L30" s="37" t="n">
        <v>0</v>
      </c>
      <c r="M30" s="37" t="s">
        <v>105</v>
      </c>
      <c r="N30" s="39" t="n">
        <v>0.00123</v>
      </c>
      <c r="O30" s="33" t="s">
        <v>107</v>
      </c>
      <c r="P30" s="33" t="s">
        <v>113</v>
      </c>
    </row>
    <row r="31" customFormat="false" ht="15.75" hidden="false" customHeight="false" outlineLevel="0" collapsed="false">
      <c r="A31" s="33" t="n">
        <v>25</v>
      </c>
      <c r="B31" s="8"/>
      <c r="C31" s="8"/>
      <c r="D31" s="40"/>
      <c r="E31" s="40"/>
      <c r="F31" s="41"/>
      <c r="G31" s="42"/>
      <c r="H31" s="37" t="s">
        <v>116</v>
      </c>
      <c r="I31" s="38" t="n">
        <v>36518</v>
      </c>
      <c r="J31" s="37" t="s">
        <v>9</v>
      </c>
      <c r="K31" s="37" t="s">
        <v>15</v>
      </c>
      <c r="L31" s="37" t="n">
        <v>0</v>
      </c>
      <c r="M31" s="37" t="s">
        <v>72</v>
      </c>
      <c r="N31" s="39" t="n">
        <v>0.00124</v>
      </c>
      <c r="O31" s="33" t="s">
        <v>107</v>
      </c>
      <c r="P31" s="33" t="s">
        <v>113</v>
      </c>
    </row>
    <row r="32" customFormat="false" ht="15.75" hidden="false" customHeight="false" outlineLevel="0" collapsed="false">
      <c r="A32" s="8" t="n">
        <v>26</v>
      </c>
      <c r="B32" s="8"/>
      <c r="C32" s="8"/>
      <c r="D32" s="40"/>
      <c r="E32" s="40"/>
      <c r="F32" s="41"/>
      <c r="G32" s="42"/>
      <c r="H32" s="37" t="s">
        <v>117</v>
      </c>
      <c r="I32" s="38" t="n">
        <v>36375</v>
      </c>
      <c r="J32" s="37" t="s">
        <v>9</v>
      </c>
      <c r="K32" s="37" t="s">
        <v>15</v>
      </c>
      <c r="L32" s="37" t="n">
        <v>0</v>
      </c>
      <c r="M32" s="37" t="s">
        <v>72</v>
      </c>
      <c r="N32" s="39" t="n">
        <v>0.00124</v>
      </c>
      <c r="O32" s="33" t="s">
        <v>107</v>
      </c>
      <c r="P32" s="33" t="s">
        <v>113</v>
      </c>
    </row>
    <row r="33" customFormat="false" ht="15.75" hidden="false" customHeight="false" outlineLevel="0" collapsed="false">
      <c r="A33" s="33" t="n">
        <v>27</v>
      </c>
      <c r="B33" s="8"/>
      <c r="C33" s="8"/>
      <c r="D33" s="40"/>
      <c r="E33" s="40"/>
      <c r="F33" s="41"/>
      <c r="G33" s="42"/>
      <c r="H33" s="37" t="s">
        <v>118</v>
      </c>
      <c r="I33" s="38" t="n">
        <v>36276</v>
      </c>
      <c r="J33" s="37" t="s">
        <v>40</v>
      </c>
      <c r="K33" s="37" t="n">
        <v>0</v>
      </c>
      <c r="L33" s="37" t="n">
        <v>0</v>
      </c>
      <c r="M33" s="37" t="s">
        <v>109</v>
      </c>
      <c r="N33" s="39" t="n">
        <v>0.00125</v>
      </c>
      <c r="O33" s="33" t="s">
        <v>107</v>
      </c>
      <c r="P33" s="33" t="s">
        <v>113</v>
      </c>
    </row>
    <row r="34" customFormat="false" ht="15.75" hidden="false" customHeight="false" outlineLevel="0" collapsed="false">
      <c r="A34" s="8" t="n">
        <v>28</v>
      </c>
      <c r="B34" s="8"/>
      <c r="C34" s="8"/>
      <c r="D34" s="40"/>
      <c r="E34" s="40"/>
      <c r="F34" s="41"/>
      <c r="G34" s="42"/>
      <c r="H34" s="37" t="s">
        <v>119</v>
      </c>
      <c r="I34" s="38" t="n">
        <v>36527</v>
      </c>
      <c r="J34" s="37" t="s">
        <v>32</v>
      </c>
      <c r="K34" s="37" t="n">
        <v>0</v>
      </c>
      <c r="L34" s="37" t="n">
        <v>0</v>
      </c>
      <c r="M34" s="37" t="s">
        <v>82</v>
      </c>
      <c r="N34" s="39" t="n">
        <v>0.00125</v>
      </c>
      <c r="O34" s="33" t="s">
        <v>107</v>
      </c>
      <c r="P34" s="33" t="s">
        <v>113</v>
      </c>
    </row>
    <row r="35" customFormat="false" ht="15.75" hidden="false" customHeight="false" outlineLevel="0" collapsed="false">
      <c r="A35" s="33" t="n">
        <v>29</v>
      </c>
      <c r="B35" s="8"/>
      <c r="C35" s="8"/>
      <c r="D35" s="40"/>
      <c r="E35" s="40"/>
      <c r="F35" s="41"/>
      <c r="G35" s="42"/>
      <c r="H35" s="37" t="s">
        <v>120</v>
      </c>
      <c r="I35" s="38" t="n">
        <v>35800</v>
      </c>
      <c r="J35" s="37" t="s">
        <v>16</v>
      </c>
      <c r="K35" s="37" t="n">
        <v>0</v>
      </c>
      <c r="L35" s="37" t="n">
        <v>0</v>
      </c>
      <c r="M35" s="37" t="s">
        <v>121</v>
      </c>
      <c r="N35" s="39" t="n">
        <v>0.00125</v>
      </c>
      <c r="O35" s="33" t="s">
        <v>107</v>
      </c>
      <c r="P35" s="33" t="s">
        <v>113</v>
      </c>
    </row>
    <row r="36" customFormat="false" ht="15.75" hidden="false" customHeight="false" outlineLevel="0" collapsed="false">
      <c r="A36" s="8" t="n">
        <v>30</v>
      </c>
      <c r="B36" s="8"/>
      <c r="C36" s="8"/>
      <c r="D36" s="40"/>
      <c r="E36" s="40"/>
      <c r="F36" s="41"/>
      <c r="G36" s="42"/>
      <c r="H36" s="37" t="s">
        <v>122</v>
      </c>
      <c r="I36" s="38" t="n">
        <v>35829</v>
      </c>
      <c r="J36" s="37" t="s">
        <v>9</v>
      </c>
      <c r="K36" s="37" t="s">
        <v>35</v>
      </c>
      <c r="L36" s="37" t="n">
        <v>0</v>
      </c>
      <c r="M36" s="37" t="s">
        <v>123</v>
      </c>
      <c r="N36" s="39" t="n">
        <v>0.00125</v>
      </c>
      <c r="O36" s="33" t="s">
        <v>107</v>
      </c>
      <c r="P36" s="33" t="s">
        <v>113</v>
      </c>
    </row>
    <row r="37" customFormat="false" ht="15.75" hidden="false" customHeight="false" outlineLevel="0" collapsed="false">
      <c r="A37" s="33" t="n">
        <v>31</v>
      </c>
      <c r="B37" s="8"/>
      <c r="C37" s="8"/>
      <c r="D37" s="40"/>
      <c r="E37" s="40"/>
      <c r="F37" s="41"/>
      <c r="G37" s="42"/>
      <c r="H37" s="37" t="s">
        <v>124</v>
      </c>
      <c r="I37" s="38" t="n">
        <v>36787</v>
      </c>
      <c r="J37" s="37" t="s">
        <v>13</v>
      </c>
      <c r="K37" s="37" t="s">
        <v>96</v>
      </c>
      <c r="L37" s="37" t="s">
        <v>97</v>
      </c>
      <c r="M37" s="37" t="s">
        <v>69</v>
      </c>
      <c r="N37" s="39" t="n">
        <v>0.00125</v>
      </c>
      <c r="O37" s="33" t="s">
        <v>107</v>
      </c>
      <c r="P37" s="33" t="s">
        <v>113</v>
      </c>
    </row>
    <row r="38" customFormat="false" ht="15.75" hidden="false" customHeight="false" outlineLevel="0" collapsed="false">
      <c r="A38" s="8" t="n">
        <v>32</v>
      </c>
      <c r="B38" s="8"/>
      <c r="C38" s="8"/>
      <c r="D38" s="40"/>
      <c r="E38" s="40"/>
      <c r="F38" s="41"/>
      <c r="G38" s="42"/>
      <c r="H38" s="37" t="s">
        <v>125</v>
      </c>
      <c r="I38" s="38" t="n">
        <v>36057</v>
      </c>
      <c r="J38" s="37" t="s">
        <v>36</v>
      </c>
      <c r="K38" s="37" t="s">
        <v>29</v>
      </c>
      <c r="L38" s="37" t="n">
        <v>0</v>
      </c>
      <c r="M38" s="37" t="s">
        <v>126</v>
      </c>
      <c r="N38" s="39" t="n">
        <v>0.00126</v>
      </c>
      <c r="O38" s="33" t="s">
        <v>107</v>
      </c>
      <c r="P38" s="33" t="s">
        <v>113</v>
      </c>
    </row>
    <row r="39" customFormat="false" ht="15.75" hidden="false" customHeight="false" outlineLevel="0" collapsed="false">
      <c r="A39" s="33" t="n">
        <v>33</v>
      </c>
      <c r="B39" s="8"/>
      <c r="C39" s="8"/>
      <c r="D39" s="40"/>
      <c r="E39" s="40"/>
      <c r="F39" s="41"/>
      <c r="G39" s="42"/>
      <c r="H39" s="37" t="s">
        <v>127</v>
      </c>
      <c r="I39" s="38" t="n">
        <v>35979</v>
      </c>
      <c r="J39" s="37" t="s">
        <v>46</v>
      </c>
      <c r="K39" s="37" t="n">
        <v>0</v>
      </c>
      <c r="L39" s="37" t="n">
        <v>0</v>
      </c>
      <c r="M39" s="37" t="s">
        <v>128</v>
      </c>
      <c r="N39" s="39" t="n">
        <v>0.00126</v>
      </c>
      <c r="O39" s="33" t="s">
        <v>107</v>
      </c>
      <c r="P39" s="33" t="s">
        <v>113</v>
      </c>
    </row>
    <row r="40" customFormat="false" ht="15.75" hidden="false" customHeight="false" outlineLevel="0" collapsed="false">
      <c r="A40" s="8" t="n">
        <v>34</v>
      </c>
      <c r="B40" s="8"/>
      <c r="C40" s="8"/>
      <c r="D40" s="40"/>
      <c r="E40" s="40"/>
      <c r="F40" s="41"/>
      <c r="G40" s="42"/>
      <c r="H40" s="37" t="s">
        <v>129</v>
      </c>
      <c r="I40" s="38" t="n">
        <v>35880</v>
      </c>
      <c r="J40" s="37" t="s">
        <v>23</v>
      </c>
      <c r="K40" s="37" t="n">
        <v>0</v>
      </c>
      <c r="L40" s="37" t="n">
        <v>0</v>
      </c>
      <c r="M40" s="37" t="s">
        <v>130</v>
      </c>
      <c r="N40" s="39" t="n">
        <v>0.00126</v>
      </c>
      <c r="O40" s="33" t="s">
        <v>107</v>
      </c>
      <c r="P40" s="33" t="s">
        <v>113</v>
      </c>
    </row>
    <row r="41" customFormat="false" ht="15.75" hidden="false" customHeight="false" outlineLevel="0" collapsed="false">
      <c r="A41" s="33" t="n">
        <v>35</v>
      </c>
      <c r="B41" s="8"/>
      <c r="C41" s="8"/>
      <c r="D41" s="40"/>
      <c r="E41" s="40"/>
      <c r="F41" s="41"/>
      <c r="G41" s="42"/>
      <c r="H41" s="37" t="s">
        <v>131</v>
      </c>
      <c r="I41" s="38" t="n">
        <v>36110</v>
      </c>
      <c r="J41" s="37" t="s">
        <v>46</v>
      </c>
      <c r="K41" s="37" t="n">
        <v>0</v>
      </c>
      <c r="L41" s="37" t="n">
        <v>0</v>
      </c>
      <c r="M41" s="37" t="s">
        <v>128</v>
      </c>
      <c r="N41" s="39" t="n">
        <v>0.00126</v>
      </c>
      <c r="O41" s="33" t="s">
        <v>107</v>
      </c>
      <c r="P41" s="33" t="s">
        <v>113</v>
      </c>
    </row>
    <row r="42" customFormat="false" ht="15.75" hidden="false" customHeight="false" outlineLevel="0" collapsed="false">
      <c r="A42" s="8" t="n">
        <v>36</v>
      </c>
      <c r="B42" s="8"/>
      <c r="C42" s="8"/>
      <c r="D42" s="40"/>
      <c r="E42" s="40"/>
      <c r="F42" s="41"/>
      <c r="G42" s="42"/>
      <c r="H42" s="37" t="s">
        <v>132</v>
      </c>
      <c r="I42" s="38" t="n">
        <v>36149</v>
      </c>
      <c r="J42" s="37" t="s">
        <v>17</v>
      </c>
      <c r="K42" s="37" t="s">
        <v>18</v>
      </c>
      <c r="L42" s="37" t="n">
        <v>0</v>
      </c>
      <c r="M42" s="37" t="s">
        <v>133</v>
      </c>
      <c r="N42" s="39" t="n">
        <v>0.00126</v>
      </c>
      <c r="O42" s="33" t="s">
        <v>107</v>
      </c>
      <c r="P42" s="33" t="s">
        <v>113</v>
      </c>
    </row>
    <row r="43" customFormat="false" ht="15.75" hidden="false" customHeight="false" outlineLevel="0" collapsed="false">
      <c r="A43" s="33" t="n">
        <v>37</v>
      </c>
      <c r="B43" s="8"/>
      <c r="C43" s="8"/>
      <c r="D43" s="40"/>
      <c r="E43" s="40"/>
      <c r="F43" s="41"/>
      <c r="G43" s="42"/>
      <c r="H43" s="37" t="s">
        <v>134</v>
      </c>
      <c r="I43" s="38" t="n">
        <v>36227</v>
      </c>
      <c r="J43" s="37" t="s">
        <v>14</v>
      </c>
      <c r="K43" s="37" t="s">
        <v>135</v>
      </c>
      <c r="L43" s="37" t="n">
        <v>0</v>
      </c>
      <c r="M43" s="37" t="s">
        <v>136</v>
      </c>
      <c r="N43" s="39" t="n">
        <v>0.00127</v>
      </c>
      <c r="O43" s="33" t="s">
        <v>107</v>
      </c>
      <c r="P43" s="33" t="s">
        <v>113</v>
      </c>
    </row>
    <row r="44" customFormat="false" ht="15.75" hidden="false" customHeight="false" outlineLevel="0" collapsed="false">
      <c r="A44" s="8" t="n">
        <v>38</v>
      </c>
      <c r="B44" s="8"/>
      <c r="C44" s="8"/>
      <c r="D44" s="40"/>
      <c r="E44" s="40"/>
      <c r="F44" s="41"/>
      <c r="G44" s="42"/>
      <c r="H44" s="37" t="s">
        <v>137</v>
      </c>
      <c r="I44" s="38" t="n">
        <v>36129</v>
      </c>
      <c r="J44" s="37" t="s">
        <v>19</v>
      </c>
      <c r="K44" s="37" t="n">
        <v>0</v>
      </c>
      <c r="L44" s="37" t="n">
        <v>0</v>
      </c>
      <c r="M44" s="37" t="s">
        <v>138</v>
      </c>
      <c r="N44" s="39" t="n">
        <v>0.00129</v>
      </c>
      <c r="O44" s="33" t="s">
        <v>107</v>
      </c>
      <c r="P44" s="33" t="s">
        <v>113</v>
      </c>
    </row>
    <row r="45" customFormat="false" ht="15.75" hidden="false" customHeight="false" outlineLevel="0" collapsed="false">
      <c r="A45" s="33" t="n">
        <v>39</v>
      </c>
      <c r="B45" s="8"/>
      <c r="C45" s="8"/>
      <c r="D45" s="40"/>
      <c r="E45" s="40"/>
      <c r="F45" s="41"/>
      <c r="G45" s="42"/>
      <c r="H45" s="37" t="s">
        <v>139</v>
      </c>
      <c r="I45" s="38" t="n">
        <v>36293</v>
      </c>
      <c r="J45" s="37" t="s">
        <v>11</v>
      </c>
      <c r="K45" s="37" t="n">
        <v>0</v>
      </c>
      <c r="L45" s="37" t="n">
        <v>0</v>
      </c>
      <c r="M45" s="37" t="s">
        <v>140</v>
      </c>
      <c r="N45" s="39" t="n">
        <v>0.00129</v>
      </c>
      <c r="O45" s="33" t="s">
        <v>107</v>
      </c>
      <c r="P45" s="33" t="s">
        <v>113</v>
      </c>
    </row>
    <row r="46" customFormat="false" ht="15.75" hidden="false" customHeight="false" outlineLevel="0" collapsed="false">
      <c r="A46" s="8" t="n">
        <v>40</v>
      </c>
      <c r="B46" s="8"/>
      <c r="C46" s="8"/>
      <c r="D46" s="40"/>
      <c r="E46" s="40"/>
      <c r="F46" s="41"/>
      <c r="G46" s="42"/>
      <c r="H46" s="37" t="s">
        <v>141</v>
      </c>
      <c r="I46" s="38" t="n">
        <v>36252</v>
      </c>
      <c r="J46" s="37" t="s">
        <v>23</v>
      </c>
      <c r="K46" s="37" t="n">
        <v>0</v>
      </c>
      <c r="L46" s="37" t="n">
        <v>0</v>
      </c>
      <c r="M46" s="37" t="s">
        <v>130</v>
      </c>
      <c r="N46" s="39" t="n">
        <v>0.0013</v>
      </c>
      <c r="O46" s="33" t="s">
        <v>107</v>
      </c>
      <c r="P46" s="33" t="s">
        <v>113</v>
      </c>
    </row>
    <row r="47" customFormat="false" ht="15.75" hidden="false" customHeight="false" outlineLevel="0" collapsed="false">
      <c r="A47" s="33" t="n">
        <v>41</v>
      </c>
      <c r="B47" s="8"/>
      <c r="C47" s="8"/>
      <c r="D47" s="40"/>
      <c r="E47" s="40"/>
      <c r="F47" s="41"/>
      <c r="G47" s="42"/>
      <c r="H47" s="37" t="s">
        <v>142</v>
      </c>
      <c r="I47" s="38" t="n">
        <v>36475</v>
      </c>
      <c r="J47" s="37" t="s">
        <v>19</v>
      </c>
      <c r="K47" s="37" t="s">
        <v>41</v>
      </c>
      <c r="L47" s="37" t="n">
        <v>0</v>
      </c>
      <c r="M47" s="37" t="s">
        <v>99</v>
      </c>
      <c r="N47" s="39" t="n">
        <v>0.00131</v>
      </c>
      <c r="O47" s="33" t="s">
        <v>107</v>
      </c>
      <c r="P47" s="33" t="s">
        <v>113</v>
      </c>
    </row>
    <row r="48" customFormat="false" ht="15.75" hidden="false" customHeight="false" outlineLevel="0" collapsed="false">
      <c r="A48" s="8" t="n">
        <v>42</v>
      </c>
      <c r="B48" s="8"/>
      <c r="C48" s="8"/>
      <c r="D48" s="40"/>
      <c r="E48" s="40"/>
      <c r="F48" s="41"/>
      <c r="G48" s="42"/>
      <c r="H48" s="37" t="s">
        <v>143</v>
      </c>
      <c r="I48" s="38" t="n">
        <v>35966</v>
      </c>
      <c r="J48" s="37" t="s">
        <v>14</v>
      </c>
      <c r="K48" s="37" t="n">
        <v>0</v>
      </c>
      <c r="L48" s="37" t="n">
        <v>0</v>
      </c>
      <c r="M48" s="37" t="s">
        <v>144</v>
      </c>
      <c r="N48" s="39" t="n">
        <v>0.00131</v>
      </c>
      <c r="O48" s="33" t="s">
        <v>107</v>
      </c>
      <c r="P48" s="33" t="s">
        <v>113</v>
      </c>
    </row>
    <row r="49" customFormat="false" ht="15.75" hidden="false" customHeight="false" outlineLevel="0" collapsed="false">
      <c r="A49" s="33" t="n">
        <v>43</v>
      </c>
      <c r="B49" s="8"/>
      <c r="C49" s="8"/>
      <c r="D49" s="40"/>
      <c r="E49" s="40"/>
      <c r="F49" s="41"/>
      <c r="G49" s="42"/>
      <c r="H49" s="37" t="s">
        <v>145</v>
      </c>
      <c r="I49" s="38" t="n">
        <v>36009</v>
      </c>
      <c r="J49" s="37" t="s">
        <v>9</v>
      </c>
      <c r="K49" s="37" t="n">
        <v>0</v>
      </c>
      <c r="L49" s="37" t="n">
        <v>0</v>
      </c>
      <c r="M49" s="37" t="s">
        <v>72</v>
      </c>
      <c r="N49" s="39" t="n">
        <v>0.00132</v>
      </c>
      <c r="O49" s="33" t="s">
        <v>107</v>
      </c>
      <c r="P49" s="33" t="s">
        <v>113</v>
      </c>
    </row>
    <row r="50" customFormat="false" ht="15.75" hidden="false" customHeight="false" outlineLevel="0" collapsed="false">
      <c r="A50" s="8" t="n">
        <v>44</v>
      </c>
      <c r="B50" s="8"/>
      <c r="C50" s="8"/>
      <c r="D50" s="40"/>
      <c r="E50" s="40"/>
      <c r="F50" s="41"/>
      <c r="G50" s="42"/>
      <c r="H50" s="37" t="s">
        <v>146</v>
      </c>
      <c r="I50" s="38" t="n">
        <v>36077</v>
      </c>
      <c r="J50" s="37" t="s">
        <v>32</v>
      </c>
      <c r="K50" s="37" t="n">
        <v>0</v>
      </c>
      <c r="L50" s="37" t="n">
        <v>0</v>
      </c>
      <c r="M50" s="37" t="s">
        <v>147</v>
      </c>
      <c r="N50" s="39" t="n">
        <v>0.00136</v>
      </c>
      <c r="O50" s="33" t="s">
        <v>107</v>
      </c>
      <c r="P50" s="33" t="s">
        <v>148</v>
      </c>
    </row>
    <row r="51" customFormat="false" ht="15.75" hidden="false" customHeight="false" outlineLevel="0" collapsed="false">
      <c r="A51" s="33" t="n">
        <v>45</v>
      </c>
      <c r="B51" s="8"/>
      <c r="C51" s="8"/>
      <c r="D51" s="40"/>
      <c r="E51" s="40"/>
      <c r="F51" s="41"/>
      <c r="G51" s="42"/>
      <c r="H51" s="37" t="s">
        <v>149</v>
      </c>
      <c r="I51" s="38" t="n">
        <v>36354</v>
      </c>
      <c r="J51" s="37" t="s">
        <v>46</v>
      </c>
      <c r="K51" s="37" t="n">
        <v>0</v>
      </c>
      <c r="L51" s="37" t="n">
        <v>0</v>
      </c>
      <c r="M51" s="37" t="s">
        <v>128</v>
      </c>
      <c r="N51" s="39" t="n">
        <v>0.00137</v>
      </c>
      <c r="O51" s="33" t="s">
        <v>107</v>
      </c>
      <c r="P51" s="33" t="s">
        <v>148</v>
      </c>
    </row>
    <row r="52" customFormat="false" ht="15.75" hidden="false" customHeight="false" outlineLevel="0" collapsed="false">
      <c r="A52" s="8" t="n">
        <v>46</v>
      </c>
      <c r="B52" s="8"/>
      <c r="C52" s="8"/>
      <c r="D52" s="40"/>
      <c r="E52" s="40"/>
      <c r="F52" s="41"/>
      <c r="G52" s="42"/>
      <c r="H52" s="37" t="s">
        <v>150</v>
      </c>
      <c r="I52" s="38" t="n">
        <v>36586</v>
      </c>
      <c r="J52" s="37" t="s">
        <v>32</v>
      </c>
      <c r="K52" s="37" t="n">
        <v>0</v>
      </c>
      <c r="L52" s="37" t="n">
        <v>0</v>
      </c>
      <c r="M52" s="37" t="s">
        <v>147</v>
      </c>
      <c r="N52" s="39" t="n">
        <v>0.00137</v>
      </c>
      <c r="O52" s="33" t="s">
        <v>107</v>
      </c>
      <c r="P52" s="33" t="s">
        <v>148</v>
      </c>
    </row>
    <row r="53" customFormat="false" ht="15.75" hidden="false" customHeight="false" outlineLevel="0" collapsed="false">
      <c r="A53" s="33" t="n">
        <v>47</v>
      </c>
      <c r="B53" s="8"/>
      <c r="C53" s="8"/>
      <c r="D53" s="40"/>
      <c r="E53" s="40"/>
      <c r="F53" s="41"/>
      <c r="G53" s="42"/>
      <c r="H53" s="37" t="s">
        <v>151</v>
      </c>
      <c r="I53" s="38" t="n">
        <v>35807</v>
      </c>
      <c r="J53" s="37" t="s">
        <v>14</v>
      </c>
      <c r="K53" s="37" t="s">
        <v>135</v>
      </c>
      <c r="L53" s="37" t="n">
        <v>0</v>
      </c>
      <c r="M53" s="37" t="s">
        <v>136</v>
      </c>
      <c r="N53" s="39" t="n">
        <v>0.00138</v>
      </c>
      <c r="O53" s="33" t="s">
        <v>107</v>
      </c>
      <c r="P53" s="33" t="s">
        <v>148</v>
      </c>
    </row>
    <row r="54" customFormat="false" ht="15.75" hidden="false" customHeight="false" outlineLevel="0" collapsed="false">
      <c r="A54" s="8" t="n">
        <v>48</v>
      </c>
      <c r="B54" s="8"/>
      <c r="C54" s="8"/>
      <c r="D54" s="40"/>
      <c r="E54" s="40"/>
      <c r="F54" s="41"/>
      <c r="G54" s="42"/>
      <c r="H54" s="37" t="s">
        <v>152</v>
      </c>
      <c r="I54" s="38" t="n">
        <v>36080</v>
      </c>
      <c r="J54" s="37" t="s">
        <v>42</v>
      </c>
      <c r="K54" s="37" t="n">
        <v>0</v>
      </c>
      <c r="L54" s="37" t="n">
        <v>0</v>
      </c>
      <c r="M54" s="37" t="s">
        <v>153</v>
      </c>
      <c r="N54" s="39" t="n">
        <v>0.00138</v>
      </c>
      <c r="O54" s="33" t="s">
        <v>107</v>
      </c>
      <c r="P54" s="33" t="s">
        <v>148</v>
      </c>
    </row>
    <row r="55" customFormat="false" ht="15.75" hidden="false" customHeight="false" outlineLevel="0" collapsed="false">
      <c r="A55" s="33" t="n">
        <v>49</v>
      </c>
      <c r="B55" s="8"/>
      <c r="C55" s="8"/>
      <c r="D55" s="40"/>
      <c r="E55" s="40"/>
      <c r="F55" s="41"/>
      <c r="G55" s="42"/>
      <c r="H55" s="37" t="s">
        <v>154</v>
      </c>
      <c r="I55" s="38" t="n">
        <v>36334</v>
      </c>
      <c r="J55" s="37" t="s">
        <v>9</v>
      </c>
      <c r="K55" s="37" t="s">
        <v>15</v>
      </c>
      <c r="L55" s="37" t="n">
        <v>0</v>
      </c>
      <c r="M55" s="37" t="s">
        <v>72</v>
      </c>
      <c r="N55" s="39" t="n">
        <v>0.0014</v>
      </c>
      <c r="O55" s="33" t="s">
        <v>107</v>
      </c>
      <c r="P55" s="33" t="n">
        <v>0</v>
      </c>
    </row>
    <row r="56" customFormat="false" ht="15.75" hidden="false" customHeight="false" outlineLevel="0" collapsed="false">
      <c r="A56" s="8" t="n">
        <v>50</v>
      </c>
      <c r="B56" s="8"/>
      <c r="C56" s="8"/>
      <c r="D56" s="40"/>
      <c r="E56" s="40"/>
      <c r="F56" s="41"/>
      <c r="G56" s="42"/>
      <c r="H56" s="37" t="s">
        <v>155</v>
      </c>
      <c r="I56" s="38" t="n">
        <v>36665</v>
      </c>
      <c r="J56" s="37" t="s">
        <v>46</v>
      </c>
      <c r="K56" s="37" t="n">
        <v>0</v>
      </c>
      <c r="L56" s="37" t="n">
        <v>0</v>
      </c>
      <c r="M56" s="37" t="s">
        <v>128</v>
      </c>
      <c r="N56" s="39" t="n">
        <v>0.00179</v>
      </c>
      <c r="O56" s="33" t="s">
        <v>107</v>
      </c>
      <c r="P56" s="33" t="n">
        <v>0</v>
      </c>
    </row>
  </sheetData>
  <printOptions headings="false" gridLines="false" gridLinesSet="true" horizontalCentered="false" verticalCentered="false"/>
  <pageMargins left="0.75" right="0.5" top="0.184722222222222" bottom="0.0736111111111111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85"/>
    <col collapsed="false" customWidth="true" hidden="true" outlineLevel="0" max="3" min="3" style="1" width="6.28"/>
    <col collapsed="false" customWidth="true" hidden="true" outlineLevel="0" max="5" min="4" style="19" width="7.42"/>
    <col collapsed="false" customWidth="true" hidden="true" outlineLevel="0" max="6" min="6" style="1" width="5.41"/>
    <col collapsed="false" customWidth="true" hidden="true" outlineLevel="0" max="7" min="7" style="1" width="5.99"/>
    <col collapsed="false" customWidth="true" hidden="false" outlineLevel="0" max="8" min="8" style="3" width="23.56"/>
    <col collapsed="false" customWidth="true" hidden="false" outlineLevel="0" max="9" min="9" style="20" width="12.14"/>
    <col collapsed="false" customWidth="true" hidden="false" outlineLevel="0" max="10" min="10" style="1" width="14.85"/>
    <col collapsed="false" customWidth="true" hidden="false" outlineLevel="0" max="11" min="11" style="1" width="15.85"/>
    <col collapsed="false" customWidth="true" hidden="false" outlineLevel="0" max="12" min="12" style="1" width="3.99"/>
    <col collapsed="false" customWidth="true" hidden="false" outlineLevel="0" max="13" min="13" style="1" width="20.85"/>
    <col collapsed="false" customWidth="true" hidden="false" outlineLevel="0" max="14" min="14" style="21" width="8.85"/>
    <col collapsed="false" customWidth="true" hidden="true" outlineLevel="0" max="15" min="15" style="2" width="6.56"/>
    <col collapsed="false" customWidth="true" hidden="true" outlineLevel="0" max="16" min="16" style="2" width="6.85"/>
  </cols>
  <sheetData>
    <row r="1" customFormat="false" ht="18.75" hidden="false" customHeight="false" outlineLevel="0" collapsed="false">
      <c r="A1" s="5" t="s">
        <v>0</v>
      </c>
      <c r="B1" s="5"/>
      <c r="C1" s="5"/>
      <c r="D1" s="22"/>
      <c r="E1" s="22"/>
      <c r="F1" s="5"/>
      <c r="G1" s="5"/>
      <c r="H1" s="6"/>
    </row>
    <row r="2" customFormat="false" ht="17.25" hidden="false" customHeight="true" outlineLevel="0" collapsed="false">
      <c r="A2" s="5" t="s">
        <v>1</v>
      </c>
      <c r="B2" s="5"/>
      <c r="C2" s="5"/>
      <c r="D2" s="22"/>
      <c r="E2" s="22"/>
      <c r="F2" s="5"/>
      <c r="G2" s="5"/>
      <c r="H2" s="6"/>
    </row>
    <row r="3" customFormat="false" ht="19.5" hidden="false" customHeight="true" outlineLevel="0" collapsed="false">
      <c r="A3" s="2"/>
      <c r="F3" s="2" t="n">
        <v>4</v>
      </c>
      <c r="G3" s="1" t="n">
        <v>0.00347222222222222</v>
      </c>
      <c r="H3" s="6"/>
    </row>
    <row r="4" customFormat="false" ht="20.25" hidden="false" customHeight="false" outlineLevel="0" collapsed="false">
      <c r="B4" s="23"/>
      <c r="C4" s="43"/>
      <c r="D4" s="44"/>
      <c r="E4" s="44"/>
      <c r="F4" s="2" t="s">
        <v>156</v>
      </c>
      <c r="G4" s="43"/>
      <c r="H4" s="23" t="s">
        <v>53</v>
      </c>
    </row>
    <row r="5" customFormat="false" ht="13.5" hidden="false" customHeight="true" outlineLevel="0" collapsed="false">
      <c r="C5" s="43"/>
      <c r="D5" s="44"/>
      <c r="E5" s="44"/>
      <c r="F5" s="1" t="s">
        <v>157</v>
      </c>
      <c r="G5" s="45" t="n">
        <v>1</v>
      </c>
      <c r="H5" s="16" t="s">
        <v>158</v>
      </c>
      <c r="I5" s="46" t="s">
        <v>159</v>
      </c>
      <c r="J5" s="47" t="n">
        <v>0.541666666666667</v>
      </c>
    </row>
    <row r="6" customFormat="false" ht="9.75" hidden="false" customHeight="true" outlineLevel="0" collapsed="false"/>
    <row r="7" customFormat="false" ht="13.5" hidden="false" customHeight="true" outlineLevel="0" collapsed="false">
      <c r="A7" s="25" t="s">
        <v>6</v>
      </c>
      <c r="B7" s="25" t="s">
        <v>54</v>
      </c>
      <c r="C7" s="25" t="s">
        <v>55</v>
      </c>
      <c r="D7" s="26" t="s">
        <v>56</v>
      </c>
      <c r="E7" s="26" t="s">
        <v>57</v>
      </c>
      <c r="F7" s="27" t="s">
        <v>58</v>
      </c>
      <c r="G7" s="25" t="s">
        <v>59</v>
      </c>
      <c r="H7" s="28" t="s">
        <v>60</v>
      </c>
      <c r="I7" s="48" t="s">
        <v>61</v>
      </c>
      <c r="J7" s="30" t="s">
        <v>62</v>
      </c>
      <c r="K7" s="30" t="s">
        <v>63</v>
      </c>
      <c r="L7" s="30" t="s">
        <v>64</v>
      </c>
      <c r="M7" s="30" t="s">
        <v>65</v>
      </c>
      <c r="N7" s="31" t="s">
        <v>66</v>
      </c>
      <c r="O7" s="32" t="s">
        <v>8</v>
      </c>
      <c r="P7" s="32" t="s">
        <v>67</v>
      </c>
    </row>
    <row r="8" customFormat="false" ht="16.5" hidden="false" customHeight="true" outlineLevel="0" collapsed="false">
      <c r="A8" s="33" t="n">
        <v>1</v>
      </c>
      <c r="B8" s="49" t="n">
        <v>269</v>
      </c>
      <c r="C8" s="49" t="s">
        <v>160</v>
      </c>
      <c r="D8" s="50" t="n">
        <v>0.00115972222222222</v>
      </c>
      <c r="E8" s="50"/>
      <c r="F8" s="37" t="n">
        <v>9</v>
      </c>
      <c r="G8" s="37" t="s">
        <v>107</v>
      </c>
      <c r="H8" s="51" t="s">
        <v>87</v>
      </c>
      <c r="I8" s="38" t="n">
        <v>35882</v>
      </c>
      <c r="J8" s="51" t="s">
        <v>13</v>
      </c>
      <c r="K8" s="37" t="n">
        <v>0</v>
      </c>
      <c r="L8" s="37" t="n">
        <v>0</v>
      </c>
      <c r="M8" s="37" t="s">
        <v>88</v>
      </c>
      <c r="N8" s="52" t="n">
        <v>0.00116</v>
      </c>
      <c r="O8" s="53" t="s">
        <v>107</v>
      </c>
      <c r="P8" s="33" t="s">
        <v>113</v>
      </c>
    </row>
    <row r="9" customFormat="false" ht="16.5" hidden="false" customHeight="true" outlineLevel="0" collapsed="false">
      <c r="A9" s="8" t="n">
        <v>2</v>
      </c>
      <c r="B9" s="8" t="n">
        <v>222</v>
      </c>
      <c r="C9" s="49" t="s">
        <v>161</v>
      </c>
      <c r="D9" s="50" t="n">
        <v>0.00117013888888889</v>
      </c>
      <c r="E9" s="50"/>
      <c r="F9" s="14" t="n">
        <v>13</v>
      </c>
      <c r="G9" s="14" t="s">
        <v>107</v>
      </c>
      <c r="H9" s="37" t="s">
        <v>95</v>
      </c>
      <c r="I9" s="38" t="n">
        <v>36993</v>
      </c>
      <c r="J9" s="37" t="s">
        <v>13</v>
      </c>
      <c r="K9" s="37" t="s">
        <v>96</v>
      </c>
      <c r="L9" s="37" t="s">
        <v>97</v>
      </c>
      <c r="M9" s="37" t="s">
        <v>69</v>
      </c>
      <c r="N9" s="39" t="n">
        <v>0.00117</v>
      </c>
      <c r="O9" s="33" t="s">
        <v>97</v>
      </c>
      <c r="P9" s="8" t="s">
        <v>113</v>
      </c>
    </row>
    <row r="10" customFormat="false" ht="16.5" hidden="false" customHeight="true" outlineLevel="0" collapsed="false">
      <c r="A10" s="8" t="n">
        <v>3</v>
      </c>
      <c r="B10" s="8" t="n">
        <v>17</v>
      </c>
      <c r="C10" s="49" t="s">
        <v>162</v>
      </c>
      <c r="D10" s="50" t="n">
        <v>0.00119791666666667</v>
      </c>
      <c r="E10" s="50"/>
      <c r="F10" s="14" t="n">
        <v>19</v>
      </c>
      <c r="G10" s="14" t="s">
        <v>107</v>
      </c>
      <c r="H10" s="51" t="s">
        <v>108</v>
      </c>
      <c r="I10" s="38" t="n">
        <v>36792</v>
      </c>
      <c r="J10" s="51" t="s">
        <v>40</v>
      </c>
      <c r="K10" s="37" t="n">
        <v>0</v>
      </c>
      <c r="L10" s="37" t="n">
        <v>0</v>
      </c>
      <c r="M10" s="37" t="s">
        <v>109</v>
      </c>
      <c r="N10" s="52" t="n">
        <v>0.0012</v>
      </c>
      <c r="O10" s="54" t="s">
        <v>107</v>
      </c>
      <c r="P10" s="8" t="s">
        <v>113</v>
      </c>
    </row>
    <row r="11" customFormat="false" ht="16.5" hidden="false" customHeight="true" outlineLevel="0" collapsed="false">
      <c r="A11" s="8" t="n">
        <v>4</v>
      </c>
      <c r="B11" s="8" t="n">
        <v>49</v>
      </c>
      <c r="C11" s="49" t="s">
        <v>163</v>
      </c>
      <c r="D11" s="50" t="n">
        <v>0.00122800925925926</v>
      </c>
      <c r="E11" s="50"/>
      <c r="F11" s="14" t="n">
        <v>24</v>
      </c>
      <c r="G11" s="14" t="s">
        <v>107</v>
      </c>
      <c r="H11" s="51" t="s">
        <v>115</v>
      </c>
      <c r="I11" s="38" t="n">
        <v>36585</v>
      </c>
      <c r="J11" s="51" t="s">
        <v>28</v>
      </c>
      <c r="K11" s="37" t="n">
        <v>0</v>
      </c>
      <c r="L11" s="37" t="n">
        <v>0</v>
      </c>
      <c r="M11" s="37" t="s">
        <v>105</v>
      </c>
      <c r="N11" s="52" t="n">
        <v>0.00123</v>
      </c>
      <c r="O11" s="54" t="s">
        <v>107</v>
      </c>
      <c r="P11" s="8" t="s">
        <v>113</v>
      </c>
    </row>
    <row r="12" customFormat="false" ht="16.5" hidden="false" customHeight="true" outlineLevel="0" collapsed="false">
      <c r="A12" s="8" t="n">
        <v>5</v>
      </c>
      <c r="B12" s="8" t="n">
        <v>115</v>
      </c>
      <c r="C12" s="49" t="s">
        <v>164</v>
      </c>
      <c r="D12" s="50" t="n">
        <v>0.00124652777777778</v>
      </c>
      <c r="E12" s="50"/>
      <c r="F12" s="14" t="n">
        <v>28</v>
      </c>
      <c r="G12" s="14" t="s">
        <v>107</v>
      </c>
      <c r="H12" s="51" t="s">
        <v>119</v>
      </c>
      <c r="I12" s="38" t="n">
        <v>36527</v>
      </c>
      <c r="J12" s="51" t="s">
        <v>32</v>
      </c>
      <c r="K12" s="37" t="n">
        <v>0</v>
      </c>
      <c r="L12" s="37" t="n">
        <v>0</v>
      </c>
      <c r="M12" s="37" t="s">
        <v>82</v>
      </c>
      <c r="N12" s="52" t="n">
        <v>0.00125</v>
      </c>
      <c r="O12" s="54" t="s">
        <v>107</v>
      </c>
      <c r="P12" s="8" t="s">
        <v>113</v>
      </c>
    </row>
    <row r="13" customFormat="false" ht="16.5" hidden="false" customHeight="true" outlineLevel="0" collapsed="false">
      <c r="A13" s="8" t="n">
        <v>6</v>
      </c>
      <c r="B13" s="8" t="n">
        <v>217</v>
      </c>
      <c r="C13" s="49" t="s">
        <v>165</v>
      </c>
      <c r="D13" s="50" t="n">
        <v>0.00125</v>
      </c>
      <c r="E13" s="50"/>
      <c r="F13" s="14" t="n">
        <v>31</v>
      </c>
      <c r="G13" s="14" t="s">
        <v>107</v>
      </c>
      <c r="H13" s="51" t="s">
        <v>124</v>
      </c>
      <c r="I13" s="38" t="n">
        <v>36787</v>
      </c>
      <c r="J13" s="51" t="s">
        <v>13</v>
      </c>
      <c r="K13" s="37" t="s">
        <v>96</v>
      </c>
      <c r="L13" s="37" t="s">
        <v>97</v>
      </c>
      <c r="M13" s="37" t="s">
        <v>69</v>
      </c>
      <c r="N13" s="52" t="n">
        <v>0.00125</v>
      </c>
      <c r="O13" s="54" t="s">
        <v>107</v>
      </c>
      <c r="P13" s="8" t="s">
        <v>113</v>
      </c>
    </row>
    <row r="14" customFormat="false" ht="16.5" hidden="false" customHeight="true" outlineLevel="0" collapsed="false">
      <c r="A14" s="8" t="n">
        <v>7</v>
      </c>
      <c r="B14" s="8" t="n">
        <v>76</v>
      </c>
      <c r="C14" s="49" t="s">
        <v>166</v>
      </c>
      <c r="D14" s="50" t="n">
        <v>0.00126388888888889</v>
      </c>
      <c r="E14" s="50"/>
      <c r="F14" s="14" t="n">
        <v>37</v>
      </c>
      <c r="G14" s="14" t="s">
        <v>107</v>
      </c>
      <c r="H14" s="51" t="s">
        <v>134</v>
      </c>
      <c r="I14" s="38" t="n">
        <v>36227</v>
      </c>
      <c r="J14" s="51" t="s">
        <v>14</v>
      </c>
      <c r="K14" s="37" t="s">
        <v>135</v>
      </c>
      <c r="L14" s="37" t="n">
        <v>0</v>
      </c>
      <c r="M14" s="37" t="s">
        <v>136</v>
      </c>
      <c r="N14" s="52" t="n">
        <v>0.00127</v>
      </c>
      <c r="O14" s="54" t="s">
        <v>107</v>
      </c>
      <c r="P14" s="8" t="s">
        <v>113</v>
      </c>
    </row>
    <row r="15" customFormat="false" ht="16.5" hidden="false" customHeight="true" outlineLevel="0" collapsed="false">
      <c r="A15" s="8" t="n">
        <v>8</v>
      </c>
      <c r="B15" s="8" t="n">
        <v>128</v>
      </c>
      <c r="C15" s="49" t="s">
        <v>167</v>
      </c>
      <c r="D15" s="50" t="n">
        <v>0.00130208333333333</v>
      </c>
      <c r="E15" s="50"/>
      <c r="F15" s="14" t="n">
        <v>41</v>
      </c>
      <c r="G15" s="14" t="s">
        <v>107</v>
      </c>
      <c r="H15" s="51" t="s">
        <v>142</v>
      </c>
      <c r="I15" s="38" t="n">
        <v>36475</v>
      </c>
      <c r="J15" s="51" t="s">
        <v>19</v>
      </c>
      <c r="K15" s="37" t="s">
        <v>41</v>
      </c>
      <c r="L15" s="37" t="n">
        <v>0</v>
      </c>
      <c r="M15" s="37" t="s">
        <v>99</v>
      </c>
      <c r="N15" s="52" t="n">
        <v>0.00131</v>
      </c>
      <c r="O15" s="54" t="s">
        <v>107</v>
      </c>
      <c r="P15" s="8" t="s">
        <v>148</v>
      </c>
    </row>
    <row r="16" customFormat="false" ht="16.5" hidden="false" customHeight="true" outlineLevel="0" collapsed="false">
      <c r="A16" s="8" t="n">
        <v>9</v>
      </c>
      <c r="B16" s="8" t="n">
        <v>85</v>
      </c>
      <c r="C16" s="49" t="s">
        <v>168</v>
      </c>
      <c r="D16" s="50" t="n">
        <v>0.00136111111111111</v>
      </c>
      <c r="E16" s="50"/>
      <c r="F16" s="14" t="n">
        <v>45</v>
      </c>
      <c r="G16" s="14" t="s">
        <v>107</v>
      </c>
      <c r="H16" s="51" t="s">
        <v>149</v>
      </c>
      <c r="I16" s="38" t="n">
        <v>36354</v>
      </c>
      <c r="J16" s="51" t="s">
        <v>46</v>
      </c>
      <c r="K16" s="37" t="n">
        <v>0</v>
      </c>
      <c r="L16" s="37" t="n">
        <v>0</v>
      </c>
      <c r="M16" s="37" t="s">
        <v>128</v>
      </c>
      <c r="N16" s="52" t="n">
        <v>0.00137</v>
      </c>
      <c r="O16" s="54" t="s">
        <v>107</v>
      </c>
      <c r="P16" s="8" t="s">
        <v>148</v>
      </c>
    </row>
    <row r="17" customFormat="false" ht="16.5" hidden="false" customHeight="true" outlineLevel="0" collapsed="false">
      <c r="A17" s="8" t="n">
        <v>10</v>
      </c>
      <c r="B17" s="8" t="n">
        <v>111</v>
      </c>
      <c r="C17" s="49" t="s">
        <v>169</v>
      </c>
      <c r="D17" s="50" t="n">
        <v>0.00136805555555556</v>
      </c>
      <c r="E17" s="50"/>
      <c r="F17" s="14" t="n">
        <v>46</v>
      </c>
      <c r="G17" s="14" t="s">
        <v>107</v>
      </c>
      <c r="H17" s="51" t="s">
        <v>150</v>
      </c>
      <c r="I17" s="38" t="n">
        <v>36586</v>
      </c>
      <c r="J17" s="51" t="s">
        <v>32</v>
      </c>
      <c r="K17" s="37" t="n">
        <v>0</v>
      </c>
      <c r="L17" s="37" t="n">
        <v>0</v>
      </c>
      <c r="M17" s="37" t="s">
        <v>147</v>
      </c>
      <c r="N17" s="52" t="n">
        <v>0.00137</v>
      </c>
      <c r="O17" s="54" t="s">
        <v>107</v>
      </c>
      <c r="P17" s="8" t="s">
        <v>148</v>
      </c>
    </row>
    <row r="18" customFormat="false" ht="16.5" hidden="false" customHeight="true" outlineLevel="0" collapsed="false">
      <c r="A18" s="8" t="n">
        <v>11</v>
      </c>
      <c r="B18" s="8" t="n">
        <v>34</v>
      </c>
      <c r="C18" s="49" t="s">
        <v>170</v>
      </c>
      <c r="D18" s="50" t="n">
        <v>0.00137847222222222</v>
      </c>
      <c r="E18" s="50"/>
      <c r="F18" s="14" t="n">
        <v>48</v>
      </c>
      <c r="G18" s="14" t="s">
        <v>107</v>
      </c>
      <c r="H18" s="51" t="s">
        <v>152</v>
      </c>
      <c r="I18" s="38" t="n">
        <v>36080</v>
      </c>
      <c r="J18" s="51" t="s">
        <v>42</v>
      </c>
      <c r="K18" s="37" t="n">
        <v>0</v>
      </c>
      <c r="L18" s="37" t="n">
        <v>0</v>
      </c>
      <c r="M18" s="37" t="s">
        <v>153</v>
      </c>
      <c r="N18" s="52" t="n">
        <v>0.00138</v>
      </c>
      <c r="O18" s="54" t="s">
        <v>107</v>
      </c>
      <c r="P18" s="8" t="s">
        <v>148</v>
      </c>
    </row>
    <row r="19" customFormat="false" ht="16.5" hidden="false" customHeight="true" outlineLevel="0" collapsed="false">
      <c r="A19" s="8" t="n">
        <v>12</v>
      </c>
      <c r="B19" s="8" t="n">
        <v>84</v>
      </c>
      <c r="C19" s="49" t="s">
        <v>171</v>
      </c>
      <c r="D19" s="50" t="n">
        <v>0.00178240740740741</v>
      </c>
      <c r="E19" s="50"/>
      <c r="F19" s="14" t="n">
        <v>50</v>
      </c>
      <c r="G19" s="14" t="s">
        <v>107</v>
      </c>
      <c r="H19" s="51" t="s">
        <v>155</v>
      </c>
      <c r="I19" s="38" t="n">
        <v>36665</v>
      </c>
      <c r="J19" s="51" t="s">
        <v>46</v>
      </c>
      <c r="K19" s="37" t="n">
        <v>0</v>
      </c>
      <c r="L19" s="37" t="n">
        <v>0</v>
      </c>
      <c r="M19" s="37" t="s">
        <v>128</v>
      </c>
      <c r="N19" s="52" t="n">
        <v>0.00179</v>
      </c>
      <c r="O19" s="54" t="s">
        <v>107</v>
      </c>
      <c r="P19" s="8" t="n">
        <v>0</v>
      </c>
    </row>
    <row r="20" customFormat="false" ht="9" hidden="false" customHeight="true" outlineLevel="0" collapsed="false">
      <c r="H20" s="6"/>
    </row>
    <row r="21" customFormat="false" ht="20.25" hidden="false" customHeight="false" outlineLevel="0" collapsed="false">
      <c r="B21" s="23"/>
      <c r="C21" s="43"/>
      <c r="D21" s="44"/>
      <c r="E21" s="44"/>
      <c r="F21" s="43"/>
      <c r="G21" s="43"/>
      <c r="H21" s="23" t="s">
        <v>53</v>
      </c>
    </row>
    <row r="22" customFormat="false" ht="13.5" hidden="false" customHeight="true" outlineLevel="0" collapsed="false">
      <c r="C22" s="43"/>
      <c r="D22" s="44"/>
      <c r="E22" s="44"/>
      <c r="G22" s="45" t="n">
        <v>2</v>
      </c>
      <c r="H22" s="16" t="s">
        <v>172</v>
      </c>
      <c r="I22" s="46" t="s">
        <v>159</v>
      </c>
      <c r="J22" s="47" t="n">
        <v>0.545138888888889</v>
      </c>
    </row>
    <row r="23" customFormat="false" ht="11.25" hidden="false" customHeight="true" outlineLevel="0" collapsed="false"/>
    <row r="24" customFormat="false" ht="13.5" hidden="false" customHeight="true" outlineLevel="0" collapsed="false">
      <c r="A24" s="25" t="s">
        <v>6</v>
      </c>
      <c r="B24" s="25" t="s">
        <v>54</v>
      </c>
      <c r="C24" s="25" t="s">
        <v>55</v>
      </c>
      <c r="D24" s="26" t="s">
        <v>56</v>
      </c>
      <c r="E24" s="26" t="s">
        <v>57</v>
      </c>
      <c r="F24" s="27" t="s">
        <v>58</v>
      </c>
      <c r="G24" s="25" t="s">
        <v>59</v>
      </c>
      <c r="H24" s="28" t="s">
        <v>60</v>
      </c>
      <c r="I24" s="48" t="s">
        <v>61</v>
      </c>
      <c r="J24" s="30" t="s">
        <v>62</v>
      </c>
      <c r="K24" s="30" t="s">
        <v>63</v>
      </c>
      <c r="L24" s="30" t="s">
        <v>64</v>
      </c>
      <c r="M24" s="30" t="s">
        <v>65</v>
      </c>
      <c r="N24" s="31" t="s">
        <v>66</v>
      </c>
      <c r="O24" s="32" t="s">
        <v>8</v>
      </c>
      <c r="P24" s="32" t="s">
        <v>67</v>
      </c>
    </row>
    <row r="25" customFormat="false" ht="16.5" hidden="false" customHeight="true" outlineLevel="0" collapsed="false">
      <c r="A25" s="33" t="n">
        <v>1</v>
      </c>
      <c r="B25" s="49" t="n">
        <v>74</v>
      </c>
      <c r="C25" s="49" t="s">
        <v>173</v>
      </c>
      <c r="D25" s="50" t="n">
        <v>0.001125</v>
      </c>
      <c r="E25" s="50"/>
      <c r="F25" s="37" t="n">
        <v>4</v>
      </c>
      <c r="G25" s="37" t="s">
        <v>107</v>
      </c>
      <c r="H25" s="51" t="s">
        <v>76</v>
      </c>
      <c r="I25" s="38" t="n">
        <v>35897</v>
      </c>
      <c r="J25" s="51" t="s">
        <v>14</v>
      </c>
      <c r="K25" s="37" t="n">
        <v>0</v>
      </c>
      <c r="L25" s="37" t="n">
        <v>0</v>
      </c>
      <c r="M25" s="37" t="s">
        <v>77</v>
      </c>
      <c r="N25" s="52" t="n">
        <v>0.00113</v>
      </c>
      <c r="O25" s="53" t="s">
        <v>107</v>
      </c>
      <c r="P25" s="33" t="s">
        <v>73</v>
      </c>
    </row>
    <row r="26" customFormat="false" ht="16.5" hidden="false" customHeight="true" outlineLevel="0" collapsed="false">
      <c r="A26" s="8" t="n">
        <v>2</v>
      </c>
      <c r="B26" s="8" t="n">
        <v>37</v>
      </c>
      <c r="C26" s="49" t="s">
        <v>174</v>
      </c>
      <c r="D26" s="50" t="n">
        <v>0.00112962962962963</v>
      </c>
      <c r="E26" s="50"/>
      <c r="F26" s="14" t="n">
        <v>5</v>
      </c>
      <c r="G26" s="14" t="s">
        <v>107</v>
      </c>
      <c r="H26" s="51" t="s">
        <v>78</v>
      </c>
      <c r="I26" s="38" t="s">
        <v>79</v>
      </c>
      <c r="J26" s="51" t="s">
        <v>42</v>
      </c>
      <c r="K26" s="37" t="n">
        <v>0</v>
      </c>
      <c r="L26" s="37" t="n">
        <v>0</v>
      </c>
      <c r="M26" s="37" t="s">
        <v>80</v>
      </c>
      <c r="N26" s="52" t="n">
        <v>0.00113</v>
      </c>
      <c r="O26" s="54" t="s">
        <v>107</v>
      </c>
      <c r="P26" s="8" t="s">
        <v>73</v>
      </c>
    </row>
    <row r="27" customFormat="false" ht="16.5" hidden="false" customHeight="true" outlineLevel="0" collapsed="false">
      <c r="A27" s="8" t="n">
        <v>3</v>
      </c>
      <c r="B27" s="8" t="n">
        <v>114</v>
      </c>
      <c r="C27" s="49" t="s">
        <v>175</v>
      </c>
      <c r="D27" s="50" t="n">
        <v>0.0011400462962963</v>
      </c>
      <c r="E27" s="50"/>
      <c r="F27" s="14" t="n">
        <v>6</v>
      </c>
      <c r="G27" s="14" t="s">
        <v>107</v>
      </c>
      <c r="H27" s="51" t="s">
        <v>81</v>
      </c>
      <c r="I27" s="38" t="n">
        <v>35797</v>
      </c>
      <c r="J27" s="51" t="s">
        <v>32</v>
      </c>
      <c r="K27" s="37" t="n">
        <v>0</v>
      </c>
      <c r="L27" s="37" t="n">
        <v>0</v>
      </c>
      <c r="M27" s="37" t="s">
        <v>82</v>
      </c>
      <c r="N27" s="52" t="n">
        <v>0.00115</v>
      </c>
      <c r="O27" s="54" t="s">
        <v>107</v>
      </c>
      <c r="P27" s="8" t="s">
        <v>73</v>
      </c>
    </row>
    <row r="28" customFormat="false" ht="16.5" hidden="false" customHeight="true" outlineLevel="0" collapsed="false">
      <c r="A28" s="8" t="n">
        <v>4</v>
      </c>
      <c r="B28" s="8" t="n">
        <v>48</v>
      </c>
      <c r="C28" s="49" t="s">
        <v>176</v>
      </c>
      <c r="D28" s="50" t="n">
        <v>0.00114930555555556</v>
      </c>
      <c r="E28" s="50"/>
      <c r="F28" s="14" t="n">
        <v>7</v>
      </c>
      <c r="G28" s="14" t="s">
        <v>107</v>
      </c>
      <c r="H28" s="51" t="s">
        <v>83</v>
      </c>
      <c r="I28" s="38" t="n">
        <v>36173</v>
      </c>
      <c r="J28" s="51" t="s">
        <v>16</v>
      </c>
      <c r="K28" s="37" t="n">
        <v>0</v>
      </c>
      <c r="L28" s="37" t="n">
        <v>0</v>
      </c>
      <c r="M28" s="37" t="s">
        <v>84</v>
      </c>
      <c r="N28" s="52" t="n">
        <v>0.00115</v>
      </c>
      <c r="O28" s="54" t="s">
        <v>107</v>
      </c>
      <c r="P28" s="8" t="s">
        <v>73</v>
      </c>
    </row>
    <row r="29" customFormat="false" ht="16.5" hidden="false" customHeight="true" outlineLevel="0" collapsed="false">
      <c r="A29" s="8" t="n">
        <v>5</v>
      </c>
      <c r="B29" s="8" t="n">
        <v>223</v>
      </c>
      <c r="C29" s="49" t="s">
        <v>177</v>
      </c>
      <c r="D29" s="50" t="n">
        <v>0.00121296296296296</v>
      </c>
      <c r="E29" s="50"/>
      <c r="F29" s="14" t="n">
        <v>21</v>
      </c>
      <c r="G29" s="14" t="s">
        <v>107</v>
      </c>
      <c r="H29" s="51" t="s">
        <v>111</v>
      </c>
      <c r="I29" s="38" t="n">
        <v>36405</v>
      </c>
      <c r="J29" s="51" t="s">
        <v>13</v>
      </c>
      <c r="K29" s="37" t="s">
        <v>96</v>
      </c>
      <c r="L29" s="37" t="s">
        <v>97</v>
      </c>
      <c r="M29" s="37" t="s">
        <v>69</v>
      </c>
      <c r="N29" s="52" t="n">
        <v>0.00122</v>
      </c>
      <c r="O29" s="54" t="s">
        <v>107</v>
      </c>
      <c r="P29" s="8" t="s">
        <v>113</v>
      </c>
    </row>
    <row r="30" customFormat="false" ht="16.5" hidden="false" customHeight="true" outlineLevel="0" collapsed="false">
      <c r="A30" s="8" t="n">
        <v>6</v>
      </c>
      <c r="B30" s="8" t="n">
        <v>123</v>
      </c>
      <c r="C30" s="49" t="s">
        <v>178</v>
      </c>
      <c r="D30" s="50" t="n">
        <v>0.00128125</v>
      </c>
      <c r="E30" s="50"/>
      <c r="F30" s="14" t="n">
        <v>38</v>
      </c>
      <c r="G30" s="14" t="s">
        <v>107</v>
      </c>
      <c r="H30" s="51" t="s">
        <v>137</v>
      </c>
      <c r="I30" s="38" t="n">
        <v>36129</v>
      </c>
      <c r="J30" s="51" t="s">
        <v>19</v>
      </c>
      <c r="K30" s="37" t="n">
        <v>0</v>
      </c>
      <c r="L30" s="37" t="n">
        <v>0</v>
      </c>
      <c r="M30" s="37" t="s">
        <v>138</v>
      </c>
      <c r="N30" s="52" t="n">
        <v>0.00129</v>
      </c>
      <c r="O30" s="54" t="s">
        <v>107</v>
      </c>
      <c r="P30" s="8" t="s">
        <v>148</v>
      </c>
    </row>
    <row r="31" customFormat="false" ht="16.5" hidden="false" customHeight="true" outlineLevel="0" collapsed="false">
      <c r="A31" s="8" t="n">
        <v>7</v>
      </c>
      <c r="B31" s="8" t="n">
        <v>135</v>
      </c>
      <c r="C31" s="49" t="s">
        <v>179</v>
      </c>
      <c r="D31" s="50" t="n">
        <v>0.00128472222222222</v>
      </c>
      <c r="E31" s="50"/>
      <c r="F31" s="14" t="n">
        <v>39</v>
      </c>
      <c r="G31" s="14" t="s">
        <v>107</v>
      </c>
      <c r="H31" s="51" t="s">
        <v>139</v>
      </c>
      <c r="I31" s="38" t="n">
        <v>36293</v>
      </c>
      <c r="J31" s="51" t="s">
        <v>11</v>
      </c>
      <c r="K31" s="37" t="n">
        <v>0</v>
      </c>
      <c r="L31" s="37" t="n">
        <v>0</v>
      </c>
      <c r="M31" s="37" t="s">
        <v>140</v>
      </c>
      <c r="N31" s="52" t="n">
        <v>0.00129</v>
      </c>
      <c r="O31" s="54" t="s">
        <v>107</v>
      </c>
      <c r="P31" s="8" t="s">
        <v>148</v>
      </c>
    </row>
    <row r="32" customFormat="false" ht="16.5" hidden="false" customHeight="true" outlineLevel="0" collapsed="false">
      <c r="A32" s="8" t="n">
        <v>8</v>
      </c>
      <c r="B32" s="8" t="n">
        <v>71</v>
      </c>
      <c r="C32" s="49" t="s">
        <v>180</v>
      </c>
      <c r="D32" s="50" t="n">
        <v>0.0012962962962963</v>
      </c>
      <c r="E32" s="50"/>
      <c r="F32" s="14" t="n">
        <v>40</v>
      </c>
      <c r="G32" s="14" t="s">
        <v>107</v>
      </c>
      <c r="H32" s="51" t="s">
        <v>141</v>
      </c>
      <c r="I32" s="38" t="n">
        <v>36252</v>
      </c>
      <c r="J32" s="51" t="s">
        <v>23</v>
      </c>
      <c r="K32" s="37" t="n">
        <v>0</v>
      </c>
      <c r="L32" s="37" t="n">
        <v>0</v>
      </c>
      <c r="M32" s="37" t="s">
        <v>130</v>
      </c>
      <c r="N32" s="52" t="n">
        <v>0.0013</v>
      </c>
      <c r="O32" s="54" t="s">
        <v>107</v>
      </c>
      <c r="P32" s="8" t="s">
        <v>148</v>
      </c>
    </row>
    <row r="33" customFormat="false" ht="16.5" hidden="false" customHeight="true" outlineLevel="0" collapsed="false">
      <c r="A33" s="8" t="n">
        <v>9</v>
      </c>
      <c r="B33" s="8" t="n">
        <v>98</v>
      </c>
      <c r="C33" s="49" t="s">
        <v>181</v>
      </c>
      <c r="D33" s="50" t="n">
        <v>0.00131134259259259</v>
      </c>
      <c r="E33" s="50"/>
      <c r="F33" s="14" t="n">
        <v>43</v>
      </c>
      <c r="G33" s="14" t="s">
        <v>107</v>
      </c>
      <c r="H33" s="51" t="s">
        <v>145</v>
      </c>
      <c r="I33" s="38" t="n">
        <v>36009</v>
      </c>
      <c r="J33" s="51" t="s">
        <v>9</v>
      </c>
      <c r="K33" s="37" t="n">
        <v>0</v>
      </c>
      <c r="L33" s="37" t="n">
        <v>0</v>
      </c>
      <c r="M33" s="37" t="s">
        <v>72</v>
      </c>
      <c r="N33" s="52" t="n">
        <v>0.00132</v>
      </c>
      <c r="O33" s="54" t="s">
        <v>107</v>
      </c>
      <c r="P33" s="8" t="s">
        <v>148</v>
      </c>
    </row>
    <row r="34" customFormat="false" ht="16.5" hidden="false" customHeight="true" outlineLevel="0" collapsed="false">
      <c r="A34" s="8" t="n">
        <v>10</v>
      </c>
      <c r="B34" s="8" t="n">
        <v>110</v>
      </c>
      <c r="C34" s="49" t="s">
        <v>182</v>
      </c>
      <c r="D34" s="50" t="n">
        <v>0.00135416666666667</v>
      </c>
      <c r="E34" s="50"/>
      <c r="F34" s="14" t="n">
        <v>44</v>
      </c>
      <c r="G34" s="14" t="s">
        <v>107</v>
      </c>
      <c r="H34" s="51" t="s">
        <v>146</v>
      </c>
      <c r="I34" s="38" t="n">
        <v>36077</v>
      </c>
      <c r="J34" s="51" t="s">
        <v>32</v>
      </c>
      <c r="K34" s="37" t="n">
        <v>0</v>
      </c>
      <c r="L34" s="37" t="n">
        <v>0</v>
      </c>
      <c r="M34" s="37" t="s">
        <v>147</v>
      </c>
      <c r="N34" s="52" t="n">
        <v>0.00136</v>
      </c>
      <c r="O34" s="54" t="s">
        <v>107</v>
      </c>
      <c r="P34" s="8" t="s">
        <v>148</v>
      </c>
    </row>
    <row r="35" customFormat="false" ht="9" hidden="false" customHeight="true" outlineLevel="0" collapsed="false">
      <c r="H35" s="6"/>
    </row>
    <row r="36" customFormat="false" ht="36.75" hidden="false" customHeight="true" outlineLevel="0" collapsed="false">
      <c r="A36" s="43"/>
      <c r="B36" s="43"/>
      <c r="C36" s="43"/>
      <c r="D36" s="44"/>
      <c r="E36" s="44"/>
      <c r="F36" s="43"/>
      <c r="G36" s="43"/>
      <c r="H36" s="2"/>
    </row>
    <row r="37" customFormat="false" ht="19.5" hidden="false" customHeight="true" outlineLevel="0" collapsed="false">
      <c r="B37" s="23"/>
      <c r="C37" s="43"/>
      <c r="D37" s="44"/>
      <c r="E37" s="44"/>
      <c r="F37" s="43"/>
      <c r="G37" s="43"/>
      <c r="H37" s="23" t="s">
        <v>53</v>
      </c>
    </row>
    <row r="38" customFormat="false" ht="13.5" hidden="false" customHeight="true" outlineLevel="0" collapsed="false">
      <c r="C38" s="43"/>
      <c r="D38" s="44"/>
      <c r="E38" s="44"/>
      <c r="G38" s="45" t="n">
        <v>3</v>
      </c>
      <c r="H38" s="16" t="s">
        <v>183</v>
      </c>
      <c r="I38" s="46" t="s">
        <v>159</v>
      </c>
      <c r="J38" s="47" t="n">
        <v>0.548611111111111</v>
      </c>
    </row>
    <row r="39" customFormat="false" ht="11.25" hidden="false" customHeight="true" outlineLevel="0" collapsed="false"/>
    <row r="40" customFormat="false" ht="13.5" hidden="false" customHeight="true" outlineLevel="0" collapsed="false">
      <c r="A40" s="25" t="s">
        <v>6</v>
      </c>
      <c r="B40" s="25" t="s">
        <v>54</v>
      </c>
      <c r="C40" s="25" t="s">
        <v>55</v>
      </c>
      <c r="D40" s="26" t="s">
        <v>56</v>
      </c>
      <c r="E40" s="26" t="s">
        <v>57</v>
      </c>
      <c r="F40" s="27" t="s">
        <v>58</v>
      </c>
      <c r="G40" s="25" t="s">
        <v>59</v>
      </c>
      <c r="H40" s="28" t="s">
        <v>60</v>
      </c>
      <c r="I40" s="48" t="s">
        <v>61</v>
      </c>
      <c r="J40" s="30" t="s">
        <v>62</v>
      </c>
      <c r="K40" s="30" t="s">
        <v>63</v>
      </c>
      <c r="L40" s="30" t="s">
        <v>64</v>
      </c>
      <c r="M40" s="30" t="s">
        <v>65</v>
      </c>
      <c r="N40" s="31" t="s">
        <v>66</v>
      </c>
      <c r="O40" s="32" t="s">
        <v>8</v>
      </c>
      <c r="P40" s="32" t="s">
        <v>67</v>
      </c>
    </row>
    <row r="41" customFormat="false" ht="16.5" hidden="false" customHeight="true" outlineLevel="0" collapsed="false">
      <c r="A41" s="33" t="n">
        <v>1</v>
      </c>
      <c r="B41" s="49" t="n">
        <v>14</v>
      </c>
      <c r="C41" s="49" t="s">
        <v>184</v>
      </c>
      <c r="D41" s="50" t="n">
        <v>0.00110069444444444</v>
      </c>
      <c r="E41" s="50"/>
      <c r="F41" s="37" t="n">
        <v>3</v>
      </c>
      <c r="G41" s="37" t="s">
        <v>107</v>
      </c>
      <c r="H41" s="51" t="s">
        <v>74</v>
      </c>
      <c r="I41" s="38" t="n">
        <v>35919</v>
      </c>
      <c r="J41" s="51" t="s">
        <v>34</v>
      </c>
      <c r="K41" s="37" t="s">
        <v>12</v>
      </c>
      <c r="L41" s="37" t="n">
        <v>0</v>
      </c>
      <c r="M41" s="37" t="s">
        <v>75</v>
      </c>
      <c r="N41" s="52" t="n">
        <v>0.00111</v>
      </c>
      <c r="O41" s="53" t="s">
        <v>107</v>
      </c>
      <c r="P41" s="33" t="s">
        <v>73</v>
      </c>
    </row>
    <row r="42" customFormat="false" ht="16.5" hidden="false" customHeight="true" outlineLevel="0" collapsed="false">
      <c r="A42" s="8" t="n">
        <v>2</v>
      </c>
      <c r="B42" s="8" t="n">
        <v>141</v>
      </c>
      <c r="C42" s="49" t="s">
        <v>185</v>
      </c>
      <c r="D42" s="50" t="n">
        <v>0.00115277777777778</v>
      </c>
      <c r="E42" s="50"/>
      <c r="F42" s="14" t="n">
        <v>8</v>
      </c>
      <c r="G42" s="14" t="s">
        <v>107</v>
      </c>
      <c r="H42" s="51" t="s">
        <v>85</v>
      </c>
      <c r="I42" s="38" t="n">
        <v>36172</v>
      </c>
      <c r="J42" s="51" t="s">
        <v>11</v>
      </c>
      <c r="K42" s="37" t="n">
        <v>0</v>
      </c>
      <c r="L42" s="37" t="n">
        <v>0</v>
      </c>
      <c r="M42" s="37" t="s">
        <v>86</v>
      </c>
      <c r="N42" s="52" t="n">
        <v>0.00116</v>
      </c>
      <c r="O42" s="54" t="s">
        <v>107</v>
      </c>
      <c r="P42" s="8" t="s">
        <v>113</v>
      </c>
    </row>
    <row r="43" customFormat="false" ht="16.5" hidden="false" customHeight="true" outlineLevel="0" collapsed="false">
      <c r="A43" s="8" t="n">
        <v>3</v>
      </c>
      <c r="B43" s="8" t="n">
        <v>4</v>
      </c>
      <c r="C43" s="49" t="s">
        <v>186</v>
      </c>
      <c r="D43" s="50" t="n">
        <v>0.00116550925925926</v>
      </c>
      <c r="E43" s="50"/>
      <c r="F43" s="14" t="n">
        <v>11</v>
      </c>
      <c r="G43" s="14" t="s">
        <v>107</v>
      </c>
      <c r="H43" s="51" t="s">
        <v>91</v>
      </c>
      <c r="I43" s="38" t="n">
        <v>35799</v>
      </c>
      <c r="J43" s="51" t="s">
        <v>25</v>
      </c>
      <c r="K43" s="37" t="n">
        <v>0</v>
      </c>
      <c r="L43" s="37" t="n">
        <v>0</v>
      </c>
      <c r="M43" s="37" t="s">
        <v>92</v>
      </c>
      <c r="N43" s="52" t="n">
        <v>0.00117</v>
      </c>
      <c r="O43" s="54" t="s">
        <v>107</v>
      </c>
      <c r="P43" s="8" t="s">
        <v>113</v>
      </c>
    </row>
    <row r="44" customFormat="false" ht="16.5" hidden="false" customHeight="true" outlineLevel="0" collapsed="false">
      <c r="A44" s="8" t="n">
        <v>4</v>
      </c>
      <c r="B44" s="8" t="n">
        <v>38</v>
      </c>
      <c r="C44" s="49" t="s">
        <v>187</v>
      </c>
      <c r="D44" s="50" t="n">
        <v>0.00117719907407407</v>
      </c>
      <c r="E44" s="50"/>
      <c r="F44" s="14" t="n">
        <v>15</v>
      </c>
      <c r="G44" s="14" t="s">
        <v>107</v>
      </c>
      <c r="H44" s="51" t="s">
        <v>100</v>
      </c>
      <c r="I44" s="38" t="n">
        <v>35952</v>
      </c>
      <c r="J44" s="51" t="s">
        <v>16</v>
      </c>
      <c r="K44" s="37" t="n">
        <v>0</v>
      </c>
      <c r="L44" s="37" t="n">
        <v>0</v>
      </c>
      <c r="M44" s="37" t="s">
        <v>101</v>
      </c>
      <c r="N44" s="52" t="n">
        <v>0.00118</v>
      </c>
      <c r="O44" s="54" t="s">
        <v>107</v>
      </c>
      <c r="P44" s="8" t="s">
        <v>113</v>
      </c>
    </row>
    <row r="45" customFormat="false" ht="16.5" hidden="false" customHeight="true" outlineLevel="0" collapsed="false">
      <c r="A45" s="8" t="n">
        <v>5</v>
      </c>
      <c r="B45" s="8" t="n">
        <v>51</v>
      </c>
      <c r="C45" s="49" t="s">
        <v>188</v>
      </c>
      <c r="D45" s="50" t="n">
        <v>0.00118518518518519</v>
      </c>
      <c r="E45" s="50"/>
      <c r="F45" s="14" t="n">
        <v>17</v>
      </c>
      <c r="G45" s="14" t="s">
        <v>107</v>
      </c>
      <c r="H45" s="51" t="s">
        <v>104</v>
      </c>
      <c r="I45" s="38" t="n">
        <v>36171</v>
      </c>
      <c r="J45" s="51" t="s">
        <v>28</v>
      </c>
      <c r="K45" s="37" t="n">
        <v>0</v>
      </c>
      <c r="L45" s="37" t="n">
        <v>0</v>
      </c>
      <c r="M45" s="37" t="s">
        <v>105</v>
      </c>
      <c r="N45" s="52" t="n">
        <v>0.00119</v>
      </c>
      <c r="O45" s="54" t="s">
        <v>107</v>
      </c>
      <c r="P45" s="8" t="s">
        <v>113</v>
      </c>
    </row>
    <row r="46" customFormat="false" ht="16.5" hidden="false" customHeight="true" outlineLevel="0" collapsed="false">
      <c r="A46" s="8" t="n">
        <v>6</v>
      </c>
      <c r="B46" s="8" t="n">
        <v>20</v>
      </c>
      <c r="C46" s="49" t="s">
        <v>189</v>
      </c>
      <c r="D46" s="50" t="n">
        <v>0.00120833333333333</v>
      </c>
      <c r="E46" s="50"/>
      <c r="F46" s="14" t="n">
        <v>20</v>
      </c>
      <c r="G46" s="14" t="s">
        <v>107</v>
      </c>
      <c r="H46" s="51" t="s">
        <v>110</v>
      </c>
      <c r="I46" s="38" t="n">
        <v>36409</v>
      </c>
      <c r="J46" s="51" t="s">
        <v>50</v>
      </c>
      <c r="K46" s="37" t="s">
        <v>43</v>
      </c>
      <c r="L46" s="37" t="n">
        <v>0</v>
      </c>
      <c r="M46" s="37" t="s">
        <v>90</v>
      </c>
      <c r="N46" s="52" t="n">
        <v>0.00121</v>
      </c>
      <c r="O46" s="54" t="s">
        <v>107</v>
      </c>
      <c r="P46" s="8" t="s">
        <v>113</v>
      </c>
    </row>
    <row r="47" customFormat="false" ht="16.5" hidden="false" customHeight="true" outlineLevel="0" collapsed="false">
      <c r="A47" s="8" t="n">
        <v>7</v>
      </c>
      <c r="B47" s="8" t="n">
        <v>113</v>
      </c>
      <c r="C47" s="49" t="s">
        <v>190</v>
      </c>
      <c r="D47" s="50" t="n">
        <v>0.00122696759259259</v>
      </c>
      <c r="E47" s="50"/>
      <c r="F47" s="14" t="n">
        <v>23</v>
      </c>
      <c r="G47" s="14" t="s">
        <v>107</v>
      </c>
      <c r="H47" s="51" t="s">
        <v>114</v>
      </c>
      <c r="I47" s="38" t="n">
        <v>36011</v>
      </c>
      <c r="J47" s="51" t="s">
        <v>32</v>
      </c>
      <c r="K47" s="37" t="n">
        <v>0</v>
      </c>
      <c r="L47" s="37" t="n">
        <v>0</v>
      </c>
      <c r="M47" s="37" t="s">
        <v>82</v>
      </c>
      <c r="N47" s="52" t="n">
        <v>0.00123</v>
      </c>
      <c r="O47" s="54" t="s">
        <v>107</v>
      </c>
      <c r="P47" s="8" t="s">
        <v>113</v>
      </c>
    </row>
    <row r="48" customFormat="false" ht="16.5" hidden="false" customHeight="true" outlineLevel="0" collapsed="false">
      <c r="A48" s="8" t="n">
        <v>8</v>
      </c>
      <c r="B48" s="8" t="n">
        <v>109</v>
      </c>
      <c r="C48" s="49" t="s">
        <v>191</v>
      </c>
      <c r="D48" s="50" t="n">
        <v>0.00123622685185185</v>
      </c>
      <c r="E48" s="50"/>
      <c r="F48" s="14" t="n">
        <v>26</v>
      </c>
      <c r="G48" s="14" t="s">
        <v>107</v>
      </c>
      <c r="H48" s="51" t="s">
        <v>117</v>
      </c>
      <c r="I48" s="38" t="n">
        <v>36375</v>
      </c>
      <c r="J48" s="51" t="s">
        <v>9</v>
      </c>
      <c r="K48" s="37" t="s">
        <v>15</v>
      </c>
      <c r="L48" s="37" t="n">
        <v>0</v>
      </c>
      <c r="M48" s="37" t="s">
        <v>72</v>
      </c>
      <c r="N48" s="52" t="n">
        <v>0.00124</v>
      </c>
      <c r="O48" s="54" t="s">
        <v>107</v>
      </c>
      <c r="P48" s="8" t="s">
        <v>113</v>
      </c>
    </row>
    <row r="49" customFormat="false" ht="16.5" hidden="false" customHeight="true" outlineLevel="0" collapsed="false">
      <c r="A49" s="8" t="n">
        <v>9</v>
      </c>
      <c r="B49" s="8" t="n">
        <v>19</v>
      </c>
      <c r="C49" s="49" t="s">
        <v>192</v>
      </c>
      <c r="D49" s="50" t="n">
        <v>0.00124305555555556</v>
      </c>
      <c r="E49" s="50"/>
      <c r="F49" s="14" t="n">
        <v>27</v>
      </c>
      <c r="G49" s="14" t="s">
        <v>107</v>
      </c>
      <c r="H49" s="51" t="s">
        <v>118</v>
      </c>
      <c r="I49" s="38" t="n">
        <v>36276</v>
      </c>
      <c r="J49" s="51" t="s">
        <v>40</v>
      </c>
      <c r="K49" s="37" t="n">
        <v>0</v>
      </c>
      <c r="L49" s="37" t="n">
        <v>0</v>
      </c>
      <c r="M49" s="37" t="s">
        <v>109</v>
      </c>
      <c r="N49" s="52" t="n">
        <v>0.00125</v>
      </c>
      <c r="O49" s="54" t="s">
        <v>107</v>
      </c>
      <c r="P49" s="8" t="s">
        <v>113</v>
      </c>
    </row>
    <row r="50" customFormat="false" ht="16.5" hidden="false" customHeight="true" outlineLevel="0" collapsed="false">
      <c r="A50" s="8" t="n">
        <v>10</v>
      </c>
      <c r="B50" s="8" t="n">
        <v>92</v>
      </c>
      <c r="C50" s="49" t="s">
        <v>193</v>
      </c>
      <c r="D50" s="50" t="n">
        <v>0.00124780092592593</v>
      </c>
      <c r="E50" s="50"/>
      <c r="F50" s="14" t="n">
        <v>30</v>
      </c>
      <c r="G50" s="14" t="s">
        <v>107</v>
      </c>
      <c r="H50" s="51" t="s">
        <v>122</v>
      </c>
      <c r="I50" s="38" t="n">
        <v>35829</v>
      </c>
      <c r="J50" s="51" t="s">
        <v>9</v>
      </c>
      <c r="K50" s="37" t="s">
        <v>35</v>
      </c>
      <c r="L50" s="37" t="n">
        <v>0</v>
      </c>
      <c r="M50" s="37" t="s">
        <v>123</v>
      </c>
      <c r="N50" s="52" t="n">
        <v>0.00125</v>
      </c>
      <c r="O50" s="54" t="s">
        <v>107</v>
      </c>
      <c r="P50" s="8" t="s">
        <v>113</v>
      </c>
    </row>
    <row r="51" customFormat="false" ht="16.5" hidden="false" customHeight="true" outlineLevel="0" collapsed="false">
      <c r="A51" s="8" t="n">
        <v>11</v>
      </c>
      <c r="B51" s="8" t="n">
        <v>90</v>
      </c>
      <c r="C51" s="49" t="s">
        <v>194</v>
      </c>
      <c r="D51" s="50" t="n">
        <v>0.00125127314814815</v>
      </c>
      <c r="E51" s="50"/>
      <c r="F51" s="14" t="n">
        <v>33</v>
      </c>
      <c r="G51" s="14" t="s">
        <v>107</v>
      </c>
      <c r="H51" s="51" t="s">
        <v>127</v>
      </c>
      <c r="I51" s="38" t="n">
        <v>35979</v>
      </c>
      <c r="J51" s="51" t="s">
        <v>46</v>
      </c>
      <c r="K51" s="37" t="n">
        <v>0</v>
      </c>
      <c r="L51" s="37" t="n">
        <v>0</v>
      </c>
      <c r="M51" s="37" t="s">
        <v>128</v>
      </c>
      <c r="N51" s="52" t="n">
        <v>0.00126</v>
      </c>
      <c r="O51" s="54" t="s">
        <v>107</v>
      </c>
      <c r="P51" s="8" t="s">
        <v>113</v>
      </c>
    </row>
    <row r="52" customFormat="false" ht="16.5" hidden="false" customHeight="true" outlineLevel="0" collapsed="false">
      <c r="A52" s="8" t="n">
        <v>12</v>
      </c>
      <c r="B52" s="8" t="n">
        <v>70</v>
      </c>
      <c r="C52" s="49" t="s">
        <v>195</v>
      </c>
      <c r="D52" s="50" t="n">
        <v>0.00125347222222222</v>
      </c>
      <c r="E52" s="50"/>
      <c r="F52" s="14" t="n">
        <v>34</v>
      </c>
      <c r="G52" s="14" t="s">
        <v>107</v>
      </c>
      <c r="H52" s="51" t="s">
        <v>129</v>
      </c>
      <c r="I52" s="38" t="n">
        <v>35880</v>
      </c>
      <c r="J52" s="51" t="s">
        <v>23</v>
      </c>
      <c r="K52" s="37" t="n">
        <v>0</v>
      </c>
      <c r="L52" s="37" t="n">
        <v>0</v>
      </c>
      <c r="M52" s="37" t="s">
        <v>130</v>
      </c>
      <c r="N52" s="52" t="n">
        <v>0.00126</v>
      </c>
      <c r="O52" s="54" t="s">
        <v>107</v>
      </c>
      <c r="P52" s="8" t="s">
        <v>113</v>
      </c>
    </row>
    <row r="53" customFormat="false" ht="16.5" hidden="false" customHeight="true" outlineLevel="0" collapsed="false">
      <c r="A53" s="8" t="n">
        <v>13</v>
      </c>
      <c r="B53" s="8" t="n">
        <v>56</v>
      </c>
      <c r="C53" s="49" t="s">
        <v>196</v>
      </c>
      <c r="D53" s="50" t="n">
        <v>0.00125694444444444</v>
      </c>
      <c r="E53" s="50"/>
      <c r="F53" s="14" t="n">
        <v>36</v>
      </c>
      <c r="G53" s="14" t="s">
        <v>107</v>
      </c>
      <c r="H53" s="51" t="s">
        <v>132</v>
      </c>
      <c r="I53" s="38" t="n">
        <v>36149</v>
      </c>
      <c r="J53" s="51" t="s">
        <v>17</v>
      </c>
      <c r="K53" s="37" t="s">
        <v>18</v>
      </c>
      <c r="L53" s="37" t="n">
        <v>0</v>
      </c>
      <c r="M53" s="37" t="s">
        <v>133</v>
      </c>
      <c r="N53" s="52" t="n">
        <v>0.00126</v>
      </c>
      <c r="O53" s="54" t="s">
        <v>107</v>
      </c>
      <c r="P53" s="8" t="s">
        <v>113</v>
      </c>
    </row>
    <row r="54" customFormat="false" ht="16.5" hidden="false" customHeight="true" outlineLevel="0" collapsed="false">
      <c r="A54" s="8" t="n">
        <v>14</v>
      </c>
      <c r="B54" s="8" t="n">
        <v>82</v>
      </c>
      <c r="C54" s="49" t="s">
        <v>197</v>
      </c>
      <c r="D54" s="50" t="n">
        <v>0.00130555555555556</v>
      </c>
      <c r="E54" s="50"/>
      <c r="F54" s="14" t="n">
        <v>42</v>
      </c>
      <c r="G54" s="14" t="s">
        <v>107</v>
      </c>
      <c r="H54" s="51" t="s">
        <v>143</v>
      </c>
      <c r="I54" s="38" t="n">
        <v>35966</v>
      </c>
      <c r="J54" s="51" t="s">
        <v>14</v>
      </c>
      <c r="K54" s="37" t="n">
        <v>0</v>
      </c>
      <c r="L54" s="37" t="n">
        <v>0</v>
      </c>
      <c r="M54" s="37" t="s">
        <v>144</v>
      </c>
      <c r="N54" s="52" t="n">
        <v>0.00131</v>
      </c>
      <c r="O54" s="54" t="s">
        <v>107</v>
      </c>
      <c r="P54" s="8" t="s">
        <v>148</v>
      </c>
    </row>
    <row r="55" customFormat="false" ht="16.5" hidden="false" customHeight="true" outlineLevel="0" collapsed="false">
      <c r="A55" s="8" t="n">
        <v>15</v>
      </c>
      <c r="B55" s="8" t="n">
        <v>103</v>
      </c>
      <c r="C55" s="49" t="s">
        <v>198</v>
      </c>
      <c r="D55" s="50" t="n">
        <v>0.00139930555555556</v>
      </c>
      <c r="E55" s="50"/>
      <c r="F55" s="14" t="n">
        <v>49</v>
      </c>
      <c r="G55" s="14" t="s">
        <v>107</v>
      </c>
      <c r="H55" s="51" t="s">
        <v>154</v>
      </c>
      <c r="I55" s="38" t="n">
        <v>36334</v>
      </c>
      <c r="J55" s="51" t="s">
        <v>9</v>
      </c>
      <c r="K55" s="37" t="s">
        <v>15</v>
      </c>
      <c r="L55" s="37" t="n">
        <v>0</v>
      </c>
      <c r="M55" s="37" t="s">
        <v>72</v>
      </c>
      <c r="N55" s="52" t="n">
        <v>0.0014</v>
      </c>
      <c r="O55" s="54" t="s">
        <v>107</v>
      </c>
      <c r="P55" s="8" t="n">
        <v>0</v>
      </c>
    </row>
    <row r="56" customFormat="false" ht="9" hidden="false" customHeight="true" outlineLevel="0" collapsed="false">
      <c r="H56" s="6"/>
    </row>
    <row r="57" customFormat="false" ht="15.75" hidden="false" customHeight="true" outlineLevel="0" collapsed="false">
      <c r="B57" s="23"/>
      <c r="C57" s="43"/>
      <c r="D57" s="44"/>
      <c r="E57" s="44"/>
      <c r="F57" s="43"/>
      <c r="G57" s="43"/>
      <c r="H57" s="23" t="s">
        <v>53</v>
      </c>
    </row>
    <row r="58" customFormat="false" ht="13.5" hidden="false" customHeight="true" outlineLevel="0" collapsed="false">
      <c r="C58" s="43"/>
      <c r="D58" s="44"/>
      <c r="E58" s="44"/>
      <c r="G58" s="45" t="n">
        <v>4</v>
      </c>
      <c r="H58" s="16" t="s">
        <v>199</v>
      </c>
      <c r="I58" s="46" t="s">
        <v>159</v>
      </c>
      <c r="J58" s="47" t="n">
        <v>0.552083333333334</v>
      </c>
    </row>
    <row r="59" customFormat="false" ht="11.25" hidden="false" customHeight="true" outlineLevel="0" collapsed="false"/>
    <row r="60" customFormat="false" ht="13.5" hidden="false" customHeight="true" outlineLevel="0" collapsed="false">
      <c r="A60" s="24" t="s">
        <v>6</v>
      </c>
      <c r="B60" s="25" t="s">
        <v>54</v>
      </c>
      <c r="C60" s="25" t="s">
        <v>55</v>
      </c>
      <c r="D60" s="26" t="s">
        <v>56</v>
      </c>
      <c r="E60" s="26" t="s">
        <v>57</v>
      </c>
      <c r="F60" s="27" t="s">
        <v>58</v>
      </c>
      <c r="G60" s="25" t="s">
        <v>59</v>
      </c>
      <c r="H60" s="28" t="s">
        <v>60</v>
      </c>
      <c r="I60" s="48" t="s">
        <v>61</v>
      </c>
      <c r="J60" s="30" t="s">
        <v>62</v>
      </c>
      <c r="K60" s="30" t="s">
        <v>63</v>
      </c>
      <c r="L60" s="30" t="s">
        <v>64</v>
      </c>
      <c r="M60" s="30" t="s">
        <v>65</v>
      </c>
      <c r="N60" s="31" t="s">
        <v>66</v>
      </c>
      <c r="O60" s="32" t="s">
        <v>8</v>
      </c>
      <c r="P60" s="32" t="s">
        <v>67</v>
      </c>
    </row>
    <row r="61" customFormat="false" ht="16.5" hidden="false" customHeight="true" outlineLevel="0" collapsed="false">
      <c r="A61" s="33" t="n">
        <v>1</v>
      </c>
      <c r="B61" s="49" t="n">
        <v>221</v>
      </c>
      <c r="C61" s="49" t="s">
        <v>200</v>
      </c>
      <c r="D61" s="50" t="n">
        <v>0.00108912037037037</v>
      </c>
      <c r="E61" s="50"/>
      <c r="F61" s="37" t="n">
        <v>1</v>
      </c>
      <c r="G61" s="37" t="s">
        <v>107</v>
      </c>
      <c r="H61" s="51" t="s">
        <v>68</v>
      </c>
      <c r="I61" s="38" t="n">
        <v>36047</v>
      </c>
      <c r="J61" s="51" t="s">
        <v>13</v>
      </c>
      <c r="K61" s="37" t="s">
        <v>12</v>
      </c>
      <c r="L61" s="37" t="n">
        <v>0</v>
      </c>
      <c r="M61" s="37" t="s">
        <v>69</v>
      </c>
      <c r="N61" s="52" t="n">
        <v>0.00109</v>
      </c>
      <c r="O61" s="53" t="s">
        <v>107</v>
      </c>
      <c r="P61" s="33" t="s">
        <v>73</v>
      </c>
    </row>
    <row r="62" customFormat="false" ht="16.5" hidden="false" customHeight="true" outlineLevel="0" collapsed="false">
      <c r="A62" s="8" t="n">
        <v>2</v>
      </c>
      <c r="B62" s="8" t="n">
        <v>96</v>
      </c>
      <c r="C62" s="49" t="s">
        <v>201</v>
      </c>
      <c r="D62" s="50" t="n">
        <v>0.00109606481481482</v>
      </c>
      <c r="E62" s="50"/>
      <c r="F62" s="14" t="n">
        <v>2</v>
      </c>
      <c r="G62" s="14" t="s">
        <v>107</v>
      </c>
      <c r="H62" s="51" t="s">
        <v>71</v>
      </c>
      <c r="I62" s="38" t="n">
        <v>36156</v>
      </c>
      <c r="J62" s="51" t="s">
        <v>9</v>
      </c>
      <c r="K62" s="37" t="s">
        <v>15</v>
      </c>
      <c r="L62" s="37" t="n">
        <v>0</v>
      </c>
      <c r="M62" s="37" t="s">
        <v>72</v>
      </c>
      <c r="N62" s="52" t="n">
        <v>0.0011</v>
      </c>
      <c r="O62" s="54" t="s">
        <v>107</v>
      </c>
      <c r="P62" s="8" t="s">
        <v>73</v>
      </c>
    </row>
    <row r="63" customFormat="false" ht="16.5" hidden="false" customHeight="true" outlineLevel="0" collapsed="false">
      <c r="A63" s="8" t="n">
        <v>3</v>
      </c>
      <c r="B63" s="8" t="n">
        <v>21</v>
      </c>
      <c r="C63" s="49" t="s">
        <v>202</v>
      </c>
      <c r="D63" s="50" t="n">
        <v>0.00116087962962963</v>
      </c>
      <c r="E63" s="50"/>
      <c r="F63" s="14" t="n">
        <v>10</v>
      </c>
      <c r="G63" s="14" t="s">
        <v>107</v>
      </c>
      <c r="H63" s="51" t="s">
        <v>89</v>
      </c>
      <c r="I63" s="38" t="n">
        <v>35802</v>
      </c>
      <c r="J63" s="51" t="s">
        <v>50</v>
      </c>
      <c r="K63" s="37" t="s">
        <v>43</v>
      </c>
      <c r="L63" s="37" t="n">
        <v>0</v>
      </c>
      <c r="M63" s="37" t="s">
        <v>90</v>
      </c>
      <c r="N63" s="52" t="n">
        <v>0.00117</v>
      </c>
      <c r="O63" s="54" t="s">
        <v>107</v>
      </c>
      <c r="P63" s="8" t="s">
        <v>113</v>
      </c>
    </row>
    <row r="64" customFormat="false" ht="16.5" hidden="false" customHeight="true" outlineLevel="0" collapsed="false">
      <c r="A64" s="8" t="n">
        <v>4</v>
      </c>
      <c r="B64" s="8" t="n">
        <v>145</v>
      </c>
      <c r="C64" s="49" t="s">
        <v>203</v>
      </c>
      <c r="D64" s="50" t="n">
        <v>0.00116898148148148</v>
      </c>
      <c r="E64" s="50"/>
      <c r="F64" s="14" t="n">
        <v>12</v>
      </c>
      <c r="G64" s="14" t="s">
        <v>107</v>
      </c>
      <c r="H64" s="51" t="s">
        <v>93</v>
      </c>
      <c r="I64" s="38" t="n">
        <v>36140</v>
      </c>
      <c r="J64" s="51" t="s">
        <v>22</v>
      </c>
      <c r="K64" s="37" t="s">
        <v>24</v>
      </c>
      <c r="L64" s="37" t="n">
        <v>0</v>
      </c>
      <c r="M64" s="37" t="s">
        <v>94</v>
      </c>
      <c r="N64" s="52" t="n">
        <v>0.00117</v>
      </c>
      <c r="O64" s="54" t="s">
        <v>107</v>
      </c>
      <c r="P64" s="8" t="s">
        <v>113</v>
      </c>
    </row>
    <row r="65" customFormat="false" ht="16.5" hidden="false" customHeight="true" outlineLevel="0" collapsed="false">
      <c r="A65" s="8" t="n">
        <v>5</v>
      </c>
      <c r="B65" s="8" t="n">
        <v>118</v>
      </c>
      <c r="C65" s="49" t="s">
        <v>204</v>
      </c>
      <c r="D65" s="50" t="n">
        <v>0.00117708333333333</v>
      </c>
      <c r="E65" s="50"/>
      <c r="F65" s="14" t="n">
        <v>14</v>
      </c>
      <c r="G65" s="14" t="s">
        <v>107</v>
      </c>
      <c r="H65" s="51" t="s">
        <v>98</v>
      </c>
      <c r="I65" s="38" t="n">
        <v>36236</v>
      </c>
      <c r="J65" s="51" t="s">
        <v>19</v>
      </c>
      <c r="K65" s="37" t="s">
        <v>41</v>
      </c>
      <c r="L65" s="37" t="n">
        <v>0</v>
      </c>
      <c r="M65" s="37" t="s">
        <v>99</v>
      </c>
      <c r="N65" s="52" t="n">
        <v>0.00118</v>
      </c>
      <c r="O65" s="54" t="s">
        <v>107</v>
      </c>
      <c r="P65" s="8" t="s">
        <v>113</v>
      </c>
    </row>
    <row r="66" customFormat="false" ht="16.5" hidden="false" customHeight="true" outlineLevel="0" collapsed="false">
      <c r="A66" s="8" t="n">
        <v>6</v>
      </c>
      <c r="B66" s="8" t="n">
        <v>28</v>
      </c>
      <c r="C66" s="49" t="s">
        <v>205</v>
      </c>
      <c r="D66" s="50" t="n">
        <v>0.00118402777777778</v>
      </c>
      <c r="E66" s="50"/>
      <c r="F66" s="14" t="n">
        <v>16</v>
      </c>
      <c r="G66" s="14" t="s">
        <v>107</v>
      </c>
      <c r="H66" s="51" t="s">
        <v>102</v>
      </c>
      <c r="I66" s="38" t="n">
        <v>35808</v>
      </c>
      <c r="J66" s="51" t="s">
        <v>26</v>
      </c>
      <c r="K66" s="37" t="s">
        <v>21</v>
      </c>
      <c r="L66" s="37" t="n">
        <v>0</v>
      </c>
      <c r="M66" s="37" t="s">
        <v>103</v>
      </c>
      <c r="N66" s="52" t="n">
        <v>0.00119</v>
      </c>
      <c r="O66" s="54" t="s">
        <v>107</v>
      </c>
      <c r="P66" s="8" t="s">
        <v>113</v>
      </c>
    </row>
    <row r="67" customFormat="false" ht="15.75" hidden="false" customHeight="false" outlineLevel="0" collapsed="false">
      <c r="A67" s="8" t="n">
        <v>7</v>
      </c>
      <c r="B67" s="8" t="n">
        <v>2</v>
      </c>
      <c r="C67" s="49" t="s">
        <v>206</v>
      </c>
      <c r="D67" s="50" t="n">
        <v>0.0011875</v>
      </c>
      <c r="E67" s="50"/>
      <c r="F67" s="14" t="n">
        <v>18</v>
      </c>
      <c r="G67" s="14" t="s">
        <v>107</v>
      </c>
      <c r="H67" s="51" t="s">
        <v>106</v>
      </c>
      <c r="I67" s="38" t="n">
        <v>36049</v>
      </c>
      <c r="J67" s="51" t="s">
        <v>25</v>
      </c>
      <c r="K67" s="37" t="n">
        <v>0</v>
      </c>
      <c r="L67" s="37" t="n">
        <v>0</v>
      </c>
      <c r="M67" s="37" t="s">
        <v>92</v>
      </c>
      <c r="N67" s="52" t="n">
        <v>0.00119</v>
      </c>
      <c r="O67" s="54" t="s">
        <v>107</v>
      </c>
      <c r="P67" s="8" t="s">
        <v>113</v>
      </c>
    </row>
    <row r="68" customFormat="false" ht="15.75" hidden="false" customHeight="false" outlineLevel="0" collapsed="false">
      <c r="A68" s="8" t="n">
        <v>8</v>
      </c>
      <c r="B68" s="8" t="n">
        <v>50</v>
      </c>
      <c r="C68" s="49" t="s">
        <v>207</v>
      </c>
      <c r="D68" s="50" t="n">
        <v>0.00122685185185185</v>
      </c>
      <c r="E68" s="50"/>
      <c r="F68" s="14" t="n">
        <v>22</v>
      </c>
      <c r="G68" s="14" t="s">
        <v>107</v>
      </c>
      <c r="H68" s="51" t="s">
        <v>112</v>
      </c>
      <c r="I68" s="38" t="n">
        <v>35951</v>
      </c>
      <c r="J68" s="51" t="s">
        <v>28</v>
      </c>
      <c r="K68" s="37" t="n">
        <v>0</v>
      </c>
      <c r="L68" s="37" t="n">
        <v>0</v>
      </c>
      <c r="M68" s="37" t="s">
        <v>105</v>
      </c>
      <c r="N68" s="52" t="n">
        <v>0.00123</v>
      </c>
      <c r="O68" s="54" t="s">
        <v>107</v>
      </c>
      <c r="P68" s="8" t="s">
        <v>113</v>
      </c>
    </row>
    <row r="69" customFormat="false" ht="15.75" hidden="false" customHeight="false" outlineLevel="0" collapsed="false">
      <c r="A69" s="8" t="n">
        <v>9</v>
      </c>
      <c r="B69" s="8" t="n">
        <v>101</v>
      </c>
      <c r="C69" s="49" t="s">
        <v>208</v>
      </c>
      <c r="D69" s="50" t="n">
        <v>0.00123611111111111</v>
      </c>
      <c r="E69" s="50"/>
      <c r="F69" s="14" t="n">
        <v>25</v>
      </c>
      <c r="G69" s="14" t="s">
        <v>107</v>
      </c>
      <c r="H69" s="51" t="s">
        <v>116</v>
      </c>
      <c r="I69" s="38" t="n">
        <v>36518</v>
      </c>
      <c r="J69" s="51" t="s">
        <v>9</v>
      </c>
      <c r="K69" s="37" t="s">
        <v>15</v>
      </c>
      <c r="L69" s="37" t="n">
        <v>0</v>
      </c>
      <c r="M69" s="37" t="s">
        <v>72</v>
      </c>
      <c r="N69" s="52" t="n">
        <v>0.00124</v>
      </c>
      <c r="O69" s="54" t="s">
        <v>107</v>
      </c>
      <c r="P69" s="8" t="s">
        <v>113</v>
      </c>
    </row>
    <row r="70" customFormat="false" ht="15.75" hidden="false" customHeight="false" outlineLevel="0" collapsed="false">
      <c r="A70" s="8" t="n">
        <v>10</v>
      </c>
      <c r="B70" s="8" t="n">
        <v>42</v>
      </c>
      <c r="C70" s="49" t="s">
        <v>209</v>
      </c>
      <c r="D70" s="50" t="n">
        <v>0.00124768518518519</v>
      </c>
      <c r="E70" s="50"/>
      <c r="F70" s="14" t="n">
        <v>29</v>
      </c>
      <c r="G70" s="14" t="s">
        <v>107</v>
      </c>
      <c r="H70" s="51" t="s">
        <v>120</v>
      </c>
      <c r="I70" s="38" t="n">
        <v>35800</v>
      </c>
      <c r="J70" s="51" t="s">
        <v>16</v>
      </c>
      <c r="K70" s="37" t="n">
        <v>0</v>
      </c>
      <c r="L70" s="37" t="n">
        <v>0</v>
      </c>
      <c r="M70" s="37" t="s">
        <v>121</v>
      </c>
      <c r="N70" s="52" t="n">
        <v>0.00125</v>
      </c>
      <c r="O70" s="54" t="s">
        <v>107</v>
      </c>
      <c r="P70" s="8" t="s">
        <v>113</v>
      </c>
    </row>
    <row r="71" customFormat="false" ht="15.75" hidden="false" customHeight="false" outlineLevel="0" collapsed="false">
      <c r="A71" s="8" t="n">
        <v>11</v>
      </c>
      <c r="B71" s="8" t="n">
        <v>11</v>
      </c>
      <c r="C71" s="49" t="s">
        <v>210</v>
      </c>
      <c r="D71" s="50" t="n">
        <v>0.00125115740740741</v>
      </c>
      <c r="E71" s="50"/>
      <c r="F71" s="14" t="n">
        <v>32</v>
      </c>
      <c r="G71" s="14" t="s">
        <v>107</v>
      </c>
      <c r="H71" s="51" t="s">
        <v>125</v>
      </c>
      <c r="I71" s="38" t="n">
        <v>36057</v>
      </c>
      <c r="J71" s="51" t="s">
        <v>36</v>
      </c>
      <c r="K71" s="37" t="s">
        <v>29</v>
      </c>
      <c r="L71" s="37" t="n">
        <v>0</v>
      </c>
      <c r="M71" s="37" t="s">
        <v>126</v>
      </c>
      <c r="N71" s="52" t="n">
        <v>0.00126</v>
      </c>
      <c r="O71" s="54" t="s">
        <v>107</v>
      </c>
      <c r="P71" s="8" t="s">
        <v>113</v>
      </c>
    </row>
    <row r="72" customFormat="false" ht="15.75" hidden="false" customHeight="false" outlineLevel="0" collapsed="false">
      <c r="A72" s="8" t="n">
        <v>12</v>
      </c>
      <c r="B72" s="8" t="n">
        <v>86</v>
      </c>
      <c r="C72" s="49" t="s">
        <v>211</v>
      </c>
      <c r="D72" s="50" t="n">
        <v>0.00125462962962963</v>
      </c>
      <c r="E72" s="50"/>
      <c r="F72" s="14" t="n">
        <v>35</v>
      </c>
      <c r="G72" s="14" t="s">
        <v>107</v>
      </c>
      <c r="H72" s="51" t="s">
        <v>131</v>
      </c>
      <c r="I72" s="38" t="n">
        <v>36110</v>
      </c>
      <c r="J72" s="51" t="s">
        <v>46</v>
      </c>
      <c r="K72" s="37" t="n">
        <v>0</v>
      </c>
      <c r="L72" s="37" t="n">
        <v>0</v>
      </c>
      <c r="M72" s="37" t="s">
        <v>128</v>
      </c>
      <c r="N72" s="52" t="n">
        <v>0.00126</v>
      </c>
      <c r="O72" s="54" t="s">
        <v>107</v>
      </c>
      <c r="P72" s="8" t="s">
        <v>113</v>
      </c>
    </row>
    <row r="73" customFormat="false" ht="15.75" hidden="false" customHeight="false" outlineLevel="0" collapsed="false">
      <c r="A73" s="8" t="n">
        <v>13</v>
      </c>
      <c r="B73" s="8" t="n">
        <v>77</v>
      </c>
      <c r="C73" s="49" t="s">
        <v>212</v>
      </c>
      <c r="D73" s="50" t="n">
        <v>0.00137152777777778</v>
      </c>
      <c r="E73" s="50"/>
      <c r="F73" s="14" t="n">
        <v>47</v>
      </c>
      <c r="G73" s="14" t="s">
        <v>107</v>
      </c>
      <c r="H73" s="51" t="s">
        <v>151</v>
      </c>
      <c r="I73" s="38" t="n">
        <v>35807</v>
      </c>
      <c r="J73" s="51" t="s">
        <v>14</v>
      </c>
      <c r="K73" s="37" t="s">
        <v>135</v>
      </c>
      <c r="L73" s="37" t="n">
        <v>0</v>
      </c>
      <c r="M73" s="37" t="s">
        <v>136</v>
      </c>
      <c r="N73" s="52" t="n">
        <v>0.00138</v>
      </c>
      <c r="O73" s="54" t="s">
        <v>107</v>
      </c>
      <c r="P73" s="8" t="s">
        <v>148</v>
      </c>
    </row>
    <row r="76" customFormat="false" ht="12.75" hidden="true" customHeight="false" outlineLevel="0" collapsed="false"/>
    <row r="77" customFormat="false" ht="20.25" hidden="true" customHeight="false" outlineLevel="0" collapsed="false">
      <c r="C77" s="23" t="s">
        <v>53</v>
      </c>
      <c r="H77" s="23" t="s">
        <v>53</v>
      </c>
    </row>
    <row r="78" customFormat="false" ht="12.75" hidden="true" customHeight="false" outlineLevel="0" collapsed="false"/>
    <row r="79" customFormat="false" ht="13.5" hidden="true" customHeight="true" outlineLevel="0" collapsed="false">
      <c r="A79" s="24" t="s">
        <v>6</v>
      </c>
      <c r="B79" s="25" t="s">
        <v>54</v>
      </c>
      <c r="C79" s="25" t="s">
        <v>55</v>
      </c>
      <c r="D79" s="26" t="s">
        <v>56</v>
      </c>
      <c r="E79" s="26" t="s">
        <v>57</v>
      </c>
      <c r="F79" s="27" t="s">
        <v>58</v>
      </c>
      <c r="G79" s="25" t="s">
        <v>59</v>
      </c>
      <c r="H79" s="28" t="s">
        <v>60</v>
      </c>
      <c r="I79" s="29" t="s">
        <v>61</v>
      </c>
      <c r="J79" s="30" t="s">
        <v>62</v>
      </c>
      <c r="K79" s="30" t="s">
        <v>63</v>
      </c>
      <c r="L79" s="30" t="s">
        <v>64</v>
      </c>
      <c r="M79" s="30" t="s">
        <v>65</v>
      </c>
      <c r="N79" s="31" t="s">
        <v>66</v>
      </c>
      <c r="O79" s="32" t="s">
        <v>8</v>
      </c>
      <c r="P79" s="32" t="s">
        <v>67</v>
      </c>
    </row>
    <row r="80" customFormat="false" ht="15.75" hidden="true" customHeight="false" outlineLevel="0" collapsed="false">
      <c r="A80" s="33" t="n">
        <v>1</v>
      </c>
      <c r="B80" s="33"/>
      <c r="C80" s="33"/>
      <c r="D80" s="34"/>
      <c r="E80" s="34"/>
      <c r="F80" s="35"/>
      <c r="G80" s="36"/>
      <c r="H80" s="37" t="s">
        <v>68</v>
      </c>
      <c r="I80" s="38" t="n">
        <v>36047</v>
      </c>
      <c r="J80" s="37" t="s">
        <v>13</v>
      </c>
      <c r="K80" s="37" t="s">
        <v>12</v>
      </c>
      <c r="L80" s="37" t="n">
        <v>0</v>
      </c>
      <c r="M80" s="37" t="s">
        <v>69</v>
      </c>
      <c r="N80" s="39" t="n">
        <v>0.00109</v>
      </c>
      <c r="O80" s="33" t="s">
        <v>107</v>
      </c>
      <c r="P80" s="33" t="s">
        <v>73</v>
      </c>
    </row>
    <row r="81" customFormat="false" ht="15.75" hidden="true" customHeight="false" outlineLevel="0" collapsed="false">
      <c r="A81" s="8" t="n">
        <v>2</v>
      </c>
      <c r="B81" s="8"/>
      <c r="C81" s="8"/>
      <c r="D81" s="40"/>
      <c r="E81" s="40"/>
      <c r="F81" s="41"/>
      <c r="G81" s="42"/>
      <c r="H81" s="37" t="s">
        <v>71</v>
      </c>
      <c r="I81" s="38" t="n">
        <v>36156</v>
      </c>
      <c r="J81" s="37" t="s">
        <v>9</v>
      </c>
      <c r="K81" s="37" t="s">
        <v>15</v>
      </c>
      <c r="L81" s="37" t="n">
        <v>0</v>
      </c>
      <c r="M81" s="37" t="s">
        <v>72</v>
      </c>
      <c r="N81" s="39" t="n">
        <v>0.0011</v>
      </c>
      <c r="O81" s="33" t="s">
        <v>107</v>
      </c>
      <c r="P81" s="33" t="s">
        <v>73</v>
      </c>
    </row>
    <row r="82" customFormat="false" ht="15.75" hidden="true" customHeight="false" outlineLevel="0" collapsed="false">
      <c r="A82" s="33" t="n">
        <v>3</v>
      </c>
      <c r="B82" s="8"/>
      <c r="C82" s="8"/>
      <c r="D82" s="40"/>
      <c r="E82" s="40"/>
      <c r="F82" s="41"/>
      <c r="G82" s="42"/>
      <c r="H82" s="37" t="s">
        <v>74</v>
      </c>
      <c r="I82" s="38" t="n">
        <v>35919</v>
      </c>
      <c r="J82" s="37" t="s">
        <v>34</v>
      </c>
      <c r="K82" s="37" t="s">
        <v>12</v>
      </c>
      <c r="L82" s="37" t="n">
        <v>0</v>
      </c>
      <c r="M82" s="37" t="s">
        <v>75</v>
      </c>
      <c r="N82" s="39" t="n">
        <v>0.00111</v>
      </c>
      <c r="O82" s="33" t="s">
        <v>107</v>
      </c>
      <c r="P82" s="33" t="s">
        <v>73</v>
      </c>
    </row>
    <row r="83" customFormat="false" ht="15.75" hidden="true" customHeight="false" outlineLevel="0" collapsed="false">
      <c r="A83" s="8" t="n">
        <v>4</v>
      </c>
      <c r="B83" s="8"/>
      <c r="C83" s="8"/>
      <c r="D83" s="40"/>
      <c r="E83" s="40"/>
      <c r="F83" s="41"/>
      <c r="G83" s="42"/>
      <c r="H83" s="37" t="s">
        <v>76</v>
      </c>
      <c r="I83" s="38" t="n">
        <v>35897</v>
      </c>
      <c r="J83" s="37" t="s">
        <v>14</v>
      </c>
      <c r="K83" s="37" t="n">
        <v>0</v>
      </c>
      <c r="L83" s="37" t="n">
        <v>0</v>
      </c>
      <c r="M83" s="37" t="s">
        <v>77</v>
      </c>
      <c r="N83" s="39" t="n">
        <v>0.00113</v>
      </c>
      <c r="O83" s="33" t="s">
        <v>107</v>
      </c>
      <c r="P83" s="33" t="s">
        <v>73</v>
      </c>
    </row>
    <row r="84" customFormat="false" ht="15.75" hidden="true" customHeight="false" outlineLevel="0" collapsed="false">
      <c r="A84" s="33" t="n">
        <v>5</v>
      </c>
      <c r="B84" s="8"/>
      <c r="C84" s="8"/>
      <c r="D84" s="40"/>
      <c r="E84" s="40"/>
      <c r="F84" s="41"/>
      <c r="G84" s="42"/>
      <c r="H84" s="37" t="s">
        <v>78</v>
      </c>
      <c r="I84" s="38" t="s">
        <v>79</v>
      </c>
      <c r="J84" s="37" t="s">
        <v>42</v>
      </c>
      <c r="K84" s="37" t="n">
        <v>0</v>
      </c>
      <c r="L84" s="37" t="n">
        <v>0</v>
      </c>
      <c r="M84" s="37" t="s">
        <v>80</v>
      </c>
      <c r="N84" s="39" t="n">
        <v>0.00113</v>
      </c>
      <c r="O84" s="33" t="s">
        <v>107</v>
      </c>
      <c r="P84" s="33" t="s">
        <v>73</v>
      </c>
    </row>
    <row r="85" customFormat="false" ht="15.75" hidden="true" customHeight="false" outlineLevel="0" collapsed="false">
      <c r="A85" s="8" t="n">
        <v>6</v>
      </c>
      <c r="B85" s="8"/>
      <c r="C85" s="8"/>
      <c r="D85" s="40"/>
      <c r="E85" s="40"/>
      <c r="F85" s="41"/>
      <c r="G85" s="42"/>
      <c r="H85" s="37" t="s">
        <v>81</v>
      </c>
      <c r="I85" s="38" t="n">
        <v>35797</v>
      </c>
      <c r="J85" s="37" t="s">
        <v>32</v>
      </c>
      <c r="K85" s="37" t="n">
        <v>0</v>
      </c>
      <c r="L85" s="37" t="n">
        <v>0</v>
      </c>
      <c r="M85" s="37" t="s">
        <v>82</v>
      </c>
      <c r="N85" s="39" t="n">
        <v>0.00115</v>
      </c>
      <c r="O85" s="33" t="s">
        <v>107</v>
      </c>
      <c r="P85" s="33" t="s">
        <v>73</v>
      </c>
    </row>
    <row r="86" customFormat="false" ht="15.75" hidden="true" customHeight="false" outlineLevel="0" collapsed="false">
      <c r="A86" s="33" t="n">
        <v>7</v>
      </c>
      <c r="B86" s="8"/>
      <c r="C86" s="8"/>
      <c r="D86" s="40"/>
      <c r="E86" s="40"/>
      <c r="F86" s="41"/>
      <c r="G86" s="42"/>
      <c r="H86" s="37" t="s">
        <v>83</v>
      </c>
      <c r="I86" s="38" t="n">
        <v>36173</v>
      </c>
      <c r="J86" s="37" t="s">
        <v>16</v>
      </c>
      <c r="K86" s="37" t="n">
        <v>0</v>
      </c>
      <c r="L86" s="37" t="n">
        <v>0</v>
      </c>
      <c r="M86" s="37" t="s">
        <v>84</v>
      </c>
      <c r="N86" s="39" t="n">
        <v>0.00115</v>
      </c>
      <c r="O86" s="33" t="s">
        <v>107</v>
      </c>
      <c r="P86" s="33" t="s">
        <v>73</v>
      </c>
    </row>
    <row r="87" customFormat="false" ht="15.75" hidden="true" customHeight="false" outlineLevel="0" collapsed="false">
      <c r="A87" s="8" t="n">
        <v>8</v>
      </c>
      <c r="B87" s="8"/>
      <c r="C87" s="8"/>
      <c r="D87" s="40"/>
      <c r="E87" s="40"/>
      <c r="F87" s="41"/>
      <c r="G87" s="42"/>
      <c r="H87" s="37" t="s">
        <v>85</v>
      </c>
      <c r="I87" s="38" t="n">
        <v>36172</v>
      </c>
      <c r="J87" s="37" t="s">
        <v>11</v>
      </c>
      <c r="K87" s="37" t="n">
        <v>0</v>
      </c>
      <c r="L87" s="37" t="n">
        <v>0</v>
      </c>
      <c r="M87" s="37" t="s">
        <v>86</v>
      </c>
      <c r="N87" s="39" t="n">
        <v>0.00116</v>
      </c>
      <c r="O87" s="33" t="s">
        <v>107</v>
      </c>
      <c r="P87" s="33" t="s">
        <v>113</v>
      </c>
    </row>
    <row r="88" customFormat="false" ht="15.75" hidden="true" customHeight="false" outlineLevel="0" collapsed="false">
      <c r="A88" s="33" t="n">
        <v>9</v>
      </c>
      <c r="B88" s="8"/>
      <c r="C88" s="8"/>
      <c r="D88" s="40"/>
      <c r="E88" s="40"/>
      <c r="F88" s="41"/>
      <c r="G88" s="42"/>
      <c r="H88" s="37" t="s">
        <v>87</v>
      </c>
      <c r="I88" s="38" t="n">
        <v>35882</v>
      </c>
      <c r="J88" s="37" t="s">
        <v>13</v>
      </c>
      <c r="K88" s="37" t="n">
        <v>0</v>
      </c>
      <c r="L88" s="37" t="n">
        <v>0</v>
      </c>
      <c r="M88" s="37" t="s">
        <v>88</v>
      </c>
      <c r="N88" s="39" t="n">
        <v>0.00116</v>
      </c>
      <c r="O88" s="33" t="s">
        <v>107</v>
      </c>
      <c r="P88" s="33" t="s">
        <v>113</v>
      </c>
    </row>
    <row r="89" customFormat="false" ht="15.75" hidden="true" customHeight="false" outlineLevel="0" collapsed="false">
      <c r="A89" s="8" t="n">
        <v>10</v>
      </c>
      <c r="B89" s="8"/>
      <c r="C89" s="8"/>
      <c r="D89" s="40"/>
      <c r="E89" s="40"/>
      <c r="F89" s="41"/>
      <c r="G89" s="42"/>
      <c r="H89" s="37" t="s">
        <v>89</v>
      </c>
      <c r="I89" s="38" t="n">
        <v>35802</v>
      </c>
      <c r="J89" s="37" t="s">
        <v>50</v>
      </c>
      <c r="K89" s="37" t="s">
        <v>43</v>
      </c>
      <c r="L89" s="37" t="n">
        <v>0</v>
      </c>
      <c r="M89" s="37" t="s">
        <v>90</v>
      </c>
      <c r="N89" s="39" t="n">
        <v>0.00117</v>
      </c>
      <c r="O89" s="33" t="s">
        <v>107</v>
      </c>
      <c r="P89" s="33" t="s">
        <v>113</v>
      </c>
    </row>
    <row r="90" customFormat="false" ht="15.75" hidden="true" customHeight="false" outlineLevel="0" collapsed="false">
      <c r="A90" s="33" t="n">
        <v>11</v>
      </c>
      <c r="B90" s="8"/>
      <c r="C90" s="8"/>
      <c r="D90" s="40"/>
      <c r="E90" s="40"/>
      <c r="F90" s="41"/>
      <c r="G90" s="42"/>
      <c r="H90" s="37" t="s">
        <v>91</v>
      </c>
      <c r="I90" s="38" t="n">
        <v>35799</v>
      </c>
      <c r="J90" s="37" t="s">
        <v>25</v>
      </c>
      <c r="K90" s="37" t="n">
        <v>0</v>
      </c>
      <c r="L90" s="37" t="n">
        <v>0</v>
      </c>
      <c r="M90" s="37" t="s">
        <v>92</v>
      </c>
      <c r="N90" s="39" t="n">
        <v>0.00117</v>
      </c>
      <c r="O90" s="33" t="s">
        <v>107</v>
      </c>
      <c r="P90" s="33" t="s">
        <v>113</v>
      </c>
    </row>
    <row r="91" customFormat="false" ht="15.75" hidden="true" customHeight="false" outlineLevel="0" collapsed="false">
      <c r="A91" s="8" t="n">
        <v>12</v>
      </c>
      <c r="B91" s="8"/>
      <c r="C91" s="8"/>
      <c r="D91" s="40"/>
      <c r="E91" s="40"/>
      <c r="F91" s="41"/>
      <c r="G91" s="42"/>
      <c r="H91" s="37" t="s">
        <v>93</v>
      </c>
      <c r="I91" s="38" t="n">
        <v>36140</v>
      </c>
      <c r="J91" s="37" t="s">
        <v>22</v>
      </c>
      <c r="K91" s="37" t="s">
        <v>24</v>
      </c>
      <c r="L91" s="37" t="n">
        <v>0</v>
      </c>
      <c r="M91" s="37" t="s">
        <v>94</v>
      </c>
      <c r="N91" s="39" t="n">
        <v>0.00117</v>
      </c>
      <c r="O91" s="33" t="s">
        <v>107</v>
      </c>
      <c r="P91" s="33" t="s">
        <v>113</v>
      </c>
    </row>
    <row r="92" customFormat="false" ht="15.75" hidden="true" customHeight="false" outlineLevel="0" collapsed="false">
      <c r="A92" s="33" t="n">
        <v>13</v>
      </c>
      <c r="B92" s="8"/>
      <c r="C92" s="8"/>
      <c r="D92" s="40"/>
      <c r="E92" s="40"/>
      <c r="F92" s="41"/>
      <c r="G92" s="42"/>
      <c r="H92" s="37" t="s">
        <v>213</v>
      </c>
      <c r="I92" s="38" t="n">
        <v>35084</v>
      </c>
      <c r="J92" s="37" t="s">
        <v>50</v>
      </c>
      <c r="K92" s="37" t="s">
        <v>43</v>
      </c>
      <c r="L92" s="37" t="n">
        <v>0</v>
      </c>
      <c r="M92" s="37" t="s">
        <v>90</v>
      </c>
      <c r="N92" s="39" t="n">
        <v>0.00118</v>
      </c>
      <c r="O92" s="33" t="s">
        <v>107</v>
      </c>
      <c r="P92" s="33" t="s">
        <v>113</v>
      </c>
    </row>
    <row r="93" customFormat="false" ht="15.75" hidden="true" customHeight="false" outlineLevel="0" collapsed="false">
      <c r="A93" s="8" t="n">
        <v>14</v>
      </c>
      <c r="B93" s="8"/>
      <c r="C93" s="8"/>
      <c r="D93" s="40"/>
      <c r="E93" s="40"/>
      <c r="F93" s="41"/>
      <c r="G93" s="42"/>
      <c r="H93" s="37" t="s">
        <v>98</v>
      </c>
      <c r="I93" s="38" t="n">
        <v>36236</v>
      </c>
      <c r="J93" s="37" t="s">
        <v>19</v>
      </c>
      <c r="K93" s="37" t="s">
        <v>41</v>
      </c>
      <c r="L93" s="37" t="n">
        <v>0</v>
      </c>
      <c r="M93" s="37" t="s">
        <v>99</v>
      </c>
      <c r="N93" s="39" t="n">
        <v>0.00118</v>
      </c>
      <c r="O93" s="33" t="s">
        <v>107</v>
      </c>
      <c r="P93" s="33" t="s">
        <v>113</v>
      </c>
    </row>
    <row r="94" customFormat="false" ht="15.75" hidden="true" customHeight="false" outlineLevel="0" collapsed="false">
      <c r="A94" s="33" t="n">
        <v>15</v>
      </c>
      <c r="B94" s="8"/>
      <c r="C94" s="8"/>
      <c r="D94" s="40"/>
      <c r="E94" s="40"/>
      <c r="F94" s="41"/>
      <c r="G94" s="42"/>
      <c r="H94" s="37" t="s">
        <v>100</v>
      </c>
      <c r="I94" s="38" t="n">
        <v>35952</v>
      </c>
      <c r="J94" s="37" t="s">
        <v>16</v>
      </c>
      <c r="K94" s="37" t="n">
        <v>0</v>
      </c>
      <c r="L94" s="37" t="n">
        <v>0</v>
      </c>
      <c r="M94" s="37" t="s">
        <v>101</v>
      </c>
      <c r="N94" s="39" t="n">
        <v>0.00118</v>
      </c>
      <c r="O94" s="33" t="s">
        <v>107</v>
      </c>
      <c r="P94" s="33" t="s">
        <v>113</v>
      </c>
    </row>
    <row r="95" customFormat="false" ht="15.75" hidden="true" customHeight="false" outlineLevel="0" collapsed="false">
      <c r="A95" s="8" t="n">
        <v>16</v>
      </c>
      <c r="B95" s="8"/>
      <c r="C95" s="8"/>
      <c r="D95" s="40"/>
      <c r="E95" s="40"/>
      <c r="F95" s="41"/>
      <c r="G95" s="42"/>
      <c r="H95" s="37" t="s">
        <v>102</v>
      </c>
      <c r="I95" s="38" t="n">
        <v>35808</v>
      </c>
      <c r="J95" s="37" t="s">
        <v>26</v>
      </c>
      <c r="K95" s="37" t="s">
        <v>21</v>
      </c>
      <c r="L95" s="37" t="n">
        <v>0</v>
      </c>
      <c r="M95" s="37" t="s">
        <v>103</v>
      </c>
      <c r="N95" s="39" t="n">
        <v>0.00119</v>
      </c>
      <c r="O95" s="33" t="s">
        <v>107</v>
      </c>
      <c r="P95" s="33" t="s">
        <v>113</v>
      </c>
    </row>
    <row r="96" customFormat="false" ht="15.75" hidden="true" customHeight="false" outlineLevel="0" collapsed="false">
      <c r="A96" s="33" t="n">
        <v>16</v>
      </c>
      <c r="B96" s="8"/>
      <c r="C96" s="8"/>
      <c r="D96" s="40"/>
      <c r="E96" s="40"/>
      <c r="F96" s="41"/>
      <c r="G96" s="42"/>
      <c r="H96" s="37" t="s">
        <v>104</v>
      </c>
      <c r="I96" s="38" t="n">
        <v>36171</v>
      </c>
      <c r="J96" s="37" t="s">
        <v>28</v>
      </c>
      <c r="K96" s="37" t="n">
        <v>0</v>
      </c>
      <c r="L96" s="37" t="n">
        <v>0</v>
      </c>
      <c r="M96" s="37" t="s">
        <v>105</v>
      </c>
      <c r="N96" s="39" t="n">
        <v>0.00119</v>
      </c>
      <c r="O96" s="33" t="s">
        <v>107</v>
      </c>
      <c r="P96" s="33" t="s">
        <v>113</v>
      </c>
    </row>
    <row r="97" customFormat="false" ht="15.75" hidden="true" customHeight="false" outlineLevel="0" collapsed="false">
      <c r="A97" s="8" t="n">
        <v>18</v>
      </c>
      <c r="B97" s="8"/>
      <c r="C97" s="8"/>
      <c r="D97" s="40"/>
      <c r="E97" s="40"/>
      <c r="F97" s="41"/>
      <c r="G97" s="42"/>
      <c r="H97" s="37" t="s">
        <v>106</v>
      </c>
      <c r="I97" s="38" t="n">
        <v>36049</v>
      </c>
      <c r="J97" s="37" t="s">
        <v>25</v>
      </c>
      <c r="K97" s="37" t="n">
        <v>0</v>
      </c>
      <c r="L97" s="37" t="n">
        <v>0</v>
      </c>
      <c r="M97" s="37" t="s">
        <v>92</v>
      </c>
      <c r="N97" s="39" t="n">
        <v>0.00119</v>
      </c>
      <c r="O97" s="33" t="s">
        <v>107</v>
      </c>
      <c r="P97" s="33" t="s">
        <v>113</v>
      </c>
    </row>
    <row r="98" customFormat="false" ht="15.75" hidden="true" customHeight="false" outlineLevel="0" collapsed="false">
      <c r="A98" s="33" t="n">
        <v>19</v>
      </c>
      <c r="B98" s="8"/>
      <c r="C98" s="8"/>
      <c r="D98" s="40"/>
      <c r="E98" s="40"/>
      <c r="F98" s="41"/>
      <c r="G98" s="42"/>
      <c r="H98" s="37" t="s">
        <v>108</v>
      </c>
      <c r="I98" s="38" t="n">
        <v>36792</v>
      </c>
      <c r="J98" s="37" t="s">
        <v>40</v>
      </c>
      <c r="K98" s="37" t="n">
        <v>0</v>
      </c>
      <c r="L98" s="37" t="n">
        <v>0</v>
      </c>
      <c r="M98" s="37" t="s">
        <v>109</v>
      </c>
      <c r="N98" s="39" t="n">
        <v>0.0012</v>
      </c>
      <c r="O98" s="33" t="s">
        <v>107</v>
      </c>
      <c r="P98" s="33" t="s">
        <v>113</v>
      </c>
    </row>
    <row r="99" customFormat="false" ht="15.75" hidden="true" customHeight="false" outlineLevel="0" collapsed="false">
      <c r="A99" s="8" t="n">
        <v>20</v>
      </c>
      <c r="B99" s="8"/>
      <c r="C99" s="8"/>
      <c r="D99" s="40"/>
      <c r="E99" s="40"/>
      <c r="F99" s="41"/>
      <c r="G99" s="42"/>
      <c r="H99" s="37" t="s">
        <v>110</v>
      </c>
      <c r="I99" s="38" t="n">
        <v>36409</v>
      </c>
      <c r="J99" s="37" t="s">
        <v>50</v>
      </c>
      <c r="K99" s="37" t="s">
        <v>43</v>
      </c>
      <c r="L99" s="37" t="n">
        <v>0</v>
      </c>
      <c r="M99" s="37" t="s">
        <v>90</v>
      </c>
      <c r="N99" s="39" t="n">
        <v>0.00121</v>
      </c>
      <c r="O99" s="33" t="s">
        <v>107</v>
      </c>
      <c r="P99" s="33" t="s">
        <v>113</v>
      </c>
    </row>
    <row r="100" customFormat="false" ht="15.75" hidden="true" customHeight="false" outlineLevel="0" collapsed="false">
      <c r="A100" s="33" t="n">
        <v>21</v>
      </c>
      <c r="B100" s="8"/>
      <c r="C100" s="8"/>
      <c r="D100" s="40"/>
      <c r="E100" s="40"/>
      <c r="F100" s="41"/>
      <c r="G100" s="42"/>
      <c r="H100" s="37" t="s">
        <v>111</v>
      </c>
      <c r="I100" s="38" t="n">
        <v>36405</v>
      </c>
      <c r="J100" s="37" t="s">
        <v>13</v>
      </c>
      <c r="K100" s="37" t="s">
        <v>96</v>
      </c>
      <c r="L100" s="37" t="s">
        <v>97</v>
      </c>
      <c r="M100" s="37" t="s">
        <v>69</v>
      </c>
      <c r="N100" s="39" t="n">
        <v>0.00122</v>
      </c>
      <c r="O100" s="33" t="s">
        <v>107</v>
      </c>
      <c r="P100" s="33" t="s">
        <v>113</v>
      </c>
    </row>
    <row r="101" customFormat="false" ht="15.75" hidden="true" customHeight="false" outlineLevel="0" collapsed="false">
      <c r="A101" s="8" t="n">
        <v>22</v>
      </c>
      <c r="B101" s="8"/>
      <c r="C101" s="8"/>
      <c r="D101" s="40"/>
      <c r="E101" s="40"/>
      <c r="F101" s="41"/>
      <c r="G101" s="42"/>
      <c r="H101" s="37" t="s">
        <v>112</v>
      </c>
      <c r="I101" s="38" t="n">
        <v>35951</v>
      </c>
      <c r="J101" s="37" t="s">
        <v>28</v>
      </c>
      <c r="K101" s="37" t="n">
        <v>0</v>
      </c>
      <c r="L101" s="37" t="n">
        <v>0</v>
      </c>
      <c r="M101" s="37" t="s">
        <v>105</v>
      </c>
      <c r="N101" s="39" t="n">
        <v>0.00123</v>
      </c>
      <c r="O101" s="33" t="s">
        <v>107</v>
      </c>
      <c r="P101" s="33" t="s">
        <v>113</v>
      </c>
    </row>
    <row r="102" customFormat="false" ht="15.75" hidden="true" customHeight="false" outlineLevel="0" collapsed="false">
      <c r="A102" s="33" t="n">
        <v>23</v>
      </c>
      <c r="B102" s="8"/>
      <c r="C102" s="8"/>
      <c r="D102" s="40"/>
      <c r="E102" s="40"/>
      <c r="F102" s="41"/>
      <c r="G102" s="42"/>
      <c r="H102" s="37" t="s">
        <v>114</v>
      </c>
      <c r="I102" s="38" t="n">
        <v>36011</v>
      </c>
      <c r="J102" s="37" t="s">
        <v>32</v>
      </c>
      <c r="K102" s="37" t="n">
        <v>0</v>
      </c>
      <c r="L102" s="37" t="n">
        <v>0</v>
      </c>
      <c r="M102" s="37" t="s">
        <v>82</v>
      </c>
      <c r="N102" s="39" t="n">
        <v>0.00123</v>
      </c>
      <c r="O102" s="33" t="s">
        <v>107</v>
      </c>
      <c r="P102" s="33" t="s">
        <v>113</v>
      </c>
    </row>
    <row r="103" customFormat="false" ht="15.75" hidden="true" customHeight="false" outlineLevel="0" collapsed="false">
      <c r="A103" s="8" t="n">
        <v>24</v>
      </c>
      <c r="B103" s="8"/>
      <c r="C103" s="8"/>
      <c r="D103" s="40"/>
      <c r="E103" s="40"/>
      <c r="F103" s="41"/>
      <c r="G103" s="42"/>
      <c r="H103" s="37" t="s">
        <v>115</v>
      </c>
      <c r="I103" s="38" t="n">
        <v>36585</v>
      </c>
      <c r="J103" s="37" t="s">
        <v>28</v>
      </c>
      <c r="K103" s="37" t="n">
        <v>0</v>
      </c>
      <c r="L103" s="37" t="n">
        <v>0</v>
      </c>
      <c r="M103" s="37" t="s">
        <v>105</v>
      </c>
      <c r="N103" s="39" t="n">
        <v>0.00123</v>
      </c>
      <c r="O103" s="33" t="s">
        <v>107</v>
      </c>
      <c r="P103" s="33" t="s">
        <v>113</v>
      </c>
    </row>
    <row r="104" customFormat="false" ht="15.75" hidden="true" customHeight="false" outlineLevel="0" collapsed="false">
      <c r="A104" s="33" t="n">
        <v>25</v>
      </c>
      <c r="B104" s="8"/>
      <c r="C104" s="8"/>
      <c r="D104" s="40"/>
      <c r="E104" s="40"/>
      <c r="F104" s="41"/>
      <c r="G104" s="42"/>
      <c r="H104" s="37" t="s">
        <v>116</v>
      </c>
      <c r="I104" s="38" t="n">
        <v>36518</v>
      </c>
      <c r="J104" s="37" t="s">
        <v>9</v>
      </c>
      <c r="K104" s="37" t="s">
        <v>15</v>
      </c>
      <c r="L104" s="37" t="n">
        <v>0</v>
      </c>
      <c r="M104" s="37" t="s">
        <v>72</v>
      </c>
      <c r="N104" s="39" t="n">
        <v>0.00124</v>
      </c>
      <c r="O104" s="33" t="s">
        <v>107</v>
      </c>
      <c r="P104" s="33" t="s">
        <v>113</v>
      </c>
    </row>
    <row r="105" customFormat="false" ht="15.75" hidden="true" customHeight="false" outlineLevel="0" collapsed="false">
      <c r="A105" s="8" t="n">
        <v>26</v>
      </c>
      <c r="B105" s="8"/>
      <c r="C105" s="8"/>
      <c r="D105" s="40"/>
      <c r="E105" s="40"/>
      <c r="F105" s="41"/>
      <c r="G105" s="42"/>
      <c r="H105" s="37" t="s">
        <v>117</v>
      </c>
      <c r="I105" s="38" t="n">
        <v>36375</v>
      </c>
      <c r="J105" s="37" t="s">
        <v>9</v>
      </c>
      <c r="K105" s="37" t="s">
        <v>15</v>
      </c>
      <c r="L105" s="37" t="n">
        <v>0</v>
      </c>
      <c r="M105" s="37" t="s">
        <v>72</v>
      </c>
      <c r="N105" s="39" t="n">
        <v>0.00124</v>
      </c>
      <c r="O105" s="33" t="s">
        <v>107</v>
      </c>
      <c r="P105" s="33" t="s">
        <v>113</v>
      </c>
    </row>
    <row r="106" customFormat="false" ht="15.75" hidden="true" customHeight="false" outlineLevel="0" collapsed="false">
      <c r="A106" s="33" t="n">
        <v>27</v>
      </c>
      <c r="B106" s="8"/>
      <c r="C106" s="8"/>
      <c r="D106" s="40"/>
      <c r="E106" s="40"/>
      <c r="F106" s="41"/>
      <c r="G106" s="42"/>
      <c r="H106" s="37" t="s">
        <v>118</v>
      </c>
      <c r="I106" s="38" t="n">
        <v>36276</v>
      </c>
      <c r="J106" s="37" t="s">
        <v>40</v>
      </c>
      <c r="K106" s="37" t="n">
        <v>0</v>
      </c>
      <c r="L106" s="37" t="n">
        <v>0</v>
      </c>
      <c r="M106" s="37" t="s">
        <v>109</v>
      </c>
      <c r="N106" s="39" t="n">
        <v>0.00125</v>
      </c>
      <c r="O106" s="33" t="s">
        <v>107</v>
      </c>
      <c r="P106" s="33" t="s">
        <v>113</v>
      </c>
    </row>
    <row r="107" customFormat="false" ht="15.75" hidden="true" customHeight="false" outlineLevel="0" collapsed="false">
      <c r="A107" s="8" t="n">
        <v>28</v>
      </c>
      <c r="B107" s="8"/>
      <c r="C107" s="8"/>
      <c r="D107" s="40"/>
      <c r="E107" s="40"/>
      <c r="F107" s="41"/>
      <c r="G107" s="42"/>
      <c r="H107" s="37" t="s">
        <v>119</v>
      </c>
      <c r="I107" s="38" t="n">
        <v>36527</v>
      </c>
      <c r="J107" s="37" t="s">
        <v>32</v>
      </c>
      <c r="K107" s="37" t="n">
        <v>0</v>
      </c>
      <c r="L107" s="37" t="n">
        <v>0</v>
      </c>
      <c r="M107" s="37" t="s">
        <v>82</v>
      </c>
      <c r="N107" s="39" t="n">
        <v>0.00125</v>
      </c>
      <c r="O107" s="33" t="s">
        <v>107</v>
      </c>
      <c r="P107" s="33" t="s">
        <v>113</v>
      </c>
    </row>
    <row r="108" customFormat="false" ht="15.75" hidden="true" customHeight="false" outlineLevel="0" collapsed="false">
      <c r="A108" s="33" t="n">
        <v>29</v>
      </c>
      <c r="B108" s="8"/>
      <c r="C108" s="8"/>
      <c r="D108" s="40"/>
      <c r="E108" s="40"/>
      <c r="F108" s="41"/>
      <c r="G108" s="42"/>
      <c r="H108" s="37" t="s">
        <v>120</v>
      </c>
      <c r="I108" s="38" t="n">
        <v>35800</v>
      </c>
      <c r="J108" s="37" t="s">
        <v>16</v>
      </c>
      <c r="K108" s="37" t="n">
        <v>0</v>
      </c>
      <c r="L108" s="37" t="n">
        <v>0</v>
      </c>
      <c r="M108" s="37" t="s">
        <v>121</v>
      </c>
      <c r="N108" s="39" t="n">
        <v>0.00125</v>
      </c>
      <c r="O108" s="33" t="s">
        <v>107</v>
      </c>
      <c r="P108" s="33" t="s">
        <v>113</v>
      </c>
    </row>
    <row r="109" customFormat="false" ht="15.75" hidden="true" customHeight="false" outlineLevel="0" collapsed="false">
      <c r="A109" s="8" t="n">
        <v>30</v>
      </c>
      <c r="B109" s="8"/>
      <c r="C109" s="8"/>
      <c r="D109" s="40"/>
      <c r="E109" s="40"/>
      <c r="F109" s="41"/>
      <c r="G109" s="42"/>
      <c r="H109" s="37" t="s">
        <v>122</v>
      </c>
      <c r="I109" s="38" t="n">
        <v>35829</v>
      </c>
      <c r="J109" s="37" t="s">
        <v>9</v>
      </c>
      <c r="K109" s="37" t="s">
        <v>35</v>
      </c>
      <c r="L109" s="37" t="n">
        <v>0</v>
      </c>
      <c r="M109" s="37" t="s">
        <v>123</v>
      </c>
      <c r="N109" s="39" t="n">
        <v>0.00125</v>
      </c>
      <c r="O109" s="33" t="s">
        <v>107</v>
      </c>
      <c r="P109" s="33" t="s">
        <v>113</v>
      </c>
    </row>
    <row r="110" customFormat="false" ht="15.75" hidden="true" customHeight="false" outlineLevel="0" collapsed="false">
      <c r="A110" s="33" t="n">
        <v>31</v>
      </c>
      <c r="B110" s="8"/>
      <c r="C110" s="8"/>
      <c r="D110" s="40"/>
      <c r="E110" s="40"/>
      <c r="F110" s="41"/>
      <c r="G110" s="42"/>
      <c r="H110" s="37" t="s">
        <v>124</v>
      </c>
      <c r="I110" s="38" t="n">
        <v>36787</v>
      </c>
      <c r="J110" s="37" t="s">
        <v>13</v>
      </c>
      <c r="K110" s="37" t="s">
        <v>96</v>
      </c>
      <c r="L110" s="37" t="s">
        <v>97</v>
      </c>
      <c r="M110" s="37" t="s">
        <v>69</v>
      </c>
      <c r="N110" s="39" t="n">
        <v>0.00125</v>
      </c>
      <c r="O110" s="33" t="s">
        <v>107</v>
      </c>
      <c r="P110" s="33" t="s">
        <v>113</v>
      </c>
    </row>
    <row r="111" customFormat="false" ht="15.75" hidden="true" customHeight="false" outlineLevel="0" collapsed="false">
      <c r="A111" s="8" t="n">
        <v>32</v>
      </c>
      <c r="B111" s="8"/>
      <c r="C111" s="8"/>
      <c r="D111" s="40"/>
      <c r="E111" s="40"/>
      <c r="F111" s="41"/>
      <c r="G111" s="42"/>
      <c r="H111" s="37" t="s">
        <v>125</v>
      </c>
      <c r="I111" s="38" t="n">
        <v>36057</v>
      </c>
      <c r="J111" s="37" t="s">
        <v>36</v>
      </c>
      <c r="K111" s="37" t="s">
        <v>29</v>
      </c>
      <c r="L111" s="37" t="n">
        <v>0</v>
      </c>
      <c r="M111" s="37" t="s">
        <v>126</v>
      </c>
      <c r="N111" s="39" t="n">
        <v>0.00126</v>
      </c>
      <c r="O111" s="33" t="s">
        <v>107</v>
      </c>
      <c r="P111" s="33" t="s">
        <v>113</v>
      </c>
    </row>
    <row r="112" customFormat="false" ht="15.75" hidden="true" customHeight="false" outlineLevel="0" collapsed="false">
      <c r="A112" s="33" t="n">
        <v>33</v>
      </c>
      <c r="B112" s="8"/>
      <c r="C112" s="8"/>
      <c r="D112" s="40"/>
      <c r="E112" s="40"/>
      <c r="F112" s="41"/>
      <c r="G112" s="42"/>
      <c r="H112" s="37" t="s">
        <v>127</v>
      </c>
      <c r="I112" s="38" t="n">
        <v>35979</v>
      </c>
      <c r="J112" s="37" t="s">
        <v>46</v>
      </c>
      <c r="K112" s="37" t="n">
        <v>0</v>
      </c>
      <c r="L112" s="37" t="n">
        <v>0</v>
      </c>
      <c r="M112" s="37" t="s">
        <v>128</v>
      </c>
      <c r="N112" s="39" t="n">
        <v>0.00126</v>
      </c>
      <c r="O112" s="33" t="s">
        <v>107</v>
      </c>
      <c r="P112" s="33" t="s">
        <v>113</v>
      </c>
    </row>
    <row r="113" customFormat="false" ht="15.75" hidden="true" customHeight="false" outlineLevel="0" collapsed="false">
      <c r="A113" s="8" t="n">
        <v>34</v>
      </c>
      <c r="B113" s="8"/>
      <c r="C113" s="8"/>
      <c r="D113" s="40"/>
      <c r="E113" s="40"/>
      <c r="F113" s="41"/>
      <c r="G113" s="42"/>
      <c r="H113" s="37" t="s">
        <v>129</v>
      </c>
      <c r="I113" s="38" t="n">
        <v>35880</v>
      </c>
      <c r="J113" s="37" t="s">
        <v>23</v>
      </c>
      <c r="K113" s="37" t="n">
        <v>0</v>
      </c>
      <c r="L113" s="37" t="n">
        <v>0</v>
      </c>
      <c r="M113" s="37" t="s">
        <v>130</v>
      </c>
      <c r="N113" s="39" t="n">
        <v>0.00126</v>
      </c>
      <c r="O113" s="33" t="s">
        <v>107</v>
      </c>
      <c r="P113" s="33" t="s">
        <v>113</v>
      </c>
    </row>
    <row r="114" customFormat="false" ht="15.75" hidden="true" customHeight="false" outlineLevel="0" collapsed="false">
      <c r="A114" s="33" t="n">
        <v>35</v>
      </c>
      <c r="B114" s="8"/>
      <c r="C114" s="8"/>
      <c r="D114" s="40"/>
      <c r="E114" s="40"/>
      <c r="F114" s="41"/>
      <c r="G114" s="42"/>
      <c r="H114" s="37" t="s">
        <v>131</v>
      </c>
      <c r="I114" s="38" t="n">
        <v>36110</v>
      </c>
      <c r="J114" s="37" t="s">
        <v>46</v>
      </c>
      <c r="K114" s="37" t="n">
        <v>0</v>
      </c>
      <c r="L114" s="37" t="n">
        <v>0</v>
      </c>
      <c r="M114" s="37" t="s">
        <v>128</v>
      </c>
      <c r="N114" s="39" t="n">
        <v>0.00126</v>
      </c>
      <c r="O114" s="33" t="s">
        <v>107</v>
      </c>
      <c r="P114" s="33" t="s">
        <v>113</v>
      </c>
    </row>
    <row r="115" customFormat="false" ht="15.75" hidden="true" customHeight="false" outlineLevel="0" collapsed="false">
      <c r="A115" s="8" t="n">
        <v>36</v>
      </c>
      <c r="B115" s="8"/>
      <c r="C115" s="8"/>
      <c r="D115" s="40"/>
      <c r="E115" s="40"/>
      <c r="F115" s="41"/>
      <c r="G115" s="42"/>
      <c r="H115" s="37" t="s">
        <v>132</v>
      </c>
      <c r="I115" s="38" t="n">
        <v>36149</v>
      </c>
      <c r="J115" s="37" t="s">
        <v>17</v>
      </c>
      <c r="K115" s="37" t="s">
        <v>18</v>
      </c>
      <c r="L115" s="37" t="n">
        <v>0</v>
      </c>
      <c r="M115" s="37" t="s">
        <v>133</v>
      </c>
      <c r="N115" s="39" t="n">
        <v>0.00126</v>
      </c>
      <c r="O115" s="33" t="s">
        <v>107</v>
      </c>
      <c r="P115" s="33" t="s">
        <v>113</v>
      </c>
    </row>
    <row r="116" customFormat="false" ht="15.75" hidden="true" customHeight="false" outlineLevel="0" collapsed="false">
      <c r="A116" s="33" t="n">
        <v>37</v>
      </c>
      <c r="B116" s="8"/>
      <c r="C116" s="8"/>
      <c r="D116" s="40"/>
      <c r="E116" s="40"/>
      <c r="F116" s="41"/>
      <c r="G116" s="42"/>
      <c r="H116" s="37" t="s">
        <v>134</v>
      </c>
      <c r="I116" s="38" t="n">
        <v>36227</v>
      </c>
      <c r="J116" s="37" t="s">
        <v>14</v>
      </c>
      <c r="K116" s="37" t="s">
        <v>135</v>
      </c>
      <c r="L116" s="37" t="n">
        <v>0</v>
      </c>
      <c r="M116" s="37" t="s">
        <v>136</v>
      </c>
      <c r="N116" s="39" t="n">
        <v>0.00127</v>
      </c>
      <c r="O116" s="33" t="s">
        <v>107</v>
      </c>
      <c r="P116" s="33" t="s">
        <v>113</v>
      </c>
    </row>
    <row r="117" customFormat="false" ht="15.75" hidden="true" customHeight="false" outlineLevel="0" collapsed="false">
      <c r="A117" s="8" t="n">
        <v>38</v>
      </c>
      <c r="B117" s="8"/>
      <c r="C117" s="8"/>
      <c r="D117" s="40"/>
      <c r="E117" s="40"/>
      <c r="F117" s="41"/>
      <c r="G117" s="42"/>
      <c r="H117" s="37" t="s">
        <v>137</v>
      </c>
      <c r="I117" s="38" t="n">
        <v>36129</v>
      </c>
      <c r="J117" s="37" t="s">
        <v>19</v>
      </c>
      <c r="K117" s="37" t="n">
        <v>0</v>
      </c>
      <c r="L117" s="37" t="n">
        <v>0</v>
      </c>
      <c r="M117" s="37" t="s">
        <v>138</v>
      </c>
      <c r="N117" s="39" t="n">
        <v>0.00129</v>
      </c>
      <c r="O117" s="33" t="s">
        <v>107</v>
      </c>
      <c r="P117" s="33" t="s">
        <v>148</v>
      </c>
    </row>
    <row r="118" customFormat="false" ht="15.75" hidden="true" customHeight="false" outlineLevel="0" collapsed="false">
      <c r="A118" s="33" t="n">
        <v>39</v>
      </c>
      <c r="B118" s="8"/>
      <c r="C118" s="8"/>
      <c r="D118" s="40"/>
      <c r="E118" s="40"/>
      <c r="F118" s="41"/>
      <c r="G118" s="42"/>
      <c r="H118" s="37" t="s">
        <v>139</v>
      </c>
      <c r="I118" s="38" t="n">
        <v>36293</v>
      </c>
      <c r="J118" s="37" t="s">
        <v>11</v>
      </c>
      <c r="K118" s="37" t="n">
        <v>0</v>
      </c>
      <c r="L118" s="37" t="n">
        <v>0</v>
      </c>
      <c r="M118" s="37" t="s">
        <v>140</v>
      </c>
      <c r="N118" s="39" t="n">
        <v>0.00129</v>
      </c>
      <c r="O118" s="33" t="s">
        <v>107</v>
      </c>
      <c r="P118" s="33" t="s">
        <v>148</v>
      </c>
    </row>
    <row r="119" customFormat="false" ht="15.75" hidden="true" customHeight="false" outlineLevel="0" collapsed="false">
      <c r="A119" s="8" t="n">
        <v>40</v>
      </c>
      <c r="B119" s="8"/>
      <c r="C119" s="8"/>
      <c r="D119" s="40"/>
      <c r="E119" s="40"/>
      <c r="F119" s="41"/>
      <c r="G119" s="42"/>
      <c r="H119" s="37" t="s">
        <v>141</v>
      </c>
      <c r="I119" s="38" t="n">
        <v>36252</v>
      </c>
      <c r="J119" s="37" t="s">
        <v>23</v>
      </c>
      <c r="K119" s="37" t="n">
        <v>0</v>
      </c>
      <c r="L119" s="37" t="n">
        <v>0</v>
      </c>
      <c r="M119" s="37" t="s">
        <v>130</v>
      </c>
      <c r="N119" s="39" t="n">
        <v>0.0013</v>
      </c>
      <c r="O119" s="33" t="s">
        <v>107</v>
      </c>
      <c r="P119" s="33" t="s">
        <v>148</v>
      </c>
    </row>
    <row r="120" customFormat="false" ht="15.75" hidden="true" customHeight="false" outlineLevel="0" collapsed="false">
      <c r="A120" s="33" t="n">
        <v>41</v>
      </c>
      <c r="B120" s="8"/>
      <c r="C120" s="8"/>
      <c r="D120" s="40"/>
      <c r="E120" s="40"/>
      <c r="F120" s="41"/>
      <c r="G120" s="42"/>
      <c r="H120" s="37" t="s">
        <v>142</v>
      </c>
      <c r="I120" s="38" t="n">
        <v>36475</v>
      </c>
      <c r="J120" s="37" t="s">
        <v>19</v>
      </c>
      <c r="K120" s="37" t="s">
        <v>41</v>
      </c>
      <c r="L120" s="37" t="n">
        <v>0</v>
      </c>
      <c r="M120" s="37" t="s">
        <v>99</v>
      </c>
      <c r="N120" s="39" t="n">
        <v>0.00131</v>
      </c>
      <c r="O120" s="33" t="s">
        <v>107</v>
      </c>
      <c r="P120" s="33" t="s">
        <v>148</v>
      </c>
    </row>
    <row r="121" customFormat="false" ht="15.75" hidden="true" customHeight="false" outlineLevel="0" collapsed="false">
      <c r="A121" s="8" t="n">
        <v>42</v>
      </c>
      <c r="B121" s="8"/>
      <c r="C121" s="8"/>
      <c r="D121" s="40"/>
      <c r="E121" s="40"/>
      <c r="F121" s="41"/>
      <c r="G121" s="42"/>
      <c r="H121" s="37" t="s">
        <v>143</v>
      </c>
      <c r="I121" s="38" t="n">
        <v>35966</v>
      </c>
      <c r="J121" s="37" t="s">
        <v>14</v>
      </c>
      <c r="K121" s="37" t="n">
        <v>0</v>
      </c>
      <c r="L121" s="37" t="n">
        <v>0</v>
      </c>
      <c r="M121" s="37" t="s">
        <v>144</v>
      </c>
      <c r="N121" s="39" t="n">
        <v>0.00131</v>
      </c>
      <c r="O121" s="33" t="s">
        <v>107</v>
      </c>
      <c r="P121" s="33" t="s">
        <v>148</v>
      </c>
    </row>
    <row r="122" customFormat="false" ht="15.75" hidden="true" customHeight="false" outlineLevel="0" collapsed="false">
      <c r="A122" s="33" t="n">
        <v>43</v>
      </c>
      <c r="B122" s="8"/>
      <c r="C122" s="8"/>
      <c r="D122" s="40"/>
      <c r="E122" s="40"/>
      <c r="F122" s="41"/>
      <c r="G122" s="42"/>
      <c r="H122" s="37" t="s">
        <v>145</v>
      </c>
      <c r="I122" s="38" t="n">
        <v>36009</v>
      </c>
      <c r="J122" s="37" t="s">
        <v>9</v>
      </c>
      <c r="K122" s="37" t="n">
        <v>0</v>
      </c>
      <c r="L122" s="37" t="n">
        <v>0</v>
      </c>
      <c r="M122" s="37" t="s">
        <v>72</v>
      </c>
      <c r="N122" s="39" t="n">
        <v>0.00132</v>
      </c>
      <c r="O122" s="33" t="s">
        <v>107</v>
      </c>
      <c r="P122" s="33" t="s">
        <v>148</v>
      </c>
    </row>
    <row r="123" customFormat="false" ht="15.75" hidden="true" customHeight="false" outlineLevel="0" collapsed="false">
      <c r="A123" s="8" t="n">
        <v>44</v>
      </c>
      <c r="B123" s="8"/>
      <c r="C123" s="8"/>
      <c r="D123" s="40"/>
      <c r="E123" s="40"/>
      <c r="F123" s="41"/>
      <c r="G123" s="42"/>
      <c r="H123" s="37" t="s">
        <v>146</v>
      </c>
      <c r="I123" s="38" t="n">
        <v>36077</v>
      </c>
      <c r="J123" s="37" t="s">
        <v>32</v>
      </c>
      <c r="K123" s="37" t="n">
        <v>0</v>
      </c>
      <c r="L123" s="37" t="n">
        <v>0</v>
      </c>
      <c r="M123" s="37" t="s">
        <v>147</v>
      </c>
      <c r="N123" s="39" t="n">
        <v>0.00136</v>
      </c>
      <c r="O123" s="33" t="s">
        <v>107</v>
      </c>
      <c r="P123" s="33" t="s">
        <v>148</v>
      </c>
    </row>
    <row r="124" customFormat="false" ht="15.75" hidden="true" customHeight="false" outlineLevel="0" collapsed="false">
      <c r="A124" s="33" t="n">
        <v>45</v>
      </c>
      <c r="B124" s="8"/>
      <c r="C124" s="8"/>
      <c r="D124" s="40"/>
      <c r="E124" s="40"/>
      <c r="F124" s="41"/>
      <c r="G124" s="42"/>
      <c r="H124" s="37" t="s">
        <v>149</v>
      </c>
      <c r="I124" s="38" t="n">
        <v>36354</v>
      </c>
      <c r="J124" s="37" t="s">
        <v>46</v>
      </c>
      <c r="K124" s="37" t="n">
        <v>0</v>
      </c>
      <c r="L124" s="37" t="n">
        <v>0</v>
      </c>
      <c r="M124" s="37" t="s">
        <v>128</v>
      </c>
      <c r="N124" s="39" t="n">
        <v>0.00137</v>
      </c>
      <c r="O124" s="33" t="s">
        <v>107</v>
      </c>
      <c r="P124" s="33" t="s">
        <v>148</v>
      </c>
    </row>
    <row r="125" customFormat="false" ht="15.75" hidden="true" customHeight="false" outlineLevel="0" collapsed="false">
      <c r="A125" s="8" t="n">
        <v>46</v>
      </c>
      <c r="B125" s="8"/>
      <c r="C125" s="8"/>
      <c r="D125" s="40"/>
      <c r="E125" s="40"/>
      <c r="F125" s="41"/>
      <c r="G125" s="42"/>
      <c r="H125" s="37" t="s">
        <v>150</v>
      </c>
      <c r="I125" s="38" t="n">
        <v>36586</v>
      </c>
      <c r="J125" s="37" t="s">
        <v>32</v>
      </c>
      <c r="K125" s="37" t="n">
        <v>0</v>
      </c>
      <c r="L125" s="37" t="n">
        <v>0</v>
      </c>
      <c r="M125" s="37" t="s">
        <v>147</v>
      </c>
      <c r="N125" s="39" t="n">
        <v>0.00137</v>
      </c>
      <c r="O125" s="33" t="s">
        <v>107</v>
      </c>
      <c r="P125" s="33" t="s">
        <v>148</v>
      </c>
    </row>
    <row r="126" customFormat="false" ht="15.75" hidden="true" customHeight="false" outlineLevel="0" collapsed="false">
      <c r="A126" s="33" t="n">
        <v>47</v>
      </c>
      <c r="B126" s="8"/>
      <c r="C126" s="8"/>
      <c r="D126" s="40"/>
      <c r="E126" s="40"/>
      <c r="F126" s="41"/>
      <c r="G126" s="42"/>
      <c r="H126" s="37" t="s">
        <v>151</v>
      </c>
      <c r="I126" s="38" t="n">
        <v>35807</v>
      </c>
      <c r="J126" s="37" t="s">
        <v>14</v>
      </c>
      <c r="K126" s="37" t="s">
        <v>135</v>
      </c>
      <c r="L126" s="37" t="n">
        <v>0</v>
      </c>
      <c r="M126" s="37" t="s">
        <v>136</v>
      </c>
      <c r="N126" s="39" t="n">
        <v>0.00138</v>
      </c>
      <c r="O126" s="33" t="s">
        <v>107</v>
      </c>
      <c r="P126" s="33" t="s">
        <v>148</v>
      </c>
    </row>
    <row r="127" customFormat="false" ht="15.75" hidden="true" customHeight="false" outlineLevel="0" collapsed="false">
      <c r="A127" s="8" t="n">
        <v>48</v>
      </c>
      <c r="B127" s="8"/>
      <c r="C127" s="8"/>
      <c r="D127" s="40"/>
      <c r="E127" s="40"/>
      <c r="F127" s="41"/>
      <c r="G127" s="42"/>
      <c r="H127" s="37" t="s">
        <v>152</v>
      </c>
      <c r="I127" s="38" t="n">
        <v>36080</v>
      </c>
      <c r="J127" s="37" t="s">
        <v>42</v>
      </c>
      <c r="K127" s="37" t="n">
        <v>0</v>
      </c>
      <c r="L127" s="37" t="n">
        <v>0</v>
      </c>
      <c r="M127" s="37" t="s">
        <v>153</v>
      </c>
      <c r="N127" s="39" t="n">
        <v>0.00138</v>
      </c>
      <c r="O127" s="33" t="s">
        <v>107</v>
      </c>
      <c r="P127" s="33" t="s">
        <v>148</v>
      </c>
    </row>
    <row r="128" customFormat="false" ht="15.75" hidden="true" customHeight="false" outlineLevel="0" collapsed="false">
      <c r="A128" s="33" t="n">
        <v>49</v>
      </c>
      <c r="B128" s="8"/>
      <c r="C128" s="8"/>
      <c r="D128" s="40"/>
      <c r="E128" s="40"/>
      <c r="F128" s="41"/>
      <c r="G128" s="42"/>
      <c r="H128" s="37" t="s">
        <v>154</v>
      </c>
      <c r="I128" s="38" t="n">
        <v>36334</v>
      </c>
      <c r="J128" s="37" t="s">
        <v>9</v>
      </c>
      <c r="K128" s="37" t="s">
        <v>15</v>
      </c>
      <c r="L128" s="37" t="n">
        <v>0</v>
      </c>
      <c r="M128" s="37" t="s">
        <v>72</v>
      </c>
      <c r="N128" s="39" t="n">
        <v>0.0014</v>
      </c>
      <c r="O128" s="33" t="s">
        <v>107</v>
      </c>
      <c r="P128" s="33" t="n">
        <v>0</v>
      </c>
    </row>
    <row r="129" customFormat="false" ht="15.75" hidden="true" customHeight="false" outlineLevel="0" collapsed="false">
      <c r="A129" s="8" t="n">
        <v>50</v>
      </c>
      <c r="B129" s="8"/>
      <c r="C129" s="8"/>
      <c r="D129" s="40"/>
      <c r="E129" s="40"/>
      <c r="F129" s="41"/>
      <c r="G129" s="42"/>
      <c r="H129" s="37" t="s">
        <v>155</v>
      </c>
      <c r="I129" s="38" t="n">
        <v>36665</v>
      </c>
      <c r="J129" s="37" t="s">
        <v>46</v>
      </c>
      <c r="K129" s="37" t="n">
        <v>0</v>
      </c>
      <c r="L129" s="37" t="n">
        <v>0</v>
      </c>
      <c r="M129" s="37" t="s">
        <v>128</v>
      </c>
      <c r="N129" s="39" t="n">
        <v>0.00179</v>
      </c>
      <c r="O129" s="33" t="s">
        <v>107</v>
      </c>
      <c r="P129" s="33" t="n">
        <v>0</v>
      </c>
    </row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</sheetData>
  <conditionalFormatting sqref="D8:D73">
    <cfRule type="expression" priority="2" aboveAverage="0" equalAverage="0" bottom="0" percent="0" rank="0" text="" dxfId="0">
      <formula>AND(COUNTIF($D$8:$D$73,D8)&gt;1,NOT(ISBLANK(D8)))</formula>
    </cfRule>
  </conditionalFormatting>
  <printOptions headings="false" gridLines="false" gridLinesSet="true" horizontalCentered="false" verticalCentered="false"/>
  <pageMargins left="0.75" right="0.5" top="0.184722222222222" bottom="0.0736111111111111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85"/>
    <col collapsed="false" customWidth="true" hidden="true" outlineLevel="0" max="3" min="3" style="1" width="6.28"/>
    <col collapsed="false" customWidth="true" hidden="true" outlineLevel="0" max="5" min="4" style="19" width="7.42"/>
    <col collapsed="false" customWidth="true" hidden="true" outlineLevel="0" max="6" min="6" style="1" width="5.41"/>
    <col collapsed="false" customWidth="true" hidden="true" outlineLevel="0" max="7" min="7" style="1" width="5.99"/>
    <col collapsed="false" customWidth="true" hidden="false" outlineLevel="0" max="8" min="8" style="3" width="23.56"/>
    <col collapsed="false" customWidth="true" hidden="false" outlineLevel="0" max="9" min="9" style="20" width="12.14"/>
    <col collapsed="false" customWidth="true" hidden="false" outlineLevel="0" max="10" min="10" style="1" width="14.85"/>
    <col collapsed="false" customWidth="true" hidden="false" outlineLevel="0" max="11" min="11" style="1" width="15.85"/>
    <col collapsed="false" customWidth="true" hidden="false" outlineLevel="0" max="12" min="12" style="1" width="3.99"/>
    <col collapsed="false" customWidth="true" hidden="false" outlineLevel="0" max="13" min="13" style="1" width="20.85"/>
    <col collapsed="false" customWidth="true" hidden="false" outlineLevel="0" max="14" min="14" style="21" width="8.85"/>
    <col collapsed="false" customWidth="true" hidden="false" outlineLevel="0" max="15" min="15" style="2" width="6.56"/>
    <col collapsed="false" customWidth="true" hidden="false" outlineLevel="0" max="16" min="16" style="2" width="6.85"/>
  </cols>
  <sheetData>
    <row r="1" customFormat="false" ht="18.75" hidden="false" customHeight="false" outlineLevel="0" collapsed="false">
      <c r="A1" s="5" t="s">
        <v>0</v>
      </c>
      <c r="B1" s="5"/>
      <c r="C1" s="5"/>
      <c r="D1" s="22"/>
      <c r="E1" s="22"/>
      <c r="F1" s="5"/>
      <c r="G1" s="5"/>
      <c r="H1" s="6"/>
    </row>
    <row r="2" customFormat="false" ht="17.25" hidden="false" customHeight="true" outlineLevel="0" collapsed="false">
      <c r="A2" s="5" t="s">
        <v>1</v>
      </c>
      <c r="B2" s="5"/>
      <c r="C2" s="5"/>
      <c r="D2" s="22"/>
      <c r="E2" s="22"/>
      <c r="F2" s="5"/>
      <c r="G2" s="5"/>
      <c r="H2" s="6"/>
    </row>
    <row r="3" customFormat="false" ht="12.75" hidden="false" customHeight="true" outlineLevel="0" collapsed="false">
      <c r="A3" s="2"/>
      <c r="F3" s="2" t="n">
        <v>2</v>
      </c>
      <c r="G3" s="1" t="n">
        <v>0.00486111111111111</v>
      </c>
      <c r="H3" s="6"/>
    </row>
    <row r="4" customFormat="false" ht="20.25" hidden="false" customHeight="false" outlineLevel="0" collapsed="false">
      <c r="C4" s="23" t="s">
        <v>214</v>
      </c>
      <c r="H4" s="23" t="s">
        <v>214</v>
      </c>
    </row>
    <row r="6" customFormat="false" ht="13.5" hidden="false" customHeight="true" outlineLevel="0" collapsed="false">
      <c r="A6" s="24" t="s">
        <v>6</v>
      </c>
      <c r="B6" s="25" t="s">
        <v>54</v>
      </c>
      <c r="C6" s="25" t="s">
        <v>55</v>
      </c>
      <c r="D6" s="26" t="s">
        <v>56</v>
      </c>
      <c r="E6" s="26" t="s">
        <v>57</v>
      </c>
      <c r="F6" s="27" t="s">
        <v>58</v>
      </c>
      <c r="G6" s="25" t="s">
        <v>59</v>
      </c>
      <c r="H6" s="28" t="s">
        <v>60</v>
      </c>
      <c r="I6" s="29" t="s">
        <v>61</v>
      </c>
      <c r="J6" s="30" t="s">
        <v>62</v>
      </c>
      <c r="K6" s="30" t="s">
        <v>63</v>
      </c>
      <c r="L6" s="30" t="s">
        <v>64</v>
      </c>
      <c r="M6" s="30" t="s">
        <v>65</v>
      </c>
      <c r="N6" s="31" t="s">
        <v>66</v>
      </c>
      <c r="O6" s="32" t="s">
        <v>8</v>
      </c>
      <c r="P6" s="32" t="s">
        <v>67</v>
      </c>
    </row>
    <row r="7" customFormat="false" ht="15.75" hidden="false" customHeight="false" outlineLevel="0" collapsed="false">
      <c r="A7" s="33" t="n">
        <v>1</v>
      </c>
      <c r="B7" s="33"/>
      <c r="C7" s="33"/>
      <c r="D7" s="34"/>
      <c r="E7" s="34"/>
      <c r="F7" s="35"/>
      <c r="G7" s="36"/>
      <c r="H7" s="37" t="s">
        <v>215</v>
      </c>
      <c r="I7" s="38" t="n">
        <v>35811</v>
      </c>
      <c r="J7" s="37" t="s">
        <v>9</v>
      </c>
      <c r="K7" s="37" t="s">
        <v>15</v>
      </c>
      <c r="L7" s="37" t="n">
        <v>0</v>
      </c>
      <c r="M7" s="37" t="s">
        <v>72</v>
      </c>
      <c r="N7" s="39" t="n">
        <v>0.00218</v>
      </c>
      <c r="O7" s="33" t="n">
        <v>22</v>
      </c>
      <c r="P7" s="33" t="s">
        <v>113</v>
      </c>
    </row>
    <row r="8" customFormat="false" ht="15.75" hidden="false" customHeight="false" outlineLevel="0" collapsed="false">
      <c r="A8" s="8" t="n">
        <v>2</v>
      </c>
      <c r="B8" s="8"/>
      <c r="C8" s="8"/>
      <c r="D8" s="40"/>
      <c r="E8" s="40"/>
      <c r="F8" s="41"/>
      <c r="G8" s="42"/>
      <c r="H8" s="37" t="s">
        <v>216</v>
      </c>
      <c r="I8" s="38" t="n">
        <v>35827</v>
      </c>
      <c r="J8" s="37" t="s">
        <v>16</v>
      </c>
      <c r="K8" s="37" t="n">
        <v>0</v>
      </c>
      <c r="L8" s="37" t="n">
        <v>0</v>
      </c>
      <c r="M8" s="37" t="s">
        <v>121</v>
      </c>
      <c r="N8" s="39" t="n">
        <v>0.00221</v>
      </c>
      <c r="O8" s="33" t="n">
        <v>18</v>
      </c>
      <c r="P8" s="33" t="s">
        <v>113</v>
      </c>
    </row>
    <row r="9" customFormat="false" ht="15.75" hidden="false" customHeight="false" outlineLevel="0" collapsed="false">
      <c r="A9" s="33" t="n">
        <v>3</v>
      </c>
      <c r="B9" s="8"/>
      <c r="C9" s="8"/>
      <c r="D9" s="40"/>
      <c r="E9" s="40"/>
      <c r="F9" s="41"/>
      <c r="G9" s="42"/>
      <c r="H9" s="37" t="s">
        <v>217</v>
      </c>
      <c r="I9" s="38" t="n">
        <v>35915</v>
      </c>
      <c r="J9" s="37" t="s">
        <v>22</v>
      </c>
      <c r="K9" s="37" t="s">
        <v>24</v>
      </c>
      <c r="L9" s="37" t="n">
        <v>0</v>
      </c>
      <c r="M9" s="37" t="s">
        <v>94</v>
      </c>
      <c r="N9" s="39" t="n">
        <v>0.00228</v>
      </c>
      <c r="O9" s="33" t="n">
        <v>15</v>
      </c>
      <c r="P9" s="33" t="s">
        <v>113</v>
      </c>
    </row>
    <row r="10" customFormat="false" ht="15.75" hidden="false" customHeight="false" outlineLevel="0" collapsed="false">
      <c r="A10" s="8" t="n">
        <v>4</v>
      </c>
      <c r="B10" s="8"/>
      <c r="C10" s="8"/>
      <c r="D10" s="40"/>
      <c r="E10" s="40"/>
      <c r="F10" s="41"/>
      <c r="G10" s="42"/>
      <c r="H10" s="37" t="s">
        <v>218</v>
      </c>
      <c r="I10" s="38" t="n">
        <v>35863</v>
      </c>
      <c r="J10" s="37" t="s">
        <v>14</v>
      </c>
      <c r="K10" s="37" t="n">
        <v>0</v>
      </c>
      <c r="L10" s="37" t="n">
        <v>0</v>
      </c>
      <c r="M10" s="37" t="s">
        <v>77</v>
      </c>
      <c r="N10" s="39" t="n">
        <v>0.00234</v>
      </c>
      <c r="O10" s="33" t="n">
        <v>13</v>
      </c>
      <c r="P10" s="33" t="s">
        <v>148</v>
      </c>
    </row>
    <row r="11" customFormat="false" ht="15.75" hidden="false" customHeight="false" outlineLevel="0" collapsed="false">
      <c r="A11" s="33" t="n">
        <v>5</v>
      </c>
      <c r="B11" s="8"/>
      <c r="C11" s="8"/>
      <c r="D11" s="40"/>
      <c r="E11" s="40"/>
      <c r="F11" s="41"/>
      <c r="G11" s="42"/>
      <c r="H11" s="37" t="s">
        <v>219</v>
      </c>
      <c r="I11" s="38" t="n">
        <v>36148</v>
      </c>
      <c r="J11" s="37" t="s">
        <v>40</v>
      </c>
      <c r="K11" s="37" t="n">
        <v>0</v>
      </c>
      <c r="L11" s="37" t="n">
        <v>0</v>
      </c>
      <c r="M11" s="37" t="s">
        <v>109</v>
      </c>
      <c r="N11" s="39" t="n">
        <v>0.00234</v>
      </c>
      <c r="O11" s="33" t="n">
        <v>12</v>
      </c>
      <c r="P11" s="33" t="s">
        <v>148</v>
      </c>
    </row>
    <row r="12" customFormat="false" ht="15.75" hidden="false" customHeight="false" outlineLevel="0" collapsed="false">
      <c r="A12" s="8" t="n">
        <v>6</v>
      </c>
      <c r="B12" s="8"/>
      <c r="C12" s="8"/>
      <c r="D12" s="40"/>
      <c r="E12" s="40"/>
      <c r="F12" s="41"/>
      <c r="G12" s="42"/>
      <c r="H12" s="37" t="s">
        <v>220</v>
      </c>
      <c r="I12" s="38" t="n">
        <v>35999</v>
      </c>
      <c r="J12" s="37" t="s">
        <v>34</v>
      </c>
      <c r="K12" s="37" t="s">
        <v>12</v>
      </c>
      <c r="L12" s="37" t="n">
        <v>0</v>
      </c>
      <c r="M12" s="37" t="s">
        <v>75</v>
      </c>
      <c r="N12" s="39" t="n">
        <v>0.00235</v>
      </c>
      <c r="O12" s="33" t="n">
        <v>11</v>
      </c>
      <c r="P12" s="33" t="s">
        <v>148</v>
      </c>
    </row>
    <row r="13" customFormat="false" ht="15.75" hidden="false" customHeight="false" outlineLevel="0" collapsed="false">
      <c r="A13" s="33" t="n">
        <v>7</v>
      </c>
      <c r="B13" s="8"/>
      <c r="C13" s="8"/>
      <c r="D13" s="40"/>
      <c r="E13" s="40"/>
      <c r="F13" s="41"/>
      <c r="G13" s="42"/>
      <c r="H13" s="37" t="s">
        <v>221</v>
      </c>
      <c r="I13" s="38" t="n">
        <v>35808</v>
      </c>
      <c r="J13" s="37" t="s">
        <v>40</v>
      </c>
      <c r="K13" s="37" t="n">
        <v>0</v>
      </c>
      <c r="L13" s="37" t="n">
        <v>0</v>
      </c>
      <c r="M13" s="37" t="s">
        <v>109</v>
      </c>
      <c r="N13" s="39" t="n">
        <v>0.00237</v>
      </c>
      <c r="O13" s="33" t="n">
        <v>10</v>
      </c>
      <c r="P13" s="33" t="s">
        <v>148</v>
      </c>
    </row>
    <row r="14" customFormat="false" ht="15.75" hidden="false" customHeight="false" outlineLevel="0" collapsed="false">
      <c r="A14" s="8" t="n">
        <v>8</v>
      </c>
      <c r="B14" s="8"/>
      <c r="C14" s="8"/>
      <c r="D14" s="40"/>
      <c r="E14" s="40"/>
      <c r="F14" s="41"/>
      <c r="G14" s="42"/>
      <c r="H14" s="37" t="s">
        <v>222</v>
      </c>
      <c r="I14" s="38" t="n">
        <v>35878</v>
      </c>
      <c r="J14" s="37" t="s">
        <v>19</v>
      </c>
      <c r="K14" s="37" t="n">
        <v>0</v>
      </c>
      <c r="L14" s="37" t="n">
        <v>0</v>
      </c>
      <c r="M14" s="37" t="s">
        <v>223</v>
      </c>
      <c r="N14" s="39" t="n">
        <v>0.00238</v>
      </c>
      <c r="O14" s="33" t="n">
        <v>9</v>
      </c>
      <c r="P14" s="33"/>
    </row>
    <row r="15" customFormat="false" ht="15.75" hidden="false" customHeight="false" outlineLevel="0" collapsed="false">
      <c r="A15" s="33" t="n">
        <v>9</v>
      </c>
      <c r="B15" s="8"/>
      <c r="C15" s="8"/>
      <c r="D15" s="40"/>
      <c r="E15" s="40"/>
      <c r="F15" s="41"/>
      <c r="G15" s="42"/>
      <c r="H15" s="37" t="s">
        <v>224</v>
      </c>
      <c r="I15" s="38" t="n">
        <v>36088</v>
      </c>
      <c r="J15" s="37" t="s">
        <v>20</v>
      </c>
      <c r="K15" s="37" t="n">
        <v>0</v>
      </c>
      <c r="L15" s="37" t="n">
        <v>0</v>
      </c>
      <c r="M15" s="37" t="s">
        <v>225</v>
      </c>
      <c r="N15" s="39" t="n">
        <v>0.0024</v>
      </c>
      <c r="O15" s="33" t="n">
        <v>8</v>
      </c>
      <c r="P15" s="33" t="n">
        <v>0</v>
      </c>
    </row>
    <row r="16" customFormat="false" ht="15.75" hidden="false" customHeight="false" outlineLevel="0" collapsed="false">
      <c r="A16" s="8" t="n">
        <v>10</v>
      </c>
      <c r="B16" s="8"/>
      <c r="C16" s="8"/>
      <c r="D16" s="40"/>
      <c r="E16" s="40"/>
      <c r="F16" s="41"/>
      <c r="G16" s="42"/>
      <c r="H16" s="37" t="s">
        <v>226</v>
      </c>
      <c r="I16" s="38" t="n">
        <v>36157</v>
      </c>
      <c r="J16" s="37" t="s">
        <v>19</v>
      </c>
      <c r="K16" s="37" t="n">
        <v>0</v>
      </c>
      <c r="L16" s="37" t="s">
        <v>227</v>
      </c>
      <c r="M16" s="37" t="s">
        <v>223</v>
      </c>
      <c r="N16" s="39" t="n">
        <v>0.00243</v>
      </c>
      <c r="O16" s="33" t="s">
        <v>97</v>
      </c>
      <c r="P16" s="33" t="n">
        <v>0</v>
      </c>
    </row>
    <row r="17" customFormat="false" ht="15.75" hidden="false" customHeight="false" outlineLevel="0" collapsed="false">
      <c r="A17" s="33" t="n">
        <v>11</v>
      </c>
      <c r="B17" s="8"/>
      <c r="C17" s="8"/>
      <c r="D17" s="40"/>
      <c r="E17" s="40"/>
      <c r="F17" s="41"/>
      <c r="G17" s="42"/>
      <c r="H17" s="37" t="s">
        <v>228</v>
      </c>
      <c r="I17" s="38" t="n">
        <v>36042</v>
      </c>
      <c r="J17" s="37" t="s">
        <v>14</v>
      </c>
      <c r="K17" s="37" t="s">
        <v>135</v>
      </c>
      <c r="L17" s="37" t="n">
        <v>0</v>
      </c>
      <c r="M17" s="37" t="s">
        <v>136</v>
      </c>
      <c r="N17" s="39" t="n">
        <v>0.00243</v>
      </c>
      <c r="O17" s="33" t="n">
        <v>7</v>
      </c>
      <c r="P17" s="33" t="n">
        <v>0</v>
      </c>
    </row>
    <row r="18" customFormat="false" ht="15.75" hidden="false" customHeight="false" outlineLevel="0" collapsed="false">
      <c r="A18" s="8" t="n">
        <v>12</v>
      </c>
      <c r="B18" s="8"/>
      <c r="C18" s="8"/>
      <c r="D18" s="40"/>
      <c r="E18" s="40"/>
      <c r="F18" s="41"/>
      <c r="G18" s="42"/>
      <c r="H18" s="37" t="s">
        <v>229</v>
      </c>
      <c r="I18" s="38" t="n">
        <v>35845</v>
      </c>
      <c r="J18" s="37" t="s">
        <v>30</v>
      </c>
      <c r="K18" s="37" t="n">
        <v>0</v>
      </c>
      <c r="L18" s="37" t="n">
        <v>0</v>
      </c>
      <c r="M18" s="37" t="s">
        <v>230</v>
      </c>
      <c r="N18" s="39" t="n">
        <v>0.00244</v>
      </c>
      <c r="O18" s="33" t="n">
        <v>6</v>
      </c>
      <c r="P18" s="33" t="n">
        <v>0</v>
      </c>
    </row>
    <row r="19" customFormat="false" ht="15.75" hidden="false" customHeight="false" outlineLevel="0" collapsed="false">
      <c r="A19" s="33" t="n">
        <v>13</v>
      </c>
      <c r="B19" s="8"/>
      <c r="C19" s="8"/>
      <c r="D19" s="40"/>
      <c r="E19" s="40"/>
      <c r="F19" s="41"/>
      <c r="G19" s="42"/>
      <c r="H19" s="37" t="s">
        <v>231</v>
      </c>
      <c r="I19" s="38" t="n">
        <v>36291</v>
      </c>
      <c r="J19" s="37" t="s">
        <v>32</v>
      </c>
      <c r="K19" s="37" t="n">
        <v>0</v>
      </c>
      <c r="L19" s="37" t="n">
        <v>0</v>
      </c>
      <c r="M19" s="37" t="s">
        <v>147</v>
      </c>
      <c r="N19" s="39" t="n">
        <v>0.00244</v>
      </c>
      <c r="O19" s="33" t="n">
        <v>5</v>
      </c>
      <c r="P19" s="33" t="n">
        <v>0</v>
      </c>
    </row>
    <row r="20" customFormat="false" ht="15.75" hidden="false" customHeight="false" outlineLevel="0" collapsed="false">
      <c r="A20" s="8" t="n">
        <v>14</v>
      </c>
      <c r="B20" s="8"/>
      <c r="C20" s="8"/>
      <c r="D20" s="40"/>
      <c r="E20" s="40"/>
      <c r="F20" s="41"/>
      <c r="G20" s="42"/>
      <c r="H20" s="37" t="s">
        <v>232</v>
      </c>
      <c r="I20" s="38" t="n">
        <v>36439</v>
      </c>
      <c r="J20" s="37" t="s">
        <v>16</v>
      </c>
      <c r="K20" s="37" t="n">
        <v>0</v>
      </c>
      <c r="L20" s="37" t="n">
        <v>0</v>
      </c>
      <c r="M20" s="37" t="s">
        <v>101</v>
      </c>
      <c r="N20" s="39" t="n">
        <v>0.00247</v>
      </c>
      <c r="O20" s="33" t="n">
        <v>4</v>
      </c>
      <c r="P20" s="33" t="n">
        <v>0</v>
      </c>
    </row>
    <row r="21" customFormat="false" ht="15.75" hidden="false" customHeight="false" outlineLevel="0" collapsed="false">
      <c r="A21" s="33" t="n">
        <v>15</v>
      </c>
      <c r="B21" s="8"/>
      <c r="C21" s="8"/>
      <c r="D21" s="40"/>
      <c r="E21" s="40"/>
      <c r="F21" s="41"/>
      <c r="G21" s="42"/>
      <c r="H21" s="37" t="s">
        <v>233</v>
      </c>
      <c r="I21" s="38" t="n">
        <v>35929</v>
      </c>
      <c r="J21" s="37" t="s">
        <v>23</v>
      </c>
      <c r="K21" s="37" t="n">
        <v>0</v>
      </c>
      <c r="L21" s="37" t="n">
        <v>0</v>
      </c>
      <c r="M21" s="37" t="s">
        <v>234</v>
      </c>
      <c r="N21" s="39" t="n">
        <v>0.00249</v>
      </c>
      <c r="O21" s="33" t="n">
        <v>3</v>
      </c>
      <c r="P21" s="33" t="n">
        <v>0</v>
      </c>
    </row>
    <row r="22" customFormat="false" ht="15.75" hidden="false" customHeight="false" outlineLevel="0" collapsed="false">
      <c r="A22" s="8" t="n">
        <v>16</v>
      </c>
      <c r="B22" s="8"/>
      <c r="C22" s="8"/>
      <c r="D22" s="40"/>
      <c r="E22" s="40"/>
      <c r="F22" s="41"/>
      <c r="G22" s="42"/>
      <c r="H22" s="37" t="s">
        <v>235</v>
      </c>
      <c r="I22" s="38" t="n">
        <v>36133</v>
      </c>
      <c r="J22" s="37" t="s">
        <v>50</v>
      </c>
      <c r="K22" s="37" t="s">
        <v>43</v>
      </c>
      <c r="L22" s="37" t="n">
        <v>0</v>
      </c>
      <c r="M22" s="37" t="s">
        <v>236</v>
      </c>
      <c r="N22" s="39" t="n">
        <v>0.00249</v>
      </c>
      <c r="O22" s="33" t="n">
        <v>2</v>
      </c>
      <c r="P22" s="33" t="n">
        <v>0</v>
      </c>
    </row>
    <row r="23" customFormat="false" ht="15.75" hidden="false" customHeight="false" outlineLevel="0" collapsed="false">
      <c r="A23" s="33" t="n">
        <v>17</v>
      </c>
      <c r="B23" s="8"/>
      <c r="C23" s="8"/>
      <c r="D23" s="40"/>
      <c r="E23" s="40"/>
      <c r="F23" s="41"/>
      <c r="G23" s="42"/>
      <c r="H23" s="37" t="s">
        <v>237</v>
      </c>
      <c r="I23" s="38" t="n">
        <v>36266</v>
      </c>
      <c r="J23" s="37" t="s">
        <v>9</v>
      </c>
      <c r="K23" s="37" t="s">
        <v>35</v>
      </c>
      <c r="L23" s="37" t="n">
        <v>0</v>
      </c>
      <c r="M23" s="37" t="s">
        <v>123</v>
      </c>
      <c r="N23" s="39" t="n">
        <v>0.00251</v>
      </c>
      <c r="O23" s="33" t="n">
        <v>1</v>
      </c>
      <c r="P23" s="33" t="n">
        <v>0</v>
      </c>
    </row>
    <row r="24" customFormat="false" ht="15.75" hidden="false" customHeight="false" outlineLevel="0" collapsed="false">
      <c r="A24" s="8" t="n">
        <v>18</v>
      </c>
      <c r="B24" s="8"/>
      <c r="C24" s="8"/>
      <c r="D24" s="40"/>
      <c r="E24" s="40"/>
      <c r="F24" s="41"/>
      <c r="G24" s="42"/>
      <c r="H24" s="37" t="s">
        <v>238</v>
      </c>
      <c r="I24" s="38" t="n">
        <v>36224</v>
      </c>
      <c r="J24" s="37" t="s">
        <v>19</v>
      </c>
      <c r="K24" s="37" t="n">
        <v>0</v>
      </c>
      <c r="L24" s="37" t="n">
        <v>0</v>
      </c>
      <c r="M24" s="37" t="s">
        <v>223</v>
      </c>
      <c r="N24" s="39" t="n">
        <v>0.00252</v>
      </c>
      <c r="O24" s="33" t="s">
        <v>107</v>
      </c>
      <c r="P24" s="33" t="n">
        <v>0</v>
      </c>
    </row>
    <row r="25" customFormat="false" ht="15.75" hidden="false" customHeight="false" outlineLevel="0" collapsed="false">
      <c r="A25" s="33" t="n">
        <v>19</v>
      </c>
      <c r="B25" s="8"/>
      <c r="C25" s="8"/>
      <c r="D25" s="40"/>
      <c r="E25" s="40"/>
      <c r="F25" s="41"/>
      <c r="G25" s="42"/>
      <c r="H25" s="37" t="s">
        <v>239</v>
      </c>
      <c r="I25" s="38" t="n">
        <v>35812</v>
      </c>
      <c r="J25" s="37" t="s">
        <v>13</v>
      </c>
      <c r="K25" s="37" t="s">
        <v>96</v>
      </c>
      <c r="L25" s="37" t="s">
        <v>97</v>
      </c>
      <c r="M25" s="37" t="s">
        <v>69</v>
      </c>
      <c r="N25" s="39" t="n">
        <v>0.00253</v>
      </c>
      <c r="O25" s="33" t="s">
        <v>107</v>
      </c>
      <c r="P25" s="33" t="n">
        <v>0</v>
      </c>
    </row>
    <row r="26" customFormat="false" ht="15.75" hidden="false" customHeight="false" outlineLevel="0" collapsed="false">
      <c r="A26" s="8" t="n">
        <v>20</v>
      </c>
      <c r="B26" s="8"/>
      <c r="C26" s="8"/>
      <c r="D26" s="40"/>
      <c r="E26" s="40"/>
      <c r="F26" s="41"/>
      <c r="G26" s="42"/>
      <c r="H26" s="37" t="s">
        <v>240</v>
      </c>
      <c r="I26" s="38" t="n">
        <v>36139</v>
      </c>
      <c r="J26" s="37" t="s">
        <v>32</v>
      </c>
      <c r="K26" s="37" t="n">
        <v>0</v>
      </c>
      <c r="L26" s="37" t="n">
        <v>0</v>
      </c>
      <c r="M26" s="37" t="s">
        <v>241</v>
      </c>
      <c r="N26" s="39" t="n">
        <v>0.00254</v>
      </c>
      <c r="O26" s="33" t="s">
        <v>107</v>
      </c>
      <c r="P26" s="33" t="n">
        <v>0</v>
      </c>
    </row>
    <row r="27" customFormat="false" ht="15.75" hidden="false" customHeight="false" outlineLevel="0" collapsed="false">
      <c r="A27" s="33" t="n">
        <v>21</v>
      </c>
      <c r="B27" s="8"/>
      <c r="C27" s="8"/>
      <c r="D27" s="40"/>
      <c r="E27" s="40"/>
      <c r="F27" s="41"/>
      <c r="G27" s="42"/>
      <c r="H27" s="37" t="s">
        <v>242</v>
      </c>
      <c r="I27" s="38" t="n">
        <v>36573</v>
      </c>
      <c r="J27" s="37" t="s">
        <v>40</v>
      </c>
      <c r="K27" s="37" t="n">
        <v>0</v>
      </c>
      <c r="L27" s="37" t="n">
        <v>0</v>
      </c>
      <c r="M27" s="37" t="s">
        <v>109</v>
      </c>
      <c r="N27" s="39" t="n">
        <v>0.00256</v>
      </c>
      <c r="O27" s="33" t="s">
        <v>107</v>
      </c>
      <c r="P27" s="33" t="n">
        <v>0</v>
      </c>
    </row>
    <row r="28" customFormat="false" ht="15.75" hidden="false" customHeight="false" outlineLevel="0" collapsed="false">
      <c r="A28" s="8" t="n">
        <v>22</v>
      </c>
      <c r="B28" s="8"/>
      <c r="C28" s="8"/>
      <c r="D28" s="40"/>
      <c r="E28" s="40"/>
      <c r="F28" s="41"/>
      <c r="G28" s="42"/>
      <c r="H28" s="37" t="s">
        <v>243</v>
      </c>
      <c r="I28" s="38" t="n">
        <v>36310</v>
      </c>
      <c r="J28" s="37" t="s">
        <v>28</v>
      </c>
      <c r="K28" s="37" t="n">
        <v>0</v>
      </c>
      <c r="L28" s="37" t="n">
        <v>0</v>
      </c>
      <c r="M28" s="37" t="s">
        <v>105</v>
      </c>
      <c r="N28" s="39" t="n">
        <v>0.00256</v>
      </c>
      <c r="O28" s="33" t="s">
        <v>107</v>
      </c>
      <c r="P28" s="33" t="n">
        <v>0</v>
      </c>
    </row>
    <row r="29" customFormat="false" ht="15.75" hidden="false" customHeight="false" outlineLevel="0" collapsed="false">
      <c r="A29" s="33" t="n">
        <v>23</v>
      </c>
      <c r="B29" s="8"/>
      <c r="C29" s="8"/>
      <c r="D29" s="40"/>
      <c r="E29" s="40"/>
      <c r="F29" s="41"/>
      <c r="G29" s="42"/>
      <c r="H29" s="37" t="s">
        <v>244</v>
      </c>
      <c r="I29" s="38" t="n">
        <v>36254</v>
      </c>
      <c r="J29" s="37" t="s">
        <v>9</v>
      </c>
      <c r="K29" s="37" t="s">
        <v>35</v>
      </c>
      <c r="L29" s="37" t="n">
        <v>0</v>
      </c>
      <c r="M29" s="37" t="s">
        <v>123</v>
      </c>
      <c r="N29" s="39" t="n">
        <v>0.00257</v>
      </c>
      <c r="O29" s="33" t="s">
        <v>107</v>
      </c>
      <c r="P29" s="33" t="n">
        <v>0</v>
      </c>
    </row>
    <row r="30" customFormat="false" ht="15.75" hidden="false" customHeight="false" outlineLevel="0" collapsed="false">
      <c r="A30" s="8" t="n">
        <v>24</v>
      </c>
      <c r="B30" s="8"/>
      <c r="C30" s="8"/>
      <c r="D30" s="40"/>
      <c r="E30" s="40"/>
      <c r="F30" s="41"/>
      <c r="G30" s="42"/>
      <c r="H30" s="37" t="s">
        <v>245</v>
      </c>
      <c r="I30" s="38" t="n">
        <v>36190</v>
      </c>
      <c r="J30" s="37" t="s">
        <v>46</v>
      </c>
      <c r="K30" s="37" t="n">
        <v>0</v>
      </c>
      <c r="L30" s="37" t="n">
        <v>0</v>
      </c>
      <c r="M30" s="37" t="s">
        <v>128</v>
      </c>
      <c r="N30" s="39" t="n">
        <v>0.00257</v>
      </c>
      <c r="O30" s="33" t="s">
        <v>107</v>
      </c>
      <c r="P30" s="33" t="n">
        <v>0</v>
      </c>
    </row>
    <row r="31" customFormat="false" ht="15.75" hidden="false" customHeight="false" outlineLevel="0" collapsed="false">
      <c r="A31" s="33" t="n">
        <v>25</v>
      </c>
      <c r="B31" s="8"/>
      <c r="C31" s="8"/>
      <c r="D31" s="40"/>
      <c r="E31" s="40"/>
      <c r="F31" s="41"/>
      <c r="G31" s="42"/>
      <c r="H31" s="37" t="s">
        <v>246</v>
      </c>
      <c r="I31" s="38" t="n">
        <v>36096</v>
      </c>
      <c r="J31" s="37" t="s">
        <v>9</v>
      </c>
      <c r="K31" s="37" t="n">
        <v>0</v>
      </c>
      <c r="L31" s="37" t="s">
        <v>97</v>
      </c>
      <c r="M31" s="37" t="s">
        <v>72</v>
      </c>
      <c r="N31" s="39" t="n">
        <v>0.00257</v>
      </c>
      <c r="O31" s="33" t="s">
        <v>107</v>
      </c>
      <c r="P31" s="33" t="n">
        <v>0</v>
      </c>
    </row>
    <row r="32" customFormat="false" ht="15.75" hidden="false" customHeight="false" outlineLevel="0" collapsed="false">
      <c r="A32" s="8" t="n">
        <v>26</v>
      </c>
      <c r="B32" s="8"/>
      <c r="C32" s="8"/>
      <c r="D32" s="40"/>
      <c r="E32" s="40"/>
      <c r="F32" s="41"/>
      <c r="G32" s="42"/>
      <c r="H32" s="37" t="s">
        <v>247</v>
      </c>
      <c r="I32" s="38" t="n">
        <v>36171</v>
      </c>
      <c r="J32" s="37" t="s">
        <v>40</v>
      </c>
      <c r="K32" s="37" t="n">
        <v>0</v>
      </c>
      <c r="L32" s="37" t="n">
        <v>0</v>
      </c>
      <c r="M32" s="37" t="s">
        <v>109</v>
      </c>
      <c r="N32" s="39" t="n">
        <v>0.00257</v>
      </c>
      <c r="O32" s="33" t="s">
        <v>107</v>
      </c>
      <c r="P32" s="33" t="n">
        <v>0</v>
      </c>
    </row>
    <row r="33" customFormat="false" ht="15.75" hidden="false" customHeight="false" outlineLevel="0" collapsed="false">
      <c r="A33" s="55" t="n">
        <v>27</v>
      </c>
      <c r="B33" s="56"/>
      <c r="C33" s="56"/>
      <c r="D33" s="57"/>
      <c r="E33" s="57"/>
      <c r="F33" s="58"/>
      <c r="G33" s="59"/>
      <c r="H33" s="60" t="s">
        <v>248</v>
      </c>
      <c r="I33" s="61" t="n">
        <v>35898</v>
      </c>
      <c r="J33" s="60" t="s">
        <v>26</v>
      </c>
      <c r="K33" s="60" t="s">
        <v>21</v>
      </c>
      <c r="L33" s="60" t="n">
        <v>0</v>
      </c>
      <c r="M33" s="60" t="s">
        <v>103</v>
      </c>
      <c r="N33" s="62" t="n">
        <v>0.00261</v>
      </c>
      <c r="O33" s="55" t="s">
        <v>107</v>
      </c>
      <c r="P33" s="55" t="n">
        <v>0</v>
      </c>
    </row>
    <row r="34" customFormat="false" ht="15.75" hidden="false" customHeight="false" outlineLevel="0" collapsed="false">
      <c r="A34" s="8" t="n">
        <v>28</v>
      </c>
      <c r="B34" s="8"/>
      <c r="C34" s="8"/>
      <c r="D34" s="40"/>
      <c r="E34" s="40"/>
      <c r="F34" s="41"/>
      <c r="G34" s="42"/>
      <c r="H34" s="14" t="s">
        <v>249</v>
      </c>
      <c r="I34" s="63" t="n">
        <v>36006</v>
      </c>
      <c r="J34" s="14" t="s">
        <v>44</v>
      </c>
      <c r="K34" s="14" t="n">
        <v>0</v>
      </c>
      <c r="L34" s="14" t="n">
        <v>0</v>
      </c>
      <c r="M34" s="14" t="s">
        <v>250</v>
      </c>
      <c r="N34" s="64" t="n">
        <v>0.00261</v>
      </c>
      <c r="O34" s="8" t="s">
        <v>107</v>
      </c>
      <c r="P34" s="8" t="n">
        <v>0</v>
      </c>
    </row>
    <row r="35" customFormat="false" ht="15.75" hidden="false" customHeight="false" outlineLevel="0" collapsed="false">
      <c r="A35" s="8" t="n">
        <v>29</v>
      </c>
      <c r="B35" s="8"/>
      <c r="C35" s="8"/>
      <c r="D35" s="40"/>
      <c r="E35" s="40"/>
      <c r="F35" s="41"/>
      <c r="G35" s="42"/>
      <c r="H35" s="14" t="s">
        <v>251</v>
      </c>
      <c r="I35" s="63" t="n">
        <v>35960</v>
      </c>
      <c r="J35" s="14" t="s">
        <v>13</v>
      </c>
      <c r="K35" s="14" t="s">
        <v>96</v>
      </c>
      <c r="L35" s="14" t="n">
        <v>0</v>
      </c>
      <c r="M35" s="14" t="s">
        <v>69</v>
      </c>
      <c r="N35" s="64" t="n">
        <v>0.00263</v>
      </c>
      <c r="O35" s="8" t="s">
        <v>107</v>
      </c>
      <c r="P35" s="8" t="n">
        <v>0</v>
      </c>
    </row>
    <row r="36" customFormat="false" ht="15.75" hidden="false" customHeight="false" outlineLevel="0" collapsed="false">
      <c r="A36" s="8" t="n">
        <v>30</v>
      </c>
      <c r="B36" s="8"/>
      <c r="C36" s="8"/>
      <c r="D36" s="40"/>
      <c r="E36" s="40"/>
      <c r="F36" s="41"/>
      <c r="G36" s="42"/>
      <c r="H36" s="14" t="s">
        <v>252</v>
      </c>
      <c r="I36" s="63" t="n">
        <v>36224</v>
      </c>
      <c r="J36" s="14" t="s">
        <v>11</v>
      </c>
      <c r="K36" s="14" t="n">
        <v>0</v>
      </c>
      <c r="L36" s="14" t="s">
        <v>97</v>
      </c>
      <c r="M36" s="14" t="s">
        <v>140</v>
      </c>
      <c r="N36" s="64" t="n">
        <v>0.00268</v>
      </c>
      <c r="O36" s="8" t="s">
        <v>107</v>
      </c>
      <c r="P36" s="8" t="n">
        <v>0</v>
      </c>
    </row>
    <row r="37" customFormat="false" ht="15.75" hidden="false" customHeight="false" outlineLevel="0" collapsed="false">
      <c r="A37" s="8" t="n">
        <v>31</v>
      </c>
      <c r="B37" s="8"/>
      <c r="C37" s="8"/>
      <c r="D37" s="40"/>
      <c r="E37" s="40"/>
      <c r="F37" s="41"/>
      <c r="G37" s="42"/>
      <c r="H37" s="14" t="s">
        <v>253</v>
      </c>
      <c r="I37" s="63" t="n">
        <v>35804</v>
      </c>
      <c r="J37" s="14" t="s">
        <v>19</v>
      </c>
      <c r="K37" s="14" t="n">
        <v>0</v>
      </c>
      <c r="L37" s="14" t="n">
        <v>0</v>
      </c>
      <c r="M37" s="14" t="s">
        <v>223</v>
      </c>
      <c r="N37" s="64" t="n">
        <v>0.00269</v>
      </c>
      <c r="O37" s="8" t="s">
        <v>107</v>
      </c>
      <c r="P37" s="8" t="n">
        <v>0</v>
      </c>
    </row>
    <row r="38" customFormat="false" ht="15.75" hidden="false" customHeight="false" outlineLevel="0" collapsed="false">
      <c r="A38" s="8" t="n">
        <v>32</v>
      </c>
      <c r="B38" s="8"/>
      <c r="C38" s="8"/>
      <c r="D38" s="40"/>
      <c r="E38" s="40"/>
      <c r="F38" s="41"/>
      <c r="G38" s="42"/>
      <c r="H38" s="14" t="s">
        <v>254</v>
      </c>
      <c r="I38" s="63" t="n">
        <v>36501</v>
      </c>
      <c r="J38" s="14" t="s">
        <v>32</v>
      </c>
      <c r="K38" s="14" t="n">
        <v>0</v>
      </c>
      <c r="L38" s="14" t="n">
        <v>0</v>
      </c>
      <c r="M38" s="14" t="s">
        <v>241</v>
      </c>
      <c r="N38" s="64" t="n">
        <v>0.00269</v>
      </c>
      <c r="O38" s="8" t="s">
        <v>107</v>
      </c>
      <c r="P38" s="8" t="n">
        <v>0</v>
      </c>
    </row>
    <row r="39" customFormat="false" ht="15.75" hidden="false" customHeight="false" outlineLevel="0" collapsed="false">
      <c r="A39" s="8" t="n">
        <v>33</v>
      </c>
      <c r="B39" s="8"/>
      <c r="C39" s="8"/>
      <c r="D39" s="40"/>
      <c r="E39" s="40"/>
      <c r="F39" s="41"/>
      <c r="G39" s="42"/>
      <c r="H39" s="14" t="s">
        <v>255</v>
      </c>
      <c r="I39" s="63" t="n">
        <v>36340</v>
      </c>
      <c r="J39" s="14" t="s">
        <v>25</v>
      </c>
      <c r="K39" s="14" t="n">
        <v>0</v>
      </c>
      <c r="L39" s="14" t="n">
        <v>0</v>
      </c>
      <c r="M39" s="14" t="s">
        <v>92</v>
      </c>
      <c r="N39" s="64" t="n">
        <v>0.0027</v>
      </c>
      <c r="O39" s="8" t="s">
        <v>107</v>
      </c>
      <c r="P39" s="8" t="n">
        <v>0</v>
      </c>
    </row>
    <row r="40" customFormat="false" ht="15.75" hidden="false" customHeight="false" outlineLevel="0" collapsed="false">
      <c r="A40" s="8" t="n">
        <v>34</v>
      </c>
      <c r="B40" s="8"/>
      <c r="C40" s="8"/>
      <c r="D40" s="40"/>
      <c r="E40" s="40"/>
      <c r="F40" s="41"/>
      <c r="G40" s="42"/>
      <c r="H40" s="14" t="s">
        <v>256</v>
      </c>
      <c r="I40" s="63" t="n">
        <v>36214</v>
      </c>
      <c r="J40" s="14" t="s">
        <v>32</v>
      </c>
      <c r="K40" s="14" t="n">
        <v>0</v>
      </c>
      <c r="L40" s="14" t="n">
        <v>0</v>
      </c>
      <c r="M40" s="14" t="s">
        <v>82</v>
      </c>
      <c r="N40" s="64" t="n">
        <v>0.00273</v>
      </c>
      <c r="O40" s="8" t="s">
        <v>107</v>
      </c>
      <c r="P40" s="8" t="n">
        <v>0</v>
      </c>
    </row>
    <row r="41" customFormat="false" ht="15.75" hidden="false" customHeight="false" outlineLevel="0" collapsed="false">
      <c r="A41" s="33" t="n">
        <v>35</v>
      </c>
      <c r="B41" s="33"/>
      <c r="C41" s="33"/>
      <c r="D41" s="34"/>
      <c r="E41" s="34"/>
      <c r="F41" s="35"/>
      <c r="G41" s="36"/>
      <c r="H41" s="37" t="s">
        <v>257</v>
      </c>
      <c r="I41" s="38" t="n">
        <v>36067</v>
      </c>
      <c r="J41" s="37" t="s">
        <v>16</v>
      </c>
      <c r="K41" s="37" t="n">
        <v>0</v>
      </c>
      <c r="L41" s="37" t="s">
        <v>97</v>
      </c>
      <c r="M41" s="37" t="s">
        <v>121</v>
      </c>
      <c r="N41" s="39" t="n">
        <v>0.00277</v>
      </c>
      <c r="O41" s="33" t="s">
        <v>107</v>
      </c>
      <c r="P41" s="33" t="n">
        <v>0</v>
      </c>
    </row>
    <row r="42" customFormat="false" ht="15.75" hidden="false" customHeight="false" outlineLevel="0" collapsed="false">
      <c r="A42" s="8" t="n">
        <v>36</v>
      </c>
      <c r="B42" s="8"/>
      <c r="C42" s="8"/>
      <c r="D42" s="40"/>
      <c r="E42" s="40"/>
      <c r="F42" s="41"/>
      <c r="G42" s="42"/>
      <c r="H42" s="37" t="s">
        <v>258</v>
      </c>
      <c r="I42" s="38" t="n">
        <v>35851</v>
      </c>
      <c r="J42" s="37" t="s">
        <v>46</v>
      </c>
      <c r="K42" s="37" t="n">
        <v>0</v>
      </c>
      <c r="L42" s="37" t="n">
        <v>0</v>
      </c>
      <c r="M42" s="37" t="s">
        <v>128</v>
      </c>
      <c r="N42" s="39" t="n">
        <v>0.00279</v>
      </c>
      <c r="O42" s="33" t="s">
        <v>107</v>
      </c>
      <c r="P42" s="33" t="n">
        <v>0</v>
      </c>
    </row>
    <row r="43" customFormat="false" ht="15.75" hidden="false" customHeight="false" outlineLevel="0" collapsed="false">
      <c r="A43" s="33" t="n">
        <v>37</v>
      </c>
      <c r="B43" s="8"/>
      <c r="C43" s="8"/>
      <c r="D43" s="40"/>
      <c r="E43" s="40"/>
      <c r="F43" s="41"/>
      <c r="G43" s="42"/>
      <c r="H43" s="37" t="s">
        <v>259</v>
      </c>
      <c r="I43" s="38" t="n">
        <v>35807</v>
      </c>
      <c r="J43" s="37" t="s">
        <v>19</v>
      </c>
      <c r="K43" s="37" t="n">
        <v>0</v>
      </c>
      <c r="L43" s="37" t="n">
        <v>0</v>
      </c>
      <c r="M43" s="37" t="s">
        <v>260</v>
      </c>
      <c r="N43" s="39" t="n">
        <v>0.00283</v>
      </c>
      <c r="O43" s="33" t="s">
        <v>107</v>
      </c>
      <c r="P43" s="33" t="n">
        <v>0</v>
      </c>
    </row>
    <row r="44" customFormat="false" ht="15.75" hidden="false" customHeight="false" outlineLevel="0" collapsed="false">
      <c r="A44" s="8" t="n">
        <v>38</v>
      </c>
      <c r="B44" s="8"/>
      <c r="C44" s="8"/>
      <c r="D44" s="40"/>
      <c r="E44" s="40"/>
      <c r="F44" s="41"/>
      <c r="G44" s="42"/>
      <c r="H44" s="37" t="s">
        <v>261</v>
      </c>
      <c r="I44" s="38" t="n">
        <v>35996</v>
      </c>
      <c r="J44" s="37" t="s">
        <v>44</v>
      </c>
      <c r="K44" s="37" t="n">
        <v>0</v>
      </c>
      <c r="L44" s="37" t="n">
        <v>0</v>
      </c>
      <c r="M44" s="37" t="s">
        <v>250</v>
      </c>
      <c r="N44" s="39" t="n">
        <v>0.00283</v>
      </c>
      <c r="O44" s="33" t="s">
        <v>107</v>
      </c>
      <c r="P44" s="33" t="n">
        <v>0</v>
      </c>
    </row>
    <row r="45" customFormat="false" ht="15.75" hidden="false" customHeight="false" outlineLevel="0" collapsed="false">
      <c r="A45" s="33" t="n">
        <v>39</v>
      </c>
      <c r="B45" s="8"/>
      <c r="C45" s="8"/>
      <c r="D45" s="40"/>
      <c r="E45" s="40"/>
      <c r="F45" s="41"/>
      <c r="G45" s="42"/>
      <c r="H45" s="37" t="s">
        <v>262</v>
      </c>
      <c r="I45" s="38" t="n">
        <v>36548</v>
      </c>
      <c r="J45" s="37" t="s">
        <v>44</v>
      </c>
      <c r="K45" s="37" t="n">
        <v>0</v>
      </c>
      <c r="L45" s="37" t="n">
        <v>0</v>
      </c>
      <c r="M45" s="37" t="s">
        <v>250</v>
      </c>
      <c r="N45" s="39" t="n">
        <v>0.00301</v>
      </c>
      <c r="O45" s="33" t="s">
        <v>107</v>
      </c>
      <c r="P45" s="33" t="n">
        <v>0</v>
      </c>
    </row>
  </sheetData>
  <printOptions headings="false" gridLines="false" gridLinesSet="true" horizontalCentered="false" verticalCentered="false"/>
  <pageMargins left="1" right="0.25" top="0.434722222222222" bottom="0.0736111111111111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85"/>
    <col collapsed="false" customWidth="true" hidden="true" outlineLevel="0" max="3" min="3" style="1" width="6.28"/>
    <col collapsed="false" customWidth="true" hidden="true" outlineLevel="0" max="5" min="4" style="19" width="7.42"/>
    <col collapsed="false" customWidth="true" hidden="true" outlineLevel="0" max="6" min="6" style="1" width="5.41"/>
    <col collapsed="false" customWidth="true" hidden="true" outlineLevel="0" max="7" min="7" style="1" width="5.99"/>
    <col collapsed="false" customWidth="true" hidden="false" outlineLevel="0" max="8" min="8" style="3" width="23.56"/>
    <col collapsed="false" customWidth="true" hidden="false" outlineLevel="0" max="9" min="9" style="20" width="12.14"/>
    <col collapsed="false" customWidth="true" hidden="false" outlineLevel="0" max="10" min="10" style="1" width="14.85"/>
    <col collapsed="false" customWidth="true" hidden="false" outlineLevel="0" max="11" min="11" style="1" width="15.85"/>
    <col collapsed="false" customWidth="true" hidden="false" outlineLevel="0" max="12" min="12" style="1" width="3.99"/>
    <col collapsed="false" customWidth="true" hidden="false" outlineLevel="0" max="13" min="13" style="1" width="20.85"/>
    <col collapsed="false" customWidth="true" hidden="false" outlineLevel="0" max="14" min="14" style="21" width="8.85"/>
    <col collapsed="false" customWidth="true" hidden="true" outlineLevel="0" max="15" min="15" style="2" width="6.56"/>
    <col collapsed="false" customWidth="true" hidden="true" outlineLevel="0" max="16" min="16" style="2" width="6.85"/>
  </cols>
  <sheetData>
    <row r="1" customFormat="false" ht="18.75" hidden="false" customHeight="false" outlineLevel="0" collapsed="false">
      <c r="A1" s="5" t="s">
        <v>0</v>
      </c>
      <c r="B1" s="5"/>
      <c r="C1" s="5"/>
      <c r="D1" s="22"/>
      <c r="E1" s="22"/>
      <c r="F1" s="5"/>
      <c r="G1" s="5"/>
      <c r="H1" s="6"/>
    </row>
    <row r="2" customFormat="false" ht="17.25" hidden="false" customHeight="true" outlineLevel="0" collapsed="false">
      <c r="A2" s="5" t="s">
        <v>1</v>
      </c>
      <c r="B2" s="5"/>
      <c r="C2" s="5"/>
      <c r="D2" s="22"/>
      <c r="E2" s="22"/>
      <c r="F2" s="5"/>
      <c r="G2" s="5"/>
      <c r="H2" s="6"/>
    </row>
    <row r="3" customFormat="false" ht="9" hidden="false" customHeight="true" outlineLevel="0" collapsed="false">
      <c r="A3" s="2"/>
      <c r="F3" s="2" t="n">
        <v>2</v>
      </c>
      <c r="G3" s="1" t="n">
        <v>0.00486111111111111</v>
      </c>
      <c r="H3" s="6"/>
    </row>
    <row r="4" customFormat="false" ht="20.25" hidden="false" customHeight="false" outlineLevel="0" collapsed="false">
      <c r="B4" s="23"/>
      <c r="C4" s="43"/>
      <c r="D4" s="44"/>
      <c r="E4" s="44"/>
      <c r="F4" s="2" t="s">
        <v>263</v>
      </c>
      <c r="G4" s="43"/>
      <c r="H4" s="23" t="s">
        <v>214</v>
      </c>
    </row>
    <row r="5" customFormat="false" ht="9.75" hidden="false" customHeight="true" outlineLevel="0" collapsed="false"/>
    <row r="6" customFormat="false" ht="13.5" hidden="false" customHeight="true" outlineLevel="0" collapsed="false">
      <c r="A6" s="25" t="s">
        <v>6</v>
      </c>
      <c r="B6" s="25" t="s">
        <v>54</v>
      </c>
      <c r="C6" s="25" t="s">
        <v>55</v>
      </c>
      <c r="D6" s="26" t="s">
        <v>56</v>
      </c>
      <c r="E6" s="26" t="s">
        <v>57</v>
      </c>
      <c r="F6" s="27" t="s">
        <v>58</v>
      </c>
      <c r="G6" s="25" t="s">
        <v>59</v>
      </c>
      <c r="H6" s="28" t="s">
        <v>60</v>
      </c>
      <c r="I6" s="48" t="s">
        <v>61</v>
      </c>
      <c r="J6" s="30" t="s">
        <v>62</v>
      </c>
      <c r="K6" s="30" t="s">
        <v>63</v>
      </c>
      <c r="L6" s="30" t="s">
        <v>64</v>
      </c>
      <c r="M6" s="30" t="s">
        <v>65</v>
      </c>
      <c r="N6" s="31" t="s">
        <v>66</v>
      </c>
      <c r="O6" s="32" t="s">
        <v>8</v>
      </c>
      <c r="P6" s="32" t="s">
        <v>67</v>
      </c>
    </row>
    <row r="7" customFormat="false" ht="16.5" hidden="false" customHeight="true" outlineLevel="0" collapsed="false">
      <c r="A7" s="33" t="n">
        <v>1</v>
      </c>
      <c r="B7" s="49" t="n">
        <v>79</v>
      </c>
      <c r="C7" s="49" t="s">
        <v>264</v>
      </c>
      <c r="D7" s="50" t="n">
        <v>0.00233217592592593</v>
      </c>
      <c r="E7" s="50"/>
      <c r="F7" s="37" t="n">
        <v>4</v>
      </c>
      <c r="G7" s="37" t="s">
        <v>107</v>
      </c>
      <c r="H7" s="51" t="s">
        <v>218</v>
      </c>
      <c r="I7" s="38" t="n">
        <v>35863</v>
      </c>
      <c r="J7" s="51" t="s">
        <v>14</v>
      </c>
      <c r="K7" s="37" t="n">
        <v>0</v>
      </c>
      <c r="L7" s="37" t="n">
        <v>0</v>
      </c>
      <c r="M7" s="37" t="s">
        <v>77</v>
      </c>
      <c r="N7" s="52" t="n">
        <v>0.00234</v>
      </c>
      <c r="O7" s="53" t="s">
        <v>107</v>
      </c>
      <c r="P7" s="33" t="n">
        <v>0</v>
      </c>
    </row>
    <row r="8" customFormat="false" ht="16.5" hidden="false" customHeight="true" outlineLevel="0" collapsed="false">
      <c r="A8" s="8" t="n">
        <v>2</v>
      </c>
      <c r="B8" s="8" t="n">
        <v>19</v>
      </c>
      <c r="C8" s="49" t="s">
        <v>265</v>
      </c>
      <c r="D8" s="50" t="n">
        <v>0.00233680555555556</v>
      </c>
      <c r="E8" s="50"/>
      <c r="F8" s="14" t="n">
        <v>5</v>
      </c>
      <c r="G8" s="14" t="s">
        <v>107</v>
      </c>
      <c r="H8" s="51" t="s">
        <v>219</v>
      </c>
      <c r="I8" s="38" t="n">
        <v>36148</v>
      </c>
      <c r="J8" s="51" t="s">
        <v>40</v>
      </c>
      <c r="K8" s="37" t="n">
        <v>0</v>
      </c>
      <c r="L8" s="37" t="n">
        <v>0</v>
      </c>
      <c r="M8" s="37" t="s">
        <v>109</v>
      </c>
      <c r="N8" s="52" t="n">
        <v>0.00234</v>
      </c>
      <c r="O8" s="54" t="s">
        <v>107</v>
      </c>
      <c r="P8" s="8" t="n">
        <v>0</v>
      </c>
    </row>
    <row r="9" customFormat="false" ht="16.5" hidden="false" customHeight="true" outlineLevel="0" collapsed="false">
      <c r="A9" s="8" t="n">
        <v>3</v>
      </c>
      <c r="B9" s="8" t="n">
        <v>14</v>
      </c>
      <c r="C9" s="49" t="s">
        <v>266</v>
      </c>
      <c r="D9" s="50" t="n">
        <v>0.00234143518518519</v>
      </c>
      <c r="E9" s="50"/>
      <c r="F9" s="14" t="n">
        <v>6</v>
      </c>
      <c r="G9" s="14" t="s">
        <v>107</v>
      </c>
      <c r="H9" s="51" t="s">
        <v>220</v>
      </c>
      <c r="I9" s="38" t="n">
        <v>35999</v>
      </c>
      <c r="J9" s="51" t="s">
        <v>34</v>
      </c>
      <c r="K9" s="37" t="s">
        <v>12</v>
      </c>
      <c r="L9" s="37" t="n">
        <v>0</v>
      </c>
      <c r="M9" s="37" t="s">
        <v>75</v>
      </c>
      <c r="N9" s="52" t="n">
        <v>0.00235</v>
      </c>
      <c r="O9" s="54" t="s">
        <v>107</v>
      </c>
      <c r="P9" s="8" t="n">
        <v>0</v>
      </c>
    </row>
    <row r="10" customFormat="false" ht="16.5" hidden="false" customHeight="true" outlineLevel="0" collapsed="false">
      <c r="A10" s="8" t="n">
        <v>4</v>
      </c>
      <c r="B10" s="8" t="n">
        <v>129</v>
      </c>
      <c r="C10" s="49" t="s">
        <v>267</v>
      </c>
      <c r="D10" s="50" t="n">
        <v>0.00237962962962963</v>
      </c>
      <c r="E10" s="50"/>
      <c r="F10" s="14" t="n">
        <v>8</v>
      </c>
      <c r="G10" s="14" t="s">
        <v>107</v>
      </c>
      <c r="H10" s="51" t="s">
        <v>222</v>
      </c>
      <c r="I10" s="38" t="n">
        <v>35878</v>
      </c>
      <c r="J10" s="51" t="s">
        <v>19</v>
      </c>
      <c r="K10" s="37" t="n">
        <v>0</v>
      </c>
      <c r="L10" s="37" t="n">
        <v>0</v>
      </c>
      <c r="M10" s="37" t="s">
        <v>223</v>
      </c>
      <c r="N10" s="52" t="n">
        <v>0.00238</v>
      </c>
      <c r="O10" s="54" t="s">
        <v>107</v>
      </c>
      <c r="P10" s="8" t="n">
        <v>0</v>
      </c>
    </row>
    <row r="11" customFormat="false" ht="16.5" hidden="false" customHeight="true" outlineLevel="0" collapsed="false">
      <c r="A11" s="8" t="n">
        <v>5</v>
      </c>
      <c r="B11" s="8" t="n">
        <v>131</v>
      </c>
      <c r="C11" s="49" t="s">
        <v>268</v>
      </c>
      <c r="D11" s="50" t="n">
        <v>0.00242708333333333</v>
      </c>
      <c r="E11" s="50"/>
      <c r="F11" s="14" t="n">
        <v>10</v>
      </c>
      <c r="G11" s="14" t="s">
        <v>107</v>
      </c>
      <c r="H11" s="51" t="s">
        <v>226</v>
      </c>
      <c r="I11" s="38" t="n">
        <v>36157</v>
      </c>
      <c r="J11" s="51" t="s">
        <v>19</v>
      </c>
      <c r="K11" s="37" t="n">
        <v>0</v>
      </c>
      <c r="L11" s="37" t="s">
        <v>227</v>
      </c>
      <c r="M11" s="37" t="s">
        <v>223</v>
      </c>
      <c r="N11" s="52" t="n">
        <v>0.00243</v>
      </c>
      <c r="O11" s="54" t="s">
        <v>107</v>
      </c>
      <c r="P11" s="8" t="n">
        <v>0</v>
      </c>
    </row>
    <row r="12" customFormat="false" ht="16.5" hidden="false" customHeight="true" outlineLevel="0" collapsed="false">
      <c r="A12" s="8" t="n">
        <v>6</v>
      </c>
      <c r="B12" s="8" t="n">
        <v>256</v>
      </c>
      <c r="C12" s="49" t="s">
        <v>269</v>
      </c>
      <c r="D12" s="50" t="n">
        <v>0.00243287037037037</v>
      </c>
      <c r="E12" s="50"/>
      <c r="F12" s="14" t="n">
        <v>12</v>
      </c>
      <c r="G12" s="14" t="s">
        <v>107</v>
      </c>
      <c r="H12" s="51" t="s">
        <v>229</v>
      </c>
      <c r="I12" s="38" t="n">
        <v>35845</v>
      </c>
      <c r="J12" s="51" t="s">
        <v>30</v>
      </c>
      <c r="K12" s="37" t="n">
        <v>0</v>
      </c>
      <c r="L12" s="37" t="n">
        <v>0</v>
      </c>
      <c r="M12" s="37" t="s">
        <v>230</v>
      </c>
      <c r="N12" s="52" t="n">
        <v>0.00244</v>
      </c>
      <c r="O12" s="54" t="s">
        <v>107</v>
      </c>
      <c r="P12" s="8" t="n">
        <v>0</v>
      </c>
    </row>
    <row r="13" customFormat="false" ht="16.5" hidden="false" customHeight="true" outlineLevel="0" collapsed="false">
      <c r="A13" s="8" t="n">
        <v>7</v>
      </c>
      <c r="B13" s="8" t="n">
        <v>111</v>
      </c>
      <c r="C13" s="49" t="s">
        <v>270</v>
      </c>
      <c r="D13" s="50" t="n">
        <v>0.00243634259259259</v>
      </c>
      <c r="E13" s="50"/>
      <c r="F13" s="14" t="n">
        <v>13</v>
      </c>
      <c r="G13" s="14" t="s">
        <v>107</v>
      </c>
      <c r="H13" s="51" t="s">
        <v>231</v>
      </c>
      <c r="I13" s="38" t="n">
        <v>36291</v>
      </c>
      <c r="J13" s="51" t="s">
        <v>32</v>
      </c>
      <c r="K13" s="37" t="n">
        <v>0</v>
      </c>
      <c r="L13" s="37" t="n">
        <v>0</v>
      </c>
      <c r="M13" s="37" t="s">
        <v>147</v>
      </c>
      <c r="N13" s="52" t="n">
        <v>0.00244</v>
      </c>
      <c r="O13" s="54" t="s">
        <v>107</v>
      </c>
      <c r="P13" s="8" t="n">
        <v>0</v>
      </c>
    </row>
    <row r="14" customFormat="false" ht="16.5" hidden="false" customHeight="true" outlineLevel="0" collapsed="false">
      <c r="A14" s="8" t="n">
        <v>8</v>
      </c>
      <c r="B14" s="8" t="n">
        <v>39</v>
      </c>
      <c r="C14" s="49" t="s">
        <v>271</v>
      </c>
      <c r="D14" s="50" t="n">
        <v>0.00246064814814815</v>
      </c>
      <c r="E14" s="50"/>
      <c r="F14" s="14" t="n">
        <v>14</v>
      </c>
      <c r="G14" s="14" t="s">
        <v>107</v>
      </c>
      <c r="H14" s="51" t="s">
        <v>232</v>
      </c>
      <c r="I14" s="38" t="n">
        <v>36439</v>
      </c>
      <c r="J14" s="51" t="s">
        <v>16</v>
      </c>
      <c r="K14" s="37" t="n">
        <v>0</v>
      </c>
      <c r="L14" s="37" t="n">
        <v>0</v>
      </c>
      <c r="M14" s="37" t="s">
        <v>101</v>
      </c>
      <c r="N14" s="52" t="n">
        <v>0.00247</v>
      </c>
      <c r="O14" s="54" t="s">
        <v>107</v>
      </c>
      <c r="P14" s="8" t="n">
        <v>0</v>
      </c>
    </row>
    <row r="15" customFormat="false" ht="16.5" hidden="false" customHeight="true" outlineLevel="0" collapsed="false">
      <c r="A15" s="8" t="n">
        <v>9</v>
      </c>
      <c r="B15" s="8" t="n">
        <v>93</v>
      </c>
      <c r="C15" s="49" t="s">
        <v>272</v>
      </c>
      <c r="D15" s="50" t="n">
        <v>0.00250462962962963</v>
      </c>
      <c r="E15" s="50"/>
      <c r="F15" s="14" t="n">
        <v>17</v>
      </c>
      <c r="G15" s="14" t="s">
        <v>107</v>
      </c>
      <c r="H15" s="51" t="s">
        <v>237</v>
      </c>
      <c r="I15" s="38" t="n">
        <v>36266</v>
      </c>
      <c r="J15" s="51" t="s">
        <v>9</v>
      </c>
      <c r="K15" s="37" t="s">
        <v>35</v>
      </c>
      <c r="L15" s="37" t="n">
        <v>0</v>
      </c>
      <c r="M15" s="37" t="s">
        <v>123</v>
      </c>
      <c r="N15" s="52" t="n">
        <v>0.00251</v>
      </c>
      <c r="O15" s="54" t="s">
        <v>107</v>
      </c>
      <c r="P15" s="8" t="n">
        <v>0</v>
      </c>
    </row>
    <row r="16" customFormat="false" ht="16.5" hidden="false" customHeight="true" outlineLevel="0" collapsed="false">
      <c r="A16" s="8" t="n">
        <v>10</v>
      </c>
      <c r="B16" s="8" t="n">
        <v>55</v>
      </c>
      <c r="C16" s="49" t="s">
        <v>273</v>
      </c>
      <c r="D16" s="50" t="n">
        <v>0.00255902777777778</v>
      </c>
      <c r="E16" s="50"/>
      <c r="F16" s="14" t="n">
        <v>22</v>
      </c>
      <c r="G16" s="14" t="s">
        <v>107</v>
      </c>
      <c r="H16" s="51" t="s">
        <v>243</v>
      </c>
      <c r="I16" s="38" t="n">
        <v>36310</v>
      </c>
      <c r="J16" s="51" t="s">
        <v>28</v>
      </c>
      <c r="K16" s="37" t="n">
        <v>0</v>
      </c>
      <c r="L16" s="37" t="n">
        <v>0</v>
      </c>
      <c r="M16" s="37" t="s">
        <v>105</v>
      </c>
      <c r="N16" s="52" t="n">
        <v>0.00256</v>
      </c>
      <c r="O16" s="54" t="s">
        <v>107</v>
      </c>
      <c r="P16" s="8" t="n">
        <v>0</v>
      </c>
    </row>
    <row r="17" customFormat="false" ht="16.5" hidden="false" customHeight="true" outlineLevel="0" collapsed="false">
      <c r="A17" s="8" t="n">
        <v>11</v>
      </c>
      <c r="B17" s="8" t="n">
        <v>86</v>
      </c>
      <c r="C17" s="49" t="s">
        <v>274</v>
      </c>
      <c r="D17" s="50" t="n">
        <v>0.00256481481481482</v>
      </c>
      <c r="E17" s="50"/>
      <c r="F17" s="14" t="n">
        <v>24</v>
      </c>
      <c r="G17" s="14" t="s">
        <v>107</v>
      </c>
      <c r="H17" s="51" t="s">
        <v>245</v>
      </c>
      <c r="I17" s="38" t="n">
        <v>36190</v>
      </c>
      <c r="J17" s="51" t="s">
        <v>46</v>
      </c>
      <c r="K17" s="37" t="n">
        <v>0</v>
      </c>
      <c r="L17" s="37" t="n">
        <v>0</v>
      </c>
      <c r="M17" s="37" t="s">
        <v>128</v>
      </c>
      <c r="N17" s="52" t="n">
        <v>0.00257</v>
      </c>
      <c r="O17" s="54" t="s">
        <v>107</v>
      </c>
      <c r="P17" s="8" t="n">
        <v>0</v>
      </c>
    </row>
    <row r="18" customFormat="false" ht="16.5" hidden="false" customHeight="true" outlineLevel="0" collapsed="false">
      <c r="A18" s="8" t="n">
        <v>12</v>
      </c>
      <c r="B18" s="8" t="n">
        <v>17</v>
      </c>
      <c r="C18" s="49" t="s">
        <v>275</v>
      </c>
      <c r="D18" s="50" t="n">
        <v>0.00256944444444444</v>
      </c>
      <c r="E18" s="50"/>
      <c r="F18" s="14" t="n">
        <v>26</v>
      </c>
      <c r="G18" s="14" t="s">
        <v>107</v>
      </c>
      <c r="H18" s="51" t="s">
        <v>247</v>
      </c>
      <c r="I18" s="38" t="n">
        <v>36171</v>
      </c>
      <c r="J18" s="51" t="s">
        <v>40</v>
      </c>
      <c r="K18" s="37" t="n">
        <v>0</v>
      </c>
      <c r="L18" s="37" t="n">
        <v>0</v>
      </c>
      <c r="M18" s="37" t="s">
        <v>109</v>
      </c>
      <c r="N18" s="52" t="n">
        <v>0.00257</v>
      </c>
      <c r="O18" s="54" t="s">
        <v>107</v>
      </c>
      <c r="P18" s="8" t="n">
        <v>0</v>
      </c>
    </row>
    <row r="19" customFormat="false" ht="16.5" hidden="false" customHeight="true" outlineLevel="0" collapsed="false">
      <c r="A19" s="8" t="n">
        <v>13</v>
      </c>
      <c r="B19" s="8" t="n">
        <v>235</v>
      </c>
      <c r="C19" s="49" t="s">
        <v>276</v>
      </c>
      <c r="D19" s="50" t="n">
        <v>0.00260763888888889</v>
      </c>
      <c r="E19" s="50"/>
      <c r="F19" s="14" t="n">
        <v>28</v>
      </c>
      <c r="G19" s="14" t="s">
        <v>107</v>
      </c>
      <c r="H19" s="51" t="s">
        <v>249</v>
      </c>
      <c r="I19" s="38" t="n">
        <v>36006</v>
      </c>
      <c r="J19" s="51" t="s">
        <v>44</v>
      </c>
      <c r="K19" s="37" t="n">
        <v>0</v>
      </c>
      <c r="L19" s="37" t="n">
        <v>0</v>
      </c>
      <c r="M19" s="37" t="s">
        <v>250</v>
      </c>
      <c r="N19" s="52" t="n">
        <v>0.00261</v>
      </c>
      <c r="O19" s="54" t="s">
        <v>107</v>
      </c>
      <c r="P19" s="8" t="n">
        <v>0</v>
      </c>
    </row>
    <row r="20" customFormat="false" ht="16.5" hidden="false" customHeight="true" outlineLevel="0" collapsed="false">
      <c r="A20" s="8" t="n">
        <v>14</v>
      </c>
      <c r="B20" s="8" t="n">
        <v>116</v>
      </c>
      <c r="C20" s="49" t="s">
        <v>277</v>
      </c>
      <c r="D20" s="50" t="n">
        <v>0.00268634259259259</v>
      </c>
      <c r="E20" s="50"/>
      <c r="F20" s="14" t="n">
        <v>32</v>
      </c>
      <c r="G20" s="14" t="s">
        <v>107</v>
      </c>
      <c r="H20" s="51" t="s">
        <v>254</v>
      </c>
      <c r="I20" s="38" t="n">
        <v>36501</v>
      </c>
      <c r="J20" s="51" t="s">
        <v>32</v>
      </c>
      <c r="K20" s="37" t="n">
        <v>0</v>
      </c>
      <c r="L20" s="37" t="n">
        <v>0</v>
      </c>
      <c r="M20" s="37" t="s">
        <v>241</v>
      </c>
      <c r="N20" s="52" t="n">
        <v>0.00269</v>
      </c>
      <c r="O20" s="54" t="s">
        <v>107</v>
      </c>
      <c r="P20" s="8" t="n">
        <v>0</v>
      </c>
    </row>
    <row r="21" customFormat="false" ht="16.5" hidden="false" customHeight="true" outlineLevel="0" collapsed="false">
      <c r="A21" s="8" t="n">
        <v>15</v>
      </c>
      <c r="B21" s="8" t="n">
        <v>40</v>
      </c>
      <c r="C21" s="49" t="s">
        <v>278</v>
      </c>
      <c r="D21" s="50" t="n">
        <v>0.00276736111111111</v>
      </c>
      <c r="E21" s="50"/>
      <c r="F21" s="14" t="n">
        <v>35</v>
      </c>
      <c r="G21" s="14" t="s">
        <v>107</v>
      </c>
      <c r="H21" s="51" t="s">
        <v>257</v>
      </c>
      <c r="I21" s="38" t="n">
        <v>36067</v>
      </c>
      <c r="J21" s="51" t="s">
        <v>16</v>
      </c>
      <c r="K21" s="37" t="n">
        <v>0</v>
      </c>
      <c r="L21" s="37" t="s">
        <v>97</v>
      </c>
      <c r="M21" s="37" t="s">
        <v>121</v>
      </c>
      <c r="N21" s="52" t="n">
        <v>0.00277</v>
      </c>
      <c r="O21" s="54" t="s">
        <v>107</v>
      </c>
      <c r="P21" s="8" t="n">
        <v>0</v>
      </c>
    </row>
    <row r="22" customFormat="false" ht="16.5" hidden="false" customHeight="true" outlineLevel="0" collapsed="false">
      <c r="A22" s="8" t="n">
        <v>16</v>
      </c>
      <c r="B22" s="8" t="n">
        <v>127</v>
      </c>
      <c r="C22" s="49" t="s">
        <v>279</v>
      </c>
      <c r="D22" s="50" t="n">
        <v>0.00282175925925926</v>
      </c>
      <c r="E22" s="50"/>
      <c r="F22" s="14" t="n">
        <v>37</v>
      </c>
      <c r="G22" s="14" t="s">
        <v>107</v>
      </c>
      <c r="H22" s="51" t="s">
        <v>259</v>
      </c>
      <c r="I22" s="38" t="n">
        <v>35807</v>
      </c>
      <c r="J22" s="51" t="s">
        <v>19</v>
      </c>
      <c r="K22" s="37" t="n">
        <v>0</v>
      </c>
      <c r="L22" s="37" t="n">
        <v>0</v>
      </c>
      <c r="M22" s="37" t="s">
        <v>260</v>
      </c>
      <c r="N22" s="52" t="n">
        <v>0.00283</v>
      </c>
      <c r="O22" s="54" t="s">
        <v>107</v>
      </c>
      <c r="P22" s="8" t="n">
        <v>0</v>
      </c>
    </row>
    <row r="23" customFormat="false" ht="16.5" hidden="false" customHeight="true" outlineLevel="0" collapsed="false">
      <c r="A23" s="8" t="n">
        <v>17</v>
      </c>
      <c r="B23" s="8" t="n">
        <v>232</v>
      </c>
      <c r="C23" s="49" t="s">
        <v>280</v>
      </c>
      <c r="D23" s="50" t="n">
        <v>0.00300462962962963</v>
      </c>
      <c r="E23" s="50"/>
      <c r="F23" s="14" t="n">
        <v>39</v>
      </c>
      <c r="G23" s="14" t="s">
        <v>107</v>
      </c>
      <c r="H23" s="51" t="s">
        <v>262</v>
      </c>
      <c r="I23" s="38" t="n">
        <v>36548</v>
      </c>
      <c r="J23" s="51" t="s">
        <v>44</v>
      </c>
      <c r="K23" s="37" t="n">
        <v>0</v>
      </c>
      <c r="L23" s="37" t="n">
        <v>0</v>
      </c>
      <c r="M23" s="37" t="s">
        <v>250</v>
      </c>
      <c r="N23" s="52" t="n">
        <v>0.00301</v>
      </c>
      <c r="O23" s="54" t="s">
        <v>107</v>
      </c>
      <c r="P23" s="8" t="n">
        <v>0</v>
      </c>
    </row>
    <row r="24" customFormat="false" ht="169.5" hidden="false" customHeight="true" outlineLevel="0" collapsed="false">
      <c r="H24" s="6"/>
    </row>
    <row r="25" customFormat="false" ht="20.25" hidden="false" customHeight="false" outlineLevel="0" collapsed="false">
      <c r="B25" s="23"/>
      <c r="C25" s="43"/>
      <c r="D25" s="44"/>
      <c r="E25" s="44"/>
      <c r="F25" s="43"/>
      <c r="G25" s="43"/>
      <c r="H25" s="23" t="s">
        <v>214</v>
      </c>
    </row>
    <row r="26" customFormat="false" ht="13.5" hidden="false" customHeight="true" outlineLevel="0" collapsed="false">
      <c r="C26" s="43"/>
      <c r="D26" s="44"/>
      <c r="E26" s="44"/>
      <c r="G26" s="45" t="n">
        <v>2</v>
      </c>
      <c r="H26" s="16" t="s">
        <v>281</v>
      </c>
      <c r="I26" s="46" t="s">
        <v>159</v>
      </c>
      <c r="J26" s="47" t="n">
        <v>0.560416666666667</v>
      </c>
    </row>
    <row r="27" customFormat="false" ht="11.25" hidden="false" customHeight="true" outlineLevel="0" collapsed="false"/>
    <row r="28" customFormat="false" ht="13.5" hidden="false" customHeight="true" outlineLevel="0" collapsed="false">
      <c r="A28" s="25" t="s">
        <v>6</v>
      </c>
      <c r="B28" s="25" t="s">
        <v>54</v>
      </c>
      <c r="C28" s="25" t="s">
        <v>55</v>
      </c>
      <c r="D28" s="26" t="s">
        <v>56</v>
      </c>
      <c r="E28" s="26" t="s">
        <v>57</v>
      </c>
      <c r="F28" s="27" t="s">
        <v>58</v>
      </c>
      <c r="G28" s="25" t="s">
        <v>59</v>
      </c>
      <c r="H28" s="28" t="s">
        <v>60</v>
      </c>
      <c r="I28" s="48" t="s">
        <v>61</v>
      </c>
      <c r="J28" s="30" t="s">
        <v>62</v>
      </c>
      <c r="K28" s="30" t="s">
        <v>63</v>
      </c>
      <c r="L28" s="30" t="s">
        <v>64</v>
      </c>
      <c r="M28" s="30" t="s">
        <v>65</v>
      </c>
      <c r="N28" s="31" t="s">
        <v>66</v>
      </c>
      <c r="O28" s="32" t="s">
        <v>8</v>
      </c>
      <c r="P28" s="32" t="s">
        <v>67</v>
      </c>
    </row>
    <row r="29" customFormat="false" ht="16.5" hidden="false" customHeight="true" outlineLevel="0" collapsed="false">
      <c r="A29" s="33" t="n">
        <v>1</v>
      </c>
      <c r="B29" s="49" t="n">
        <v>104</v>
      </c>
      <c r="C29" s="49" t="s">
        <v>282</v>
      </c>
      <c r="D29" s="50" t="n">
        <v>0.0021712962962963</v>
      </c>
      <c r="E29" s="50"/>
      <c r="F29" s="37" t="n">
        <v>1</v>
      </c>
      <c r="G29" s="37" t="s">
        <v>107</v>
      </c>
      <c r="H29" s="51" t="s">
        <v>215</v>
      </c>
      <c r="I29" s="38" t="n">
        <v>35811</v>
      </c>
      <c r="J29" s="51" t="s">
        <v>9</v>
      </c>
      <c r="K29" s="37" t="s">
        <v>15</v>
      </c>
      <c r="L29" s="37" t="n">
        <v>0</v>
      </c>
      <c r="M29" s="37" t="s">
        <v>72</v>
      </c>
      <c r="N29" s="52" t="n">
        <v>0.00218</v>
      </c>
      <c r="O29" s="53" t="s">
        <v>107</v>
      </c>
      <c r="P29" s="33" t="n">
        <v>0</v>
      </c>
    </row>
    <row r="30" customFormat="false" ht="16.5" hidden="false" customHeight="true" outlineLevel="0" collapsed="false">
      <c r="A30" s="8" t="n">
        <v>2</v>
      </c>
      <c r="B30" s="8" t="n">
        <v>41</v>
      </c>
      <c r="C30" s="49" t="s">
        <v>283</v>
      </c>
      <c r="D30" s="50" t="n">
        <v>0.00220949074074074</v>
      </c>
      <c r="E30" s="50"/>
      <c r="F30" s="14" t="n">
        <v>2</v>
      </c>
      <c r="G30" s="14" t="s">
        <v>107</v>
      </c>
      <c r="H30" s="51" t="s">
        <v>216</v>
      </c>
      <c r="I30" s="38" t="n">
        <v>35827</v>
      </c>
      <c r="J30" s="51" t="s">
        <v>16</v>
      </c>
      <c r="K30" s="37" t="n">
        <v>0</v>
      </c>
      <c r="L30" s="37" t="n">
        <v>0</v>
      </c>
      <c r="M30" s="37" t="s">
        <v>121</v>
      </c>
      <c r="N30" s="52" t="n">
        <v>0.00221</v>
      </c>
      <c r="O30" s="54" t="s">
        <v>107</v>
      </c>
      <c r="P30" s="8" t="n">
        <v>0</v>
      </c>
    </row>
    <row r="31" customFormat="false" ht="16.5" hidden="false" customHeight="true" outlineLevel="0" collapsed="false">
      <c r="A31" s="8" t="n">
        <v>3</v>
      </c>
      <c r="B31" s="8" t="n">
        <v>148</v>
      </c>
      <c r="C31" s="49" t="s">
        <v>284</v>
      </c>
      <c r="D31" s="50" t="n">
        <v>0.00227199074074074</v>
      </c>
      <c r="E31" s="50"/>
      <c r="F31" s="14" t="n">
        <v>3</v>
      </c>
      <c r="G31" s="14" t="s">
        <v>107</v>
      </c>
      <c r="H31" s="51" t="s">
        <v>217</v>
      </c>
      <c r="I31" s="38" t="n">
        <v>35915</v>
      </c>
      <c r="J31" s="51" t="s">
        <v>22</v>
      </c>
      <c r="K31" s="37" t="s">
        <v>24</v>
      </c>
      <c r="L31" s="37" t="n">
        <v>0</v>
      </c>
      <c r="M31" s="37" t="s">
        <v>94</v>
      </c>
      <c r="N31" s="52" t="n">
        <v>0.00228</v>
      </c>
      <c r="O31" s="54" t="s">
        <v>107</v>
      </c>
      <c r="P31" s="8" t="n">
        <v>0</v>
      </c>
    </row>
    <row r="32" customFormat="false" ht="16.5" hidden="false" customHeight="true" outlineLevel="0" collapsed="false">
      <c r="A32" s="8" t="n">
        <v>4</v>
      </c>
      <c r="B32" s="8" t="n">
        <v>18</v>
      </c>
      <c r="C32" s="49" t="s">
        <v>285</v>
      </c>
      <c r="D32" s="50" t="n">
        <v>0.00236458333333333</v>
      </c>
      <c r="E32" s="50"/>
      <c r="F32" s="14" t="n">
        <v>7</v>
      </c>
      <c r="G32" s="14" t="s">
        <v>107</v>
      </c>
      <c r="H32" s="51" t="s">
        <v>221</v>
      </c>
      <c r="I32" s="38" t="n">
        <v>35808</v>
      </c>
      <c r="J32" s="51" t="s">
        <v>40</v>
      </c>
      <c r="K32" s="37" t="n">
        <v>0</v>
      </c>
      <c r="L32" s="37" t="n">
        <v>0</v>
      </c>
      <c r="M32" s="37" t="s">
        <v>109</v>
      </c>
      <c r="N32" s="52" t="n">
        <v>0.00237</v>
      </c>
      <c r="O32" s="54" t="s">
        <v>107</v>
      </c>
      <c r="P32" s="8" t="n">
        <v>0</v>
      </c>
    </row>
    <row r="33" customFormat="false" ht="16.5" hidden="false" customHeight="true" outlineLevel="0" collapsed="false">
      <c r="A33" s="8" t="n">
        <v>5</v>
      </c>
      <c r="B33" s="8" t="n">
        <v>64</v>
      </c>
      <c r="C33" s="49" t="s">
        <v>286</v>
      </c>
      <c r="D33" s="50" t="n">
        <v>0.00239583333333333</v>
      </c>
      <c r="E33" s="50"/>
      <c r="F33" s="14" t="n">
        <v>9</v>
      </c>
      <c r="G33" s="14" t="s">
        <v>107</v>
      </c>
      <c r="H33" s="51" t="s">
        <v>224</v>
      </c>
      <c r="I33" s="38" t="n">
        <v>36088</v>
      </c>
      <c r="J33" s="51" t="s">
        <v>20</v>
      </c>
      <c r="K33" s="37" t="n">
        <v>0</v>
      </c>
      <c r="L33" s="37" t="n">
        <v>0</v>
      </c>
      <c r="M33" s="37" t="s">
        <v>225</v>
      </c>
      <c r="N33" s="52" t="n">
        <v>0.0024</v>
      </c>
      <c r="O33" s="54" t="s">
        <v>107</v>
      </c>
      <c r="P33" s="8" t="n">
        <v>0</v>
      </c>
    </row>
    <row r="34" customFormat="false" ht="16.5" hidden="false" customHeight="true" outlineLevel="0" collapsed="false">
      <c r="A34" s="8" t="n">
        <v>6</v>
      </c>
      <c r="B34" s="8" t="n">
        <v>80</v>
      </c>
      <c r="C34" s="49" t="s">
        <v>287</v>
      </c>
      <c r="D34" s="50" t="n">
        <v>0.00242939814814815</v>
      </c>
      <c r="E34" s="50"/>
      <c r="F34" s="14" t="n">
        <v>11</v>
      </c>
      <c r="G34" s="14" t="s">
        <v>107</v>
      </c>
      <c r="H34" s="51" t="s">
        <v>228</v>
      </c>
      <c r="I34" s="38" t="n">
        <v>36042</v>
      </c>
      <c r="J34" s="51" t="s">
        <v>14</v>
      </c>
      <c r="K34" s="37" t="s">
        <v>135</v>
      </c>
      <c r="L34" s="37" t="n">
        <v>0</v>
      </c>
      <c r="M34" s="37" t="s">
        <v>136</v>
      </c>
      <c r="N34" s="52" t="n">
        <v>0.00243</v>
      </c>
      <c r="O34" s="54" t="s">
        <v>107</v>
      </c>
      <c r="P34" s="8" t="n">
        <v>0</v>
      </c>
    </row>
    <row r="35" customFormat="false" ht="16.5" hidden="false" customHeight="true" outlineLevel="0" collapsed="false">
      <c r="A35" s="8" t="n">
        <v>7</v>
      </c>
      <c r="B35" s="8" t="n">
        <v>73</v>
      </c>
      <c r="C35" s="49" t="s">
        <v>288</v>
      </c>
      <c r="D35" s="50" t="n">
        <v>0.00248148148148148</v>
      </c>
      <c r="E35" s="50"/>
      <c r="F35" s="14" t="n">
        <v>15</v>
      </c>
      <c r="G35" s="14" t="s">
        <v>107</v>
      </c>
      <c r="H35" s="51" t="s">
        <v>233</v>
      </c>
      <c r="I35" s="38" t="n">
        <v>35929</v>
      </c>
      <c r="J35" s="51" t="s">
        <v>23</v>
      </c>
      <c r="K35" s="37" t="n">
        <v>0</v>
      </c>
      <c r="L35" s="37" t="n">
        <v>0</v>
      </c>
      <c r="M35" s="37" t="s">
        <v>234</v>
      </c>
      <c r="N35" s="52" t="n">
        <v>0.00249</v>
      </c>
      <c r="O35" s="54" t="s">
        <v>107</v>
      </c>
      <c r="P35" s="8" t="n">
        <v>0</v>
      </c>
    </row>
    <row r="36" customFormat="false" ht="16.5" hidden="false" customHeight="true" outlineLevel="0" collapsed="false">
      <c r="A36" s="8" t="n">
        <v>8</v>
      </c>
      <c r="B36" s="8" t="n">
        <v>21</v>
      </c>
      <c r="C36" s="49" t="s">
        <v>289</v>
      </c>
      <c r="D36" s="50" t="n">
        <v>0.00248842592592593</v>
      </c>
      <c r="E36" s="50"/>
      <c r="F36" s="14" t="n">
        <v>16</v>
      </c>
      <c r="G36" s="14" t="s">
        <v>107</v>
      </c>
      <c r="H36" s="51" t="s">
        <v>235</v>
      </c>
      <c r="I36" s="38" t="n">
        <v>36133</v>
      </c>
      <c r="J36" s="51" t="s">
        <v>50</v>
      </c>
      <c r="K36" s="37" t="s">
        <v>43</v>
      </c>
      <c r="L36" s="37" t="n">
        <v>0</v>
      </c>
      <c r="M36" s="37" t="s">
        <v>236</v>
      </c>
      <c r="N36" s="52" t="n">
        <v>0.00249</v>
      </c>
      <c r="O36" s="54" t="s">
        <v>107</v>
      </c>
      <c r="P36" s="8" t="n">
        <v>0</v>
      </c>
    </row>
    <row r="37" customFormat="false" ht="16.5" hidden="false" customHeight="true" outlineLevel="0" collapsed="false">
      <c r="A37" s="8" t="n">
        <v>9</v>
      </c>
      <c r="B37" s="8" t="n">
        <v>128</v>
      </c>
      <c r="C37" s="49" t="s">
        <v>290</v>
      </c>
      <c r="D37" s="50" t="n">
        <v>0.00251157407407407</v>
      </c>
      <c r="E37" s="50"/>
      <c r="F37" s="14" t="n">
        <v>18</v>
      </c>
      <c r="G37" s="14" t="s">
        <v>107</v>
      </c>
      <c r="H37" s="51" t="s">
        <v>238</v>
      </c>
      <c r="I37" s="38" t="n">
        <v>36224</v>
      </c>
      <c r="J37" s="51" t="s">
        <v>19</v>
      </c>
      <c r="K37" s="37" t="n">
        <v>0</v>
      </c>
      <c r="L37" s="37" t="n">
        <v>0</v>
      </c>
      <c r="M37" s="37" t="s">
        <v>223</v>
      </c>
      <c r="N37" s="52" t="n">
        <v>0.00252</v>
      </c>
      <c r="O37" s="54" t="s">
        <v>107</v>
      </c>
      <c r="P37" s="8" t="n">
        <v>0</v>
      </c>
    </row>
    <row r="38" customFormat="false" ht="16.5" hidden="false" customHeight="true" outlineLevel="0" collapsed="false">
      <c r="A38" s="8" t="n">
        <v>10</v>
      </c>
      <c r="B38" s="8" t="n">
        <v>252</v>
      </c>
      <c r="C38" s="49" t="s">
        <v>291</v>
      </c>
      <c r="D38" s="50" t="n">
        <v>0.00252083333333333</v>
      </c>
      <c r="E38" s="50"/>
      <c r="F38" s="14" t="n">
        <v>19</v>
      </c>
      <c r="G38" s="14" t="s">
        <v>107</v>
      </c>
      <c r="H38" s="51" t="s">
        <v>239</v>
      </c>
      <c r="I38" s="38" t="n">
        <v>35812</v>
      </c>
      <c r="J38" s="51" t="s">
        <v>13</v>
      </c>
      <c r="K38" s="37" t="s">
        <v>96</v>
      </c>
      <c r="L38" s="37" t="s">
        <v>97</v>
      </c>
      <c r="M38" s="37" t="s">
        <v>69</v>
      </c>
      <c r="N38" s="52" t="n">
        <v>0.00253</v>
      </c>
      <c r="O38" s="54" t="s">
        <v>107</v>
      </c>
      <c r="P38" s="8" t="n">
        <v>0</v>
      </c>
    </row>
    <row r="39" customFormat="false" ht="16.5" hidden="false" customHeight="true" outlineLevel="0" collapsed="false">
      <c r="A39" s="8" t="n">
        <v>11</v>
      </c>
      <c r="B39" s="8" t="n">
        <v>117</v>
      </c>
      <c r="C39" s="49" t="s">
        <v>292</v>
      </c>
      <c r="D39" s="50" t="n">
        <v>0.00253935185185185</v>
      </c>
      <c r="E39" s="50"/>
      <c r="F39" s="14" t="n">
        <v>20</v>
      </c>
      <c r="G39" s="14" t="s">
        <v>107</v>
      </c>
      <c r="H39" s="51" t="s">
        <v>240</v>
      </c>
      <c r="I39" s="38" t="n">
        <v>36139</v>
      </c>
      <c r="J39" s="51" t="s">
        <v>32</v>
      </c>
      <c r="K39" s="37" t="n">
        <v>0</v>
      </c>
      <c r="L39" s="37" t="n">
        <v>0</v>
      </c>
      <c r="M39" s="37" t="s">
        <v>241</v>
      </c>
      <c r="N39" s="52" t="n">
        <v>0.00254</v>
      </c>
      <c r="O39" s="54" t="s">
        <v>107</v>
      </c>
      <c r="P39" s="8" t="n">
        <v>0</v>
      </c>
    </row>
    <row r="40" customFormat="false" ht="16.5" hidden="false" customHeight="true" outlineLevel="0" collapsed="false">
      <c r="A40" s="8" t="n">
        <v>12</v>
      </c>
      <c r="B40" s="8" t="n">
        <v>16</v>
      </c>
      <c r="C40" s="49" t="s">
        <v>293</v>
      </c>
      <c r="D40" s="50" t="n">
        <v>0.00255324074074074</v>
      </c>
      <c r="E40" s="50"/>
      <c r="F40" s="14" t="n">
        <v>21</v>
      </c>
      <c r="G40" s="14" t="s">
        <v>107</v>
      </c>
      <c r="H40" s="51" t="s">
        <v>242</v>
      </c>
      <c r="I40" s="38" t="n">
        <v>36573</v>
      </c>
      <c r="J40" s="51" t="s">
        <v>40</v>
      </c>
      <c r="K40" s="37" t="n">
        <v>0</v>
      </c>
      <c r="L40" s="37" t="n">
        <v>0</v>
      </c>
      <c r="M40" s="37" t="s">
        <v>109</v>
      </c>
      <c r="N40" s="52" t="n">
        <v>0.00256</v>
      </c>
      <c r="O40" s="54" t="s">
        <v>107</v>
      </c>
      <c r="P40" s="8" t="n">
        <v>0</v>
      </c>
    </row>
    <row r="41" customFormat="false" ht="16.5" hidden="false" customHeight="true" outlineLevel="0" collapsed="false">
      <c r="A41" s="8" t="n">
        <v>13</v>
      </c>
      <c r="B41" s="8" t="n">
        <v>94</v>
      </c>
      <c r="C41" s="49" t="s">
        <v>294</v>
      </c>
      <c r="D41" s="50" t="n">
        <v>0.00256018518518519</v>
      </c>
      <c r="E41" s="50"/>
      <c r="F41" s="14" t="n">
        <v>23</v>
      </c>
      <c r="G41" s="14" t="s">
        <v>107</v>
      </c>
      <c r="H41" s="51" t="s">
        <v>244</v>
      </c>
      <c r="I41" s="38" t="n">
        <v>36254</v>
      </c>
      <c r="J41" s="51" t="s">
        <v>9</v>
      </c>
      <c r="K41" s="37" t="s">
        <v>35</v>
      </c>
      <c r="L41" s="37" t="n">
        <v>0</v>
      </c>
      <c r="M41" s="37" t="s">
        <v>123</v>
      </c>
      <c r="N41" s="52" t="n">
        <v>0.00257</v>
      </c>
      <c r="O41" s="54" t="s">
        <v>107</v>
      </c>
      <c r="P41" s="8" t="n">
        <v>0</v>
      </c>
    </row>
    <row r="42" customFormat="false" ht="16.5" hidden="false" customHeight="true" outlineLevel="0" collapsed="false">
      <c r="A42" s="8" t="n">
        <v>14</v>
      </c>
      <c r="B42" s="8" t="n">
        <v>105</v>
      </c>
      <c r="C42" s="49" t="s">
        <v>295</v>
      </c>
      <c r="D42" s="50" t="n">
        <v>0.00256828703703704</v>
      </c>
      <c r="E42" s="50"/>
      <c r="F42" s="14" t="n">
        <v>25</v>
      </c>
      <c r="G42" s="14" t="s">
        <v>107</v>
      </c>
      <c r="H42" s="51" t="s">
        <v>246</v>
      </c>
      <c r="I42" s="38" t="n">
        <v>36096</v>
      </c>
      <c r="J42" s="51" t="s">
        <v>9</v>
      </c>
      <c r="K42" s="37" t="n">
        <v>0</v>
      </c>
      <c r="L42" s="37" t="s">
        <v>97</v>
      </c>
      <c r="M42" s="37" t="s">
        <v>72</v>
      </c>
      <c r="N42" s="52" t="n">
        <v>0.00257</v>
      </c>
      <c r="O42" s="54" t="s">
        <v>107</v>
      </c>
      <c r="P42" s="8" t="n">
        <v>0</v>
      </c>
    </row>
    <row r="43" customFormat="false" ht="16.5" hidden="false" customHeight="true" outlineLevel="0" collapsed="false">
      <c r="A43" s="8" t="n">
        <v>15</v>
      </c>
      <c r="B43" s="8" t="n">
        <v>29</v>
      </c>
      <c r="C43" s="49" t="s">
        <v>296</v>
      </c>
      <c r="D43" s="50" t="n">
        <v>0.00260069444444444</v>
      </c>
      <c r="E43" s="50"/>
      <c r="F43" s="14" t="n">
        <v>27</v>
      </c>
      <c r="G43" s="14" t="s">
        <v>107</v>
      </c>
      <c r="H43" s="51" t="s">
        <v>248</v>
      </c>
      <c r="I43" s="38" t="n">
        <v>35898</v>
      </c>
      <c r="J43" s="51" t="s">
        <v>26</v>
      </c>
      <c r="K43" s="37" t="s">
        <v>21</v>
      </c>
      <c r="L43" s="37" t="n">
        <v>0</v>
      </c>
      <c r="M43" s="37" t="s">
        <v>103</v>
      </c>
      <c r="N43" s="52" t="n">
        <v>0.00261</v>
      </c>
      <c r="O43" s="54" t="s">
        <v>107</v>
      </c>
      <c r="P43" s="8" t="n">
        <v>0</v>
      </c>
    </row>
    <row r="44" customFormat="false" ht="16.5" hidden="false" customHeight="true" outlineLevel="0" collapsed="false">
      <c r="A44" s="8" t="n">
        <v>16</v>
      </c>
      <c r="B44" s="8" t="n">
        <v>263</v>
      </c>
      <c r="C44" s="49" t="s">
        <v>297</v>
      </c>
      <c r="D44" s="50" t="n">
        <v>0.00262731481481482</v>
      </c>
      <c r="E44" s="50"/>
      <c r="F44" s="14" t="n">
        <v>29</v>
      </c>
      <c r="G44" s="14" t="s">
        <v>107</v>
      </c>
      <c r="H44" s="51" t="s">
        <v>251</v>
      </c>
      <c r="I44" s="38" t="n">
        <v>35960</v>
      </c>
      <c r="J44" s="51" t="s">
        <v>13</v>
      </c>
      <c r="K44" s="37" t="s">
        <v>96</v>
      </c>
      <c r="L44" s="37" t="n">
        <v>0</v>
      </c>
      <c r="M44" s="37" t="s">
        <v>69</v>
      </c>
      <c r="N44" s="52" t="n">
        <v>0.00263</v>
      </c>
      <c r="O44" s="54" t="s">
        <v>107</v>
      </c>
      <c r="P44" s="8" t="n">
        <v>0</v>
      </c>
    </row>
    <row r="45" customFormat="false" ht="16.5" hidden="false" customHeight="true" outlineLevel="0" collapsed="false">
      <c r="A45" s="8" t="n">
        <v>17</v>
      </c>
      <c r="B45" s="8" t="n">
        <v>141</v>
      </c>
      <c r="C45" s="49" t="s">
        <v>298</v>
      </c>
      <c r="D45" s="50" t="n">
        <v>0.00267013888888889</v>
      </c>
      <c r="E45" s="50"/>
      <c r="F45" s="14" t="n">
        <v>30</v>
      </c>
      <c r="G45" s="14" t="s">
        <v>107</v>
      </c>
      <c r="H45" s="51" t="s">
        <v>252</v>
      </c>
      <c r="I45" s="38" t="n">
        <v>36224</v>
      </c>
      <c r="J45" s="51" t="s">
        <v>11</v>
      </c>
      <c r="K45" s="37" t="n">
        <v>0</v>
      </c>
      <c r="L45" s="37" t="s">
        <v>97</v>
      </c>
      <c r="M45" s="37" t="s">
        <v>140</v>
      </c>
      <c r="N45" s="52" t="n">
        <v>0.00268</v>
      </c>
      <c r="O45" s="54" t="s">
        <v>107</v>
      </c>
      <c r="P45" s="8" t="n">
        <v>0</v>
      </c>
    </row>
    <row r="46" customFormat="false" ht="16.5" hidden="false" customHeight="true" outlineLevel="0" collapsed="false">
      <c r="A46" s="8" t="n">
        <v>18</v>
      </c>
      <c r="B46" s="8" t="n">
        <v>130</v>
      </c>
      <c r="C46" s="49" t="s">
        <v>299</v>
      </c>
      <c r="D46" s="50" t="n">
        <v>0.00268287037037037</v>
      </c>
      <c r="E46" s="50"/>
      <c r="F46" s="14" t="n">
        <v>31</v>
      </c>
      <c r="G46" s="14" t="s">
        <v>107</v>
      </c>
      <c r="H46" s="51" t="s">
        <v>253</v>
      </c>
      <c r="I46" s="38" t="n">
        <v>35804</v>
      </c>
      <c r="J46" s="51" t="s">
        <v>19</v>
      </c>
      <c r="K46" s="37" t="n">
        <v>0</v>
      </c>
      <c r="L46" s="37" t="n">
        <v>0</v>
      </c>
      <c r="M46" s="37" t="s">
        <v>223</v>
      </c>
      <c r="N46" s="52" t="n">
        <v>0.00269</v>
      </c>
      <c r="O46" s="54" t="s">
        <v>107</v>
      </c>
      <c r="P46" s="8" t="n">
        <v>0</v>
      </c>
    </row>
    <row r="47" customFormat="false" ht="16.5" hidden="false" customHeight="true" outlineLevel="0" collapsed="false">
      <c r="A47" s="8" t="n">
        <v>19</v>
      </c>
      <c r="B47" s="8" t="n">
        <v>1</v>
      </c>
      <c r="C47" s="49" t="s">
        <v>300</v>
      </c>
      <c r="D47" s="50" t="n">
        <v>0.00269444444444444</v>
      </c>
      <c r="E47" s="50"/>
      <c r="F47" s="14" t="n">
        <v>33</v>
      </c>
      <c r="G47" s="14" t="s">
        <v>107</v>
      </c>
      <c r="H47" s="51" t="s">
        <v>255</v>
      </c>
      <c r="I47" s="38" t="n">
        <v>36340</v>
      </c>
      <c r="J47" s="51" t="s">
        <v>25</v>
      </c>
      <c r="K47" s="37" t="n">
        <v>0</v>
      </c>
      <c r="L47" s="37" t="n">
        <v>0</v>
      </c>
      <c r="M47" s="37" t="s">
        <v>92</v>
      </c>
      <c r="N47" s="52" t="n">
        <v>0.0027</v>
      </c>
      <c r="O47" s="54" t="s">
        <v>107</v>
      </c>
      <c r="P47" s="8" t="n">
        <v>0</v>
      </c>
    </row>
    <row r="48" customFormat="false" ht="16.5" hidden="false" customHeight="true" outlineLevel="0" collapsed="false">
      <c r="A48" s="8" t="n">
        <v>20</v>
      </c>
      <c r="B48" s="8" t="n">
        <v>113</v>
      </c>
      <c r="C48" s="49" t="s">
        <v>301</v>
      </c>
      <c r="D48" s="50" t="n">
        <v>0.00272916666666667</v>
      </c>
      <c r="E48" s="50"/>
      <c r="F48" s="14" t="n">
        <v>34</v>
      </c>
      <c r="G48" s="14" t="s">
        <v>107</v>
      </c>
      <c r="H48" s="51" t="s">
        <v>256</v>
      </c>
      <c r="I48" s="38" t="n">
        <v>36214</v>
      </c>
      <c r="J48" s="51" t="s">
        <v>32</v>
      </c>
      <c r="K48" s="37" t="n">
        <v>0</v>
      </c>
      <c r="L48" s="37" t="n">
        <v>0</v>
      </c>
      <c r="M48" s="37" t="s">
        <v>82</v>
      </c>
      <c r="N48" s="52" t="n">
        <v>0.00273</v>
      </c>
      <c r="O48" s="54" t="s">
        <v>107</v>
      </c>
      <c r="P48" s="8" t="n">
        <v>0</v>
      </c>
    </row>
    <row r="49" customFormat="false" ht="16.5" hidden="false" customHeight="true" outlineLevel="0" collapsed="false">
      <c r="A49" s="8" t="n">
        <v>21</v>
      </c>
      <c r="B49" s="8" t="n">
        <v>92</v>
      </c>
      <c r="C49" s="49" t="s">
        <v>302</v>
      </c>
      <c r="D49" s="50" t="n">
        <v>0.00278935185185185</v>
      </c>
      <c r="E49" s="50"/>
      <c r="F49" s="14" t="n">
        <v>36</v>
      </c>
      <c r="G49" s="14" t="s">
        <v>107</v>
      </c>
      <c r="H49" s="37" t="s">
        <v>258</v>
      </c>
      <c r="I49" s="38" t="n">
        <v>35851</v>
      </c>
      <c r="J49" s="37" t="s">
        <v>46</v>
      </c>
      <c r="K49" s="37" t="n">
        <v>0</v>
      </c>
      <c r="L49" s="37" t="n">
        <v>0</v>
      </c>
      <c r="M49" s="37" t="s">
        <v>128</v>
      </c>
      <c r="N49" s="52" t="n">
        <v>0.00279</v>
      </c>
      <c r="O49" s="54" t="s">
        <v>107</v>
      </c>
      <c r="P49" s="8" t="n">
        <v>0</v>
      </c>
    </row>
    <row r="50" customFormat="false" ht="16.5" hidden="false" customHeight="true" outlineLevel="0" collapsed="false">
      <c r="A50" s="8" t="n">
        <v>22</v>
      </c>
      <c r="B50" s="8" t="n">
        <v>234</v>
      </c>
      <c r="C50" s="49" t="s">
        <v>303</v>
      </c>
      <c r="D50" s="50" t="n">
        <v>0.0028275462962963</v>
      </c>
      <c r="E50" s="50"/>
      <c r="F50" s="14" t="n">
        <v>38</v>
      </c>
      <c r="G50" s="14" t="s">
        <v>107</v>
      </c>
      <c r="H50" s="51" t="s">
        <v>304</v>
      </c>
      <c r="I50" s="38" t="n">
        <v>35695</v>
      </c>
      <c r="J50" s="51" t="s">
        <v>32</v>
      </c>
      <c r="K50" s="37" t="n">
        <v>0</v>
      </c>
      <c r="L50" s="37" t="n">
        <v>0</v>
      </c>
      <c r="M50" s="37" t="s">
        <v>241</v>
      </c>
      <c r="N50" s="52" t="n">
        <v>0.00283</v>
      </c>
      <c r="O50" s="54" t="s">
        <v>107</v>
      </c>
      <c r="P50" s="8" t="n">
        <v>0</v>
      </c>
    </row>
    <row r="51" customFormat="false" ht="16.5" hidden="false" customHeight="true" outlineLevel="0" collapsed="false">
      <c r="A51" s="15"/>
      <c r="B51" s="15"/>
      <c r="C51" s="65"/>
      <c r="D51" s="66"/>
      <c r="E51" s="66"/>
      <c r="F51" s="6"/>
      <c r="G51" s="6"/>
      <c r="H51" s="6"/>
      <c r="I51" s="67"/>
      <c r="J51" s="6"/>
      <c r="K51" s="6"/>
      <c r="L51" s="6"/>
      <c r="M51" s="6"/>
      <c r="N51" s="68"/>
      <c r="O51" s="15"/>
      <c r="P51" s="15"/>
    </row>
    <row r="52" customFormat="false" ht="20.25" hidden="true" customHeight="false" outlineLevel="0" collapsed="false">
      <c r="C52" s="23" t="s">
        <v>214</v>
      </c>
      <c r="H52" s="23" t="s">
        <v>214</v>
      </c>
    </row>
    <row r="53" customFormat="false" ht="12.75" hidden="true" customHeight="false" outlineLevel="0" collapsed="false"/>
    <row r="54" customFormat="false" ht="13.5" hidden="true" customHeight="true" outlineLevel="0" collapsed="false">
      <c r="A54" s="24" t="s">
        <v>6</v>
      </c>
      <c r="B54" s="25" t="s">
        <v>54</v>
      </c>
      <c r="C54" s="25" t="s">
        <v>55</v>
      </c>
      <c r="D54" s="26" t="s">
        <v>56</v>
      </c>
      <c r="E54" s="26" t="s">
        <v>57</v>
      </c>
      <c r="F54" s="27" t="s">
        <v>58</v>
      </c>
      <c r="G54" s="25" t="s">
        <v>59</v>
      </c>
      <c r="H54" s="28" t="s">
        <v>60</v>
      </c>
      <c r="I54" s="29" t="s">
        <v>61</v>
      </c>
      <c r="J54" s="30" t="s">
        <v>62</v>
      </c>
      <c r="K54" s="30" t="s">
        <v>63</v>
      </c>
      <c r="L54" s="30" t="s">
        <v>64</v>
      </c>
      <c r="M54" s="30" t="s">
        <v>65</v>
      </c>
      <c r="N54" s="31" t="s">
        <v>66</v>
      </c>
      <c r="O54" s="32" t="s">
        <v>8</v>
      </c>
      <c r="P54" s="32" t="s">
        <v>67</v>
      </c>
    </row>
    <row r="55" customFormat="false" ht="15.75" hidden="true" customHeight="false" outlineLevel="0" collapsed="false">
      <c r="A55" s="33" t="n">
        <v>1</v>
      </c>
      <c r="B55" s="33"/>
      <c r="C55" s="33"/>
      <c r="D55" s="34"/>
      <c r="E55" s="34"/>
      <c r="F55" s="35"/>
      <c r="G55" s="36"/>
      <c r="H55" s="37" t="s">
        <v>215</v>
      </c>
      <c r="I55" s="38" t="n">
        <v>35811</v>
      </c>
      <c r="J55" s="37" t="s">
        <v>9</v>
      </c>
      <c r="K55" s="37" t="s">
        <v>15</v>
      </c>
      <c r="L55" s="37" t="n">
        <v>0</v>
      </c>
      <c r="M55" s="37" t="s">
        <v>72</v>
      </c>
      <c r="N55" s="39" t="n">
        <v>0.00218</v>
      </c>
      <c r="O55" s="33" t="s">
        <v>107</v>
      </c>
      <c r="P55" s="33" t="n">
        <v>0</v>
      </c>
    </row>
    <row r="56" customFormat="false" ht="15.75" hidden="true" customHeight="false" outlineLevel="0" collapsed="false">
      <c r="A56" s="8" t="n">
        <v>2</v>
      </c>
      <c r="B56" s="8"/>
      <c r="C56" s="8"/>
      <c r="D56" s="40"/>
      <c r="E56" s="40"/>
      <c r="F56" s="41"/>
      <c r="G56" s="42"/>
      <c r="H56" s="37" t="s">
        <v>216</v>
      </c>
      <c r="I56" s="38" t="n">
        <v>35827</v>
      </c>
      <c r="J56" s="37" t="s">
        <v>16</v>
      </c>
      <c r="K56" s="37" t="n">
        <v>0</v>
      </c>
      <c r="L56" s="37" t="n">
        <v>0</v>
      </c>
      <c r="M56" s="37" t="s">
        <v>121</v>
      </c>
      <c r="N56" s="39" t="n">
        <v>0.00221</v>
      </c>
      <c r="O56" s="33" t="s">
        <v>107</v>
      </c>
      <c r="P56" s="33" t="n">
        <v>0</v>
      </c>
    </row>
    <row r="57" customFormat="false" ht="15.75" hidden="true" customHeight="false" outlineLevel="0" collapsed="false">
      <c r="A57" s="33" t="n">
        <v>3</v>
      </c>
      <c r="B57" s="8"/>
      <c r="C57" s="8"/>
      <c r="D57" s="40"/>
      <c r="E57" s="40"/>
      <c r="F57" s="41"/>
      <c r="G57" s="42"/>
      <c r="H57" s="37" t="s">
        <v>217</v>
      </c>
      <c r="I57" s="38" t="n">
        <v>35915</v>
      </c>
      <c r="J57" s="37" t="s">
        <v>22</v>
      </c>
      <c r="K57" s="37" t="s">
        <v>24</v>
      </c>
      <c r="L57" s="37" t="n">
        <v>0</v>
      </c>
      <c r="M57" s="37" t="s">
        <v>94</v>
      </c>
      <c r="N57" s="39" t="n">
        <v>0.00228</v>
      </c>
      <c r="O57" s="33" t="s">
        <v>107</v>
      </c>
      <c r="P57" s="33" t="n">
        <v>0</v>
      </c>
    </row>
    <row r="58" customFormat="false" ht="15.75" hidden="true" customHeight="false" outlineLevel="0" collapsed="false">
      <c r="A58" s="8" t="n">
        <v>4</v>
      </c>
      <c r="B58" s="8"/>
      <c r="C58" s="8"/>
      <c r="D58" s="40"/>
      <c r="E58" s="40"/>
      <c r="F58" s="41"/>
      <c r="G58" s="42"/>
      <c r="H58" s="37" t="s">
        <v>218</v>
      </c>
      <c r="I58" s="38" t="n">
        <v>35863</v>
      </c>
      <c r="J58" s="37" t="s">
        <v>14</v>
      </c>
      <c r="K58" s="37" t="n">
        <v>0</v>
      </c>
      <c r="L58" s="37" t="n">
        <v>0</v>
      </c>
      <c r="M58" s="37" t="s">
        <v>77</v>
      </c>
      <c r="N58" s="39" t="n">
        <v>0.00234</v>
      </c>
      <c r="O58" s="33" t="s">
        <v>107</v>
      </c>
      <c r="P58" s="33" t="n">
        <v>0</v>
      </c>
    </row>
    <row r="59" customFormat="false" ht="15.75" hidden="true" customHeight="false" outlineLevel="0" collapsed="false">
      <c r="A59" s="33" t="n">
        <v>5</v>
      </c>
      <c r="B59" s="8"/>
      <c r="C59" s="8"/>
      <c r="D59" s="40"/>
      <c r="E59" s="40"/>
      <c r="F59" s="41"/>
      <c r="G59" s="42"/>
      <c r="H59" s="37" t="s">
        <v>219</v>
      </c>
      <c r="I59" s="38" t="n">
        <v>36148</v>
      </c>
      <c r="J59" s="37" t="s">
        <v>40</v>
      </c>
      <c r="K59" s="37" t="n">
        <v>0</v>
      </c>
      <c r="L59" s="37" t="n">
        <v>0</v>
      </c>
      <c r="M59" s="37" t="s">
        <v>109</v>
      </c>
      <c r="N59" s="39" t="n">
        <v>0.00234</v>
      </c>
      <c r="O59" s="33" t="s">
        <v>107</v>
      </c>
      <c r="P59" s="33" t="n">
        <v>0</v>
      </c>
    </row>
    <row r="60" customFormat="false" ht="15.75" hidden="true" customHeight="false" outlineLevel="0" collapsed="false">
      <c r="A60" s="8" t="n">
        <v>6</v>
      </c>
      <c r="B60" s="8"/>
      <c r="C60" s="8"/>
      <c r="D60" s="40"/>
      <c r="E60" s="40"/>
      <c r="F60" s="41"/>
      <c r="G60" s="42"/>
      <c r="H60" s="37" t="s">
        <v>220</v>
      </c>
      <c r="I60" s="38" t="n">
        <v>35999</v>
      </c>
      <c r="J60" s="37" t="s">
        <v>34</v>
      </c>
      <c r="K60" s="37" t="s">
        <v>12</v>
      </c>
      <c r="L60" s="37" t="n">
        <v>0</v>
      </c>
      <c r="M60" s="37" t="s">
        <v>75</v>
      </c>
      <c r="N60" s="39" t="n">
        <v>0.00235</v>
      </c>
      <c r="O60" s="33" t="s">
        <v>107</v>
      </c>
      <c r="P60" s="33" t="n">
        <v>0</v>
      </c>
    </row>
    <row r="61" customFormat="false" ht="15.75" hidden="true" customHeight="false" outlineLevel="0" collapsed="false">
      <c r="A61" s="33" t="n">
        <v>7</v>
      </c>
      <c r="B61" s="8"/>
      <c r="C61" s="8"/>
      <c r="D61" s="40"/>
      <c r="E61" s="40"/>
      <c r="F61" s="41"/>
      <c r="G61" s="42"/>
      <c r="H61" s="37" t="s">
        <v>221</v>
      </c>
      <c r="I61" s="38" t="n">
        <v>35808</v>
      </c>
      <c r="J61" s="37" t="s">
        <v>40</v>
      </c>
      <c r="K61" s="37" t="n">
        <v>0</v>
      </c>
      <c r="L61" s="37" t="n">
        <v>0</v>
      </c>
      <c r="M61" s="37" t="s">
        <v>109</v>
      </c>
      <c r="N61" s="39" t="n">
        <v>0.00237</v>
      </c>
      <c r="O61" s="33" t="s">
        <v>107</v>
      </c>
      <c r="P61" s="33" t="n">
        <v>0</v>
      </c>
    </row>
    <row r="62" customFormat="false" ht="15.75" hidden="true" customHeight="false" outlineLevel="0" collapsed="false">
      <c r="A62" s="8" t="n">
        <v>8</v>
      </c>
      <c r="B62" s="8"/>
      <c r="C62" s="8"/>
      <c r="D62" s="40"/>
      <c r="E62" s="40"/>
      <c r="F62" s="41"/>
      <c r="G62" s="42"/>
      <c r="H62" s="37" t="s">
        <v>222</v>
      </c>
      <c r="I62" s="38" t="n">
        <v>35878</v>
      </c>
      <c r="J62" s="37" t="s">
        <v>19</v>
      </c>
      <c r="K62" s="37" t="n">
        <v>0</v>
      </c>
      <c r="L62" s="37" t="n">
        <v>0</v>
      </c>
      <c r="M62" s="37" t="s">
        <v>223</v>
      </c>
      <c r="N62" s="39" t="n">
        <v>0.00238</v>
      </c>
      <c r="O62" s="33" t="s">
        <v>107</v>
      </c>
      <c r="P62" s="33" t="n">
        <v>0</v>
      </c>
    </row>
    <row r="63" customFormat="false" ht="15.75" hidden="true" customHeight="false" outlineLevel="0" collapsed="false">
      <c r="A63" s="33" t="n">
        <v>9</v>
      </c>
      <c r="B63" s="8"/>
      <c r="C63" s="8"/>
      <c r="D63" s="40"/>
      <c r="E63" s="40"/>
      <c r="F63" s="41"/>
      <c r="G63" s="42"/>
      <c r="H63" s="37" t="s">
        <v>224</v>
      </c>
      <c r="I63" s="38" t="n">
        <v>36088</v>
      </c>
      <c r="J63" s="37" t="s">
        <v>20</v>
      </c>
      <c r="K63" s="37" t="n">
        <v>0</v>
      </c>
      <c r="L63" s="37" t="n">
        <v>0</v>
      </c>
      <c r="M63" s="37" t="s">
        <v>225</v>
      </c>
      <c r="N63" s="39" t="n">
        <v>0.0024</v>
      </c>
      <c r="O63" s="33" t="s">
        <v>107</v>
      </c>
      <c r="P63" s="33" t="n">
        <v>0</v>
      </c>
    </row>
    <row r="64" customFormat="false" ht="15.75" hidden="true" customHeight="false" outlineLevel="0" collapsed="false">
      <c r="A64" s="8" t="n">
        <v>10</v>
      </c>
      <c r="B64" s="8"/>
      <c r="C64" s="8"/>
      <c r="D64" s="40"/>
      <c r="E64" s="40"/>
      <c r="F64" s="41"/>
      <c r="G64" s="42"/>
      <c r="H64" s="37" t="s">
        <v>226</v>
      </c>
      <c r="I64" s="38" t="n">
        <v>36157</v>
      </c>
      <c r="J64" s="37" t="s">
        <v>19</v>
      </c>
      <c r="K64" s="37" t="n">
        <v>0</v>
      </c>
      <c r="L64" s="37" t="s">
        <v>227</v>
      </c>
      <c r="M64" s="37" t="s">
        <v>223</v>
      </c>
      <c r="N64" s="39" t="n">
        <v>0.00243</v>
      </c>
      <c r="O64" s="33" t="s">
        <v>107</v>
      </c>
      <c r="P64" s="33" t="n">
        <v>0</v>
      </c>
    </row>
    <row r="65" customFormat="false" ht="15.75" hidden="true" customHeight="false" outlineLevel="0" collapsed="false">
      <c r="A65" s="33" t="n">
        <v>11</v>
      </c>
      <c r="B65" s="8"/>
      <c r="C65" s="8"/>
      <c r="D65" s="40"/>
      <c r="E65" s="40"/>
      <c r="F65" s="41"/>
      <c r="G65" s="42"/>
      <c r="H65" s="37" t="s">
        <v>228</v>
      </c>
      <c r="I65" s="38" t="n">
        <v>36042</v>
      </c>
      <c r="J65" s="37" t="s">
        <v>14</v>
      </c>
      <c r="K65" s="37" t="s">
        <v>135</v>
      </c>
      <c r="L65" s="37" t="n">
        <v>0</v>
      </c>
      <c r="M65" s="37" t="s">
        <v>136</v>
      </c>
      <c r="N65" s="39" t="n">
        <v>0.00243</v>
      </c>
      <c r="O65" s="33" t="s">
        <v>107</v>
      </c>
      <c r="P65" s="33" t="n">
        <v>0</v>
      </c>
    </row>
    <row r="66" customFormat="false" ht="15.75" hidden="true" customHeight="false" outlineLevel="0" collapsed="false">
      <c r="A66" s="8" t="n">
        <v>12</v>
      </c>
      <c r="B66" s="8"/>
      <c r="C66" s="8"/>
      <c r="D66" s="40"/>
      <c r="E66" s="40"/>
      <c r="F66" s="41"/>
      <c r="G66" s="42"/>
      <c r="H66" s="37" t="s">
        <v>229</v>
      </c>
      <c r="I66" s="38" t="n">
        <v>35845</v>
      </c>
      <c r="J66" s="37" t="s">
        <v>30</v>
      </c>
      <c r="K66" s="37" t="n">
        <v>0</v>
      </c>
      <c r="L66" s="37" t="n">
        <v>0</v>
      </c>
      <c r="M66" s="37" t="s">
        <v>230</v>
      </c>
      <c r="N66" s="39" t="n">
        <v>0.00244</v>
      </c>
      <c r="O66" s="33" t="s">
        <v>107</v>
      </c>
      <c r="P66" s="33" t="n">
        <v>0</v>
      </c>
    </row>
    <row r="67" customFormat="false" ht="15.75" hidden="true" customHeight="false" outlineLevel="0" collapsed="false">
      <c r="A67" s="33" t="n">
        <v>13</v>
      </c>
      <c r="B67" s="8"/>
      <c r="C67" s="8"/>
      <c r="D67" s="40"/>
      <c r="E67" s="40"/>
      <c r="F67" s="41"/>
      <c r="G67" s="42"/>
      <c r="H67" s="37" t="s">
        <v>231</v>
      </c>
      <c r="I67" s="38" t="n">
        <v>36291</v>
      </c>
      <c r="J67" s="37" t="s">
        <v>32</v>
      </c>
      <c r="K67" s="37" t="n">
        <v>0</v>
      </c>
      <c r="L67" s="37" t="n">
        <v>0</v>
      </c>
      <c r="M67" s="37" t="s">
        <v>147</v>
      </c>
      <c r="N67" s="39" t="n">
        <v>0.00244</v>
      </c>
      <c r="O67" s="33" t="s">
        <v>107</v>
      </c>
      <c r="P67" s="33" t="n">
        <v>0</v>
      </c>
    </row>
    <row r="68" customFormat="false" ht="15.75" hidden="true" customHeight="false" outlineLevel="0" collapsed="false">
      <c r="A68" s="8" t="n">
        <v>14</v>
      </c>
      <c r="B68" s="8"/>
      <c r="C68" s="8"/>
      <c r="D68" s="40"/>
      <c r="E68" s="40"/>
      <c r="F68" s="41"/>
      <c r="G68" s="42"/>
      <c r="H68" s="37" t="s">
        <v>232</v>
      </c>
      <c r="I68" s="38" t="n">
        <v>36439</v>
      </c>
      <c r="J68" s="37" t="s">
        <v>16</v>
      </c>
      <c r="K68" s="37" t="n">
        <v>0</v>
      </c>
      <c r="L68" s="37" t="n">
        <v>0</v>
      </c>
      <c r="M68" s="37" t="s">
        <v>101</v>
      </c>
      <c r="N68" s="39" t="n">
        <v>0.00247</v>
      </c>
      <c r="O68" s="33" t="s">
        <v>107</v>
      </c>
      <c r="P68" s="33" t="n">
        <v>0</v>
      </c>
    </row>
    <row r="69" customFormat="false" ht="15.75" hidden="true" customHeight="false" outlineLevel="0" collapsed="false">
      <c r="A69" s="33" t="n">
        <v>15</v>
      </c>
      <c r="B69" s="8"/>
      <c r="C69" s="8"/>
      <c r="D69" s="40"/>
      <c r="E69" s="40"/>
      <c r="F69" s="41"/>
      <c r="G69" s="42"/>
      <c r="H69" s="37" t="s">
        <v>233</v>
      </c>
      <c r="I69" s="38" t="n">
        <v>35929</v>
      </c>
      <c r="J69" s="37" t="s">
        <v>23</v>
      </c>
      <c r="K69" s="37" t="n">
        <v>0</v>
      </c>
      <c r="L69" s="37" t="n">
        <v>0</v>
      </c>
      <c r="M69" s="37" t="s">
        <v>234</v>
      </c>
      <c r="N69" s="39" t="n">
        <v>0.00249</v>
      </c>
      <c r="O69" s="33" t="s">
        <v>107</v>
      </c>
      <c r="P69" s="33" t="n">
        <v>0</v>
      </c>
    </row>
    <row r="70" customFormat="false" ht="15.75" hidden="true" customHeight="false" outlineLevel="0" collapsed="false">
      <c r="A70" s="8" t="n">
        <v>16</v>
      </c>
      <c r="B70" s="8"/>
      <c r="C70" s="8"/>
      <c r="D70" s="40"/>
      <c r="E70" s="40"/>
      <c r="F70" s="41"/>
      <c r="G70" s="42"/>
      <c r="H70" s="37" t="s">
        <v>235</v>
      </c>
      <c r="I70" s="38" t="n">
        <v>36133</v>
      </c>
      <c r="J70" s="37" t="s">
        <v>50</v>
      </c>
      <c r="K70" s="37" t="s">
        <v>43</v>
      </c>
      <c r="L70" s="37" t="n">
        <v>0</v>
      </c>
      <c r="M70" s="37" t="s">
        <v>236</v>
      </c>
      <c r="N70" s="39" t="n">
        <v>0.00249</v>
      </c>
      <c r="O70" s="33" t="s">
        <v>107</v>
      </c>
      <c r="P70" s="33" t="n">
        <v>0</v>
      </c>
    </row>
    <row r="71" customFormat="false" ht="15.75" hidden="true" customHeight="false" outlineLevel="0" collapsed="false">
      <c r="A71" s="33" t="n">
        <v>17</v>
      </c>
      <c r="B71" s="8"/>
      <c r="C71" s="8"/>
      <c r="D71" s="40"/>
      <c r="E71" s="40"/>
      <c r="F71" s="41"/>
      <c r="G71" s="42"/>
      <c r="H71" s="37" t="s">
        <v>237</v>
      </c>
      <c r="I71" s="38" t="n">
        <v>36266</v>
      </c>
      <c r="J71" s="37" t="s">
        <v>9</v>
      </c>
      <c r="K71" s="37" t="s">
        <v>35</v>
      </c>
      <c r="L71" s="37" t="n">
        <v>0</v>
      </c>
      <c r="M71" s="37" t="s">
        <v>123</v>
      </c>
      <c r="N71" s="39" t="n">
        <v>0.00251</v>
      </c>
      <c r="O71" s="33" t="s">
        <v>107</v>
      </c>
      <c r="P71" s="33" t="n">
        <v>0</v>
      </c>
    </row>
    <row r="72" customFormat="false" ht="15.75" hidden="true" customHeight="false" outlineLevel="0" collapsed="false">
      <c r="A72" s="8" t="n">
        <v>18</v>
      </c>
      <c r="B72" s="8"/>
      <c r="C72" s="8"/>
      <c r="D72" s="40"/>
      <c r="E72" s="40"/>
      <c r="F72" s="41"/>
      <c r="G72" s="42"/>
      <c r="H72" s="37" t="s">
        <v>238</v>
      </c>
      <c r="I72" s="38" t="n">
        <v>36224</v>
      </c>
      <c r="J72" s="37" t="s">
        <v>19</v>
      </c>
      <c r="K72" s="37" t="n">
        <v>0</v>
      </c>
      <c r="L72" s="37" t="n">
        <v>0</v>
      </c>
      <c r="M72" s="37" t="s">
        <v>223</v>
      </c>
      <c r="N72" s="39" t="n">
        <v>0.00252</v>
      </c>
      <c r="O72" s="33" t="s">
        <v>107</v>
      </c>
      <c r="P72" s="33" t="n">
        <v>0</v>
      </c>
    </row>
    <row r="73" customFormat="false" ht="15.75" hidden="true" customHeight="false" outlineLevel="0" collapsed="false">
      <c r="A73" s="33" t="n">
        <v>19</v>
      </c>
      <c r="B73" s="8"/>
      <c r="C73" s="8"/>
      <c r="D73" s="40"/>
      <c r="E73" s="40"/>
      <c r="F73" s="41"/>
      <c r="G73" s="42"/>
      <c r="H73" s="37" t="s">
        <v>239</v>
      </c>
      <c r="I73" s="38" t="n">
        <v>35812</v>
      </c>
      <c r="J73" s="37" t="s">
        <v>13</v>
      </c>
      <c r="K73" s="37" t="s">
        <v>96</v>
      </c>
      <c r="L73" s="37" t="s">
        <v>97</v>
      </c>
      <c r="M73" s="37" t="s">
        <v>69</v>
      </c>
      <c r="N73" s="39" t="n">
        <v>0.00253</v>
      </c>
      <c r="O73" s="33" t="s">
        <v>107</v>
      </c>
      <c r="P73" s="33" t="n">
        <v>0</v>
      </c>
    </row>
    <row r="74" customFormat="false" ht="15.75" hidden="true" customHeight="false" outlineLevel="0" collapsed="false">
      <c r="A74" s="8" t="n">
        <v>20</v>
      </c>
      <c r="B74" s="8"/>
      <c r="C74" s="8"/>
      <c r="D74" s="40"/>
      <c r="E74" s="40"/>
      <c r="F74" s="41"/>
      <c r="G74" s="42"/>
      <c r="H74" s="37" t="s">
        <v>240</v>
      </c>
      <c r="I74" s="38" t="n">
        <v>36139</v>
      </c>
      <c r="J74" s="37" t="s">
        <v>32</v>
      </c>
      <c r="K74" s="37" t="n">
        <v>0</v>
      </c>
      <c r="L74" s="37" t="n">
        <v>0</v>
      </c>
      <c r="M74" s="37" t="s">
        <v>241</v>
      </c>
      <c r="N74" s="39" t="n">
        <v>0.00254</v>
      </c>
      <c r="O74" s="33" t="s">
        <v>107</v>
      </c>
      <c r="P74" s="33" t="n">
        <v>0</v>
      </c>
    </row>
    <row r="75" customFormat="false" ht="15.75" hidden="true" customHeight="false" outlineLevel="0" collapsed="false">
      <c r="A75" s="33" t="n">
        <v>21</v>
      </c>
      <c r="B75" s="8"/>
      <c r="C75" s="8"/>
      <c r="D75" s="40"/>
      <c r="E75" s="40"/>
      <c r="F75" s="41"/>
      <c r="G75" s="42"/>
      <c r="H75" s="37" t="s">
        <v>242</v>
      </c>
      <c r="I75" s="38" t="n">
        <v>36573</v>
      </c>
      <c r="J75" s="37" t="s">
        <v>40</v>
      </c>
      <c r="K75" s="37" t="n">
        <v>0</v>
      </c>
      <c r="L75" s="37" t="n">
        <v>0</v>
      </c>
      <c r="M75" s="37" t="s">
        <v>109</v>
      </c>
      <c r="N75" s="39" t="n">
        <v>0.00256</v>
      </c>
      <c r="O75" s="33" t="s">
        <v>107</v>
      </c>
      <c r="P75" s="33" t="n">
        <v>0</v>
      </c>
    </row>
    <row r="76" customFormat="false" ht="15.75" hidden="true" customHeight="false" outlineLevel="0" collapsed="false">
      <c r="A76" s="8" t="n">
        <v>22</v>
      </c>
      <c r="B76" s="8"/>
      <c r="C76" s="8"/>
      <c r="D76" s="40"/>
      <c r="E76" s="40"/>
      <c r="F76" s="41"/>
      <c r="G76" s="42"/>
      <c r="H76" s="37" t="s">
        <v>243</v>
      </c>
      <c r="I76" s="38" t="n">
        <v>36310</v>
      </c>
      <c r="J76" s="37" t="s">
        <v>28</v>
      </c>
      <c r="K76" s="37" t="n">
        <v>0</v>
      </c>
      <c r="L76" s="37" t="n">
        <v>0</v>
      </c>
      <c r="M76" s="37" t="s">
        <v>105</v>
      </c>
      <c r="N76" s="39" t="n">
        <v>0.00256</v>
      </c>
      <c r="O76" s="33" t="s">
        <v>107</v>
      </c>
      <c r="P76" s="33" t="n">
        <v>0</v>
      </c>
    </row>
    <row r="77" customFormat="false" ht="15.75" hidden="true" customHeight="false" outlineLevel="0" collapsed="false">
      <c r="A77" s="33" t="n">
        <v>23</v>
      </c>
      <c r="B77" s="8"/>
      <c r="C77" s="8"/>
      <c r="D77" s="40"/>
      <c r="E77" s="40"/>
      <c r="F77" s="41"/>
      <c r="G77" s="42"/>
      <c r="H77" s="37" t="s">
        <v>244</v>
      </c>
      <c r="I77" s="38" t="n">
        <v>36254</v>
      </c>
      <c r="J77" s="37" t="s">
        <v>9</v>
      </c>
      <c r="K77" s="37" t="s">
        <v>35</v>
      </c>
      <c r="L77" s="37" t="n">
        <v>0</v>
      </c>
      <c r="M77" s="37" t="s">
        <v>123</v>
      </c>
      <c r="N77" s="39" t="n">
        <v>0.00257</v>
      </c>
      <c r="O77" s="33" t="s">
        <v>107</v>
      </c>
      <c r="P77" s="33" t="n">
        <v>0</v>
      </c>
    </row>
    <row r="78" customFormat="false" ht="15.75" hidden="true" customHeight="false" outlineLevel="0" collapsed="false">
      <c r="A78" s="8" t="n">
        <v>24</v>
      </c>
      <c r="B78" s="8"/>
      <c r="C78" s="8"/>
      <c r="D78" s="40"/>
      <c r="E78" s="40"/>
      <c r="F78" s="41"/>
      <c r="G78" s="42"/>
      <c r="H78" s="37" t="s">
        <v>245</v>
      </c>
      <c r="I78" s="38" t="n">
        <v>36190</v>
      </c>
      <c r="J78" s="37" t="s">
        <v>46</v>
      </c>
      <c r="K78" s="37" t="n">
        <v>0</v>
      </c>
      <c r="L78" s="37" t="n">
        <v>0</v>
      </c>
      <c r="M78" s="37" t="s">
        <v>128</v>
      </c>
      <c r="N78" s="39" t="n">
        <v>0.00257</v>
      </c>
      <c r="O78" s="33" t="s">
        <v>107</v>
      </c>
      <c r="P78" s="33" t="n">
        <v>0</v>
      </c>
    </row>
    <row r="79" customFormat="false" ht="15.75" hidden="true" customHeight="false" outlineLevel="0" collapsed="false">
      <c r="A79" s="33" t="n">
        <v>25</v>
      </c>
      <c r="B79" s="8"/>
      <c r="C79" s="8"/>
      <c r="D79" s="40"/>
      <c r="E79" s="40"/>
      <c r="F79" s="41"/>
      <c r="G79" s="42"/>
      <c r="H79" s="37" t="s">
        <v>246</v>
      </c>
      <c r="I79" s="38" t="n">
        <v>36096</v>
      </c>
      <c r="J79" s="37" t="s">
        <v>9</v>
      </c>
      <c r="K79" s="37" t="n">
        <v>0</v>
      </c>
      <c r="L79" s="37" t="s">
        <v>97</v>
      </c>
      <c r="M79" s="37" t="s">
        <v>72</v>
      </c>
      <c r="N79" s="39" t="n">
        <v>0.00257</v>
      </c>
      <c r="O79" s="33" t="s">
        <v>107</v>
      </c>
      <c r="P79" s="33" t="n">
        <v>0</v>
      </c>
    </row>
    <row r="80" customFormat="false" ht="15.75" hidden="true" customHeight="false" outlineLevel="0" collapsed="false">
      <c r="A80" s="8" t="n">
        <v>26</v>
      </c>
      <c r="B80" s="8"/>
      <c r="C80" s="8"/>
      <c r="D80" s="40"/>
      <c r="E80" s="40"/>
      <c r="F80" s="41"/>
      <c r="G80" s="42"/>
      <c r="H80" s="37" t="s">
        <v>247</v>
      </c>
      <c r="I80" s="38" t="n">
        <v>36171</v>
      </c>
      <c r="J80" s="37" t="s">
        <v>40</v>
      </c>
      <c r="K80" s="37" t="n">
        <v>0</v>
      </c>
      <c r="L80" s="37" t="n">
        <v>0</v>
      </c>
      <c r="M80" s="37" t="s">
        <v>109</v>
      </c>
      <c r="N80" s="39" t="n">
        <v>0.00257</v>
      </c>
      <c r="O80" s="33" t="s">
        <v>107</v>
      </c>
      <c r="P80" s="33" t="n">
        <v>0</v>
      </c>
    </row>
    <row r="81" customFormat="false" ht="15.75" hidden="true" customHeight="false" outlineLevel="0" collapsed="false">
      <c r="A81" s="33" t="n">
        <v>27</v>
      </c>
      <c r="B81" s="8"/>
      <c r="C81" s="8"/>
      <c r="D81" s="40"/>
      <c r="E81" s="40"/>
      <c r="F81" s="41"/>
      <c r="G81" s="42"/>
      <c r="H81" s="37" t="s">
        <v>248</v>
      </c>
      <c r="I81" s="38" t="n">
        <v>35898</v>
      </c>
      <c r="J81" s="37" t="s">
        <v>26</v>
      </c>
      <c r="K81" s="37" t="s">
        <v>21</v>
      </c>
      <c r="L81" s="37" t="n">
        <v>0</v>
      </c>
      <c r="M81" s="37" t="s">
        <v>103</v>
      </c>
      <c r="N81" s="39" t="n">
        <v>0.00261</v>
      </c>
      <c r="O81" s="33" t="s">
        <v>107</v>
      </c>
      <c r="P81" s="33" t="n">
        <v>0</v>
      </c>
    </row>
    <row r="82" customFormat="false" ht="15.75" hidden="true" customHeight="false" outlineLevel="0" collapsed="false">
      <c r="A82" s="8" t="n">
        <v>28</v>
      </c>
      <c r="B82" s="8"/>
      <c r="C82" s="8"/>
      <c r="D82" s="40"/>
      <c r="E82" s="40"/>
      <c r="F82" s="41"/>
      <c r="G82" s="42"/>
      <c r="H82" s="37" t="s">
        <v>249</v>
      </c>
      <c r="I82" s="38" t="n">
        <v>36006</v>
      </c>
      <c r="J82" s="37" t="s">
        <v>44</v>
      </c>
      <c r="K82" s="37" t="n">
        <v>0</v>
      </c>
      <c r="L82" s="37" t="n">
        <v>0</v>
      </c>
      <c r="M82" s="37" t="s">
        <v>250</v>
      </c>
      <c r="N82" s="39" t="n">
        <v>0.00261</v>
      </c>
      <c r="O82" s="33" t="s">
        <v>107</v>
      </c>
      <c r="P82" s="33" t="n">
        <v>0</v>
      </c>
    </row>
    <row r="83" customFormat="false" ht="15.75" hidden="true" customHeight="false" outlineLevel="0" collapsed="false">
      <c r="A83" s="33" t="n">
        <v>29</v>
      </c>
      <c r="B83" s="8"/>
      <c r="C83" s="8"/>
      <c r="D83" s="40"/>
      <c r="E83" s="40"/>
      <c r="F83" s="41"/>
      <c r="G83" s="42"/>
      <c r="H83" s="37" t="s">
        <v>251</v>
      </c>
      <c r="I83" s="38" t="n">
        <v>35960</v>
      </c>
      <c r="J83" s="37" t="s">
        <v>13</v>
      </c>
      <c r="K83" s="37" t="s">
        <v>96</v>
      </c>
      <c r="L83" s="37" t="n">
        <v>0</v>
      </c>
      <c r="M83" s="37" t="s">
        <v>69</v>
      </c>
      <c r="N83" s="39" t="n">
        <v>0.00263</v>
      </c>
      <c r="O83" s="33" t="s">
        <v>107</v>
      </c>
      <c r="P83" s="33" t="n">
        <v>0</v>
      </c>
    </row>
    <row r="84" customFormat="false" ht="15.75" hidden="true" customHeight="false" outlineLevel="0" collapsed="false">
      <c r="A84" s="8" t="n">
        <v>30</v>
      </c>
      <c r="B84" s="8"/>
      <c r="C84" s="8"/>
      <c r="D84" s="40"/>
      <c r="E84" s="40"/>
      <c r="F84" s="41"/>
      <c r="G84" s="42"/>
      <c r="H84" s="37" t="s">
        <v>252</v>
      </c>
      <c r="I84" s="38" t="n">
        <v>36224</v>
      </c>
      <c r="J84" s="37" t="s">
        <v>11</v>
      </c>
      <c r="K84" s="37" t="n">
        <v>0</v>
      </c>
      <c r="L84" s="37" t="s">
        <v>97</v>
      </c>
      <c r="M84" s="37" t="s">
        <v>140</v>
      </c>
      <c r="N84" s="39" t="n">
        <v>0.00268</v>
      </c>
      <c r="O84" s="33" t="s">
        <v>107</v>
      </c>
      <c r="P84" s="33" t="n">
        <v>0</v>
      </c>
    </row>
    <row r="85" customFormat="false" ht="15.75" hidden="true" customHeight="false" outlineLevel="0" collapsed="false">
      <c r="A85" s="33" t="n">
        <v>31</v>
      </c>
      <c r="B85" s="8"/>
      <c r="C85" s="8"/>
      <c r="D85" s="40"/>
      <c r="E85" s="40"/>
      <c r="F85" s="41"/>
      <c r="G85" s="42"/>
      <c r="H85" s="37" t="s">
        <v>253</v>
      </c>
      <c r="I85" s="38" t="n">
        <v>35804</v>
      </c>
      <c r="J85" s="37" t="s">
        <v>19</v>
      </c>
      <c r="K85" s="37" t="n">
        <v>0</v>
      </c>
      <c r="L85" s="37" t="n">
        <v>0</v>
      </c>
      <c r="M85" s="37" t="s">
        <v>223</v>
      </c>
      <c r="N85" s="39" t="n">
        <v>0.00269</v>
      </c>
      <c r="O85" s="33" t="s">
        <v>107</v>
      </c>
      <c r="P85" s="33" t="n">
        <v>0</v>
      </c>
    </row>
    <row r="86" customFormat="false" ht="15.75" hidden="true" customHeight="false" outlineLevel="0" collapsed="false">
      <c r="A86" s="8" t="n">
        <v>32</v>
      </c>
      <c r="B86" s="8"/>
      <c r="C86" s="8"/>
      <c r="D86" s="40"/>
      <c r="E86" s="40"/>
      <c r="F86" s="41"/>
      <c r="G86" s="42"/>
      <c r="H86" s="37" t="s">
        <v>254</v>
      </c>
      <c r="I86" s="38" t="n">
        <v>36501</v>
      </c>
      <c r="J86" s="37" t="s">
        <v>32</v>
      </c>
      <c r="K86" s="37" t="n">
        <v>0</v>
      </c>
      <c r="L86" s="37" t="n">
        <v>0</v>
      </c>
      <c r="M86" s="37" t="s">
        <v>241</v>
      </c>
      <c r="N86" s="39" t="n">
        <v>0.00269</v>
      </c>
      <c r="O86" s="33" t="s">
        <v>107</v>
      </c>
      <c r="P86" s="33" t="n">
        <v>0</v>
      </c>
    </row>
    <row r="87" customFormat="false" ht="15.75" hidden="true" customHeight="false" outlineLevel="0" collapsed="false">
      <c r="A87" s="33" t="n">
        <v>33</v>
      </c>
      <c r="B87" s="8"/>
      <c r="C87" s="8"/>
      <c r="D87" s="40"/>
      <c r="E87" s="40"/>
      <c r="F87" s="41"/>
      <c r="G87" s="42"/>
      <c r="H87" s="37" t="s">
        <v>255</v>
      </c>
      <c r="I87" s="38" t="n">
        <v>36340</v>
      </c>
      <c r="J87" s="37" t="s">
        <v>25</v>
      </c>
      <c r="K87" s="37" t="n">
        <v>0</v>
      </c>
      <c r="L87" s="37" t="n">
        <v>0</v>
      </c>
      <c r="M87" s="37" t="s">
        <v>92</v>
      </c>
      <c r="N87" s="39" t="n">
        <v>0.0027</v>
      </c>
      <c r="O87" s="33" t="s">
        <v>107</v>
      </c>
      <c r="P87" s="33" t="n">
        <v>0</v>
      </c>
    </row>
    <row r="88" customFormat="false" ht="15.75" hidden="true" customHeight="false" outlineLevel="0" collapsed="false">
      <c r="A88" s="8" t="n">
        <v>34</v>
      </c>
      <c r="B88" s="8"/>
      <c r="C88" s="8"/>
      <c r="D88" s="40"/>
      <c r="E88" s="40"/>
      <c r="F88" s="41"/>
      <c r="G88" s="42"/>
      <c r="H88" s="37" t="s">
        <v>256</v>
      </c>
      <c r="I88" s="38" t="n">
        <v>36214</v>
      </c>
      <c r="J88" s="37" t="s">
        <v>32</v>
      </c>
      <c r="K88" s="37" t="n">
        <v>0</v>
      </c>
      <c r="L88" s="37" t="n">
        <v>0</v>
      </c>
      <c r="M88" s="37" t="s">
        <v>82</v>
      </c>
      <c r="N88" s="39" t="n">
        <v>0.00273</v>
      </c>
      <c r="O88" s="33" t="s">
        <v>107</v>
      </c>
      <c r="P88" s="33" t="n">
        <v>0</v>
      </c>
    </row>
    <row r="89" customFormat="false" ht="15.75" hidden="true" customHeight="false" outlineLevel="0" collapsed="false">
      <c r="A89" s="33" t="n">
        <v>35</v>
      </c>
      <c r="B89" s="8"/>
      <c r="C89" s="8"/>
      <c r="D89" s="40"/>
      <c r="E89" s="40"/>
      <c r="F89" s="41"/>
      <c r="G89" s="42"/>
      <c r="H89" s="37" t="s">
        <v>257</v>
      </c>
      <c r="I89" s="38" t="n">
        <v>36067</v>
      </c>
      <c r="J89" s="37" t="s">
        <v>16</v>
      </c>
      <c r="K89" s="37" t="n">
        <v>0</v>
      </c>
      <c r="L89" s="37" t="s">
        <v>97</v>
      </c>
      <c r="M89" s="37" t="s">
        <v>121</v>
      </c>
      <c r="N89" s="39" t="n">
        <v>0.00277</v>
      </c>
      <c r="O89" s="33" t="s">
        <v>107</v>
      </c>
      <c r="P89" s="33" t="n">
        <v>0</v>
      </c>
    </row>
    <row r="90" customFormat="false" ht="15.75" hidden="true" customHeight="false" outlineLevel="0" collapsed="false">
      <c r="A90" s="8" t="n">
        <v>36</v>
      </c>
      <c r="B90" s="8"/>
      <c r="C90" s="8"/>
      <c r="D90" s="40"/>
      <c r="E90" s="40"/>
      <c r="F90" s="41"/>
      <c r="G90" s="42"/>
      <c r="H90" s="37" t="s">
        <v>258</v>
      </c>
      <c r="I90" s="38" t="n">
        <v>35851</v>
      </c>
      <c r="J90" s="37" t="s">
        <v>46</v>
      </c>
      <c r="K90" s="37" t="n">
        <v>0</v>
      </c>
      <c r="L90" s="37" t="n">
        <v>0</v>
      </c>
      <c r="M90" s="37" t="s">
        <v>128</v>
      </c>
      <c r="N90" s="39" t="n">
        <v>0.00279</v>
      </c>
      <c r="O90" s="33" t="s">
        <v>107</v>
      </c>
      <c r="P90" s="33" t="n">
        <v>0</v>
      </c>
    </row>
    <row r="91" customFormat="false" ht="15.75" hidden="true" customHeight="false" outlineLevel="0" collapsed="false">
      <c r="A91" s="33" t="n">
        <v>37</v>
      </c>
      <c r="B91" s="8"/>
      <c r="C91" s="8"/>
      <c r="D91" s="40"/>
      <c r="E91" s="40"/>
      <c r="F91" s="41"/>
      <c r="G91" s="42"/>
      <c r="H91" s="37" t="s">
        <v>259</v>
      </c>
      <c r="I91" s="38" t="n">
        <v>35807</v>
      </c>
      <c r="J91" s="37" t="s">
        <v>19</v>
      </c>
      <c r="K91" s="37" t="n">
        <v>0</v>
      </c>
      <c r="L91" s="37" t="n">
        <v>0</v>
      </c>
      <c r="M91" s="37" t="s">
        <v>260</v>
      </c>
      <c r="N91" s="39" t="n">
        <v>0.00283</v>
      </c>
      <c r="O91" s="33" t="s">
        <v>107</v>
      </c>
      <c r="P91" s="33" t="n">
        <v>0</v>
      </c>
    </row>
    <row r="92" customFormat="false" ht="15.75" hidden="true" customHeight="false" outlineLevel="0" collapsed="false">
      <c r="A92" s="8" t="n">
        <v>38</v>
      </c>
      <c r="B92" s="8"/>
      <c r="C92" s="8"/>
      <c r="D92" s="40"/>
      <c r="E92" s="40"/>
      <c r="F92" s="41"/>
      <c r="G92" s="42"/>
      <c r="H92" s="37" t="s">
        <v>261</v>
      </c>
      <c r="I92" s="38" t="n">
        <v>35996</v>
      </c>
      <c r="J92" s="37" t="s">
        <v>44</v>
      </c>
      <c r="K92" s="37" t="n">
        <v>0</v>
      </c>
      <c r="L92" s="37" t="n">
        <v>0</v>
      </c>
      <c r="M92" s="37" t="s">
        <v>250</v>
      </c>
      <c r="N92" s="39" t="n">
        <v>0.00283</v>
      </c>
      <c r="O92" s="33" t="s">
        <v>107</v>
      </c>
      <c r="P92" s="33" t="n">
        <v>0</v>
      </c>
    </row>
    <row r="93" customFormat="false" ht="15.75" hidden="true" customHeight="false" outlineLevel="0" collapsed="false">
      <c r="A93" s="33" t="n">
        <v>39</v>
      </c>
      <c r="B93" s="8"/>
      <c r="C93" s="8"/>
      <c r="D93" s="40"/>
      <c r="E93" s="40"/>
      <c r="F93" s="41"/>
      <c r="G93" s="42"/>
      <c r="H93" s="37" t="s">
        <v>262</v>
      </c>
      <c r="I93" s="38" t="n">
        <v>36548</v>
      </c>
      <c r="J93" s="37" t="s">
        <v>44</v>
      </c>
      <c r="K93" s="37" t="n">
        <v>0</v>
      </c>
      <c r="L93" s="37" t="n">
        <v>0</v>
      </c>
      <c r="M93" s="37" t="s">
        <v>250</v>
      </c>
      <c r="N93" s="39" t="n">
        <v>0.00301</v>
      </c>
      <c r="O93" s="33" t="s">
        <v>107</v>
      </c>
      <c r="P93" s="33" t="n">
        <v>0</v>
      </c>
    </row>
  </sheetData>
  <printOptions headings="false" gridLines="false" gridLinesSet="true" horizontalCentered="false" verticalCentered="false"/>
  <pageMargins left="1" right="0.25" top="0.434722222222222" bottom="0.0736111111111111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85"/>
    <col collapsed="false" customWidth="true" hidden="true" outlineLevel="0" max="3" min="3" style="1" width="5.41"/>
    <col collapsed="false" customWidth="true" hidden="true" outlineLevel="0" max="4" min="4" style="1" width="5.99"/>
    <col collapsed="false" customWidth="true" hidden="false" outlineLevel="0" max="5" min="5" style="3" width="23.56"/>
    <col collapsed="false" customWidth="true" hidden="false" outlineLevel="0" max="6" min="6" style="20" width="12.14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3.99"/>
    <col collapsed="false" customWidth="true" hidden="false" outlineLevel="0" max="10" min="10" style="1" width="20.85"/>
    <col collapsed="false" customWidth="true" hidden="false" outlineLevel="0" max="11" min="11" style="21" width="8.85"/>
    <col collapsed="false" customWidth="true" hidden="false" outlineLevel="0" max="12" min="12" style="2" width="6.56"/>
    <col collapsed="false" customWidth="true" hidden="false" outlineLevel="0" max="13" min="13" style="2" width="6.85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6"/>
    </row>
    <row r="3" customFormat="false" ht="9.75" hidden="false" customHeight="true" outlineLevel="0" collapsed="false">
      <c r="A3" s="5"/>
      <c r="B3" s="5"/>
      <c r="C3" s="5"/>
      <c r="D3" s="5"/>
      <c r="E3" s="6"/>
    </row>
    <row r="4" customFormat="false" ht="20.25" hidden="false" customHeight="false" outlineLevel="0" collapsed="false">
      <c r="E4" s="23" t="s">
        <v>305</v>
      </c>
    </row>
    <row r="6" customFormat="false" ht="13.5" hidden="false" customHeight="true" outlineLevel="0" collapsed="false">
      <c r="A6" s="24" t="s">
        <v>6</v>
      </c>
      <c r="B6" s="25" t="s">
        <v>54</v>
      </c>
      <c r="C6" s="27" t="s">
        <v>58</v>
      </c>
      <c r="D6" s="25" t="s">
        <v>59</v>
      </c>
      <c r="E6" s="28" t="s">
        <v>60</v>
      </c>
      <c r="F6" s="29" t="s">
        <v>61</v>
      </c>
      <c r="G6" s="30" t="s">
        <v>62</v>
      </c>
      <c r="H6" s="30" t="s">
        <v>63</v>
      </c>
      <c r="I6" s="30" t="s">
        <v>64</v>
      </c>
      <c r="J6" s="30" t="s">
        <v>65</v>
      </c>
      <c r="K6" s="31" t="s">
        <v>66</v>
      </c>
      <c r="L6" s="32" t="s">
        <v>8</v>
      </c>
      <c r="M6" s="32" t="s">
        <v>67</v>
      </c>
    </row>
    <row r="7" customFormat="false" ht="15.75" hidden="false" customHeight="false" outlineLevel="0" collapsed="false">
      <c r="A7" s="33" t="n">
        <v>1</v>
      </c>
      <c r="B7" s="33"/>
      <c r="C7" s="35"/>
      <c r="D7" s="36"/>
      <c r="E7" s="37" t="s">
        <v>306</v>
      </c>
      <c r="F7" s="38" t="n">
        <v>35252</v>
      </c>
      <c r="G7" s="37" t="s">
        <v>9</v>
      </c>
      <c r="H7" s="37" t="s">
        <v>35</v>
      </c>
      <c r="I7" s="37" t="n">
        <v>0</v>
      </c>
      <c r="J7" s="37" t="s">
        <v>123</v>
      </c>
      <c r="K7" s="39" t="n">
        <v>0.00371</v>
      </c>
      <c r="L7" s="33" t="n">
        <v>22</v>
      </c>
      <c r="M7" s="33" t="s">
        <v>70</v>
      </c>
    </row>
    <row r="8" customFormat="false" ht="15.75" hidden="false" customHeight="false" outlineLevel="0" collapsed="false">
      <c r="A8" s="8" t="n">
        <v>2</v>
      </c>
      <c r="B8" s="8"/>
      <c r="C8" s="41"/>
      <c r="D8" s="42"/>
      <c r="E8" s="37" t="s">
        <v>307</v>
      </c>
      <c r="F8" s="38" t="n">
        <v>35290</v>
      </c>
      <c r="G8" s="37" t="s">
        <v>16</v>
      </c>
      <c r="H8" s="37" t="n">
        <v>0</v>
      </c>
      <c r="I8" s="37" t="n">
        <v>0</v>
      </c>
      <c r="J8" s="37" t="s">
        <v>308</v>
      </c>
      <c r="K8" s="39" t="n">
        <v>0.00372</v>
      </c>
      <c r="L8" s="33" t="n">
        <v>18</v>
      </c>
      <c r="M8" s="33" t="s">
        <v>70</v>
      </c>
    </row>
    <row r="9" customFormat="false" ht="15.75" hidden="false" customHeight="false" outlineLevel="0" collapsed="false">
      <c r="A9" s="33" t="n">
        <v>3</v>
      </c>
      <c r="B9" s="8"/>
      <c r="C9" s="41"/>
      <c r="D9" s="42"/>
      <c r="E9" s="37" t="s">
        <v>309</v>
      </c>
      <c r="F9" s="38" t="n">
        <v>35658</v>
      </c>
      <c r="G9" s="37" t="s">
        <v>22</v>
      </c>
      <c r="H9" s="37" t="s">
        <v>24</v>
      </c>
      <c r="I9" s="37" t="n">
        <v>0</v>
      </c>
      <c r="J9" s="37" t="s">
        <v>94</v>
      </c>
      <c r="K9" s="39" t="n">
        <v>0.00377</v>
      </c>
      <c r="L9" s="33" t="n">
        <v>15</v>
      </c>
      <c r="M9" s="33" t="s">
        <v>70</v>
      </c>
    </row>
    <row r="10" customFormat="false" ht="15.75" hidden="false" customHeight="false" outlineLevel="0" collapsed="false">
      <c r="A10" s="8" t="n">
        <v>4</v>
      </c>
      <c r="B10" s="8"/>
      <c r="C10" s="41"/>
      <c r="D10" s="42"/>
      <c r="E10" s="37" t="s">
        <v>310</v>
      </c>
      <c r="F10" s="38" t="n">
        <v>35400</v>
      </c>
      <c r="G10" s="37" t="s">
        <v>28</v>
      </c>
      <c r="H10" s="37" t="n">
        <v>0</v>
      </c>
      <c r="I10" s="37" t="n">
        <v>0</v>
      </c>
      <c r="J10" s="37" t="s">
        <v>105</v>
      </c>
      <c r="K10" s="39" t="n">
        <v>0.00378</v>
      </c>
      <c r="L10" s="33" t="n">
        <v>13</v>
      </c>
      <c r="M10" s="33" t="s">
        <v>70</v>
      </c>
    </row>
    <row r="11" customFormat="false" ht="15.75" hidden="false" customHeight="false" outlineLevel="0" collapsed="false">
      <c r="A11" s="33" t="n">
        <v>5</v>
      </c>
      <c r="B11" s="8"/>
      <c r="C11" s="41"/>
      <c r="D11" s="42"/>
      <c r="E11" s="37" t="s">
        <v>311</v>
      </c>
      <c r="F11" s="38" t="n">
        <v>35515</v>
      </c>
      <c r="G11" s="37" t="s">
        <v>9</v>
      </c>
      <c r="H11" s="37" t="s">
        <v>15</v>
      </c>
      <c r="I11" s="37" t="n">
        <v>0</v>
      </c>
      <c r="J11" s="37" t="s">
        <v>72</v>
      </c>
      <c r="K11" s="39" t="n">
        <v>0.00378</v>
      </c>
      <c r="L11" s="33" t="n">
        <v>12</v>
      </c>
      <c r="M11" s="33" t="s">
        <v>70</v>
      </c>
    </row>
    <row r="12" customFormat="false" ht="15.75" hidden="false" customHeight="false" outlineLevel="0" collapsed="false">
      <c r="A12" s="8" t="n">
        <v>6</v>
      </c>
      <c r="B12" s="8"/>
      <c r="C12" s="41"/>
      <c r="D12" s="42"/>
      <c r="E12" s="37" t="s">
        <v>312</v>
      </c>
      <c r="F12" s="38" t="n">
        <v>35748</v>
      </c>
      <c r="G12" s="37" t="s">
        <v>14</v>
      </c>
      <c r="H12" s="37" t="n">
        <v>0</v>
      </c>
      <c r="I12" s="37" t="n">
        <v>0</v>
      </c>
      <c r="J12" s="37" t="s">
        <v>144</v>
      </c>
      <c r="K12" s="39" t="n">
        <v>0.00379</v>
      </c>
      <c r="L12" s="33" t="n">
        <v>11</v>
      </c>
      <c r="M12" s="33" t="s">
        <v>70</v>
      </c>
    </row>
    <row r="13" customFormat="false" ht="15.75" hidden="false" customHeight="false" outlineLevel="0" collapsed="false">
      <c r="A13" s="33" t="n">
        <v>7</v>
      </c>
      <c r="B13" s="8"/>
      <c r="C13" s="41"/>
      <c r="D13" s="42"/>
      <c r="E13" s="37" t="s">
        <v>313</v>
      </c>
      <c r="F13" s="38" t="n">
        <v>35623</v>
      </c>
      <c r="G13" s="37" t="s">
        <v>25</v>
      </c>
      <c r="H13" s="37" t="n">
        <v>0</v>
      </c>
      <c r="I13" s="37" t="n">
        <v>0</v>
      </c>
      <c r="J13" s="37" t="s">
        <v>92</v>
      </c>
      <c r="K13" s="39" t="n">
        <v>0.00387</v>
      </c>
      <c r="L13" s="33" t="n">
        <v>10</v>
      </c>
      <c r="M13" s="33" t="s">
        <v>70</v>
      </c>
    </row>
    <row r="14" customFormat="false" ht="15.75" hidden="false" customHeight="false" outlineLevel="0" collapsed="false">
      <c r="A14" s="8" t="n">
        <v>8</v>
      </c>
      <c r="B14" s="8"/>
      <c r="C14" s="41"/>
      <c r="D14" s="42"/>
      <c r="E14" s="37" t="s">
        <v>314</v>
      </c>
      <c r="F14" s="38" t="n">
        <v>35513</v>
      </c>
      <c r="G14" s="37" t="s">
        <v>11</v>
      </c>
      <c r="H14" s="37" t="n">
        <v>0</v>
      </c>
      <c r="I14" s="37" t="n">
        <v>0</v>
      </c>
      <c r="J14" s="37" t="s">
        <v>86</v>
      </c>
      <c r="K14" s="39" t="n">
        <v>0.00387</v>
      </c>
      <c r="L14" s="33" t="n">
        <v>9</v>
      </c>
      <c r="M14" s="33" t="s">
        <v>70</v>
      </c>
    </row>
    <row r="15" customFormat="false" ht="15.75" hidden="false" customHeight="false" outlineLevel="0" collapsed="false">
      <c r="A15" s="33" t="n">
        <v>9</v>
      </c>
      <c r="B15" s="8"/>
      <c r="C15" s="41"/>
      <c r="D15" s="42"/>
      <c r="E15" s="37" t="s">
        <v>315</v>
      </c>
      <c r="F15" s="38" t="n">
        <v>35188</v>
      </c>
      <c r="G15" s="37" t="s">
        <v>30</v>
      </c>
      <c r="H15" s="37" t="n">
        <v>0</v>
      </c>
      <c r="I15" s="37" t="n">
        <v>0</v>
      </c>
      <c r="J15" s="37" t="s">
        <v>316</v>
      </c>
      <c r="K15" s="39" t="n">
        <v>0.00389</v>
      </c>
      <c r="L15" s="33" t="n">
        <v>8</v>
      </c>
      <c r="M15" s="33" t="s">
        <v>70</v>
      </c>
    </row>
    <row r="16" customFormat="false" ht="15.75" hidden="false" customHeight="false" outlineLevel="0" collapsed="false">
      <c r="A16" s="8" t="n">
        <v>10</v>
      </c>
      <c r="B16" s="8"/>
      <c r="C16" s="41"/>
      <c r="D16" s="42"/>
      <c r="E16" s="37" t="s">
        <v>317</v>
      </c>
      <c r="F16" s="38" t="n">
        <v>35543</v>
      </c>
      <c r="G16" s="37" t="s">
        <v>13</v>
      </c>
      <c r="H16" s="37" t="s">
        <v>12</v>
      </c>
      <c r="I16" s="37" t="n">
        <v>0</v>
      </c>
      <c r="J16" s="37" t="s">
        <v>69</v>
      </c>
      <c r="K16" s="39" t="n">
        <v>0.00391</v>
      </c>
      <c r="L16" s="33" t="n">
        <v>7</v>
      </c>
      <c r="M16" s="33" t="s">
        <v>70</v>
      </c>
    </row>
    <row r="17" customFormat="false" ht="15.75" hidden="false" customHeight="false" outlineLevel="0" collapsed="false">
      <c r="A17" s="33" t="n">
        <v>11</v>
      </c>
      <c r="B17" s="8"/>
      <c r="C17" s="41"/>
      <c r="D17" s="42"/>
      <c r="E17" s="37" t="s">
        <v>318</v>
      </c>
      <c r="F17" s="38" t="n">
        <v>35202</v>
      </c>
      <c r="G17" s="37" t="s">
        <v>19</v>
      </c>
      <c r="H17" s="37" t="s">
        <v>41</v>
      </c>
      <c r="I17" s="37" t="n">
        <v>0</v>
      </c>
      <c r="J17" s="37" t="s">
        <v>319</v>
      </c>
      <c r="K17" s="39" t="n">
        <v>0.00399</v>
      </c>
      <c r="L17" s="33" t="n">
        <v>6</v>
      </c>
      <c r="M17" s="33" t="s">
        <v>70</v>
      </c>
    </row>
    <row r="18" customFormat="false" ht="15.75" hidden="false" customHeight="false" outlineLevel="0" collapsed="false">
      <c r="A18" s="8" t="n">
        <v>12</v>
      </c>
      <c r="B18" s="8"/>
      <c r="C18" s="41"/>
      <c r="D18" s="42"/>
      <c r="E18" s="37" t="s">
        <v>320</v>
      </c>
      <c r="F18" s="38" t="n">
        <v>35129</v>
      </c>
      <c r="G18" s="37" t="s">
        <v>32</v>
      </c>
      <c r="H18" s="37" t="n">
        <v>0</v>
      </c>
      <c r="I18" s="37" t="n">
        <v>0</v>
      </c>
      <c r="J18" s="37" t="s">
        <v>82</v>
      </c>
      <c r="K18" s="39" t="n">
        <v>0.004</v>
      </c>
      <c r="L18" s="33" t="n">
        <v>5</v>
      </c>
      <c r="M18" s="33" t="s">
        <v>70</v>
      </c>
    </row>
    <row r="19" customFormat="false" ht="15.75" hidden="false" customHeight="false" outlineLevel="0" collapsed="false">
      <c r="A19" s="33" t="n">
        <v>13</v>
      </c>
      <c r="B19" s="8"/>
      <c r="C19" s="41"/>
      <c r="D19" s="42"/>
      <c r="E19" s="37" t="s">
        <v>321</v>
      </c>
      <c r="F19" s="38" t="n">
        <v>35165</v>
      </c>
      <c r="G19" s="37" t="s">
        <v>42</v>
      </c>
      <c r="H19" s="37" t="n">
        <v>0</v>
      </c>
      <c r="I19" s="37" t="n">
        <v>0</v>
      </c>
      <c r="J19" s="37" t="s">
        <v>153</v>
      </c>
      <c r="K19" s="39" t="n">
        <v>0.004</v>
      </c>
      <c r="L19" s="33" t="n">
        <v>4</v>
      </c>
      <c r="M19" s="33" t="s">
        <v>70</v>
      </c>
    </row>
    <row r="20" customFormat="false" ht="15.75" hidden="false" customHeight="false" outlineLevel="0" collapsed="false">
      <c r="A20" s="8" t="n">
        <v>14</v>
      </c>
      <c r="B20" s="8"/>
      <c r="C20" s="41"/>
      <c r="D20" s="42"/>
      <c r="E20" s="37" t="s">
        <v>322</v>
      </c>
      <c r="F20" s="38" t="n">
        <v>35687</v>
      </c>
      <c r="G20" s="37" t="s">
        <v>25</v>
      </c>
      <c r="H20" s="37" t="n">
        <v>0</v>
      </c>
      <c r="I20" s="37" t="n">
        <v>0</v>
      </c>
      <c r="J20" s="37" t="s">
        <v>323</v>
      </c>
      <c r="K20" s="39" t="n">
        <v>0.00402</v>
      </c>
      <c r="L20" s="33" t="n">
        <v>3</v>
      </c>
      <c r="M20" s="33" t="s">
        <v>70</v>
      </c>
    </row>
    <row r="21" customFormat="false" ht="15.75" hidden="false" customHeight="false" outlineLevel="0" collapsed="false">
      <c r="A21" s="33" t="n">
        <v>15</v>
      </c>
      <c r="B21" s="8"/>
      <c r="C21" s="41"/>
      <c r="D21" s="42"/>
      <c r="E21" s="37" t="s">
        <v>324</v>
      </c>
      <c r="F21" s="38" t="n">
        <v>35587</v>
      </c>
      <c r="G21" s="37" t="s">
        <v>22</v>
      </c>
      <c r="H21" s="37" t="s">
        <v>24</v>
      </c>
      <c r="I21" s="37" t="n">
        <v>0</v>
      </c>
      <c r="J21" s="37" t="s">
        <v>94</v>
      </c>
      <c r="K21" s="39" t="n">
        <v>0.00407</v>
      </c>
      <c r="L21" s="33" t="n">
        <v>2</v>
      </c>
      <c r="M21" s="33" t="s">
        <v>73</v>
      </c>
    </row>
    <row r="22" customFormat="false" ht="15.75" hidden="false" customHeight="false" outlineLevel="0" collapsed="false">
      <c r="A22" s="8" t="n">
        <v>16</v>
      </c>
      <c r="B22" s="8"/>
      <c r="C22" s="41"/>
      <c r="D22" s="42"/>
      <c r="E22" s="37" t="s">
        <v>325</v>
      </c>
      <c r="F22" s="38" t="n">
        <v>35103</v>
      </c>
      <c r="G22" s="37" t="s">
        <v>17</v>
      </c>
      <c r="H22" s="37" t="s">
        <v>18</v>
      </c>
      <c r="I22" s="37" t="n">
        <v>0</v>
      </c>
      <c r="J22" s="37" t="s">
        <v>326</v>
      </c>
      <c r="K22" s="39" t="n">
        <v>0.00408</v>
      </c>
      <c r="L22" s="33" t="n">
        <v>1</v>
      </c>
      <c r="M22" s="33" t="s">
        <v>73</v>
      </c>
    </row>
    <row r="23" customFormat="false" ht="15.75" hidden="false" customHeight="false" outlineLevel="0" collapsed="false">
      <c r="A23" s="33" t="n">
        <v>17</v>
      </c>
      <c r="B23" s="8"/>
      <c r="C23" s="41"/>
      <c r="D23" s="42"/>
      <c r="E23" s="37" t="s">
        <v>327</v>
      </c>
      <c r="F23" s="38" t="n">
        <v>35393</v>
      </c>
      <c r="G23" s="37" t="s">
        <v>44</v>
      </c>
      <c r="H23" s="37" t="n">
        <v>0</v>
      </c>
      <c r="I23" s="37" t="n">
        <v>0</v>
      </c>
      <c r="J23" s="37" t="s">
        <v>328</v>
      </c>
      <c r="K23" s="39" t="n">
        <v>0.00409</v>
      </c>
      <c r="L23" s="33" t="s">
        <v>107</v>
      </c>
      <c r="M23" s="33" t="s">
        <v>73</v>
      </c>
    </row>
    <row r="24" customFormat="false" ht="15.75" hidden="false" customHeight="false" outlineLevel="0" collapsed="false">
      <c r="A24" s="8" t="n">
        <v>18</v>
      </c>
      <c r="B24" s="8"/>
      <c r="C24" s="41"/>
      <c r="D24" s="42"/>
      <c r="E24" s="37" t="s">
        <v>329</v>
      </c>
      <c r="F24" s="38" t="n">
        <v>35551</v>
      </c>
      <c r="G24" s="37" t="s">
        <v>16</v>
      </c>
      <c r="H24" s="37" t="s">
        <v>45</v>
      </c>
      <c r="I24" s="37" t="n">
        <v>0</v>
      </c>
      <c r="J24" s="37" t="s">
        <v>330</v>
      </c>
      <c r="K24" s="39" t="n">
        <v>0.00413</v>
      </c>
      <c r="L24" s="33" t="s">
        <v>107</v>
      </c>
      <c r="M24" s="33" t="s">
        <v>73</v>
      </c>
    </row>
    <row r="25" customFormat="false" ht="15.75" hidden="false" customHeight="false" outlineLevel="0" collapsed="false">
      <c r="A25" s="33" t="n">
        <v>19</v>
      </c>
      <c r="B25" s="8"/>
      <c r="C25" s="41"/>
      <c r="D25" s="42"/>
      <c r="E25" s="37" t="s">
        <v>331</v>
      </c>
      <c r="F25" s="38" t="n">
        <v>35337</v>
      </c>
      <c r="G25" s="37" t="s">
        <v>50</v>
      </c>
      <c r="H25" s="37" t="s">
        <v>43</v>
      </c>
      <c r="I25" s="37" t="n">
        <v>0</v>
      </c>
      <c r="J25" s="37" t="s">
        <v>90</v>
      </c>
      <c r="K25" s="39" t="n">
        <v>0.00414</v>
      </c>
      <c r="L25" s="33" t="s">
        <v>107</v>
      </c>
      <c r="M25" s="33" t="s">
        <v>73</v>
      </c>
    </row>
    <row r="26" customFormat="false" ht="15.75" hidden="false" customHeight="false" outlineLevel="0" collapsed="false">
      <c r="A26" s="33" t="n">
        <v>20</v>
      </c>
      <c r="B26" s="8"/>
      <c r="C26" s="41"/>
      <c r="D26" s="42"/>
      <c r="E26" s="37" t="s">
        <v>332</v>
      </c>
      <c r="F26" s="38" t="n">
        <v>35349</v>
      </c>
      <c r="G26" s="37" t="s">
        <v>13</v>
      </c>
      <c r="H26" s="37" t="s">
        <v>12</v>
      </c>
      <c r="I26" s="37" t="n">
        <v>0</v>
      </c>
      <c r="J26" s="37" t="s">
        <v>69</v>
      </c>
      <c r="K26" s="39" t="n">
        <v>0.00418</v>
      </c>
      <c r="L26" s="33" t="s">
        <v>107</v>
      </c>
      <c r="M26" s="33" t="s">
        <v>73</v>
      </c>
    </row>
    <row r="27" customFormat="false" ht="15.75" hidden="false" customHeight="false" outlineLevel="0" collapsed="false">
      <c r="A27" s="8" t="n">
        <v>21</v>
      </c>
      <c r="B27" s="8"/>
      <c r="C27" s="41"/>
      <c r="D27" s="42"/>
      <c r="E27" s="37" t="s">
        <v>333</v>
      </c>
      <c r="F27" s="38" t="n">
        <v>35406</v>
      </c>
      <c r="G27" s="37" t="s">
        <v>19</v>
      </c>
      <c r="H27" s="37" t="s">
        <v>41</v>
      </c>
      <c r="I27" s="37" t="n">
        <v>0</v>
      </c>
      <c r="J27" s="37" t="s">
        <v>99</v>
      </c>
      <c r="K27" s="39" t="n">
        <v>0.00419</v>
      </c>
      <c r="L27" s="33" t="s">
        <v>107</v>
      </c>
      <c r="M27" s="33" t="s">
        <v>73</v>
      </c>
    </row>
    <row r="28" customFormat="false" ht="15.75" hidden="false" customHeight="false" outlineLevel="0" collapsed="false">
      <c r="A28" s="33" t="n">
        <v>22</v>
      </c>
      <c r="B28" s="8"/>
      <c r="C28" s="41"/>
      <c r="D28" s="42"/>
      <c r="E28" s="37" t="s">
        <v>213</v>
      </c>
      <c r="F28" s="38" t="n">
        <v>35084</v>
      </c>
      <c r="G28" s="37" t="s">
        <v>50</v>
      </c>
      <c r="H28" s="37" t="s">
        <v>43</v>
      </c>
      <c r="I28" s="37" t="n">
        <v>0</v>
      </c>
      <c r="J28" s="37" t="s">
        <v>90</v>
      </c>
      <c r="K28" s="39" t="n">
        <v>0.00422</v>
      </c>
      <c r="L28" s="33" t="s">
        <v>107</v>
      </c>
      <c r="M28" s="33" t="s">
        <v>73</v>
      </c>
    </row>
    <row r="29" customFormat="false" ht="15.75" hidden="false" customHeight="false" outlineLevel="0" collapsed="false">
      <c r="A29" s="8" t="n">
        <v>23</v>
      </c>
      <c r="B29" s="8"/>
      <c r="C29" s="41"/>
      <c r="D29" s="42"/>
      <c r="E29" s="37" t="s">
        <v>334</v>
      </c>
      <c r="F29" s="38" t="n">
        <v>35331</v>
      </c>
      <c r="G29" s="37" t="s">
        <v>11</v>
      </c>
      <c r="H29" s="37" t="n">
        <v>0</v>
      </c>
      <c r="I29" s="37" t="s">
        <v>335</v>
      </c>
      <c r="J29" s="37" t="s">
        <v>86</v>
      </c>
      <c r="K29" s="39" t="n">
        <v>0.00425</v>
      </c>
      <c r="L29" s="33" t="s">
        <v>107</v>
      </c>
      <c r="M29" s="33" t="s">
        <v>73</v>
      </c>
    </row>
    <row r="30" customFormat="false" ht="15.75" hidden="false" customHeight="false" outlineLevel="0" collapsed="false">
      <c r="A30" s="33" t="n">
        <v>24</v>
      </c>
      <c r="B30" s="8"/>
      <c r="C30" s="41"/>
      <c r="D30" s="42"/>
      <c r="E30" s="37" t="s">
        <v>336</v>
      </c>
      <c r="F30" s="38" t="n">
        <v>35302</v>
      </c>
      <c r="G30" s="37" t="s">
        <v>30</v>
      </c>
      <c r="H30" s="37" t="n">
        <v>0</v>
      </c>
      <c r="I30" s="37" t="n">
        <v>0</v>
      </c>
      <c r="J30" s="37" t="s">
        <v>316</v>
      </c>
      <c r="K30" s="39" t="n">
        <v>0.00427</v>
      </c>
      <c r="L30" s="33" t="s">
        <v>107</v>
      </c>
      <c r="M30" s="33" t="s">
        <v>73</v>
      </c>
    </row>
    <row r="31" customFormat="false" ht="15.75" hidden="false" customHeight="false" outlineLevel="0" collapsed="false">
      <c r="A31" s="8" t="n">
        <v>25</v>
      </c>
      <c r="B31" s="8"/>
      <c r="C31" s="41"/>
      <c r="D31" s="42"/>
      <c r="E31" s="37" t="s">
        <v>337</v>
      </c>
      <c r="F31" s="38" t="n">
        <v>35497</v>
      </c>
      <c r="G31" s="37" t="s">
        <v>49</v>
      </c>
      <c r="H31" s="37" t="n">
        <v>0</v>
      </c>
      <c r="I31" s="37" t="n">
        <v>0</v>
      </c>
      <c r="J31" s="37" t="s">
        <v>338</v>
      </c>
      <c r="K31" s="39" t="n">
        <v>0.00432</v>
      </c>
      <c r="L31" s="33" t="s">
        <v>107</v>
      </c>
      <c r="M31" s="33" t="s">
        <v>73</v>
      </c>
    </row>
    <row r="32" customFormat="false" ht="15.75" hidden="false" customHeight="false" outlineLevel="0" collapsed="false">
      <c r="A32" s="33" t="n">
        <v>26</v>
      </c>
      <c r="B32" s="8"/>
      <c r="C32" s="41"/>
      <c r="D32" s="42"/>
      <c r="E32" s="37" t="s">
        <v>339</v>
      </c>
      <c r="F32" s="38" t="n">
        <v>35298</v>
      </c>
      <c r="G32" s="37" t="s">
        <v>17</v>
      </c>
      <c r="H32" s="37" t="s">
        <v>18</v>
      </c>
      <c r="I32" s="37" t="n">
        <v>0</v>
      </c>
      <c r="J32" s="37" t="s">
        <v>326</v>
      </c>
      <c r="K32" s="39" t="n">
        <v>0.00436</v>
      </c>
      <c r="L32" s="33" t="s">
        <v>107</v>
      </c>
      <c r="M32" s="33" t="s">
        <v>73</v>
      </c>
    </row>
    <row r="33" customFormat="false" ht="15.75" hidden="false" customHeight="false" outlineLevel="0" collapsed="false">
      <c r="A33" s="8" t="n">
        <v>27</v>
      </c>
      <c r="B33" s="8"/>
      <c r="C33" s="41"/>
      <c r="D33" s="42"/>
      <c r="E33" s="37" t="s">
        <v>340</v>
      </c>
      <c r="F33" s="38" t="n">
        <v>35157</v>
      </c>
      <c r="G33" s="37" t="s">
        <v>26</v>
      </c>
      <c r="H33" s="37" t="s">
        <v>21</v>
      </c>
      <c r="I33" s="37" t="n">
        <v>0</v>
      </c>
      <c r="J33" s="37" t="s">
        <v>341</v>
      </c>
      <c r="K33" s="39" t="n">
        <v>0.00438</v>
      </c>
      <c r="L33" s="33" t="s">
        <v>107</v>
      </c>
      <c r="M33" s="33" t="s">
        <v>73</v>
      </c>
    </row>
    <row r="34" customFormat="false" ht="15.75" hidden="false" customHeight="false" outlineLevel="0" collapsed="false">
      <c r="A34" s="33" t="n">
        <v>28</v>
      </c>
      <c r="B34" s="8"/>
      <c r="C34" s="41"/>
      <c r="D34" s="42"/>
      <c r="E34" s="37" t="s">
        <v>342</v>
      </c>
      <c r="F34" s="38" t="n">
        <v>35108</v>
      </c>
      <c r="G34" s="37" t="s">
        <v>32</v>
      </c>
      <c r="H34" s="37" t="n">
        <v>0</v>
      </c>
      <c r="I34" s="37" t="n">
        <v>0</v>
      </c>
      <c r="J34" s="37" t="s">
        <v>82</v>
      </c>
      <c r="K34" s="39" t="n">
        <v>0.00443</v>
      </c>
      <c r="L34" s="33" t="s">
        <v>107</v>
      </c>
      <c r="M34" s="33" t="s">
        <v>113</v>
      </c>
    </row>
    <row r="35" customFormat="false" ht="15.75" hidden="false" customHeight="false" outlineLevel="0" collapsed="false">
      <c r="A35" s="33" t="n">
        <v>29</v>
      </c>
      <c r="B35" s="8"/>
      <c r="C35" s="41"/>
      <c r="D35" s="42"/>
      <c r="E35" s="37" t="s">
        <v>343</v>
      </c>
      <c r="F35" s="38" t="n">
        <v>35139</v>
      </c>
      <c r="G35" s="37" t="s">
        <v>13</v>
      </c>
      <c r="H35" s="37" t="s">
        <v>96</v>
      </c>
      <c r="I35" s="37" t="s">
        <v>97</v>
      </c>
      <c r="J35" s="37" t="s">
        <v>69</v>
      </c>
      <c r="K35" s="39" t="n">
        <v>0.00445</v>
      </c>
      <c r="L35" s="33" t="s">
        <v>107</v>
      </c>
      <c r="M35" s="33" t="s">
        <v>113</v>
      </c>
    </row>
    <row r="36" customFormat="false" ht="15.75" hidden="false" customHeight="false" outlineLevel="0" collapsed="false">
      <c r="A36" s="8" t="n">
        <v>30</v>
      </c>
      <c r="B36" s="8"/>
      <c r="C36" s="41"/>
      <c r="D36" s="42"/>
      <c r="E36" s="37" t="s">
        <v>344</v>
      </c>
      <c r="F36" s="38" t="n">
        <v>35725</v>
      </c>
      <c r="G36" s="37" t="s">
        <v>40</v>
      </c>
      <c r="H36" s="37" t="n">
        <v>0</v>
      </c>
      <c r="I36" s="37" t="n">
        <v>0</v>
      </c>
      <c r="J36" s="37" t="s">
        <v>109</v>
      </c>
      <c r="K36" s="39" t="n">
        <v>0.00446</v>
      </c>
      <c r="L36" s="33" t="s">
        <v>107</v>
      </c>
      <c r="M36" s="33" t="s">
        <v>113</v>
      </c>
    </row>
    <row r="37" customFormat="false" ht="15.75" hidden="false" customHeight="false" outlineLevel="0" collapsed="false">
      <c r="A37" s="33" t="n">
        <v>31</v>
      </c>
      <c r="B37" s="8"/>
      <c r="C37" s="41"/>
      <c r="D37" s="42"/>
      <c r="E37" s="37" t="s">
        <v>345</v>
      </c>
      <c r="F37" s="38" t="n">
        <v>35269</v>
      </c>
      <c r="G37" s="37" t="s">
        <v>46</v>
      </c>
      <c r="H37" s="37" t="n">
        <v>0</v>
      </c>
      <c r="I37" s="37" t="n">
        <v>0</v>
      </c>
      <c r="J37" s="37" t="s">
        <v>128</v>
      </c>
      <c r="K37" s="39" t="n">
        <v>0.00448</v>
      </c>
      <c r="L37" s="33" t="s">
        <v>107</v>
      </c>
      <c r="M37" s="33" t="s">
        <v>113</v>
      </c>
    </row>
    <row r="38" customFormat="false" ht="15.75" hidden="false" customHeight="false" outlineLevel="0" collapsed="false">
      <c r="A38" s="8" t="n">
        <v>32</v>
      </c>
      <c r="B38" s="8"/>
      <c r="C38" s="41"/>
      <c r="D38" s="42"/>
      <c r="E38" s="37" t="s">
        <v>346</v>
      </c>
      <c r="F38" s="38" t="n">
        <v>35368</v>
      </c>
      <c r="G38" s="37" t="s">
        <v>34</v>
      </c>
      <c r="H38" s="37" t="n">
        <v>0</v>
      </c>
      <c r="I38" s="37" t="n">
        <v>0</v>
      </c>
      <c r="J38" s="37" t="s">
        <v>75</v>
      </c>
      <c r="K38" s="39" t="n">
        <v>0.00449</v>
      </c>
      <c r="L38" s="33" t="s">
        <v>107</v>
      </c>
      <c r="M38" s="33" t="s">
        <v>113</v>
      </c>
    </row>
    <row r="39" customFormat="false" ht="15.75" hidden="false" customHeight="false" outlineLevel="0" collapsed="false">
      <c r="A39" s="33" t="n">
        <v>33</v>
      </c>
      <c r="B39" s="8"/>
      <c r="C39" s="41"/>
      <c r="D39" s="42"/>
      <c r="E39" s="37" t="s">
        <v>347</v>
      </c>
      <c r="F39" s="38" t="n">
        <v>35248</v>
      </c>
      <c r="G39" s="37" t="s">
        <v>42</v>
      </c>
      <c r="H39" s="37" t="n">
        <v>0</v>
      </c>
      <c r="I39" s="37" t="n">
        <v>0</v>
      </c>
      <c r="J39" s="37" t="s">
        <v>153</v>
      </c>
      <c r="K39" s="39" t="n">
        <v>0.0045</v>
      </c>
      <c r="L39" s="33" t="s">
        <v>107</v>
      </c>
      <c r="M39" s="33" t="s">
        <v>113</v>
      </c>
    </row>
    <row r="40" customFormat="false" ht="15.75" hidden="false" customHeight="false" outlineLevel="0" collapsed="false">
      <c r="A40" s="8" t="n">
        <v>34</v>
      </c>
      <c r="B40" s="8"/>
      <c r="C40" s="41"/>
      <c r="D40" s="42"/>
      <c r="E40" s="37" t="s">
        <v>348</v>
      </c>
      <c r="F40" s="38" t="n">
        <v>35134</v>
      </c>
      <c r="G40" s="37" t="s">
        <v>9</v>
      </c>
      <c r="H40" s="37" t="s">
        <v>35</v>
      </c>
      <c r="I40" s="37" t="s">
        <v>97</v>
      </c>
      <c r="J40" s="37" t="s">
        <v>123</v>
      </c>
      <c r="K40" s="39" t="n">
        <v>0.00457</v>
      </c>
      <c r="L40" s="33" t="s">
        <v>107</v>
      </c>
      <c r="M40" s="33" t="s">
        <v>113</v>
      </c>
    </row>
    <row r="41" customFormat="false" ht="15.75" hidden="false" customHeight="false" outlineLevel="0" collapsed="false">
      <c r="A41" s="33" t="n">
        <v>35</v>
      </c>
      <c r="B41" s="8"/>
      <c r="C41" s="41"/>
      <c r="D41" s="42"/>
      <c r="E41" s="37" t="s">
        <v>349</v>
      </c>
      <c r="F41" s="38" t="n">
        <v>35749</v>
      </c>
      <c r="G41" s="37" t="s">
        <v>26</v>
      </c>
      <c r="H41" s="37" t="s">
        <v>21</v>
      </c>
      <c r="I41" s="37" t="n">
        <v>0</v>
      </c>
      <c r="J41" s="37" t="s">
        <v>103</v>
      </c>
      <c r="K41" s="39" t="n">
        <v>0.00463</v>
      </c>
      <c r="L41" s="33" t="s">
        <v>107</v>
      </c>
      <c r="M41" s="33" t="s">
        <v>113</v>
      </c>
    </row>
    <row r="42" customFormat="false" ht="15.75" hidden="false" customHeight="false" outlineLevel="0" collapsed="false">
      <c r="A42" s="8" t="n">
        <v>36</v>
      </c>
      <c r="B42" s="8"/>
      <c r="C42" s="41"/>
      <c r="D42" s="42"/>
      <c r="E42" s="37" t="s">
        <v>350</v>
      </c>
      <c r="F42" s="38" t="n">
        <v>35206</v>
      </c>
      <c r="G42" s="37" t="s">
        <v>42</v>
      </c>
      <c r="H42" s="37" t="n">
        <v>0</v>
      </c>
      <c r="I42" s="37" t="n">
        <v>0</v>
      </c>
      <c r="J42" s="37" t="s">
        <v>153</v>
      </c>
      <c r="K42" s="39" t="n">
        <v>0.00464</v>
      </c>
      <c r="L42" s="33"/>
      <c r="M42" s="33" t="s">
        <v>113</v>
      </c>
    </row>
    <row r="43" customFormat="false" ht="15.75" hidden="false" customHeight="false" outlineLevel="0" collapsed="false">
      <c r="A43" s="33" t="n">
        <v>37</v>
      </c>
      <c r="B43" s="8"/>
      <c r="C43" s="41"/>
      <c r="D43" s="42"/>
      <c r="E43" s="37" t="s">
        <v>351</v>
      </c>
      <c r="F43" s="38" t="n">
        <v>35143</v>
      </c>
      <c r="G43" s="37" t="s">
        <v>9</v>
      </c>
      <c r="H43" s="37" t="s">
        <v>15</v>
      </c>
      <c r="I43" s="37" t="n">
        <v>0</v>
      </c>
      <c r="J43" s="37" t="s">
        <v>72</v>
      </c>
      <c r="K43" s="39" t="n">
        <v>0.00464</v>
      </c>
      <c r="L43" s="33"/>
      <c r="M43" s="33" t="s">
        <v>113</v>
      </c>
    </row>
    <row r="44" customFormat="false" ht="15.75" hidden="false" customHeight="false" outlineLevel="0" collapsed="false">
      <c r="A44" s="8" t="n">
        <v>38</v>
      </c>
      <c r="B44" s="8"/>
      <c r="C44" s="41"/>
      <c r="D44" s="42"/>
      <c r="E44" s="37" t="s">
        <v>352</v>
      </c>
      <c r="F44" s="38" t="n">
        <v>35591</v>
      </c>
      <c r="G44" s="37" t="s">
        <v>19</v>
      </c>
      <c r="H44" s="37" t="s">
        <v>41</v>
      </c>
      <c r="I44" s="37" t="n">
        <v>0</v>
      </c>
      <c r="J44" s="37" t="s">
        <v>99</v>
      </c>
      <c r="K44" s="39" t="n">
        <v>0.00481</v>
      </c>
      <c r="L44" s="33"/>
      <c r="M44" s="33" t="s">
        <v>148</v>
      </c>
    </row>
    <row r="45" customFormat="false" ht="15.75" hidden="false" customHeight="false" outlineLevel="0" collapsed="false">
      <c r="A45" s="33" t="n">
        <v>39</v>
      </c>
      <c r="B45" s="8"/>
      <c r="C45" s="41"/>
      <c r="D45" s="42"/>
      <c r="E45" s="37" t="s">
        <v>353</v>
      </c>
      <c r="F45" s="38" t="n">
        <v>35545</v>
      </c>
      <c r="G45" s="37" t="s">
        <v>17</v>
      </c>
      <c r="H45" s="37" t="s">
        <v>18</v>
      </c>
      <c r="I45" s="37" t="n">
        <v>0</v>
      </c>
      <c r="J45" s="37" t="s">
        <v>133</v>
      </c>
      <c r="K45" s="39" t="n">
        <v>0.00483</v>
      </c>
      <c r="L45" s="33" t="s">
        <v>107</v>
      </c>
      <c r="M45" s="33" t="s">
        <v>148</v>
      </c>
    </row>
    <row r="46" customFormat="false" ht="15.75" hidden="false" customHeight="false" outlineLevel="0" collapsed="false">
      <c r="A46" s="33" t="s">
        <v>354</v>
      </c>
      <c r="B46" s="8"/>
      <c r="C46" s="41"/>
      <c r="D46" s="42"/>
      <c r="E46" s="37" t="s">
        <v>355</v>
      </c>
      <c r="F46" s="38" t="n">
        <v>35433</v>
      </c>
      <c r="G46" s="37" t="s">
        <v>46</v>
      </c>
      <c r="H46" s="37" t="n">
        <v>0</v>
      </c>
      <c r="I46" s="37" t="n">
        <v>0</v>
      </c>
      <c r="J46" s="37" t="s">
        <v>128</v>
      </c>
      <c r="K46" s="39"/>
      <c r="L46" s="33"/>
      <c r="M46" s="33"/>
    </row>
  </sheetData>
  <printOptions headings="false" gridLines="false" gridLinesSet="true" horizontalCentered="false" verticalCentered="false"/>
  <pageMargins left="1" right="0.5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85"/>
    <col collapsed="false" customWidth="true" hidden="true" outlineLevel="0" max="3" min="3" style="1" width="5.41"/>
    <col collapsed="false" customWidth="true" hidden="true" outlineLevel="0" max="4" min="4" style="1" width="5.99"/>
    <col collapsed="false" customWidth="true" hidden="false" outlineLevel="0" max="5" min="5" style="3" width="23.56"/>
    <col collapsed="false" customWidth="true" hidden="false" outlineLevel="0" max="6" min="6" style="20" width="12.14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3.99"/>
    <col collapsed="false" customWidth="true" hidden="false" outlineLevel="0" max="10" min="10" style="1" width="20.85"/>
    <col collapsed="false" customWidth="true" hidden="false" outlineLevel="0" max="11" min="11" style="21" width="8.85"/>
    <col collapsed="false" customWidth="true" hidden="true" outlineLevel="0" max="12" min="12" style="2" width="6.56"/>
    <col collapsed="false" customWidth="true" hidden="true" outlineLevel="0" max="13" min="13" style="2" width="6.85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6"/>
    </row>
    <row r="3" customFormat="false" ht="19.5" hidden="false" customHeight="true" outlineLevel="0" collapsed="false">
      <c r="A3" s="2"/>
      <c r="C3" s="2" t="n">
        <v>2</v>
      </c>
      <c r="D3" s="1" t="n">
        <v>0.00694444444444444</v>
      </c>
      <c r="E3" s="6"/>
    </row>
    <row r="4" customFormat="false" ht="20.25" hidden="false" customHeight="false" outlineLevel="0" collapsed="false">
      <c r="B4" s="23"/>
      <c r="C4" s="2" t="s">
        <v>156</v>
      </c>
      <c r="D4" s="43"/>
      <c r="E4" s="23" t="s">
        <v>305</v>
      </c>
    </row>
    <row r="5" customFormat="false" ht="9.75" hidden="false" customHeight="true" outlineLevel="0" collapsed="false"/>
    <row r="6" customFormat="false" ht="13.5" hidden="false" customHeight="true" outlineLevel="0" collapsed="false">
      <c r="A6" s="25" t="s">
        <v>6</v>
      </c>
      <c r="B6" s="25" t="s">
        <v>54</v>
      </c>
      <c r="C6" s="27" t="s">
        <v>58</v>
      </c>
      <c r="D6" s="25" t="s">
        <v>59</v>
      </c>
      <c r="E6" s="28" t="s">
        <v>60</v>
      </c>
      <c r="F6" s="48" t="s">
        <v>61</v>
      </c>
      <c r="G6" s="30" t="s">
        <v>62</v>
      </c>
      <c r="H6" s="30" t="s">
        <v>63</v>
      </c>
      <c r="I6" s="30" t="s">
        <v>64</v>
      </c>
      <c r="J6" s="30" t="s">
        <v>65</v>
      </c>
      <c r="K6" s="31" t="s">
        <v>66</v>
      </c>
      <c r="L6" s="32" t="s">
        <v>8</v>
      </c>
      <c r="M6" s="32" t="s">
        <v>67</v>
      </c>
    </row>
    <row r="7" customFormat="false" ht="16.5" hidden="false" customHeight="true" outlineLevel="0" collapsed="false">
      <c r="A7" s="33" t="n">
        <v>1</v>
      </c>
      <c r="B7" s="49" t="n">
        <v>116</v>
      </c>
      <c r="C7" s="37" t="n">
        <v>12</v>
      </c>
      <c r="D7" s="37" t="s">
        <v>107</v>
      </c>
      <c r="E7" s="51" t="s">
        <v>320</v>
      </c>
      <c r="F7" s="38" t="n">
        <v>35129</v>
      </c>
      <c r="G7" s="51" t="s">
        <v>32</v>
      </c>
      <c r="H7" s="37" t="n">
        <v>0</v>
      </c>
      <c r="I7" s="37" t="n">
        <v>0</v>
      </c>
      <c r="J7" s="37" t="s">
        <v>82</v>
      </c>
      <c r="K7" s="52" t="n">
        <v>0.004</v>
      </c>
      <c r="L7" s="53" t="s">
        <v>107</v>
      </c>
      <c r="M7" s="33" t="n">
        <v>0</v>
      </c>
    </row>
    <row r="8" customFormat="false" ht="16.5" hidden="false" customHeight="true" outlineLevel="0" collapsed="false">
      <c r="A8" s="8" t="n">
        <v>2</v>
      </c>
      <c r="B8" s="8" t="n">
        <v>6</v>
      </c>
      <c r="C8" s="14" t="n">
        <v>14</v>
      </c>
      <c r="D8" s="14" t="s">
        <v>107</v>
      </c>
      <c r="E8" s="51" t="s">
        <v>322</v>
      </c>
      <c r="F8" s="38" t="n">
        <v>35687</v>
      </c>
      <c r="G8" s="51" t="s">
        <v>25</v>
      </c>
      <c r="H8" s="37" t="n">
        <v>0</v>
      </c>
      <c r="I8" s="37" t="n">
        <v>0</v>
      </c>
      <c r="J8" s="37" t="s">
        <v>323</v>
      </c>
      <c r="K8" s="52" t="n">
        <v>0.00402</v>
      </c>
      <c r="L8" s="54" t="s">
        <v>107</v>
      </c>
      <c r="M8" s="8" t="n">
        <v>0</v>
      </c>
    </row>
    <row r="9" customFormat="false" ht="16.5" hidden="false" customHeight="true" outlineLevel="0" collapsed="false">
      <c r="A9" s="8" t="n">
        <v>3</v>
      </c>
      <c r="B9" s="8" t="n">
        <v>58</v>
      </c>
      <c r="C9" s="14" t="n">
        <v>16</v>
      </c>
      <c r="D9" s="14" t="s">
        <v>107</v>
      </c>
      <c r="E9" s="51" t="s">
        <v>325</v>
      </c>
      <c r="F9" s="38" t="n">
        <v>35103</v>
      </c>
      <c r="G9" s="51" t="s">
        <v>17</v>
      </c>
      <c r="H9" s="37" t="s">
        <v>18</v>
      </c>
      <c r="I9" s="37" t="n">
        <v>0</v>
      </c>
      <c r="J9" s="37" t="s">
        <v>326</v>
      </c>
      <c r="K9" s="52" t="n">
        <v>0.00408</v>
      </c>
      <c r="L9" s="54" t="s">
        <v>107</v>
      </c>
      <c r="M9" s="8" t="n">
        <v>0</v>
      </c>
    </row>
    <row r="10" customFormat="false" ht="16.5" hidden="false" customHeight="true" outlineLevel="0" collapsed="false">
      <c r="A10" s="8" t="n">
        <v>4</v>
      </c>
      <c r="B10" s="8" t="n">
        <v>47</v>
      </c>
      <c r="C10" s="14" t="n">
        <v>18</v>
      </c>
      <c r="D10" s="14" t="s">
        <v>107</v>
      </c>
      <c r="E10" s="51" t="s">
        <v>329</v>
      </c>
      <c r="F10" s="38" t="n">
        <v>35551</v>
      </c>
      <c r="G10" s="51" t="s">
        <v>16</v>
      </c>
      <c r="H10" s="37" t="s">
        <v>45</v>
      </c>
      <c r="I10" s="37" t="n">
        <v>0</v>
      </c>
      <c r="J10" s="37" t="s">
        <v>330</v>
      </c>
      <c r="K10" s="52" t="n">
        <v>0.00413</v>
      </c>
      <c r="L10" s="54" t="s">
        <v>107</v>
      </c>
      <c r="M10" s="8" t="n">
        <v>0</v>
      </c>
    </row>
    <row r="11" customFormat="false" ht="16.5" hidden="false" customHeight="true" outlineLevel="0" collapsed="false">
      <c r="A11" s="8" t="n">
        <v>5</v>
      </c>
      <c r="B11" s="8" t="n">
        <v>22</v>
      </c>
      <c r="C11" s="14" t="n">
        <v>22</v>
      </c>
      <c r="D11" s="14" t="s">
        <v>107</v>
      </c>
      <c r="E11" s="51" t="s">
        <v>213</v>
      </c>
      <c r="F11" s="38" t="n">
        <v>35084</v>
      </c>
      <c r="G11" s="51" t="s">
        <v>50</v>
      </c>
      <c r="H11" s="37" t="s">
        <v>43</v>
      </c>
      <c r="I11" s="37" t="n">
        <v>0</v>
      </c>
      <c r="J11" s="37" t="s">
        <v>90</v>
      </c>
      <c r="K11" s="52" t="n">
        <v>0.00422</v>
      </c>
      <c r="L11" s="54" t="s">
        <v>107</v>
      </c>
      <c r="M11" s="8" t="n">
        <v>0</v>
      </c>
    </row>
    <row r="12" customFormat="false" ht="16.5" hidden="false" customHeight="true" outlineLevel="0" collapsed="false">
      <c r="A12" s="8" t="n">
        <v>6</v>
      </c>
      <c r="B12" s="8" t="n">
        <v>144</v>
      </c>
      <c r="C12" s="14" t="n">
        <v>23</v>
      </c>
      <c r="D12" s="14" t="s">
        <v>107</v>
      </c>
      <c r="E12" s="51" t="s">
        <v>334</v>
      </c>
      <c r="F12" s="38" t="n">
        <v>35331</v>
      </c>
      <c r="G12" s="51" t="s">
        <v>11</v>
      </c>
      <c r="H12" s="37" t="n">
        <v>0</v>
      </c>
      <c r="I12" s="37" t="s">
        <v>335</v>
      </c>
      <c r="J12" s="37" t="s">
        <v>86</v>
      </c>
      <c r="K12" s="52" t="n">
        <v>0.00425</v>
      </c>
      <c r="L12" s="54" t="s">
        <v>107</v>
      </c>
      <c r="M12" s="8" t="n">
        <v>0</v>
      </c>
    </row>
    <row r="13" customFormat="false" ht="16.5" hidden="false" customHeight="true" outlineLevel="0" collapsed="false">
      <c r="A13" s="8" t="n">
        <v>7</v>
      </c>
      <c r="B13" s="8" t="n">
        <v>227</v>
      </c>
      <c r="C13" s="14" t="n">
        <v>24</v>
      </c>
      <c r="D13" s="14" t="s">
        <v>107</v>
      </c>
      <c r="E13" s="51" t="s">
        <v>336</v>
      </c>
      <c r="F13" s="38" t="n">
        <v>35302</v>
      </c>
      <c r="G13" s="51" t="s">
        <v>30</v>
      </c>
      <c r="H13" s="37" t="n">
        <v>0</v>
      </c>
      <c r="I13" s="37" t="n">
        <v>0</v>
      </c>
      <c r="J13" s="37" t="s">
        <v>316</v>
      </c>
      <c r="K13" s="52" t="n">
        <v>0.00427</v>
      </c>
      <c r="L13" s="54" t="s">
        <v>107</v>
      </c>
      <c r="M13" s="8" t="n">
        <v>0</v>
      </c>
    </row>
    <row r="14" customFormat="false" ht="16.5" hidden="false" customHeight="true" outlineLevel="0" collapsed="false">
      <c r="A14" s="8" t="n">
        <v>8</v>
      </c>
      <c r="B14" s="8" t="n">
        <v>133</v>
      </c>
      <c r="C14" s="14" t="n">
        <v>25</v>
      </c>
      <c r="D14" s="14" t="s">
        <v>107</v>
      </c>
      <c r="E14" s="51" t="s">
        <v>337</v>
      </c>
      <c r="F14" s="38" t="n">
        <v>35497</v>
      </c>
      <c r="G14" s="51" t="s">
        <v>49</v>
      </c>
      <c r="H14" s="37" t="n">
        <v>0</v>
      </c>
      <c r="I14" s="37" t="n">
        <v>0</v>
      </c>
      <c r="J14" s="37" t="s">
        <v>338</v>
      </c>
      <c r="K14" s="52" t="n">
        <v>0.00432</v>
      </c>
      <c r="L14" s="54" t="s">
        <v>107</v>
      </c>
      <c r="M14" s="8" t="n">
        <v>0</v>
      </c>
    </row>
    <row r="15" customFormat="false" ht="16.5" hidden="false" customHeight="true" outlineLevel="0" collapsed="false">
      <c r="A15" s="8" t="n">
        <v>9</v>
      </c>
      <c r="B15" s="8" t="n">
        <v>59</v>
      </c>
      <c r="C15" s="14" t="n">
        <v>26</v>
      </c>
      <c r="D15" s="14" t="s">
        <v>107</v>
      </c>
      <c r="E15" s="51" t="s">
        <v>339</v>
      </c>
      <c r="F15" s="38" t="n">
        <v>35298</v>
      </c>
      <c r="G15" s="51" t="s">
        <v>17</v>
      </c>
      <c r="H15" s="37" t="s">
        <v>18</v>
      </c>
      <c r="I15" s="37" t="n">
        <v>0</v>
      </c>
      <c r="J15" s="37" t="s">
        <v>326</v>
      </c>
      <c r="K15" s="52" t="n">
        <v>0.00436</v>
      </c>
      <c r="L15" s="54" t="s">
        <v>107</v>
      </c>
      <c r="M15" s="8" t="n">
        <v>0</v>
      </c>
    </row>
    <row r="16" customFormat="false" ht="16.5" hidden="false" customHeight="true" outlineLevel="0" collapsed="false">
      <c r="A16" s="8" t="n">
        <v>10</v>
      </c>
      <c r="B16" s="8" t="n">
        <v>117</v>
      </c>
      <c r="C16" s="14" t="n">
        <v>28</v>
      </c>
      <c r="D16" s="14" t="s">
        <v>107</v>
      </c>
      <c r="E16" s="51" t="s">
        <v>342</v>
      </c>
      <c r="F16" s="38" t="n">
        <v>35108</v>
      </c>
      <c r="G16" s="51" t="s">
        <v>32</v>
      </c>
      <c r="H16" s="37" t="n">
        <v>0</v>
      </c>
      <c r="I16" s="37" t="n">
        <v>0</v>
      </c>
      <c r="J16" s="37" t="s">
        <v>82</v>
      </c>
      <c r="K16" s="52" t="n">
        <v>0.00443</v>
      </c>
      <c r="L16" s="54" t="s">
        <v>107</v>
      </c>
      <c r="M16" s="8" t="n">
        <v>0</v>
      </c>
    </row>
    <row r="17" customFormat="false" ht="16.5" hidden="false" customHeight="true" outlineLevel="0" collapsed="false">
      <c r="A17" s="8" t="n">
        <v>11</v>
      </c>
      <c r="B17" s="8" t="n">
        <v>225</v>
      </c>
      <c r="C17" s="14" t="n">
        <v>29</v>
      </c>
      <c r="D17" s="14" t="s">
        <v>107</v>
      </c>
      <c r="E17" s="51" t="s">
        <v>343</v>
      </c>
      <c r="F17" s="38" t="n">
        <v>35139</v>
      </c>
      <c r="G17" s="51" t="s">
        <v>13</v>
      </c>
      <c r="H17" s="37" t="s">
        <v>96</v>
      </c>
      <c r="I17" s="37" t="s">
        <v>97</v>
      </c>
      <c r="J17" s="37" t="s">
        <v>69</v>
      </c>
      <c r="K17" s="52" t="n">
        <v>0.00445</v>
      </c>
      <c r="L17" s="54" t="s">
        <v>107</v>
      </c>
      <c r="M17" s="8" t="n">
        <v>0</v>
      </c>
    </row>
    <row r="18" customFormat="false" ht="16.5" hidden="false" customHeight="true" outlineLevel="0" collapsed="false">
      <c r="A18" s="8" t="n">
        <v>12</v>
      </c>
      <c r="B18" s="8" t="n">
        <v>18</v>
      </c>
      <c r="C18" s="14" t="n">
        <v>30</v>
      </c>
      <c r="D18" s="14" t="s">
        <v>107</v>
      </c>
      <c r="E18" s="51" t="s">
        <v>344</v>
      </c>
      <c r="F18" s="38" t="n">
        <v>35725</v>
      </c>
      <c r="G18" s="51" t="s">
        <v>40</v>
      </c>
      <c r="H18" s="37" t="n">
        <v>0</v>
      </c>
      <c r="I18" s="37" t="n">
        <v>0</v>
      </c>
      <c r="J18" s="37" t="s">
        <v>109</v>
      </c>
      <c r="K18" s="52" t="n">
        <v>0.00446</v>
      </c>
      <c r="L18" s="54" t="s">
        <v>107</v>
      </c>
      <c r="M18" s="8" t="n">
        <v>0</v>
      </c>
    </row>
    <row r="19" customFormat="false" ht="16.5" hidden="false" customHeight="true" outlineLevel="0" collapsed="false">
      <c r="A19" s="8" t="n">
        <v>13</v>
      </c>
      <c r="B19" s="8" t="n">
        <v>87</v>
      </c>
      <c r="C19" s="14" t="n">
        <v>31</v>
      </c>
      <c r="D19" s="14" t="s">
        <v>107</v>
      </c>
      <c r="E19" s="51" t="s">
        <v>345</v>
      </c>
      <c r="F19" s="38" t="n">
        <v>35269</v>
      </c>
      <c r="G19" s="51" t="s">
        <v>46</v>
      </c>
      <c r="H19" s="37" t="n">
        <v>0</v>
      </c>
      <c r="I19" s="37" t="n">
        <v>0</v>
      </c>
      <c r="J19" s="37" t="s">
        <v>128</v>
      </c>
      <c r="K19" s="52" t="n">
        <v>0.00448</v>
      </c>
      <c r="L19" s="54" t="s">
        <v>107</v>
      </c>
      <c r="M19" s="8" t="n">
        <v>0</v>
      </c>
    </row>
    <row r="20" customFormat="false" ht="16.5" hidden="false" customHeight="true" outlineLevel="0" collapsed="false">
      <c r="A20" s="8" t="n">
        <v>14</v>
      </c>
      <c r="B20" s="8" t="n">
        <v>35</v>
      </c>
      <c r="C20" s="14" t="n">
        <v>33</v>
      </c>
      <c r="D20" s="14" t="s">
        <v>107</v>
      </c>
      <c r="E20" s="51" t="s">
        <v>347</v>
      </c>
      <c r="F20" s="38" t="n">
        <v>35248</v>
      </c>
      <c r="G20" s="51" t="s">
        <v>42</v>
      </c>
      <c r="H20" s="37" t="n">
        <v>0</v>
      </c>
      <c r="I20" s="37" t="n">
        <v>0</v>
      </c>
      <c r="J20" s="37" t="s">
        <v>153</v>
      </c>
      <c r="K20" s="52" t="n">
        <v>0.0045</v>
      </c>
      <c r="L20" s="54" t="s">
        <v>107</v>
      </c>
      <c r="M20" s="8" t="n">
        <v>0</v>
      </c>
    </row>
    <row r="21" customFormat="false" ht="16.5" hidden="false" customHeight="true" outlineLevel="0" collapsed="false">
      <c r="A21" s="8" t="n">
        <v>15</v>
      </c>
      <c r="B21" s="8" t="n">
        <v>27</v>
      </c>
      <c r="C21" s="14" t="n">
        <v>35</v>
      </c>
      <c r="D21" s="14" t="s">
        <v>107</v>
      </c>
      <c r="E21" s="51" t="s">
        <v>349</v>
      </c>
      <c r="F21" s="38" t="n">
        <v>35749</v>
      </c>
      <c r="G21" s="51" t="s">
        <v>26</v>
      </c>
      <c r="H21" s="37" t="s">
        <v>21</v>
      </c>
      <c r="I21" s="37" t="n">
        <v>0</v>
      </c>
      <c r="J21" s="37" t="s">
        <v>103</v>
      </c>
      <c r="K21" s="52" t="n">
        <v>0.00463</v>
      </c>
      <c r="L21" s="54" t="s">
        <v>107</v>
      </c>
      <c r="M21" s="8" t="n">
        <v>0</v>
      </c>
    </row>
    <row r="22" customFormat="false" ht="16.5" hidden="false" customHeight="true" outlineLevel="0" collapsed="false">
      <c r="A22" s="8" t="n">
        <v>16</v>
      </c>
      <c r="B22" s="8" t="n">
        <v>33</v>
      </c>
      <c r="C22" s="14" t="n">
        <v>36</v>
      </c>
      <c r="D22" s="14" t="s">
        <v>107</v>
      </c>
      <c r="E22" s="51" t="s">
        <v>350</v>
      </c>
      <c r="F22" s="38" t="n">
        <v>35206</v>
      </c>
      <c r="G22" s="51" t="s">
        <v>42</v>
      </c>
      <c r="H22" s="37" t="n">
        <v>0</v>
      </c>
      <c r="I22" s="37" t="n">
        <v>0</v>
      </c>
      <c r="J22" s="37" t="s">
        <v>153</v>
      </c>
      <c r="K22" s="52" t="n">
        <v>0.00464</v>
      </c>
      <c r="L22" s="54" t="s">
        <v>107</v>
      </c>
      <c r="M22" s="8" t="n">
        <v>0</v>
      </c>
    </row>
    <row r="23" customFormat="false" ht="16.5" hidden="false" customHeight="true" outlineLevel="0" collapsed="false">
      <c r="A23" s="8" t="n">
        <v>17</v>
      </c>
      <c r="B23" s="8" t="n">
        <v>130</v>
      </c>
      <c r="C23" s="14" t="n">
        <v>38</v>
      </c>
      <c r="D23" s="14" t="s">
        <v>107</v>
      </c>
      <c r="E23" s="51" t="s">
        <v>352</v>
      </c>
      <c r="F23" s="38" t="n">
        <v>35591</v>
      </c>
      <c r="G23" s="51" t="s">
        <v>19</v>
      </c>
      <c r="H23" s="37" t="s">
        <v>41</v>
      </c>
      <c r="I23" s="37" t="n">
        <v>0</v>
      </c>
      <c r="J23" s="37" t="s">
        <v>99</v>
      </c>
      <c r="K23" s="52" t="n">
        <v>0.00481</v>
      </c>
      <c r="L23" s="54" t="s">
        <v>107</v>
      </c>
      <c r="M23" s="8" t="n">
        <v>0</v>
      </c>
    </row>
    <row r="24" customFormat="false" ht="16.5" hidden="false" customHeight="true" outlineLevel="0" collapsed="false">
      <c r="A24" s="8" t="n">
        <v>18</v>
      </c>
      <c r="B24" s="8" t="n">
        <v>57</v>
      </c>
      <c r="C24" s="14" t="n">
        <v>39</v>
      </c>
      <c r="D24" s="14" t="s">
        <v>107</v>
      </c>
      <c r="E24" s="51" t="s">
        <v>353</v>
      </c>
      <c r="F24" s="38" t="n">
        <v>35545</v>
      </c>
      <c r="G24" s="51" t="s">
        <v>17</v>
      </c>
      <c r="H24" s="37" t="s">
        <v>18</v>
      </c>
      <c r="I24" s="37" t="n">
        <v>0</v>
      </c>
      <c r="J24" s="37" t="s">
        <v>133</v>
      </c>
      <c r="K24" s="52" t="n">
        <v>0.00483</v>
      </c>
      <c r="L24" s="54" t="s">
        <v>107</v>
      </c>
      <c r="M24" s="8" t="n">
        <v>0</v>
      </c>
    </row>
    <row r="25" customFormat="false" ht="16.5" hidden="false" customHeight="true" outlineLevel="0" collapsed="false">
      <c r="A25" s="8"/>
      <c r="B25" s="8" t="n">
        <v>88</v>
      </c>
      <c r="C25" s="14" t="s">
        <v>107</v>
      </c>
      <c r="D25" s="14" t="s">
        <v>107</v>
      </c>
      <c r="E25" s="51" t="s">
        <v>355</v>
      </c>
      <c r="F25" s="38" t="n">
        <v>35433</v>
      </c>
      <c r="G25" s="51" t="s">
        <v>46</v>
      </c>
      <c r="H25" s="37" t="n">
        <v>0</v>
      </c>
      <c r="I25" s="37" t="n">
        <v>0</v>
      </c>
      <c r="J25" s="37" t="s">
        <v>128</v>
      </c>
      <c r="K25" s="52" t="s">
        <v>356</v>
      </c>
      <c r="L25" s="54" t="s">
        <v>107</v>
      </c>
      <c r="M25" s="8" t="s">
        <v>107</v>
      </c>
    </row>
    <row r="26" customFormat="false" ht="100.5" hidden="false" customHeight="true" outlineLevel="0" collapsed="false">
      <c r="E26" s="6"/>
    </row>
    <row r="27" customFormat="false" ht="20.25" hidden="false" customHeight="false" outlineLevel="0" collapsed="false">
      <c r="B27" s="23"/>
      <c r="C27" s="43"/>
      <c r="D27" s="43"/>
      <c r="E27" s="23" t="s">
        <v>305</v>
      </c>
    </row>
    <row r="28" customFormat="false" ht="13.5" hidden="false" customHeight="true" outlineLevel="0" collapsed="false">
      <c r="D28" s="45" t="n">
        <v>2</v>
      </c>
      <c r="E28" s="16" t="s">
        <v>281</v>
      </c>
      <c r="F28" s="46" t="s">
        <v>159</v>
      </c>
      <c r="G28" s="47" t="n">
        <v>0.576388888888889</v>
      </c>
    </row>
    <row r="29" customFormat="false" ht="11.25" hidden="false" customHeight="true" outlineLevel="0" collapsed="false"/>
    <row r="30" customFormat="false" ht="13.5" hidden="false" customHeight="true" outlineLevel="0" collapsed="false">
      <c r="A30" s="25" t="s">
        <v>6</v>
      </c>
      <c r="B30" s="25" t="s">
        <v>54</v>
      </c>
      <c r="C30" s="27" t="s">
        <v>58</v>
      </c>
      <c r="D30" s="25" t="s">
        <v>59</v>
      </c>
      <c r="E30" s="28" t="s">
        <v>60</v>
      </c>
      <c r="F30" s="48" t="s">
        <v>61</v>
      </c>
      <c r="G30" s="30" t="s">
        <v>62</v>
      </c>
      <c r="H30" s="30" t="s">
        <v>63</v>
      </c>
      <c r="I30" s="30" t="s">
        <v>64</v>
      </c>
      <c r="J30" s="30" t="s">
        <v>65</v>
      </c>
      <c r="K30" s="31" t="s">
        <v>66</v>
      </c>
      <c r="L30" s="32" t="s">
        <v>8</v>
      </c>
      <c r="M30" s="32" t="s">
        <v>67</v>
      </c>
    </row>
    <row r="31" customFormat="false" ht="16.5" hidden="false" customHeight="true" outlineLevel="0" collapsed="false">
      <c r="A31" s="33" t="n">
        <v>1</v>
      </c>
      <c r="B31" s="49" t="n">
        <v>94</v>
      </c>
      <c r="C31" s="37" t="n">
        <v>1</v>
      </c>
      <c r="D31" s="37" t="s">
        <v>107</v>
      </c>
      <c r="E31" s="51" t="s">
        <v>306</v>
      </c>
      <c r="F31" s="38" t="n">
        <v>35252</v>
      </c>
      <c r="G31" s="51" t="s">
        <v>9</v>
      </c>
      <c r="H31" s="37" t="s">
        <v>35</v>
      </c>
      <c r="I31" s="37" t="n">
        <v>0</v>
      </c>
      <c r="J31" s="37" t="s">
        <v>123</v>
      </c>
      <c r="K31" s="52" t="n">
        <v>0.00371</v>
      </c>
      <c r="L31" s="53" t="s">
        <v>107</v>
      </c>
      <c r="M31" s="33" t="n">
        <v>0</v>
      </c>
    </row>
    <row r="32" customFormat="false" ht="16.5" hidden="false" customHeight="true" outlineLevel="0" collapsed="false">
      <c r="A32" s="8" t="n">
        <v>2</v>
      </c>
      <c r="B32" s="8" t="n">
        <v>45</v>
      </c>
      <c r="C32" s="14" t="n">
        <v>2</v>
      </c>
      <c r="D32" s="14" t="s">
        <v>107</v>
      </c>
      <c r="E32" s="51" t="s">
        <v>307</v>
      </c>
      <c r="F32" s="38" t="n">
        <v>35290</v>
      </c>
      <c r="G32" s="51" t="s">
        <v>16</v>
      </c>
      <c r="H32" s="37" t="n">
        <v>0</v>
      </c>
      <c r="I32" s="37" t="n">
        <v>0</v>
      </c>
      <c r="J32" s="37" t="s">
        <v>308</v>
      </c>
      <c r="K32" s="52" t="n">
        <v>0.00372</v>
      </c>
      <c r="L32" s="54" t="s">
        <v>107</v>
      </c>
      <c r="M32" s="8" t="n">
        <v>0</v>
      </c>
    </row>
    <row r="33" customFormat="false" ht="16.5" hidden="false" customHeight="true" outlineLevel="0" collapsed="false">
      <c r="A33" s="8" t="n">
        <v>3</v>
      </c>
      <c r="B33" s="8" t="n">
        <v>146</v>
      </c>
      <c r="C33" s="14" t="n">
        <v>3</v>
      </c>
      <c r="D33" s="14" t="s">
        <v>107</v>
      </c>
      <c r="E33" s="51" t="s">
        <v>309</v>
      </c>
      <c r="F33" s="38" t="n">
        <v>35658</v>
      </c>
      <c r="G33" s="51" t="s">
        <v>22</v>
      </c>
      <c r="H33" s="37" t="s">
        <v>24</v>
      </c>
      <c r="I33" s="37" t="n">
        <v>0</v>
      </c>
      <c r="J33" s="37" t="s">
        <v>94</v>
      </c>
      <c r="K33" s="52" t="n">
        <v>0.00377</v>
      </c>
      <c r="L33" s="54" t="s">
        <v>107</v>
      </c>
      <c r="M33" s="8" t="n">
        <v>0</v>
      </c>
    </row>
    <row r="34" customFormat="false" ht="16.5" hidden="false" customHeight="true" outlineLevel="0" collapsed="false">
      <c r="A34" s="8" t="n">
        <v>4</v>
      </c>
      <c r="B34" s="8" t="n">
        <v>52</v>
      </c>
      <c r="C34" s="14" t="n">
        <v>4</v>
      </c>
      <c r="D34" s="14" t="s">
        <v>107</v>
      </c>
      <c r="E34" s="51" t="s">
        <v>310</v>
      </c>
      <c r="F34" s="38" t="n">
        <v>35400</v>
      </c>
      <c r="G34" s="51" t="s">
        <v>28</v>
      </c>
      <c r="H34" s="37" t="n">
        <v>0</v>
      </c>
      <c r="I34" s="37" t="n">
        <v>0</v>
      </c>
      <c r="J34" s="37" t="s">
        <v>105</v>
      </c>
      <c r="K34" s="52" t="n">
        <v>0.00378</v>
      </c>
      <c r="L34" s="54" t="s">
        <v>107</v>
      </c>
      <c r="M34" s="8" t="n">
        <v>0</v>
      </c>
    </row>
    <row r="35" customFormat="false" ht="16.5" hidden="false" customHeight="true" outlineLevel="0" collapsed="false">
      <c r="A35" s="8" t="n">
        <v>5</v>
      </c>
      <c r="B35" s="8" t="n">
        <v>107</v>
      </c>
      <c r="C35" s="14" t="n">
        <v>5</v>
      </c>
      <c r="D35" s="14" t="s">
        <v>107</v>
      </c>
      <c r="E35" s="51" t="s">
        <v>311</v>
      </c>
      <c r="F35" s="38" t="n">
        <v>35515</v>
      </c>
      <c r="G35" s="51" t="s">
        <v>9</v>
      </c>
      <c r="H35" s="37" t="s">
        <v>15</v>
      </c>
      <c r="I35" s="37" t="n">
        <v>0</v>
      </c>
      <c r="J35" s="37" t="s">
        <v>72</v>
      </c>
      <c r="K35" s="52" t="n">
        <v>0.00378</v>
      </c>
      <c r="L35" s="54" t="s">
        <v>107</v>
      </c>
      <c r="M35" s="8" t="n">
        <v>0</v>
      </c>
    </row>
    <row r="36" customFormat="false" ht="16.5" hidden="false" customHeight="true" outlineLevel="0" collapsed="false">
      <c r="A36" s="8" t="n">
        <v>6</v>
      </c>
      <c r="B36" s="8" t="n">
        <v>75</v>
      </c>
      <c r="C36" s="14" t="n">
        <v>6</v>
      </c>
      <c r="D36" s="14" t="s">
        <v>107</v>
      </c>
      <c r="E36" s="51" t="s">
        <v>312</v>
      </c>
      <c r="F36" s="38" t="n">
        <v>35748</v>
      </c>
      <c r="G36" s="51" t="s">
        <v>14</v>
      </c>
      <c r="H36" s="37" t="n">
        <v>0</v>
      </c>
      <c r="I36" s="37" t="n">
        <v>0</v>
      </c>
      <c r="J36" s="37" t="s">
        <v>144</v>
      </c>
      <c r="K36" s="52" t="n">
        <v>0.00379</v>
      </c>
      <c r="L36" s="54" t="s">
        <v>107</v>
      </c>
      <c r="M36" s="8" t="n">
        <v>0</v>
      </c>
    </row>
    <row r="37" customFormat="false" ht="16.5" hidden="false" customHeight="true" outlineLevel="0" collapsed="false">
      <c r="A37" s="8" t="n">
        <v>7</v>
      </c>
      <c r="B37" s="8" t="n">
        <v>1</v>
      </c>
      <c r="C37" s="14" t="n">
        <v>7</v>
      </c>
      <c r="D37" s="14" t="s">
        <v>107</v>
      </c>
      <c r="E37" s="51" t="s">
        <v>313</v>
      </c>
      <c r="F37" s="38" t="n">
        <v>35623</v>
      </c>
      <c r="G37" s="51" t="s">
        <v>25</v>
      </c>
      <c r="H37" s="37" t="n">
        <v>0</v>
      </c>
      <c r="I37" s="37" t="n">
        <v>0</v>
      </c>
      <c r="J37" s="37" t="s">
        <v>92</v>
      </c>
      <c r="K37" s="52" t="n">
        <v>0.00387</v>
      </c>
      <c r="L37" s="54" t="s">
        <v>107</v>
      </c>
      <c r="M37" s="8" t="n">
        <v>0</v>
      </c>
    </row>
    <row r="38" customFormat="false" ht="16.5" hidden="false" customHeight="true" outlineLevel="0" collapsed="false">
      <c r="A38" s="8" t="n">
        <v>8</v>
      </c>
      <c r="B38" s="8" t="n">
        <v>142</v>
      </c>
      <c r="C38" s="14" t="n">
        <v>8</v>
      </c>
      <c r="D38" s="14" t="s">
        <v>107</v>
      </c>
      <c r="E38" s="51" t="s">
        <v>314</v>
      </c>
      <c r="F38" s="38" t="n">
        <v>35513</v>
      </c>
      <c r="G38" s="51" t="s">
        <v>11</v>
      </c>
      <c r="H38" s="37" t="n">
        <v>0</v>
      </c>
      <c r="I38" s="37" t="n">
        <v>0</v>
      </c>
      <c r="J38" s="37" t="s">
        <v>86</v>
      </c>
      <c r="K38" s="52" t="n">
        <v>0.00387</v>
      </c>
      <c r="L38" s="54" t="s">
        <v>107</v>
      </c>
      <c r="M38" s="8" t="n">
        <v>0</v>
      </c>
    </row>
    <row r="39" customFormat="false" ht="16.5" hidden="false" customHeight="true" outlineLevel="0" collapsed="false">
      <c r="A39" s="8" t="n">
        <v>9</v>
      </c>
      <c r="B39" s="8" t="n">
        <v>228</v>
      </c>
      <c r="C39" s="14" t="n">
        <v>9</v>
      </c>
      <c r="D39" s="14" t="s">
        <v>107</v>
      </c>
      <c r="E39" s="51" t="s">
        <v>315</v>
      </c>
      <c r="F39" s="38" t="n">
        <v>35188</v>
      </c>
      <c r="G39" s="51" t="s">
        <v>30</v>
      </c>
      <c r="H39" s="37" t="n">
        <v>0</v>
      </c>
      <c r="I39" s="37" t="n">
        <v>0</v>
      </c>
      <c r="J39" s="37" t="s">
        <v>316</v>
      </c>
      <c r="K39" s="52" t="n">
        <v>0.00389</v>
      </c>
      <c r="L39" s="54" t="s">
        <v>107</v>
      </c>
      <c r="M39" s="8" t="n">
        <v>0</v>
      </c>
    </row>
    <row r="40" customFormat="false" ht="16.5" hidden="false" customHeight="true" outlineLevel="0" collapsed="false">
      <c r="A40" s="8" t="n">
        <v>10</v>
      </c>
      <c r="B40" s="8" t="n">
        <v>219</v>
      </c>
      <c r="C40" s="14" t="n">
        <v>10</v>
      </c>
      <c r="D40" s="14" t="s">
        <v>107</v>
      </c>
      <c r="E40" s="51" t="s">
        <v>317</v>
      </c>
      <c r="F40" s="38" t="n">
        <v>35543</v>
      </c>
      <c r="G40" s="51" t="s">
        <v>13</v>
      </c>
      <c r="H40" s="37" t="s">
        <v>12</v>
      </c>
      <c r="I40" s="37" t="n">
        <v>0</v>
      </c>
      <c r="J40" s="37" t="s">
        <v>69</v>
      </c>
      <c r="K40" s="52" t="n">
        <v>0.00391</v>
      </c>
      <c r="L40" s="54" t="s">
        <v>107</v>
      </c>
      <c r="M40" s="8" t="n">
        <v>0</v>
      </c>
    </row>
    <row r="41" customFormat="false" ht="16.5" hidden="false" customHeight="true" outlineLevel="0" collapsed="false">
      <c r="A41" s="8" t="n">
        <v>11</v>
      </c>
      <c r="B41" s="8" t="n">
        <v>119</v>
      </c>
      <c r="C41" s="14" t="n">
        <v>11</v>
      </c>
      <c r="D41" s="14" t="s">
        <v>107</v>
      </c>
      <c r="E41" s="51" t="s">
        <v>318</v>
      </c>
      <c r="F41" s="38" t="n">
        <v>35202</v>
      </c>
      <c r="G41" s="51" t="s">
        <v>19</v>
      </c>
      <c r="H41" s="37" t="s">
        <v>41</v>
      </c>
      <c r="I41" s="37" t="n">
        <v>0</v>
      </c>
      <c r="J41" s="37" t="s">
        <v>319</v>
      </c>
      <c r="K41" s="52" t="n">
        <v>0.00399</v>
      </c>
      <c r="L41" s="54" t="s">
        <v>107</v>
      </c>
      <c r="M41" s="8" t="n">
        <v>0</v>
      </c>
    </row>
    <row r="42" customFormat="false" ht="16.5" hidden="false" customHeight="true" outlineLevel="0" collapsed="false">
      <c r="A42" s="8" t="n">
        <v>12</v>
      </c>
      <c r="B42" s="8" t="n">
        <v>32</v>
      </c>
      <c r="C42" s="14" t="n">
        <v>13</v>
      </c>
      <c r="D42" s="14" t="s">
        <v>107</v>
      </c>
      <c r="E42" s="51" t="s">
        <v>321</v>
      </c>
      <c r="F42" s="38" t="n">
        <v>35165</v>
      </c>
      <c r="G42" s="51" t="s">
        <v>42</v>
      </c>
      <c r="H42" s="37" t="n">
        <v>0</v>
      </c>
      <c r="I42" s="37" t="n">
        <v>0</v>
      </c>
      <c r="J42" s="37" t="s">
        <v>153</v>
      </c>
      <c r="K42" s="52" t="n">
        <v>0.004</v>
      </c>
      <c r="L42" s="54" t="s">
        <v>107</v>
      </c>
      <c r="M42" s="8" t="n">
        <v>0</v>
      </c>
    </row>
    <row r="43" customFormat="false" ht="16.5" hidden="false" customHeight="true" outlineLevel="0" collapsed="false">
      <c r="A43" s="8" t="n">
        <v>13</v>
      </c>
      <c r="B43" s="8" t="n">
        <v>147</v>
      </c>
      <c r="C43" s="14" t="n">
        <v>15</v>
      </c>
      <c r="D43" s="14" t="s">
        <v>107</v>
      </c>
      <c r="E43" s="51" t="s">
        <v>324</v>
      </c>
      <c r="F43" s="38" t="n">
        <v>35587</v>
      </c>
      <c r="G43" s="51" t="s">
        <v>22</v>
      </c>
      <c r="H43" s="37" t="s">
        <v>24</v>
      </c>
      <c r="I43" s="37" t="n">
        <v>0</v>
      </c>
      <c r="J43" s="37" t="s">
        <v>94</v>
      </c>
      <c r="K43" s="52" t="n">
        <v>0.00407</v>
      </c>
      <c r="L43" s="54" t="s">
        <v>107</v>
      </c>
      <c r="M43" s="8" t="n">
        <v>0</v>
      </c>
    </row>
    <row r="44" customFormat="false" ht="16.5" hidden="false" customHeight="true" outlineLevel="0" collapsed="false">
      <c r="A44" s="8" t="n">
        <v>14</v>
      </c>
      <c r="B44" s="8" t="n">
        <v>149</v>
      </c>
      <c r="C44" s="14" t="n">
        <v>17</v>
      </c>
      <c r="D44" s="14" t="s">
        <v>107</v>
      </c>
      <c r="E44" s="51" t="s">
        <v>327</v>
      </c>
      <c r="F44" s="38" t="n">
        <v>35393</v>
      </c>
      <c r="G44" s="51" t="s">
        <v>44</v>
      </c>
      <c r="H44" s="37" t="n">
        <v>0</v>
      </c>
      <c r="I44" s="37" t="n">
        <v>0</v>
      </c>
      <c r="J44" s="37" t="s">
        <v>328</v>
      </c>
      <c r="K44" s="52" t="n">
        <v>0.00409</v>
      </c>
      <c r="L44" s="54" t="s">
        <v>107</v>
      </c>
      <c r="M44" s="8" t="n">
        <v>0</v>
      </c>
    </row>
    <row r="45" customFormat="false" ht="16.5" hidden="false" customHeight="true" outlineLevel="0" collapsed="false">
      <c r="A45" s="8" t="n">
        <v>15</v>
      </c>
      <c r="B45" s="8" t="n">
        <v>23</v>
      </c>
      <c r="C45" s="14" t="n">
        <v>19</v>
      </c>
      <c r="D45" s="14" t="s">
        <v>107</v>
      </c>
      <c r="E45" s="51" t="s">
        <v>331</v>
      </c>
      <c r="F45" s="38" t="n">
        <v>35337</v>
      </c>
      <c r="G45" s="51" t="s">
        <v>50</v>
      </c>
      <c r="H45" s="37" t="s">
        <v>43</v>
      </c>
      <c r="I45" s="37" t="n">
        <v>0</v>
      </c>
      <c r="J45" s="37" t="s">
        <v>90</v>
      </c>
      <c r="K45" s="52" t="n">
        <v>0.00414</v>
      </c>
      <c r="L45" s="54" t="s">
        <v>107</v>
      </c>
      <c r="M45" s="8" t="n">
        <v>0</v>
      </c>
    </row>
    <row r="46" customFormat="false" ht="16.5" hidden="false" customHeight="true" outlineLevel="0" collapsed="false">
      <c r="A46" s="8" t="n">
        <v>16</v>
      </c>
      <c r="B46" s="8" t="n">
        <v>215</v>
      </c>
      <c r="C46" s="14" t="n">
        <v>20</v>
      </c>
      <c r="D46" s="14" t="s">
        <v>107</v>
      </c>
      <c r="E46" s="51" t="s">
        <v>332</v>
      </c>
      <c r="F46" s="38" t="n">
        <v>35349</v>
      </c>
      <c r="G46" s="51" t="s">
        <v>13</v>
      </c>
      <c r="H46" s="37" t="s">
        <v>12</v>
      </c>
      <c r="I46" s="37" t="n">
        <v>0</v>
      </c>
      <c r="J46" s="37" t="s">
        <v>69</v>
      </c>
      <c r="K46" s="52" t="n">
        <v>0.00418</v>
      </c>
      <c r="L46" s="54" t="s">
        <v>107</v>
      </c>
      <c r="M46" s="8" t="n">
        <v>0</v>
      </c>
    </row>
    <row r="47" customFormat="false" ht="16.5" hidden="false" customHeight="true" outlineLevel="0" collapsed="false">
      <c r="A47" s="8" t="n">
        <v>17</v>
      </c>
      <c r="B47" s="8" t="n">
        <v>120</v>
      </c>
      <c r="C47" s="14" t="n">
        <v>21</v>
      </c>
      <c r="D47" s="14" t="s">
        <v>107</v>
      </c>
      <c r="E47" s="51" t="s">
        <v>333</v>
      </c>
      <c r="F47" s="38" t="n">
        <v>35406</v>
      </c>
      <c r="G47" s="51" t="s">
        <v>19</v>
      </c>
      <c r="H47" s="37" t="s">
        <v>41</v>
      </c>
      <c r="I47" s="37" t="n">
        <v>0</v>
      </c>
      <c r="J47" s="37" t="s">
        <v>99</v>
      </c>
      <c r="K47" s="52" t="n">
        <v>0.00419</v>
      </c>
      <c r="L47" s="54" t="s">
        <v>107</v>
      </c>
      <c r="M47" s="8" t="n">
        <v>0</v>
      </c>
    </row>
    <row r="48" customFormat="false" ht="16.5" hidden="false" customHeight="true" outlineLevel="0" collapsed="false">
      <c r="A48" s="8" t="n">
        <v>18</v>
      </c>
      <c r="B48" s="8" t="n">
        <v>26</v>
      </c>
      <c r="C48" s="14" t="n">
        <v>27</v>
      </c>
      <c r="D48" s="14" t="s">
        <v>107</v>
      </c>
      <c r="E48" s="51" t="s">
        <v>340</v>
      </c>
      <c r="F48" s="38" t="n">
        <v>35157</v>
      </c>
      <c r="G48" s="51" t="s">
        <v>26</v>
      </c>
      <c r="H48" s="37" t="s">
        <v>21</v>
      </c>
      <c r="I48" s="37" t="n">
        <v>0</v>
      </c>
      <c r="J48" s="37" t="s">
        <v>341</v>
      </c>
      <c r="K48" s="52" t="n">
        <v>0.00438</v>
      </c>
      <c r="L48" s="54" t="s">
        <v>107</v>
      </c>
      <c r="M48" s="8" t="n">
        <v>0</v>
      </c>
    </row>
    <row r="49" customFormat="false" ht="16.5" hidden="false" customHeight="true" outlineLevel="0" collapsed="false">
      <c r="A49" s="8" t="n">
        <v>19</v>
      </c>
      <c r="B49" s="8" t="n">
        <v>15</v>
      </c>
      <c r="C49" s="14" t="n">
        <v>32</v>
      </c>
      <c r="D49" s="14" t="s">
        <v>107</v>
      </c>
      <c r="E49" s="51" t="s">
        <v>346</v>
      </c>
      <c r="F49" s="38" t="n">
        <v>35368</v>
      </c>
      <c r="G49" s="51" t="s">
        <v>34</v>
      </c>
      <c r="H49" s="37" t="n">
        <v>0</v>
      </c>
      <c r="I49" s="37" t="n">
        <v>0</v>
      </c>
      <c r="J49" s="37" t="s">
        <v>75</v>
      </c>
      <c r="K49" s="52" t="n">
        <v>0.00449</v>
      </c>
      <c r="L49" s="54" t="s">
        <v>107</v>
      </c>
      <c r="M49" s="8" t="n">
        <v>0</v>
      </c>
    </row>
    <row r="50" customFormat="false" ht="18" hidden="false" customHeight="true" outlineLevel="0" collapsed="false">
      <c r="A50" s="8" t="n">
        <v>20</v>
      </c>
      <c r="B50" s="8" t="n">
        <v>93</v>
      </c>
      <c r="C50" s="14" t="n">
        <v>34</v>
      </c>
      <c r="D50" s="14" t="s">
        <v>107</v>
      </c>
      <c r="E50" s="51" t="s">
        <v>348</v>
      </c>
      <c r="F50" s="38" t="n">
        <v>35134</v>
      </c>
      <c r="G50" s="51" t="s">
        <v>9</v>
      </c>
      <c r="H50" s="37" t="s">
        <v>35</v>
      </c>
      <c r="I50" s="37" t="s">
        <v>97</v>
      </c>
      <c r="J50" s="37" t="s">
        <v>123</v>
      </c>
      <c r="K50" s="52" t="n">
        <v>0.00457</v>
      </c>
      <c r="L50" s="54" t="s">
        <v>107</v>
      </c>
      <c r="M50" s="8" t="n">
        <v>0</v>
      </c>
    </row>
    <row r="51" customFormat="false" ht="18" hidden="false" customHeight="true" outlineLevel="0" collapsed="false">
      <c r="A51" s="8" t="n">
        <v>21</v>
      </c>
      <c r="B51" s="8" t="n">
        <v>108</v>
      </c>
      <c r="C51" s="14"/>
      <c r="D51" s="14"/>
      <c r="E51" s="51" t="s">
        <v>351</v>
      </c>
      <c r="F51" s="38" t="n">
        <v>35143</v>
      </c>
      <c r="G51" s="51" t="s">
        <v>9</v>
      </c>
      <c r="H51" s="37" t="s">
        <v>15</v>
      </c>
      <c r="I51" s="37" t="n">
        <v>0</v>
      </c>
      <c r="J51" s="37" t="s">
        <v>72</v>
      </c>
      <c r="K51" s="52" t="n">
        <v>0.00464</v>
      </c>
      <c r="L51" s="54" t="s">
        <v>107</v>
      </c>
      <c r="M51" s="8"/>
    </row>
    <row r="52" customFormat="false" ht="18" hidden="false" customHeight="true" outlineLevel="0" collapsed="false">
      <c r="A52" s="15"/>
      <c r="B52" s="15"/>
      <c r="C52" s="6"/>
      <c r="D52" s="6"/>
      <c r="E52" s="6"/>
      <c r="F52" s="67"/>
      <c r="G52" s="6"/>
      <c r="H52" s="6"/>
      <c r="I52" s="6"/>
      <c r="J52" s="6"/>
      <c r="K52" s="68"/>
      <c r="L52" s="15"/>
      <c r="M52" s="15"/>
    </row>
    <row r="53" customFormat="false" ht="20.25" hidden="true" customHeight="false" outlineLevel="0" collapsed="false">
      <c r="E53" s="23" t="s">
        <v>305</v>
      </c>
    </row>
    <row r="54" customFormat="false" ht="12.75" hidden="true" customHeight="false" outlineLevel="0" collapsed="false"/>
    <row r="55" customFormat="false" ht="13.5" hidden="true" customHeight="true" outlineLevel="0" collapsed="false">
      <c r="A55" s="24" t="s">
        <v>6</v>
      </c>
      <c r="B55" s="25" t="s">
        <v>54</v>
      </c>
      <c r="C55" s="27" t="s">
        <v>58</v>
      </c>
      <c r="D55" s="25" t="s">
        <v>59</v>
      </c>
      <c r="E55" s="28" t="s">
        <v>60</v>
      </c>
      <c r="F55" s="29" t="s">
        <v>61</v>
      </c>
      <c r="G55" s="30" t="s">
        <v>62</v>
      </c>
      <c r="H55" s="30" t="s">
        <v>63</v>
      </c>
      <c r="I55" s="30" t="s">
        <v>64</v>
      </c>
      <c r="J55" s="30" t="s">
        <v>65</v>
      </c>
      <c r="K55" s="31" t="s">
        <v>66</v>
      </c>
      <c r="L55" s="32" t="s">
        <v>8</v>
      </c>
      <c r="M55" s="32" t="s">
        <v>67</v>
      </c>
    </row>
    <row r="56" customFormat="false" ht="15.75" hidden="true" customHeight="false" outlineLevel="0" collapsed="false">
      <c r="A56" s="33" t="n">
        <v>1</v>
      </c>
      <c r="B56" s="33"/>
      <c r="C56" s="35"/>
      <c r="D56" s="36"/>
      <c r="E56" s="37" t="s">
        <v>306</v>
      </c>
      <c r="F56" s="38" t="n">
        <v>35252</v>
      </c>
      <c r="G56" s="37" t="s">
        <v>9</v>
      </c>
      <c r="H56" s="37" t="s">
        <v>35</v>
      </c>
      <c r="I56" s="37" t="n">
        <v>0</v>
      </c>
      <c r="J56" s="37" t="s">
        <v>123</v>
      </c>
      <c r="K56" s="39" t="n">
        <v>0.00371</v>
      </c>
      <c r="L56" s="33" t="n">
        <v>22</v>
      </c>
      <c r="M56" s="33" t="n">
        <v>0</v>
      </c>
    </row>
    <row r="57" customFormat="false" ht="15.75" hidden="true" customHeight="false" outlineLevel="0" collapsed="false">
      <c r="A57" s="8" t="n">
        <v>2</v>
      </c>
      <c r="B57" s="8"/>
      <c r="C57" s="41"/>
      <c r="D57" s="42"/>
      <c r="E57" s="37" t="s">
        <v>307</v>
      </c>
      <c r="F57" s="38" t="n">
        <v>35290</v>
      </c>
      <c r="G57" s="37" t="s">
        <v>16</v>
      </c>
      <c r="H57" s="37" t="n">
        <v>0</v>
      </c>
      <c r="I57" s="37" t="n">
        <v>0</v>
      </c>
      <c r="J57" s="37" t="s">
        <v>308</v>
      </c>
      <c r="K57" s="39" t="n">
        <v>0.00372</v>
      </c>
      <c r="L57" s="33" t="n">
        <v>18</v>
      </c>
      <c r="M57" s="33" t="n">
        <v>0</v>
      </c>
    </row>
    <row r="58" customFormat="false" ht="15.75" hidden="true" customHeight="false" outlineLevel="0" collapsed="false">
      <c r="A58" s="33" t="n">
        <v>3</v>
      </c>
      <c r="B58" s="8"/>
      <c r="C58" s="41"/>
      <c r="D58" s="42"/>
      <c r="E58" s="37" t="s">
        <v>309</v>
      </c>
      <c r="F58" s="38" t="n">
        <v>35658</v>
      </c>
      <c r="G58" s="37" t="s">
        <v>22</v>
      </c>
      <c r="H58" s="37" t="s">
        <v>24</v>
      </c>
      <c r="I58" s="37" t="n">
        <v>0</v>
      </c>
      <c r="J58" s="37" t="s">
        <v>94</v>
      </c>
      <c r="K58" s="39" t="n">
        <v>0.00377</v>
      </c>
      <c r="L58" s="33" t="n">
        <v>15</v>
      </c>
      <c r="M58" s="33" t="n">
        <v>0</v>
      </c>
    </row>
    <row r="59" customFormat="false" ht="15.75" hidden="true" customHeight="false" outlineLevel="0" collapsed="false">
      <c r="A59" s="8" t="n">
        <v>4</v>
      </c>
      <c r="B59" s="8"/>
      <c r="C59" s="41"/>
      <c r="D59" s="42"/>
      <c r="E59" s="37" t="s">
        <v>310</v>
      </c>
      <c r="F59" s="38" t="n">
        <v>35400</v>
      </c>
      <c r="G59" s="37" t="s">
        <v>28</v>
      </c>
      <c r="H59" s="37" t="n">
        <v>0</v>
      </c>
      <c r="I59" s="37" t="n">
        <v>0</v>
      </c>
      <c r="J59" s="37" t="s">
        <v>105</v>
      </c>
      <c r="K59" s="39" t="n">
        <v>0.00378</v>
      </c>
      <c r="L59" s="33" t="n">
        <v>13</v>
      </c>
      <c r="M59" s="33" t="n">
        <v>0</v>
      </c>
    </row>
    <row r="60" customFormat="false" ht="15.75" hidden="true" customHeight="false" outlineLevel="0" collapsed="false">
      <c r="A60" s="33" t="n">
        <v>5</v>
      </c>
      <c r="B60" s="8"/>
      <c r="C60" s="41"/>
      <c r="D60" s="42"/>
      <c r="E60" s="37" t="s">
        <v>311</v>
      </c>
      <c r="F60" s="38" t="n">
        <v>35515</v>
      </c>
      <c r="G60" s="37" t="s">
        <v>9</v>
      </c>
      <c r="H60" s="37" t="s">
        <v>15</v>
      </c>
      <c r="I60" s="37" t="n">
        <v>0</v>
      </c>
      <c r="J60" s="37" t="s">
        <v>72</v>
      </c>
      <c r="K60" s="39" t="n">
        <v>0.00378</v>
      </c>
      <c r="L60" s="33" t="n">
        <v>12</v>
      </c>
      <c r="M60" s="33" t="n">
        <v>0</v>
      </c>
    </row>
    <row r="61" customFormat="false" ht="15.75" hidden="true" customHeight="false" outlineLevel="0" collapsed="false">
      <c r="A61" s="8" t="n">
        <v>6</v>
      </c>
      <c r="B61" s="8"/>
      <c r="C61" s="41"/>
      <c r="D61" s="42"/>
      <c r="E61" s="37" t="s">
        <v>312</v>
      </c>
      <c r="F61" s="38" t="n">
        <v>35748</v>
      </c>
      <c r="G61" s="37" t="s">
        <v>14</v>
      </c>
      <c r="H61" s="37" t="n">
        <v>0</v>
      </c>
      <c r="I61" s="37" t="n">
        <v>0</v>
      </c>
      <c r="J61" s="37" t="s">
        <v>144</v>
      </c>
      <c r="K61" s="39" t="n">
        <v>0.00379</v>
      </c>
      <c r="L61" s="33" t="n">
        <v>11</v>
      </c>
      <c r="M61" s="33" t="n">
        <v>0</v>
      </c>
    </row>
    <row r="62" customFormat="false" ht="15.75" hidden="true" customHeight="false" outlineLevel="0" collapsed="false">
      <c r="A62" s="33" t="n">
        <v>7</v>
      </c>
      <c r="B62" s="8"/>
      <c r="C62" s="41"/>
      <c r="D62" s="42"/>
      <c r="E62" s="37" t="s">
        <v>313</v>
      </c>
      <c r="F62" s="38" t="n">
        <v>35623</v>
      </c>
      <c r="G62" s="37" t="s">
        <v>25</v>
      </c>
      <c r="H62" s="37" t="n">
        <v>0</v>
      </c>
      <c r="I62" s="37" t="n">
        <v>0</v>
      </c>
      <c r="J62" s="37" t="s">
        <v>92</v>
      </c>
      <c r="K62" s="39" t="n">
        <v>0.00387</v>
      </c>
      <c r="L62" s="33" t="n">
        <v>10</v>
      </c>
      <c r="M62" s="33" t="n">
        <v>0</v>
      </c>
    </row>
    <row r="63" customFormat="false" ht="15.75" hidden="true" customHeight="false" outlineLevel="0" collapsed="false">
      <c r="A63" s="8" t="n">
        <v>8</v>
      </c>
      <c r="B63" s="8"/>
      <c r="C63" s="41"/>
      <c r="D63" s="42"/>
      <c r="E63" s="37" t="s">
        <v>314</v>
      </c>
      <c r="F63" s="38" t="n">
        <v>35513</v>
      </c>
      <c r="G63" s="37" t="s">
        <v>11</v>
      </c>
      <c r="H63" s="37" t="n">
        <v>0</v>
      </c>
      <c r="I63" s="37" t="n">
        <v>0</v>
      </c>
      <c r="J63" s="37" t="s">
        <v>86</v>
      </c>
      <c r="K63" s="39" t="n">
        <v>0.00387</v>
      </c>
      <c r="L63" s="33" t="n">
        <v>9</v>
      </c>
      <c r="M63" s="33" t="n">
        <v>0</v>
      </c>
    </row>
    <row r="64" customFormat="false" ht="15.75" hidden="true" customHeight="false" outlineLevel="0" collapsed="false">
      <c r="A64" s="33" t="n">
        <v>9</v>
      </c>
      <c r="B64" s="8"/>
      <c r="C64" s="41"/>
      <c r="D64" s="42"/>
      <c r="E64" s="37" t="s">
        <v>315</v>
      </c>
      <c r="F64" s="38" t="n">
        <v>35188</v>
      </c>
      <c r="G64" s="37" t="s">
        <v>30</v>
      </c>
      <c r="H64" s="37" t="n">
        <v>0</v>
      </c>
      <c r="I64" s="37" t="n">
        <v>0</v>
      </c>
      <c r="J64" s="37" t="s">
        <v>316</v>
      </c>
      <c r="K64" s="39" t="n">
        <v>0.00389</v>
      </c>
      <c r="L64" s="33" t="n">
        <v>8</v>
      </c>
      <c r="M64" s="33" t="n">
        <v>0</v>
      </c>
    </row>
    <row r="65" customFormat="false" ht="15.75" hidden="true" customHeight="false" outlineLevel="0" collapsed="false">
      <c r="A65" s="8" t="n">
        <v>10</v>
      </c>
      <c r="B65" s="8"/>
      <c r="C65" s="41"/>
      <c r="D65" s="42"/>
      <c r="E65" s="37" t="s">
        <v>317</v>
      </c>
      <c r="F65" s="38" t="n">
        <v>35543</v>
      </c>
      <c r="G65" s="37" t="s">
        <v>13</v>
      </c>
      <c r="H65" s="37" t="s">
        <v>12</v>
      </c>
      <c r="I65" s="37" t="n">
        <v>0</v>
      </c>
      <c r="J65" s="37" t="s">
        <v>69</v>
      </c>
      <c r="K65" s="39" t="n">
        <v>0.00391</v>
      </c>
      <c r="L65" s="33" t="n">
        <v>7</v>
      </c>
      <c r="M65" s="33" t="n">
        <v>0</v>
      </c>
    </row>
    <row r="66" customFormat="false" ht="15.75" hidden="true" customHeight="false" outlineLevel="0" collapsed="false">
      <c r="A66" s="33" t="n">
        <v>11</v>
      </c>
      <c r="B66" s="8"/>
      <c r="C66" s="41"/>
      <c r="D66" s="42"/>
      <c r="E66" s="37" t="s">
        <v>318</v>
      </c>
      <c r="F66" s="38" t="n">
        <v>35202</v>
      </c>
      <c r="G66" s="37" t="s">
        <v>19</v>
      </c>
      <c r="H66" s="37" t="s">
        <v>41</v>
      </c>
      <c r="I66" s="37" t="n">
        <v>0</v>
      </c>
      <c r="J66" s="37" t="s">
        <v>319</v>
      </c>
      <c r="K66" s="39" t="n">
        <v>0.00399</v>
      </c>
      <c r="L66" s="33" t="n">
        <v>6</v>
      </c>
      <c r="M66" s="33" t="n">
        <v>0</v>
      </c>
    </row>
    <row r="67" customFormat="false" ht="15.75" hidden="true" customHeight="false" outlineLevel="0" collapsed="false">
      <c r="A67" s="8" t="n">
        <v>12</v>
      </c>
      <c r="B67" s="8"/>
      <c r="C67" s="41"/>
      <c r="D67" s="42"/>
      <c r="E67" s="37" t="s">
        <v>320</v>
      </c>
      <c r="F67" s="38" t="n">
        <v>35129</v>
      </c>
      <c r="G67" s="37" t="s">
        <v>32</v>
      </c>
      <c r="H67" s="37" t="n">
        <v>0</v>
      </c>
      <c r="I67" s="37" t="n">
        <v>0</v>
      </c>
      <c r="J67" s="37" t="s">
        <v>82</v>
      </c>
      <c r="K67" s="39" t="n">
        <v>0.004</v>
      </c>
      <c r="L67" s="33" t="n">
        <v>5</v>
      </c>
      <c r="M67" s="33" t="n">
        <v>0</v>
      </c>
    </row>
    <row r="68" customFormat="false" ht="15.75" hidden="true" customHeight="false" outlineLevel="0" collapsed="false">
      <c r="A68" s="33" t="n">
        <v>13</v>
      </c>
      <c r="B68" s="8"/>
      <c r="C68" s="41"/>
      <c r="D68" s="42"/>
      <c r="E68" s="37" t="s">
        <v>321</v>
      </c>
      <c r="F68" s="38" t="n">
        <v>35165</v>
      </c>
      <c r="G68" s="37" t="s">
        <v>42</v>
      </c>
      <c r="H68" s="37" t="n">
        <v>0</v>
      </c>
      <c r="I68" s="37" t="n">
        <v>0</v>
      </c>
      <c r="J68" s="37" t="s">
        <v>153</v>
      </c>
      <c r="K68" s="39" t="n">
        <v>0.004</v>
      </c>
      <c r="L68" s="33" t="n">
        <v>4</v>
      </c>
      <c r="M68" s="33" t="n">
        <v>0</v>
      </c>
    </row>
    <row r="69" customFormat="false" ht="15.75" hidden="true" customHeight="false" outlineLevel="0" collapsed="false">
      <c r="A69" s="8" t="n">
        <v>14</v>
      </c>
      <c r="B69" s="8"/>
      <c r="C69" s="41"/>
      <c r="D69" s="42"/>
      <c r="E69" s="37" t="s">
        <v>322</v>
      </c>
      <c r="F69" s="38" t="n">
        <v>35687</v>
      </c>
      <c r="G69" s="37" t="s">
        <v>25</v>
      </c>
      <c r="H69" s="37" t="n">
        <v>0</v>
      </c>
      <c r="I69" s="37" t="n">
        <v>0</v>
      </c>
      <c r="J69" s="37" t="s">
        <v>323</v>
      </c>
      <c r="K69" s="39" t="n">
        <v>0.00402</v>
      </c>
      <c r="L69" s="33" t="n">
        <v>3</v>
      </c>
      <c r="M69" s="33" t="n">
        <v>0</v>
      </c>
    </row>
    <row r="70" customFormat="false" ht="15.75" hidden="true" customHeight="false" outlineLevel="0" collapsed="false">
      <c r="A70" s="33" t="n">
        <v>15</v>
      </c>
      <c r="B70" s="8"/>
      <c r="C70" s="41"/>
      <c r="D70" s="42"/>
      <c r="E70" s="37" t="s">
        <v>324</v>
      </c>
      <c r="F70" s="38" t="n">
        <v>35587</v>
      </c>
      <c r="G70" s="37" t="s">
        <v>22</v>
      </c>
      <c r="H70" s="37" t="s">
        <v>24</v>
      </c>
      <c r="I70" s="37" t="n">
        <v>0</v>
      </c>
      <c r="J70" s="37" t="s">
        <v>94</v>
      </c>
      <c r="K70" s="39" t="n">
        <v>0.00407</v>
      </c>
      <c r="L70" s="33" t="n">
        <v>2</v>
      </c>
      <c r="M70" s="33" t="n">
        <v>0</v>
      </c>
    </row>
    <row r="71" customFormat="false" ht="15.75" hidden="true" customHeight="false" outlineLevel="0" collapsed="false">
      <c r="A71" s="8" t="n">
        <v>16</v>
      </c>
      <c r="B71" s="8"/>
      <c r="C71" s="41"/>
      <c r="D71" s="42"/>
      <c r="E71" s="37" t="s">
        <v>325</v>
      </c>
      <c r="F71" s="38" t="n">
        <v>35103</v>
      </c>
      <c r="G71" s="37" t="s">
        <v>17</v>
      </c>
      <c r="H71" s="37" t="s">
        <v>18</v>
      </c>
      <c r="I71" s="37" t="n">
        <v>0</v>
      </c>
      <c r="J71" s="37" t="s">
        <v>326</v>
      </c>
      <c r="K71" s="39" t="n">
        <v>0.00408</v>
      </c>
      <c r="L71" s="33" t="n">
        <v>1</v>
      </c>
      <c r="M71" s="33" t="n">
        <v>0</v>
      </c>
    </row>
    <row r="72" customFormat="false" ht="15.75" hidden="true" customHeight="false" outlineLevel="0" collapsed="false">
      <c r="A72" s="33" t="n">
        <v>17</v>
      </c>
      <c r="B72" s="8"/>
      <c r="C72" s="41"/>
      <c r="D72" s="42"/>
      <c r="E72" s="37" t="s">
        <v>327</v>
      </c>
      <c r="F72" s="38" t="n">
        <v>35393</v>
      </c>
      <c r="G72" s="37" t="s">
        <v>44</v>
      </c>
      <c r="H72" s="37" t="n">
        <v>0</v>
      </c>
      <c r="I72" s="37" t="n">
        <v>0</v>
      </c>
      <c r="J72" s="37" t="s">
        <v>328</v>
      </c>
      <c r="K72" s="39" t="n">
        <v>0.00409</v>
      </c>
      <c r="L72" s="33" t="s">
        <v>107</v>
      </c>
      <c r="M72" s="33" t="n">
        <v>0</v>
      </c>
    </row>
    <row r="73" customFormat="false" ht="15.75" hidden="true" customHeight="false" outlineLevel="0" collapsed="false">
      <c r="A73" s="8" t="n">
        <v>18</v>
      </c>
      <c r="B73" s="8"/>
      <c r="C73" s="41"/>
      <c r="D73" s="42"/>
      <c r="E73" s="37" t="s">
        <v>329</v>
      </c>
      <c r="F73" s="38" t="n">
        <v>35551</v>
      </c>
      <c r="G73" s="37" t="s">
        <v>16</v>
      </c>
      <c r="H73" s="37" t="s">
        <v>45</v>
      </c>
      <c r="I73" s="37" t="n">
        <v>0</v>
      </c>
      <c r="J73" s="37" t="s">
        <v>330</v>
      </c>
      <c r="K73" s="39" t="n">
        <v>0.00413</v>
      </c>
      <c r="L73" s="33" t="s">
        <v>107</v>
      </c>
      <c r="M73" s="33" t="n">
        <v>0</v>
      </c>
    </row>
    <row r="74" customFormat="false" ht="15.75" hidden="true" customHeight="false" outlineLevel="0" collapsed="false">
      <c r="A74" s="33" t="n">
        <v>19</v>
      </c>
      <c r="B74" s="8"/>
      <c r="C74" s="41"/>
      <c r="D74" s="42"/>
      <c r="E74" s="37" t="s">
        <v>331</v>
      </c>
      <c r="F74" s="38" t="n">
        <v>35337</v>
      </c>
      <c r="G74" s="37" t="s">
        <v>50</v>
      </c>
      <c r="H74" s="37" t="s">
        <v>43</v>
      </c>
      <c r="I74" s="37" t="n">
        <v>0</v>
      </c>
      <c r="J74" s="37" t="s">
        <v>90</v>
      </c>
      <c r="K74" s="39" t="n">
        <v>0.00414</v>
      </c>
      <c r="L74" s="33" t="s">
        <v>107</v>
      </c>
      <c r="M74" s="33" t="n">
        <v>0</v>
      </c>
    </row>
    <row r="75" customFormat="false" ht="15.75" hidden="true" customHeight="false" outlineLevel="0" collapsed="false">
      <c r="A75" s="33" t="n">
        <v>20</v>
      </c>
      <c r="B75" s="8"/>
      <c r="C75" s="41"/>
      <c r="D75" s="42"/>
      <c r="E75" s="37" t="s">
        <v>332</v>
      </c>
      <c r="F75" s="38" t="n">
        <v>35349</v>
      </c>
      <c r="G75" s="37" t="s">
        <v>13</v>
      </c>
      <c r="H75" s="37" t="s">
        <v>12</v>
      </c>
      <c r="I75" s="37" t="n">
        <v>0</v>
      </c>
      <c r="J75" s="37" t="s">
        <v>69</v>
      </c>
      <c r="K75" s="39" t="n">
        <v>0.00418</v>
      </c>
      <c r="L75" s="33" t="s">
        <v>107</v>
      </c>
      <c r="M75" s="33" t="n">
        <v>0</v>
      </c>
    </row>
    <row r="76" customFormat="false" ht="15.75" hidden="true" customHeight="false" outlineLevel="0" collapsed="false">
      <c r="A76" s="8" t="n">
        <v>21</v>
      </c>
      <c r="B76" s="8"/>
      <c r="C76" s="41"/>
      <c r="D76" s="42"/>
      <c r="E76" s="37" t="s">
        <v>333</v>
      </c>
      <c r="F76" s="38" t="n">
        <v>35406</v>
      </c>
      <c r="G76" s="37" t="s">
        <v>19</v>
      </c>
      <c r="H76" s="37" t="s">
        <v>41</v>
      </c>
      <c r="I76" s="37" t="n">
        <v>0</v>
      </c>
      <c r="J76" s="37" t="s">
        <v>99</v>
      </c>
      <c r="K76" s="39" t="n">
        <v>0.00419</v>
      </c>
      <c r="L76" s="33" t="s">
        <v>107</v>
      </c>
      <c r="M76" s="33" t="n">
        <v>0</v>
      </c>
    </row>
    <row r="77" customFormat="false" ht="15.75" hidden="true" customHeight="false" outlineLevel="0" collapsed="false">
      <c r="A77" s="33" t="n">
        <v>22</v>
      </c>
      <c r="B77" s="8"/>
      <c r="C77" s="41"/>
      <c r="D77" s="42"/>
      <c r="E77" s="37" t="s">
        <v>213</v>
      </c>
      <c r="F77" s="38" t="n">
        <v>35084</v>
      </c>
      <c r="G77" s="37" t="s">
        <v>50</v>
      </c>
      <c r="H77" s="37" t="s">
        <v>43</v>
      </c>
      <c r="I77" s="37" t="n">
        <v>0</v>
      </c>
      <c r="J77" s="37" t="s">
        <v>90</v>
      </c>
      <c r="K77" s="39" t="n">
        <v>0.00422</v>
      </c>
      <c r="L77" s="33" t="s">
        <v>107</v>
      </c>
      <c r="M77" s="33" t="n">
        <v>0</v>
      </c>
    </row>
    <row r="78" customFormat="false" ht="15.75" hidden="true" customHeight="false" outlineLevel="0" collapsed="false">
      <c r="A78" s="8" t="n">
        <v>23</v>
      </c>
      <c r="B78" s="8"/>
      <c r="C78" s="41"/>
      <c r="D78" s="42"/>
      <c r="E78" s="37" t="s">
        <v>334</v>
      </c>
      <c r="F78" s="38" t="n">
        <v>35331</v>
      </c>
      <c r="G78" s="37" t="s">
        <v>11</v>
      </c>
      <c r="H78" s="37" t="n">
        <v>0</v>
      </c>
      <c r="I78" s="37" t="s">
        <v>335</v>
      </c>
      <c r="J78" s="37" t="s">
        <v>86</v>
      </c>
      <c r="K78" s="39" t="n">
        <v>0.00425</v>
      </c>
      <c r="L78" s="33" t="s">
        <v>107</v>
      </c>
      <c r="M78" s="33" t="n">
        <v>0</v>
      </c>
    </row>
    <row r="79" customFormat="false" ht="15.75" hidden="true" customHeight="false" outlineLevel="0" collapsed="false">
      <c r="A79" s="33" t="n">
        <v>24</v>
      </c>
      <c r="B79" s="8"/>
      <c r="C79" s="41"/>
      <c r="D79" s="42"/>
      <c r="E79" s="37" t="s">
        <v>336</v>
      </c>
      <c r="F79" s="38" t="n">
        <v>35302</v>
      </c>
      <c r="G79" s="37" t="s">
        <v>30</v>
      </c>
      <c r="H79" s="37" t="n">
        <v>0</v>
      </c>
      <c r="I79" s="37" t="n">
        <v>0</v>
      </c>
      <c r="J79" s="37" t="s">
        <v>316</v>
      </c>
      <c r="K79" s="39" t="n">
        <v>0.00427</v>
      </c>
      <c r="L79" s="33" t="s">
        <v>107</v>
      </c>
      <c r="M79" s="33" t="n">
        <v>0</v>
      </c>
    </row>
    <row r="80" customFormat="false" ht="15.75" hidden="true" customHeight="false" outlineLevel="0" collapsed="false">
      <c r="A80" s="8" t="n">
        <v>25</v>
      </c>
      <c r="B80" s="8"/>
      <c r="C80" s="41"/>
      <c r="D80" s="42"/>
      <c r="E80" s="37" t="s">
        <v>337</v>
      </c>
      <c r="F80" s="38" t="n">
        <v>35497</v>
      </c>
      <c r="G80" s="37" t="s">
        <v>49</v>
      </c>
      <c r="H80" s="37" t="n">
        <v>0</v>
      </c>
      <c r="I80" s="37" t="n">
        <v>0</v>
      </c>
      <c r="J80" s="37" t="s">
        <v>338</v>
      </c>
      <c r="K80" s="39" t="n">
        <v>0.00432</v>
      </c>
      <c r="L80" s="33" t="s">
        <v>107</v>
      </c>
      <c r="M80" s="33" t="n">
        <v>0</v>
      </c>
    </row>
    <row r="81" customFormat="false" ht="15.75" hidden="true" customHeight="false" outlineLevel="0" collapsed="false">
      <c r="A81" s="33" t="n">
        <v>26</v>
      </c>
      <c r="B81" s="8"/>
      <c r="C81" s="41"/>
      <c r="D81" s="42"/>
      <c r="E81" s="37" t="s">
        <v>339</v>
      </c>
      <c r="F81" s="38" t="n">
        <v>35298</v>
      </c>
      <c r="G81" s="37" t="s">
        <v>17</v>
      </c>
      <c r="H81" s="37" t="s">
        <v>18</v>
      </c>
      <c r="I81" s="37" t="n">
        <v>0</v>
      </c>
      <c r="J81" s="37" t="s">
        <v>326</v>
      </c>
      <c r="K81" s="39" t="n">
        <v>0.00436</v>
      </c>
      <c r="L81" s="33" t="s">
        <v>107</v>
      </c>
      <c r="M81" s="33" t="n">
        <v>0</v>
      </c>
    </row>
    <row r="82" customFormat="false" ht="15.75" hidden="true" customHeight="false" outlineLevel="0" collapsed="false">
      <c r="A82" s="8" t="n">
        <v>27</v>
      </c>
      <c r="B82" s="8"/>
      <c r="C82" s="41"/>
      <c r="D82" s="42"/>
      <c r="E82" s="37" t="s">
        <v>340</v>
      </c>
      <c r="F82" s="38" t="n">
        <v>35157</v>
      </c>
      <c r="G82" s="37" t="s">
        <v>26</v>
      </c>
      <c r="H82" s="37" t="s">
        <v>21</v>
      </c>
      <c r="I82" s="37" t="n">
        <v>0</v>
      </c>
      <c r="J82" s="37" t="s">
        <v>341</v>
      </c>
      <c r="K82" s="39" t="n">
        <v>0.00438</v>
      </c>
      <c r="L82" s="33" t="s">
        <v>107</v>
      </c>
      <c r="M82" s="33" t="n">
        <v>0</v>
      </c>
    </row>
    <row r="83" customFormat="false" ht="15.75" hidden="true" customHeight="false" outlineLevel="0" collapsed="false">
      <c r="A83" s="33" t="n">
        <v>28</v>
      </c>
      <c r="B83" s="8"/>
      <c r="C83" s="41"/>
      <c r="D83" s="42"/>
      <c r="E83" s="37" t="s">
        <v>342</v>
      </c>
      <c r="F83" s="38" t="n">
        <v>35108</v>
      </c>
      <c r="G83" s="37" t="s">
        <v>32</v>
      </c>
      <c r="H83" s="37" t="n">
        <v>0</v>
      </c>
      <c r="I83" s="37" t="n">
        <v>0</v>
      </c>
      <c r="J83" s="37" t="s">
        <v>82</v>
      </c>
      <c r="K83" s="39" t="n">
        <v>0.00443</v>
      </c>
      <c r="L83" s="33" t="s">
        <v>107</v>
      </c>
      <c r="M83" s="33" t="n">
        <v>0</v>
      </c>
    </row>
    <row r="84" customFormat="false" ht="15.75" hidden="true" customHeight="false" outlineLevel="0" collapsed="false">
      <c r="A84" s="33" t="n">
        <v>29</v>
      </c>
      <c r="B84" s="8"/>
      <c r="C84" s="41"/>
      <c r="D84" s="42"/>
      <c r="E84" s="37" t="s">
        <v>343</v>
      </c>
      <c r="F84" s="38" t="n">
        <v>35139</v>
      </c>
      <c r="G84" s="37" t="s">
        <v>13</v>
      </c>
      <c r="H84" s="37" t="s">
        <v>96</v>
      </c>
      <c r="I84" s="37" t="s">
        <v>97</v>
      </c>
      <c r="J84" s="37" t="s">
        <v>69</v>
      </c>
      <c r="K84" s="39" t="n">
        <v>0.00445</v>
      </c>
      <c r="L84" s="33" t="s">
        <v>107</v>
      </c>
      <c r="M84" s="33" t="n">
        <v>0</v>
      </c>
    </row>
    <row r="85" customFormat="false" ht="15.75" hidden="true" customHeight="false" outlineLevel="0" collapsed="false">
      <c r="A85" s="8" t="n">
        <v>30</v>
      </c>
      <c r="B85" s="8"/>
      <c r="C85" s="41"/>
      <c r="D85" s="42"/>
      <c r="E85" s="37" t="s">
        <v>344</v>
      </c>
      <c r="F85" s="38" t="n">
        <v>35725</v>
      </c>
      <c r="G85" s="37" t="s">
        <v>40</v>
      </c>
      <c r="H85" s="37" t="n">
        <v>0</v>
      </c>
      <c r="I85" s="37" t="n">
        <v>0</v>
      </c>
      <c r="J85" s="37" t="s">
        <v>109</v>
      </c>
      <c r="K85" s="39" t="n">
        <v>0.00446</v>
      </c>
      <c r="L85" s="33" t="s">
        <v>107</v>
      </c>
      <c r="M85" s="33" t="n">
        <v>0</v>
      </c>
    </row>
    <row r="86" customFormat="false" ht="15.75" hidden="true" customHeight="false" outlineLevel="0" collapsed="false">
      <c r="A86" s="33" t="n">
        <v>31</v>
      </c>
      <c r="B86" s="8"/>
      <c r="C86" s="41"/>
      <c r="D86" s="42"/>
      <c r="E86" s="37" t="s">
        <v>345</v>
      </c>
      <c r="F86" s="38" t="n">
        <v>35269</v>
      </c>
      <c r="G86" s="37" t="s">
        <v>46</v>
      </c>
      <c r="H86" s="37" t="n">
        <v>0</v>
      </c>
      <c r="I86" s="37" t="n">
        <v>0</v>
      </c>
      <c r="J86" s="37" t="s">
        <v>128</v>
      </c>
      <c r="K86" s="39" t="n">
        <v>0.00448</v>
      </c>
      <c r="L86" s="33" t="s">
        <v>107</v>
      </c>
      <c r="M86" s="33" t="n">
        <v>0</v>
      </c>
    </row>
    <row r="87" customFormat="false" ht="15.75" hidden="true" customHeight="false" outlineLevel="0" collapsed="false">
      <c r="A87" s="8" t="n">
        <v>32</v>
      </c>
      <c r="B87" s="8"/>
      <c r="C87" s="41"/>
      <c r="D87" s="42"/>
      <c r="E87" s="37" t="s">
        <v>346</v>
      </c>
      <c r="F87" s="38" t="n">
        <v>35368</v>
      </c>
      <c r="G87" s="37" t="s">
        <v>34</v>
      </c>
      <c r="H87" s="37" t="n">
        <v>0</v>
      </c>
      <c r="I87" s="37" t="n">
        <v>0</v>
      </c>
      <c r="J87" s="37" t="s">
        <v>75</v>
      </c>
      <c r="K87" s="39" t="n">
        <v>0.00449</v>
      </c>
      <c r="L87" s="33" t="s">
        <v>107</v>
      </c>
      <c r="M87" s="33" t="n">
        <v>0</v>
      </c>
    </row>
    <row r="88" customFormat="false" ht="15.75" hidden="true" customHeight="false" outlineLevel="0" collapsed="false">
      <c r="A88" s="33" t="n">
        <v>33</v>
      </c>
      <c r="B88" s="8"/>
      <c r="C88" s="41"/>
      <c r="D88" s="42"/>
      <c r="E88" s="37" t="s">
        <v>347</v>
      </c>
      <c r="F88" s="38" t="n">
        <v>35248</v>
      </c>
      <c r="G88" s="37" t="s">
        <v>42</v>
      </c>
      <c r="H88" s="37" t="n">
        <v>0</v>
      </c>
      <c r="I88" s="37" t="n">
        <v>0</v>
      </c>
      <c r="J88" s="37" t="s">
        <v>153</v>
      </c>
      <c r="K88" s="39" t="n">
        <v>0.0045</v>
      </c>
      <c r="L88" s="33" t="s">
        <v>107</v>
      </c>
      <c r="M88" s="33" t="n">
        <v>0</v>
      </c>
    </row>
    <row r="89" customFormat="false" ht="15.75" hidden="true" customHeight="false" outlineLevel="0" collapsed="false">
      <c r="A89" s="8" t="n">
        <v>34</v>
      </c>
      <c r="B89" s="8"/>
      <c r="C89" s="41"/>
      <c r="D89" s="42"/>
      <c r="E89" s="37" t="s">
        <v>348</v>
      </c>
      <c r="F89" s="38" t="n">
        <v>35134</v>
      </c>
      <c r="G89" s="37" t="s">
        <v>9</v>
      </c>
      <c r="H89" s="37" t="s">
        <v>35</v>
      </c>
      <c r="I89" s="37" t="s">
        <v>97</v>
      </c>
      <c r="J89" s="37" t="s">
        <v>123</v>
      </c>
      <c r="K89" s="39" t="n">
        <v>0.00457</v>
      </c>
      <c r="L89" s="33" t="s">
        <v>107</v>
      </c>
      <c r="M89" s="33" t="n">
        <v>0</v>
      </c>
    </row>
    <row r="90" customFormat="false" ht="15.75" hidden="true" customHeight="false" outlineLevel="0" collapsed="false">
      <c r="A90" s="33" t="n">
        <v>35</v>
      </c>
      <c r="B90" s="8"/>
      <c r="C90" s="41"/>
      <c r="D90" s="42"/>
      <c r="E90" s="37" t="s">
        <v>349</v>
      </c>
      <c r="F90" s="38" t="n">
        <v>35749</v>
      </c>
      <c r="G90" s="37" t="s">
        <v>26</v>
      </c>
      <c r="H90" s="37" t="s">
        <v>21</v>
      </c>
      <c r="I90" s="37" t="n">
        <v>0</v>
      </c>
      <c r="J90" s="37" t="s">
        <v>103</v>
      </c>
      <c r="K90" s="39" t="n">
        <v>0.00463</v>
      </c>
      <c r="L90" s="33" t="s">
        <v>107</v>
      </c>
      <c r="M90" s="33" t="n">
        <v>0</v>
      </c>
    </row>
    <row r="91" customFormat="false" ht="15.75" hidden="true" customHeight="false" outlineLevel="0" collapsed="false">
      <c r="A91" s="8" t="n">
        <v>36</v>
      </c>
      <c r="B91" s="8"/>
      <c r="C91" s="41"/>
      <c r="D91" s="42"/>
      <c r="E91" s="37" t="s">
        <v>350</v>
      </c>
      <c r="F91" s="38" t="n">
        <v>35206</v>
      </c>
      <c r="G91" s="37" t="s">
        <v>42</v>
      </c>
      <c r="H91" s="37" t="n">
        <v>0</v>
      </c>
      <c r="I91" s="37" t="n">
        <v>0</v>
      </c>
      <c r="J91" s="37" t="s">
        <v>153</v>
      </c>
      <c r="K91" s="39" t="n">
        <v>0.00464</v>
      </c>
      <c r="L91" s="33"/>
      <c r="M91" s="33"/>
    </row>
    <row r="92" customFormat="false" ht="15.75" hidden="true" customHeight="false" outlineLevel="0" collapsed="false">
      <c r="A92" s="33" t="n">
        <v>37</v>
      </c>
      <c r="B92" s="8"/>
      <c r="C92" s="41"/>
      <c r="D92" s="42"/>
      <c r="E92" s="37" t="s">
        <v>351</v>
      </c>
      <c r="F92" s="38" t="n">
        <v>35143</v>
      </c>
      <c r="G92" s="37" t="s">
        <v>9</v>
      </c>
      <c r="H92" s="37" t="s">
        <v>15</v>
      </c>
      <c r="I92" s="37" t="n">
        <v>0</v>
      </c>
      <c r="J92" s="37" t="s">
        <v>72</v>
      </c>
      <c r="K92" s="39" t="n">
        <v>0.00464</v>
      </c>
      <c r="L92" s="33"/>
      <c r="M92" s="33"/>
    </row>
    <row r="93" customFormat="false" ht="15.75" hidden="true" customHeight="false" outlineLevel="0" collapsed="false">
      <c r="A93" s="8" t="n">
        <v>38</v>
      </c>
      <c r="B93" s="8"/>
      <c r="C93" s="41"/>
      <c r="D93" s="42"/>
      <c r="E93" s="37" t="s">
        <v>352</v>
      </c>
      <c r="F93" s="38" t="n">
        <v>35591</v>
      </c>
      <c r="G93" s="37" t="s">
        <v>19</v>
      </c>
      <c r="H93" s="37" t="s">
        <v>41</v>
      </c>
      <c r="I93" s="37" t="n">
        <v>0</v>
      </c>
      <c r="J93" s="37" t="s">
        <v>99</v>
      </c>
      <c r="K93" s="39" t="n">
        <v>0.00481</v>
      </c>
      <c r="L93" s="33"/>
      <c r="M93" s="33"/>
    </row>
    <row r="94" customFormat="false" ht="15.75" hidden="true" customHeight="false" outlineLevel="0" collapsed="false">
      <c r="A94" s="33" t="n">
        <v>39</v>
      </c>
      <c r="B94" s="8"/>
      <c r="C94" s="41"/>
      <c r="D94" s="42"/>
      <c r="E94" s="37" t="s">
        <v>353</v>
      </c>
      <c r="F94" s="38" t="n">
        <v>35545</v>
      </c>
      <c r="G94" s="37" t="s">
        <v>17</v>
      </c>
      <c r="H94" s="37" t="s">
        <v>18</v>
      </c>
      <c r="I94" s="37" t="n">
        <v>0</v>
      </c>
      <c r="J94" s="37" t="s">
        <v>133</v>
      </c>
      <c r="K94" s="39" t="n">
        <v>0.00483</v>
      </c>
      <c r="L94" s="33" t="s">
        <v>107</v>
      </c>
      <c r="M94" s="33" t="n">
        <v>0</v>
      </c>
    </row>
    <row r="95" customFormat="false" ht="15.75" hidden="true" customHeight="false" outlineLevel="0" collapsed="false">
      <c r="A95" s="33" t="s">
        <v>354</v>
      </c>
      <c r="B95" s="8"/>
      <c r="C95" s="41"/>
      <c r="D95" s="42"/>
      <c r="E95" s="37" t="s">
        <v>355</v>
      </c>
      <c r="F95" s="38" t="n">
        <v>35433</v>
      </c>
      <c r="G95" s="37" t="s">
        <v>46</v>
      </c>
      <c r="H95" s="37" t="n">
        <v>0</v>
      </c>
      <c r="I95" s="37" t="n">
        <v>0</v>
      </c>
      <c r="J95" s="37" t="s">
        <v>128</v>
      </c>
      <c r="K95" s="39"/>
      <c r="L95" s="33"/>
      <c r="M95" s="33"/>
    </row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</sheetData>
  <printOptions headings="false" gridLines="false" gridLinesSet="true" horizontalCentered="false" verticalCentered="false"/>
  <pageMargins left="1" right="0.5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85"/>
    <col collapsed="false" customWidth="true" hidden="true" outlineLevel="0" max="3" min="3" style="1" width="5.41"/>
    <col collapsed="false" customWidth="true" hidden="true" outlineLevel="0" max="4" min="4" style="1" width="5.99"/>
    <col collapsed="false" customWidth="true" hidden="false" outlineLevel="0" max="5" min="5" style="3" width="23.56"/>
    <col collapsed="false" customWidth="true" hidden="false" outlineLevel="0" max="6" min="6" style="20" width="12.14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3.99"/>
    <col collapsed="false" customWidth="true" hidden="false" outlineLevel="0" max="10" min="10" style="1" width="20.85"/>
    <col collapsed="false" customWidth="true" hidden="false" outlineLevel="0" max="11" min="11" style="21" width="8.85"/>
    <col collapsed="false" customWidth="true" hidden="false" outlineLevel="0" max="12" min="12" style="2" width="6.56"/>
    <col collapsed="false" customWidth="true" hidden="false" outlineLevel="0" max="13" min="13" style="2" width="6.85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6"/>
    </row>
    <row r="3" customFormat="false" ht="11.25" hidden="false" customHeight="true" outlineLevel="0" collapsed="false">
      <c r="A3" s="2"/>
      <c r="C3" s="2" t="n">
        <v>2</v>
      </c>
      <c r="D3" s="1" t="n">
        <v>0.0104166666666667</v>
      </c>
      <c r="E3" s="6"/>
    </row>
    <row r="4" customFormat="false" ht="20.25" hidden="false" customHeight="false" outlineLevel="0" collapsed="false">
      <c r="E4" s="23" t="s">
        <v>357</v>
      </c>
    </row>
    <row r="6" customFormat="false" ht="13.5" hidden="false" customHeight="true" outlineLevel="0" collapsed="false">
      <c r="A6" s="24" t="s">
        <v>6</v>
      </c>
      <c r="B6" s="25" t="s">
        <v>54</v>
      </c>
      <c r="C6" s="27" t="s">
        <v>58</v>
      </c>
      <c r="D6" s="25" t="s">
        <v>59</v>
      </c>
      <c r="E6" s="28" t="s">
        <v>60</v>
      </c>
      <c r="F6" s="29" t="s">
        <v>61</v>
      </c>
      <c r="G6" s="30" t="s">
        <v>62</v>
      </c>
      <c r="H6" s="30" t="s">
        <v>63</v>
      </c>
      <c r="I6" s="30" t="s">
        <v>64</v>
      </c>
      <c r="J6" s="30" t="s">
        <v>65</v>
      </c>
      <c r="K6" s="31" t="s">
        <v>66</v>
      </c>
      <c r="L6" s="32" t="s">
        <v>8</v>
      </c>
      <c r="M6" s="32" t="s">
        <v>67</v>
      </c>
    </row>
    <row r="7" customFormat="false" ht="15.75" hidden="false" customHeight="false" outlineLevel="0" collapsed="false">
      <c r="A7" s="33" t="n">
        <v>1</v>
      </c>
      <c r="B7" s="33"/>
      <c r="C7" s="35"/>
      <c r="D7" s="36"/>
      <c r="E7" s="37" t="s">
        <v>358</v>
      </c>
      <c r="F7" s="38" t="n">
        <v>35124</v>
      </c>
      <c r="G7" s="37" t="s">
        <v>13</v>
      </c>
      <c r="H7" s="37" t="s">
        <v>12</v>
      </c>
      <c r="I7" s="37" t="n">
        <v>0</v>
      </c>
      <c r="J7" s="37" t="s">
        <v>69</v>
      </c>
      <c r="K7" s="39" t="n">
        <v>0.00443</v>
      </c>
      <c r="L7" s="33" t="n">
        <v>22</v>
      </c>
      <c r="M7" s="33" t="s">
        <v>70</v>
      </c>
    </row>
    <row r="8" customFormat="false" ht="15.75" hidden="false" customHeight="false" outlineLevel="0" collapsed="false">
      <c r="A8" s="8" t="n">
        <v>2</v>
      </c>
      <c r="B8" s="8"/>
      <c r="C8" s="41"/>
      <c r="D8" s="42"/>
      <c r="E8" s="37" t="s">
        <v>359</v>
      </c>
      <c r="F8" s="38" t="n">
        <v>35104</v>
      </c>
      <c r="G8" s="37" t="s">
        <v>20</v>
      </c>
      <c r="H8" s="37" t="s">
        <v>31</v>
      </c>
      <c r="I8" s="37" t="n">
        <v>0</v>
      </c>
      <c r="J8" s="37" t="s">
        <v>360</v>
      </c>
      <c r="K8" s="39" t="n">
        <v>0.00453</v>
      </c>
      <c r="L8" s="33" t="n">
        <v>18</v>
      </c>
      <c r="M8" s="33" t="s">
        <v>70</v>
      </c>
    </row>
    <row r="9" customFormat="false" ht="15.75" hidden="false" customHeight="false" outlineLevel="0" collapsed="false">
      <c r="A9" s="33" t="n">
        <v>3</v>
      </c>
      <c r="B9" s="8"/>
      <c r="C9" s="41"/>
      <c r="D9" s="42"/>
      <c r="E9" s="37" t="s">
        <v>361</v>
      </c>
      <c r="F9" s="38" t="n">
        <v>35228</v>
      </c>
      <c r="G9" s="37" t="s">
        <v>20</v>
      </c>
      <c r="H9" s="37" t="s">
        <v>39</v>
      </c>
      <c r="I9" s="37" t="n">
        <v>0</v>
      </c>
      <c r="J9" s="37" t="s">
        <v>362</v>
      </c>
      <c r="K9" s="39" t="n">
        <v>0.00454</v>
      </c>
      <c r="L9" s="33" t="n">
        <v>15</v>
      </c>
      <c r="M9" s="33" t="s">
        <v>70</v>
      </c>
    </row>
    <row r="10" customFormat="false" ht="15.75" hidden="false" customHeight="false" outlineLevel="0" collapsed="false">
      <c r="A10" s="8" t="n">
        <v>4</v>
      </c>
      <c r="B10" s="8"/>
      <c r="C10" s="41"/>
      <c r="D10" s="42"/>
      <c r="E10" s="37" t="s">
        <v>363</v>
      </c>
      <c r="F10" s="38" t="n">
        <v>35263</v>
      </c>
      <c r="G10" s="37" t="s">
        <v>23</v>
      </c>
      <c r="H10" s="37" t="n">
        <v>0</v>
      </c>
      <c r="I10" s="37" t="n">
        <v>0</v>
      </c>
      <c r="J10" s="37" t="s">
        <v>364</v>
      </c>
      <c r="K10" s="39" t="n">
        <v>0.00462</v>
      </c>
      <c r="L10" s="33" t="n">
        <v>13</v>
      </c>
      <c r="M10" s="33" t="s">
        <v>73</v>
      </c>
    </row>
    <row r="11" customFormat="false" ht="15.75" hidden="false" customHeight="false" outlineLevel="0" collapsed="false">
      <c r="A11" s="33" t="n">
        <v>5</v>
      </c>
      <c r="B11" s="8"/>
      <c r="C11" s="41"/>
      <c r="D11" s="42"/>
      <c r="E11" s="37" t="s">
        <v>365</v>
      </c>
      <c r="F11" s="38" t="n">
        <v>35515</v>
      </c>
      <c r="G11" s="37" t="s">
        <v>13</v>
      </c>
      <c r="H11" s="37" t="s">
        <v>12</v>
      </c>
      <c r="I11" s="37" t="n">
        <v>0</v>
      </c>
      <c r="J11" s="37" t="s">
        <v>69</v>
      </c>
      <c r="K11" s="39" t="n">
        <v>0.00465</v>
      </c>
      <c r="L11" s="33" t="n">
        <v>12</v>
      </c>
      <c r="M11" s="33" t="s">
        <v>73</v>
      </c>
    </row>
    <row r="12" customFormat="false" ht="15.75" hidden="false" customHeight="false" outlineLevel="0" collapsed="false">
      <c r="A12" s="8" t="n">
        <v>6</v>
      </c>
      <c r="B12" s="8"/>
      <c r="C12" s="41"/>
      <c r="D12" s="42"/>
      <c r="E12" s="37" t="s">
        <v>366</v>
      </c>
      <c r="F12" s="38" t="n">
        <v>35201</v>
      </c>
      <c r="G12" s="37" t="s">
        <v>19</v>
      </c>
      <c r="H12" s="37" t="n">
        <v>0</v>
      </c>
      <c r="I12" s="37" t="n">
        <v>0</v>
      </c>
      <c r="J12" s="37" t="s">
        <v>223</v>
      </c>
      <c r="K12" s="39" t="n">
        <v>0.00465277777777778</v>
      </c>
      <c r="L12" s="33" t="n">
        <v>11</v>
      </c>
      <c r="M12" s="33" t="s">
        <v>73</v>
      </c>
    </row>
    <row r="13" customFormat="false" ht="15.75" hidden="false" customHeight="false" outlineLevel="0" collapsed="false">
      <c r="A13" s="33" t="n">
        <v>7</v>
      </c>
      <c r="B13" s="8"/>
      <c r="C13" s="41"/>
      <c r="D13" s="42"/>
      <c r="E13" s="37" t="s">
        <v>367</v>
      </c>
      <c r="F13" s="38" t="n">
        <v>35233</v>
      </c>
      <c r="G13" s="37" t="s">
        <v>17</v>
      </c>
      <c r="H13" s="37" t="s">
        <v>18</v>
      </c>
      <c r="I13" s="37" t="n">
        <v>0</v>
      </c>
      <c r="J13" s="37" t="s">
        <v>326</v>
      </c>
      <c r="K13" s="39" t="n">
        <v>0.00474</v>
      </c>
      <c r="L13" s="33" t="n">
        <v>10</v>
      </c>
      <c r="M13" s="33" t="s">
        <v>73</v>
      </c>
    </row>
    <row r="14" customFormat="false" ht="15.75" hidden="false" customHeight="false" outlineLevel="0" collapsed="false">
      <c r="A14" s="8" t="n">
        <v>8</v>
      </c>
      <c r="B14" s="8"/>
      <c r="C14" s="41"/>
      <c r="D14" s="42"/>
      <c r="E14" s="37" t="s">
        <v>368</v>
      </c>
      <c r="F14" s="38" t="n">
        <v>35207</v>
      </c>
      <c r="G14" s="37" t="s">
        <v>11</v>
      </c>
      <c r="H14" s="37" t="n">
        <v>0</v>
      </c>
      <c r="I14" s="37" t="s">
        <v>335</v>
      </c>
      <c r="J14" s="37" t="s">
        <v>140</v>
      </c>
      <c r="K14" s="39" t="n">
        <v>0.00476</v>
      </c>
      <c r="L14" s="33" t="s">
        <v>97</v>
      </c>
      <c r="M14" s="33" t="s">
        <v>73</v>
      </c>
    </row>
    <row r="15" customFormat="false" ht="15.75" hidden="false" customHeight="false" outlineLevel="0" collapsed="false">
      <c r="A15" s="33" t="n">
        <v>9</v>
      </c>
      <c r="B15" s="8"/>
      <c r="C15" s="41"/>
      <c r="D15" s="42"/>
      <c r="E15" s="37" t="s">
        <v>369</v>
      </c>
      <c r="F15" s="38" t="n">
        <v>35077</v>
      </c>
      <c r="G15" s="37" t="s">
        <v>34</v>
      </c>
      <c r="H15" s="37" t="n">
        <v>0</v>
      </c>
      <c r="I15" s="37" t="n">
        <v>0</v>
      </c>
      <c r="J15" s="37" t="s">
        <v>75</v>
      </c>
      <c r="K15" s="39" t="n">
        <v>0.00478</v>
      </c>
      <c r="L15" s="33" t="n">
        <v>9</v>
      </c>
      <c r="M15" s="33" t="s">
        <v>73</v>
      </c>
    </row>
    <row r="16" customFormat="false" ht="15.75" hidden="false" customHeight="false" outlineLevel="0" collapsed="false">
      <c r="A16" s="8" t="n">
        <v>10</v>
      </c>
      <c r="B16" s="8"/>
      <c r="C16" s="41"/>
      <c r="D16" s="42"/>
      <c r="E16" s="37" t="s">
        <v>370</v>
      </c>
      <c r="F16" s="38" t="n">
        <v>35762</v>
      </c>
      <c r="G16" s="37" t="s">
        <v>49</v>
      </c>
      <c r="H16" s="37" t="n">
        <v>0</v>
      </c>
      <c r="I16" s="37" t="n">
        <v>0</v>
      </c>
      <c r="J16" s="37" t="s">
        <v>338</v>
      </c>
      <c r="K16" s="39" t="n">
        <v>0.00478</v>
      </c>
      <c r="L16" s="33" t="n">
        <v>8</v>
      </c>
      <c r="M16" s="33" t="s">
        <v>73</v>
      </c>
    </row>
    <row r="17" customFormat="false" ht="15.75" hidden="false" customHeight="false" outlineLevel="0" collapsed="false">
      <c r="A17" s="33" t="n">
        <v>11</v>
      </c>
      <c r="B17" s="8"/>
      <c r="C17" s="41"/>
      <c r="D17" s="42"/>
      <c r="E17" s="37" t="s">
        <v>371</v>
      </c>
      <c r="F17" s="38" t="n">
        <v>35223</v>
      </c>
      <c r="G17" s="37" t="s">
        <v>11</v>
      </c>
      <c r="H17" s="37" t="n">
        <v>0</v>
      </c>
      <c r="I17" s="37" t="n">
        <v>0</v>
      </c>
      <c r="J17" s="37" t="s">
        <v>372</v>
      </c>
      <c r="K17" s="39" t="n">
        <v>0.0048</v>
      </c>
      <c r="L17" s="33" t="n">
        <v>7</v>
      </c>
      <c r="M17" s="33" t="s">
        <v>73</v>
      </c>
    </row>
    <row r="18" customFormat="false" ht="15.75" hidden="false" customHeight="false" outlineLevel="0" collapsed="false">
      <c r="A18" s="8" t="n">
        <v>12</v>
      </c>
      <c r="B18" s="8"/>
      <c r="C18" s="41"/>
      <c r="D18" s="42"/>
      <c r="E18" s="37" t="s">
        <v>373</v>
      </c>
      <c r="F18" s="38" t="n">
        <v>35432</v>
      </c>
      <c r="G18" s="37" t="s">
        <v>14</v>
      </c>
      <c r="H18" s="37" t="n">
        <v>0</v>
      </c>
      <c r="I18" s="37" t="n">
        <v>0</v>
      </c>
      <c r="J18" s="37" t="s">
        <v>144</v>
      </c>
      <c r="K18" s="39" t="n">
        <v>0.00482</v>
      </c>
      <c r="L18" s="33" t="n">
        <v>6</v>
      </c>
      <c r="M18" s="33" t="s">
        <v>73</v>
      </c>
    </row>
    <row r="19" customFormat="false" ht="15.75" hidden="false" customHeight="false" outlineLevel="0" collapsed="false">
      <c r="A19" s="33" t="n">
        <v>13</v>
      </c>
      <c r="B19" s="8"/>
      <c r="C19" s="41"/>
      <c r="D19" s="42"/>
      <c r="E19" s="37" t="s">
        <v>374</v>
      </c>
      <c r="F19" s="38" t="n">
        <v>35223</v>
      </c>
      <c r="G19" s="37" t="s">
        <v>46</v>
      </c>
      <c r="H19" s="37" t="n">
        <v>0</v>
      </c>
      <c r="I19" s="37" t="n">
        <v>0</v>
      </c>
      <c r="J19" s="37" t="s">
        <v>375</v>
      </c>
      <c r="K19" s="39" t="n">
        <v>0.00485</v>
      </c>
      <c r="L19" s="33" t="n">
        <v>5</v>
      </c>
      <c r="M19" s="33" t="s">
        <v>73</v>
      </c>
    </row>
    <row r="20" customFormat="false" ht="15.75" hidden="false" customHeight="false" outlineLevel="0" collapsed="false">
      <c r="A20" s="8" t="n">
        <v>14</v>
      </c>
      <c r="B20" s="8"/>
      <c r="C20" s="41"/>
      <c r="D20" s="42"/>
      <c r="E20" s="37" t="s">
        <v>376</v>
      </c>
      <c r="F20" s="38" t="n">
        <v>35219</v>
      </c>
      <c r="G20" s="37" t="s">
        <v>22</v>
      </c>
      <c r="H20" s="37" t="s">
        <v>24</v>
      </c>
      <c r="I20" s="37" t="n">
        <v>0</v>
      </c>
      <c r="J20" s="37" t="s">
        <v>94</v>
      </c>
      <c r="K20" s="39" t="n">
        <v>0.00491</v>
      </c>
      <c r="L20" s="33" t="n">
        <v>4</v>
      </c>
      <c r="M20" s="33" t="s">
        <v>113</v>
      </c>
    </row>
    <row r="21" customFormat="false" ht="15.75" hidden="false" customHeight="false" outlineLevel="0" collapsed="false">
      <c r="A21" s="33" t="n">
        <v>15</v>
      </c>
      <c r="B21" s="8"/>
      <c r="C21" s="41"/>
      <c r="D21" s="42"/>
      <c r="E21" s="37" t="s">
        <v>377</v>
      </c>
      <c r="F21" s="38" t="n">
        <v>35470</v>
      </c>
      <c r="G21" s="37" t="s">
        <v>17</v>
      </c>
      <c r="H21" s="37" t="s">
        <v>18</v>
      </c>
      <c r="I21" s="37" t="n">
        <v>0</v>
      </c>
      <c r="J21" s="37" t="s">
        <v>133</v>
      </c>
      <c r="K21" s="39" t="n">
        <v>0.00494</v>
      </c>
      <c r="L21" s="33" t="n">
        <v>3</v>
      </c>
      <c r="M21" s="33" t="s">
        <v>113</v>
      </c>
    </row>
    <row r="22" customFormat="false" ht="15.75" hidden="false" customHeight="false" outlineLevel="0" collapsed="false">
      <c r="A22" s="8" t="n">
        <v>16</v>
      </c>
      <c r="B22" s="8"/>
      <c r="C22" s="41"/>
      <c r="D22" s="42"/>
      <c r="E22" s="37" t="s">
        <v>378</v>
      </c>
      <c r="F22" s="38" t="n">
        <v>35319</v>
      </c>
      <c r="G22" s="37" t="s">
        <v>13</v>
      </c>
      <c r="H22" s="37" t="s">
        <v>96</v>
      </c>
      <c r="I22" s="37" t="n">
        <v>0</v>
      </c>
      <c r="J22" s="37" t="s">
        <v>69</v>
      </c>
      <c r="K22" s="39" t="n">
        <v>0.00496</v>
      </c>
      <c r="L22" s="33" t="n">
        <v>2</v>
      </c>
      <c r="M22" s="33" t="s">
        <v>113</v>
      </c>
    </row>
    <row r="23" customFormat="false" ht="15.75" hidden="false" customHeight="false" outlineLevel="0" collapsed="false">
      <c r="A23" s="33" t="n">
        <v>17</v>
      </c>
      <c r="B23" s="8"/>
      <c r="C23" s="41"/>
      <c r="D23" s="42"/>
      <c r="E23" s="37" t="s">
        <v>379</v>
      </c>
      <c r="F23" s="38" t="n">
        <v>35304</v>
      </c>
      <c r="G23" s="37" t="s">
        <v>42</v>
      </c>
      <c r="H23" s="37" t="n">
        <v>0</v>
      </c>
      <c r="I23" s="37" t="n">
        <v>0</v>
      </c>
      <c r="J23" s="37" t="s">
        <v>380</v>
      </c>
      <c r="K23" s="39" t="n">
        <v>0.00496</v>
      </c>
      <c r="L23" s="33" t="n">
        <v>1</v>
      </c>
      <c r="M23" s="33" t="s">
        <v>113</v>
      </c>
    </row>
    <row r="24" customFormat="false" ht="15.75" hidden="false" customHeight="false" outlineLevel="0" collapsed="false">
      <c r="A24" s="8" t="n">
        <v>18</v>
      </c>
      <c r="B24" s="8"/>
      <c r="C24" s="41"/>
      <c r="D24" s="42"/>
      <c r="E24" s="37" t="s">
        <v>381</v>
      </c>
      <c r="F24" s="38" t="n">
        <v>35654</v>
      </c>
      <c r="G24" s="37" t="s">
        <v>30</v>
      </c>
      <c r="H24" s="37" t="n">
        <v>0</v>
      </c>
      <c r="I24" s="37" t="n">
        <v>0</v>
      </c>
      <c r="J24" s="37" t="s">
        <v>382</v>
      </c>
      <c r="K24" s="39" t="n">
        <v>0.00496</v>
      </c>
      <c r="L24" s="33" t="s">
        <v>107</v>
      </c>
      <c r="M24" s="33" t="s">
        <v>113</v>
      </c>
    </row>
    <row r="25" customFormat="false" ht="15.75" hidden="false" customHeight="false" outlineLevel="0" collapsed="false">
      <c r="A25" s="33" t="n">
        <v>19</v>
      </c>
      <c r="B25" s="8"/>
      <c r="C25" s="41"/>
      <c r="D25" s="42"/>
      <c r="E25" s="37" t="s">
        <v>383</v>
      </c>
      <c r="F25" s="38" t="n">
        <v>35181</v>
      </c>
      <c r="G25" s="37" t="s">
        <v>13</v>
      </c>
      <c r="H25" s="37" t="n">
        <v>0</v>
      </c>
      <c r="I25" s="37" t="s">
        <v>97</v>
      </c>
      <c r="J25" s="37" t="s">
        <v>88</v>
      </c>
      <c r="K25" s="39" t="n">
        <v>0.00502</v>
      </c>
      <c r="L25" s="33" t="s">
        <v>107</v>
      </c>
      <c r="M25" s="33" t="s">
        <v>113</v>
      </c>
    </row>
    <row r="26" customFormat="false" ht="15.75" hidden="false" customHeight="false" outlineLevel="0" collapsed="false">
      <c r="A26" s="8" t="n">
        <v>20</v>
      </c>
      <c r="B26" s="8"/>
      <c r="C26" s="41"/>
      <c r="D26" s="42"/>
      <c r="E26" s="37" t="s">
        <v>384</v>
      </c>
      <c r="F26" s="38" t="n">
        <v>35544</v>
      </c>
      <c r="G26" s="37" t="s">
        <v>38</v>
      </c>
      <c r="H26" s="37" t="s">
        <v>33</v>
      </c>
      <c r="I26" s="37" t="n">
        <v>0</v>
      </c>
      <c r="J26" s="37" t="s">
        <v>385</v>
      </c>
      <c r="K26" s="39" t="n">
        <v>0.00503</v>
      </c>
      <c r="L26" s="33" t="s">
        <v>107</v>
      </c>
      <c r="M26" s="33" t="s">
        <v>113</v>
      </c>
    </row>
    <row r="27" customFormat="false" ht="15.75" hidden="false" customHeight="false" outlineLevel="0" collapsed="false">
      <c r="A27" s="33" t="n">
        <v>21</v>
      </c>
      <c r="B27" s="8"/>
      <c r="C27" s="41"/>
      <c r="D27" s="42"/>
      <c r="E27" s="37" t="s">
        <v>386</v>
      </c>
      <c r="F27" s="38" t="n">
        <v>35113</v>
      </c>
      <c r="G27" s="37" t="s">
        <v>14</v>
      </c>
      <c r="H27" s="37" t="n">
        <v>0</v>
      </c>
      <c r="I27" s="37" t="n">
        <v>0</v>
      </c>
      <c r="J27" s="37" t="s">
        <v>77</v>
      </c>
      <c r="K27" s="39" t="n">
        <v>0.00507</v>
      </c>
      <c r="L27" s="33" t="s">
        <v>107</v>
      </c>
      <c r="M27" s="33" t="s">
        <v>113</v>
      </c>
    </row>
    <row r="28" customFormat="false" ht="15.75" hidden="false" customHeight="false" outlineLevel="0" collapsed="false">
      <c r="A28" s="8" t="n">
        <v>22</v>
      </c>
      <c r="B28" s="8"/>
      <c r="C28" s="41"/>
      <c r="D28" s="42"/>
      <c r="E28" s="37" t="s">
        <v>387</v>
      </c>
      <c r="F28" s="38" t="n">
        <v>35431</v>
      </c>
      <c r="G28" s="37" t="s">
        <v>13</v>
      </c>
      <c r="H28" s="37" t="n">
        <v>0</v>
      </c>
      <c r="I28" s="37" t="n">
        <v>0</v>
      </c>
      <c r="J28" s="37" t="s">
        <v>388</v>
      </c>
      <c r="K28" s="39" t="n">
        <v>0.00508</v>
      </c>
      <c r="L28" s="33" t="s">
        <v>107</v>
      </c>
      <c r="M28" s="33" t="s">
        <v>113</v>
      </c>
    </row>
    <row r="29" customFormat="false" ht="15.75" hidden="false" customHeight="false" outlineLevel="0" collapsed="false">
      <c r="A29" s="33" t="n">
        <v>23</v>
      </c>
      <c r="B29" s="8"/>
      <c r="C29" s="41"/>
      <c r="D29" s="42"/>
      <c r="E29" s="37" t="s">
        <v>389</v>
      </c>
      <c r="F29" s="38" t="n">
        <v>35567</v>
      </c>
      <c r="G29" s="37" t="s">
        <v>16</v>
      </c>
      <c r="H29" s="37" t="n">
        <v>0</v>
      </c>
      <c r="I29" s="37" t="n">
        <v>0</v>
      </c>
      <c r="J29" s="37" t="s">
        <v>308</v>
      </c>
      <c r="K29" s="39" t="n">
        <v>0.00509</v>
      </c>
      <c r="L29" s="33" t="s">
        <v>107</v>
      </c>
      <c r="M29" s="33" t="s">
        <v>113</v>
      </c>
    </row>
    <row r="30" customFormat="false" ht="15.75" hidden="false" customHeight="false" outlineLevel="0" collapsed="false">
      <c r="A30" s="8" t="n">
        <v>24</v>
      </c>
      <c r="B30" s="8"/>
      <c r="C30" s="41"/>
      <c r="D30" s="42"/>
      <c r="E30" s="37" t="s">
        <v>304</v>
      </c>
      <c r="F30" s="38" t="n">
        <v>35695</v>
      </c>
      <c r="G30" s="37" t="s">
        <v>32</v>
      </c>
      <c r="H30" s="37" t="n">
        <v>0</v>
      </c>
      <c r="I30" s="37" t="n">
        <v>0</v>
      </c>
      <c r="J30" s="37" t="s">
        <v>241</v>
      </c>
      <c r="K30" s="39" t="n">
        <v>0.00512</v>
      </c>
      <c r="L30" s="33" t="s">
        <v>107</v>
      </c>
      <c r="M30" s="33" t="s">
        <v>390</v>
      </c>
    </row>
    <row r="31" customFormat="false" ht="15.75" hidden="false" customHeight="false" outlineLevel="0" collapsed="false">
      <c r="A31" s="33" t="n">
        <v>25</v>
      </c>
      <c r="B31" s="8"/>
      <c r="C31" s="41"/>
      <c r="D31" s="42"/>
      <c r="E31" s="37" t="s">
        <v>391</v>
      </c>
      <c r="F31" s="38" t="n">
        <v>35525</v>
      </c>
      <c r="G31" s="37" t="s">
        <v>32</v>
      </c>
      <c r="H31" s="37" t="n">
        <v>0</v>
      </c>
      <c r="I31" s="37" t="n">
        <v>0</v>
      </c>
      <c r="J31" s="37" t="s">
        <v>147</v>
      </c>
      <c r="K31" s="39" t="n">
        <v>0.00513</v>
      </c>
      <c r="L31" s="33" t="s">
        <v>107</v>
      </c>
      <c r="M31" s="33" t="s">
        <v>390</v>
      </c>
    </row>
    <row r="32" customFormat="false" ht="15.75" hidden="false" customHeight="false" outlineLevel="0" collapsed="false">
      <c r="A32" s="8" t="n">
        <v>26</v>
      </c>
      <c r="B32" s="8"/>
      <c r="C32" s="41"/>
      <c r="D32" s="42"/>
      <c r="E32" s="37" t="s">
        <v>392</v>
      </c>
      <c r="F32" s="38" t="n">
        <v>35167</v>
      </c>
      <c r="G32" s="37" t="s">
        <v>26</v>
      </c>
      <c r="H32" s="37" t="s">
        <v>21</v>
      </c>
      <c r="I32" s="37" t="n">
        <v>0</v>
      </c>
      <c r="J32" s="37" t="s">
        <v>341</v>
      </c>
      <c r="K32" s="39" t="n">
        <v>0.00514</v>
      </c>
      <c r="L32" s="33" t="s">
        <v>107</v>
      </c>
      <c r="M32" s="33" t="s">
        <v>390</v>
      </c>
    </row>
    <row r="33" customFormat="false" ht="15.75" hidden="false" customHeight="false" outlineLevel="0" collapsed="false">
      <c r="A33" s="33" t="n">
        <v>27</v>
      </c>
      <c r="B33" s="8"/>
      <c r="C33" s="41"/>
      <c r="D33" s="42"/>
      <c r="E33" s="37" t="s">
        <v>393</v>
      </c>
      <c r="F33" s="38" t="n">
        <v>35493</v>
      </c>
      <c r="G33" s="37" t="s">
        <v>49</v>
      </c>
      <c r="H33" s="37" t="n">
        <v>0</v>
      </c>
      <c r="I33" s="37" t="n">
        <v>0</v>
      </c>
      <c r="J33" s="37" t="s">
        <v>394</v>
      </c>
      <c r="K33" s="39" t="n">
        <v>0.00516</v>
      </c>
      <c r="L33" s="33" t="s">
        <v>107</v>
      </c>
      <c r="M33" s="33" t="s">
        <v>390</v>
      </c>
    </row>
    <row r="34" customFormat="false" ht="15.75" hidden="false" customHeight="false" outlineLevel="0" collapsed="false">
      <c r="A34" s="8" t="n">
        <v>28</v>
      </c>
      <c r="B34" s="8"/>
      <c r="C34" s="41"/>
      <c r="D34" s="42"/>
      <c r="E34" s="37" t="s">
        <v>395</v>
      </c>
      <c r="F34" s="38" t="n">
        <v>35298</v>
      </c>
      <c r="G34" s="37" t="s">
        <v>25</v>
      </c>
      <c r="H34" s="37" t="n">
        <v>0</v>
      </c>
      <c r="I34" s="37" t="n">
        <v>0</v>
      </c>
      <c r="J34" s="37" t="s">
        <v>396</v>
      </c>
      <c r="K34" s="39" t="n">
        <v>0.00519</v>
      </c>
      <c r="L34" s="33" t="s">
        <v>107</v>
      </c>
      <c r="M34" s="33" t="s">
        <v>390</v>
      </c>
    </row>
    <row r="35" customFormat="false" ht="15.75" hidden="false" customHeight="false" outlineLevel="0" collapsed="false">
      <c r="A35" s="33" t="n">
        <v>29</v>
      </c>
      <c r="B35" s="8"/>
      <c r="C35" s="41"/>
      <c r="D35" s="42"/>
      <c r="E35" s="37" t="s">
        <v>397</v>
      </c>
      <c r="F35" s="38" t="n">
        <v>35179</v>
      </c>
      <c r="G35" s="37" t="s">
        <v>13</v>
      </c>
      <c r="H35" s="37" t="s">
        <v>96</v>
      </c>
      <c r="I35" s="37" t="s">
        <v>97</v>
      </c>
      <c r="J35" s="37" t="s">
        <v>69</v>
      </c>
      <c r="K35" s="39" t="n">
        <v>0.00522</v>
      </c>
      <c r="L35" s="33" t="s">
        <v>107</v>
      </c>
      <c r="M35" s="33" t="s">
        <v>390</v>
      </c>
    </row>
    <row r="36" customFormat="false" ht="15.75" hidden="false" customHeight="false" outlineLevel="0" collapsed="false">
      <c r="A36" s="33" t="n">
        <v>30</v>
      </c>
      <c r="B36" s="8"/>
      <c r="C36" s="41"/>
      <c r="D36" s="42"/>
      <c r="E36" s="37" t="s">
        <v>398</v>
      </c>
      <c r="F36" s="38" t="n">
        <v>35205</v>
      </c>
      <c r="G36" s="37" t="s">
        <v>42</v>
      </c>
      <c r="H36" s="37" t="n">
        <v>0</v>
      </c>
      <c r="I36" s="37" t="n">
        <v>0</v>
      </c>
      <c r="J36" s="37" t="s">
        <v>153</v>
      </c>
      <c r="K36" s="39" t="n">
        <v>0.00522</v>
      </c>
      <c r="L36" s="33" t="s">
        <v>107</v>
      </c>
      <c r="M36" s="33" t="s">
        <v>390</v>
      </c>
    </row>
    <row r="37" customFormat="false" ht="15.75" hidden="false" customHeight="false" outlineLevel="0" collapsed="false">
      <c r="A37" s="8" t="n">
        <v>31</v>
      </c>
      <c r="B37" s="8"/>
      <c r="C37" s="41"/>
      <c r="D37" s="42"/>
      <c r="E37" s="37" t="s">
        <v>399</v>
      </c>
      <c r="F37" s="38" t="n">
        <v>35405</v>
      </c>
      <c r="G37" s="37" t="s">
        <v>50</v>
      </c>
      <c r="H37" s="37" t="s">
        <v>43</v>
      </c>
      <c r="I37" s="37" t="n">
        <v>0</v>
      </c>
      <c r="J37" s="37" t="s">
        <v>236</v>
      </c>
      <c r="K37" s="39" t="n">
        <v>0.00524</v>
      </c>
      <c r="L37" s="33" t="s">
        <v>107</v>
      </c>
      <c r="M37" s="33" t="s">
        <v>390</v>
      </c>
    </row>
    <row r="38" customFormat="false" ht="15.75" hidden="false" customHeight="false" outlineLevel="0" collapsed="false">
      <c r="A38" s="33" t="n">
        <v>32</v>
      </c>
      <c r="B38" s="8"/>
      <c r="C38" s="41"/>
      <c r="D38" s="42"/>
      <c r="E38" s="37" t="s">
        <v>400</v>
      </c>
      <c r="F38" s="38" t="n">
        <v>35792</v>
      </c>
      <c r="G38" s="37" t="s">
        <v>25</v>
      </c>
      <c r="H38" s="37" t="n">
        <v>0</v>
      </c>
      <c r="I38" s="37" t="n">
        <v>0</v>
      </c>
      <c r="J38" s="37" t="s">
        <v>396</v>
      </c>
      <c r="K38" s="39" t="n">
        <v>0.00525</v>
      </c>
      <c r="L38" s="33" t="s">
        <v>107</v>
      </c>
      <c r="M38" s="33" t="s">
        <v>390</v>
      </c>
    </row>
    <row r="39" customFormat="false" ht="15.75" hidden="false" customHeight="false" outlineLevel="0" collapsed="false">
      <c r="A39" s="8" t="n">
        <v>33</v>
      </c>
      <c r="B39" s="8"/>
      <c r="C39" s="41"/>
      <c r="D39" s="42"/>
      <c r="E39" s="37" t="s">
        <v>401</v>
      </c>
      <c r="F39" s="38" t="n">
        <v>35639</v>
      </c>
      <c r="G39" s="37" t="s">
        <v>9</v>
      </c>
      <c r="H39" s="37" t="n">
        <v>0</v>
      </c>
      <c r="I39" s="37" t="s">
        <v>97</v>
      </c>
      <c r="J39" s="37" t="s">
        <v>402</v>
      </c>
      <c r="K39" s="39" t="n">
        <v>0.00531</v>
      </c>
      <c r="L39" s="33" t="s">
        <v>107</v>
      </c>
      <c r="M39" s="33" t="s">
        <v>390</v>
      </c>
    </row>
    <row r="40" customFormat="false" ht="15.75" hidden="false" customHeight="false" outlineLevel="0" collapsed="false">
      <c r="A40" s="33" t="n">
        <v>34</v>
      </c>
      <c r="B40" s="8"/>
      <c r="C40" s="41"/>
      <c r="D40" s="42"/>
      <c r="E40" s="37" t="s">
        <v>403</v>
      </c>
      <c r="F40" s="38" t="n">
        <v>35275</v>
      </c>
      <c r="G40" s="37" t="s">
        <v>46</v>
      </c>
      <c r="H40" s="37" t="n">
        <v>0</v>
      </c>
      <c r="I40" s="37" t="n">
        <v>0</v>
      </c>
      <c r="J40" s="37" t="s">
        <v>128</v>
      </c>
      <c r="K40" s="39" t="n">
        <v>0.00533</v>
      </c>
      <c r="L40" s="33" t="s">
        <v>107</v>
      </c>
      <c r="M40" s="33"/>
    </row>
    <row r="41" customFormat="false" ht="15.75" hidden="false" customHeight="false" outlineLevel="0" collapsed="false">
      <c r="A41" s="8" t="n">
        <v>35</v>
      </c>
      <c r="B41" s="8"/>
      <c r="C41" s="41"/>
      <c r="D41" s="42"/>
      <c r="E41" s="37" t="s">
        <v>404</v>
      </c>
      <c r="F41" s="38" t="n">
        <v>35221</v>
      </c>
      <c r="G41" s="37" t="s">
        <v>42</v>
      </c>
      <c r="H41" s="37" t="n">
        <v>0</v>
      </c>
      <c r="I41" s="37" t="n">
        <v>0</v>
      </c>
      <c r="J41" s="37" t="s">
        <v>380</v>
      </c>
      <c r="K41" s="39" t="n">
        <v>0.00535</v>
      </c>
      <c r="L41" s="33"/>
      <c r="M41" s="33"/>
    </row>
    <row r="42" customFormat="false" ht="15.75" hidden="false" customHeight="false" outlineLevel="0" collapsed="false">
      <c r="A42" s="33" t="n">
        <v>36</v>
      </c>
      <c r="B42" s="8"/>
      <c r="C42" s="41"/>
      <c r="D42" s="42"/>
      <c r="E42" s="37" t="s">
        <v>405</v>
      </c>
      <c r="F42" s="38" t="n">
        <v>35529</v>
      </c>
      <c r="G42" s="37" t="s">
        <v>13</v>
      </c>
      <c r="H42" s="37" t="s">
        <v>96</v>
      </c>
      <c r="I42" s="37" t="s">
        <v>97</v>
      </c>
      <c r="J42" s="37" t="s">
        <v>69</v>
      </c>
      <c r="K42" s="39" t="n">
        <v>0.00538</v>
      </c>
      <c r="L42" s="33"/>
      <c r="M42" s="33"/>
    </row>
    <row r="43" customFormat="false" ht="15.75" hidden="false" customHeight="false" outlineLevel="0" collapsed="false">
      <c r="A43" s="8" t="n">
        <v>37</v>
      </c>
      <c r="B43" s="8"/>
      <c r="C43" s="41"/>
      <c r="D43" s="42"/>
      <c r="E43" s="37" t="s">
        <v>406</v>
      </c>
      <c r="F43" s="38" t="n">
        <v>35284</v>
      </c>
      <c r="G43" s="37" t="s">
        <v>16</v>
      </c>
      <c r="H43" s="37" t="n">
        <v>0</v>
      </c>
      <c r="I43" s="37" t="n">
        <v>0</v>
      </c>
      <c r="J43" s="37" t="s">
        <v>407</v>
      </c>
      <c r="K43" s="39" t="n">
        <v>0.00538</v>
      </c>
      <c r="L43" s="33"/>
      <c r="M43" s="33"/>
    </row>
    <row r="44" customFormat="false" ht="15.75" hidden="false" customHeight="false" outlineLevel="0" collapsed="false">
      <c r="A44" s="33" t="n">
        <v>38</v>
      </c>
      <c r="B44" s="8"/>
      <c r="C44" s="41"/>
      <c r="D44" s="42"/>
      <c r="E44" s="37" t="s">
        <v>408</v>
      </c>
      <c r="F44" s="38" t="s">
        <v>409</v>
      </c>
      <c r="G44" s="37" t="s">
        <v>42</v>
      </c>
      <c r="H44" s="37" t="n">
        <v>0</v>
      </c>
      <c r="I44" s="37" t="n">
        <v>0</v>
      </c>
      <c r="J44" s="37" t="s">
        <v>80</v>
      </c>
      <c r="K44" s="39" t="n">
        <v>0.0054</v>
      </c>
      <c r="L44" s="33"/>
      <c r="M44" s="33"/>
    </row>
    <row r="45" customFormat="false" ht="15.75" hidden="false" customHeight="false" outlineLevel="0" collapsed="false">
      <c r="A45" s="8" t="n">
        <v>39</v>
      </c>
      <c r="B45" s="8"/>
      <c r="C45" s="41"/>
      <c r="D45" s="42"/>
      <c r="E45" s="37" t="s">
        <v>410</v>
      </c>
      <c r="F45" s="38" t="n">
        <v>35753</v>
      </c>
      <c r="G45" s="37" t="s">
        <v>46</v>
      </c>
      <c r="H45" s="37" t="n">
        <v>0</v>
      </c>
      <c r="I45" s="37" t="n">
        <v>0</v>
      </c>
      <c r="J45" s="37" t="s">
        <v>128</v>
      </c>
      <c r="K45" s="39" t="n">
        <v>0.00549</v>
      </c>
      <c r="L45" s="33"/>
      <c r="M45" s="33"/>
    </row>
    <row r="46" customFormat="false" ht="15.75" hidden="true" customHeight="false" outlineLevel="0" collapsed="false">
      <c r="A46" s="8"/>
      <c r="B46" s="8"/>
      <c r="C46" s="41"/>
      <c r="D46" s="42"/>
      <c r="E46" s="37" t="s">
        <v>107</v>
      </c>
      <c r="F46" s="38" t="s">
        <v>107</v>
      </c>
      <c r="G46" s="37" t="s">
        <v>107</v>
      </c>
      <c r="H46" s="37" t="s">
        <v>107</v>
      </c>
      <c r="I46" s="37" t="s">
        <v>107</v>
      </c>
      <c r="J46" s="37" t="s">
        <v>107</v>
      </c>
      <c r="K46" s="39" t="s">
        <v>107</v>
      </c>
      <c r="L46" s="33"/>
      <c r="M46" s="33"/>
    </row>
    <row r="47" customFormat="false" ht="15.75" hidden="true" customHeight="false" outlineLevel="0" collapsed="false">
      <c r="A47" s="8"/>
      <c r="B47" s="8"/>
      <c r="C47" s="41"/>
      <c r="D47" s="42"/>
      <c r="E47" s="37" t="s">
        <v>107</v>
      </c>
      <c r="F47" s="38" t="s">
        <v>107</v>
      </c>
      <c r="G47" s="37" t="s">
        <v>107</v>
      </c>
      <c r="H47" s="37" t="s">
        <v>107</v>
      </c>
      <c r="I47" s="37" t="s">
        <v>107</v>
      </c>
      <c r="J47" s="37" t="s">
        <v>107</v>
      </c>
      <c r="K47" s="39" t="s">
        <v>107</v>
      </c>
      <c r="L47" s="33"/>
      <c r="M47" s="33"/>
    </row>
    <row r="48" customFormat="false" ht="15.75" hidden="true" customHeight="false" outlineLevel="0" collapsed="false">
      <c r="A48" s="8"/>
      <c r="B48" s="8"/>
      <c r="C48" s="41"/>
      <c r="D48" s="42"/>
      <c r="E48" s="37" t="s">
        <v>107</v>
      </c>
      <c r="F48" s="38" t="s">
        <v>107</v>
      </c>
      <c r="G48" s="37" t="s">
        <v>107</v>
      </c>
      <c r="H48" s="37" t="s">
        <v>107</v>
      </c>
      <c r="I48" s="37" t="s">
        <v>107</v>
      </c>
      <c r="J48" s="37" t="s">
        <v>107</v>
      </c>
      <c r="K48" s="39" t="s">
        <v>107</v>
      </c>
      <c r="L48" s="33"/>
      <c r="M48" s="33"/>
    </row>
    <row r="49" customFormat="false" ht="15.75" hidden="true" customHeight="false" outlineLevel="0" collapsed="false">
      <c r="A49" s="8"/>
      <c r="B49" s="8"/>
      <c r="C49" s="41"/>
      <c r="D49" s="42"/>
      <c r="E49" s="37" t="s">
        <v>107</v>
      </c>
      <c r="F49" s="38" t="s">
        <v>107</v>
      </c>
      <c r="G49" s="37" t="s">
        <v>107</v>
      </c>
      <c r="H49" s="37" t="s">
        <v>107</v>
      </c>
      <c r="I49" s="37" t="s">
        <v>107</v>
      </c>
      <c r="J49" s="37" t="s">
        <v>107</v>
      </c>
      <c r="K49" s="39" t="s">
        <v>107</v>
      </c>
      <c r="L49" s="33"/>
      <c r="M49" s="33"/>
    </row>
    <row r="50" customFormat="false" ht="15.75" hidden="true" customHeight="false" outlineLevel="0" collapsed="false">
      <c r="A50" s="8"/>
      <c r="B50" s="8"/>
      <c r="C50" s="41"/>
      <c r="D50" s="42"/>
      <c r="E50" s="37" t="s">
        <v>107</v>
      </c>
      <c r="F50" s="38" t="s">
        <v>107</v>
      </c>
      <c r="G50" s="37" t="s">
        <v>107</v>
      </c>
      <c r="H50" s="37" t="s">
        <v>107</v>
      </c>
      <c r="I50" s="37" t="s">
        <v>107</v>
      </c>
      <c r="J50" s="37" t="s">
        <v>107</v>
      </c>
      <c r="K50" s="39" t="s">
        <v>107</v>
      </c>
      <c r="L50" s="33"/>
      <c r="M50" s="33"/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s="1" customFormat="true" ht="12.75" hidden="true" customHeight="false" outlineLevel="0" collapsed="false">
      <c r="E63" s="3"/>
      <c r="F63" s="20"/>
      <c r="K63" s="21"/>
      <c r="L63" s="2"/>
      <c r="M63" s="2"/>
    </row>
    <row r="64" s="1" customFormat="true" ht="12.75" hidden="true" customHeight="false" outlineLevel="0" collapsed="false">
      <c r="E64" s="3"/>
      <c r="F64" s="20"/>
      <c r="K64" s="21"/>
      <c r="L64" s="2"/>
      <c r="M64" s="2"/>
    </row>
    <row r="65" s="1" customFormat="true" ht="12.75" hidden="true" customHeight="false" outlineLevel="0" collapsed="false">
      <c r="E65" s="3"/>
      <c r="F65" s="20"/>
      <c r="K65" s="21"/>
      <c r="L65" s="2"/>
      <c r="M65" s="2"/>
    </row>
    <row r="66" s="1" customFormat="true" ht="12.75" hidden="true" customHeight="false" outlineLevel="0" collapsed="false">
      <c r="E66" s="3"/>
      <c r="F66" s="20"/>
      <c r="K66" s="21"/>
      <c r="L66" s="2"/>
      <c r="M66" s="2"/>
    </row>
    <row r="67" s="1" customFormat="true" ht="12.75" hidden="true" customHeight="false" outlineLevel="0" collapsed="false">
      <c r="E67" s="3"/>
      <c r="F67" s="20"/>
      <c r="K67" s="21"/>
      <c r="L67" s="2"/>
      <c r="M67" s="2"/>
    </row>
    <row r="68" s="1" customFormat="true" ht="12.75" hidden="true" customHeight="false" outlineLevel="0" collapsed="false">
      <c r="E68" s="3"/>
      <c r="F68" s="20"/>
      <c r="K68" s="21"/>
      <c r="L68" s="2"/>
      <c r="M68" s="2"/>
    </row>
    <row r="69" s="1" customFormat="true" ht="12.75" hidden="true" customHeight="false" outlineLevel="0" collapsed="false">
      <c r="E69" s="3"/>
      <c r="F69" s="20"/>
      <c r="K69" s="21"/>
      <c r="L69" s="2"/>
      <c r="M69" s="2"/>
    </row>
    <row r="70" s="1" customFormat="true" ht="12.75" hidden="true" customHeight="false" outlineLevel="0" collapsed="false">
      <c r="E70" s="3"/>
      <c r="F70" s="20"/>
      <c r="K70" s="21"/>
      <c r="L70" s="2"/>
      <c r="M70" s="2"/>
    </row>
    <row r="71" s="1" customFormat="true" ht="12.75" hidden="true" customHeight="false" outlineLevel="0" collapsed="false">
      <c r="E71" s="3"/>
      <c r="F71" s="20"/>
      <c r="K71" s="21"/>
      <c r="L71" s="2"/>
      <c r="M71" s="2"/>
    </row>
    <row r="72" s="1" customFormat="true" ht="12.75" hidden="true" customHeight="false" outlineLevel="0" collapsed="false">
      <c r="E72" s="3"/>
      <c r="F72" s="20"/>
      <c r="K72" s="21"/>
      <c r="L72" s="2"/>
      <c r="M72" s="2"/>
    </row>
    <row r="73" s="1" customFormat="true" ht="12.75" hidden="true" customHeight="false" outlineLevel="0" collapsed="false">
      <c r="E73" s="3"/>
      <c r="F73" s="20"/>
      <c r="K73" s="21"/>
      <c r="L73" s="2"/>
      <c r="M73" s="2"/>
    </row>
    <row r="74" s="1" customFormat="true" ht="12.75" hidden="true" customHeight="false" outlineLevel="0" collapsed="false">
      <c r="E74" s="3"/>
      <c r="F74" s="20"/>
      <c r="K74" s="21"/>
      <c r="L74" s="2"/>
      <c r="M74" s="2"/>
    </row>
    <row r="75" s="1" customFormat="true" ht="12.75" hidden="true" customHeight="false" outlineLevel="0" collapsed="false">
      <c r="E75" s="3"/>
      <c r="F75" s="20"/>
      <c r="K75" s="21"/>
      <c r="L75" s="2"/>
      <c r="M75" s="2"/>
    </row>
    <row r="76" s="1" customFormat="true" ht="12.75" hidden="true" customHeight="false" outlineLevel="0" collapsed="false">
      <c r="E76" s="3"/>
      <c r="F76" s="20"/>
      <c r="K76" s="21"/>
      <c r="L76" s="2"/>
      <c r="M76" s="2"/>
    </row>
    <row r="77" customFormat="false" ht="15.75" hidden="false" customHeight="false" outlineLevel="0" collapsed="false">
      <c r="A77" s="8" t="s">
        <v>356</v>
      </c>
      <c r="B77" s="8"/>
      <c r="C77" s="41"/>
      <c r="D77" s="42"/>
      <c r="E77" s="37" t="s">
        <v>411</v>
      </c>
      <c r="F77" s="38" t="n">
        <v>35443</v>
      </c>
      <c r="G77" s="37" t="s">
        <v>9</v>
      </c>
      <c r="H77" s="37" t="s">
        <v>15</v>
      </c>
      <c r="I77" s="37" t="n">
        <v>0</v>
      </c>
      <c r="J77" s="37" t="s">
        <v>402</v>
      </c>
      <c r="K77" s="39"/>
      <c r="L77" s="33"/>
      <c r="M77" s="33"/>
    </row>
  </sheetData>
  <printOptions headings="false" gridLines="false" gridLinesSet="true" horizontalCentered="false" verticalCentered="false"/>
  <pageMargins left="0.75" right="0.5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85"/>
    <col collapsed="false" customWidth="true" hidden="true" outlineLevel="0" max="3" min="3" style="1" width="5.41"/>
    <col collapsed="false" customWidth="true" hidden="true" outlineLevel="0" max="4" min="4" style="1" width="5.99"/>
    <col collapsed="false" customWidth="true" hidden="false" outlineLevel="0" max="5" min="5" style="3" width="23.56"/>
    <col collapsed="false" customWidth="true" hidden="false" outlineLevel="0" max="6" min="6" style="20" width="12.14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3.99"/>
    <col collapsed="false" customWidth="true" hidden="false" outlineLevel="0" max="10" min="10" style="1" width="20.85"/>
    <col collapsed="false" customWidth="true" hidden="false" outlineLevel="0" max="11" min="11" style="21" width="8.85"/>
    <col collapsed="false" customWidth="true" hidden="true" outlineLevel="0" max="12" min="12" style="2" width="6.56"/>
    <col collapsed="false" customWidth="true" hidden="true" outlineLevel="0" max="13" min="13" style="2" width="6.85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6"/>
    </row>
    <row r="3" customFormat="false" ht="19.5" hidden="false" customHeight="true" outlineLevel="0" collapsed="false">
      <c r="A3" s="2"/>
      <c r="C3" s="2" t="n">
        <v>2</v>
      </c>
      <c r="D3" s="1" t="n">
        <v>0.0104166666666667</v>
      </c>
      <c r="E3" s="6"/>
    </row>
    <row r="4" customFormat="false" ht="20.25" hidden="false" customHeight="false" outlineLevel="0" collapsed="false">
      <c r="B4" s="23"/>
      <c r="C4" s="2" t="s">
        <v>263</v>
      </c>
      <c r="D4" s="43"/>
      <c r="E4" s="23" t="s">
        <v>357</v>
      </c>
    </row>
    <row r="5" customFormat="false" ht="9.75" hidden="false" customHeight="true" outlineLevel="0" collapsed="false"/>
    <row r="6" customFormat="false" ht="13.5" hidden="false" customHeight="true" outlineLevel="0" collapsed="false">
      <c r="A6" s="25" t="s">
        <v>6</v>
      </c>
      <c r="B6" s="25" t="s">
        <v>54</v>
      </c>
      <c r="C6" s="27" t="s">
        <v>58</v>
      </c>
      <c r="D6" s="25" t="s">
        <v>59</v>
      </c>
      <c r="E6" s="28" t="s">
        <v>60</v>
      </c>
      <c r="F6" s="48" t="s">
        <v>61</v>
      </c>
      <c r="G6" s="30" t="s">
        <v>62</v>
      </c>
      <c r="H6" s="30" t="s">
        <v>63</v>
      </c>
      <c r="I6" s="30" t="s">
        <v>64</v>
      </c>
      <c r="J6" s="30" t="s">
        <v>65</v>
      </c>
      <c r="K6" s="31" t="s">
        <v>66</v>
      </c>
      <c r="L6" s="32" t="s">
        <v>8</v>
      </c>
      <c r="M6" s="32" t="s">
        <v>67</v>
      </c>
    </row>
    <row r="7" customFormat="false" ht="16.5" hidden="false" customHeight="true" outlineLevel="0" collapsed="false">
      <c r="A7" s="33" t="n">
        <v>1</v>
      </c>
      <c r="B7" s="49" t="n">
        <v>126</v>
      </c>
      <c r="C7" s="37" t="n">
        <v>6</v>
      </c>
      <c r="D7" s="37" t="s">
        <v>107</v>
      </c>
      <c r="E7" s="51" t="s">
        <v>366</v>
      </c>
      <c r="F7" s="38" t="n">
        <v>35201</v>
      </c>
      <c r="G7" s="51" t="s">
        <v>19</v>
      </c>
      <c r="H7" s="37" t="n">
        <v>0</v>
      </c>
      <c r="I7" s="37" t="n">
        <v>0</v>
      </c>
      <c r="J7" s="37" t="s">
        <v>223</v>
      </c>
      <c r="K7" s="52" t="n">
        <v>0.00465277777777778</v>
      </c>
      <c r="L7" s="53" t="s">
        <v>107</v>
      </c>
      <c r="M7" s="33" t="n">
        <v>0</v>
      </c>
    </row>
    <row r="8" customFormat="false" ht="16.5" hidden="false" customHeight="true" outlineLevel="0" collapsed="false">
      <c r="A8" s="8" t="n">
        <v>2</v>
      </c>
      <c r="B8" s="8" t="n">
        <v>146</v>
      </c>
      <c r="C8" s="14" t="n">
        <v>8</v>
      </c>
      <c r="D8" s="14" t="s">
        <v>107</v>
      </c>
      <c r="E8" s="51" t="s">
        <v>368</v>
      </c>
      <c r="F8" s="38" t="n">
        <v>35207</v>
      </c>
      <c r="G8" s="51" t="s">
        <v>11</v>
      </c>
      <c r="H8" s="37" t="n">
        <v>0</v>
      </c>
      <c r="I8" s="37" t="s">
        <v>335</v>
      </c>
      <c r="J8" s="37" t="s">
        <v>140</v>
      </c>
      <c r="K8" s="52" t="n">
        <v>0.00476</v>
      </c>
      <c r="L8" s="54" t="s">
        <v>107</v>
      </c>
      <c r="M8" s="8" t="n">
        <v>0</v>
      </c>
    </row>
    <row r="9" customFormat="false" ht="16.5" hidden="false" customHeight="true" outlineLevel="0" collapsed="false">
      <c r="A9" s="8" t="n">
        <v>3</v>
      </c>
      <c r="B9" s="8" t="n">
        <v>133</v>
      </c>
      <c r="C9" s="14" t="n">
        <v>10</v>
      </c>
      <c r="D9" s="14" t="s">
        <v>107</v>
      </c>
      <c r="E9" s="51" t="s">
        <v>370</v>
      </c>
      <c r="F9" s="38" t="n">
        <v>35762</v>
      </c>
      <c r="G9" s="51" t="s">
        <v>49</v>
      </c>
      <c r="H9" s="37" t="n">
        <v>0</v>
      </c>
      <c r="I9" s="37" t="n">
        <v>0</v>
      </c>
      <c r="J9" s="37" t="s">
        <v>338</v>
      </c>
      <c r="K9" s="52" t="n">
        <v>0.00478</v>
      </c>
      <c r="L9" s="54" t="s">
        <v>107</v>
      </c>
      <c r="M9" s="8" t="n">
        <v>0</v>
      </c>
    </row>
    <row r="10" customFormat="false" ht="16.5" hidden="false" customHeight="true" outlineLevel="0" collapsed="false">
      <c r="A10" s="8" t="n">
        <v>4</v>
      </c>
      <c r="B10" s="8" t="n">
        <v>81</v>
      </c>
      <c r="C10" s="14" t="n">
        <v>12</v>
      </c>
      <c r="D10" s="14" t="s">
        <v>107</v>
      </c>
      <c r="E10" s="51" t="s">
        <v>373</v>
      </c>
      <c r="F10" s="38" t="n">
        <v>35432</v>
      </c>
      <c r="G10" s="51" t="s">
        <v>14</v>
      </c>
      <c r="H10" s="37" t="n">
        <v>0</v>
      </c>
      <c r="I10" s="37" t="n">
        <v>0</v>
      </c>
      <c r="J10" s="37" t="s">
        <v>144</v>
      </c>
      <c r="K10" s="52" t="n">
        <v>0.00482</v>
      </c>
      <c r="L10" s="54" t="s">
        <v>107</v>
      </c>
      <c r="M10" s="8" t="n">
        <v>0</v>
      </c>
    </row>
    <row r="11" customFormat="false" ht="16.5" hidden="false" customHeight="true" outlineLevel="0" collapsed="false">
      <c r="A11" s="8" t="n">
        <v>5</v>
      </c>
      <c r="B11" s="8" t="n">
        <v>89</v>
      </c>
      <c r="C11" s="14" t="n">
        <v>13</v>
      </c>
      <c r="D11" s="14" t="s">
        <v>107</v>
      </c>
      <c r="E11" s="51" t="s">
        <v>374</v>
      </c>
      <c r="F11" s="38" t="n">
        <v>35223</v>
      </c>
      <c r="G11" s="51" t="s">
        <v>46</v>
      </c>
      <c r="H11" s="37" t="n">
        <v>0</v>
      </c>
      <c r="I11" s="37" t="n">
        <v>0</v>
      </c>
      <c r="J11" s="37" t="s">
        <v>375</v>
      </c>
      <c r="K11" s="52" t="n">
        <v>0.00485</v>
      </c>
      <c r="L11" s="54" t="s">
        <v>107</v>
      </c>
      <c r="M11" s="8" t="n">
        <v>0</v>
      </c>
    </row>
    <row r="12" customFormat="false" ht="16.5" hidden="false" customHeight="true" outlineLevel="0" collapsed="false">
      <c r="A12" s="8" t="n">
        <v>6</v>
      </c>
      <c r="B12" s="8" t="n">
        <v>268</v>
      </c>
      <c r="C12" s="14" t="n">
        <v>16</v>
      </c>
      <c r="D12" s="14" t="s">
        <v>107</v>
      </c>
      <c r="E12" s="51" t="s">
        <v>378</v>
      </c>
      <c r="F12" s="38" t="n">
        <v>35319</v>
      </c>
      <c r="G12" s="51" t="s">
        <v>13</v>
      </c>
      <c r="H12" s="37" t="s">
        <v>96</v>
      </c>
      <c r="I12" s="37" t="n">
        <v>0</v>
      </c>
      <c r="J12" s="37" t="s">
        <v>69</v>
      </c>
      <c r="K12" s="52" t="n">
        <v>0.00496</v>
      </c>
      <c r="L12" s="54" t="s">
        <v>107</v>
      </c>
      <c r="M12" s="8" t="n">
        <v>0</v>
      </c>
    </row>
    <row r="13" customFormat="false" ht="16.5" hidden="false" customHeight="true" outlineLevel="0" collapsed="false">
      <c r="A13" s="8" t="n">
        <v>7</v>
      </c>
      <c r="B13" s="8" t="n">
        <v>36</v>
      </c>
      <c r="C13" s="14" t="n">
        <v>17</v>
      </c>
      <c r="D13" s="14" t="s">
        <v>107</v>
      </c>
      <c r="E13" s="51" t="s">
        <v>379</v>
      </c>
      <c r="F13" s="38" t="n">
        <v>35304</v>
      </c>
      <c r="G13" s="51" t="s">
        <v>42</v>
      </c>
      <c r="H13" s="37" t="n">
        <v>0</v>
      </c>
      <c r="I13" s="37" t="n">
        <v>0</v>
      </c>
      <c r="J13" s="37" t="s">
        <v>380</v>
      </c>
      <c r="K13" s="52" t="n">
        <v>0.00496</v>
      </c>
      <c r="L13" s="54" t="s">
        <v>107</v>
      </c>
      <c r="M13" s="8" t="n">
        <v>0</v>
      </c>
    </row>
    <row r="14" customFormat="false" ht="16.5" hidden="false" customHeight="true" outlineLevel="0" collapsed="false">
      <c r="A14" s="8" t="n">
        <v>8</v>
      </c>
      <c r="B14" s="8" t="n">
        <v>261</v>
      </c>
      <c r="C14" s="14" t="n">
        <v>18</v>
      </c>
      <c r="D14" s="14" t="s">
        <v>107</v>
      </c>
      <c r="E14" s="51" t="s">
        <v>381</v>
      </c>
      <c r="F14" s="38" t="n">
        <v>35654</v>
      </c>
      <c r="G14" s="51" t="s">
        <v>30</v>
      </c>
      <c r="H14" s="37" t="n">
        <v>0</v>
      </c>
      <c r="I14" s="37" t="n">
        <v>0</v>
      </c>
      <c r="J14" s="37" t="s">
        <v>382</v>
      </c>
      <c r="K14" s="52" t="n">
        <v>0.00496</v>
      </c>
      <c r="L14" s="54" t="s">
        <v>107</v>
      </c>
      <c r="M14" s="8" t="n">
        <v>0</v>
      </c>
    </row>
    <row r="15" customFormat="false" ht="16.5" hidden="false" customHeight="true" outlineLevel="0" collapsed="false">
      <c r="A15" s="8" t="n">
        <v>9</v>
      </c>
      <c r="B15" s="8" t="n">
        <v>262</v>
      </c>
      <c r="C15" s="14" t="n">
        <v>19</v>
      </c>
      <c r="D15" s="14" t="s">
        <v>107</v>
      </c>
      <c r="E15" s="51" t="s">
        <v>383</v>
      </c>
      <c r="F15" s="38" t="n">
        <v>35181</v>
      </c>
      <c r="G15" s="51" t="s">
        <v>13</v>
      </c>
      <c r="H15" s="37" t="n">
        <v>0</v>
      </c>
      <c r="I15" s="37" t="s">
        <v>97</v>
      </c>
      <c r="J15" s="37" t="s">
        <v>88</v>
      </c>
      <c r="K15" s="52" t="n">
        <v>0.00502</v>
      </c>
      <c r="L15" s="54" t="s">
        <v>107</v>
      </c>
      <c r="M15" s="8" t="n">
        <v>0</v>
      </c>
    </row>
    <row r="16" customFormat="false" ht="16.5" hidden="false" customHeight="true" outlineLevel="0" collapsed="false">
      <c r="A16" s="8" t="n">
        <v>10</v>
      </c>
      <c r="B16" s="8" t="n">
        <v>9</v>
      </c>
      <c r="C16" s="14" t="n">
        <v>20</v>
      </c>
      <c r="D16" s="14" t="s">
        <v>107</v>
      </c>
      <c r="E16" s="51" t="s">
        <v>384</v>
      </c>
      <c r="F16" s="38" t="n">
        <v>35544</v>
      </c>
      <c r="G16" s="51" t="s">
        <v>38</v>
      </c>
      <c r="H16" s="37" t="s">
        <v>33</v>
      </c>
      <c r="I16" s="37" t="n">
        <v>0</v>
      </c>
      <c r="J16" s="37" t="s">
        <v>385</v>
      </c>
      <c r="K16" s="52" t="n">
        <v>0.00503</v>
      </c>
      <c r="L16" s="54" t="s">
        <v>107</v>
      </c>
      <c r="M16" s="8" t="n">
        <v>0</v>
      </c>
    </row>
    <row r="17" customFormat="false" ht="16.5" hidden="false" customHeight="true" outlineLevel="0" collapsed="false">
      <c r="A17" s="8" t="n">
        <v>11</v>
      </c>
      <c r="B17" s="8" t="n">
        <v>242</v>
      </c>
      <c r="C17" s="14" t="n">
        <v>22</v>
      </c>
      <c r="D17" s="14" t="s">
        <v>107</v>
      </c>
      <c r="E17" s="51" t="s">
        <v>387</v>
      </c>
      <c r="F17" s="38" t="n">
        <v>35431</v>
      </c>
      <c r="G17" s="51" t="s">
        <v>13</v>
      </c>
      <c r="H17" s="37" t="n">
        <v>0</v>
      </c>
      <c r="I17" s="37" t="n">
        <v>0</v>
      </c>
      <c r="J17" s="37" t="s">
        <v>388</v>
      </c>
      <c r="K17" s="52" t="n">
        <v>0.00508</v>
      </c>
      <c r="L17" s="54" t="s">
        <v>107</v>
      </c>
      <c r="M17" s="8" t="n">
        <v>0</v>
      </c>
    </row>
    <row r="18" customFormat="false" ht="16.5" hidden="false" customHeight="true" outlineLevel="0" collapsed="false">
      <c r="A18" s="8" t="n">
        <v>12</v>
      </c>
      <c r="B18" s="8" t="n">
        <v>53</v>
      </c>
      <c r="C18" s="14" t="n">
        <v>23</v>
      </c>
      <c r="D18" s="14" t="s">
        <v>107</v>
      </c>
      <c r="E18" s="51" t="s">
        <v>389</v>
      </c>
      <c r="F18" s="38" t="n">
        <v>35567</v>
      </c>
      <c r="G18" s="51" t="s">
        <v>16</v>
      </c>
      <c r="H18" s="37" t="n">
        <v>0</v>
      </c>
      <c r="I18" s="37" t="n">
        <v>0</v>
      </c>
      <c r="J18" s="37" t="s">
        <v>308</v>
      </c>
      <c r="K18" s="52" t="n">
        <v>0.00509</v>
      </c>
      <c r="L18" s="54" t="s">
        <v>107</v>
      </c>
      <c r="M18" s="8" t="n">
        <v>0</v>
      </c>
    </row>
    <row r="19" customFormat="false" ht="16.5" hidden="false" customHeight="true" outlineLevel="0" collapsed="false">
      <c r="A19" s="8" t="n">
        <v>13</v>
      </c>
      <c r="B19" s="8" t="n">
        <v>110</v>
      </c>
      <c r="C19" s="14" t="n">
        <v>25</v>
      </c>
      <c r="D19" s="14" t="s">
        <v>107</v>
      </c>
      <c r="E19" s="51" t="s">
        <v>391</v>
      </c>
      <c r="F19" s="38" t="n">
        <v>35525</v>
      </c>
      <c r="G19" s="51" t="s">
        <v>32</v>
      </c>
      <c r="H19" s="37" t="n">
        <v>0</v>
      </c>
      <c r="I19" s="37" t="n">
        <v>0</v>
      </c>
      <c r="J19" s="37" t="s">
        <v>147</v>
      </c>
      <c r="K19" s="52" t="n">
        <v>0.00513</v>
      </c>
      <c r="L19" s="54" t="s">
        <v>107</v>
      </c>
      <c r="M19" s="8" t="n">
        <v>0</v>
      </c>
    </row>
    <row r="20" customFormat="false" ht="16.5" hidden="false" customHeight="true" outlineLevel="0" collapsed="false">
      <c r="A20" s="8" t="n">
        <v>14</v>
      </c>
      <c r="B20" s="8" t="n">
        <v>132</v>
      </c>
      <c r="C20" s="14" t="n">
        <v>27</v>
      </c>
      <c r="D20" s="14" t="s">
        <v>107</v>
      </c>
      <c r="E20" s="51" t="s">
        <v>393</v>
      </c>
      <c r="F20" s="38" t="n">
        <v>35493</v>
      </c>
      <c r="G20" s="51" t="s">
        <v>49</v>
      </c>
      <c r="H20" s="37" t="n">
        <v>0</v>
      </c>
      <c r="I20" s="37" t="n">
        <v>0</v>
      </c>
      <c r="J20" s="37" t="s">
        <v>394</v>
      </c>
      <c r="K20" s="52" t="n">
        <v>0.00516</v>
      </c>
      <c r="L20" s="54" t="s">
        <v>107</v>
      </c>
      <c r="M20" s="8" t="n">
        <v>0</v>
      </c>
    </row>
    <row r="21" customFormat="false" ht="16.5" hidden="false" customHeight="true" outlineLevel="0" collapsed="false">
      <c r="A21" s="8" t="n">
        <v>15</v>
      </c>
      <c r="B21" s="8" t="n">
        <v>34</v>
      </c>
      <c r="C21" s="14" t="n">
        <v>30</v>
      </c>
      <c r="D21" s="14" t="s">
        <v>107</v>
      </c>
      <c r="E21" s="51" t="s">
        <v>398</v>
      </c>
      <c r="F21" s="38" t="n">
        <v>35205</v>
      </c>
      <c r="G21" s="51" t="s">
        <v>42</v>
      </c>
      <c r="H21" s="37" t="n">
        <v>0</v>
      </c>
      <c r="I21" s="37" t="n">
        <v>0</v>
      </c>
      <c r="J21" s="37" t="s">
        <v>153</v>
      </c>
      <c r="K21" s="52" t="n">
        <v>0.00522</v>
      </c>
      <c r="L21" s="54" t="s">
        <v>107</v>
      </c>
      <c r="M21" s="8" t="n">
        <v>0</v>
      </c>
    </row>
    <row r="22" customFormat="false" ht="16.5" hidden="false" customHeight="true" outlineLevel="0" collapsed="false">
      <c r="A22" s="8" t="n">
        <v>16</v>
      </c>
      <c r="B22" s="8" t="n">
        <v>4</v>
      </c>
      <c r="C22" s="14" t="n">
        <v>32</v>
      </c>
      <c r="D22" s="14" t="s">
        <v>107</v>
      </c>
      <c r="E22" s="51" t="s">
        <v>400</v>
      </c>
      <c r="F22" s="38" t="n">
        <v>35792</v>
      </c>
      <c r="G22" s="51" t="s">
        <v>25</v>
      </c>
      <c r="H22" s="37" t="n">
        <v>0</v>
      </c>
      <c r="I22" s="37" t="n">
        <v>0</v>
      </c>
      <c r="J22" s="37" t="s">
        <v>396</v>
      </c>
      <c r="K22" s="52" t="n">
        <v>0.00525</v>
      </c>
      <c r="L22" s="54" t="s">
        <v>107</v>
      </c>
      <c r="M22" s="8" t="n">
        <v>0</v>
      </c>
    </row>
    <row r="23" customFormat="false" ht="16.5" hidden="false" customHeight="true" outlineLevel="0" collapsed="false">
      <c r="A23" s="8" t="n">
        <v>17</v>
      </c>
      <c r="B23" s="8" t="n">
        <v>272</v>
      </c>
      <c r="C23" s="14" t="n">
        <v>33</v>
      </c>
      <c r="D23" s="14" t="s">
        <v>107</v>
      </c>
      <c r="E23" s="51" t="s">
        <v>401</v>
      </c>
      <c r="F23" s="38" t="n">
        <v>35639</v>
      </c>
      <c r="G23" s="51" t="s">
        <v>9</v>
      </c>
      <c r="H23" s="37" t="n">
        <v>0</v>
      </c>
      <c r="I23" s="37" t="s">
        <v>97</v>
      </c>
      <c r="J23" s="37" t="s">
        <v>402</v>
      </c>
      <c r="K23" s="52" t="n">
        <v>0.00531</v>
      </c>
      <c r="L23" s="54" t="s">
        <v>107</v>
      </c>
      <c r="M23" s="8" t="n">
        <v>0</v>
      </c>
    </row>
    <row r="24" customFormat="false" ht="16.5" hidden="false" customHeight="true" outlineLevel="0" collapsed="false">
      <c r="A24" s="8" t="n">
        <v>18</v>
      </c>
      <c r="B24" s="8" t="n">
        <v>87</v>
      </c>
      <c r="C24" s="14" t="n">
        <v>38</v>
      </c>
      <c r="D24" s="14" t="s">
        <v>107</v>
      </c>
      <c r="E24" s="51" t="s">
        <v>410</v>
      </c>
      <c r="F24" s="38" t="n">
        <v>35753</v>
      </c>
      <c r="G24" s="51" t="s">
        <v>46</v>
      </c>
      <c r="H24" s="37" t="n">
        <v>0</v>
      </c>
      <c r="I24" s="37" t="n">
        <v>0</v>
      </c>
      <c r="J24" s="37" t="s">
        <v>128</v>
      </c>
      <c r="K24" s="52" t="n">
        <v>0.00549</v>
      </c>
      <c r="L24" s="54" t="s">
        <v>107</v>
      </c>
      <c r="M24" s="8" t="n">
        <v>0</v>
      </c>
    </row>
    <row r="25" customFormat="false" ht="16.5" hidden="false" customHeight="true" outlineLevel="0" collapsed="false">
      <c r="A25" s="8" t="n">
        <v>19</v>
      </c>
      <c r="B25" s="8" t="n">
        <v>266</v>
      </c>
      <c r="C25" s="14" t="s">
        <v>107</v>
      </c>
      <c r="D25" s="14" t="s">
        <v>107</v>
      </c>
      <c r="E25" s="51" t="s">
        <v>411</v>
      </c>
      <c r="F25" s="38" t="n">
        <v>35443</v>
      </c>
      <c r="G25" s="51" t="s">
        <v>9</v>
      </c>
      <c r="H25" s="37" t="s">
        <v>15</v>
      </c>
      <c r="I25" s="37" t="n">
        <v>0</v>
      </c>
      <c r="J25" s="37" t="s">
        <v>402</v>
      </c>
      <c r="K25" s="52" t="s">
        <v>354</v>
      </c>
      <c r="L25" s="54" t="s">
        <v>107</v>
      </c>
      <c r="M25" s="8" t="s">
        <v>107</v>
      </c>
    </row>
    <row r="26" customFormat="false" ht="114.75" hidden="false" customHeight="true" outlineLevel="0" collapsed="false">
      <c r="E26" s="6"/>
    </row>
    <row r="27" customFormat="false" ht="20.25" hidden="false" customHeight="false" outlineLevel="0" collapsed="false">
      <c r="B27" s="23"/>
      <c r="C27" s="43"/>
      <c r="D27" s="43"/>
      <c r="E27" s="23" t="s">
        <v>357</v>
      </c>
    </row>
    <row r="28" customFormat="false" ht="13.5" hidden="false" customHeight="true" outlineLevel="0" collapsed="false">
      <c r="D28" s="45" t="n">
        <v>2</v>
      </c>
      <c r="E28" s="16" t="s">
        <v>281</v>
      </c>
      <c r="F28" s="46" t="s">
        <v>159</v>
      </c>
      <c r="G28" s="47" t="n">
        <v>0.597222222222222</v>
      </c>
    </row>
    <row r="29" customFormat="false" ht="11.25" hidden="false" customHeight="true" outlineLevel="0" collapsed="false"/>
    <row r="30" customFormat="false" ht="13.5" hidden="false" customHeight="true" outlineLevel="0" collapsed="false">
      <c r="A30" s="25" t="s">
        <v>6</v>
      </c>
      <c r="B30" s="25" t="s">
        <v>54</v>
      </c>
      <c r="C30" s="27" t="s">
        <v>58</v>
      </c>
      <c r="D30" s="25" t="s">
        <v>59</v>
      </c>
      <c r="E30" s="28" t="s">
        <v>60</v>
      </c>
      <c r="F30" s="48" t="s">
        <v>61</v>
      </c>
      <c r="G30" s="30" t="s">
        <v>62</v>
      </c>
      <c r="H30" s="30" t="s">
        <v>63</v>
      </c>
      <c r="I30" s="30" t="s">
        <v>64</v>
      </c>
      <c r="J30" s="30" t="s">
        <v>65</v>
      </c>
      <c r="K30" s="31" t="s">
        <v>66</v>
      </c>
      <c r="L30" s="32" t="s">
        <v>8</v>
      </c>
      <c r="M30" s="32" t="s">
        <v>67</v>
      </c>
    </row>
    <row r="31" customFormat="false" ht="16.5" hidden="false" customHeight="true" outlineLevel="0" collapsed="false">
      <c r="A31" s="33" t="n">
        <v>1</v>
      </c>
      <c r="B31" s="49" t="n">
        <v>250</v>
      </c>
      <c r="C31" s="37" t="n">
        <v>1</v>
      </c>
      <c r="D31" s="37" t="s">
        <v>107</v>
      </c>
      <c r="E31" s="51" t="s">
        <v>358</v>
      </c>
      <c r="F31" s="38" t="n">
        <v>35124</v>
      </c>
      <c r="G31" s="51" t="s">
        <v>13</v>
      </c>
      <c r="H31" s="37" t="s">
        <v>12</v>
      </c>
      <c r="I31" s="37" t="n">
        <v>0</v>
      </c>
      <c r="J31" s="37" t="s">
        <v>69</v>
      </c>
      <c r="K31" s="52" t="n">
        <v>0.00443</v>
      </c>
      <c r="L31" s="53" t="s">
        <v>107</v>
      </c>
      <c r="M31" s="33" t="n">
        <v>0</v>
      </c>
    </row>
    <row r="32" customFormat="false" ht="16.5" hidden="false" customHeight="true" outlineLevel="0" collapsed="false">
      <c r="A32" s="8" t="n">
        <v>2</v>
      </c>
      <c r="B32" s="8" t="n">
        <v>67</v>
      </c>
      <c r="C32" s="14" t="n">
        <v>2</v>
      </c>
      <c r="D32" s="14" t="s">
        <v>107</v>
      </c>
      <c r="E32" s="51" t="s">
        <v>359</v>
      </c>
      <c r="F32" s="38" t="n">
        <v>35104</v>
      </c>
      <c r="G32" s="51" t="s">
        <v>20</v>
      </c>
      <c r="H32" s="37" t="s">
        <v>31</v>
      </c>
      <c r="I32" s="37" t="n">
        <v>0</v>
      </c>
      <c r="J32" s="37" t="s">
        <v>360</v>
      </c>
      <c r="K32" s="52" t="n">
        <v>0.00453</v>
      </c>
      <c r="L32" s="54" t="s">
        <v>107</v>
      </c>
      <c r="M32" s="8" t="n">
        <v>0</v>
      </c>
    </row>
    <row r="33" customFormat="false" ht="16.5" hidden="false" customHeight="true" outlineLevel="0" collapsed="false">
      <c r="A33" s="8" t="n">
        <v>3</v>
      </c>
      <c r="B33" s="8" t="n">
        <v>66</v>
      </c>
      <c r="C33" s="14" t="n">
        <v>3</v>
      </c>
      <c r="D33" s="14" t="s">
        <v>107</v>
      </c>
      <c r="E33" s="51" t="s">
        <v>361</v>
      </c>
      <c r="F33" s="38" t="n">
        <v>35228</v>
      </c>
      <c r="G33" s="51" t="s">
        <v>20</v>
      </c>
      <c r="H33" s="37" t="s">
        <v>39</v>
      </c>
      <c r="I33" s="37" t="n">
        <v>0</v>
      </c>
      <c r="J33" s="37" t="s">
        <v>362</v>
      </c>
      <c r="K33" s="52" t="n">
        <v>0.00454</v>
      </c>
      <c r="L33" s="54" t="s">
        <v>107</v>
      </c>
      <c r="M33" s="8" t="n">
        <v>0</v>
      </c>
    </row>
    <row r="34" customFormat="false" ht="16.5" hidden="false" customHeight="true" outlineLevel="0" collapsed="false">
      <c r="A34" s="8" t="n">
        <v>4</v>
      </c>
      <c r="B34" s="8" t="n">
        <v>75</v>
      </c>
      <c r="C34" s="14" t="n">
        <v>4</v>
      </c>
      <c r="D34" s="14" t="s">
        <v>107</v>
      </c>
      <c r="E34" s="51" t="s">
        <v>363</v>
      </c>
      <c r="F34" s="38" t="n">
        <v>35263</v>
      </c>
      <c r="G34" s="51" t="s">
        <v>23</v>
      </c>
      <c r="H34" s="37" t="n">
        <v>0</v>
      </c>
      <c r="I34" s="37" t="n">
        <v>0</v>
      </c>
      <c r="J34" s="37" t="s">
        <v>364</v>
      </c>
      <c r="K34" s="52" t="n">
        <v>0.00462</v>
      </c>
      <c r="L34" s="54" t="s">
        <v>107</v>
      </c>
      <c r="M34" s="8" t="n">
        <v>0</v>
      </c>
    </row>
    <row r="35" customFormat="false" ht="16.5" hidden="false" customHeight="true" outlineLevel="0" collapsed="false">
      <c r="A35" s="8" t="n">
        <v>5</v>
      </c>
      <c r="B35" s="8" t="n">
        <v>248</v>
      </c>
      <c r="C35" s="14" t="n">
        <v>5</v>
      </c>
      <c r="D35" s="14" t="s">
        <v>107</v>
      </c>
      <c r="E35" s="51" t="s">
        <v>365</v>
      </c>
      <c r="F35" s="38" t="n">
        <v>35515</v>
      </c>
      <c r="G35" s="51" t="s">
        <v>13</v>
      </c>
      <c r="H35" s="37" t="s">
        <v>12</v>
      </c>
      <c r="I35" s="37" t="n">
        <v>0</v>
      </c>
      <c r="J35" s="37" t="s">
        <v>69</v>
      </c>
      <c r="K35" s="52" t="n">
        <v>0.00465</v>
      </c>
      <c r="L35" s="54" t="s">
        <v>107</v>
      </c>
      <c r="M35" s="8" t="n">
        <v>0</v>
      </c>
    </row>
    <row r="36" customFormat="false" ht="16.5" hidden="false" customHeight="true" outlineLevel="0" collapsed="false">
      <c r="A36" s="8" t="n">
        <v>6</v>
      </c>
      <c r="B36" s="8" t="n">
        <v>60</v>
      </c>
      <c r="C36" s="14" t="n">
        <v>7</v>
      </c>
      <c r="D36" s="14" t="s">
        <v>107</v>
      </c>
      <c r="E36" s="51" t="s">
        <v>367</v>
      </c>
      <c r="F36" s="38" t="n">
        <v>35233</v>
      </c>
      <c r="G36" s="51" t="s">
        <v>17</v>
      </c>
      <c r="H36" s="37" t="s">
        <v>18</v>
      </c>
      <c r="I36" s="37" t="n">
        <v>0</v>
      </c>
      <c r="J36" s="37" t="s">
        <v>326</v>
      </c>
      <c r="K36" s="52" t="n">
        <v>0.00474</v>
      </c>
      <c r="L36" s="54" t="s">
        <v>107</v>
      </c>
      <c r="M36" s="8" t="n">
        <v>0</v>
      </c>
    </row>
    <row r="37" customFormat="false" ht="16.5" hidden="false" customHeight="true" outlineLevel="0" collapsed="false">
      <c r="A37" s="8" t="n">
        <v>7</v>
      </c>
      <c r="B37" s="8" t="n">
        <v>15</v>
      </c>
      <c r="C37" s="14" t="n">
        <v>9</v>
      </c>
      <c r="D37" s="14" t="s">
        <v>107</v>
      </c>
      <c r="E37" s="51" t="s">
        <v>369</v>
      </c>
      <c r="F37" s="38" t="n">
        <v>35077</v>
      </c>
      <c r="G37" s="51" t="s">
        <v>34</v>
      </c>
      <c r="H37" s="37" t="n">
        <v>0</v>
      </c>
      <c r="I37" s="37" t="n">
        <v>0</v>
      </c>
      <c r="J37" s="37" t="s">
        <v>75</v>
      </c>
      <c r="K37" s="52" t="n">
        <v>0.00478</v>
      </c>
      <c r="L37" s="54" t="s">
        <v>107</v>
      </c>
      <c r="M37" s="8" t="n">
        <v>0</v>
      </c>
    </row>
    <row r="38" customFormat="false" ht="16.5" hidden="false" customHeight="true" outlineLevel="0" collapsed="false">
      <c r="A38" s="8" t="n">
        <v>8</v>
      </c>
      <c r="B38" s="8" t="n">
        <v>253</v>
      </c>
      <c r="C38" s="14" t="n">
        <v>11</v>
      </c>
      <c r="D38" s="14" t="s">
        <v>107</v>
      </c>
      <c r="E38" s="51" t="s">
        <v>371</v>
      </c>
      <c r="F38" s="38" t="n">
        <v>35223</v>
      </c>
      <c r="G38" s="51" t="s">
        <v>11</v>
      </c>
      <c r="H38" s="37" t="n">
        <v>0</v>
      </c>
      <c r="I38" s="37" t="n">
        <v>0</v>
      </c>
      <c r="J38" s="37" t="s">
        <v>372</v>
      </c>
      <c r="K38" s="52" t="n">
        <v>0.0048</v>
      </c>
      <c r="L38" s="54" t="s">
        <v>107</v>
      </c>
      <c r="M38" s="8" t="n">
        <v>0</v>
      </c>
    </row>
    <row r="39" customFormat="false" ht="16.5" hidden="false" customHeight="true" outlineLevel="0" collapsed="false">
      <c r="A39" s="8" t="n">
        <v>9</v>
      </c>
      <c r="B39" s="8" t="n">
        <v>149</v>
      </c>
      <c r="C39" s="14" t="n">
        <v>14</v>
      </c>
      <c r="D39" s="14" t="s">
        <v>107</v>
      </c>
      <c r="E39" s="51" t="s">
        <v>376</v>
      </c>
      <c r="F39" s="38" t="n">
        <v>35219</v>
      </c>
      <c r="G39" s="51" t="s">
        <v>22</v>
      </c>
      <c r="H39" s="37" t="s">
        <v>24</v>
      </c>
      <c r="I39" s="37" t="n">
        <v>0</v>
      </c>
      <c r="J39" s="37" t="s">
        <v>94</v>
      </c>
      <c r="K39" s="52" t="n">
        <v>0.00491</v>
      </c>
      <c r="L39" s="54" t="s">
        <v>107</v>
      </c>
      <c r="M39" s="8" t="n">
        <v>0</v>
      </c>
    </row>
    <row r="40" customFormat="false" ht="16.5" hidden="false" customHeight="true" outlineLevel="0" collapsed="false">
      <c r="A40" s="8" t="n">
        <v>10</v>
      </c>
      <c r="B40" s="8" t="n">
        <v>59</v>
      </c>
      <c r="C40" s="14" t="n">
        <v>15</v>
      </c>
      <c r="D40" s="14" t="s">
        <v>107</v>
      </c>
      <c r="E40" s="51" t="s">
        <v>377</v>
      </c>
      <c r="F40" s="38" t="n">
        <v>35470</v>
      </c>
      <c r="G40" s="51" t="s">
        <v>17</v>
      </c>
      <c r="H40" s="37" t="s">
        <v>18</v>
      </c>
      <c r="I40" s="37" t="n">
        <v>0</v>
      </c>
      <c r="J40" s="37" t="s">
        <v>133</v>
      </c>
      <c r="K40" s="52" t="n">
        <v>0.00494</v>
      </c>
      <c r="L40" s="54" t="s">
        <v>107</v>
      </c>
      <c r="M40" s="8" t="n">
        <v>0</v>
      </c>
    </row>
    <row r="41" customFormat="false" ht="16.5" hidden="false" customHeight="true" outlineLevel="0" collapsed="false">
      <c r="A41" s="8" t="n">
        <v>11</v>
      </c>
      <c r="B41" s="8" t="n">
        <v>84</v>
      </c>
      <c r="C41" s="14" t="n">
        <v>21</v>
      </c>
      <c r="D41" s="14" t="s">
        <v>107</v>
      </c>
      <c r="E41" s="51" t="s">
        <v>386</v>
      </c>
      <c r="F41" s="38" t="n">
        <v>35113</v>
      </c>
      <c r="G41" s="51" t="s">
        <v>14</v>
      </c>
      <c r="H41" s="37" t="n">
        <v>0</v>
      </c>
      <c r="I41" s="37" t="n">
        <v>0</v>
      </c>
      <c r="J41" s="37" t="s">
        <v>77</v>
      </c>
      <c r="K41" s="52" t="n">
        <v>0.00507</v>
      </c>
      <c r="L41" s="54" t="s">
        <v>107</v>
      </c>
      <c r="M41" s="8" t="n">
        <v>0</v>
      </c>
    </row>
    <row r="42" customFormat="false" ht="16.5" hidden="false" customHeight="true" outlineLevel="0" collapsed="false">
      <c r="A42" s="8" t="n">
        <v>12</v>
      </c>
      <c r="B42" s="8" t="n">
        <v>115</v>
      </c>
      <c r="C42" s="14" t="n">
        <v>24</v>
      </c>
      <c r="D42" s="14" t="s">
        <v>107</v>
      </c>
      <c r="E42" s="51" t="s">
        <v>304</v>
      </c>
      <c r="F42" s="38" t="n">
        <v>35695</v>
      </c>
      <c r="G42" s="51" t="s">
        <v>32</v>
      </c>
      <c r="H42" s="37" t="n">
        <v>0</v>
      </c>
      <c r="I42" s="37" t="n">
        <v>0</v>
      </c>
      <c r="J42" s="37" t="s">
        <v>241</v>
      </c>
      <c r="K42" s="52" t="n">
        <v>0.00512</v>
      </c>
      <c r="L42" s="54" t="s">
        <v>107</v>
      </c>
      <c r="M42" s="8" t="n">
        <v>0</v>
      </c>
    </row>
    <row r="43" customFormat="false" ht="16.5" hidden="false" customHeight="true" outlineLevel="0" collapsed="false">
      <c r="A43" s="8" t="n">
        <v>13</v>
      </c>
      <c r="B43" s="8" t="n">
        <v>28</v>
      </c>
      <c r="C43" s="14" t="n">
        <v>26</v>
      </c>
      <c r="D43" s="14" t="s">
        <v>107</v>
      </c>
      <c r="E43" s="51" t="s">
        <v>392</v>
      </c>
      <c r="F43" s="38" t="n">
        <v>35167</v>
      </c>
      <c r="G43" s="51" t="s">
        <v>26</v>
      </c>
      <c r="H43" s="37" t="s">
        <v>21</v>
      </c>
      <c r="I43" s="37" t="n">
        <v>0</v>
      </c>
      <c r="J43" s="37" t="s">
        <v>341</v>
      </c>
      <c r="K43" s="52" t="n">
        <v>0.00514</v>
      </c>
      <c r="L43" s="54" t="s">
        <v>107</v>
      </c>
      <c r="M43" s="8" t="n">
        <v>0</v>
      </c>
    </row>
    <row r="44" customFormat="false" ht="16.5" hidden="false" customHeight="true" outlineLevel="0" collapsed="false">
      <c r="A44" s="8" t="n">
        <v>14</v>
      </c>
      <c r="B44" s="8" t="n">
        <v>5</v>
      </c>
      <c r="C44" s="14" t="n">
        <v>28</v>
      </c>
      <c r="D44" s="14" t="s">
        <v>107</v>
      </c>
      <c r="E44" s="51" t="s">
        <v>395</v>
      </c>
      <c r="F44" s="38" t="n">
        <v>35298</v>
      </c>
      <c r="G44" s="51" t="s">
        <v>25</v>
      </c>
      <c r="H44" s="37" t="n">
        <v>0</v>
      </c>
      <c r="I44" s="37" t="n">
        <v>0</v>
      </c>
      <c r="J44" s="37" t="s">
        <v>396</v>
      </c>
      <c r="K44" s="52" t="n">
        <v>0.00519</v>
      </c>
      <c r="L44" s="54" t="s">
        <v>107</v>
      </c>
      <c r="M44" s="8" t="n">
        <v>0</v>
      </c>
    </row>
    <row r="45" customFormat="false" ht="16.5" hidden="false" customHeight="true" outlineLevel="0" collapsed="false">
      <c r="A45" s="8" t="n">
        <v>15</v>
      </c>
      <c r="B45" s="8" t="n">
        <v>246</v>
      </c>
      <c r="C45" s="14" t="n">
        <v>29</v>
      </c>
      <c r="D45" s="14" t="s">
        <v>107</v>
      </c>
      <c r="E45" s="51" t="s">
        <v>397</v>
      </c>
      <c r="F45" s="38" t="n">
        <v>35179</v>
      </c>
      <c r="G45" s="51" t="s">
        <v>13</v>
      </c>
      <c r="H45" s="37" t="s">
        <v>96</v>
      </c>
      <c r="I45" s="37" t="s">
        <v>97</v>
      </c>
      <c r="J45" s="37" t="s">
        <v>69</v>
      </c>
      <c r="K45" s="52" t="n">
        <v>0.00522</v>
      </c>
      <c r="L45" s="54" t="s">
        <v>107</v>
      </c>
      <c r="M45" s="8" t="n">
        <v>0</v>
      </c>
    </row>
    <row r="46" customFormat="false" ht="16.5" hidden="false" customHeight="true" outlineLevel="0" collapsed="false">
      <c r="A46" s="8" t="n">
        <v>16</v>
      </c>
      <c r="B46" s="8" t="n">
        <v>23</v>
      </c>
      <c r="C46" s="14" t="n">
        <v>31</v>
      </c>
      <c r="D46" s="14" t="s">
        <v>107</v>
      </c>
      <c r="E46" s="51" t="s">
        <v>399</v>
      </c>
      <c r="F46" s="38" t="n">
        <v>35405</v>
      </c>
      <c r="G46" s="51" t="s">
        <v>50</v>
      </c>
      <c r="H46" s="37" t="s">
        <v>43</v>
      </c>
      <c r="I46" s="37" t="n">
        <v>0</v>
      </c>
      <c r="J46" s="37" t="s">
        <v>236</v>
      </c>
      <c r="K46" s="52" t="n">
        <v>0.00524</v>
      </c>
      <c r="L46" s="54" t="s">
        <v>107</v>
      </c>
      <c r="M46" s="8" t="n">
        <v>0</v>
      </c>
    </row>
    <row r="47" customFormat="false" ht="16.5" hidden="false" customHeight="true" outlineLevel="0" collapsed="false">
      <c r="A47" s="8" t="n">
        <v>17</v>
      </c>
      <c r="B47" s="8" t="n">
        <v>88</v>
      </c>
      <c r="C47" s="14" t="n">
        <v>34</v>
      </c>
      <c r="D47" s="14" t="s">
        <v>107</v>
      </c>
      <c r="E47" s="51" t="s">
        <v>403</v>
      </c>
      <c r="F47" s="38" t="n">
        <v>35275</v>
      </c>
      <c r="G47" s="51" t="s">
        <v>46</v>
      </c>
      <c r="H47" s="37" t="n">
        <v>0</v>
      </c>
      <c r="I47" s="37" t="n">
        <v>0</v>
      </c>
      <c r="J47" s="37" t="s">
        <v>128</v>
      </c>
      <c r="K47" s="52" t="n">
        <v>0.00533</v>
      </c>
      <c r="L47" s="54" t="s">
        <v>107</v>
      </c>
      <c r="M47" s="8" t="n">
        <v>0</v>
      </c>
    </row>
    <row r="48" customFormat="false" ht="16.5" hidden="false" customHeight="true" outlineLevel="0" collapsed="false">
      <c r="A48" s="8" t="n">
        <v>18</v>
      </c>
      <c r="B48" s="8" t="n">
        <v>35</v>
      </c>
      <c r="C48" s="14" t="n">
        <v>35</v>
      </c>
      <c r="D48" s="14" t="s">
        <v>107</v>
      </c>
      <c r="E48" s="51" t="s">
        <v>404</v>
      </c>
      <c r="F48" s="38" t="n">
        <v>35221</v>
      </c>
      <c r="G48" s="51" t="s">
        <v>42</v>
      </c>
      <c r="H48" s="37" t="n">
        <v>0</v>
      </c>
      <c r="I48" s="37" t="n">
        <v>0</v>
      </c>
      <c r="J48" s="37" t="s">
        <v>380</v>
      </c>
      <c r="K48" s="52" t="n">
        <v>0.00535</v>
      </c>
      <c r="L48" s="54" t="s">
        <v>107</v>
      </c>
      <c r="M48" s="8" t="n">
        <v>0</v>
      </c>
    </row>
    <row r="49" customFormat="false" ht="16.5" hidden="false" customHeight="true" outlineLevel="0" collapsed="false">
      <c r="A49" s="8" t="n">
        <v>19</v>
      </c>
      <c r="B49" s="8" t="n">
        <v>271</v>
      </c>
      <c r="C49" s="14" t="n">
        <v>36</v>
      </c>
      <c r="D49" s="14" t="s">
        <v>107</v>
      </c>
      <c r="E49" s="51" t="s">
        <v>405</v>
      </c>
      <c r="F49" s="38" t="n">
        <v>35529</v>
      </c>
      <c r="G49" s="51" t="s">
        <v>13</v>
      </c>
      <c r="H49" s="37" t="s">
        <v>96</v>
      </c>
      <c r="I49" s="37" t="s">
        <v>97</v>
      </c>
      <c r="J49" s="37" t="s">
        <v>69</v>
      </c>
      <c r="K49" s="52" t="n">
        <v>0.00538</v>
      </c>
      <c r="L49" s="54" t="s">
        <v>107</v>
      </c>
      <c r="M49" s="8" t="n">
        <v>0</v>
      </c>
    </row>
    <row r="50" customFormat="false" ht="16.5" hidden="false" customHeight="true" outlineLevel="0" collapsed="false">
      <c r="A50" s="8" t="n">
        <v>20</v>
      </c>
      <c r="B50" s="8" t="n">
        <v>50</v>
      </c>
      <c r="C50" s="14" t="n">
        <v>37</v>
      </c>
      <c r="D50" s="14" t="s">
        <v>107</v>
      </c>
      <c r="E50" s="51" t="s">
        <v>406</v>
      </c>
      <c r="F50" s="38" t="n">
        <v>35284</v>
      </c>
      <c r="G50" s="51" t="s">
        <v>16</v>
      </c>
      <c r="H50" s="37" t="n">
        <v>0</v>
      </c>
      <c r="I50" s="37" t="n">
        <v>0</v>
      </c>
      <c r="J50" s="37" t="s">
        <v>407</v>
      </c>
      <c r="K50" s="52" t="n">
        <v>0.00538</v>
      </c>
      <c r="L50" s="54" t="s">
        <v>107</v>
      </c>
      <c r="M50" s="8" t="n">
        <v>0</v>
      </c>
    </row>
    <row r="51" customFormat="false" ht="16.5" hidden="false" customHeight="true" outlineLevel="0" collapsed="false">
      <c r="A51" s="8" t="n">
        <v>21</v>
      </c>
      <c r="B51" s="8" t="n">
        <v>38</v>
      </c>
      <c r="C51" s="14"/>
      <c r="D51" s="14"/>
      <c r="E51" s="51" t="s">
        <v>408</v>
      </c>
      <c r="F51" s="38" t="s">
        <v>409</v>
      </c>
      <c r="G51" s="51" t="s">
        <v>42</v>
      </c>
      <c r="H51" s="37" t="n">
        <v>0</v>
      </c>
      <c r="I51" s="37" t="n">
        <v>0</v>
      </c>
      <c r="J51" s="37" t="s">
        <v>80</v>
      </c>
      <c r="K51" s="52" t="n">
        <v>0.0054</v>
      </c>
      <c r="L51" s="54"/>
      <c r="M51" s="8"/>
    </row>
    <row r="53" customFormat="false" ht="20.25" hidden="false" customHeight="false" outlineLevel="0" collapsed="false">
      <c r="E53" s="23" t="s">
        <v>357</v>
      </c>
    </row>
    <row r="55" customFormat="false" ht="13.5" hidden="false" customHeight="true" outlineLevel="0" collapsed="false">
      <c r="A55" s="24" t="s">
        <v>6</v>
      </c>
      <c r="B55" s="25" t="s">
        <v>54</v>
      </c>
      <c r="C55" s="27" t="s">
        <v>58</v>
      </c>
      <c r="D55" s="25" t="s">
        <v>59</v>
      </c>
      <c r="E55" s="28" t="s">
        <v>60</v>
      </c>
      <c r="F55" s="29" t="s">
        <v>61</v>
      </c>
      <c r="G55" s="30" t="s">
        <v>62</v>
      </c>
      <c r="H55" s="30" t="s">
        <v>63</v>
      </c>
      <c r="I55" s="30" t="s">
        <v>64</v>
      </c>
      <c r="J55" s="30" t="s">
        <v>65</v>
      </c>
      <c r="K55" s="31" t="s">
        <v>66</v>
      </c>
      <c r="L55" s="32" t="s">
        <v>8</v>
      </c>
      <c r="M55" s="32" t="s">
        <v>67</v>
      </c>
    </row>
    <row r="56" customFormat="false" ht="15.75" hidden="false" customHeight="false" outlineLevel="0" collapsed="false">
      <c r="A56" s="33" t="n">
        <v>1</v>
      </c>
      <c r="B56" s="33"/>
      <c r="C56" s="35"/>
      <c r="D56" s="36"/>
      <c r="E56" s="37" t="s">
        <v>358</v>
      </c>
      <c r="F56" s="38" t="n">
        <v>35124</v>
      </c>
      <c r="G56" s="37" t="s">
        <v>13</v>
      </c>
      <c r="H56" s="37" t="s">
        <v>12</v>
      </c>
      <c r="I56" s="37" t="n">
        <v>0</v>
      </c>
      <c r="J56" s="37" t="s">
        <v>69</v>
      </c>
      <c r="K56" s="39" t="n">
        <v>0.00443</v>
      </c>
      <c r="L56" s="33" t="n">
        <v>22</v>
      </c>
      <c r="M56" s="33" t="n">
        <v>0</v>
      </c>
    </row>
    <row r="57" customFormat="false" ht="15.75" hidden="false" customHeight="false" outlineLevel="0" collapsed="false">
      <c r="A57" s="8" t="n">
        <v>2</v>
      </c>
      <c r="B57" s="8"/>
      <c r="C57" s="41"/>
      <c r="D57" s="42"/>
      <c r="E57" s="37" t="s">
        <v>359</v>
      </c>
      <c r="F57" s="38" t="n">
        <v>35104</v>
      </c>
      <c r="G57" s="37" t="s">
        <v>20</v>
      </c>
      <c r="H57" s="37" t="s">
        <v>31</v>
      </c>
      <c r="I57" s="37" t="n">
        <v>0</v>
      </c>
      <c r="J57" s="37" t="s">
        <v>360</v>
      </c>
      <c r="K57" s="39" t="n">
        <v>0.00453</v>
      </c>
      <c r="L57" s="33" t="n">
        <v>18</v>
      </c>
      <c r="M57" s="33" t="n">
        <v>0</v>
      </c>
    </row>
    <row r="58" customFormat="false" ht="15.75" hidden="false" customHeight="false" outlineLevel="0" collapsed="false">
      <c r="A58" s="33" t="n">
        <v>3</v>
      </c>
      <c r="B58" s="8"/>
      <c r="C58" s="41"/>
      <c r="D58" s="42"/>
      <c r="E58" s="37" t="s">
        <v>361</v>
      </c>
      <c r="F58" s="38" t="n">
        <v>35228</v>
      </c>
      <c r="G58" s="37" t="s">
        <v>20</v>
      </c>
      <c r="H58" s="37" t="s">
        <v>39</v>
      </c>
      <c r="I58" s="37" t="n">
        <v>0</v>
      </c>
      <c r="J58" s="37" t="s">
        <v>362</v>
      </c>
      <c r="K58" s="39" t="n">
        <v>0.00454</v>
      </c>
      <c r="L58" s="33" t="n">
        <v>15</v>
      </c>
      <c r="M58" s="33" t="n">
        <v>0</v>
      </c>
    </row>
    <row r="59" customFormat="false" ht="15.75" hidden="false" customHeight="false" outlineLevel="0" collapsed="false">
      <c r="A59" s="8" t="n">
        <v>4</v>
      </c>
      <c r="B59" s="8"/>
      <c r="C59" s="41"/>
      <c r="D59" s="42"/>
      <c r="E59" s="37" t="s">
        <v>363</v>
      </c>
      <c r="F59" s="38" t="n">
        <v>35263</v>
      </c>
      <c r="G59" s="37" t="s">
        <v>23</v>
      </c>
      <c r="H59" s="37" t="n">
        <v>0</v>
      </c>
      <c r="I59" s="37" t="n">
        <v>0</v>
      </c>
      <c r="J59" s="37" t="s">
        <v>364</v>
      </c>
      <c r="K59" s="39" t="n">
        <v>0.00462</v>
      </c>
      <c r="L59" s="33" t="n">
        <v>13</v>
      </c>
      <c r="M59" s="33" t="n">
        <v>0</v>
      </c>
    </row>
    <row r="60" customFormat="false" ht="15.75" hidden="false" customHeight="false" outlineLevel="0" collapsed="false">
      <c r="A60" s="33" t="n">
        <v>5</v>
      </c>
      <c r="B60" s="8"/>
      <c r="C60" s="41"/>
      <c r="D60" s="42"/>
      <c r="E60" s="37" t="s">
        <v>365</v>
      </c>
      <c r="F60" s="38" t="n">
        <v>35515</v>
      </c>
      <c r="G60" s="37" t="s">
        <v>13</v>
      </c>
      <c r="H60" s="37" t="s">
        <v>12</v>
      </c>
      <c r="I60" s="37" t="n">
        <v>0</v>
      </c>
      <c r="J60" s="37" t="s">
        <v>69</v>
      </c>
      <c r="K60" s="39" t="n">
        <v>0.00465</v>
      </c>
      <c r="L60" s="33" t="n">
        <v>12</v>
      </c>
      <c r="M60" s="33" t="n">
        <v>0</v>
      </c>
    </row>
    <row r="61" customFormat="false" ht="15.75" hidden="false" customHeight="false" outlineLevel="0" collapsed="false">
      <c r="A61" s="8" t="n">
        <v>6</v>
      </c>
      <c r="B61" s="8"/>
      <c r="C61" s="41"/>
      <c r="D61" s="42"/>
      <c r="E61" s="37" t="s">
        <v>366</v>
      </c>
      <c r="F61" s="38" t="n">
        <v>35201</v>
      </c>
      <c r="G61" s="37" t="s">
        <v>19</v>
      </c>
      <c r="H61" s="37" t="n">
        <v>0</v>
      </c>
      <c r="I61" s="37" t="n">
        <v>0</v>
      </c>
      <c r="J61" s="37" t="s">
        <v>223</v>
      </c>
      <c r="K61" s="39" t="n">
        <v>0.00465277777777778</v>
      </c>
      <c r="L61" s="33" t="n">
        <v>11</v>
      </c>
      <c r="M61" s="33" t="n">
        <v>0</v>
      </c>
    </row>
    <row r="62" customFormat="false" ht="15.75" hidden="false" customHeight="false" outlineLevel="0" collapsed="false">
      <c r="A62" s="33" t="n">
        <v>7</v>
      </c>
      <c r="B62" s="8"/>
      <c r="C62" s="41"/>
      <c r="D62" s="42"/>
      <c r="E62" s="37" t="s">
        <v>367</v>
      </c>
      <c r="F62" s="38" t="n">
        <v>35233</v>
      </c>
      <c r="G62" s="37" t="s">
        <v>17</v>
      </c>
      <c r="H62" s="37" t="s">
        <v>18</v>
      </c>
      <c r="I62" s="37" t="n">
        <v>0</v>
      </c>
      <c r="J62" s="37" t="s">
        <v>326</v>
      </c>
      <c r="K62" s="39" t="n">
        <v>0.00474</v>
      </c>
      <c r="L62" s="33" t="n">
        <v>10</v>
      </c>
      <c r="M62" s="33" t="n">
        <v>0</v>
      </c>
    </row>
    <row r="63" customFormat="false" ht="15.75" hidden="false" customHeight="false" outlineLevel="0" collapsed="false">
      <c r="A63" s="8" t="n">
        <v>8</v>
      </c>
      <c r="B63" s="8"/>
      <c r="C63" s="41"/>
      <c r="D63" s="42"/>
      <c r="E63" s="37" t="s">
        <v>368</v>
      </c>
      <c r="F63" s="38" t="n">
        <v>35207</v>
      </c>
      <c r="G63" s="37" t="s">
        <v>11</v>
      </c>
      <c r="H63" s="37" t="n">
        <v>0</v>
      </c>
      <c r="I63" s="37" t="s">
        <v>335</v>
      </c>
      <c r="J63" s="37" t="s">
        <v>140</v>
      </c>
      <c r="K63" s="39" t="n">
        <v>0.00476</v>
      </c>
      <c r="L63" s="33" t="s">
        <v>97</v>
      </c>
      <c r="M63" s="33" t="n">
        <v>0</v>
      </c>
    </row>
    <row r="64" customFormat="false" ht="15.75" hidden="false" customHeight="false" outlineLevel="0" collapsed="false">
      <c r="A64" s="33" t="n">
        <v>9</v>
      </c>
      <c r="B64" s="8"/>
      <c r="C64" s="41"/>
      <c r="D64" s="42"/>
      <c r="E64" s="37" t="s">
        <v>369</v>
      </c>
      <c r="F64" s="38" t="n">
        <v>35077</v>
      </c>
      <c r="G64" s="37" t="s">
        <v>34</v>
      </c>
      <c r="H64" s="37" t="n">
        <v>0</v>
      </c>
      <c r="I64" s="37" t="n">
        <v>0</v>
      </c>
      <c r="J64" s="37" t="s">
        <v>75</v>
      </c>
      <c r="K64" s="39" t="n">
        <v>0.00478</v>
      </c>
      <c r="L64" s="33" t="n">
        <v>9</v>
      </c>
      <c r="M64" s="33" t="n">
        <v>0</v>
      </c>
    </row>
    <row r="65" customFormat="false" ht="15.75" hidden="false" customHeight="false" outlineLevel="0" collapsed="false">
      <c r="A65" s="8" t="n">
        <v>10</v>
      </c>
      <c r="B65" s="8"/>
      <c r="C65" s="41"/>
      <c r="D65" s="42"/>
      <c r="E65" s="37" t="s">
        <v>370</v>
      </c>
      <c r="F65" s="38" t="n">
        <v>35762</v>
      </c>
      <c r="G65" s="37" t="s">
        <v>49</v>
      </c>
      <c r="H65" s="37" t="n">
        <v>0</v>
      </c>
      <c r="I65" s="37" t="n">
        <v>0</v>
      </c>
      <c r="J65" s="37" t="s">
        <v>338</v>
      </c>
      <c r="K65" s="39" t="n">
        <v>0.00478</v>
      </c>
      <c r="L65" s="33" t="n">
        <v>8</v>
      </c>
      <c r="M65" s="33" t="n">
        <v>0</v>
      </c>
    </row>
    <row r="66" customFormat="false" ht="15.75" hidden="false" customHeight="false" outlineLevel="0" collapsed="false">
      <c r="A66" s="33" t="n">
        <v>11</v>
      </c>
      <c r="B66" s="8"/>
      <c r="C66" s="41"/>
      <c r="D66" s="42"/>
      <c r="E66" s="37" t="s">
        <v>371</v>
      </c>
      <c r="F66" s="38" t="n">
        <v>35223</v>
      </c>
      <c r="G66" s="37" t="s">
        <v>11</v>
      </c>
      <c r="H66" s="37" t="n">
        <v>0</v>
      </c>
      <c r="I66" s="37" t="n">
        <v>0</v>
      </c>
      <c r="J66" s="37" t="s">
        <v>372</v>
      </c>
      <c r="K66" s="39" t="n">
        <v>0.0048</v>
      </c>
      <c r="L66" s="33" t="n">
        <v>7</v>
      </c>
      <c r="M66" s="33" t="n">
        <v>0</v>
      </c>
    </row>
    <row r="67" customFormat="false" ht="15.75" hidden="false" customHeight="false" outlineLevel="0" collapsed="false">
      <c r="A67" s="8" t="n">
        <v>12</v>
      </c>
      <c r="B67" s="8"/>
      <c r="C67" s="41"/>
      <c r="D67" s="42"/>
      <c r="E67" s="37" t="s">
        <v>373</v>
      </c>
      <c r="F67" s="38" t="n">
        <v>35432</v>
      </c>
      <c r="G67" s="37" t="s">
        <v>14</v>
      </c>
      <c r="H67" s="37" t="n">
        <v>0</v>
      </c>
      <c r="I67" s="37" t="n">
        <v>0</v>
      </c>
      <c r="J67" s="37" t="s">
        <v>144</v>
      </c>
      <c r="K67" s="39" t="n">
        <v>0.00482</v>
      </c>
      <c r="L67" s="33" t="n">
        <v>6</v>
      </c>
      <c r="M67" s="33" t="n">
        <v>0</v>
      </c>
    </row>
    <row r="68" customFormat="false" ht="15.75" hidden="false" customHeight="false" outlineLevel="0" collapsed="false">
      <c r="A68" s="33" t="n">
        <v>13</v>
      </c>
      <c r="B68" s="8"/>
      <c r="C68" s="41"/>
      <c r="D68" s="42"/>
      <c r="E68" s="37" t="s">
        <v>374</v>
      </c>
      <c r="F68" s="38" t="n">
        <v>35223</v>
      </c>
      <c r="G68" s="37" t="s">
        <v>46</v>
      </c>
      <c r="H68" s="37" t="n">
        <v>0</v>
      </c>
      <c r="I68" s="37" t="n">
        <v>0</v>
      </c>
      <c r="J68" s="37" t="s">
        <v>375</v>
      </c>
      <c r="K68" s="39" t="n">
        <v>0.00485</v>
      </c>
      <c r="L68" s="33" t="n">
        <v>5</v>
      </c>
      <c r="M68" s="33" t="n">
        <v>0</v>
      </c>
    </row>
    <row r="69" customFormat="false" ht="15.75" hidden="false" customHeight="false" outlineLevel="0" collapsed="false">
      <c r="A69" s="8" t="n">
        <v>14</v>
      </c>
      <c r="B69" s="8"/>
      <c r="C69" s="41"/>
      <c r="D69" s="42"/>
      <c r="E69" s="37" t="s">
        <v>376</v>
      </c>
      <c r="F69" s="38" t="n">
        <v>35219</v>
      </c>
      <c r="G69" s="37" t="s">
        <v>22</v>
      </c>
      <c r="H69" s="37" t="s">
        <v>24</v>
      </c>
      <c r="I69" s="37" t="n">
        <v>0</v>
      </c>
      <c r="J69" s="37" t="s">
        <v>94</v>
      </c>
      <c r="K69" s="39" t="n">
        <v>0.00491</v>
      </c>
      <c r="L69" s="33" t="n">
        <v>4</v>
      </c>
      <c r="M69" s="33" t="n">
        <v>0</v>
      </c>
    </row>
    <row r="70" customFormat="false" ht="15.75" hidden="false" customHeight="false" outlineLevel="0" collapsed="false">
      <c r="A70" s="33" t="n">
        <v>15</v>
      </c>
      <c r="B70" s="8"/>
      <c r="C70" s="41"/>
      <c r="D70" s="42"/>
      <c r="E70" s="37" t="s">
        <v>377</v>
      </c>
      <c r="F70" s="38" t="n">
        <v>35470</v>
      </c>
      <c r="G70" s="37" t="s">
        <v>17</v>
      </c>
      <c r="H70" s="37" t="s">
        <v>18</v>
      </c>
      <c r="I70" s="37" t="n">
        <v>0</v>
      </c>
      <c r="J70" s="37" t="s">
        <v>133</v>
      </c>
      <c r="K70" s="39" t="n">
        <v>0.00494</v>
      </c>
      <c r="L70" s="33" t="n">
        <v>3</v>
      </c>
      <c r="M70" s="33" t="n">
        <v>0</v>
      </c>
    </row>
    <row r="71" customFormat="false" ht="15.75" hidden="false" customHeight="false" outlineLevel="0" collapsed="false">
      <c r="A71" s="8" t="n">
        <v>16</v>
      </c>
      <c r="B71" s="8"/>
      <c r="C71" s="41"/>
      <c r="D71" s="42"/>
      <c r="E71" s="37" t="s">
        <v>378</v>
      </c>
      <c r="F71" s="38" t="n">
        <v>35319</v>
      </c>
      <c r="G71" s="37" t="s">
        <v>13</v>
      </c>
      <c r="H71" s="37" t="s">
        <v>96</v>
      </c>
      <c r="I71" s="37" t="n">
        <v>0</v>
      </c>
      <c r="J71" s="37" t="s">
        <v>69</v>
      </c>
      <c r="K71" s="39" t="n">
        <v>0.00496</v>
      </c>
      <c r="L71" s="33" t="n">
        <v>2</v>
      </c>
      <c r="M71" s="33" t="n">
        <v>0</v>
      </c>
    </row>
    <row r="72" customFormat="false" ht="15.75" hidden="false" customHeight="false" outlineLevel="0" collapsed="false">
      <c r="A72" s="33" t="n">
        <v>17</v>
      </c>
      <c r="B72" s="8"/>
      <c r="C72" s="41"/>
      <c r="D72" s="42"/>
      <c r="E72" s="37" t="s">
        <v>379</v>
      </c>
      <c r="F72" s="38" t="n">
        <v>35304</v>
      </c>
      <c r="G72" s="37" t="s">
        <v>42</v>
      </c>
      <c r="H72" s="37" t="n">
        <v>0</v>
      </c>
      <c r="I72" s="37" t="n">
        <v>0</v>
      </c>
      <c r="J72" s="37" t="s">
        <v>380</v>
      </c>
      <c r="K72" s="39" t="n">
        <v>0.00496</v>
      </c>
      <c r="L72" s="33" t="n">
        <v>1</v>
      </c>
      <c r="M72" s="33" t="n">
        <v>0</v>
      </c>
    </row>
    <row r="73" customFormat="false" ht="15.75" hidden="false" customHeight="false" outlineLevel="0" collapsed="false">
      <c r="A73" s="8" t="n">
        <v>18</v>
      </c>
      <c r="B73" s="8"/>
      <c r="C73" s="41"/>
      <c r="D73" s="42"/>
      <c r="E73" s="37" t="s">
        <v>381</v>
      </c>
      <c r="F73" s="38" t="n">
        <v>35654</v>
      </c>
      <c r="G73" s="37" t="s">
        <v>30</v>
      </c>
      <c r="H73" s="37" t="n">
        <v>0</v>
      </c>
      <c r="I73" s="37" t="n">
        <v>0</v>
      </c>
      <c r="J73" s="37" t="s">
        <v>382</v>
      </c>
      <c r="K73" s="39" t="n">
        <v>0.00496</v>
      </c>
      <c r="L73" s="33" t="s">
        <v>107</v>
      </c>
      <c r="M73" s="33" t="n">
        <v>0</v>
      </c>
    </row>
    <row r="74" customFormat="false" ht="15.75" hidden="false" customHeight="false" outlineLevel="0" collapsed="false">
      <c r="A74" s="33" t="n">
        <v>19</v>
      </c>
      <c r="B74" s="8"/>
      <c r="C74" s="41"/>
      <c r="D74" s="42"/>
      <c r="E74" s="37" t="s">
        <v>383</v>
      </c>
      <c r="F74" s="38" t="n">
        <v>35181</v>
      </c>
      <c r="G74" s="37" t="s">
        <v>13</v>
      </c>
      <c r="H74" s="37" t="n">
        <v>0</v>
      </c>
      <c r="I74" s="37" t="s">
        <v>97</v>
      </c>
      <c r="J74" s="37" t="s">
        <v>88</v>
      </c>
      <c r="K74" s="39" t="n">
        <v>0.00502</v>
      </c>
      <c r="L74" s="33" t="s">
        <v>107</v>
      </c>
      <c r="M74" s="33" t="n">
        <v>0</v>
      </c>
    </row>
    <row r="75" customFormat="false" ht="15.75" hidden="false" customHeight="false" outlineLevel="0" collapsed="false">
      <c r="A75" s="8" t="n">
        <v>20</v>
      </c>
      <c r="B75" s="8"/>
      <c r="C75" s="41"/>
      <c r="D75" s="42"/>
      <c r="E75" s="37" t="s">
        <v>384</v>
      </c>
      <c r="F75" s="38" t="n">
        <v>35544</v>
      </c>
      <c r="G75" s="37" t="s">
        <v>38</v>
      </c>
      <c r="H75" s="37" t="s">
        <v>33</v>
      </c>
      <c r="I75" s="37" t="n">
        <v>0</v>
      </c>
      <c r="J75" s="37" t="s">
        <v>385</v>
      </c>
      <c r="K75" s="39" t="n">
        <v>0.00503</v>
      </c>
      <c r="L75" s="33" t="s">
        <v>107</v>
      </c>
      <c r="M75" s="33" t="n">
        <v>0</v>
      </c>
    </row>
    <row r="76" customFormat="false" ht="15.75" hidden="false" customHeight="false" outlineLevel="0" collapsed="false">
      <c r="A76" s="33" t="n">
        <v>21</v>
      </c>
      <c r="B76" s="8"/>
      <c r="C76" s="41"/>
      <c r="D76" s="42"/>
      <c r="E76" s="37" t="s">
        <v>386</v>
      </c>
      <c r="F76" s="38" t="n">
        <v>35113</v>
      </c>
      <c r="G76" s="37" t="s">
        <v>14</v>
      </c>
      <c r="H76" s="37" t="n">
        <v>0</v>
      </c>
      <c r="I76" s="37" t="n">
        <v>0</v>
      </c>
      <c r="J76" s="37" t="s">
        <v>77</v>
      </c>
      <c r="K76" s="39" t="n">
        <v>0.00507</v>
      </c>
      <c r="L76" s="33" t="s">
        <v>107</v>
      </c>
      <c r="M76" s="33" t="n">
        <v>0</v>
      </c>
    </row>
    <row r="77" customFormat="false" ht="15.75" hidden="false" customHeight="false" outlineLevel="0" collapsed="false">
      <c r="A77" s="8" t="n">
        <v>22</v>
      </c>
      <c r="B77" s="8"/>
      <c r="C77" s="41"/>
      <c r="D77" s="42"/>
      <c r="E77" s="37" t="s">
        <v>387</v>
      </c>
      <c r="F77" s="38" t="n">
        <v>35431</v>
      </c>
      <c r="G77" s="37" t="s">
        <v>13</v>
      </c>
      <c r="H77" s="37" t="n">
        <v>0</v>
      </c>
      <c r="I77" s="37" t="n">
        <v>0</v>
      </c>
      <c r="J77" s="37" t="s">
        <v>388</v>
      </c>
      <c r="K77" s="39" t="n">
        <v>0.00508</v>
      </c>
      <c r="L77" s="33" t="s">
        <v>107</v>
      </c>
      <c r="M77" s="33" t="n">
        <v>0</v>
      </c>
    </row>
    <row r="78" customFormat="false" ht="15.75" hidden="false" customHeight="false" outlineLevel="0" collapsed="false">
      <c r="A78" s="33" t="n">
        <v>23</v>
      </c>
      <c r="B78" s="8"/>
      <c r="C78" s="41"/>
      <c r="D78" s="42"/>
      <c r="E78" s="37" t="s">
        <v>389</v>
      </c>
      <c r="F78" s="38" t="n">
        <v>35567</v>
      </c>
      <c r="G78" s="37" t="s">
        <v>16</v>
      </c>
      <c r="H78" s="37" t="n">
        <v>0</v>
      </c>
      <c r="I78" s="37" t="n">
        <v>0</v>
      </c>
      <c r="J78" s="37" t="s">
        <v>308</v>
      </c>
      <c r="K78" s="39" t="n">
        <v>0.00509</v>
      </c>
      <c r="L78" s="33" t="s">
        <v>107</v>
      </c>
      <c r="M78" s="33" t="n">
        <v>0</v>
      </c>
    </row>
    <row r="79" customFormat="false" ht="15.75" hidden="false" customHeight="false" outlineLevel="0" collapsed="false">
      <c r="A79" s="8" t="n">
        <v>24</v>
      </c>
      <c r="B79" s="8"/>
      <c r="C79" s="41"/>
      <c r="D79" s="42"/>
      <c r="E79" s="37" t="s">
        <v>304</v>
      </c>
      <c r="F79" s="38" t="n">
        <v>35695</v>
      </c>
      <c r="G79" s="37" t="s">
        <v>32</v>
      </c>
      <c r="H79" s="37" t="n">
        <v>0</v>
      </c>
      <c r="I79" s="37" t="n">
        <v>0</v>
      </c>
      <c r="J79" s="37" t="s">
        <v>241</v>
      </c>
      <c r="K79" s="39" t="n">
        <v>0.00512</v>
      </c>
      <c r="L79" s="33" t="s">
        <v>107</v>
      </c>
      <c r="M79" s="33" t="n">
        <v>0</v>
      </c>
    </row>
    <row r="80" customFormat="false" ht="15.75" hidden="false" customHeight="false" outlineLevel="0" collapsed="false">
      <c r="A80" s="33" t="n">
        <v>25</v>
      </c>
      <c r="B80" s="8"/>
      <c r="C80" s="41"/>
      <c r="D80" s="42"/>
      <c r="E80" s="37" t="s">
        <v>391</v>
      </c>
      <c r="F80" s="38" t="n">
        <v>35525</v>
      </c>
      <c r="G80" s="37" t="s">
        <v>32</v>
      </c>
      <c r="H80" s="37" t="n">
        <v>0</v>
      </c>
      <c r="I80" s="37" t="n">
        <v>0</v>
      </c>
      <c r="J80" s="37" t="s">
        <v>147</v>
      </c>
      <c r="K80" s="39" t="n">
        <v>0.00513</v>
      </c>
      <c r="L80" s="33" t="s">
        <v>107</v>
      </c>
      <c r="M80" s="33" t="n">
        <v>0</v>
      </c>
    </row>
    <row r="81" customFormat="false" ht="15.75" hidden="false" customHeight="false" outlineLevel="0" collapsed="false">
      <c r="A81" s="8" t="n">
        <v>26</v>
      </c>
      <c r="B81" s="8"/>
      <c r="C81" s="41"/>
      <c r="D81" s="42"/>
      <c r="E81" s="37" t="s">
        <v>392</v>
      </c>
      <c r="F81" s="38" t="n">
        <v>35167</v>
      </c>
      <c r="G81" s="37" t="s">
        <v>26</v>
      </c>
      <c r="H81" s="37" t="s">
        <v>21</v>
      </c>
      <c r="I81" s="37" t="n">
        <v>0</v>
      </c>
      <c r="J81" s="37" t="s">
        <v>341</v>
      </c>
      <c r="K81" s="39" t="n">
        <v>0.00514</v>
      </c>
      <c r="L81" s="33" t="s">
        <v>107</v>
      </c>
      <c r="M81" s="33" t="n">
        <v>0</v>
      </c>
    </row>
    <row r="82" customFormat="false" ht="15.75" hidden="false" customHeight="false" outlineLevel="0" collapsed="false">
      <c r="A82" s="33" t="n">
        <v>27</v>
      </c>
      <c r="B82" s="8"/>
      <c r="C82" s="41"/>
      <c r="D82" s="42"/>
      <c r="E82" s="37" t="s">
        <v>393</v>
      </c>
      <c r="F82" s="38" t="n">
        <v>35493</v>
      </c>
      <c r="G82" s="37" t="s">
        <v>49</v>
      </c>
      <c r="H82" s="37" t="n">
        <v>0</v>
      </c>
      <c r="I82" s="37" t="n">
        <v>0</v>
      </c>
      <c r="J82" s="37" t="s">
        <v>394</v>
      </c>
      <c r="K82" s="39" t="n">
        <v>0.00516</v>
      </c>
      <c r="L82" s="33" t="s">
        <v>107</v>
      </c>
      <c r="M82" s="33" t="n">
        <v>0</v>
      </c>
    </row>
    <row r="83" customFormat="false" ht="15.75" hidden="false" customHeight="false" outlineLevel="0" collapsed="false">
      <c r="A83" s="8" t="n">
        <v>28</v>
      </c>
      <c r="B83" s="8"/>
      <c r="C83" s="41"/>
      <c r="D83" s="42"/>
      <c r="E83" s="37" t="s">
        <v>395</v>
      </c>
      <c r="F83" s="38" t="n">
        <v>35298</v>
      </c>
      <c r="G83" s="37" t="s">
        <v>25</v>
      </c>
      <c r="H83" s="37" t="n">
        <v>0</v>
      </c>
      <c r="I83" s="37" t="n">
        <v>0</v>
      </c>
      <c r="J83" s="37" t="s">
        <v>396</v>
      </c>
      <c r="K83" s="39" t="n">
        <v>0.00519</v>
      </c>
      <c r="L83" s="33" t="s">
        <v>107</v>
      </c>
      <c r="M83" s="33" t="n">
        <v>0</v>
      </c>
    </row>
    <row r="84" customFormat="false" ht="15.75" hidden="false" customHeight="false" outlineLevel="0" collapsed="false">
      <c r="A84" s="33" t="n">
        <v>29</v>
      </c>
      <c r="B84" s="8"/>
      <c r="C84" s="41"/>
      <c r="D84" s="42"/>
      <c r="E84" s="37" t="s">
        <v>397</v>
      </c>
      <c r="F84" s="38" t="n">
        <v>35179</v>
      </c>
      <c r="G84" s="37" t="s">
        <v>13</v>
      </c>
      <c r="H84" s="37" t="s">
        <v>96</v>
      </c>
      <c r="I84" s="37" t="s">
        <v>97</v>
      </c>
      <c r="J84" s="37" t="s">
        <v>69</v>
      </c>
      <c r="K84" s="39" t="n">
        <v>0.00522</v>
      </c>
      <c r="L84" s="33" t="s">
        <v>107</v>
      </c>
      <c r="M84" s="33" t="n">
        <v>0</v>
      </c>
    </row>
    <row r="85" customFormat="false" ht="15.75" hidden="false" customHeight="false" outlineLevel="0" collapsed="false">
      <c r="A85" s="33" t="n">
        <v>30</v>
      </c>
      <c r="B85" s="8"/>
      <c r="C85" s="41"/>
      <c r="D85" s="42"/>
      <c r="E85" s="37" t="s">
        <v>398</v>
      </c>
      <c r="F85" s="38" t="n">
        <v>35205</v>
      </c>
      <c r="G85" s="37" t="s">
        <v>42</v>
      </c>
      <c r="H85" s="37" t="n">
        <v>0</v>
      </c>
      <c r="I85" s="37" t="n">
        <v>0</v>
      </c>
      <c r="J85" s="37" t="s">
        <v>153</v>
      </c>
      <c r="K85" s="39" t="n">
        <v>0.00522</v>
      </c>
      <c r="L85" s="33" t="s">
        <v>107</v>
      </c>
      <c r="M85" s="33" t="n">
        <v>0</v>
      </c>
    </row>
    <row r="86" customFormat="false" ht="15.75" hidden="false" customHeight="false" outlineLevel="0" collapsed="false">
      <c r="A86" s="8" t="n">
        <v>31</v>
      </c>
      <c r="B86" s="8"/>
      <c r="C86" s="41"/>
      <c r="D86" s="42"/>
      <c r="E86" s="37" t="s">
        <v>399</v>
      </c>
      <c r="F86" s="38" t="n">
        <v>35405</v>
      </c>
      <c r="G86" s="37" t="s">
        <v>50</v>
      </c>
      <c r="H86" s="37" t="s">
        <v>43</v>
      </c>
      <c r="I86" s="37" t="n">
        <v>0</v>
      </c>
      <c r="J86" s="37" t="s">
        <v>236</v>
      </c>
      <c r="K86" s="39" t="n">
        <v>0.00524</v>
      </c>
      <c r="L86" s="33" t="s">
        <v>107</v>
      </c>
      <c r="M86" s="33" t="n">
        <v>0</v>
      </c>
    </row>
    <row r="87" customFormat="false" ht="15.75" hidden="false" customHeight="false" outlineLevel="0" collapsed="false">
      <c r="A87" s="33" t="n">
        <v>32</v>
      </c>
      <c r="B87" s="8"/>
      <c r="C87" s="41"/>
      <c r="D87" s="42"/>
      <c r="E87" s="37" t="s">
        <v>400</v>
      </c>
      <c r="F87" s="38" t="n">
        <v>35792</v>
      </c>
      <c r="G87" s="37" t="s">
        <v>25</v>
      </c>
      <c r="H87" s="37" t="n">
        <v>0</v>
      </c>
      <c r="I87" s="37" t="n">
        <v>0</v>
      </c>
      <c r="J87" s="37" t="s">
        <v>396</v>
      </c>
      <c r="K87" s="39" t="n">
        <v>0.00525</v>
      </c>
      <c r="L87" s="33" t="s">
        <v>107</v>
      </c>
      <c r="M87" s="33" t="n">
        <v>0</v>
      </c>
    </row>
    <row r="88" customFormat="false" ht="15.75" hidden="false" customHeight="false" outlineLevel="0" collapsed="false">
      <c r="A88" s="8" t="n">
        <v>33</v>
      </c>
      <c r="B88" s="8"/>
      <c r="C88" s="41"/>
      <c r="D88" s="42"/>
      <c r="E88" s="37" t="s">
        <v>401</v>
      </c>
      <c r="F88" s="38" t="n">
        <v>35639</v>
      </c>
      <c r="G88" s="37" t="s">
        <v>9</v>
      </c>
      <c r="H88" s="37" t="n">
        <v>0</v>
      </c>
      <c r="I88" s="37" t="s">
        <v>97</v>
      </c>
      <c r="J88" s="37" t="s">
        <v>402</v>
      </c>
      <c r="K88" s="39" t="n">
        <v>0.00531</v>
      </c>
      <c r="L88" s="33" t="s">
        <v>107</v>
      </c>
      <c r="M88" s="33" t="n">
        <v>0</v>
      </c>
    </row>
    <row r="89" customFormat="false" ht="15.75" hidden="false" customHeight="false" outlineLevel="0" collapsed="false">
      <c r="A89" s="33" t="n">
        <v>34</v>
      </c>
      <c r="B89" s="8"/>
      <c r="C89" s="41"/>
      <c r="D89" s="42"/>
      <c r="E89" s="37" t="s">
        <v>403</v>
      </c>
      <c r="F89" s="38" t="n">
        <v>35275</v>
      </c>
      <c r="G89" s="37" t="s">
        <v>46</v>
      </c>
      <c r="H89" s="37" t="n">
        <v>0</v>
      </c>
      <c r="I89" s="37" t="n">
        <v>0</v>
      </c>
      <c r="J89" s="37" t="s">
        <v>128</v>
      </c>
      <c r="K89" s="39" t="n">
        <v>0.00533</v>
      </c>
      <c r="L89" s="33" t="s">
        <v>107</v>
      </c>
      <c r="M89" s="33" t="n">
        <v>0</v>
      </c>
    </row>
    <row r="90" customFormat="false" ht="15.75" hidden="false" customHeight="false" outlineLevel="0" collapsed="false">
      <c r="A90" s="8" t="n">
        <v>35</v>
      </c>
      <c r="B90" s="8"/>
      <c r="C90" s="41"/>
      <c r="D90" s="42"/>
      <c r="E90" s="37" t="s">
        <v>404</v>
      </c>
      <c r="F90" s="38" t="n">
        <v>35221</v>
      </c>
      <c r="G90" s="37" t="s">
        <v>42</v>
      </c>
      <c r="H90" s="37" t="n">
        <v>0</v>
      </c>
      <c r="I90" s="37" t="n">
        <v>0</v>
      </c>
      <c r="J90" s="37" t="s">
        <v>380</v>
      </c>
      <c r="K90" s="39" t="n">
        <v>0.00535</v>
      </c>
      <c r="L90" s="33"/>
      <c r="M90" s="33"/>
    </row>
    <row r="91" customFormat="false" ht="15.75" hidden="false" customHeight="false" outlineLevel="0" collapsed="false">
      <c r="A91" s="33" t="n">
        <v>36</v>
      </c>
      <c r="B91" s="8"/>
      <c r="C91" s="41"/>
      <c r="D91" s="42"/>
      <c r="E91" s="37" t="s">
        <v>405</v>
      </c>
      <c r="F91" s="38" t="n">
        <v>35529</v>
      </c>
      <c r="G91" s="37" t="s">
        <v>13</v>
      </c>
      <c r="H91" s="37" t="s">
        <v>96</v>
      </c>
      <c r="I91" s="37" t="s">
        <v>97</v>
      </c>
      <c r="J91" s="37" t="s">
        <v>69</v>
      </c>
      <c r="K91" s="39" t="n">
        <v>0.00538</v>
      </c>
      <c r="L91" s="33"/>
      <c r="M91" s="33"/>
    </row>
    <row r="92" customFormat="false" ht="15.75" hidden="false" customHeight="false" outlineLevel="0" collapsed="false">
      <c r="A92" s="8" t="n">
        <v>37</v>
      </c>
      <c r="B92" s="8"/>
      <c r="C92" s="41"/>
      <c r="D92" s="42"/>
      <c r="E92" s="37" t="s">
        <v>406</v>
      </c>
      <c r="F92" s="38" t="n">
        <v>35284</v>
      </c>
      <c r="G92" s="37" t="s">
        <v>16</v>
      </c>
      <c r="H92" s="37" t="n">
        <v>0</v>
      </c>
      <c r="I92" s="37" t="n">
        <v>0</v>
      </c>
      <c r="J92" s="37" t="s">
        <v>407</v>
      </c>
      <c r="K92" s="39" t="n">
        <v>0.00538</v>
      </c>
      <c r="L92" s="33"/>
      <c r="M92" s="33"/>
    </row>
    <row r="93" customFormat="false" ht="15.75" hidden="false" customHeight="false" outlineLevel="0" collapsed="false">
      <c r="A93" s="33" t="n">
        <v>38</v>
      </c>
      <c r="B93" s="8"/>
      <c r="C93" s="41"/>
      <c r="D93" s="42"/>
      <c r="E93" s="37" t="s">
        <v>408</v>
      </c>
      <c r="F93" s="38" t="s">
        <v>409</v>
      </c>
      <c r="G93" s="37" t="s">
        <v>42</v>
      </c>
      <c r="H93" s="37" t="n">
        <v>0</v>
      </c>
      <c r="I93" s="37" t="n">
        <v>0</v>
      </c>
      <c r="J93" s="37" t="s">
        <v>80</v>
      </c>
      <c r="K93" s="39" t="n">
        <v>0.0054</v>
      </c>
      <c r="L93" s="33"/>
      <c r="M93" s="33"/>
    </row>
    <row r="94" customFormat="false" ht="15.75" hidden="false" customHeight="false" outlineLevel="0" collapsed="false">
      <c r="A94" s="8" t="n">
        <v>39</v>
      </c>
      <c r="B94" s="8"/>
      <c r="C94" s="41"/>
      <c r="D94" s="42"/>
      <c r="E94" s="37" t="s">
        <v>410</v>
      </c>
      <c r="F94" s="38" t="n">
        <v>35753</v>
      </c>
      <c r="G94" s="37" t="s">
        <v>46</v>
      </c>
      <c r="H94" s="37" t="n">
        <v>0</v>
      </c>
      <c r="I94" s="37" t="n">
        <v>0</v>
      </c>
      <c r="J94" s="37" t="s">
        <v>128</v>
      </c>
      <c r="K94" s="39" t="n">
        <v>0.00549</v>
      </c>
      <c r="L94" s="33"/>
      <c r="M94" s="33"/>
    </row>
    <row r="95" customFormat="false" ht="15.75" hidden="false" customHeight="false" outlineLevel="0" collapsed="false">
      <c r="A95" s="8"/>
      <c r="B95" s="8"/>
      <c r="C95" s="41"/>
      <c r="D95" s="42"/>
      <c r="E95" s="37" t="s">
        <v>107</v>
      </c>
      <c r="F95" s="38" t="s">
        <v>107</v>
      </c>
      <c r="G95" s="37" t="s">
        <v>107</v>
      </c>
      <c r="H95" s="37" t="s">
        <v>107</v>
      </c>
      <c r="I95" s="37" t="s">
        <v>107</v>
      </c>
      <c r="J95" s="37" t="s">
        <v>107</v>
      </c>
      <c r="K95" s="39" t="s">
        <v>107</v>
      </c>
      <c r="L95" s="33"/>
      <c r="M95" s="33"/>
    </row>
    <row r="96" customFormat="false" ht="15.75" hidden="false" customHeight="false" outlineLevel="0" collapsed="false">
      <c r="A96" s="8"/>
      <c r="B96" s="8"/>
      <c r="C96" s="41"/>
      <c r="D96" s="42"/>
      <c r="E96" s="37" t="s">
        <v>107</v>
      </c>
      <c r="F96" s="38" t="s">
        <v>107</v>
      </c>
      <c r="G96" s="37" t="s">
        <v>107</v>
      </c>
      <c r="H96" s="37" t="s">
        <v>107</v>
      </c>
      <c r="I96" s="37" t="s">
        <v>107</v>
      </c>
      <c r="J96" s="37" t="s">
        <v>107</v>
      </c>
      <c r="K96" s="39" t="s">
        <v>107</v>
      </c>
      <c r="L96" s="33"/>
      <c r="M96" s="33"/>
    </row>
    <row r="97" customFormat="false" ht="15.75" hidden="false" customHeight="false" outlineLevel="0" collapsed="false">
      <c r="A97" s="8"/>
      <c r="B97" s="8"/>
      <c r="C97" s="41"/>
      <c r="D97" s="42"/>
      <c r="E97" s="37" t="s">
        <v>107</v>
      </c>
      <c r="F97" s="38" t="s">
        <v>107</v>
      </c>
      <c r="G97" s="37" t="s">
        <v>107</v>
      </c>
      <c r="H97" s="37" t="s">
        <v>107</v>
      </c>
      <c r="I97" s="37" t="s">
        <v>107</v>
      </c>
      <c r="J97" s="37" t="s">
        <v>107</v>
      </c>
      <c r="K97" s="39" t="s">
        <v>107</v>
      </c>
      <c r="L97" s="33"/>
      <c r="M97" s="33"/>
    </row>
    <row r="98" customFormat="false" ht="15.75" hidden="false" customHeight="false" outlineLevel="0" collapsed="false">
      <c r="A98" s="8"/>
      <c r="B98" s="8"/>
      <c r="C98" s="41"/>
      <c r="D98" s="42"/>
      <c r="E98" s="37" t="s">
        <v>107</v>
      </c>
      <c r="F98" s="38" t="s">
        <v>107</v>
      </c>
      <c r="G98" s="37" t="s">
        <v>107</v>
      </c>
      <c r="H98" s="37" t="s">
        <v>107</v>
      </c>
      <c r="I98" s="37" t="s">
        <v>107</v>
      </c>
      <c r="J98" s="37" t="s">
        <v>107</v>
      </c>
      <c r="K98" s="39" t="s">
        <v>107</v>
      </c>
      <c r="L98" s="33"/>
      <c r="M98" s="33"/>
    </row>
    <row r="99" customFormat="false" ht="15.75" hidden="false" customHeight="false" outlineLevel="0" collapsed="false">
      <c r="A99" s="8"/>
      <c r="B99" s="8"/>
      <c r="C99" s="41"/>
      <c r="D99" s="42"/>
      <c r="E99" s="37" t="s">
        <v>107</v>
      </c>
      <c r="F99" s="38" t="s">
        <v>107</v>
      </c>
      <c r="G99" s="37" t="s">
        <v>107</v>
      </c>
      <c r="H99" s="37" t="s">
        <v>107</v>
      </c>
      <c r="I99" s="37" t="s">
        <v>107</v>
      </c>
      <c r="J99" s="37" t="s">
        <v>107</v>
      </c>
      <c r="K99" s="39" t="s">
        <v>107</v>
      </c>
      <c r="L99" s="33"/>
      <c r="M99" s="33"/>
    </row>
  </sheetData>
  <printOptions headings="false" gridLines="false" gridLinesSet="true" horizontalCentered="false" verticalCentered="false"/>
  <pageMargins left="0.75" right="0.5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0:21:32Z</dcterms:created>
  <dc:creator>Berzas</dc:creator>
  <dc:description/>
  <dc:language>en-US</dc:language>
  <cp:lastModifiedBy> </cp:lastModifiedBy>
  <cp:lastPrinted>2011-04-29T13:54:00Z</cp:lastPrinted>
  <dcterms:modified xsi:type="dcterms:W3CDTF">2011-05-02T06:37:27Z</dcterms:modified>
  <cp:revision>0</cp:revision>
  <dc:subject/>
  <dc:title/>
</cp:coreProperties>
</file>