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mandiniai" sheetId="1" state="visible" r:id="rId2"/>
    <sheet name="1 km MOT" sheetId="2" state="visible" r:id="rId3"/>
    <sheet name="2 km MOT" sheetId="3" state="visible" r:id="rId4"/>
    <sheet name="3 km VYR" sheetId="4" state="visible" r:id="rId5"/>
    <sheet name="5 km VYR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list" vbProcedure="false">[1]list!$C$6:$I$389</definedName>
    <definedName function="false" hidden="false" localSheetId="1" name="Excel_BuiltIn__FilterDatabase" vbProcedure="false">'1 km MOT'!$A$7:$F$19</definedName>
    <definedName function="false" hidden="false" localSheetId="1" name="list" vbProcedure="false">[2]list!$C$6:$I$389</definedName>
    <definedName function="false" hidden="false" localSheetId="2" name="Excel_BuiltIn__FilterDatabase" vbProcedure="false">'2 km MOT'!$A$7:$F$30</definedName>
    <definedName function="false" hidden="false" localSheetId="2" name="list" vbProcedure="false">[2]list!$C$6:$I$389</definedName>
    <definedName function="false" hidden="false" localSheetId="3" name="Excel_BuiltIn__FilterDatabase" vbProcedure="false">'3 km VYR'!$A$7:$F$23</definedName>
    <definedName function="false" hidden="false" localSheetId="3" name="list" vbProcedure="false">[3]list!$C$6:$I$389</definedName>
    <definedName function="false" hidden="false" localSheetId="4" name="Excel_BuiltIn__FilterDatabase" vbProcedure="false">'5 km VYR'!$A$7:$F$34</definedName>
    <definedName function="false" hidden="false" localSheetId="4" name="list" vbProcedure="false">[4]list!$C$6:$I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1">
  <si>
    <t xml:space="preserve">Lietuvos studentų kroso čempionatas</t>
  </si>
  <si>
    <t xml:space="preserve">2011 m. balandžio 16 d.</t>
  </si>
  <si>
    <t xml:space="preserve">Vilnius</t>
  </si>
  <si>
    <t xml:space="preserve">K O M A N D I N I A I      R E Z U L T A T A I</t>
  </si>
  <si>
    <t xml:space="preserve">Merginos</t>
  </si>
  <si>
    <t xml:space="preserve">1</t>
  </si>
  <si>
    <t xml:space="preserve">Lietuvos kūno kultūros akademija</t>
  </si>
  <si>
    <t xml:space="preserve">114</t>
  </si>
  <si>
    <t xml:space="preserve">tšk.</t>
  </si>
  <si>
    <t xml:space="preserve">2</t>
  </si>
  <si>
    <t xml:space="preserve">Vilniaus universitetas</t>
  </si>
  <si>
    <t xml:space="preserve">147</t>
  </si>
  <si>
    <t xml:space="preserve">3</t>
  </si>
  <si>
    <t xml:space="preserve">Vilniaus pedagoginis universitetas</t>
  </si>
  <si>
    <t xml:space="preserve">159</t>
  </si>
  <si>
    <t xml:space="preserve">4</t>
  </si>
  <si>
    <t xml:space="preserve">Kauno technologijos universitetas</t>
  </si>
  <si>
    <t xml:space="preserve">170</t>
  </si>
  <si>
    <t xml:space="preserve">5</t>
  </si>
  <si>
    <t xml:space="preserve">Vilniaus Gedimino technikos universitetas</t>
  </si>
  <si>
    <t xml:space="preserve">175</t>
  </si>
  <si>
    <t xml:space="preserve">6</t>
  </si>
  <si>
    <t xml:space="preserve">Kauno medicinos universitetas</t>
  </si>
  <si>
    <t xml:space="preserve">300</t>
  </si>
  <si>
    <t xml:space="preserve">7</t>
  </si>
  <si>
    <t xml:space="preserve">Generolo Jono Žemaičio Lietuvos karo akademija</t>
  </si>
  <si>
    <t xml:space="preserve">381</t>
  </si>
  <si>
    <t xml:space="preserve">Vaikinai</t>
  </si>
  <si>
    <t xml:space="preserve">117</t>
  </si>
  <si>
    <t xml:space="preserve">120</t>
  </si>
  <si>
    <t xml:space="preserve">125</t>
  </si>
  <si>
    <t xml:space="preserve">173</t>
  </si>
  <si>
    <t xml:space="preserve">183</t>
  </si>
  <si>
    <t xml:space="preserve">353</t>
  </si>
  <si>
    <t xml:space="preserve">358</t>
  </si>
  <si>
    <t xml:space="preserve">8</t>
  </si>
  <si>
    <t xml:space="preserve">Lietuvos muzikos ir teatro akademija</t>
  </si>
  <si>
    <t xml:space="preserve">378</t>
  </si>
  <si>
    <t xml:space="preserve">Vyr. varžybų teisėjas</t>
  </si>
  <si>
    <t xml:space="preserve">Vyr. varžybų sekretorė</t>
  </si>
  <si>
    <t xml:space="preserve">Remigija Raišienė</t>
  </si>
  <si>
    <t xml:space="preserve">REZULTATAI</t>
  </si>
  <si>
    <t xml:space="preserve">km bėgimas moterims</t>
  </si>
  <si>
    <t xml:space="preserve">Vieta</t>
  </si>
  <si>
    <t xml:space="preserve">Nr.</t>
  </si>
  <si>
    <t xml:space="preserve">Vardas</t>
  </si>
  <si>
    <t xml:space="preserve">Pavardė</t>
  </si>
  <si>
    <t xml:space="preserve">Gimimo data</t>
  </si>
  <si>
    <t xml:space="preserve">Komanda</t>
  </si>
  <si>
    <t xml:space="preserve">Rezultatas</t>
  </si>
  <si>
    <t xml:space="preserve">Taškai</t>
  </si>
  <si>
    <t xml:space="preserve">Treneris</t>
  </si>
  <si>
    <t xml:space="preserve">Deimantė</t>
  </si>
  <si>
    <t xml:space="preserve">Vanagaitė</t>
  </si>
  <si>
    <t xml:space="preserve">1987-06-08</t>
  </si>
  <si>
    <t xml:space="preserve">KMU</t>
  </si>
  <si>
    <t xml:space="preserve">I. Juodeškienė</t>
  </si>
  <si>
    <t xml:space="preserve">Greta</t>
  </si>
  <si>
    <t xml:space="preserve">Voronavičiūtė</t>
  </si>
  <si>
    <t xml:space="preserve">1991-07-14</t>
  </si>
  <si>
    <t xml:space="preserve">KTU</t>
  </si>
  <si>
    <t xml:space="preserve">V.Žurnia, E.Karaškienė</t>
  </si>
  <si>
    <t xml:space="preserve">Agnė</t>
  </si>
  <si>
    <t xml:space="preserve">Čėsnaitė</t>
  </si>
  <si>
    <t xml:space="preserve">1990-07-09</t>
  </si>
  <si>
    <t xml:space="preserve">A.Buliuolis</t>
  </si>
  <si>
    <t xml:space="preserve">Giedrė</t>
  </si>
  <si>
    <t xml:space="preserve">Zaronskytė</t>
  </si>
  <si>
    <t xml:space="preserve">1989-08-12</t>
  </si>
  <si>
    <t xml:space="preserve">VPU</t>
  </si>
  <si>
    <t xml:space="preserve">J. Šakovič</t>
  </si>
  <si>
    <t xml:space="preserve">Irma</t>
  </si>
  <si>
    <t xml:space="preserve">Česnaitytė</t>
  </si>
  <si>
    <t xml:space="preserve">1989-06-10</t>
  </si>
  <si>
    <t xml:space="preserve">Dalia</t>
  </si>
  <si>
    <t xml:space="preserve">Balsytė</t>
  </si>
  <si>
    <t xml:space="preserve">1988</t>
  </si>
  <si>
    <t xml:space="preserve">VU</t>
  </si>
  <si>
    <t xml:space="preserve">J. Armonienė</t>
  </si>
  <si>
    <t xml:space="preserve">Gryta </t>
  </si>
  <si>
    <t xml:space="preserve">Gvozdaitė</t>
  </si>
  <si>
    <t xml:space="preserve">1991-06-18</t>
  </si>
  <si>
    <t xml:space="preserve">Dangyra</t>
  </si>
  <si>
    <t xml:space="preserve">Šlaitaitė</t>
  </si>
  <si>
    <t xml:space="preserve">1990</t>
  </si>
  <si>
    <t xml:space="preserve">S.Sabaliauskas</t>
  </si>
  <si>
    <t xml:space="preserve">Simona</t>
  </si>
  <si>
    <t xml:space="preserve">Dičiūnaitė</t>
  </si>
  <si>
    <t xml:space="preserve">1991-05-29</t>
  </si>
  <si>
    <t xml:space="preserve">LKKA</t>
  </si>
  <si>
    <t xml:space="preserve">Daiva</t>
  </si>
  <si>
    <t xml:space="preserve">Plerpaitė</t>
  </si>
  <si>
    <t xml:space="preserve">1987-02-26</t>
  </si>
  <si>
    <t xml:space="preserve">Ingrida</t>
  </si>
  <si>
    <t xml:space="preserve">Zelenkaitytė</t>
  </si>
  <si>
    <t xml:space="preserve">1990-05-25</t>
  </si>
  <si>
    <t xml:space="preserve">Vilma</t>
  </si>
  <si>
    <t xml:space="preserve">Rėbždaitė</t>
  </si>
  <si>
    <t xml:space="preserve">1986</t>
  </si>
  <si>
    <t xml:space="preserve">Viktorija</t>
  </si>
  <si>
    <t xml:space="preserve">Rabizaitė</t>
  </si>
  <si>
    <t xml:space="preserve">1989-01-03</t>
  </si>
  <si>
    <t xml:space="preserve">Ligita</t>
  </si>
  <si>
    <t xml:space="preserve">Bitvijnskaitė</t>
  </si>
  <si>
    <t xml:space="preserve">1991-03-11</t>
  </si>
  <si>
    <t xml:space="preserve">DNF</t>
  </si>
  <si>
    <t xml:space="preserve">ind.</t>
  </si>
  <si>
    <t xml:space="preserve">Januškaitė</t>
  </si>
  <si>
    <t xml:space="preserve">1991-08-17</t>
  </si>
  <si>
    <t xml:space="preserve">km bėgimas vyrams</t>
  </si>
  <si>
    <t xml:space="preserve">Petras</t>
  </si>
  <si>
    <t xml:space="preserve">Gliebus</t>
  </si>
  <si>
    <t xml:space="preserve">1991-05-25</t>
  </si>
  <si>
    <t xml:space="preserve">MRU ind.</t>
  </si>
  <si>
    <t xml:space="preserve">J.Garalevičius</t>
  </si>
  <si>
    <t xml:space="preserve">Remigijus</t>
  </si>
  <si>
    <t xml:space="preserve">Kančys</t>
  </si>
  <si>
    <t xml:space="preserve">1987-07-17</t>
  </si>
  <si>
    <t xml:space="preserve">I.Juodeškienė</t>
  </si>
  <si>
    <t xml:space="preserve">Aleksandr</t>
  </si>
  <si>
    <t xml:space="preserve">Cepur</t>
  </si>
  <si>
    <t xml:space="preserve">1990-09-08</t>
  </si>
  <si>
    <t xml:space="preserve">Regimantas</t>
  </si>
  <si>
    <t xml:space="preserve">Tarasevičius</t>
  </si>
  <si>
    <t xml:space="preserve">1984-11-17</t>
  </si>
  <si>
    <t xml:space="preserve">Vytautas</t>
  </si>
  <si>
    <t xml:space="preserve">Gvildys</t>
  </si>
  <si>
    <t xml:space="preserve">P. Rakštikas</t>
  </si>
  <si>
    <t xml:space="preserve">Andrej</t>
  </si>
  <si>
    <t xml:space="preserve">Jegorov</t>
  </si>
  <si>
    <t xml:space="preserve">1987</t>
  </si>
  <si>
    <t xml:space="preserve">Aivaras</t>
  </si>
  <si>
    <t xml:space="preserve">Krakauskas</t>
  </si>
  <si>
    <t xml:space="preserve">1988-02-24</t>
  </si>
  <si>
    <t xml:space="preserve">Vitalij </t>
  </si>
  <si>
    <t xml:space="preserve">Kozlov</t>
  </si>
  <si>
    <t xml:space="preserve">1987-03-05</t>
  </si>
  <si>
    <t xml:space="preserve">P. Žukienė</t>
  </si>
  <si>
    <t xml:space="preserve">Dalius</t>
  </si>
  <si>
    <t xml:space="preserve">Pavliukovičius</t>
  </si>
  <si>
    <t xml:space="preserve">1988-12-04</t>
  </si>
  <si>
    <t xml:space="preserve">VGTU</t>
  </si>
  <si>
    <t xml:space="preserve">R. Vasiliauskas</t>
  </si>
  <si>
    <t xml:space="preserve">Edgar</t>
  </si>
  <si>
    <t xml:space="preserve">Žigis</t>
  </si>
  <si>
    <t xml:space="preserve">Donatas</t>
  </si>
  <si>
    <t xml:space="preserve">Adžgauskas</t>
  </si>
  <si>
    <t xml:space="preserve">1990-04-18</t>
  </si>
  <si>
    <t xml:space="preserve">Ernestas</t>
  </si>
  <si>
    <t xml:space="preserve">Savickas </t>
  </si>
  <si>
    <t xml:space="preserve">LKA </t>
  </si>
  <si>
    <t xml:space="preserve">N.Matukienė </t>
  </si>
  <si>
    <t xml:space="preserve">Stepas</t>
  </si>
  <si>
    <t xml:space="preserve">Tindžiulis</t>
  </si>
  <si>
    <t xml:space="preserve">VU </t>
  </si>
  <si>
    <t xml:space="preserve">Adas</t>
  </si>
  <si>
    <t xml:space="preserve">Ridikas</t>
  </si>
  <si>
    <t xml:space="preserve">1989</t>
  </si>
  <si>
    <t xml:space="preserve">Vaclav</t>
  </si>
  <si>
    <t xml:space="preserve">Adamovič</t>
  </si>
  <si>
    <t xml:space="preserve">1990-12-15</t>
  </si>
  <si>
    <t xml:space="preserve">savarankiškai</t>
  </si>
  <si>
    <t xml:space="preserve">Mantvydas</t>
  </si>
  <si>
    <t xml:space="preserve">Trainavičius</t>
  </si>
  <si>
    <t xml:space="preserve">Artūras</t>
  </si>
  <si>
    <t xml:space="preserve">Kulnis</t>
  </si>
  <si>
    <t xml:space="preserve">Tadas</t>
  </si>
  <si>
    <t xml:space="preserve">Petraitis</t>
  </si>
  <si>
    <t xml:space="preserve">1990-04-22</t>
  </si>
  <si>
    <t xml:space="preserve">J.A.Stanislovaičiai</t>
  </si>
  <si>
    <t xml:space="preserve">Nikolajus</t>
  </si>
  <si>
    <t xml:space="preserve">Medvedevas</t>
  </si>
  <si>
    <t xml:space="preserve">1987-10-28</t>
  </si>
  <si>
    <t xml:space="preserve">J.,A.Stanislovaičiai</t>
  </si>
  <si>
    <t xml:space="preserve">Karolis</t>
  </si>
  <si>
    <t xml:space="preserve">Pilipavičius</t>
  </si>
  <si>
    <t xml:space="preserve">1991-07-18</t>
  </si>
  <si>
    <t xml:space="preserve">A.Šimkus</t>
  </si>
  <si>
    <t xml:space="preserve">Laimonas</t>
  </si>
  <si>
    <t xml:space="preserve">Gumbelevičius</t>
  </si>
  <si>
    <t xml:space="preserve">1984-10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"/>
    <numFmt numFmtId="167" formatCode="General"/>
    <numFmt numFmtId="168" formatCode="m:ss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oso cempionatas Vilniuj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tepas/LOCALS~1/Temp/Aukstuju_2011_M_alf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tepas/LOCALS~1/Temp/Aukstuju_2011_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Stepas/LOCALS~1/Temp/Aukstuju_2011_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AUKSTUJU%20krosas/Aukstuju_2011_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1-1 km MOT"/>
      <sheetName val="Laikai 1-1 km"/>
      <sheetName val="2-1 km MOT"/>
      <sheetName val="Laikai 2-1 km"/>
      <sheetName val="3-1 km MOT"/>
      <sheetName val="Laikai 3-1 km "/>
      <sheetName val="1-2 km MOT"/>
      <sheetName val="Laikai 1-2 km"/>
      <sheetName val="2-2 km MOT"/>
      <sheetName val="Laikai 2-2 k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1-1 km MOT"/>
      <sheetName val="Laikai 1-1 km"/>
      <sheetName val="2-1 km MOT"/>
      <sheetName val="Laikai 2-1 km"/>
      <sheetName val="3-1 km MOT"/>
      <sheetName val="Laikai 3-1 km "/>
      <sheetName val="1-2 km MOT"/>
      <sheetName val="Laikai 1-2 km"/>
      <sheetName val="2-2 km MOT"/>
      <sheetName val="Laikai 2-2 km"/>
    </sheetNames>
    <sheetDataSet>
      <sheetData sheetId="0">
        <row r="2">
          <cell r="C2" t="str">
            <v>LIETUVOS STUDENTŲ KROSO ČEMPIONATAS</v>
          </cell>
        </row>
        <row r="2">
          <cell r="I2" t="str">
            <v>Vilnius</v>
          </cell>
        </row>
      </sheetData>
      <sheetData sheetId="1"/>
      <sheetData sheetId="2">
        <row r="1">
          <cell r="B1">
            <v>0.00251157407407407</v>
          </cell>
        </row>
        <row r="2">
          <cell r="B2">
            <v>0.00261574074074074</v>
          </cell>
        </row>
        <row r="3">
          <cell r="B3">
            <v>0.00262731481481482</v>
          </cell>
        </row>
        <row r="4">
          <cell r="B4">
            <v>0.00262962962962963</v>
          </cell>
        </row>
        <row r="5">
          <cell r="B5">
            <v>0.00268981481481481</v>
          </cell>
        </row>
        <row r="6">
          <cell r="B6">
            <v>0.00269328703703704</v>
          </cell>
        </row>
        <row r="7">
          <cell r="B7">
            <v>0.00269560185185185</v>
          </cell>
        </row>
        <row r="8">
          <cell r="B8">
            <v>0.00272106481481482</v>
          </cell>
        </row>
        <row r="9">
          <cell r="B9">
            <v>0.00273263888888889</v>
          </cell>
        </row>
        <row r="10">
          <cell r="B10">
            <v>0.00276157407407407</v>
          </cell>
        </row>
        <row r="11">
          <cell r="B11">
            <v>0.00281134259259259</v>
          </cell>
        </row>
        <row r="12">
          <cell r="B12">
            <v>0.00283796296296296</v>
          </cell>
        </row>
      </sheetData>
      <sheetData sheetId="3"/>
      <sheetData sheetId="4"/>
      <sheetData sheetId="5"/>
      <sheetData sheetId="6"/>
      <sheetData sheetId="7"/>
      <sheetData sheetId="8">
        <row r="1">
          <cell r="B1">
            <v>0.0049375</v>
          </cell>
        </row>
        <row r="2">
          <cell r="B2">
            <v>0.00510763888888889</v>
          </cell>
        </row>
        <row r="3">
          <cell r="B3">
            <v>0.00535185185185185</v>
          </cell>
        </row>
        <row r="4">
          <cell r="B4">
            <v>0.00569907407407407</v>
          </cell>
        </row>
        <row r="5">
          <cell r="B5">
            <v>0.00593518518518519</v>
          </cell>
        </row>
        <row r="6">
          <cell r="B6">
            <v>0.00594444444444444</v>
          </cell>
        </row>
        <row r="7">
          <cell r="B7">
            <v>0.00636226851851852</v>
          </cell>
        </row>
        <row r="8">
          <cell r="B8">
            <v>0.00649768518518519</v>
          </cell>
        </row>
        <row r="9">
          <cell r="B9">
            <v>0.00652893518518519</v>
          </cell>
        </row>
        <row r="10">
          <cell r="B10">
            <v>0.00673958333333333</v>
          </cell>
        </row>
      </sheetData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1-3 km VYR"/>
      <sheetName val="Laikai 1-3 km"/>
      <sheetName val="2-3 km VYR"/>
      <sheetName val="Laikai 2-3 km"/>
      <sheetName val="5 km VYR"/>
      <sheetName val="Laikai 5 km"/>
    </sheetNames>
    <sheetDataSet>
      <sheetData sheetId="0">
        <row r="2">
          <cell r="C2" t="str">
            <v>LIETUVOS STUDENTŲ KROSO ČEMPIONATAS</v>
          </cell>
        </row>
        <row r="2">
          <cell r="I2" t="str">
            <v>Vilnius</v>
          </cell>
        </row>
      </sheetData>
      <sheetData sheetId="1"/>
      <sheetData sheetId="2">
        <row r="1">
          <cell r="B1">
            <v>0.00643055555555556</v>
          </cell>
        </row>
        <row r="2">
          <cell r="B2">
            <v>0.00646296296296296</v>
          </cell>
        </row>
        <row r="3">
          <cell r="B3">
            <v>0.00662268518518519</v>
          </cell>
        </row>
        <row r="4">
          <cell r="B4">
            <v>0.00678240740740741</v>
          </cell>
        </row>
        <row r="5">
          <cell r="B5">
            <v>0.0072337962962963</v>
          </cell>
        </row>
        <row r="6">
          <cell r="B6">
            <v>0.00727199074074074</v>
          </cell>
        </row>
        <row r="7">
          <cell r="B7">
            <v>0.00728009259259259</v>
          </cell>
        </row>
        <row r="8">
          <cell r="B8">
            <v>0.00734606481481482</v>
          </cell>
        </row>
        <row r="9">
          <cell r="B9">
            <v>0.00739236111111111</v>
          </cell>
        </row>
        <row r="10">
          <cell r="B10">
            <v>0.00740856481481482</v>
          </cell>
        </row>
        <row r="11">
          <cell r="B11">
            <v>0.00741319444444444</v>
          </cell>
        </row>
        <row r="12">
          <cell r="B12">
            <v>0.00754745370370371</v>
          </cell>
        </row>
        <row r="13">
          <cell r="B13">
            <v>0.00762152777777778</v>
          </cell>
        </row>
        <row r="14">
          <cell r="B14">
            <v>0.00776273148148148</v>
          </cell>
        </row>
        <row r="15">
          <cell r="B15">
            <v>0.00823958333333333</v>
          </cell>
        </row>
        <row r="16">
          <cell r="B16">
            <v>0.0083055555555555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1-3 km VYR"/>
      <sheetName val="Laikai 1-3 km"/>
      <sheetName val="2-3 km VYR"/>
      <sheetName val="Laikai 2-3 km"/>
      <sheetName val="5 km VYR"/>
      <sheetName val="Laikai 5 km"/>
    </sheetNames>
    <sheetDataSet>
      <sheetData sheetId="0">
        <row r="2">
          <cell r="C2" t="str">
            <v>LIETUVOS STUDENTŲ KROSO ČEMPIONATAS</v>
          </cell>
        </row>
        <row r="2">
          <cell r="I2" t="str">
            <v>Vilnius</v>
          </cell>
        </row>
      </sheetData>
      <sheetData sheetId="1"/>
      <sheetData sheetId="2"/>
      <sheetData sheetId="3"/>
      <sheetData sheetId="4"/>
      <sheetData sheetId="5"/>
      <sheetData sheetId="6">
        <row r="1">
          <cell r="B1">
            <v>0.0102905092592593</v>
          </cell>
        </row>
        <row r="2">
          <cell r="B2">
            <v>0.010375</v>
          </cell>
        </row>
        <row r="3">
          <cell r="B3">
            <v>0.0105208333333333</v>
          </cell>
        </row>
        <row r="4">
          <cell r="B4">
            <v>0.0108333333333333</v>
          </cell>
        </row>
        <row r="5">
          <cell r="B5">
            <v>0.011005787037037</v>
          </cell>
        </row>
        <row r="6">
          <cell r="B6">
            <v>0.0111018518518519</v>
          </cell>
        </row>
        <row r="7">
          <cell r="B7">
            <v>0.0111979166666667</v>
          </cell>
        </row>
        <row r="8">
          <cell r="B8">
            <v>0.0114918981481481</v>
          </cell>
        </row>
        <row r="9">
          <cell r="B9">
            <v>0.0116331018518519</v>
          </cell>
        </row>
        <row r="10">
          <cell r="B10">
            <v>0.0117002314814815</v>
          </cell>
        </row>
        <row r="11">
          <cell r="B11">
            <v>0.0117303240740741</v>
          </cell>
        </row>
        <row r="12">
          <cell r="B12">
            <v>0.01178125</v>
          </cell>
        </row>
        <row r="13">
          <cell r="B13">
            <v>0.0119293981481481</v>
          </cell>
        </row>
        <row r="14">
          <cell r="B14">
            <v>0.0119733796296296</v>
          </cell>
        </row>
        <row r="15">
          <cell r="B15">
            <v>0.0119953703703704</v>
          </cell>
        </row>
        <row r="16">
          <cell r="B16">
            <v>0.0123009259259259</v>
          </cell>
        </row>
        <row r="17">
          <cell r="B17">
            <v>0.0123310185185185</v>
          </cell>
        </row>
        <row r="18">
          <cell r="B18">
            <v>0.0123981481481481</v>
          </cell>
        </row>
        <row r="19">
          <cell r="B19">
            <v>0.0127118055555556</v>
          </cell>
        </row>
        <row r="20">
          <cell r="B20">
            <v>0.0129351851851852</v>
          </cell>
        </row>
        <row r="21">
          <cell r="B21">
            <v>0.0129652777777778</v>
          </cell>
        </row>
        <row r="22">
          <cell r="B22">
            <v>0.0129768518518519</v>
          </cell>
        </row>
        <row r="23">
          <cell r="B23">
            <v>0.0130891203703704</v>
          </cell>
        </row>
        <row r="24">
          <cell r="B24">
            <v>0.0132615740740741</v>
          </cell>
        </row>
        <row r="25">
          <cell r="B25">
            <v>0.0133136574074074</v>
          </cell>
        </row>
        <row r="26">
          <cell r="B26">
            <v>0.01346875</v>
          </cell>
        </row>
        <row r="27">
          <cell r="B27">
            <v>0.01376388888888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53.41"/>
    <col collapsed="false" customWidth="true" hidden="false" outlineLevel="0" max="4" min="4" style="2" width="10.71"/>
    <col collapsed="false" customWidth="false" hidden="false" outlineLevel="0" max="257" min="5" style="1" width="9.14"/>
  </cols>
  <sheetData>
    <row r="1" s="4" customFormat="true" ht="18.75" hidden="false" customHeight="false" outlineLevel="0" collapsed="false">
      <c r="A1" s="3"/>
      <c r="C1" s="5" t="s">
        <v>0</v>
      </c>
      <c r="D1" s="3"/>
    </row>
    <row r="2" s="6" customFormat="true" ht="15.75" hidden="false" customHeight="false" outlineLevel="0" collapsed="false">
      <c r="C2" s="7"/>
      <c r="D2" s="7"/>
      <c r="E2" s="8"/>
    </row>
    <row r="3" s="6" customFormat="true" ht="15.75" hidden="false" customHeight="false" outlineLevel="0" collapsed="false">
      <c r="A3" s="6" t="s">
        <v>1</v>
      </c>
      <c r="C3" s="7"/>
      <c r="D3" s="7" t="s">
        <v>2</v>
      </c>
      <c r="E3" s="8"/>
    </row>
    <row r="5" customFormat="false" ht="15.75" hidden="false" customHeight="false" outlineLevel="0" collapsed="false">
      <c r="C5" s="9" t="s">
        <v>3</v>
      </c>
    </row>
    <row r="6" customFormat="false" ht="15" hidden="false" customHeight="false" outlineLevel="0" collapsed="false">
      <c r="C6" s="10" t="s">
        <v>4</v>
      </c>
    </row>
    <row r="8" customFormat="false" ht="15" hidden="false" customHeight="false" outlineLevel="0" collapsed="false">
      <c r="B8" s="10" t="s">
        <v>5</v>
      </c>
      <c r="C8" s="1" t="s">
        <v>6</v>
      </c>
      <c r="D8" s="2" t="s">
        <v>7</v>
      </c>
      <c r="E8" s="1" t="s">
        <v>8</v>
      </c>
    </row>
    <row r="9" customFormat="false" ht="15" hidden="false" customHeight="false" outlineLevel="0" collapsed="false">
      <c r="B9" s="10" t="s">
        <v>9</v>
      </c>
      <c r="C9" s="1" t="s">
        <v>10</v>
      </c>
      <c r="D9" s="2" t="s">
        <v>11</v>
      </c>
      <c r="E9" s="1" t="s">
        <v>8</v>
      </c>
    </row>
    <row r="10" customFormat="false" ht="15" hidden="false" customHeight="false" outlineLevel="0" collapsed="false">
      <c r="B10" s="10" t="s">
        <v>12</v>
      </c>
      <c r="C10" s="1" t="s">
        <v>13</v>
      </c>
      <c r="D10" s="2" t="s">
        <v>14</v>
      </c>
      <c r="E10" s="1" t="s">
        <v>8</v>
      </c>
    </row>
    <row r="11" customFormat="false" ht="15" hidden="false" customHeight="false" outlineLevel="0" collapsed="false">
      <c r="B11" s="10" t="s">
        <v>15</v>
      </c>
      <c r="C11" s="1" t="s">
        <v>16</v>
      </c>
      <c r="D11" s="2" t="s">
        <v>17</v>
      </c>
      <c r="E11" s="1" t="s">
        <v>8</v>
      </c>
    </row>
    <row r="12" customFormat="false" ht="15" hidden="false" customHeight="false" outlineLevel="0" collapsed="false">
      <c r="B12" s="10" t="s">
        <v>18</v>
      </c>
      <c r="C12" s="1" t="s">
        <v>19</v>
      </c>
      <c r="D12" s="2" t="s">
        <v>20</v>
      </c>
      <c r="E12" s="1" t="s">
        <v>8</v>
      </c>
    </row>
    <row r="13" customFormat="false" ht="15" hidden="false" customHeight="false" outlineLevel="0" collapsed="false">
      <c r="B13" s="10" t="s">
        <v>21</v>
      </c>
      <c r="C13" s="1" t="s">
        <v>22</v>
      </c>
      <c r="D13" s="2" t="s">
        <v>23</v>
      </c>
      <c r="E13" s="1" t="s">
        <v>8</v>
      </c>
    </row>
    <row r="14" customFormat="false" ht="15" hidden="false" customHeight="false" outlineLevel="0" collapsed="false">
      <c r="B14" s="10" t="s">
        <v>24</v>
      </c>
      <c r="C14" s="1" t="s">
        <v>25</v>
      </c>
      <c r="D14" s="2" t="s">
        <v>26</v>
      </c>
      <c r="E14" s="1" t="s">
        <v>8</v>
      </c>
    </row>
    <row r="17" customFormat="false" ht="15" hidden="false" customHeight="false" outlineLevel="0" collapsed="false">
      <c r="C17" s="10" t="s">
        <v>27</v>
      </c>
    </row>
    <row r="19" customFormat="false" ht="15" hidden="false" customHeight="false" outlineLevel="0" collapsed="false">
      <c r="B19" s="1" t="s">
        <v>5</v>
      </c>
      <c r="C19" s="1" t="s">
        <v>6</v>
      </c>
      <c r="D19" s="2" t="s">
        <v>28</v>
      </c>
      <c r="E19" s="1" t="s">
        <v>8</v>
      </c>
    </row>
    <row r="20" customFormat="false" ht="15" hidden="false" customHeight="false" outlineLevel="0" collapsed="false">
      <c r="B20" s="1" t="s">
        <v>9</v>
      </c>
      <c r="C20" s="1" t="s">
        <v>13</v>
      </c>
      <c r="D20" s="2" t="s">
        <v>29</v>
      </c>
      <c r="E20" s="1" t="s">
        <v>8</v>
      </c>
    </row>
    <row r="21" customFormat="false" ht="15" hidden="false" customHeight="false" outlineLevel="0" collapsed="false">
      <c r="B21" s="1" t="s">
        <v>12</v>
      </c>
      <c r="C21" s="1" t="s">
        <v>10</v>
      </c>
      <c r="D21" s="2" t="s">
        <v>30</v>
      </c>
      <c r="E21" s="1" t="s">
        <v>8</v>
      </c>
    </row>
    <row r="22" customFormat="false" ht="15" hidden="false" customHeight="false" outlineLevel="0" collapsed="false">
      <c r="B22" s="1" t="s">
        <v>15</v>
      </c>
      <c r="C22" s="1" t="s">
        <v>19</v>
      </c>
      <c r="D22" s="2" t="s">
        <v>31</v>
      </c>
      <c r="E22" s="1" t="s">
        <v>8</v>
      </c>
    </row>
    <row r="23" customFormat="false" ht="15" hidden="false" customHeight="false" outlineLevel="0" collapsed="false">
      <c r="B23" s="1" t="s">
        <v>18</v>
      </c>
      <c r="C23" s="1" t="s">
        <v>16</v>
      </c>
      <c r="D23" s="2" t="s">
        <v>32</v>
      </c>
      <c r="E23" s="1" t="s">
        <v>8</v>
      </c>
    </row>
    <row r="24" customFormat="false" ht="15" hidden="false" customHeight="false" outlineLevel="0" collapsed="false">
      <c r="B24" s="1" t="s">
        <v>21</v>
      </c>
      <c r="C24" s="1" t="s">
        <v>22</v>
      </c>
      <c r="D24" s="2" t="s">
        <v>33</v>
      </c>
      <c r="E24" s="1" t="s">
        <v>8</v>
      </c>
    </row>
    <row r="25" customFormat="false" ht="15" hidden="false" customHeight="false" outlineLevel="0" collapsed="false">
      <c r="B25" s="1" t="s">
        <v>24</v>
      </c>
      <c r="C25" s="1" t="s">
        <v>25</v>
      </c>
      <c r="D25" s="2" t="s">
        <v>34</v>
      </c>
      <c r="E25" s="1" t="s">
        <v>8</v>
      </c>
    </row>
    <row r="26" customFormat="false" ht="15" hidden="false" customHeight="false" outlineLevel="0" collapsed="false">
      <c r="B26" s="1" t="s">
        <v>35</v>
      </c>
      <c r="C26" s="1" t="s">
        <v>36</v>
      </c>
      <c r="D26" s="2" t="s">
        <v>37</v>
      </c>
      <c r="E26" s="1" t="s">
        <v>8</v>
      </c>
    </row>
    <row r="31" customFormat="false" ht="15" hidden="false" customHeight="false" outlineLevel="0" collapsed="false">
      <c r="A31" s="1" t="s">
        <v>38</v>
      </c>
    </row>
    <row r="33" customFormat="false" ht="15" hidden="false" customHeight="false" outlineLevel="0" collapsed="false">
      <c r="A33" s="1" t="s">
        <v>39</v>
      </c>
      <c r="D33" s="2" t="s">
        <v>40</v>
      </c>
    </row>
  </sheetData>
  <printOptions headings="false" gridLines="false" gridLinesSet="true" horizontalCentered="true" verticalCentered="false"/>
  <pageMargins left="0.708333333333333" right="0.354166666666667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12" width="5.71"/>
    <col collapsed="false" customWidth="true" hidden="false" outlineLevel="0" max="3" min="3" style="13" width="12.28"/>
    <col collapsed="false" customWidth="true" hidden="false" outlineLevel="0" max="4" min="4" style="13" width="14.85"/>
    <col collapsed="false" customWidth="true" hidden="false" outlineLevel="0" max="5" min="5" style="14" width="10.41"/>
    <col collapsed="false" customWidth="true" hidden="false" outlineLevel="0" max="6" min="6" style="14" width="9.56"/>
    <col collapsed="false" customWidth="true" hidden="false" outlineLevel="0" max="7" min="7" style="15" width="8.7"/>
    <col collapsed="false" customWidth="true" hidden="true" outlineLevel="0" max="8" min="8" style="16" width="8.7"/>
    <col collapsed="false" customWidth="true" hidden="false" outlineLevel="0" max="9" min="9" style="13" width="6.85"/>
    <col collapsed="false" customWidth="true" hidden="false" outlineLevel="0" max="10" min="10" style="14" width="23.99"/>
    <col collapsed="false" customWidth="false" hidden="false" outlineLevel="0" max="257" min="11" style="13" width="9.14"/>
  </cols>
  <sheetData>
    <row r="1" customFormat="false" ht="18.75" hidden="false" customHeight="false" outlineLevel="0" collapsed="false">
      <c r="C1" s="17" t="str">
        <f aca="false">[2]list!C2</f>
        <v>LIETUVOS STUDENTŲ KROSO ČEMPIONATAS</v>
      </c>
      <c r="D1" s="18"/>
    </row>
    <row r="2" customFormat="false" ht="18.75" hidden="false" customHeight="false" outlineLevel="0" collapsed="false">
      <c r="D2" s="19" t="s">
        <v>41</v>
      </c>
    </row>
    <row r="3" customFormat="false" ht="12.75" hidden="false" customHeight="false" outlineLevel="0" collapsed="false">
      <c r="D3" s="20"/>
      <c r="J3" s="21" t="s">
        <v>1</v>
      </c>
    </row>
    <row r="4" customFormat="false" ht="15" hidden="false" customHeight="false" outlineLevel="0" collapsed="false">
      <c r="C4" s="22"/>
      <c r="D4" s="22"/>
      <c r="E4" s="23"/>
      <c r="F4" s="23"/>
      <c r="G4" s="24"/>
      <c r="H4" s="25"/>
      <c r="J4" s="26" t="str">
        <f aca="false">[2]list!I2</f>
        <v>Vilnius</v>
      </c>
    </row>
    <row r="5" customFormat="false" ht="15" hidden="false" customHeight="false" outlineLevel="0" collapsed="false">
      <c r="C5" s="27" t="n">
        <v>1</v>
      </c>
      <c r="D5" s="22" t="s">
        <v>42</v>
      </c>
      <c r="E5" s="23"/>
      <c r="F5" s="23"/>
      <c r="G5" s="24"/>
      <c r="H5" s="25"/>
      <c r="J5" s="23"/>
    </row>
    <row r="6" customFormat="false" ht="15" hidden="false" customHeight="false" outlineLevel="0" collapsed="false">
      <c r="B6" s="28"/>
      <c r="C6" s="29"/>
      <c r="D6" s="30"/>
      <c r="E6" s="23"/>
      <c r="F6" s="23"/>
      <c r="G6" s="24"/>
      <c r="H6" s="25"/>
      <c r="J6" s="23"/>
    </row>
    <row r="7" s="12" customFormat="true" ht="12.75" hidden="false" customHeight="false" outlineLevel="0" collapsed="false">
      <c r="A7" s="31" t="s">
        <v>43</v>
      </c>
      <c r="B7" s="31" t="s">
        <v>44</v>
      </c>
      <c r="C7" s="32" t="s">
        <v>45</v>
      </c>
      <c r="D7" s="33" t="s">
        <v>46</v>
      </c>
      <c r="E7" s="34" t="s">
        <v>47</v>
      </c>
      <c r="F7" s="34" t="s">
        <v>48</v>
      </c>
      <c r="G7" s="31" t="s">
        <v>49</v>
      </c>
      <c r="H7" s="31" t="s">
        <v>49</v>
      </c>
      <c r="I7" s="31" t="s">
        <v>50</v>
      </c>
      <c r="J7" s="34" t="s">
        <v>51</v>
      </c>
    </row>
    <row r="8" customFormat="false" ht="12.75" hidden="false" customHeight="false" outlineLevel="0" collapsed="false">
      <c r="A8" s="35" t="n">
        <v>1</v>
      </c>
      <c r="B8" s="36" t="n">
        <v>60</v>
      </c>
      <c r="C8" s="37" t="str">
        <f aca="false">IF(ISBLANK(B8),"",VLOOKUP(B8,list,2,FALSE()))</f>
        <v>Kristina</v>
      </c>
      <c r="D8" s="38" t="str">
        <f aca="false">IF(ISBLANK(B8),"",VLOOKUP(B8,list,3,FALSE()))</f>
        <v>Jasinskaitė</v>
      </c>
      <c r="E8" s="39" t="str">
        <f aca="false">IF(ISBLANK(B8),"",VLOOKUP(B8,list,4,FALSE()))</f>
        <v>1990-04-13</v>
      </c>
      <c r="F8" s="40" t="str">
        <f aca="false">IF(ISBLANK(B8),"",VLOOKUP(B8,list,5,FALSE()))</f>
        <v>LKKA</v>
      </c>
      <c r="G8" s="41" t="n">
        <v>0.00210185185185185</v>
      </c>
      <c r="H8" s="42"/>
      <c r="I8" s="43" t="n">
        <v>1</v>
      </c>
      <c r="J8" s="44" t="str">
        <f aca="false">IF(ISBLANK(B8),"",VLOOKUP(B8,list,6,FALSE()))</f>
        <v>J.A.Stanislovaičiai, A.Dobregienė</v>
      </c>
    </row>
    <row r="9" customFormat="false" ht="12.75" hidden="false" customHeight="false" outlineLevel="0" collapsed="false">
      <c r="A9" s="35" t="n">
        <v>2</v>
      </c>
      <c r="B9" s="36" t="n">
        <v>115</v>
      </c>
      <c r="C9" s="37" t="str">
        <f aca="false">IF(ISBLANK(B9),"",VLOOKUP(B9,list,2,FALSE()))</f>
        <v>Vlada</v>
      </c>
      <c r="D9" s="38" t="str">
        <f aca="false">IF(ISBLANK(B9),"",VLOOKUP(B9,list,3,FALSE()))</f>
        <v>Musvydaitė</v>
      </c>
      <c r="E9" s="39" t="str">
        <f aca="false">IF(ISBLANK(B9),"",VLOOKUP(B9,list,4,FALSE()))</f>
        <v>1983</v>
      </c>
      <c r="F9" s="40" t="str">
        <f aca="false">IF(ISBLANK(B9),"",VLOOKUP(B9,list,5,FALSE()))</f>
        <v>VU</v>
      </c>
      <c r="G9" s="41" t="n">
        <v>0.00214351851851852</v>
      </c>
      <c r="H9" s="42"/>
      <c r="I9" s="43" t="n">
        <v>2</v>
      </c>
      <c r="J9" s="44" t="str">
        <f aca="false">IF(ISBLANK(B9),"",VLOOKUP(B9,list,6,FALSE()))</f>
        <v>P. Žukienė</v>
      </c>
    </row>
    <row r="10" customFormat="false" ht="12.75" hidden="false" customHeight="false" outlineLevel="0" collapsed="false">
      <c r="A10" s="35" t="n">
        <v>3</v>
      </c>
      <c r="B10" s="36" t="n">
        <v>58</v>
      </c>
      <c r="C10" s="37" t="str">
        <f aca="false">IF(ISBLANK(B10),"",VLOOKUP(B10,list,2,FALSE()))</f>
        <v>Iveta</v>
      </c>
      <c r="D10" s="38" t="str">
        <f aca="false">IF(ISBLANK(B10),"",VLOOKUP(B10,list,3,FALSE()))</f>
        <v>Gruodytė</v>
      </c>
      <c r="E10" s="39" t="str">
        <f aca="false">IF(ISBLANK(B10),"",VLOOKUP(B10,list,4,FALSE()))</f>
        <v>1991-04-13</v>
      </c>
      <c r="F10" s="40" t="str">
        <f aca="false">IF(ISBLANK(B10),"",VLOOKUP(B10,list,5,FALSE()))</f>
        <v>LKKA</v>
      </c>
      <c r="G10" s="41" t="n">
        <v>0.0021875</v>
      </c>
      <c r="H10" s="42"/>
      <c r="I10" s="43" t="n">
        <v>3</v>
      </c>
      <c r="J10" s="44" t="str">
        <f aca="false">IF(ISBLANK(B10),"",VLOOKUP(B10,list,6,FALSE()))</f>
        <v>A.Buliuolis, J.Kirilovienė</v>
      </c>
    </row>
    <row r="11" customFormat="false" ht="12.75" hidden="false" customHeight="false" outlineLevel="0" collapsed="false">
      <c r="A11" s="35" t="n">
        <v>4</v>
      </c>
      <c r="B11" s="36" t="n">
        <v>112</v>
      </c>
      <c r="C11" s="37" t="str">
        <f aca="false">IF(ISBLANK(B11),"",VLOOKUP(B11,list,2,FALSE()))</f>
        <v>Jūratė</v>
      </c>
      <c r="D11" s="38" t="str">
        <f aca="false">IF(ISBLANK(B11),"",VLOOKUP(B11,list,3,FALSE()))</f>
        <v>Vaišnoraitė</v>
      </c>
      <c r="E11" s="39" t="str">
        <f aca="false">IF(ISBLANK(B11),"",VLOOKUP(B11,list,4,FALSE()))</f>
        <v>1991</v>
      </c>
      <c r="F11" s="40" t="str">
        <f aca="false">IF(ISBLANK(B11),"",VLOOKUP(B11,list,5,FALSE()))</f>
        <v>VU</v>
      </c>
      <c r="G11" s="41" t="n">
        <v>0.00224305555555556</v>
      </c>
      <c r="H11" s="42"/>
      <c r="I11" s="43" t="n">
        <v>4</v>
      </c>
      <c r="J11" s="44" t="str">
        <f aca="false">IF(ISBLANK(B11),"",VLOOKUP(B11,list,6,FALSE()))</f>
        <v>I. Jefimova</v>
      </c>
    </row>
    <row r="12" customFormat="false" ht="12.75" hidden="false" customHeight="false" outlineLevel="0" collapsed="false">
      <c r="A12" s="35" t="n">
        <v>4</v>
      </c>
      <c r="B12" s="36" t="n">
        <v>6</v>
      </c>
      <c r="C12" s="37" t="str">
        <f aca="false">IF(ISBLANK(B12),"",VLOOKUP(B12,list,2,FALSE()))</f>
        <v>Laura</v>
      </c>
      <c r="D12" s="38" t="str">
        <f aca="false">IF(ISBLANK(B12),"",VLOOKUP(B12,list,3,FALSE()))</f>
        <v>Malkevičiūtė</v>
      </c>
      <c r="E12" s="39" t="str">
        <f aca="false">IF(ISBLANK(B12),"",VLOOKUP(B12,list,4,FALSE()))</f>
        <v>1990-11-15</v>
      </c>
      <c r="F12" s="40" t="str">
        <f aca="false">IF(ISBLANK(B12),"",VLOOKUP(B12,list,5,FALSE()))</f>
        <v>VPU</v>
      </c>
      <c r="G12" s="41" t="n">
        <v>0.00224537037037037</v>
      </c>
      <c r="H12" s="42"/>
      <c r="I12" s="43" t="n">
        <v>4</v>
      </c>
      <c r="J12" s="44" t="str">
        <f aca="false">IF(ISBLANK(B12),"",VLOOKUP(B12,list,6,FALSE()))</f>
        <v>L. Juchnevičienė</v>
      </c>
    </row>
    <row r="13" customFormat="false" ht="12.75" hidden="false" customHeight="false" outlineLevel="0" collapsed="false">
      <c r="A13" s="35" t="n">
        <v>6</v>
      </c>
      <c r="B13" s="36" t="n">
        <v>28</v>
      </c>
      <c r="C13" s="37" t="str">
        <f aca="false">IF(ISBLANK(B13),"",VLOOKUP(B13,list,2,FALSE()))</f>
        <v>Jurgita</v>
      </c>
      <c r="D13" s="38" t="str">
        <f aca="false">IF(ISBLANK(B13),"",VLOOKUP(B13,list,3,FALSE()))</f>
        <v>Norkutė</v>
      </c>
      <c r="E13" s="39" t="str">
        <f aca="false">IF(ISBLANK(B13),"",VLOOKUP(B13,list,4,FALSE()))</f>
        <v>1988-06-19</v>
      </c>
      <c r="F13" s="40" t="str">
        <f aca="false">IF(ISBLANK(B13),"",VLOOKUP(B13,list,5,FALSE()))</f>
        <v>KTU</v>
      </c>
      <c r="G13" s="41" t="n">
        <v>0.00225347222222222</v>
      </c>
      <c r="H13" s="42"/>
      <c r="I13" s="43" t="n">
        <v>6</v>
      </c>
      <c r="J13" s="44" t="str">
        <f aca="false">IF(ISBLANK(B13),"",VLOOKUP(B13,list,6,FALSE()))</f>
        <v>V.Žurnia, E.Karaškienė</v>
      </c>
    </row>
    <row r="14" customFormat="false" ht="12.75" hidden="false" customHeight="false" outlineLevel="0" collapsed="false">
      <c r="A14" s="35" t="n">
        <v>7</v>
      </c>
      <c r="B14" s="36" t="n">
        <v>149</v>
      </c>
      <c r="C14" s="37" t="s">
        <v>52</v>
      </c>
      <c r="D14" s="38" t="s">
        <v>53</v>
      </c>
      <c r="E14" s="39" t="s">
        <v>54</v>
      </c>
      <c r="F14" s="40" t="s">
        <v>55</v>
      </c>
      <c r="G14" s="41" t="n">
        <v>0.00227546296296296</v>
      </c>
      <c r="H14" s="42"/>
      <c r="I14" s="43" t="n">
        <v>7</v>
      </c>
      <c r="J14" s="44" t="s">
        <v>56</v>
      </c>
    </row>
    <row r="15" customFormat="false" ht="12.75" hidden="false" customHeight="false" outlineLevel="0" collapsed="false">
      <c r="A15" s="35" t="n">
        <v>8</v>
      </c>
      <c r="B15" s="36" t="n">
        <v>85</v>
      </c>
      <c r="C15" s="37" t="str">
        <f aca="false">IF(ISBLANK(B15),"",VLOOKUP(B15,list,2,FALSE()))</f>
        <v>Jurgita</v>
      </c>
      <c r="D15" s="38" t="str">
        <f aca="false">IF(ISBLANK(B15),"",VLOOKUP(B15,list,3,FALSE()))</f>
        <v>Žilėnaitė</v>
      </c>
      <c r="E15" s="39" t="n">
        <f aca="false">IF(ISBLANK(B15),"",VLOOKUP(B15,list,4,FALSE()))</f>
        <v>1990</v>
      </c>
      <c r="F15" s="40" t="str">
        <f aca="false">IF(ISBLANK(B15),"",VLOOKUP(B15,list,5,FALSE()))</f>
        <v>LKA </v>
      </c>
      <c r="G15" s="41" t="n">
        <v>0.00234375</v>
      </c>
      <c r="H15" s="42"/>
      <c r="I15" s="43" t="n">
        <v>8</v>
      </c>
      <c r="J15" s="44" t="str">
        <f aca="false">IF(ISBLANK(B15),"",VLOOKUP(B15,list,6,FALSE()))</f>
        <v>N.Matukienė </v>
      </c>
    </row>
    <row r="16" customFormat="false" ht="12.75" hidden="false" customHeight="false" outlineLevel="0" collapsed="false">
      <c r="A16" s="35" t="n">
        <v>9</v>
      </c>
      <c r="B16" s="36" t="n">
        <v>32</v>
      </c>
      <c r="C16" s="37" t="str">
        <f aca="false">IF(ISBLANK(B16),"",VLOOKUP(B16,list,2,FALSE()))</f>
        <v>Karolina</v>
      </c>
      <c r="D16" s="38" t="str">
        <f aca="false">IF(ISBLANK(B16),"",VLOOKUP(B16,list,3,FALSE()))</f>
        <v>Gudaitė</v>
      </c>
      <c r="E16" s="39" t="str">
        <f aca="false">IF(ISBLANK(B16),"",VLOOKUP(B16,list,4,FALSE()))</f>
        <v>1989-07-09</v>
      </c>
      <c r="F16" s="40" t="str">
        <f aca="false">IF(ISBLANK(B16),"",VLOOKUP(B16,list,5,FALSE()))</f>
        <v>KTU</v>
      </c>
      <c r="G16" s="41" t="n">
        <v>0.00238078703703704</v>
      </c>
      <c r="H16" s="42"/>
      <c r="I16" s="43" t="n">
        <v>9</v>
      </c>
      <c r="J16" s="44" t="str">
        <f aca="false">IF(ISBLANK(B16),"",VLOOKUP(B16,list,6,FALSE()))</f>
        <v>V.Žurnia, E.Karaškienė</v>
      </c>
    </row>
    <row r="17" customFormat="false" ht="12.75" hidden="false" customHeight="false" outlineLevel="0" collapsed="false">
      <c r="A17" s="35" t="n">
        <v>10</v>
      </c>
      <c r="B17" s="36" t="n">
        <v>38</v>
      </c>
      <c r="C17" s="37" t="s">
        <v>57</v>
      </c>
      <c r="D17" s="38" t="s">
        <v>58</v>
      </c>
      <c r="E17" s="39" t="s">
        <v>59</v>
      </c>
      <c r="F17" s="40" t="s">
        <v>60</v>
      </c>
      <c r="G17" s="41" t="n">
        <v>0.00244791666666667</v>
      </c>
      <c r="H17" s="42"/>
      <c r="I17" s="43" t="n">
        <v>10</v>
      </c>
      <c r="J17" s="44" t="s">
        <v>61</v>
      </c>
    </row>
    <row r="18" customFormat="false" ht="12.75" hidden="false" customHeight="false" outlineLevel="0" collapsed="false">
      <c r="A18" s="35" t="n">
        <v>11</v>
      </c>
      <c r="B18" s="36" t="n">
        <v>56</v>
      </c>
      <c r="C18" s="37" t="s">
        <v>62</v>
      </c>
      <c r="D18" s="38" t="s">
        <v>63</v>
      </c>
      <c r="E18" s="39" t="s">
        <v>64</v>
      </c>
      <c r="F18" s="40" t="s">
        <v>55</v>
      </c>
      <c r="G18" s="41" t="n">
        <v>0.00246759259259259</v>
      </c>
      <c r="H18" s="42"/>
      <c r="I18" s="43" t="n">
        <v>11</v>
      </c>
      <c r="J18" s="44" t="s">
        <v>65</v>
      </c>
    </row>
    <row r="19" customFormat="false" ht="12.75" hidden="false" customHeight="false" outlineLevel="0" collapsed="false">
      <c r="A19" s="35" t="n">
        <v>12</v>
      </c>
      <c r="B19" s="45" t="n">
        <v>62</v>
      </c>
      <c r="C19" s="37" t="str">
        <f aca="false">IF(ISBLANK(B19),"",VLOOKUP(B19,list,2,FALSE()))</f>
        <v>Odeta</v>
      </c>
      <c r="D19" s="38" t="str">
        <f aca="false">IF(ISBLANK(B19),"",VLOOKUP(B19,list,3,FALSE()))</f>
        <v>Vaičiulytė</v>
      </c>
      <c r="E19" s="39" t="str">
        <f aca="false">IF(ISBLANK(B19),"",VLOOKUP(B19,list,4,FALSE()))</f>
        <v>1989-03-13</v>
      </c>
      <c r="F19" s="40" t="str">
        <f aca="false">IF(ISBLANK(B19),"",VLOOKUP(B19,list,5,FALSE()))</f>
        <v>LKKA</v>
      </c>
      <c r="G19" s="41" t="n">
        <v>0.00250347222222222</v>
      </c>
      <c r="H19" s="42"/>
      <c r="I19" s="43" t="n">
        <v>12</v>
      </c>
      <c r="J19" s="44" t="str">
        <f aca="false">IF(ISBLANK(B19),"",VLOOKUP(B19,list,6,FALSE()))</f>
        <v>N.Sabaliauskienė</v>
      </c>
    </row>
    <row r="20" s="12" customFormat="true" ht="15.75" hidden="false" customHeight="false" outlineLevel="0" collapsed="false">
      <c r="A20" s="35" t="n">
        <v>13</v>
      </c>
      <c r="B20" s="46" t="n">
        <v>148</v>
      </c>
      <c r="C20" s="37" t="str">
        <f aca="false">IF(ISBLANK(B20),"",VLOOKUP(B20,list,2,FALSE()))</f>
        <v>Jolanta</v>
      </c>
      <c r="D20" s="38" t="str">
        <f aca="false">IF(ISBLANK(B20),"",VLOOKUP(B20,list,3,FALSE()))</f>
        <v>Gribauskaitė</v>
      </c>
      <c r="E20" s="39" t="str">
        <f aca="false">IF(ISBLANK(B20),"",VLOOKUP(B20,list,4,FALSE()))</f>
        <v>1990-08-20</v>
      </c>
      <c r="F20" s="40" t="str">
        <f aca="false">IF(ISBLANK(B20),"",VLOOKUP(B20,list,5,FALSE()))</f>
        <v>KMU</v>
      </c>
      <c r="G20" s="41" t="n">
        <f aca="false">'[2]Laikai 1-1 km'!B1</f>
        <v>0.00251157407407407</v>
      </c>
      <c r="H20" s="42"/>
      <c r="I20" s="43" t="n">
        <v>13</v>
      </c>
      <c r="J20" s="44" t="str">
        <f aca="false">IF(ISBLANK(B20),"",VLOOKUP(B20,list,6,FALSE()))</f>
        <v>I. Juodeškienė</v>
      </c>
      <c r="K20" s="47"/>
    </row>
    <row r="21" customFormat="false" ht="12.75" hidden="false" customHeight="false" outlineLevel="0" collapsed="false">
      <c r="A21" s="35" t="n">
        <v>14</v>
      </c>
      <c r="B21" s="45" t="n">
        <v>5</v>
      </c>
      <c r="C21" s="37" t="s">
        <v>66</v>
      </c>
      <c r="D21" s="38" t="s">
        <v>67</v>
      </c>
      <c r="E21" s="39" t="s">
        <v>68</v>
      </c>
      <c r="F21" s="40" t="s">
        <v>69</v>
      </c>
      <c r="G21" s="41" t="n">
        <v>0.00253935185185185</v>
      </c>
      <c r="H21" s="42"/>
      <c r="I21" s="43" t="n">
        <v>14</v>
      </c>
      <c r="J21" s="44" t="s">
        <v>70</v>
      </c>
    </row>
    <row r="22" customFormat="false" ht="12.75" hidden="false" customHeight="false" outlineLevel="0" collapsed="false">
      <c r="A22" s="35" t="n">
        <v>15</v>
      </c>
      <c r="B22" s="45" t="n">
        <v>33</v>
      </c>
      <c r="C22" s="37" t="s">
        <v>71</v>
      </c>
      <c r="D22" s="38" t="s">
        <v>72</v>
      </c>
      <c r="E22" s="39" t="s">
        <v>73</v>
      </c>
      <c r="F22" s="40" t="s">
        <v>60</v>
      </c>
      <c r="G22" s="41" t="n">
        <v>0.0025474537037037</v>
      </c>
      <c r="H22" s="42"/>
      <c r="I22" s="43" t="n">
        <v>15</v>
      </c>
      <c r="J22" s="44" t="s">
        <v>61</v>
      </c>
    </row>
    <row r="23" customFormat="false" ht="12.75" hidden="false" customHeight="false" outlineLevel="0" collapsed="false">
      <c r="A23" s="35" t="n">
        <v>15</v>
      </c>
      <c r="B23" s="45" t="n">
        <v>4</v>
      </c>
      <c r="C23" s="37" t="str">
        <f aca="false">IF(ISBLANK(B23),"",VLOOKUP(B23,list,2,FALSE()))</f>
        <v>Viktorija</v>
      </c>
      <c r="D23" s="38" t="str">
        <f aca="false">IF(ISBLANK(B23),"",VLOOKUP(B23,list,3,FALSE()))</f>
        <v>Jemeljanova</v>
      </c>
      <c r="E23" s="39" t="str">
        <f aca="false">IF(ISBLANK(B23),"",VLOOKUP(B23,list,4,FALSE()))</f>
        <v>1986-11-27</v>
      </c>
      <c r="F23" s="40" t="str">
        <f aca="false">IF(ISBLANK(B23),"",VLOOKUP(B23,list,5,FALSE()))</f>
        <v>VPU</v>
      </c>
      <c r="G23" s="41" t="n">
        <v>0.00255092592592593</v>
      </c>
      <c r="H23" s="42"/>
      <c r="I23" s="43" t="n">
        <v>15</v>
      </c>
      <c r="J23" s="44" t="str">
        <f aca="false">IF(ISBLANK(B23),"",VLOOKUP(B23,list,6,FALSE()))</f>
        <v>J. Šakovič</v>
      </c>
    </row>
    <row r="24" customFormat="false" ht="12.75" hidden="false" customHeight="false" outlineLevel="0" collapsed="false">
      <c r="A24" s="35" t="n">
        <v>17</v>
      </c>
      <c r="B24" s="45" t="n">
        <v>113</v>
      </c>
      <c r="C24" s="37" t="s">
        <v>74</v>
      </c>
      <c r="D24" s="38" t="s">
        <v>75</v>
      </c>
      <c r="E24" s="39" t="s">
        <v>76</v>
      </c>
      <c r="F24" s="40" t="s">
        <v>77</v>
      </c>
      <c r="G24" s="41" t="n">
        <v>0.0025625</v>
      </c>
      <c r="H24" s="42"/>
      <c r="I24" s="43" t="n">
        <v>17</v>
      </c>
      <c r="J24" s="44" t="s">
        <v>78</v>
      </c>
    </row>
    <row r="25" customFormat="false" ht="12.75" hidden="false" customHeight="false" outlineLevel="0" collapsed="false">
      <c r="A25" s="35" t="n">
        <v>18</v>
      </c>
      <c r="B25" s="45" t="n">
        <v>2</v>
      </c>
      <c r="C25" s="37" t="s">
        <v>79</v>
      </c>
      <c r="D25" s="38" t="s">
        <v>80</v>
      </c>
      <c r="E25" s="39" t="s">
        <v>81</v>
      </c>
      <c r="F25" s="40" t="s">
        <v>69</v>
      </c>
      <c r="G25" s="41" t="n">
        <v>0.00256828703703704</v>
      </c>
      <c r="H25" s="42"/>
      <c r="I25" s="43" t="n">
        <v>18</v>
      </c>
      <c r="J25" s="44" t="s">
        <v>70</v>
      </c>
    </row>
    <row r="26" customFormat="false" ht="12.75" hidden="false" customHeight="false" outlineLevel="0" collapsed="false">
      <c r="A26" s="35" t="n">
        <v>19</v>
      </c>
      <c r="B26" s="45" t="n">
        <v>10</v>
      </c>
      <c r="C26" s="37" t="s">
        <v>82</v>
      </c>
      <c r="D26" s="38" t="s">
        <v>83</v>
      </c>
      <c r="E26" s="39" t="s">
        <v>84</v>
      </c>
      <c r="F26" s="40" t="s">
        <v>69</v>
      </c>
      <c r="G26" s="41" t="n">
        <v>0.00259027777777778</v>
      </c>
      <c r="H26" s="42"/>
      <c r="I26" s="43" t="n">
        <v>19</v>
      </c>
      <c r="J26" s="44" t="s">
        <v>85</v>
      </c>
    </row>
    <row r="27" customFormat="false" ht="12.75" hidden="false" customHeight="false" outlineLevel="0" collapsed="false">
      <c r="A27" s="35" t="n">
        <v>20</v>
      </c>
      <c r="B27" s="46" t="n">
        <v>67</v>
      </c>
      <c r="C27" s="37" t="str">
        <f aca="false">IF(ISBLANK(B27),"",VLOOKUP(B27,list,2,FALSE()))</f>
        <v>Ernesta</v>
      </c>
      <c r="D27" s="38" t="str">
        <f aca="false">IF(ISBLANK(B27),"",VLOOKUP(B27,list,3,FALSE()))</f>
        <v>Urbonavičiūtė</v>
      </c>
      <c r="E27" s="39" t="str">
        <f aca="false">IF(ISBLANK(B27),"",VLOOKUP(B27,list,4,FALSE()))</f>
        <v>1991-05-25</v>
      </c>
      <c r="F27" s="40" t="str">
        <f aca="false">IF(ISBLANK(B27),"",VLOOKUP(B27,list,5,FALSE()))</f>
        <v>LKKA</v>
      </c>
      <c r="G27" s="41" t="n">
        <f aca="false">'[2]Laikai 1-1 km'!B2</f>
        <v>0.00261574074074074</v>
      </c>
      <c r="H27" s="42"/>
      <c r="I27" s="43" t="n">
        <v>20</v>
      </c>
      <c r="J27" s="44" t="str">
        <f aca="false">IF(ISBLANK(B27),"",VLOOKUP(B27,list,6,FALSE()))</f>
        <v>A.Buliuolis</v>
      </c>
    </row>
    <row r="28" customFormat="false" ht="12.75" hidden="false" customHeight="false" outlineLevel="0" collapsed="false">
      <c r="A28" s="35" t="n">
        <v>21</v>
      </c>
      <c r="B28" s="46" t="n">
        <v>9</v>
      </c>
      <c r="C28" s="37" t="str">
        <f aca="false">IF(ISBLANK(B28),"",VLOOKUP(B28,list,2,FALSE()))</f>
        <v>Julita</v>
      </c>
      <c r="D28" s="38" t="str">
        <f aca="false">IF(ISBLANK(B28),"",VLOOKUP(B28,list,3,FALSE()))</f>
        <v>Žižytė</v>
      </c>
      <c r="E28" s="39" t="str">
        <f aca="false">IF(ISBLANK(B28),"",VLOOKUP(B28,list,4,FALSE()))</f>
        <v>1989-05-15</v>
      </c>
      <c r="F28" s="40" t="str">
        <f aca="false">IF(ISBLANK(B28),"",VLOOKUP(B28,list,5,FALSE()))</f>
        <v>VPU</v>
      </c>
      <c r="G28" s="41" t="n">
        <f aca="false">'[2]Laikai 1-1 km'!B3</f>
        <v>0.00262731481481482</v>
      </c>
      <c r="H28" s="42"/>
      <c r="I28" s="43" t="n">
        <v>21</v>
      </c>
      <c r="J28" s="44" t="str">
        <f aca="false">IF(ISBLANK(B28),"",VLOOKUP(B28,list,6,FALSE()))</f>
        <v>A.Mikelytė</v>
      </c>
    </row>
    <row r="29" customFormat="false" ht="12.75" hidden="false" customHeight="false" outlineLevel="0" collapsed="false">
      <c r="A29" s="35" t="n">
        <v>21</v>
      </c>
      <c r="B29" s="46" t="n">
        <v>65</v>
      </c>
      <c r="C29" s="37" t="str">
        <f aca="false">IF(ISBLANK(B29),"",VLOOKUP(B29,list,2,FALSE()))</f>
        <v>Kristina</v>
      </c>
      <c r="D29" s="38" t="str">
        <f aca="false">IF(ISBLANK(B29),"",VLOOKUP(B29,list,3,FALSE()))</f>
        <v>Ulerytė</v>
      </c>
      <c r="E29" s="39" t="str">
        <f aca="false">IF(ISBLANK(B29),"",VLOOKUP(B29,list,4,FALSE()))</f>
        <v>1992-01-27</v>
      </c>
      <c r="F29" s="40" t="str">
        <f aca="false">IF(ISBLANK(B29),"",VLOOKUP(B29,list,5,FALSE()))</f>
        <v>LKKA</v>
      </c>
      <c r="G29" s="41" t="n">
        <f aca="false">'[2]Laikai 1-1 km'!B4</f>
        <v>0.00262962962962963</v>
      </c>
      <c r="H29" s="42"/>
      <c r="I29" s="43" t="n">
        <v>21</v>
      </c>
      <c r="J29" s="44" t="str">
        <f aca="false">IF(ISBLANK(B29),"",VLOOKUP(B29,list,6,FALSE()))</f>
        <v>A.Buliuolis</v>
      </c>
    </row>
    <row r="30" customFormat="false" ht="12.75" hidden="false" customHeight="false" outlineLevel="0" collapsed="false">
      <c r="A30" s="35" t="n">
        <v>23</v>
      </c>
      <c r="B30" s="45" t="n">
        <v>117</v>
      </c>
      <c r="C30" s="37" t="str">
        <f aca="false">IF(ISBLANK(B30),"",VLOOKUP(B30,list,2,FALSE()))</f>
        <v>Aistė</v>
      </c>
      <c r="D30" s="38" t="str">
        <f aca="false">IF(ISBLANK(B30),"",VLOOKUP(B30,list,3,FALSE()))</f>
        <v>Menčinskaitė</v>
      </c>
      <c r="E30" s="39" t="str">
        <f aca="false">IF(ISBLANK(B30),"",VLOOKUP(B30,list,4,FALSE()))</f>
        <v>1989</v>
      </c>
      <c r="F30" s="40" t="str">
        <f aca="false">IF(ISBLANK(B30),"",VLOOKUP(B30,list,5,FALSE()))</f>
        <v>VU</v>
      </c>
      <c r="G30" s="41" t="n">
        <v>0.00262962962962963</v>
      </c>
      <c r="H30" s="42"/>
      <c r="I30" s="43" t="n">
        <v>23</v>
      </c>
      <c r="J30" s="44" t="str">
        <f aca="false">IF(ISBLANK(B30),"",VLOOKUP(B30,list,6,FALSE()))</f>
        <v>E. Žiupkienė</v>
      </c>
    </row>
    <row r="31" customFormat="false" ht="12.75" hidden="false" customHeight="false" outlineLevel="0" collapsed="false">
      <c r="A31" s="35" t="n">
        <v>24</v>
      </c>
      <c r="B31" s="45" t="n">
        <v>66</v>
      </c>
      <c r="C31" s="37" t="s">
        <v>86</v>
      </c>
      <c r="D31" s="38" t="s">
        <v>87</v>
      </c>
      <c r="E31" s="39" t="s">
        <v>88</v>
      </c>
      <c r="F31" s="40" t="s">
        <v>89</v>
      </c>
      <c r="G31" s="41" t="n">
        <v>0.00266087962962963</v>
      </c>
      <c r="H31" s="42"/>
      <c r="I31" s="43" t="n">
        <v>24</v>
      </c>
      <c r="J31" s="44" t="s">
        <v>65</v>
      </c>
    </row>
    <row r="32" customFormat="false" ht="12.75" hidden="false" customHeight="false" outlineLevel="0" collapsed="false">
      <c r="A32" s="35" t="n">
        <v>25</v>
      </c>
      <c r="B32" s="46" t="n">
        <v>147</v>
      </c>
      <c r="C32" s="37" t="str">
        <f aca="false">IF(ISBLANK(B32),"",VLOOKUP(B32,list,2,FALSE()))</f>
        <v>Rugilė</v>
      </c>
      <c r="D32" s="38" t="str">
        <f aca="false">IF(ISBLANK(B32),"",VLOOKUP(B32,list,3,FALSE()))</f>
        <v>Pilvinytė</v>
      </c>
      <c r="E32" s="39" t="str">
        <f aca="false">IF(ISBLANK(B32),"",VLOOKUP(B32,list,4,FALSE()))</f>
        <v>1991-09-27</v>
      </c>
      <c r="F32" s="40" t="str">
        <f aca="false">IF(ISBLANK(B32),"",VLOOKUP(B32,list,5,FALSE()))</f>
        <v>KMU</v>
      </c>
      <c r="G32" s="41" t="n">
        <f aca="false">'[2]Laikai 1-1 km'!B5</f>
        <v>0.00268981481481481</v>
      </c>
      <c r="H32" s="42"/>
      <c r="I32" s="43" t="n">
        <v>25</v>
      </c>
      <c r="J32" s="44"/>
    </row>
    <row r="33" customFormat="false" ht="12.75" hidden="false" customHeight="false" outlineLevel="0" collapsed="false">
      <c r="A33" s="35" t="n">
        <v>26</v>
      </c>
      <c r="B33" s="46" t="n">
        <v>114</v>
      </c>
      <c r="C33" s="37" t="str">
        <f aca="false">IF(ISBLANK(B33),"",VLOOKUP(B33,list,2,FALSE()))</f>
        <v>Ugnė</v>
      </c>
      <c r="D33" s="38" t="str">
        <f aca="false">IF(ISBLANK(B33),"",VLOOKUP(B33,list,3,FALSE()))</f>
        <v>Lukošiūnaitė</v>
      </c>
      <c r="E33" s="39" t="str">
        <f aca="false">IF(ISBLANK(B33),"",VLOOKUP(B33,list,4,FALSE()))</f>
        <v>1992 </v>
      </c>
      <c r="F33" s="40" t="str">
        <f aca="false">IF(ISBLANK(B33),"",VLOOKUP(B33,list,5,FALSE()))</f>
        <v>VU</v>
      </c>
      <c r="G33" s="41" t="n">
        <f aca="false">'[2]Laikai 1-1 km'!B6</f>
        <v>0.00269328703703704</v>
      </c>
      <c r="H33" s="42"/>
      <c r="I33" s="43" t="n">
        <v>26</v>
      </c>
      <c r="J33" s="44" t="str">
        <f aca="false">IF(ISBLANK(B33),"",VLOOKUP(B33,list,6,FALSE()))</f>
        <v>J. Armonienė</v>
      </c>
    </row>
    <row r="34" customFormat="false" ht="12.75" hidden="false" customHeight="false" outlineLevel="0" collapsed="false">
      <c r="A34" s="35" t="n">
        <v>26</v>
      </c>
      <c r="B34" s="46" t="n">
        <v>36</v>
      </c>
      <c r="C34" s="37" t="str">
        <f aca="false">IF(ISBLANK(B34),"",VLOOKUP(B34,list,2,FALSE()))</f>
        <v>Austė</v>
      </c>
      <c r="D34" s="38" t="str">
        <f aca="false">IF(ISBLANK(B34),"",VLOOKUP(B34,list,3,FALSE()))</f>
        <v>Pupeleigytė</v>
      </c>
      <c r="E34" s="39" t="str">
        <f aca="false">IF(ISBLANK(B34),"",VLOOKUP(B34,list,4,FALSE()))</f>
        <v>1991-07-28</v>
      </c>
      <c r="F34" s="40" t="str">
        <f aca="false">IF(ISBLANK(B34),"",VLOOKUP(B34,list,5,FALSE()))</f>
        <v>KTU</v>
      </c>
      <c r="G34" s="41" t="n">
        <f aca="false">'[2]Laikai 1-1 km'!B7</f>
        <v>0.00269560185185185</v>
      </c>
      <c r="H34" s="42"/>
      <c r="I34" s="43" t="n">
        <v>26</v>
      </c>
      <c r="J34" s="44" t="str">
        <f aca="false">IF(ISBLANK(B34),"",VLOOKUP(B34,list,6,FALSE()))</f>
        <v>V.Žurnia, E.Karaškienė</v>
      </c>
    </row>
    <row r="35" customFormat="false" ht="12.75" hidden="false" customHeight="false" outlineLevel="0" collapsed="false">
      <c r="A35" s="35" t="n">
        <v>28</v>
      </c>
      <c r="B35" s="46" t="n">
        <v>3</v>
      </c>
      <c r="C35" s="37" t="str">
        <f aca="false">IF(ISBLANK(B35),"",VLOOKUP(B35,list,2,FALSE()))</f>
        <v>Greta</v>
      </c>
      <c r="D35" s="38" t="str">
        <f aca="false">IF(ISBLANK(B35),"",VLOOKUP(B35,list,3,FALSE()))</f>
        <v>Zdanevičiūtė</v>
      </c>
      <c r="E35" s="39" t="str">
        <f aca="false">IF(ISBLANK(B35),"",VLOOKUP(B35,list,4,FALSE()))</f>
        <v>1991-04-24</v>
      </c>
      <c r="F35" s="40" t="str">
        <f aca="false">IF(ISBLANK(B35),"",VLOOKUP(B35,list,5,FALSE()))</f>
        <v>VPU</v>
      </c>
      <c r="G35" s="41" t="n">
        <f aca="false">'[2]Laikai 1-1 km'!B8</f>
        <v>0.00272106481481482</v>
      </c>
      <c r="H35" s="42"/>
      <c r="I35" s="43" t="n">
        <v>28</v>
      </c>
      <c r="J35" s="44" t="str">
        <f aca="false">IF(ISBLANK(B35),"",VLOOKUP(B35,list,6,FALSE()))</f>
        <v>J. Šakovič</v>
      </c>
    </row>
    <row r="36" customFormat="false" ht="12.75" hidden="false" customHeight="false" outlineLevel="0" collapsed="false">
      <c r="A36" s="35" t="n">
        <v>29</v>
      </c>
      <c r="B36" s="45" t="n">
        <v>150</v>
      </c>
      <c r="C36" s="37" t="s">
        <v>90</v>
      </c>
      <c r="D36" s="38" t="s">
        <v>91</v>
      </c>
      <c r="E36" s="39" t="s">
        <v>92</v>
      </c>
      <c r="F36" s="40" t="s">
        <v>55</v>
      </c>
      <c r="G36" s="41" t="n">
        <v>0.00272916666666667</v>
      </c>
      <c r="H36" s="42"/>
      <c r="I36" s="43" t="n">
        <v>29</v>
      </c>
      <c r="J36" s="44" t="s">
        <v>56</v>
      </c>
    </row>
    <row r="37" customFormat="false" ht="12.75" hidden="false" customHeight="false" outlineLevel="0" collapsed="false">
      <c r="A37" s="35" t="n">
        <v>29</v>
      </c>
      <c r="B37" s="46" t="n">
        <v>84</v>
      </c>
      <c r="C37" s="37" t="str">
        <f aca="false">IF(ISBLANK(B37),"",VLOOKUP(B37,list,2,FALSE()))</f>
        <v>Laura</v>
      </c>
      <c r="D37" s="38" t="str">
        <f aca="false">IF(ISBLANK(B37),"",VLOOKUP(B37,list,3,FALSE()))</f>
        <v>Šidagytė</v>
      </c>
      <c r="E37" s="39" t="n">
        <f aca="false">IF(ISBLANK(B37),"",VLOOKUP(B37,list,4,FALSE()))</f>
        <v>1990</v>
      </c>
      <c r="F37" s="40" t="str">
        <f aca="false">IF(ISBLANK(B37),"",VLOOKUP(B37,list,5,FALSE()))</f>
        <v>LKA </v>
      </c>
      <c r="G37" s="41" t="n">
        <f aca="false">'[2]Laikai 1-1 km'!B9</f>
        <v>0.00273263888888889</v>
      </c>
      <c r="H37" s="42"/>
      <c r="I37" s="43" t="n">
        <v>29</v>
      </c>
      <c r="J37" s="44" t="str">
        <f aca="false">IF(ISBLANK(B37),"",VLOOKUP(B37,list,6,FALSE()))</f>
        <v>N.Matukienė </v>
      </c>
    </row>
    <row r="38" customFormat="false" ht="12.75" hidden="false" customHeight="false" outlineLevel="0" collapsed="false">
      <c r="A38" s="35" t="n">
        <v>31</v>
      </c>
      <c r="B38" s="45" t="n">
        <v>34</v>
      </c>
      <c r="C38" s="37" t="s">
        <v>93</v>
      </c>
      <c r="D38" s="38" t="s">
        <v>94</v>
      </c>
      <c r="E38" s="39" t="s">
        <v>95</v>
      </c>
      <c r="F38" s="40" t="s">
        <v>60</v>
      </c>
      <c r="G38" s="41" t="n">
        <v>0.00275578703703704</v>
      </c>
      <c r="H38" s="42"/>
      <c r="I38" s="43" t="n">
        <v>31</v>
      </c>
      <c r="J38" s="44" t="s">
        <v>61</v>
      </c>
    </row>
    <row r="39" customFormat="false" ht="12.75" hidden="false" customHeight="false" outlineLevel="0" collapsed="false">
      <c r="A39" s="35" t="n">
        <v>32</v>
      </c>
      <c r="B39" s="46" t="n">
        <v>31</v>
      </c>
      <c r="C39" s="37" t="str">
        <f aca="false">IF(ISBLANK(B39),"",VLOOKUP(B39,list,2,FALSE()))</f>
        <v>Lina</v>
      </c>
      <c r="D39" s="38" t="str">
        <f aca="false">IF(ISBLANK(B39),"",VLOOKUP(B39,list,3,FALSE()))</f>
        <v>Grinevičiūtė</v>
      </c>
      <c r="E39" s="39" t="str">
        <f aca="false">IF(ISBLANK(B39),"",VLOOKUP(B39,list,4,FALSE()))</f>
        <v>1991-03-05</v>
      </c>
      <c r="F39" s="40" t="str">
        <f aca="false">IF(ISBLANK(B39),"",VLOOKUP(B39,list,5,FALSE()))</f>
        <v>KTU</v>
      </c>
      <c r="G39" s="41" t="n">
        <f aca="false">'[2]Laikai 1-1 km'!B10</f>
        <v>0.00276157407407407</v>
      </c>
      <c r="H39" s="42"/>
      <c r="I39" s="43" t="n">
        <v>32</v>
      </c>
      <c r="J39" s="44" t="str">
        <f aca="false">IF(ISBLANK(B39),"",VLOOKUP(B39,list,6,FALSE()))</f>
        <v>V.Žurnia, E.Karaškienė</v>
      </c>
    </row>
    <row r="40" customFormat="false" ht="12.75" hidden="false" customHeight="false" outlineLevel="0" collapsed="false">
      <c r="A40" s="35" t="n">
        <v>33</v>
      </c>
      <c r="B40" s="46" t="n">
        <v>126</v>
      </c>
      <c r="C40" s="37" t="str">
        <f aca="false">IF(ISBLANK(B40),"",VLOOKUP(B40,list,2,FALSE()))</f>
        <v>Jolanta</v>
      </c>
      <c r="D40" s="38" t="str">
        <f aca="false">IF(ISBLANK(B40),"",VLOOKUP(B40,list,3,FALSE()))</f>
        <v>Kopač</v>
      </c>
      <c r="E40" s="39" t="str">
        <f aca="false">IF(ISBLANK(B40),"",VLOOKUP(B40,list,4,FALSE()))</f>
        <v>1989</v>
      </c>
      <c r="F40" s="40" t="str">
        <f aca="false">IF(ISBLANK(B40),"",VLOOKUP(B40,list,5,FALSE()))</f>
        <v>VU</v>
      </c>
      <c r="G40" s="41" t="n">
        <f aca="false">'[2]Laikai 1-1 km'!B11</f>
        <v>0.00281134259259259</v>
      </c>
      <c r="H40" s="42"/>
      <c r="I40" s="43" t="n">
        <v>33</v>
      </c>
      <c r="J40" s="44" t="str">
        <f aca="false">IF(ISBLANK(B40),"",VLOOKUP(B40,list,6,FALSE()))</f>
        <v>J. Armonienė</v>
      </c>
    </row>
    <row r="41" customFormat="false" ht="12.75" hidden="false" customHeight="false" outlineLevel="0" collapsed="false">
      <c r="A41" s="35" t="n">
        <v>34</v>
      </c>
      <c r="B41" s="45" t="n">
        <v>63</v>
      </c>
      <c r="C41" s="37" t="str">
        <f aca="false">IF(ISBLANK(B41),"",VLOOKUP(B41,list,2,FALSE()))</f>
        <v>Eglė</v>
      </c>
      <c r="D41" s="38" t="str">
        <f aca="false">IF(ISBLANK(B41),"",VLOOKUP(B41,list,3,FALSE()))</f>
        <v>Jankauskaitė</v>
      </c>
      <c r="E41" s="39" t="str">
        <f aca="false">IF(ISBLANK(B41),"",VLOOKUP(B41,list,4,FALSE()))</f>
        <v>1989-04-22</v>
      </c>
      <c r="F41" s="40" t="str">
        <f aca="false">IF(ISBLANK(B41),"",VLOOKUP(B41,list,5,FALSE()))</f>
        <v>LKKA</v>
      </c>
      <c r="G41" s="41" t="n">
        <v>0.00282638888888889</v>
      </c>
      <c r="H41" s="42"/>
      <c r="I41" s="43" t="n">
        <v>34</v>
      </c>
      <c r="J41" s="44" t="str">
        <f aca="false">IF(ISBLANK(B41),"",VLOOKUP(B41,list,6,FALSE()))</f>
        <v>D.Jankauskaitė, N.Sabaliauskienė</v>
      </c>
    </row>
    <row r="42" customFormat="false" ht="12.75" hidden="false" customHeight="false" outlineLevel="0" collapsed="false">
      <c r="A42" s="35" t="n">
        <v>35</v>
      </c>
      <c r="B42" s="45" t="n">
        <v>123</v>
      </c>
      <c r="C42" s="37" t="s">
        <v>96</v>
      </c>
      <c r="D42" s="38" t="s">
        <v>97</v>
      </c>
      <c r="E42" s="39" t="s">
        <v>98</v>
      </c>
      <c r="F42" s="40" t="s">
        <v>77</v>
      </c>
      <c r="G42" s="41" t="n">
        <v>0.00283564814814815</v>
      </c>
      <c r="H42" s="42"/>
      <c r="I42" s="43" t="n">
        <v>35</v>
      </c>
      <c r="J42" s="44" t="s">
        <v>78</v>
      </c>
    </row>
    <row r="43" customFormat="false" ht="12.75" hidden="false" customHeight="false" outlineLevel="0" collapsed="false">
      <c r="A43" s="35" t="n">
        <v>35</v>
      </c>
      <c r="B43" s="45" t="n">
        <v>1</v>
      </c>
      <c r="C43" s="37" t="str">
        <f aca="false">IF(ISBLANK(B43),"",VLOOKUP(B43,list,2,FALSE()))</f>
        <v>Evelina </v>
      </c>
      <c r="D43" s="38" t="str">
        <f aca="false">IF(ISBLANK(B43),"",VLOOKUP(B43,list,3,FALSE()))</f>
        <v>Dulskaitė</v>
      </c>
      <c r="E43" s="39" t="str">
        <f aca="false">IF(ISBLANK(B43),"",VLOOKUP(B43,list,4,FALSE()))</f>
        <v>1991-10-20</v>
      </c>
      <c r="F43" s="40" t="str">
        <f aca="false">IF(ISBLANK(B43),"",VLOOKUP(B43,list,5,FALSE()))</f>
        <v>VPU</v>
      </c>
      <c r="G43" s="41" t="n">
        <f aca="false">'[2]Laikai 1-1 km'!B12</f>
        <v>0.00283796296296296</v>
      </c>
      <c r="H43" s="42"/>
      <c r="I43" s="43" t="n">
        <v>35</v>
      </c>
      <c r="J43" s="44" t="str">
        <f aca="false">IF(ISBLANK(B43),"",VLOOKUP(B43,list,6,FALSE()))</f>
        <v>J. Šakovič</v>
      </c>
    </row>
    <row r="44" customFormat="false" ht="12.75" hidden="false" customHeight="false" outlineLevel="0" collapsed="false">
      <c r="A44" s="35" t="n">
        <v>37</v>
      </c>
      <c r="B44" s="45" t="n">
        <v>125</v>
      </c>
      <c r="C44" s="37" t="str">
        <f aca="false">IF(ISBLANK(B44),"",VLOOKUP(B44,list,2,FALSE()))</f>
        <v>Julija</v>
      </c>
      <c r="D44" s="38" t="str">
        <f aca="false">IF(ISBLANK(B44),"",VLOOKUP(B44,list,3,FALSE()))</f>
        <v>Strokolist</v>
      </c>
      <c r="E44" s="39" t="str">
        <f aca="false">IF(ISBLANK(B44),"",VLOOKUP(B44,list,4,FALSE()))</f>
        <v>1988</v>
      </c>
      <c r="F44" s="40" t="str">
        <f aca="false">IF(ISBLANK(B44),"",VLOOKUP(B44,list,5,FALSE()))</f>
        <v>VU</v>
      </c>
      <c r="G44" s="41" t="n">
        <v>0.00299884259259259</v>
      </c>
      <c r="H44" s="42"/>
      <c r="I44" s="43" t="n">
        <v>37</v>
      </c>
      <c r="J44" s="44" t="str">
        <f aca="false">IF(ISBLANK(B44),"",VLOOKUP(B44,list,6,FALSE()))</f>
        <v>J. Armonienė</v>
      </c>
    </row>
    <row r="45" customFormat="false" ht="12.75" hidden="false" customHeight="false" outlineLevel="0" collapsed="false">
      <c r="A45" s="35" t="n">
        <v>38</v>
      </c>
      <c r="B45" s="45" t="n">
        <v>39</v>
      </c>
      <c r="C45" s="37" t="s">
        <v>99</v>
      </c>
      <c r="D45" s="38" t="s">
        <v>100</v>
      </c>
      <c r="E45" s="39" t="s">
        <v>101</v>
      </c>
      <c r="F45" s="40" t="s">
        <v>60</v>
      </c>
      <c r="G45" s="41" t="n">
        <v>0.0034837962962963</v>
      </c>
      <c r="H45" s="42"/>
      <c r="I45" s="43" t="n">
        <v>38</v>
      </c>
      <c r="J45" s="44" t="s">
        <v>61</v>
      </c>
    </row>
    <row r="46" customFormat="false" ht="12.75" hidden="false" customHeight="false" outlineLevel="0" collapsed="false">
      <c r="A46" s="35"/>
      <c r="B46" s="45" t="n">
        <v>35</v>
      </c>
      <c r="C46" s="37" t="s">
        <v>102</v>
      </c>
      <c r="D46" s="38" t="s">
        <v>103</v>
      </c>
      <c r="E46" s="39" t="s">
        <v>104</v>
      </c>
      <c r="F46" s="40" t="s">
        <v>60</v>
      </c>
      <c r="G46" s="41" t="s">
        <v>105</v>
      </c>
      <c r="H46" s="42"/>
      <c r="I46" s="48"/>
      <c r="J46" s="44" t="s">
        <v>61</v>
      </c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41"/>
    <col collapsed="false" customWidth="true" hidden="true" outlineLevel="0" max="2" min="2" style="13" width="5.71"/>
    <col collapsed="false" customWidth="true" hidden="false" outlineLevel="0" max="3" min="3" style="13" width="12.85"/>
    <col collapsed="false" customWidth="true" hidden="false" outlineLevel="0" max="4" min="4" style="13" width="14.85"/>
    <col collapsed="false" customWidth="true" hidden="false" outlineLevel="0" max="5" min="5" style="12" width="10.85"/>
    <col collapsed="false" customWidth="true" hidden="false" outlineLevel="0" max="6" min="6" style="14" width="9.56"/>
    <col collapsed="false" customWidth="true" hidden="false" outlineLevel="0" max="7" min="7" style="15" width="8.7"/>
    <col collapsed="false" customWidth="true" hidden="true" outlineLevel="0" max="8" min="8" style="16" width="8.7"/>
    <col collapsed="false" customWidth="true" hidden="false" outlineLevel="0" max="9" min="9" style="13" width="6.85"/>
    <col collapsed="false" customWidth="true" hidden="false" outlineLevel="0" max="10" min="10" style="14" width="23.99"/>
    <col collapsed="false" customWidth="false" hidden="false" outlineLevel="0" max="257" min="11" style="13" width="9.14"/>
  </cols>
  <sheetData>
    <row r="1" customFormat="false" ht="18.75" hidden="false" customHeight="false" outlineLevel="0" collapsed="false">
      <c r="C1" s="19" t="str">
        <f aca="false">[2]list!C2</f>
        <v>LIETUVOS STUDENTŲ KROSO ČEMPIONATAS</v>
      </c>
      <c r="D1" s="50"/>
    </row>
    <row r="2" customFormat="false" ht="18.75" hidden="false" customHeight="false" outlineLevel="0" collapsed="false">
      <c r="D2" s="19" t="s">
        <v>41</v>
      </c>
    </row>
    <row r="3" customFormat="false" ht="12.75" hidden="false" customHeight="false" outlineLevel="0" collapsed="false">
      <c r="D3" s="20"/>
      <c r="J3" s="21" t="s">
        <v>1</v>
      </c>
    </row>
    <row r="4" customFormat="false" ht="15" hidden="false" customHeight="false" outlineLevel="0" collapsed="false">
      <c r="C4" s="22"/>
      <c r="D4" s="22"/>
      <c r="E4" s="51"/>
      <c r="F4" s="23"/>
      <c r="G4" s="24"/>
      <c r="H4" s="25"/>
      <c r="J4" s="26" t="str">
        <f aca="false">[2]list!I2</f>
        <v>Vilnius</v>
      </c>
    </row>
    <row r="5" customFormat="false" ht="15" hidden="false" customHeight="false" outlineLevel="0" collapsed="false">
      <c r="C5" s="27" t="n">
        <v>2</v>
      </c>
      <c r="D5" s="22" t="s">
        <v>42</v>
      </c>
      <c r="E5" s="51"/>
      <c r="F5" s="23"/>
      <c r="G5" s="24"/>
      <c r="H5" s="25"/>
      <c r="J5" s="23"/>
    </row>
    <row r="6" customFormat="false" ht="15" hidden="false" customHeight="false" outlineLevel="0" collapsed="false">
      <c r="B6" s="52"/>
      <c r="C6" s="29"/>
      <c r="D6" s="30"/>
      <c r="E6" s="51"/>
      <c r="F6" s="23"/>
      <c r="G6" s="24"/>
      <c r="H6" s="25"/>
      <c r="J6" s="23"/>
    </row>
    <row r="7" s="12" customFormat="true" ht="12.75" hidden="false" customHeight="false" outlineLevel="0" collapsed="false">
      <c r="A7" s="31" t="s">
        <v>43</v>
      </c>
      <c r="B7" s="31" t="s">
        <v>44</v>
      </c>
      <c r="C7" s="32"/>
      <c r="D7" s="33"/>
      <c r="E7" s="31" t="s">
        <v>47</v>
      </c>
      <c r="F7" s="34" t="s">
        <v>48</v>
      </c>
      <c r="G7" s="31" t="s">
        <v>49</v>
      </c>
      <c r="H7" s="31" t="s">
        <v>49</v>
      </c>
      <c r="I7" s="31" t="s">
        <v>50</v>
      </c>
      <c r="J7" s="34" t="s">
        <v>48</v>
      </c>
    </row>
    <row r="8" s="12" customFormat="true" ht="15.75" hidden="false" customHeight="false" outlineLevel="0" collapsed="false">
      <c r="A8" s="35" t="n">
        <v>1</v>
      </c>
      <c r="B8" s="53" t="n">
        <v>8</v>
      </c>
      <c r="C8" s="37" t="str">
        <f aca="false">IF(ISBLANK(B8),"",VLOOKUP(B8,list,2,FALSE()))</f>
        <v>Rasa</v>
      </c>
      <c r="D8" s="38" t="str">
        <f aca="false">IF(ISBLANK(B8),"",VLOOKUP(B8,list,3,FALSE()))</f>
        <v>Batulevičiūtė</v>
      </c>
      <c r="E8" s="39" t="str">
        <f aca="false">IF(ISBLANK(B8),"",VLOOKUP(B8,list,4,FALSE()))</f>
        <v>1991-01-09</v>
      </c>
      <c r="F8" s="40" t="str">
        <f aca="false">IF(ISBLANK(B8),"",VLOOKUP(B8,list,5,FALSE()))</f>
        <v>VPU</v>
      </c>
      <c r="G8" s="41" t="n">
        <v>0.504615509259259</v>
      </c>
      <c r="H8" s="42"/>
      <c r="I8" s="48" t="n">
        <v>1</v>
      </c>
      <c r="J8" s="44" t="str">
        <f aca="false">IF(ISBLANK(B8),"",VLOOKUP(B8,list,6,FALSE()))</f>
        <v>L. Juchnevičienė</v>
      </c>
      <c r="K8" s="47"/>
    </row>
    <row r="9" s="12" customFormat="true" ht="15.75" hidden="false" customHeight="false" outlineLevel="0" collapsed="false">
      <c r="A9" s="35" t="n">
        <v>2</v>
      </c>
      <c r="B9" s="53" t="n">
        <v>100</v>
      </c>
      <c r="C9" s="37" t="str">
        <f aca="false">IF(ISBLANK(B9),"",VLOOKUP(B9,list,2,FALSE()))</f>
        <v>Rita</v>
      </c>
      <c r="D9" s="38" t="str">
        <f aca="false">IF(ISBLANK(B9),"",VLOOKUP(B9,list,3,FALSE()))</f>
        <v>Balčiauskaitė</v>
      </c>
      <c r="E9" s="39" t="str">
        <f aca="false">IF(ISBLANK(B9),"",VLOOKUP(B9,list,4,FALSE()))</f>
        <v>1989-03-10</v>
      </c>
      <c r="F9" s="40" t="str">
        <f aca="false">IF(ISBLANK(B9),"",VLOOKUP(B9,list,5,FALSE()))</f>
        <v>VGTU</v>
      </c>
      <c r="G9" s="41" t="n">
        <v>0.504693402777778</v>
      </c>
      <c r="H9" s="42"/>
      <c r="I9" s="48" t="n">
        <v>2</v>
      </c>
      <c r="J9" s="44" t="str">
        <f aca="false">IF(ISBLANK(B9),"",VLOOKUP(B9,list,6,FALSE()))</f>
        <v>P.Žukienė</v>
      </c>
      <c r="K9" s="47"/>
    </row>
    <row r="10" s="12" customFormat="true" ht="15.75" hidden="false" customHeight="false" outlineLevel="0" collapsed="false">
      <c r="A10" s="35" t="n">
        <v>3</v>
      </c>
      <c r="B10" s="53" t="n">
        <v>57</v>
      </c>
      <c r="C10" s="37" t="str">
        <f aca="false">IF(ISBLANK(B10),"",VLOOKUP(B10,list,2,FALSE()))</f>
        <v>Monika</v>
      </c>
      <c r="D10" s="38" t="str">
        <f aca="false">IF(ISBLANK(B10),"",VLOOKUP(B10,list,3,FALSE()))</f>
        <v>Vilčinskaitė</v>
      </c>
      <c r="E10" s="39" t="str">
        <f aca="false">IF(ISBLANK(B10),"",VLOOKUP(B10,list,4,FALSE()))</f>
        <v>1989-03-17</v>
      </c>
      <c r="F10" s="40" t="str">
        <f aca="false">IF(ISBLANK(B10),"",VLOOKUP(B10,list,5,FALSE()))</f>
        <v>LKKA</v>
      </c>
      <c r="G10" s="41" t="n">
        <v>0.504705671296296</v>
      </c>
      <c r="H10" s="42"/>
      <c r="I10" s="48" t="n">
        <v>3</v>
      </c>
      <c r="J10" s="44" t="str">
        <f aca="false">IF(ISBLANK(B10),"",VLOOKUP(B10,list,6,FALSE()))</f>
        <v>V.Lebeckienė</v>
      </c>
      <c r="K10" s="47"/>
    </row>
    <row r="11" s="12" customFormat="true" ht="15.75" hidden="false" customHeight="false" outlineLevel="0" collapsed="false">
      <c r="A11" s="35" t="n">
        <v>4</v>
      </c>
      <c r="B11" s="53" t="n">
        <v>7</v>
      </c>
      <c r="C11" s="37" t="str">
        <f aca="false">IF(ISBLANK(B11),"",VLOOKUP(B11,list,2,FALSE()))</f>
        <v>Rita</v>
      </c>
      <c r="D11" s="38" t="str">
        <f aca="false">IF(ISBLANK(B11),"",VLOOKUP(B11,list,3,FALSE()))</f>
        <v>Bitautaitė</v>
      </c>
      <c r="E11" s="39" t="str">
        <f aca="false">IF(ISBLANK(B11),"",VLOOKUP(B11,list,4,FALSE()))</f>
        <v>1989-11-04</v>
      </c>
      <c r="F11" s="40" t="str">
        <f aca="false">IF(ISBLANK(B11),"",VLOOKUP(B11,list,5,FALSE()))</f>
        <v>VPU</v>
      </c>
      <c r="G11" s="41" t="n">
        <v>0.504826041666667</v>
      </c>
      <c r="H11" s="42"/>
      <c r="I11" s="48" t="n">
        <v>4</v>
      </c>
      <c r="J11" s="44" t="str">
        <f aca="false">IF(ISBLANK(B11),"",VLOOKUP(B11,list,6,FALSE()))</f>
        <v>R. Sausaitis</v>
      </c>
      <c r="K11" s="47"/>
    </row>
    <row r="12" s="12" customFormat="true" ht="15.75" hidden="false" customHeight="false" outlineLevel="0" collapsed="false">
      <c r="A12" s="35" t="n">
        <v>5</v>
      </c>
      <c r="B12" s="53" t="n">
        <v>118</v>
      </c>
      <c r="C12" s="37" t="str">
        <f aca="false">IF(ISBLANK(B12),"",VLOOKUP(B12,list,2,FALSE()))</f>
        <v>Brigita</v>
      </c>
      <c r="D12" s="38" t="str">
        <f aca="false">IF(ISBLANK(B12),"",VLOOKUP(B12,list,3,FALSE()))</f>
        <v>Virbalytė</v>
      </c>
      <c r="E12" s="39" t="str">
        <f aca="false">IF(ISBLANK(B12),"",VLOOKUP(B12,list,4,FALSE()))</f>
        <v>1987</v>
      </c>
      <c r="F12" s="40" t="str">
        <f aca="false">IF(ISBLANK(B12),"",VLOOKUP(B12,list,5,FALSE()))</f>
        <v>VU</v>
      </c>
      <c r="G12" s="41" t="n">
        <v>0.504887384259259</v>
      </c>
      <c r="H12" s="42"/>
      <c r="I12" s="48" t="n">
        <v>5</v>
      </c>
      <c r="J12" s="44" t="str">
        <f aca="false">IF(ISBLANK(B12),"",VLOOKUP(B12,list,6,FALSE()))</f>
        <v>K. Pavilonis</v>
      </c>
      <c r="K12" s="47"/>
    </row>
    <row r="13" s="12" customFormat="true" ht="15.75" hidden="false" customHeight="false" outlineLevel="0" collapsed="false">
      <c r="A13" s="35" t="n">
        <v>6</v>
      </c>
      <c r="B13" s="53" t="n">
        <v>101</v>
      </c>
      <c r="C13" s="37" t="str">
        <f aca="false">IF(ISBLANK(B13),"",VLOOKUP(B13,list,2,FALSE()))</f>
        <v>Ani</v>
      </c>
      <c r="D13" s="38" t="str">
        <f aca="false">IF(ISBLANK(B13),"",VLOOKUP(B13,list,3,FALSE()))</f>
        <v>Mirzojan</v>
      </c>
      <c r="E13" s="39" t="str">
        <f aca="false">IF(ISBLANK(B13),"",VLOOKUP(B13,list,4,FALSE()))</f>
        <v>1989-08-03</v>
      </c>
      <c r="F13" s="40" t="str">
        <f aca="false">IF(ISBLANK(B13),"",VLOOKUP(B13,list,5,FALSE()))</f>
        <v>VGTU</v>
      </c>
      <c r="G13" s="41" t="n">
        <v>0.504899652777778</v>
      </c>
      <c r="H13" s="42"/>
      <c r="I13" s="48" t="n">
        <v>6</v>
      </c>
      <c r="J13" s="44" t="str">
        <f aca="false">IF(ISBLANK(B13),"",VLOOKUP(B13,list,6,FALSE()))</f>
        <v>L.Juchnevičienė</v>
      </c>
      <c r="K13" s="47"/>
    </row>
    <row r="14" s="12" customFormat="true" ht="15.75" hidden="false" customHeight="false" outlineLevel="0" collapsed="false">
      <c r="A14" s="35" t="n">
        <v>7</v>
      </c>
      <c r="B14" s="53" t="n">
        <v>59</v>
      </c>
      <c r="C14" s="37" t="str">
        <f aca="false">IF(ISBLANK(B14),"",VLOOKUP(B14,list,2,FALSE()))</f>
        <v>Inga</v>
      </c>
      <c r="D14" s="38" t="str">
        <f aca="false">IF(ISBLANK(B14),"",VLOOKUP(B14,list,3,FALSE()))</f>
        <v>Mastianica</v>
      </c>
      <c r="E14" s="39" t="str">
        <f aca="false">IF(ISBLANK(B14),"",VLOOKUP(B14,list,4,FALSE()))</f>
        <v>1989-06-13</v>
      </c>
      <c r="F14" s="40" t="str">
        <f aca="false">IF(ISBLANK(B14),"",VLOOKUP(B14,list,5,FALSE()))</f>
        <v>LKKA</v>
      </c>
      <c r="G14" s="41" t="n">
        <v>0.504918402777778</v>
      </c>
      <c r="H14" s="42"/>
      <c r="I14" s="48" t="n">
        <v>7</v>
      </c>
      <c r="J14" s="44" t="str">
        <f aca="false">IF(ISBLANK(B14),"",VLOOKUP(B14,list,6,FALSE()))</f>
        <v>V.Meškauskas, V.Kazlauskas</v>
      </c>
      <c r="K14" s="47"/>
    </row>
    <row r="15" s="12" customFormat="true" ht="15.75" hidden="false" customHeight="false" outlineLevel="0" collapsed="false">
      <c r="A15" s="35" t="n">
        <v>8</v>
      </c>
      <c r="B15" s="53" t="n">
        <v>122</v>
      </c>
      <c r="C15" s="37" t="str">
        <f aca="false">IF(ISBLANK(B15),"",VLOOKUP(B15,list,2,FALSE()))</f>
        <v>Gabija</v>
      </c>
      <c r="D15" s="38" t="str">
        <f aca="false">IF(ISBLANK(B15),"",VLOOKUP(B15,list,3,FALSE()))</f>
        <v>Ražaitytė</v>
      </c>
      <c r="E15" s="39" t="str">
        <f aca="false">IF(ISBLANK(B15),"",VLOOKUP(B15,list,4,FALSE()))</f>
        <v>1988</v>
      </c>
      <c r="F15" s="40" t="str">
        <f aca="false">IF(ISBLANK(B15),"",VLOOKUP(B15,list,5,FALSE()))</f>
        <v>VU</v>
      </c>
      <c r="G15" s="41" t="n">
        <f aca="false">'[2]Laikai 1-2 km'!B1</f>
        <v>0.0049375</v>
      </c>
      <c r="H15" s="42"/>
      <c r="I15" s="48" t="n">
        <v>8</v>
      </c>
      <c r="J15" s="44" t="str">
        <f aca="false">IF(ISBLANK(B15),"",VLOOKUP(B15,list,6,FALSE()))</f>
        <v>Ražaitienė</v>
      </c>
      <c r="K15" s="47"/>
    </row>
    <row r="16" s="12" customFormat="true" ht="15.75" hidden="false" customHeight="false" outlineLevel="0" collapsed="false">
      <c r="A16" s="35" t="n">
        <v>9</v>
      </c>
      <c r="B16" s="53" t="n">
        <v>61</v>
      </c>
      <c r="C16" s="37" t="str">
        <f aca="false">IF(ISBLANK(B16),"",VLOOKUP(B16,list,2,FALSE()))</f>
        <v>Natalija</v>
      </c>
      <c r="D16" s="38" t="str">
        <f aca="false">IF(ISBLANK(B16),"",VLOOKUP(B16,list,3,FALSE()))</f>
        <v>Kačergina</v>
      </c>
      <c r="E16" s="39" t="str">
        <f aca="false">IF(ISBLANK(B16),"",VLOOKUP(B16,list,4,FALSE()))</f>
        <v>1986-04-17</v>
      </c>
      <c r="F16" s="40" t="str">
        <f aca="false">IF(ISBLANK(B16),"",VLOOKUP(B16,list,5,FALSE()))</f>
        <v>LKKA</v>
      </c>
      <c r="G16" s="41" t="n">
        <v>0.504955092592593</v>
      </c>
      <c r="H16" s="42"/>
      <c r="I16" s="48" t="n">
        <v>9</v>
      </c>
      <c r="J16" s="44" t="str">
        <f aca="false">IF(ISBLANK(B16),"",VLOOKUP(B16,list,6,FALSE()))</f>
        <v>A.Čepulėnas</v>
      </c>
      <c r="K16" s="47"/>
    </row>
    <row r="17" s="12" customFormat="true" ht="15.75" hidden="false" customHeight="false" outlineLevel="0" collapsed="false">
      <c r="A17" s="35" t="n">
        <v>10</v>
      </c>
      <c r="B17" s="53" t="n">
        <v>146</v>
      </c>
      <c r="C17" s="37" t="str">
        <f aca="false">IF(ISBLANK(B17),"",VLOOKUP(B17,list,2,FALSE()))</f>
        <v>Eglė</v>
      </c>
      <c r="D17" s="38" t="str">
        <f aca="false">IF(ISBLANK(B17),"",VLOOKUP(B17,list,3,FALSE()))</f>
        <v>Skruzdytė</v>
      </c>
      <c r="E17" s="39" t="str">
        <f aca="false">IF(ISBLANK(B17),"",VLOOKUP(B17,list,4,FALSE()))</f>
        <v>1987-07-29</v>
      </c>
      <c r="F17" s="40" t="str">
        <f aca="false">IF(ISBLANK(B17),"",VLOOKUP(B17,list,5,FALSE()))</f>
        <v>ŠU ind.</v>
      </c>
      <c r="G17" s="41" t="n">
        <v>0.50496724537037</v>
      </c>
      <c r="H17" s="42"/>
      <c r="I17" s="48" t="s">
        <v>106</v>
      </c>
      <c r="J17" s="44" t="str">
        <f aca="false">IF(ISBLANK(B17),"",VLOOKUP(B17,list,6,FALSE()))</f>
        <v>D.Šaučikovas, K.Šaulys</v>
      </c>
      <c r="K17" s="47"/>
    </row>
    <row r="18" s="12" customFormat="true" ht="15.75" hidden="false" customHeight="false" outlineLevel="0" collapsed="false">
      <c r="A18" s="35" t="n">
        <v>11</v>
      </c>
      <c r="B18" s="53" t="n">
        <v>29</v>
      </c>
      <c r="C18" s="37" t="str">
        <f aca="false">IF(ISBLANK(B18),"",VLOOKUP(B18,list,2,FALSE()))</f>
        <v>Jolita</v>
      </c>
      <c r="D18" s="38" t="str">
        <f aca="false">IF(ISBLANK(B18),"",VLOOKUP(B18,list,3,FALSE()))</f>
        <v>Norkutė</v>
      </c>
      <c r="E18" s="39" t="str">
        <f aca="false">IF(ISBLANK(B18),"",VLOOKUP(B18,list,4,FALSE()))</f>
        <v>1988-06-19</v>
      </c>
      <c r="F18" s="40" t="str">
        <f aca="false">IF(ISBLANK(B18),"",VLOOKUP(B18,list,5,FALSE()))</f>
        <v>KTU</v>
      </c>
      <c r="G18" s="41" t="n">
        <v>0.504990972222222</v>
      </c>
      <c r="H18" s="42"/>
      <c r="I18" s="48" t="n">
        <v>10</v>
      </c>
      <c r="J18" s="44" t="str">
        <f aca="false">IF(ISBLANK(B18),"",VLOOKUP(B18,list,6,FALSE()))</f>
        <v>V.Žurnia, E.Karaškienė</v>
      </c>
      <c r="K18" s="47"/>
    </row>
    <row r="19" s="12" customFormat="true" ht="15.75" hidden="false" customHeight="false" outlineLevel="0" collapsed="false">
      <c r="A19" s="35" t="n">
        <v>12</v>
      </c>
      <c r="B19" s="53" t="n">
        <v>99</v>
      </c>
      <c r="C19" s="37" t="str">
        <f aca="false">IF(ISBLANK(B19),"",VLOOKUP(B19,list,2,FALSE()))</f>
        <v>Karina</v>
      </c>
      <c r="D19" s="38" t="str">
        <f aca="false">IF(ISBLANK(B19),"",VLOOKUP(B19,list,3,FALSE()))</f>
        <v>Onufrijeva</v>
      </c>
      <c r="E19" s="39" t="str">
        <f aca="false">IF(ISBLANK(B19),"",VLOOKUP(B19,list,4,FALSE()))</f>
        <v>1990-08-13</v>
      </c>
      <c r="F19" s="40" t="str">
        <f aca="false">IF(ISBLANK(B19),"",VLOOKUP(B19,list,5,FALSE()))</f>
        <v>VGTU</v>
      </c>
      <c r="G19" s="41" t="n">
        <v>0.505012268518519</v>
      </c>
      <c r="H19" s="42"/>
      <c r="I19" s="48" t="n">
        <v>11</v>
      </c>
      <c r="J19" s="44" t="str">
        <f aca="false">IF(ISBLANK(B19),"",VLOOKUP(B19,list,6,FALSE()))</f>
        <v>L.Juchnevičienė</v>
      </c>
      <c r="K19" s="47"/>
    </row>
    <row r="20" s="12" customFormat="true" ht="15.75" hidden="false" customHeight="false" outlineLevel="0" collapsed="false">
      <c r="A20" s="35" t="n">
        <v>13</v>
      </c>
      <c r="B20" s="53" t="n">
        <v>116</v>
      </c>
      <c r="C20" s="37" t="str">
        <f aca="false">IF(ISBLANK(B20),"",VLOOKUP(B20,list,2,FALSE()))</f>
        <v>Aliona</v>
      </c>
      <c r="D20" s="38" t="str">
        <f aca="false">IF(ISBLANK(B20),"",VLOOKUP(B20,list,3,FALSE()))</f>
        <v>Sosunova</v>
      </c>
      <c r="E20" s="39" t="str">
        <f aca="false">IF(ISBLANK(B20),"",VLOOKUP(B20,list,4,FALSE()))</f>
        <v>1989</v>
      </c>
      <c r="F20" s="40" t="str">
        <f aca="false">IF(ISBLANK(B20),"",VLOOKUP(B20,list,5,FALSE()))</f>
        <v>VU</v>
      </c>
      <c r="G20" s="41" t="n">
        <f aca="false">'[2]Laikai 1-2 km'!B2</f>
        <v>0.00510763888888889</v>
      </c>
      <c r="H20" s="42"/>
      <c r="I20" s="48" t="n">
        <v>12</v>
      </c>
      <c r="J20" s="44" t="str">
        <f aca="false">IF(ISBLANK(B20),"",VLOOKUP(B20,list,6,FALSE()))</f>
        <v>V. Sabaliauskas</v>
      </c>
      <c r="K20" s="47"/>
    </row>
    <row r="21" s="12" customFormat="true" ht="15.75" hidden="false" customHeight="false" outlineLevel="0" collapsed="false">
      <c r="A21" s="35" t="n">
        <v>14</v>
      </c>
      <c r="B21" s="53" t="n">
        <v>27</v>
      </c>
      <c r="C21" s="37" t="str">
        <f aca="false">IF(ISBLANK(B21),"",VLOOKUP(B21,list,2,FALSE()))</f>
        <v>Kristina </v>
      </c>
      <c r="D21" s="38" t="str">
        <f aca="false">IF(ISBLANK(B21),"",VLOOKUP(B21,list,3,FALSE()))</f>
        <v>Čerkesaitė</v>
      </c>
      <c r="E21" s="39" t="str">
        <f aca="false">IF(ISBLANK(B21),"",VLOOKUP(B21,list,4,FALSE()))</f>
        <v>1988-06-18</v>
      </c>
      <c r="F21" s="40" t="str">
        <f aca="false">IF(ISBLANK(B21),"",VLOOKUP(B21,list,5,FALSE()))</f>
        <v>KTU</v>
      </c>
      <c r="G21" s="41" t="n">
        <v>0.505169328703704</v>
      </c>
      <c r="H21" s="42"/>
      <c r="I21" s="48" t="n">
        <v>13</v>
      </c>
      <c r="J21" s="44" t="str">
        <f aca="false">IF(ISBLANK(B21),"",VLOOKUP(B21,list,6,FALSE()))</f>
        <v>V.Žurnia, E.Karaškienė</v>
      </c>
      <c r="K21" s="47"/>
    </row>
    <row r="22" s="12" customFormat="true" ht="15.75" hidden="false" customHeight="false" outlineLevel="0" collapsed="false">
      <c r="A22" s="35" t="n">
        <v>15</v>
      </c>
      <c r="B22" s="53" t="n">
        <v>68</v>
      </c>
      <c r="C22" s="37" t="str">
        <f aca="false">IF(ISBLANK(B22),"",VLOOKUP(B22,list,2,FALSE()))</f>
        <v>Edvina</v>
      </c>
      <c r="D22" s="38" t="str">
        <f aca="false">IF(ISBLANK(B22),"",VLOOKUP(B22,list,3,FALSE()))</f>
        <v>Mačiulaitytė</v>
      </c>
      <c r="E22" s="39" t="str">
        <f aca="false">IF(ISBLANK(B22),"",VLOOKUP(B22,list,4,FALSE()))</f>
        <v>1991-06-27</v>
      </c>
      <c r="F22" s="40" t="str">
        <f aca="false">IF(ISBLANK(B22),"",VLOOKUP(B22,list,5,FALSE()))</f>
        <v>LKKA</v>
      </c>
      <c r="G22" s="41" t="n">
        <f aca="false">'[2]Laikai 1-2 km'!B3</f>
        <v>0.00535185185185185</v>
      </c>
      <c r="H22" s="42"/>
      <c r="I22" s="48" t="n">
        <v>14</v>
      </c>
      <c r="J22" s="44" t="str">
        <f aca="false">IF(ISBLANK(B22),"",VLOOKUP(B22,list,6,FALSE()))</f>
        <v>A.Buliuolis</v>
      </c>
      <c r="K22" s="47"/>
    </row>
    <row r="23" s="12" customFormat="true" ht="15.75" hidden="false" customHeight="false" outlineLevel="0" collapsed="false">
      <c r="A23" s="35" t="n">
        <v>16</v>
      </c>
      <c r="B23" s="53" t="n">
        <v>105</v>
      </c>
      <c r="C23" s="37" t="str">
        <f aca="false">IF(ISBLANK(B23),"",VLOOKUP(B23,list,2,FALSE()))</f>
        <v>Eglė</v>
      </c>
      <c r="D23" s="38" t="str">
        <f aca="false">IF(ISBLANK(B23),"",VLOOKUP(B23,list,3,FALSE()))</f>
        <v>Šepetauskaitė</v>
      </c>
      <c r="E23" s="39" t="str">
        <f aca="false">IF(ISBLANK(B23),"",VLOOKUP(B23,list,4,FALSE()))</f>
        <v>1991-09-01</v>
      </c>
      <c r="F23" s="40" t="str">
        <f aca="false">IF(ISBLANK(B23),"",VLOOKUP(B23,list,5,FALSE()))</f>
        <v>VGTU</v>
      </c>
      <c r="G23" s="41" t="n">
        <f aca="false">'[2]Laikai 1-2 km'!B4</f>
        <v>0.00569907407407407</v>
      </c>
      <c r="H23" s="42"/>
      <c r="I23" s="48" t="n">
        <v>15</v>
      </c>
      <c r="J23" s="44" t="str">
        <f aca="false">IF(ISBLANK(B23),"",VLOOKUP(B23,list,6,FALSE()))</f>
        <v>V.Morkūnienė</v>
      </c>
      <c r="K23" s="47"/>
    </row>
    <row r="24" s="12" customFormat="true" ht="15.75" hidden="false" customHeight="false" outlineLevel="0" collapsed="false">
      <c r="A24" s="35" t="n">
        <v>17</v>
      </c>
      <c r="B24" s="53" t="n">
        <v>109</v>
      </c>
      <c r="C24" s="37" t="str">
        <f aca="false">IF(ISBLANK(B24),"",VLOOKUP(B24,list,2,FALSE()))</f>
        <v>Jurgita</v>
      </c>
      <c r="D24" s="38" t="str">
        <f aca="false">IF(ISBLANK(B24),"",VLOOKUP(B24,list,3,FALSE()))</f>
        <v>Baliukonytė</v>
      </c>
      <c r="E24" s="39" t="str">
        <f aca="false">IF(ISBLANK(B24),"",VLOOKUP(B24,list,4,FALSE()))</f>
        <v>1991-10-05</v>
      </c>
      <c r="F24" s="40" t="str">
        <f aca="false">IF(ISBLANK(B24),"",VLOOKUP(B24,list,5,FALSE()))</f>
        <v>VGTU</v>
      </c>
      <c r="G24" s="41" t="n">
        <f aca="false">'[2]Laikai 1-2 km'!B5</f>
        <v>0.00593518518518519</v>
      </c>
      <c r="H24" s="42"/>
      <c r="I24" s="48" t="n">
        <v>16</v>
      </c>
      <c r="J24" s="44" t="str">
        <f aca="false">IF(ISBLANK(B24),"",VLOOKUP(B24,list,6,FALSE()))</f>
        <v>V.Morkūnienė</v>
      </c>
      <c r="K24" s="47"/>
    </row>
    <row r="25" s="12" customFormat="true" ht="15.75" hidden="false" customHeight="false" outlineLevel="0" collapsed="false">
      <c r="A25" s="35" t="n">
        <v>18</v>
      </c>
      <c r="B25" s="53" t="n">
        <v>120</v>
      </c>
      <c r="C25" s="37" t="str">
        <f aca="false">IF(ISBLANK(B25),"",VLOOKUP(B25,list,2,FALSE()))</f>
        <v>Austė</v>
      </c>
      <c r="D25" s="38" t="str">
        <f aca="false">IF(ISBLANK(B25),"",VLOOKUP(B25,list,3,FALSE()))</f>
        <v>Savickaitė</v>
      </c>
      <c r="E25" s="39" t="str">
        <f aca="false">IF(ISBLANK(B25),"",VLOOKUP(B25,list,4,FALSE()))</f>
        <v>1988</v>
      </c>
      <c r="F25" s="40" t="str">
        <f aca="false">IF(ISBLANK(B25),"",VLOOKUP(B25,list,5,FALSE()))</f>
        <v>VU</v>
      </c>
      <c r="G25" s="41" t="n">
        <f aca="false">'[2]Laikai 1-2 km'!B6</f>
        <v>0.00594444444444444</v>
      </c>
      <c r="H25" s="42"/>
      <c r="I25" s="48" t="n">
        <v>17</v>
      </c>
      <c r="J25" s="44" t="str">
        <f aca="false">IF(ISBLANK(B25),"",VLOOKUP(B25,list,6,FALSE()))</f>
        <v>J. Armonienė</v>
      </c>
      <c r="K25" s="47"/>
    </row>
    <row r="26" s="12" customFormat="true" ht="15.75" hidden="false" customHeight="false" outlineLevel="0" collapsed="false">
      <c r="A26" s="35" t="n">
        <v>19</v>
      </c>
      <c r="B26" s="53" t="n">
        <v>30</v>
      </c>
      <c r="C26" s="37" t="str">
        <f aca="false">IF(ISBLANK(B26),"",VLOOKUP(B26,list,2,FALSE()))</f>
        <v>Neringa</v>
      </c>
      <c r="D26" s="38" t="str">
        <f aca="false">IF(ISBLANK(B26),"",VLOOKUP(B26,list,3,FALSE()))</f>
        <v>Vaičiūnaitė</v>
      </c>
      <c r="E26" s="39" t="str">
        <f aca="false">IF(ISBLANK(B26),"",VLOOKUP(B26,list,4,FALSE()))</f>
        <v>1988-04-29</v>
      </c>
      <c r="F26" s="40" t="str">
        <f aca="false">IF(ISBLANK(B26),"",VLOOKUP(B26,list,5,FALSE()))</f>
        <v>KTU</v>
      </c>
      <c r="G26" s="41" t="n">
        <f aca="false">'[2]Laikai 1-2 km'!B7</f>
        <v>0.00636226851851852</v>
      </c>
      <c r="H26" s="42"/>
      <c r="I26" s="48" t="n">
        <v>18</v>
      </c>
      <c r="J26" s="44" t="str">
        <f aca="false">IF(ISBLANK(B26),"",VLOOKUP(B26,list,6,FALSE()))</f>
        <v>V.Žurnia, E.Karaškienė</v>
      </c>
      <c r="K26" s="47"/>
    </row>
    <row r="27" s="12" customFormat="true" ht="15.75" hidden="false" customHeight="false" outlineLevel="0" collapsed="false">
      <c r="A27" s="35" t="n">
        <v>20</v>
      </c>
      <c r="B27" s="53" t="n">
        <v>107</v>
      </c>
      <c r="C27" s="37" t="str">
        <f aca="false">IF(ISBLANK(B27),"",VLOOKUP(B27,list,2,FALSE()))</f>
        <v>Rita-Benedikta</v>
      </c>
      <c r="D27" s="38" t="str">
        <f aca="false">IF(ISBLANK(B27),"",VLOOKUP(B27,list,3,FALSE()))</f>
        <v>Puidokaitė</v>
      </c>
      <c r="E27" s="39" t="str">
        <f aca="false">IF(ISBLANK(B27),"",VLOOKUP(B27,list,4,FALSE()))</f>
        <v>1992-02-06</v>
      </c>
      <c r="F27" s="40" t="str">
        <f aca="false">IF(ISBLANK(B27),"",VLOOKUP(B27,list,5,FALSE()))</f>
        <v>VGTU</v>
      </c>
      <c r="G27" s="41" t="n">
        <f aca="false">'[2]Laikai 1-2 km'!B8</f>
        <v>0.00649768518518519</v>
      </c>
      <c r="H27" s="42"/>
      <c r="I27" s="48" t="n">
        <v>19</v>
      </c>
      <c r="J27" s="44" t="str">
        <f aca="false">IF(ISBLANK(B27),"",VLOOKUP(B27,list,6,FALSE()))</f>
        <v>V.Morkūnienė</v>
      </c>
      <c r="K27" s="47"/>
    </row>
    <row r="28" s="12" customFormat="true" ht="15.75" hidden="false" customHeight="false" outlineLevel="0" collapsed="false">
      <c r="A28" s="35" t="n">
        <v>21</v>
      </c>
      <c r="B28" s="53" t="n">
        <v>108</v>
      </c>
      <c r="C28" s="37" t="str">
        <f aca="false">IF(ISBLANK(B28),"",VLOOKUP(B28,list,2,FALSE()))</f>
        <v>Rimantė</v>
      </c>
      <c r="D28" s="38" t="str">
        <f aca="false">IF(ISBLANK(B28),"",VLOOKUP(B28,list,3,FALSE()))</f>
        <v>Bučinskaitė</v>
      </c>
      <c r="E28" s="39" t="str">
        <f aca="false">IF(ISBLANK(B28),"",VLOOKUP(B28,list,4,FALSE()))</f>
        <v>1991-11-14</v>
      </c>
      <c r="F28" s="40" t="str">
        <f aca="false">IF(ISBLANK(B28),"",VLOOKUP(B28,list,5,FALSE()))</f>
        <v>VGTU</v>
      </c>
      <c r="G28" s="41" t="n">
        <f aca="false">'[2]Laikai 1-2 km'!B9</f>
        <v>0.00652893518518519</v>
      </c>
      <c r="H28" s="42"/>
      <c r="I28" s="48" t="n">
        <v>20</v>
      </c>
      <c r="J28" s="44" t="str">
        <f aca="false">IF(ISBLANK(B28),"",VLOOKUP(B28,list,6,FALSE()))</f>
        <v>V.Morkūnienė</v>
      </c>
      <c r="K28" s="47"/>
    </row>
    <row r="29" s="12" customFormat="true" ht="15.75" hidden="false" customHeight="false" outlineLevel="0" collapsed="false">
      <c r="A29" s="35" t="n">
        <v>22</v>
      </c>
      <c r="B29" s="53" t="n">
        <v>102</v>
      </c>
      <c r="C29" s="37" t="str">
        <f aca="false">IF(ISBLANK(B29),"",VLOOKUP(B29,list,2,FALSE()))</f>
        <v>Teklė-Emilija</v>
      </c>
      <c r="D29" s="38" t="str">
        <f aca="false">IF(ISBLANK(B29),"",VLOOKUP(B29,list,3,FALSE()))</f>
        <v>Gvildytė</v>
      </c>
      <c r="E29" s="39" t="str">
        <f aca="false">IF(ISBLANK(B29),"",VLOOKUP(B29,list,4,FALSE()))</f>
        <v>1990-04-29</v>
      </c>
      <c r="F29" s="40" t="str">
        <f aca="false">IF(ISBLANK(B29),"",VLOOKUP(B29,list,5,FALSE()))</f>
        <v>VGTU</v>
      </c>
      <c r="G29" s="41" t="n">
        <v>0.506701967592593</v>
      </c>
      <c r="H29" s="42"/>
      <c r="I29" s="48" t="n">
        <v>21</v>
      </c>
      <c r="J29" s="44" t="str">
        <f aca="false">IF(ISBLANK(B29),"",VLOOKUP(B29,list,6,FALSE()))</f>
        <v>P. Rakštikas</v>
      </c>
      <c r="K29" s="47"/>
    </row>
    <row r="30" s="12" customFormat="true" ht="15.75" hidden="false" customHeight="false" outlineLevel="0" collapsed="false">
      <c r="A30" s="35" t="n">
        <v>23</v>
      </c>
      <c r="B30" s="53" t="n">
        <v>106</v>
      </c>
      <c r="C30" s="37" t="str">
        <f aca="false">IF(ISBLANK(B30),"",VLOOKUP(B30,list,2,FALSE()))</f>
        <v>Božena</v>
      </c>
      <c r="D30" s="38" t="str">
        <f aca="false">IF(ISBLANK(B30),"",VLOOKUP(B30,list,3,FALSE()))</f>
        <v>Šeško</v>
      </c>
      <c r="E30" s="39" t="str">
        <f aca="false">IF(ISBLANK(B30),"",VLOOKUP(B30,list,4,FALSE()))</f>
        <v>1991-06-10</v>
      </c>
      <c r="F30" s="40" t="str">
        <f aca="false">IF(ISBLANK(B30),"",VLOOKUP(B30,list,5,FALSE()))</f>
        <v>VGTU</v>
      </c>
      <c r="G30" s="41" t="n">
        <f aca="false">'[2]Laikai 1-2 km'!B10</f>
        <v>0.00673958333333333</v>
      </c>
      <c r="H30" s="42"/>
      <c r="I30" s="48" t="n">
        <v>22</v>
      </c>
      <c r="J30" s="44" t="str">
        <f aca="false">IF(ISBLANK(B30),"",VLOOKUP(B30,list,6,FALSE()))</f>
        <v>V.Morkūnienė</v>
      </c>
      <c r="K30" s="47"/>
    </row>
    <row r="31" s="12" customFormat="true" ht="15.75" hidden="false" customHeight="false" outlineLevel="0" collapsed="false">
      <c r="A31" s="35"/>
      <c r="B31" s="53"/>
      <c r="C31" s="37" t="s">
        <v>66</v>
      </c>
      <c r="D31" s="38" t="s">
        <v>107</v>
      </c>
      <c r="E31" s="39" t="s">
        <v>108</v>
      </c>
      <c r="F31" s="40" t="s">
        <v>60</v>
      </c>
      <c r="G31" s="41" t="s">
        <v>105</v>
      </c>
      <c r="H31" s="42"/>
      <c r="I31" s="48"/>
      <c r="J31" s="44" t="s">
        <v>61</v>
      </c>
      <c r="K31" s="47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true" outlineLevel="0" max="2" min="2" style="13" width="5.71"/>
    <col collapsed="false" customWidth="true" hidden="false" outlineLevel="0" max="3" min="3" style="13" width="12.28"/>
    <col collapsed="false" customWidth="true" hidden="false" outlineLevel="0" max="4" min="4" style="13" width="14.85"/>
    <col collapsed="false" customWidth="true" hidden="false" outlineLevel="0" max="5" min="5" style="12" width="10.56"/>
    <col collapsed="false" customWidth="true" hidden="false" outlineLevel="0" max="6" min="6" style="14" width="9.56"/>
    <col collapsed="false" customWidth="true" hidden="false" outlineLevel="0" max="7" min="7" style="15" width="8.7"/>
    <col collapsed="false" customWidth="true" hidden="true" outlineLevel="0" max="8" min="8" style="16" width="8.7"/>
    <col collapsed="false" customWidth="true" hidden="false" outlineLevel="0" max="9" min="9" style="13" width="6.85"/>
    <col collapsed="false" customWidth="true" hidden="false" outlineLevel="0" max="10" min="10" style="14" width="23.99"/>
    <col collapsed="false" customWidth="false" hidden="false" outlineLevel="0" max="257" min="11" style="13" width="9.14"/>
  </cols>
  <sheetData>
    <row r="1" customFormat="false" ht="18.75" hidden="false" customHeight="false" outlineLevel="0" collapsed="false">
      <c r="C1" s="19" t="str">
        <f aca="false">[3]list!C2</f>
        <v>LIETUVOS STUDENTŲ KROSO ČEMPIONATAS</v>
      </c>
      <c r="D1" s="50"/>
    </row>
    <row r="2" customFormat="false" ht="18.75" hidden="false" customHeight="false" outlineLevel="0" collapsed="false">
      <c r="D2" s="19" t="s">
        <v>41</v>
      </c>
    </row>
    <row r="3" customFormat="false" ht="12.75" hidden="false" customHeight="false" outlineLevel="0" collapsed="false">
      <c r="D3" s="20"/>
      <c r="J3" s="21" t="s">
        <v>1</v>
      </c>
    </row>
    <row r="4" customFormat="false" ht="15" hidden="false" customHeight="false" outlineLevel="0" collapsed="false">
      <c r="C4" s="22"/>
      <c r="D4" s="22"/>
      <c r="E4" s="51"/>
      <c r="F4" s="23"/>
      <c r="G4" s="24"/>
      <c r="H4" s="25"/>
      <c r="J4" s="26" t="str">
        <f aca="false">[3]list!I2</f>
        <v>Vilnius</v>
      </c>
    </row>
    <row r="5" customFormat="false" ht="15" hidden="false" customHeight="false" outlineLevel="0" collapsed="false">
      <c r="C5" s="27" t="n">
        <v>3</v>
      </c>
      <c r="D5" s="22" t="s">
        <v>109</v>
      </c>
      <c r="E5" s="51"/>
      <c r="F5" s="23"/>
      <c r="G5" s="24"/>
      <c r="H5" s="25"/>
      <c r="J5" s="23"/>
    </row>
    <row r="6" customFormat="false" ht="15" hidden="false" customHeight="false" outlineLevel="0" collapsed="false">
      <c r="B6" s="52"/>
      <c r="C6" s="29"/>
      <c r="D6" s="30"/>
      <c r="E6" s="51"/>
      <c r="F6" s="23"/>
      <c r="G6" s="24"/>
      <c r="H6" s="25"/>
      <c r="J6" s="23"/>
    </row>
    <row r="7" s="12" customFormat="true" ht="12.75" hidden="false" customHeight="false" outlineLevel="0" collapsed="false">
      <c r="A7" s="31" t="s">
        <v>43</v>
      </c>
      <c r="B7" s="31" t="s">
        <v>44</v>
      </c>
      <c r="C7" s="32" t="s">
        <v>45</v>
      </c>
      <c r="D7" s="33" t="s">
        <v>46</v>
      </c>
      <c r="E7" s="31" t="s">
        <v>47</v>
      </c>
      <c r="F7" s="34" t="s">
        <v>48</v>
      </c>
      <c r="G7" s="31" t="s">
        <v>49</v>
      </c>
      <c r="H7" s="31" t="s">
        <v>49</v>
      </c>
      <c r="I7" s="31" t="s">
        <v>50</v>
      </c>
      <c r="J7" s="34" t="s">
        <v>51</v>
      </c>
    </row>
    <row r="8" customFormat="false" ht="12.75" hidden="false" customHeight="false" outlineLevel="0" collapsed="false">
      <c r="A8" s="43" t="n">
        <v>1</v>
      </c>
      <c r="B8" s="54" t="n">
        <v>154</v>
      </c>
      <c r="C8" s="37" t="s">
        <v>110</v>
      </c>
      <c r="D8" s="38" t="s">
        <v>111</v>
      </c>
      <c r="E8" s="39" t="s">
        <v>112</v>
      </c>
      <c r="F8" s="40" t="s">
        <v>113</v>
      </c>
      <c r="G8" s="41" t="n">
        <v>0.00580787037037037</v>
      </c>
      <c r="H8" s="42"/>
      <c r="I8" s="48" t="s">
        <v>106</v>
      </c>
      <c r="J8" s="44" t="s">
        <v>114</v>
      </c>
    </row>
    <row r="9" customFormat="false" ht="12.75" hidden="false" customHeight="false" outlineLevel="0" collapsed="false">
      <c r="A9" s="43" t="n">
        <v>2</v>
      </c>
      <c r="B9" s="54" t="n">
        <v>71</v>
      </c>
      <c r="C9" s="37" t="s">
        <v>115</v>
      </c>
      <c r="D9" s="38" t="s">
        <v>116</v>
      </c>
      <c r="E9" s="39" t="s">
        <v>117</v>
      </c>
      <c r="F9" s="40" t="s">
        <v>89</v>
      </c>
      <c r="G9" s="41" t="n">
        <v>0.00584143518518519</v>
      </c>
      <c r="H9" s="42"/>
      <c r="I9" s="48" t="n">
        <v>1</v>
      </c>
      <c r="J9" s="44" t="s">
        <v>118</v>
      </c>
    </row>
    <row r="10" customFormat="false" ht="12.75" hidden="false" customHeight="false" outlineLevel="0" collapsed="false">
      <c r="A10" s="43" t="n">
        <v>3</v>
      </c>
      <c r="B10" s="54" t="n">
        <v>15</v>
      </c>
      <c r="C10" s="37" t="s">
        <v>119</v>
      </c>
      <c r="D10" s="38" t="s">
        <v>120</v>
      </c>
      <c r="E10" s="39" t="s">
        <v>121</v>
      </c>
      <c r="F10" s="40" t="s">
        <v>69</v>
      </c>
      <c r="G10" s="41" t="n">
        <v>0.00588194444444445</v>
      </c>
      <c r="H10" s="42"/>
      <c r="I10" s="48" t="n">
        <v>2</v>
      </c>
      <c r="J10" s="44" t="s">
        <v>114</v>
      </c>
    </row>
    <row r="11" customFormat="false" ht="12.75" hidden="false" customHeight="false" outlineLevel="0" collapsed="false">
      <c r="A11" s="43" t="n">
        <v>4</v>
      </c>
      <c r="B11" s="54" t="n">
        <v>41</v>
      </c>
      <c r="C11" s="37" t="s">
        <v>122</v>
      </c>
      <c r="D11" s="38" t="s">
        <v>123</v>
      </c>
      <c r="E11" s="39" t="s">
        <v>124</v>
      </c>
      <c r="F11" s="40" t="s">
        <v>60</v>
      </c>
      <c r="G11" s="41" t="n">
        <v>0.00590856481481481</v>
      </c>
      <c r="H11" s="42"/>
      <c r="I11" s="48" t="n">
        <v>3</v>
      </c>
      <c r="J11" s="44" t="s">
        <v>118</v>
      </c>
    </row>
    <row r="12" customFormat="false" ht="12.75" hidden="false" customHeight="false" outlineLevel="0" collapsed="false">
      <c r="A12" s="43" t="n">
        <v>5</v>
      </c>
      <c r="B12" s="54" t="n">
        <v>134</v>
      </c>
      <c r="C12" s="37" t="s">
        <v>125</v>
      </c>
      <c r="D12" s="38" t="s">
        <v>126</v>
      </c>
      <c r="E12" s="39" t="s">
        <v>76</v>
      </c>
      <c r="F12" s="40" t="s">
        <v>77</v>
      </c>
      <c r="G12" s="41" t="n">
        <v>0.00599074074074074</v>
      </c>
      <c r="H12" s="42"/>
      <c r="I12" s="48" t="n">
        <v>4</v>
      </c>
      <c r="J12" s="44" t="s">
        <v>127</v>
      </c>
    </row>
    <row r="13" customFormat="false" ht="12.75" hidden="false" customHeight="false" outlineLevel="0" collapsed="false">
      <c r="A13" s="43" t="n">
        <v>6</v>
      </c>
      <c r="B13" s="54" t="n">
        <v>132</v>
      </c>
      <c r="C13" s="37" t="s">
        <v>128</v>
      </c>
      <c r="D13" s="38" t="s">
        <v>129</v>
      </c>
      <c r="E13" s="39" t="s">
        <v>130</v>
      </c>
      <c r="F13" s="40" t="s">
        <v>77</v>
      </c>
      <c r="G13" s="41" t="n">
        <v>0.00603356481481481</v>
      </c>
      <c r="H13" s="42"/>
      <c r="I13" s="48" t="n">
        <v>5</v>
      </c>
      <c r="J13" s="44" t="s">
        <v>78</v>
      </c>
    </row>
    <row r="14" customFormat="false" ht="12.75" hidden="false" customHeight="false" outlineLevel="0" collapsed="false">
      <c r="A14" s="43" t="n">
        <v>7</v>
      </c>
      <c r="B14" s="54" t="n">
        <v>74</v>
      </c>
      <c r="C14" s="37" t="s">
        <v>131</v>
      </c>
      <c r="D14" s="38" t="s">
        <v>132</v>
      </c>
      <c r="E14" s="39" t="s">
        <v>133</v>
      </c>
      <c r="F14" s="40" t="s">
        <v>89</v>
      </c>
      <c r="G14" s="41" t="n">
        <v>0.00618171296296296</v>
      </c>
      <c r="H14" s="42"/>
      <c r="I14" s="48" t="n">
        <v>6</v>
      </c>
      <c r="J14" s="44" t="s">
        <v>65</v>
      </c>
    </row>
    <row r="15" customFormat="false" ht="12.75" hidden="false" customHeight="false" outlineLevel="0" collapsed="false">
      <c r="A15" s="43" t="n">
        <v>8</v>
      </c>
      <c r="B15" s="54" t="n">
        <v>13</v>
      </c>
      <c r="C15" s="37" t="s">
        <v>134</v>
      </c>
      <c r="D15" s="38" t="s">
        <v>135</v>
      </c>
      <c r="E15" s="39" t="s">
        <v>136</v>
      </c>
      <c r="F15" s="40" t="s">
        <v>69</v>
      </c>
      <c r="G15" s="41" t="n">
        <v>0.00636921296296296</v>
      </c>
      <c r="H15" s="42"/>
      <c r="I15" s="48" t="n">
        <v>7</v>
      </c>
      <c r="J15" s="44" t="s">
        <v>137</v>
      </c>
    </row>
    <row r="16" customFormat="false" ht="12.75" hidden="false" customHeight="false" outlineLevel="0" collapsed="false">
      <c r="A16" s="43" t="n">
        <v>9</v>
      </c>
      <c r="B16" s="54" t="n">
        <v>88</v>
      </c>
      <c r="C16" s="37" t="s">
        <v>138</v>
      </c>
      <c r="D16" s="38" t="s">
        <v>139</v>
      </c>
      <c r="E16" s="39" t="s">
        <v>140</v>
      </c>
      <c r="F16" s="40" t="s">
        <v>141</v>
      </c>
      <c r="G16" s="41" t="n">
        <v>0.00637384259259259</v>
      </c>
      <c r="H16" s="42"/>
      <c r="I16" s="48" t="n">
        <v>8</v>
      </c>
      <c r="J16" s="44" t="s">
        <v>142</v>
      </c>
    </row>
    <row r="17" s="12" customFormat="true" ht="12.75" hidden="false" customHeight="true" outlineLevel="0" collapsed="false">
      <c r="A17" s="43" t="n">
        <v>10</v>
      </c>
      <c r="B17" s="54" t="n">
        <v>21</v>
      </c>
      <c r="C17" s="37" t="str">
        <f aca="false">IF(ISBLANK(B17),"",VLOOKUP(B17,list,2,FALSE()))</f>
        <v>Tomas</v>
      </c>
      <c r="D17" s="38" t="str">
        <f aca="false">IF(ISBLANK(B17),"",VLOOKUP(B17,list,3,FALSE()))</f>
        <v>Braziulis</v>
      </c>
      <c r="E17" s="39" t="str">
        <f aca="false">IF(ISBLANK(B17),"",VLOOKUP(B17,list,4,FALSE()))</f>
        <v>1990-06-15</v>
      </c>
      <c r="F17" s="40" t="str">
        <f aca="false">IF(ISBLANK(B17),"",VLOOKUP(B17,list,5,FALSE()))</f>
        <v>VPU</v>
      </c>
      <c r="G17" s="41" t="n">
        <f aca="false">'[3]Laikai 1-3 km'!B1</f>
        <v>0.00643055555555556</v>
      </c>
      <c r="H17" s="42"/>
      <c r="I17" s="48" t="n">
        <v>9</v>
      </c>
      <c r="J17" s="44" t="str">
        <f aca="false">IF(ISBLANK(B17),"",VLOOKUP(B17,list,6,FALSE()))</f>
        <v>S.Sabaliauskas</v>
      </c>
      <c r="K17" s="47"/>
    </row>
    <row r="18" customFormat="false" ht="12.75" hidden="false" customHeight="false" outlineLevel="0" collapsed="false">
      <c r="A18" s="43" t="n">
        <v>11</v>
      </c>
      <c r="B18" s="54" t="n">
        <v>152</v>
      </c>
      <c r="C18" s="37" t="str">
        <f aca="false">IF(ISBLANK(B18),"",VLOOKUP(B18,list,2,FALSE()))</f>
        <v>Domantas</v>
      </c>
      <c r="D18" s="38" t="str">
        <f aca="false">IF(ISBLANK(B18),"",VLOOKUP(B18,list,3,FALSE()))</f>
        <v>Balsys</v>
      </c>
      <c r="E18" s="39" t="str">
        <f aca="false">IF(ISBLANK(B18),"",VLOOKUP(B18,list,4,FALSE()))</f>
        <v>1989-09-12</v>
      </c>
      <c r="F18" s="40" t="str">
        <f aca="false">IF(ISBLANK(B18),"",VLOOKUP(B18,list,5,FALSE()))</f>
        <v>KMU</v>
      </c>
      <c r="G18" s="41" t="n">
        <f aca="false">'[3]Laikai 1-3 km'!B2</f>
        <v>0.00646296296296296</v>
      </c>
      <c r="H18" s="42"/>
      <c r="I18" s="48" t="n">
        <v>10</v>
      </c>
      <c r="J18" s="44" t="str">
        <f aca="false">IF(ISBLANK(B18),"",VLOOKUP(B18,list,6,FALSE()))</f>
        <v>I. Juodeškienė</v>
      </c>
    </row>
    <row r="19" customFormat="false" ht="12.75" hidden="false" customHeight="false" outlineLevel="0" collapsed="false">
      <c r="A19" s="43" t="n">
        <v>12</v>
      </c>
      <c r="B19" s="55" t="n">
        <v>143</v>
      </c>
      <c r="C19" s="37" t="s">
        <v>143</v>
      </c>
      <c r="D19" s="38" t="s">
        <v>144</v>
      </c>
      <c r="E19" s="39" t="s">
        <v>84</v>
      </c>
      <c r="F19" s="40" t="s">
        <v>77</v>
      </c>
      <c r="G19" s="41" t="n">
        <v>0.00647685185185185</v>
      </c>
      <c r="H19" s="42"/>
      <c r="I19" s="48" t="n">
        <v>11</v>
      </c>
      <c r="J19" s="44" t="s">
        <v>78</v>
      </c>
    </row>
    <row r="20" customFormat="false" ht="12.75" hidden="false" customHeight="false" outlineLevel="0" collapsed="false">
      <c r="A20" s="43" t="n">
        <v>13</v>
      </c>
      <c r="B20" s="55" t="n">
        <v>69</v>
      </c>
      <c r="C20" s="37" t="s">
        <v>145</v>
      </c>
      <c r="D20" s="38" t="s">
        <v>146</v>
      </c>
      <c r="E20" s="39" t="s">
        <v>147</v>
      </c>
      <c r="F20" s="40" t="s">
        <v>89</v>
      </c>
      <c r="G20" s="41" t="n">
        <v>0.00653472222222222</v>
      </c>
      <c r="H20" s="42"/>
      <c r="I20" s="48" t="n">
        <v>12</v>
      </c>
      <c r="J20" s="44" t="s">
        <v>118</v>
      </c>
    </row>
    <row r="21" customFormat="false" ht="12.75" hidden="false" customHeight="false" outlineLevel="0" collapsed="false">
      <c r="A21" s="43" t="n">
        <v>14</v>
      </c>
      <c r="B21" s="55" t="n">
        <v>25</v>
      </c>
      <c r="C21" s="37" t="str">
        <f aca="false">IF(ISBLANK(B21),"",VLOOKUP(B21,list,2,FALSE()))</f>
        <v>Aleksej</v>
      </c>
      <c r="D21" s="38" t="str">
        <f aca="false">IF(ISBLANK(B21),"",VLOOKUP(B21,list,3,FALSE()))</f>
        <v>Novoselskij</v>
      </c>
      <c r="E21" s="39" t="str">
        <f aca="false">IF(ISBLANK(B21),"",VLOOKUP(B21,list,4,FALSE()))</f>
        <v>1989</v>
      </c>
      <c r="F21" s="40" t="str">
        <f aca="false">IF(ISBLANK(B21),"",VLOOKUP(B21,list,5,FALSE()))</f>
        <v>VPU</v>
      </c>
      <c r="G21" s="41" t="n">
        <f aca="false">'[3]Laikai 1-3 km'!B3</f>
        <v>0.00662268518518519</v>
      </c>
      <c r="H21" s="42"/>
      <c r="I21" s="48" t="n">
        <v>13</v>
      </c>
      <c r="J21" s="44" t="str">
        <f aca="false">IF(ISBLANK(B21),"",VLOOKUP(B21,list,6,FALSE()))</f>
        <v>S.Sabaliauskas</v>
      </c>
    </row>
    <row r="22" customFormat="false" ht="12.75" hidden="false" customHeight="false" outlineLevel="0" collapsed="false">
      <c r="A22" s="43" t="n">
        <v>15</v>
      </c>
      <c r="B22" s="55" t="n">
        <v>140</v>
      </c>
      <c r="C22" s="37" t="str">
        <f aca="false">IF(ISBLANK(B22),"",VLOOKUP(B22,list,2,FALSE()))</f>
        <v>Mantas</v>
      </c>
      <c r="D22" s="38" t="str">
        <f aca="false">IF(ISBLANK(B22),"",VLOOKUP(B22,list,3,FALSE()))</f>
        <v>Martinkus</v>
      </c>
      <c r="E22" s="39" t="str">
        <f aca="false">IF(ISBLANK(B22),"",VLOOKUP(B22,list,4,FALSE()))</f>
        <v>1990</v>
      </c>
      <c r="F22" s="40" t="str">
        <f aca="false">IF(ISBLANK(B22),"",VLOOKUP(B22,list,5,FALSE()))</f>
        <v>VU</v>
      </c>
      <c r="G22" s="41" t="n">
        <f aca="false">'[3]Laikai 1-3 km'!B4</f>
        <v>0.00678240740740741</v>
      </c>
      <c r="H22" s="42"/>
      <c r="I22" s="48" t="n">
        <v>14</v>
      </c>
      <c r="J22" s="44" t="str">
        <f aca="false">IF(ISBLANK(B22),"",VLOOKUP(B22,list,6,FALSE()))</f>
        <v>J. Armonienė</v>
      </c>
    </row>
    <row r="23" customFormat="false" ht="12.75" hidden="false" customHeight="false" outlineLevel="0" collapsed="false">
      <c r="A23" s="43" t="n">
        <v>16</v>
      </c>
      <c r="B23" s="55" t="n">
        <v>82</v>
      </c>
      <c r="C23" s="37" t="s">
        <v>148</v>
      </c>
      <c r="D23" s="38" t="s">
        <v>149</v>
      </c>
      <c r="E23" s="39" t="n">
        <v>1990</v>
      </c>
      <c r="F23" s="40" t="s">
        <v>150</v>
      </c>
      <c r="G23" s="41" t="n">
        <v>0.00701388888888889</v>
      </c>
      <c r="H23" s="42"/>
      <c r="I23" s="48" t="n">
        <v>15</v>
      </c>
      <c r="J23" s="44" t="s">
        <v>151</v>
      </c>
    </row>
    <row r="24" customFormat="false" ht="12.75" hidden="false" customHeight="false" outlineLevel="0" collapsed="false">
      <c r="A24" s="43" t="n">
        <v>17</v>
      </c>
      <c r="B24" s="55" t="n">
        <v>145</v>
      </c>
      <c r="C24" s="37" t="s">
        <v>152</v>
      </c>
      <c r="D24" s="38" t="s">
        <v>153</v>
      </c>
      <c r="E24" s="39" t="s">
        <v>98</v>
      </c>
      <c r="F24" s="40" t="s">
        <v>154</v>
      </c>
      <c r="G24" s="41" t="n">
        <v>0.00713194444444444</v>
      </c>
      <c r="H24" s="42"/>
      <c r="I24" s="48" t="n">
        <v>16</v>
      </c>
      <c r="J24" s="44" t="s">
        <v>78</v>
      </c>
    </row>
    <row r="25" customFormat="false" ht="12.75" hidden="false" customHeight="false" outlineLevel="0" collapsed="false">
      <c r="A25" s="43" t="n">
        <v>18</v>
      </c>
      <c r="B25" s="55" t="n">
        <v>22</v>
      </c>
      <c r="C25" s="37" t="str">
        <f aca="false">IF(ISBLANK(B25),"",VLOOKUP(B25,list,2,FALSE()))</f>
        <v>Darius </v>
      </c>
      <c r="D25" s="38" t="str">
        <f aca="false">IF(ISBLANK(B25),"",VLOOKUP(B25,list,3,FALSE()))</f>
        <v>Cepulis</v>
      </c>
      <c r="E25" s="39" t="str">
        <f aca="false">IF(ISBLANK(B25),"",VLOOKUP(B25,list,4,FALSE()))</f>
        <v>1990-01-14</v>
      </c>
      <c r="F25" s="40" t="str">
        <f aca="false">IF(ISBLANK(B25),"",VLOOKUP(B25,list,5,FALSE()))</f>
        <v>VPU</v>
      </c>
      <c r="G25" s="41" t="n">
        <f aca="false">'[3]Laikai 1-3 km'!B5</f>
        <v>0.0072337962962963</v>
      </c>
      <c r="H25" s="42"/>
      <c r="I25" s="48" t="n">
        <v>17</v>
      </c>
      <c r="J25" s="44" t="str">
        <f aca="false">IF(ISBLANK(B25),"",VLOOKUP(B25,list,6,FALSE()))</f>
        <v>S.Sabaliauskas</v>
      </c>
    </row>
    <row r="26" customFormat="false" ht="12.75" hidden="false" customHeight="false" outlineLevel="0" collapsed="false">
      <c r="A26" s="43" t="n">
        <v>19</v>
      </c>
      <c r="B26" s="55" t="n">
        <v>111</v>
      </c>
      <c r="C26" s="37" t="str">
        <f aca="false">IF(ISBLANK(B26),"",VLOOKUP(B26,list,2,FALSE()))</f>
        <v>Tomas</v>
      </c>
      <c r="D26" s="38" t="str">
        <f aca="false">IF(ISBLANK(B26),"",VLOOKUP(B26,list,3,FALSE()))</f>
        <v>Želvys</v>
      </c>
      <c r="E26" s="39" t="str">
        <f aca="false">IF(ISBLANK(B26),"",VLOOKUP(B26,list,4,FALSE()))</f>
        <v>1985-06-08</v>
      </c>
      <c r="F26" s="40" t="str">
        <f aca="false">IF(ISBLANK(B26),"",VLOOKUP(B26,list,5,FALSE()))</f>
        <v>LMTA</v>
      </c>
      <c r="G26" s="41" t="n">
        <f aca="false">'[3]Laikai 1-3 km'!B6</f>
        <v>0.00727199074074074</v>
      </c>
      <c r="H26" s="42"/>
      <c r="I26" s="48" t="n">
        <v>18</v>
      </c>
      <c r="J26" s="44" t="str">
        <f aca="false">IF(ISBLANK(B26),"",VLOOKUP(B26,list,6,FALSE()))</f>
        <v>savarankiškai</v>
      </c>
    </row>
    <row r="27" customFormat="false" ht="12.75" hidden="false" customHeight="false" outlineLevel="0" collapsed="false">
      <c r="A27" s="43" t="n">
        <v>20</v>
      </c>
      <c r="B27" s="55" t="n">
        <v>133</v>
      </c>
      <c r="C27" s="37" t="s">
        <v>155</v>
      </c>
      <c r="D27" s="38" t="s">
        <v>156</v>
      </c>
      <c r="E27" s="39" t="s">
        <v>157</v>
      </c>
      <c r="F27" s="40" t="s">
        <v>77</v>
      </c>
      <c r="G27" s="41" t="n">
        <v>0.00727777777777778</v>
      </c>
      <c r="H27" s="42"/>
      <c r="I27" s="48" t="n">
        <v>19</v>
      </c>
      <c r="J27" s="44" t="s">
        <v>78</v>
      </c>
    </row>
    <row r="28" customFormat="false" ht="12.75" hidden="false" customHeight="false" outlineLevel="0" collapsed="false">
      <c r="A28" s="43" t="n">
        <v>20</v>
      </c>
      <c r="B28" s="55" t="n">
        <v>135</v>
      </c>
      <c r="C28" s="37" t="str">
        <f aca="false">IF(ISBLANK(B28),"",VLOOKUP(B28,list,2,FALSE()))</f>
        <v>Simonas</v>
      </c>
      <c r="D28" s="38" t="str">
        <f aca="false">IF(ISBLANK(B28),"",VLOOKUP(B28,list,3,FALSE()))</f>
        <v>Urba</v>
      </c>
      <c r="E28" s="39" t="str">
        <f aca="false">IF(ISBLANK(B28),"",VLOOKUP(B28,list,4,FALSE()))</f>
        <v>1988</v>
      </c>
      <c r="F28" s="40" t="str">
        <f aca="false">IF(ISBLANK(B28),"",VLOOKUP(B28,list,5,FALSE()))</f>
        <v>VU</v>
      </c>
      <c r="G28" s="41" t="n">
        <f aca="false">'[3]Laikai 1-3 km'!B7</f>
        <v>0.00728009259259259</v>
      </c>
      <c r="H28" s="42"/>
      <c r="I28" s="48" t="n">
        <v>19</v>
      </c>
      <c r="J28" s="44" t="str">
        <f aca="false">IF(ISBLANK(B28),"",VLOOKUP(B28,list,6,FALSE()))</f>
        <v>J. Armonienė</v>
      </c>
    </row>
    <row r="29" customFormat="false" ht="12.75" hidden="false" customHeight="false" outlineLevel="0" collapsed="false">
      <c r="A29" s="43" t="n">
        <v>22</v>
      </c>
      <c r="B29" s="55" t="n">
        <v>91</v>
      </c>
      <c r="C29" s="37" t="s">
        <v>158</v>
      </c>
      <c r="D29" s="38" t="s">
        <v>159</v>
      </c>
      <c r="E29" s="39" t="s">
        <v>160</v>
      </c>
      <c r="F29" s="40" t="s">
        <v>141</v>
      </c>
      <c r="G29" s="41" t="n">
        <v>0.0073275462962963</v>
      </c>
      <c r="H29" s="42"/>
      <c r="I29" s="48" t="n">
        <v>21</v>
      </c>
      <c r="J29" s="44" t="s">
        <v>161</v>
      </c>
    </row>
    <row r="30" customFormat="false" ht="12.75" hidden="false" customHeight="false" outlineLevel="0" collapsed="false">
      <c r="A30" s="43" t="n">
        <v>23</v>
      </c>
      <c r="B30" s="55" t="n">
        <v>45</v>
      </c>
      <c r="C30" s="37" t="str">
        <f aca="false">IF(ISBLANK(B30),"",VLOOKUP(B30,list,2,FALSE()))</f>
        <v>Tomas</v>
      </c>
      <c r="D30" s="38" t="str">
        <f aca="false">IF(ISBLANK(B30),"",VLOOKUP(B30,list,3,FALSE()))</f>
        <v>Pocevičius</v>
      </c>
      <c r="E30" s="39" t="str">
        <f aca="false">IF(ISBLANK(B30),"",VLOOKUP(B30,list,4,FALSE()))</f>
        <v>1991-06-20</v>
      </c>
      <c r="F30" s="40" t="str">
        <f aca="false">IF(ISBLANK(B30),"",VLOOKUP(B30,list,5,FALSE()))</f>
        <v>KTU</v>
      </c>
      <c r="G30" s="41" t="n">
        <f aca="false">'[3]Laikai 1-3 km'!B8</f>
        <v>0.00734606481481482</v>
      </c>
      <c r="H30" s="42"/>
      <c r="I30" s="48" t="n">
        <v>22</v>
      </c>
      <c r="J30" s="44" t="str">
        <f aca="false">IF(ISBLANK(B30),"",VLOOKUP(B30,list,6,FALSE()))</f>
        <v>V.Žurnia, E.Karaškienė</v>
      </c>
    </row>
    <row r="31" customFormat="false" ht="12.75" hidden="false" customHeight="false" outlineLevel="0" collapsed="false">
      <c r="A31" s="43" t="n">
        <v>24</v>
      </c>
      <c r="B31" s="55" t="n">
        <v>153</v>
      </c>
      <c r="C31" s="37" t="str">
        <f aca="false">IF(ISBLANK(B31),"",VLOOKUP(B31,list,2,FALSE()))</f>
        <v>Andrius</v>
      </c>
      <c r="D31" s="38" t="str">
        <f aca="false">IF(ISBLANK(B31),"",VLOOKUP(B31,list,3,FALSE()))</f>
        <v>Gudaitis</v>
      </c>
      <c r="E31" s="39" t="str">
        <f aca="false">IF(ISBLANK(B31),"",VLOOKUP(B31,list,4,FALSE()))</f>
        <v>1987-12-03</v>
      </c>
      <c r="F31" s="40" t="str">
        <f aca="false">IF(ISBLANK(B31),"",VLOOKUP(B31,list,5,FALSE()))</f>
        <v>MRU ind.</v>
      </c>
      <c r="G31" s="41" t="n">
        <f aca="false">'[3]Laikai 1-3 km'!B9</f>
        <v>0.00739236111111111</v>
      </c>
      <c r="H31" s="42"/>
      <c r="I31" s="48" t="s">
        <v>106</v>
      </c>
      <c r="J31" s="44"/>
    </row>
    <row r="32" customFormat="false" ht="12.75" hidden="false" customHeight="false" outlineLevel="0" collapsed="false">
      <c r="A32" s="43" t="n">
        <v>25</v>
      </c>
      <c r="B32" s="55" t="n">
        <v>151</v>
      </c>
      <c r="C32" s="37" t="str">
        <f aca="false">IF(ISBLANK(B32),"",VLOOKUP(B32,list,2,FALSE()))</f>
        <v>Egidijus</v>
      </c>
      <c r="D32" s="38" t="str">
        <f aca="false">IF(ISBLANK(B32),"",VLOOKUP(B32,list,3,FALSE()))</f>
        <v>Morkūnas</v>
      </c>
      <c r="E32" s="39" t="str">
        <f aca="false">IF(ISBLANK(B32),"",VLOOKUP(B32,list,4,FALSE()))</f>
        <v>1991-02-16</v>
      </c>
      <c r="F32" s="40" t="str">
        <f aca="false">IF(ISBLANK(B32),"",VLOOKUP(B32,list,5,FALSE()))</f>
        <v>KMU</v>
      </c>
      <c r="G32" s="41" t="n">
        <f aca="false">'[3]Laikai 1-3 km'!B10</f>
        <v>0.00740856481481482</v>
      </c>
      <c r="H32" s="42"/>
      <c r="I32" s="48" t="n">
        <v>23</v>
      </c>
      <c r="J32" s="44" t="str">
        <f aca="false">IF(ISBLANK(B32),"",VLOOKUP(B32,list,6,FALSE()))</f>
        <v>I. Juodeškienė</v>
      </c>
    </row>
    <row r="33" customFormat="false" ht="12.75" hidden="false" customHeight="false" outlineLevel="0" collapsed="false">
      <c r="A33" s="43" t="n">
        <v>26</v>
      </c>
      <c r="B33" s="55" t="n">
        <v>129</v>
      </c>
      <c r="C33" s="37" t="str">
        <f aca="false">IF(ISBLANK(B33),"",VLOOKUP(B33,list,2,FALSE()))</f>
        <v>Vytautas</v>
      </c>
      <c r="D33" s="38" t="str">
        <f aca="false">IF(ISBLANK(B33),"",VLOOKUP(B33,list,3,FALSE()))</f>
        <v>Kairys</v>
      </c>
      <c r="E33" s="39" t="str">
        <f aca="false">IF(ISBLANK(B33),"",VLOOKUP(B33,list,4,FALSE()))</f>
        <v>1989</v>
      </c>
      <c r="F33" s="40" t="str">
        <f aca="false">IF(ISBLANK(B33),"",VLOOKUP(B33,list,5,FALSE()))</f>
        <v>VU</v>
      </c>
      <c r="G33" s="41" t="n">
        <f aca="false">'[3]Laikai 1-3 km'!B11</f>
        <v>0.00741319444444444</v>
      </c>
      <c r="H33" s="42"/>
      <c r="I33" s="48" t="n">
        <v>24</v>
      </c>
      <c r="J33" s="44" t="str">
        <f aca="false">IF(ISBLANK(B33),"",VLOOKUP(B33,list,6,FALSE()))</f>
        <v>J. Armonienė</v>
      </c>
    </row>
    <row r="34" customFormat="false" ht="12.75" hidden="false" customHeight="false" outlineLevel="0" collapsed="false">
      <c r="A34" s="43" t="n">
        <v>27</v>
      </c>
      <c r="B34" s="55" t="n">
        <v>136</v>
      </c>
      <c r="C34" s="37" t="s">
        <v>162</v>
      </c>
      <c r="D34" s="38" t="s">
        <v>163</v>
      </c>
      <c r="E34" s="39" t="s">
        <v>84</v>
      </c>
      <c r="F34" s="40" t="s">
        <v>77</v>
      </c>
      <c r="G34" s="41" t="n">
        <v>0.00745486111111111</v>
      </c>
      <c r="H34" s="42"/>
      <c r="I34" s="48" t="n">
        <v>25</v>
      </c>
      <c r="J34" s="44" t="s">
        <v>78</v>
      </c>
    </row>
    <row r="35" customFormat="false" ht="12.75" hidden="false" customHeight="false" outlineLevel="0" collapsed="false">
      <c r="A35" s="43" t="n">
        <v>28</v>
      </c>
      <c r="B35" s="55" t="n">
        <v>46</v>
      </c>
      <c r="C35" s="37" t="str">
        <f aca="false">IF(ISBLANK(B35),"",VLOOKUP(B35,list,2,FALSE()))</f>
        <v>Edvinas</v>
      </c>
      <c r="D35" s="38" t="str">
        <f aca="false">IF(ISBLANK(B35),"",VLOOKUP(B35,list,3,FALSE()))</f>
        <v>Šopa</v>
      </c>
      <c r="E35" s="39" t="str">
        <f aca="false">IF(ISBLANK(B35),"",VLOOKUP(B35,list,4,FALSE()))</f>
        <v>1991-01-17</v>
      </c>
      <c r="F35" s="40" t="str">
        <f aca="false">IF(ISBLANK(B35),"",VLOOKUP(B35,list,5,FALSE()))</f>
        <v>KTU</v>
      </c>
      <c r="G35" s="41" t="n">
        <f aca="false">'[3]Laikai 1-3 km'!B12</f>
        <v>0.00754745370370371</v>
      </c>
      <c r="H35" s="42"/>
      <c r="I35" s="48" t="n">
        <v>26</v>
      </c>
      <c r="J35" s="44" t="str">
        <f aca="false">IF(ISBLANK(B35),"",VLOOKUP(B35,list,6,FALSE()))</f>
        <v>V.Žurnia, E.Karaškienė</v>
      </c>
    </row>
    <row r="36" customFormat="false" ht="12.75" hidden="false" customHeight="false" outlineLevel="0" collapsed="false">
      <c r="A36" s="43" t="n">
        <v>29</v>
      </c>
      <c r="B36" s="55" t="n">
        <v>144</v>
      </c>
      <c r="C36" s="37" t="str">
        <f aca="false">IF(ISBLANK(B36),"",VLOOKUP(B36,list,2,FALSE()))</f>
        <v>Tomas</v>
      </c>
      <c r="D36" s="38" t="str">
        <f aca="false">IF(ISBLANK(B36),"",VLOOKUP(B36,list,3,FALSE()))</f>
        <v>Javorskis</v>
      </c>
      <c r="E36" s="39" t="str">
        <f aca="false">IF(ISBLANK(B36),"",VLOOKUP(B36,list,4,FALSE()))</f>
        <v>1988</v>
      </c>
      <c r="F36" s="40" t="str">
        <f aca="false">IF(ISBLANK(B36),"",VLOOKUP(B36,list,5,FALSE()))</f>
        <v>VU </v>
      </c>
      <c r="G36" s="41" t="n">
        <f aca="false">'[3]Laikai 1-3 km'!B13</f>
        <v>0.00762152777777778</v>
      </c>
      <c r="H36" s="42"/>
      <c r="I36" s="48" t="n">
        <v>27</v>
      </c>
      <c r="J36" s="44" t="str">
        <f aca="false">IF(ISBLANK(B36),"",VLOOKUP(B36,list,6,FALSE()))</f>
        <v>J. Armonienė</v>
      </c>
    </row>
    <row r="37" customFormat="false" ht="12.75" hidden="false" customHeight="false" outlineLevel="0" collapsed="false">
      <c r="A37" s="43" t="n">
        <v>30</v>
      </c>
      <c r="B37" s="55" t="n">
        <v>54</v>
      </c>
      <c r="C37" s="37" t="str">
        <f aca="false">IF(ISBLANK(B37),"",VLOOKUP(B37,list,2,FALSE()))</f>
        <v>Benas</v>
      </c>
      <c r="D37" s="38" t="str">
        <f aca="false">IF(ISBLANK(B37),"",VLOOKUP(B37,list,3,FALSE()))</f>
        <v>Šilkaitis</v>
      </c>
      <c r="E37" s="39" t="str">
        <f aca="false">IF(ISBLANK(B37),"",VLOOKUP(B37,list,4,FALSE()))</f>
        <v>1991-05-09</v>
      </c>
      <c r="F37" s="40" t="str">
        <f aca="false">IF(ISBLANK(B37),"",VLOOKUP(B37,list,5,FALSE()))</f>
        <v>KTU</v>
      </c>
      <c r="G37" s="41" t="n">
        <f aca="false">'[3]Laikai 1-3 km'!B14</f>
        <v>0.00776273148148148</v>
      </c>
      <c r="H37" s="42"/>
      <c r="I37" s="48" t="n">
        <v>28</v>
      </c>
      <c r="J37" s="44" t="str">
        <f aca="false">IF(ISBLANK(B37),"",VLOOKUP(B37,list,6,FALSE()))</f>
        <v>V.Žurnia, E.Karaškienė</v>
      </c>
    </row>
    <row r="38" customFormat="false" ht="12.75" hidden="false" customHeight="false" outlineLevel="0" collapsed="false">
      <c r="A38" s="43" t="n">
        <v>31</v>
      </c>
      <c r="B38" s="55" t="n">
        <v>137</v>
      </c>
      <c r="C38" s="37" t="s">
        <v>164</v>
      </c>
      <c r="D38" s="38" t="s">
        <v>165</v>
      </c>
      <c r="E38" s="39" t="s">
        <v>130</v>
      </c>
      <c r="F38" s="40" t="s">
        <v>77</v>
      </c>
      <c r="G38" s="41" t="n">
        <v>0.0080474537037037</v>
      </c>
      <c r="H38" s="42"/>
      <c r="I38" s="48" t="n">
        <v>29</v>
      </c>
      <c r="J38" s="44" t="s">
        <v>137</v>
      </c>
    </row>
    <row r="39" customFormat="false" ht="12.75" hidden="false" customHeight="false" outlineLevel="0" collapsed="false">
      <c r="A39" s="43" t="n">
        <v>32</v>
      </c>
      <c r="B39" s="55" t="n">
        <v>77</v>
      </c>
      <c r="C39" s="37" t="s">
        <v>166</v>
      </c>
      <c r="D39" s="38" t="s">
        <v>167</v>
      </c>
      <c r="E39" s="39" t="s">
        <v>168</v>
      </c>
      <c r="F39" s="40" t="s">
        <v>89</v>
      </c>
      <c r="G39" s="41" t="n">
        <v>0.00805324074074074</v>
      </c>
      <c r="H39" s="42"/>
      <c r="I39" s="48" t="n">
        <v>30</v>
      </c>
      <c r="J39" s="44" t="s">
        <v>169</v>
      </c>
    </row>
    <row r="40" customFormat="false" ht="12.75" hidden="false" customHeight="false" outlineLevel="0" collapsed="false">
      <c r="A40" s="43" t="n">
        <v>33</v>
      </c>
      <c r="B40" s="55" t="n">
        <v>95</v>
      </c>
      <c r="C40" s="37" t="str">
        <f aca="false">IF(ISBLANK(B40),"",VLOOKUP(B40,list,2,FALSE()))</f>
        <v>Rokas</v>
      </c>
      <c r="D40" s="38" t="str">
        <f aca="false">IF(ISBLANK(B40),"",VLOOKUP(B40,list,3,FALSE()))</f>
        <v>Lakštauskas</v>
      </c>
      <c r="E40" s="39" t="str">
        <f aca="false">IF(ISBLANK(B40),"",VLOOKUP(B40,list,4,FALSE()))</f>
        <v>1991-04-27</v>
      </c>
      <c r="F40" s="40" t="str">
        <f aca="false">IF(ISBLANK(B40),"",VLOOKUP(B40,list,5,FALSE()))</f>
        <v>VGTU</v>
      </c>
      <c r="G40" s="41" t="n">
        <f aca="false">'[3]Laikai 1-3 km'!B15</f>
        <v>0.00823958333333333</v>
      </c>
      <c r="H40" s="42"/>
      <c r="I40" s="48" t="n">
        <v>31</v>
      </c>
      <c r="J40" s="44" t="str">
        <f aca="false">IF(ISBLANK(B40),"",VLOOKUP(B40,list,6,FALSE()))</f>
        <v>savarankiškai</v>
      </c>
    </row>
    <row r="41" customFormat="false" ht="12.75" hidden="false" customHeight="false" outlineLevel="0" collapsed="false">
      <c r="A41" s="43" t="n">
        <v>34</v>
      </c>
      <c r="B41" s="55" t="n">
        <v>12</v>
      </c>
      <c r="C41" s="37" t="str">
        <f aca="false">IF(ISBLANK(B41),"",VLOOKUP(B41,list,2,FALSE()))</f>
        <v>Paulius</v>
      </c>
      <c r="D41" s="38" t="str">
        <f aca="false">IF(ISBLANK(B41),"",VLOOKUP(B41,list,3,FALSE()))</f>
        <v>Daukšas</v>
      </c>
      <c r="E41" s="39" t="str">
        <f aca="false">IF(ISBLANK(B41),"",VLOOKUP(B41,list,4,FALSE()))</f>
        <v>1990-11-15</v>
      </c>
      <c r="F41" s="40" t="str">
        <f aca="false">IF(ISBLANK(B41),"",VLOOKUP(B41,list,5,FALSE()))</f>
        <v>VPU</v>
      </c>
      <c r="G41" s="41" t="n">
        <f aca="false">'[3]Laikai 1-3 km'!B16</f>
        <v>0.00830555555555556</v>
      </c>
      <c r="H41" s="42"/>
      <c r="I41" s="48" t="n">
        <v>32</v>
      </c>
      <c r="J41" s="44" t="str">
        <f aca="false">IF(ISBLANK(B41),"",VLOOKUP(B41,list,6,FALSE()))</f>
        <v>J. Šakovič</v>
      </c>
    </row>
    <row r="42" customFormat="false" ht="12.75" hidden="false" customHeight="false" outlineLevel="0" collapsed="false">
      <c r="A42" s="43" t="n">
        <v>35</v>
      </c>
      <c r="B42" s="55" t="n">
        <v>48</v>
      </c>
      <c r="C42" s="37" t="s">
        <v>170</v>
      </c>
      <c r="D42" s="38" t="s">
        <v>171</v>
      </c>
      <c r="E42" s="39" t="s">
        <v>172</v>
      </c>
      <c r="F42" s="40" t="s">
        <v>60</v>
      </c>
      <c r="G42" s="41" t="n">
        <v>0.00892824074074074</v>
      </c>
      <c r="H42" s="42"/>
      <c r="I42" s="48" t="n">
        <v>33</v>
      </c>
      <c r="J42" s="44" t="s">
        <v>173</v>
      </c>
    </row>
    <row r="43" customFormat="false" ht="12.75" hidden="false" customHeight="false" outlineLevel="0" collapsed="false">
      <c r="A43" s="43"/>
      <c r="B43" s="55"/>
      <c r="C43" s="37" t="s">
        <v>174</v>
      </c>
      <c r="D43" s="38" t="s">
        <v>175</v>
      </c>
      <c r="E43" s="39" t="s">
        <v>176</v>
      </c>
      <c r="F43" s="40" t="s">
        <v>60</v>
      </c>
      <c r="G43" s="41" t="s">
        <v>105</v>
      </c>
      <c r="H43" s="42"/>
      <c r="I43" s="48"/>
      <c r="J43" s="44" t="s">
        <v>177</v>
      </c>
    </row>
    <row r="44" customFormat="false" ht="12.75" hidden="false" customHeight="false" outlineLevel="0" collapsed="false">
      <c r="A44" s="43"/>
      <c r="B44" s="55"/>
      <c r="C44" s="37" t="s">
        <v>178</v>
      </c>
      <c r="D44" s="38" t="s">
        <v>179</v>
      </c>
      <c r="E44" s="39" t="s">
        <v>180</v>
      </c>
      <c r="F44" s="40" t="s">
        <v>60</v>
      </c>
      <c r="G44" s="41" t="s">
        <v>105</v>
      </c>
      <c r="H44" s="42"/>
      <c r="I44" s="48"/>
      <c r="J44" s="44" t="s">
        <v>61</v>
      </c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true" outlineLevel="0" max="2" min="2" style="13" width="5.71"/>
    <col collapsed="false" customWidth="true" hidden="false" outlineLevel="0" max="3" min="3" style="13" width="12.28"/>
    <col collapsed="false" customWidth="true" hidden="false" outlineLevel="0" max="4" min="4" style="13" width="14.85"/>
    <col collapsed="false" customWidth="true" hidden="false" outlineLevel="0" max="5" min="5" style="12" width="10.85"/>
    <col collapsed="false" customWidth="true" hidden="false" outlineLevel="0" max="6" min="6" style="14" width="9.56"/>
    <col collapsed="false" customWidth="true" hidden="false" outlineLevel="0" max="7" min="7" style="15" width="8.7"/>
    <col collapsed="false" customWidth="true" hidden="true" outlineLevel="0" max="8" min="8" style="16" width="8.7"/>
    <col collapsed="false" customWidth="true" hidden="false" outlineLevel="0" max="9" min="9" style="13" width="6.85"/>
    <col collapsed="false" customWidth="true" hidden="false" outlineLevel="0" max="10" min="10" style="14" width="23.99"/>
    <col collapsed="false" customWidth="false" hidden="false" outlineLevel="0" max="257" min="11" style="13" width="9.14"/>
  </cols>
  <sheetData>
    <row r="1" customFormat="false" ht="18.75" hidden="false" customHeight="false" outlineLevel="0" collapsed="false">
      <c r="C1" s="19" t="str">
        <f aca="false">[4]list!C2</f>
        <v>LIETUVOS STUDENTŲ KROSO ČEMPIONATAS</v>
      </c>
      <c r="D1" s="50"/>
    </row>
    <row r="2" customFormat="false" ht="18.75" hidden="false" customHeight="false" outlineLevel="0" collapsed="false">
      <c r="D2" s="19" t="s">
        <v>41</v>
      </c>
    </row>
    <row r="3" customFormat="false" ht="12.75" hidden="false" customHeight="false" outlineLevel="0" collapsed="false">
      <c r="D3" s="20"/>
      <c r="J3" s="21" t="s">
        <v>1</v>
      </c>
    </row>
    <row r="4" customFormat="false" ht="15" hidden="false" customHeight="false" outlineLevel="0" collapsed="false">
      <c r="C4" s="22"/>
      <c r="D4" s="22"/>
      <c r="E4" s="51"/>
      <c r="F4" s="23"/>
      <c r="G4" s="24"/>
      <c r="H4" s="25"/>
      <c r="J4" s="26" t="str">
        <f aca="false">[4]list!I2</f>
        <v>Vilnius</v>
      </c>
    </row>
    <row r="5" customFormat="false" ht="15" hidden="false" customHeight="false" outlineLevel="0" collapsed="false">
      <c r="C5" s="27" t="n">
        <v>5</v>
      </c>
      <c r="D5" s="22" t="s">
        <v>109</v>
      </c>
      <c r="E5" s="51"/>
      <c r="F5" s="23"/>
      <c r="G5" s="24"/>
      <c r="H5" s="25"/>
      <c r="J5" s="23"/>
    </row>
    <row r="6" customFormat="false" ht="15" hidden="false" customHeight="false" outlineLevel="0" collapsed="false">
      <c r="B6" s="52"/>
      <c r="C6" s="29"/>
      <c r="D6" s="29"/>
      <c r="E6" s="51"/>
      <c r="F6" s="23"/>
      <c r="G6" s="24"/>
      <c r="H6" s="25"/>
      <c r="J6" s="23"/>
    </row>
    <row r="7" s="12" customFormat="true" ht="12.75" hidden="false" customHeight="false" outlineLevel="0" collapsed="false">
      <c r="A7" s="31" t="s">
        <v>43</v>
      </c>
      <c r="B7" s="31" t="s">
        <v>44</v>
      </c>
      <c r="C7" s="32" t="s">
        <v>45</v>
      </c>
      <c r="D7" s="33" t="s">
        <v>46</v>
      </c>
      <c r="E7" s="31" t="s">
        <v>47</v>
      </c>
      <c r="F7" s="34" t="s">
        <v>48</v>
      </c>
      <c r="G7" s="31" t="s">
        <v>49</v>
      </c>
      <c r="H7" s="31" t="s">
        <v>49</v>
      </c>
      <c r="I7" s="31" t="s">
        <v>50</v>
      </c>
      <c r="J7" s="34" t="s">
        <v>51</v>
      </c>
    </row>
    <row r="8" s="12" customFormat="true" ht="15.75" hidden="false" customHeight="false" outlineLevel="0" collapsed="false">
      <c r="A8" s="35" t="n">
        <v>1</v>
      </c>
      <c r="B8" s="54" t="n">
        <v>87</v>
      </c>
      <c r="C8" s="37" t="str">
        <f aca="false">IF(ISBLANK(B8),"",VLOOKUP(B8,list,2,FALSE()))</f>
        <v>Tomas</v>
      </c>
      <c r="D8" s="38" t="str">
        <f aca="false">IF(ISBLANK(B8),"",VLOOKUP(B8,list,3,FALSE()))</f>
        <v>Matijošius</v>
      </c>
      <c r="E8" s="56" t="str">
        <f aca="false">IF(ISBLANK(B8),"",VLOOKUP(B8,list,4,FALSE()))</f>
        <v>1984-09-29</v>
      </c>
      <c r="F8" s="40" t="str">
        <f aca="false">IF(ISBLANK(B8),"",VLOOKUP(B8,list,5,FALSE()))</f>
        <v>VGTU</v>
      </c>
      <c r="G8" s="41" t="n">
        <f aca="false">'[4]Laikai 5 km'!B1</f>
        <v>0.0102905092592593</v>
      </c>
      <c r="H8" s="42"/>
      <c r="I8" s="43" t="n">
        <v>1</v>
      </c>
      <c r="J8" s="44" t="str">
        <f aca="false">IF(ISBLANK(B8),"",VLOOKUP(B8,list,6,FALSE()))</f>
        <v>L.Juchnevičienė</v>
      </c>
      <c r="K8" s="47"/>
    </row>
    <row r="9" customFormat="false" ht="12.75" hidden="false" customHeight="false" outlineLevel="0" collapsed="false">
      <c r="A9" s="35" t="n">
        <v>2</v>
      </c>
      <c r="B9" s="54" t="n">
        <v>73</v>
      </c>
      <c r="C9" s="37" t="str">
        <f aca="false">IF(ISBLANK(B9),"",VLOOKUP(B9,list,2,FALSE()))</f>
        <v>Aidas</v>
      </c>
      <c r="D9" s="38" t="str">
        <f aca="false">IF(ISBLANK(B9),"",VLOOKUP(B9,list,3,FALSE()))</f>
        <v>Krakauskas</v>
      </c>
      <c r="E9" s="56" t="str">
        <f aca="false">IF(ISBLANK(B9),"",VLOOKUP(B9,list,4,FALSE()))</f>
        <v>1988-02-24</v>
      </c>
      <c r="F9" s="40" t="str">
        <f aca="false">IF(ISBLANK(B9),"",VLOOKUP(B9,list,5,FALSE()))</f>
        <v>LKKA</v>
      </c>
      <c r="G9" s="41" t="n">
        <f aca="false">'[4]Laikai 5 km'!B2</f>
        <v>0.010375</v>
      </c>
      <c r="H9" s="42"/>
      <c r="I9" s="43" t="n">
        <v>2</v>
      </c>
      <c r="J9" s="44" t="str">
        <f aca="false">IF(ISBLANK(B9),"",VLOOKUP(B9,list,6,FALSE()))</f>
        <v>A.Buliuolis</v>
      </c>
    </row>
    <row r="10" customFormat="false" ht="12.75" hidden="false" customHeight="false" outlineLevel="0" collapsed="false">
      <c r="A10" s="35" t="n">
        <v>3</v>
      </c>
      <c r="B10" s="54" t="n">
        <v>89</v>
      </c>
      <c r="C10" s="37" t="str">
        <f aca="false">IF(ISBLANK(B10),"",VLOOKUP(B10,list,2,FALSE()))</f>
        <v>Tadas</v>
      </c>
      <c r="D10" s="38" t="str">
        <f aca="false">IF(ISBLANK(B10),"",VLOOKUP(B10,list,3,FALSE()))</f>
        <v>Kavaliauskas</v>
      </c>
      <c r="E10" s="56" t="str">
        <f aca="false">IF(ISBLANK(B10),"",VLOOKUP(B10,list,4,FALSE()))</f>
        <v>1990-11-02</v>
      </c>
      <c r="F10" s="40" t="str">
        <f aca="false">IF(ISBLANK(B10),"",VLOOKUP(B10,list,5,FALSE()))</f>
        <v>VGTU</v>
      </c>
      <c r="G10" s="41" t="n">
        <f aca="false">'[4]Laikai 5 km'!B3</f>
        <v>0.0105208333333333</v>
      </c>
      <c r="H10" s="42"/>
      <c r="I10" s="43" t="n">
        <v>3</v>
      </c>
      <c r="J10" s="44" t="str">
        <f aca="false">IF(ISBLANK(B10),"",VLOOKUP(B10,list,6,FALSE()))</f>
        <v>L.Juchnevičienė</v>
      </c>
    </row>
    <row r="11" customFormat="false" ht="12.75" hidden="false" customHeight="false" outlineLevel="0" collapsed="false">
      <c r="A11" s="35" t="n">
        <v>4</v>
      </c>
      <c r="B11" s="54" t="n">
        <v>131</v>
      </c>
      <c r="C11" s="37" t="str">
        <f aca="false">IF(ISBLANK(B11),"",VLOOKUP(B11,list,2,FALSE()))</f>
        <v>Marius</v>
      </c>
      <c r="D11" s="38" t="str">
        <f aca="false">IF(ISBLANK(B11),"",VLOOKUP(B11,list,3,FALSE()))</f>
        <v>Žiūkas</v>
      </c>
      <c r="E11" s="56" t="str">
        <f aca="false">IF(ISBLANK(B11),"",VLOOKUP(B11,list,4,FALSE()))</f>
        <v>1987</v>
      </c>
      <c r="F11" s="40" t="str">
        <f aca="false">IF(ISBLANK(B11),"",VLOOKUP(B11,list,5,FALSE()))</f>
        <v>VU</v>
      </c>
      <c r="G11" s="41" t="n">
        <f aca="false">'[4]Laikai 5 km'!B4</f>
        <v>0.0108333333333333</v>
      </c>
      <c r="H11" s="42"/>
      <c r="I11" s="43" t="n">
        <v>4</v>
      </c>
      <c r="J11" s="44" t="str">
        <f aca="false">IF(ISBLANK(B11),"",VLOOKUP(B11,list,6,FALSE()))</f>
        <v>K. Pavilonis</v>
      </c>
    </row>
    <row r="12" customFormat="false" ht="12.75" hidden="false" customHeight="false" outlineLevel="0" collapsed="false">
      <c r="A12" s="35" t="n">
        <v>5</v>
      </c>
      <c r="B12" s="54" t="n">
        <v>42</v>
      </c>
      <c r="C12" s="37" t="str">
        <f aca="false">IF(ISBLANK(B12),"",VLOOKUP(B12,list,2,FALSE()))</f>
        <v>Andrius </v>
      </c>
      <c r="D12" s="38" t="str">
        <f aca="false">IF(ISBLANK(B12),"",VLOOKUP(B12,list,3,FALSE()))</f>
        <v>Zonys</v>
      </c>
      <c r="E12" s="56" t="str">
        <f aca="false">IF(ISBLANK(B12),"",VLOOKUP(B12,list,4,FALSE()))</f>
        <v>1987-11-30</v>
      </c>
      <c r="F12" s="40" t="str">
        <f aca="false">IF(ISBLANK(B12),"",VLOOKUP(B12,list,5,FALSE()))</f>
        <v>KTU</v>
      </c>
      <c r="G12" s="41" t="n">
        <f aca="false">'[4]Laikai 5 km'!B5</f>
        <v>0.011005787037037</v>
      </c>
      <c r="H12" s="42"/>
      <c r="I12" s="43" t="n">
        <v>5</v>
      </c>
      <c r="J12" s="44" t="str">
        <f aca="false">IF(ISBLANK(B12),"",VLOOKUP(B12,list,6,FALSE()))</f>
        <v>I.Juodeškienė</v>
      </c>
    </row>
    <row r="13" customFormat="false" ht="12.75" hidden="false" customHeight="false" outlineLevel="0" collapsed="false">
      <c r="A13" s="35" t="n">
        <v>6</v>
      </c>
      <c r="B13" s="54" t="n">
        <v>80</v>
      </c>
      <c r="C13" s="37" t="str">
        <f aca="false">IF(ISBLANK(B13),"",VLOOKUP(B13,list,2,FALSE()))</f>
        <v>Aurimas</v>
      </c>
      <c r="D13" s="38" t="str">
        <f aca="false">IF(ISBLANK(B13),"",VLOOKUP(B13,list,3,FALSE()))</f>
        <v>Gudaitis</v>
      </c>
      <c r="E13" s="56" t="str">
        <f aca="false">IF(ISBLANK(B13),"",VLOOKUP(B13,list,4,FALSE()))</f>
        <v>1986-03-11</v>
      </c>
      <c r="F13" s="40" t="str">
        <f aca="false">IF(ISBLANK(B13),"",VLOOKUP(B13,list,5,FALSE()))</f>
        <v>LKKA</v>
      </c>
      <c r="G13" s="41" t="n">
        <f aca="false">'[4]Laikai 5 km'!B6</f>
        <v>0.0111018518518519</v>
      </c>
      <c r="H13" s="42"/>
      <c r="I13" s="43" t="n">
        <v>6</v>
      </c>
      <c r="J13" s="44" t="str">
        <f aca="false">IF(ISBLANK(B13),"",VLOOKUP(B13,list,6,FALSE()))</f>
        <v>savarankiškai</v>
      </c>
    </row>
    <row r="14" customFormat="false" ht="12.75" hidden="false" customHeight="false" outlineLevel="0" collapsed="false">
      <c r="A14" s="35" t="n">
        <v>7</v>
      </c>
      <c r="B14" s="54" t="n">
        <v>14</v>
      </c>
      <c r="C14" s="37" t="str">
        <f aca="false">IF(ISBLANK(B14),"",VLOOKUP(B14,list,2,FALSE()))</f>
        <v>Nikolaj</v>
      </c>
      <c r="D14" s="38" t="str">
        <f aca="false">IF(ISBLANK(B14),"",VLOOKUP(B14,list,3,FALSE()))</f>
        <v>Platov</v>
      </c>
      <c r="E14" s="56" t="str">
        <f aca="false">IF(ISBLANK(B14),"",VLOOKUP(B14,list,4,FALSE()))</f>
        <v>1988-02-07</v>
      </c>
      <c r="F14" s="40" t="str">
        <f aca="false">IF(ISBLANK(B14),"",VLOOKUP(B14,list,5,FALSE()))</f>
        <v>VPU</v>
      </c>
      <c r="G14" s="41" t="n">
        <f aca="false">'[4]Laikai 5 km'!B7</f>
        <v>0.0111979166666667</v>
      </c>
      <c r="H14" s="42"/>
      <c r="I14" s="43" t="n">
        <v>7</v>
      </c>
      <c r="J14" s="44" t="str">
        <f aca="false">IF(ISBLANK(B14),"",VLOOKUP(B14,list,6,FALSE()))</f>
        <v>J.Garalevičius</v>
      </c>
    </row>
    <row r="15" customFormat="false" ht="12.75" hidden="false" customHeight="false" outlineLevel="0" collapsed="false">
      <c r="A15" s="35" t="n">
        <v>8</v>
      </c>
      <c r="B15" s="54" t="n">
        <v>75</v>
      </c>
      <c r="C15" s="37" t="str">
        <f aca="false">IF(ISBLANK(B15),"",VLOOKUP(B15,list,2,FALSE()))</f>
        <v>Nerijus</v>
      </c>
      <c r="D15" s="38" t="str">
        <f aca="false">IF(ISBLANK(B15),"",VLOOKUP(B15,list,3,FALSE()))</f>
        <v>Markauskas</v>
      </c>
      <c r="E15" s="56" t="str">
        <f aca="false">IF(ISBLANK(B15),"",VLOOKUP(B15,list,4,FALSE()))</f>
        <v>1984-02-08</v>
      </c>
      <c r="F15" s="40" t="str">
        <f aca="false">IF(ISBLANK(B15),"",VLOOKUP(B15,list,5,FALSE()))</f>
        <v>LKKA</v>
      </c>
      <c r="G15" s="41" t="n">
        <f aca="false">'[4]Laikai 5 km'!B8</f>
        <v>0.0114918981481481</v>
      </c>
      <c r="H15" s="42"/>
      <c r="I15" s="43" t="n">
        <v>8</v>
      </c>
      <c r="J15" s="44" t="str">
        <f aca="false">IF(ISBLANK(B15),"",VLOOKUP(B15,list,6,FALSE()))</f>
        <v>V.Miliauskas</v>
      </c>
    </row>
    <row r="16" customFormat="false" ht="12.75" hidden="false" customHeight="false" outlineLevel="0" collapsed="false">
      <c r="A16" s="35" t="n">
        <v>9</v>
      </c>
      <c r="B16" s="54" t="n">
        <v>138</v>
      </c>
      <c r="C16" s="37" t="str">
        <f aca="false">IF(ISBLANK(B16),"",VLOOKUP(B16,list,2,FALSE()))</f>
        <v>Simas</v>
      </c>
      <c r="D16" s="38" t="str">
        <f aca="false">IF(ISBLANK(B16),"",VLOOKUP(B16,list,3,FALSE()))</f>
        <v>Valantas</v>
      </c>
      <c r="E16" s="56" t="str">
        <f aca="false">IF(ISBLANK(B16),"",VLOOKUP(B16,list,4,FALSE()))</f>
        <v>1990</v>
      </c>
      <c r="F16" s="40" t="str">
        <f aca="false">IF(ISBLANK(B16),"",VLOOKUP(B16,list,5,FALSE()))</f>
        <v>VU</v>
      </c>
      <c r="G16" s="41" t="n">
        <f aca="false">'[4]Laikai 5 km'!B9</f>
        <v>0.0116331018518519</v>
      </c>
      <c r="H16" s="42"/>
      <c r="I16" s="43" t="n">
        <v>9</v>
      </c>
      <c r="J16" s="44" t="str">
        <f aca="false">IF(ISBLANK(B16),"",VLOOKUP(B16,list,6,FALSE()))</f>
        <v/>
      </c>
    </row>
    <row r="17" customFormat="false" ht="12.75" hidden="false" customHeight="false" outlineLevel="0" collapsed="false">
      <c r="A17" s="35" t="n">
        <v>10</v>
      </c>
      <c r="B17" s="54" t="n">
        <v>18</v>
      </c>
      <c r="C17" s="37" t="str">
        <f aca="false">IF(ISBLANK(B17),"",VLOOKUP(B17,list,2,FALSE()))</f>
        <v>Ričardas</v>
      </c>
      <c r="D17" s="38" t="str">
        <f aca="false">IF(ISBLANK(B17),"",VLOOKUP(B17,list,3,FALSE()))</f>
        <v>Rekst</v>
      </c>
      <c r="E17" s="56" t="str">
        <f aca="false">IF(ISBLANK(B17),"",VLOOKUP(B17,list,4,FALSE()))</f>
        <v>1987-10-10</v>
      </c>
      <c r="F17" s="40" t="str">
        <f aca="false">IF(ISBLANK(B17),"",VLOOKUP(B17,list,5,FALSE()))</f>
        <v>VPU</v>
      </c>
      <c r="G17" s="41" t="n">
        <f aca="false">'[4]Laikai 5 km'!B10</f>
        <v>0.0117002314814815</v>
      </c>
      <c r="H17" s="42"/>
      <c r="I17" s="43" t="n">
        <v>10</v>
      </c>
      <c r="J17" s="44" t="str">
        <f aca="false">IF(ISBLANK(B17),"",VLOOKUP(B17,list,6,FALSE()))</f>
        <v>J.Romankovas,A.Pavilionis</v>
      </c>
    </row>
    <row r="18" customFormat="false" ht="12.75" hidden="false" customHeight="false" outlineLevel="0" collapsed="false">
      <c r="A18" s="35" t="n">
        <v>11</v>
      </c>
      <c r="B18" s="54" t="n">
        <v>20</v>
      </c>
      <c r="C18" s="37" t="str">
        <f aca="false">IF(ISBLANK(B18),"",VLOOKUP(B18,list,2,FALSE()))</f>
        <v>Aleksandr</v>
      </c>
      <c r="D18" s="38" t="str">
        <f aca="false">IF(ISBLANK(B18),"",VLOOKUP(B18,list,3,FALSE()))</f>
        <v>Bulyga</v>
      </c>
      <c r="E18" s="56" t="str">
        <f aca="false">IF(ISBLANK(B18),"",VLOOKUP(B18,list,4,FALSE()))</f>
        <v>1985-03-13</v>
      </c>
      <c r="F18" s="40" t="str">
        <f aca="false">IF(ISBLANK(B18),"",VLOOKUP(B18,list,5,FALSE()))</f>
        <v>VPU</v>
      </c>
      <c r="G18" s="41" t="n">
        <f aca="false">'[4]Laikai 5 km'!B11</f>
        <v>0.0117303240740741</v>
      </c>
      <c r="H18" s="42"/>
      <c r="I18" s="43" t="n">
        <v>11</v>
      </c>
      <c r="J18" s="44" t="str">
        <f aca="false">IF(ISBLANK(B18),"",VLOOKUP(B18,list,6,FALSE()))</f>
        <v>J.Garalevičius</v>
      </c>
    </row>
    <row r="19" customFormat="false" ht="12.75" hidden="false" customHeight="false" outlineLevel="0" collapsed="false">
      <c r="A19" s="35" t="n">
        <v>12</v>
      </c>
      <c r="B19" s="55" t="n">
        <v>19</v>
      </c>
      <c r="C19" s="37" t="str">
        <f aca="false">IF(ISBLANK(B19),"",VLOOKUP(B19,list,2,FALSE()))</f>
        <v>Genadij</v>
      </c>
      <c r="D19" s="38" t="str">
        <f aca="false">IF(ISBLANK(B19),"",VLOOKUP(B19,list,3,FALSE()))</f>
        <v>Kozlovskij</v>
      </c>
      <c r="E19" s="56" t="str">
        <f aca="false">IF(ISBLANK(B19),"",VLOOKUP(B19,list,4,FALSE()))</f>
        <v>1991-01-07</v>
      </c>
      <c r="F19" s="40" t="str">
        <f aca="false">IF(ISBLANK(B19),"",VLOOKUP(B19,list,5,FALSE()))</f>
        <v>VPU</v>
      </c>
      <c r="G19" s="41" t="n">
        <f aca="false">'[4]Laikai 5 km'!B12</f>
        <v>0.01178125</v>
      </c>
      <c r="H19" s="42"/>
      <c r="I19" s="43" t="n">
        <v>12</v>
      </c>
      <c r="J19" s="44" t="str">
        <f aca="false">IF(ISBLANK(B19),"",VLOOKUP(B19,list,6,FALSE()))</f>
        <v>V.Meškauskas</v>
      </c>
    </row>
    <row r="20" customFormat="false" ht="12.75" hidden="false" customHeight="false" outlineLevel="0" collapsed="false">
      <c r="A20" s="35" t="n">
        <v>13</v>
      </c>
      <c r="B20" s="55" t="n">
        <v>51</v>
      </c>
      <c r="C20" s="37" t="str">
        <f aca="false">IF(ISBLANK(B20),"",VLOOKUP(B20,list,2,FALSE()))</f>
        <v>Žygimantas</v>
      </c>
      <c r="D20" s="38" t="str">
        <f aca="false">IF(ISBLANK(B20),"",VLOOKUP(B20,list,3,FALSE()))</f>
        <v>Navikas</v>
      </c>
      <c r="E20" s="56" t="str">
        <f aca="false">IF(ISBLANK(B20),"",VLOOKUP(B20,list,4,FALSE()))</f>
        <v>1989-06-23</v>
      </c>
      <c r="F20" s="40" t="str">
        <f aca="false">IF(ISBLANK(B20),"",VLOOKUP(B20,list,5,FALSE()))</f>
        <v>KTU</v>
      </c>
      <c r="G20" s="41" t="n">
        <f aca="false">'[4]Laikai 5 km'!B13</f>
        <v>0.0119293981481481</v>
      </c>
      <c r="H20" s="42"/>
      <c r="I20" s="43" t="n">
        <v>13</v>
      </c>
      <c r="J20" s="44" t="str">
        <f aca="false">IF(ISBLANK(B20),"",VLOOKUP(B20,list,6,FALSE()))</f>
        <v>V.Žurnia, E.Karaškienė</v>
      </c>
    </row>
    <row r="21" customFormat="false" ht="12.75" hidden="false" customHeight="false" outlineLevel="0" collapsed="false">
      <c r="A21" s="35" t="n">
        <v>14</v>
      </c>
      <c r="B21" s="55" t="n">
        <v>98</v>
      </c>
      <c r="C21" s="37" t="str">
        <f aca="false">IF(ISBLANK(B21),"",VLOOKUP(B21,list,2,FALSE()))</f>
        <v>Karolis</v>
      </c>
      <c r="D21" s="38" t="str">
        <f aca="false">IF(ISBLANK(B21),"",VLOOKUP(B21,list,3,FALSE()))</f>
        <v>Šileika</v>
      </c>
      <c r="E21" s="56" t="str">
        <f aca="false">IF(ISBLANK(B21),"",VLOOKUP(B21,list,4,FALSE()))</f>
        <v>1991-09-27</v>
      </c>
      <c r="F21" s="40" t="str">
        <f aca="false">IF(ISBLANK(B21),"",VLOOKUP(B21,list,5,FALSE()))</f>
        <v>VGTU</v>
      </c>
      <c r="G21" s="41" t="n">
        <f aca="false">'[4]Laikai 5 km'!B14</f>
        <v>0.0119733796296296</v>
      </c>
      <c r="H21" s="42"/>
      <c r="I21" s="43" t="n">
        <v>14</v>
      </c>
      <c r="J21" s="44" t="str">
        <f aca="false">IF(ISBLANK(B21),"",VLOOKUP(B21,list,6,FALSE()))</f>
        <v>savarankiškai</v>
      </c>
    </row>
    <row r="22" customFormat="false" ht="12.75" hidden="false" customHeight="false" outlineLevel="0" collapsed="false">
      <c r="A22" s="35" t="n">
        <v>15</v>
      </c>
      <c r="B22" s="55" t="n">
        <v>40</v>
      </c>
      <c r="C22" s="37" t="str">
        <f aca="false">IF(ISBLANK(B22),"",VLOOKUP(B22,list,2,FALSE()))</f>
        <v>Paulius</v>
      </c>
      <c r="D22" s="38" t="str">
        <f aca="false">IF(ISBLANK(B22),"",VLOOKUP(B22,list,3,FALSE()))</f>
        <v>Dapkus</v>
      </c>
      <c r="E22" s="56" t="str">
        <f aca="false">IF(ISBLANK(B22),"",VLOOKUP(B22,list,4,FALSE()))</f>
        <v>1991-07-30</v>
      </c>
      <c r="F22" s="40" t="str">
        <f aca="false">IF(ISBLANK(B22),"",VLOOKUP(B22,list,5,FALSE()))</f>
        <v>KTU</v>
      </c>
      <c r="G22" s="41" t="n">
        <f aca="false">'[4]Laikai 5 km'!B15</f>
        <v>0.0119953703703704</v>
      </c>
      <c r="H22" s="42"/>
      <c r="I22" s="43" t="n">
        <v>15</v>
      </c>
      <c r="J22" s="44" t="str">
        <f aca="false">IF(ISBLANK(B22),"",VLOOKUP(B22,list,6,FALSE()))</f>
        <v>V.Žurnia, E.Karaškienė</v>
      </c>
    </row>
    <row r="23" customFormat="false" ht="12.75" hidden="false" customHeight="false" outlineLevel="0" collapsed="false">
      <c r="A23" s="35" t="n">
        <v>16</v>
      </c>
      <c r="B23" s="55" t="n">
        <v>64</v>
      </c>
      <c r="C23" s="37" t="str">
        <f aca="false">IF(ISBLANK(B23),"",VLOOKUP(B23,list,2,FALSE()))</f>
        <v>Jurgis</v>
      </c>
      <c r="D23" s="38" t="str">
        <f aca="false">IF(ISBLANK(B23),"",VLOOKUP(B23,list,3,FALSE()))</f>
        <v>Latonas</v>
      </c>
      <c r="E23" s="56" t="str">
        <f aca="false">IF(ISBLANK(B23),"",VLOOKUP(B23,list,4,FALSE()))</f>
        <v>1984-12-12</v>
      </c>
      <c r="F23" s="40" t="str">
        <f aca="false">IF(ISBLANK(B23),"",VLOOKUP(B23,list,5,FALSE()))</f>
        <v>MRU ind.</v>
      </c>
      <c r="G23" s="41" t="n">
        <f aca="false">'[4]Laikai 5 km'!B16</f>
        <v>0.0123009259259259</v>
      </c>
      <c r="H23" s="42"/>
      <c r="I23" s="43" t="s">
        <v>106</v>
      </c>
      <c r="J23" s="44" t="str">
        <f aca="false">IF(ISBLANK(B23),"",VLOOKUP(B23,list,6,FALSE()))</f>
        <v>D.Virbickas</v>
      </c>
    </row>
    <row r="24" customFormat="false" ht="12.75" hidden="false" customHeight="false" outlineLevel="0" collapsed="false">
      <c r="A24" s="35" t="n">
        <v>17</v>
      </c>
      <c r="B24" s="55" t="n">
        <v>94</v>
      </c>
      <c r="C24" s="37" t="str">
        <f aca="false">IF(ISBLANK(B24),"",VLOOKUP(B24,list,2,FALSE()))</f>
        <v>Giedrius</v>
      </c>
      <c r="D24" s="38" t="str">
        <f aca="false">IF(ISBLANK(B24),"",VLOOKUP(B24,list,3,FALSE()))</f>
        <v>Valantinas</v>
      </c>
      <c r="E24" s="56" t="str">
        <f aca="false">IF(ISBLANK(B24),"",VLOOKUP(B24,list,4,FALSE()))</f>
        <v>1988-04-21</v>
      </c>
      <c r="F24" s="40" t="str">
        <f aca="false">IF(ISBLANK(B24),"",VLOOKUP(B24,list,5,FALSE()))</f>
        <v>VGTU</v>
      </c>
      <c r="G24" s="41" t="n">
        <f aca="false">'[4]Laikai 5 km'!B17</f>
        <v>0.0123310185185185</v>
      </c>
      <c r="H24" s="42"/>
      <c r="I24" s="43" t="n">
        <v>16</v>
      </c>
      <c r="J24" s="44" t="str">
        <f aca="false">IF(ISBLANK(B24),"",VLOOKUP(B24,list,6,FALSE()))</f>
        <v>savarankiškai</v>
      </c>
    </row>
    <row r="25" customFormat="false" ht="12.75" hidden="false" customHeight="false" outlineLevel="0" collapsed="false">
      <c r="A25" s="35" t="n">
        <v>18</v>
      </c>
      <c r="B25" s="55" t="n">
        <v>70</v>
      </c>
      <c r="C25" s="37" t="str">
        <f aca="false">IF(ISBLANK(B25),"",VLOOKUP(B25,list,2,FALSE()))</f>
        <v>Kęstutis</v>
      </c>
      <c r="D25" s="38" t="str">
        <f aca="false">IF(ISBLANK(B25),"",VLOOKUP(B25,list,3,FALSE()))</f>
        <v>Bunevičius</v>
      </c>
      <c r="E25" s="56" t="str">
        <f aca="false">IF(ISBLANK(B25),"",VLOOKUP(B25,list,4,FALSE()))</f>
        <v>1988-08-14</v>
      </c>
      <c r="F25" s="40" t="str">
        <f aca="false">IF(ISBLANK(B25),"",VLOOKUP(B25,list,5,FALSE()))</f>
        <v>LKKA</v>
      </c>
      <c r="G25" s="41" t="n">
        <f aca="false">'[4]Laikai 5 km'!B18</f>
        <v>0.0123981481481481</v>
      </c>
      <c r="H25" s="42"/>
      <c r="I25" s="43" t="n">
        <v>17</v>
      </c>
      <c r="J25" s="44" t="str">
        <f aca="false">IF(ISBLANK(B25),"",VLOOKUP(B25,list,6,FALSE()))</f>
        <v>S.Ramoškevičiūtė</v>
      </c>
    </row>
    <row r="26" customFormat="false" ht="12.75" hidden="false" customHeight="false" outlineLevel="0" collapsed="false">
      <c r="A26" s="35" t="n">
        <v>19</v>
      </c>
      <c r="B26" s="55" t="n">
        <v>78</v>
      </c>
      <c r="C26" s="37" t="str">
        <f aca="false">IF(ISBLANK(B26),"",VLOOKUP(B26,list,2,FALSE()))</f>
        <v>Mantas</v>
      </c>
      <c r="D26" s="38" t="str">
        <f aca="false">IF(ISBLANK(B26),"",VLOOKUP(B26,list,3,FALSE()))</f>
        <v>Skamarakas</v>
      </c>
      <c r="E26" s="56" t="str">
        <f aca="false">IF(ISBLANK(B26),"",VLOOKUP(B26,list,4,FALSE()))</f>
        <v>1988-09-21</v>
      </c>
      <c r="F26" s="40" t="str">
        <f aca="false">IF(ISBLANK(B26),"",VLOOKUP(B26,list,5,FALSE()))</f>
        <v>LKKA</v>
      </c>
      <c r="G26" s="41" t="n">
        <f aca="false">'[4]Laikai 5 km'!B19</f>
        <v>0.0127118055555556</v>
      </c>
      <c r="H26" s="42"/>
      <c r="I26" s="43" t="n">
        <v>18</v>
      </c>
      <c r="J26" s="44" t="str">
        <f aca="false">IF(ISBLANK(B26),"",VLOOKUP(B26,list,6,FALSE()))</f>
        <v>A.Buliuolis</v>
      </c>
    </row>
    <row r="27" customFormat="false" ht="12.75" hidden="false" customHeight="false" outlineLevel="0" collapsed="false">
      <c r="A27" s="35" t="n">
        <v>20</v>
      </c>
      <c r="B27" s="55" t="n">
        <v>93</v>
      </c>
      <c r="C27" s="37" t="str">
        <f aca="false">IF(ISBLANK(B27),"",VLOOKUP(B27,list,2,FALSE()))</f>
        <v>Aurimas</v>
      </c>
      <c r="D27" s="38" t="str">
        <f aca="false">IF(ISBLANK(B27),"",VLOOKUP(B27,list,3,FALSE()))</f>
        <v>Valkiūnas</v>
      </c>
      <c r="E27" s="56" t="str">
        <f aca="false">IF(ISBLANK(B27),"",VLOOKUP(B27,list,4,FALSE()))</f>
        <v>1990-03-19</v>
      </c>
      <c r="F27" s="40" t="str">
        <f aca="false">IF(ISBLANK(B27),"",VLOOKUP(B27,list,5,FALSE()))</f>
        <v>VGTU</v>
      </c>
      <c r="G27" s="41" t="n">
        <f aca="false">'[4]Laikai 5 km'!B20</f>
        <v>0.0129351851851852</v>
      </c>
      <c r="H27" s="42"/>
      <c r="I27" s="43" t="n">
        <v>19</v>
      </c>
      <c r="J27" s="44" t="str">
        <f aca="false">IF(ISBLANK(B27),"",VLOOKUP(B27,list,6,FALSE()))</f>
        <v>savarankiškai</v>
      </c>
    </row>
    <row r="28" customFormat="false" ht="12.75" hidden="false" customHeight="false" outlineLevel="0" collapsed="false">
      <c r="A28" s="35" t="n">
        <v>21</v>
      </c>
      <c r="B28" s="55" t="n">
        <v>92</v>
      </c>
      <c r="C28" s="37" t="str">
        <f aca="false">IF(ISBLANK(B28),"",VLOOKUP(B28,list,2,FALSE()))</f>
        <v>Ramūnas</v>
      </c>
      <c r="D28" s="38" t="str">
        <f aca="false">IF(ISBLANK(B28),"",VLOOKUP(B28,list,3,FALSE()))</f>
        <v>Kikutis</v>
      </c>
      <c r="E28" s="56" t="str">
        <f aca="false">IF(ISBLANK(B28),"",VLOOKUP(B28,list,4,FALSE()))</f>
        <v>1988-08-24</v>
      </c>
      <c r="F28" s="40" t="str">
        <f aca="false">IF(ISBLANK(B28),"",VLOOKUP(B28,list,5,FALSE()))</f>
        <v>VGTU</v>
      </c>
      <c r="G28" s="41" t="n">
        <f aca="false">'[4]Laikai 5 km'!B21</f>
        <v>0.0129652777777778</v>
      </c>
      <c r="H28" s="42"/>
      <c r="I28" s="43" t="n">
        <v>20</v>
      </c>
      <c r="J28" s="44" t="str">
        <f aca="false">IF(ISBLANK(B28),"",VLOOKUP(B28,list,6,FALSE()))</f>
        <v>savarankiškai</v>
      </c>
    </row>
    <row r="29" customFormat="false" ht="12.75" hidden="false" customHeight="false" outlineLevel="0" collapsed="false">
      <c r="A29" s="35" t="n">
        <v>22</v>
      </c>
      <c r="B29" s="55" t="n">
        <v>79</v>
      </c>
      <c r="C29" s="37" t="str">
        <f aca="false">IF(ISBLANK(B29),"",VLOOKUP(B29,list,2,FALSE()))</f>
        <v>Martynas</v>
      </c>
      <c r="D29" s="38" t="str">
        <f aca="false">IF(ISBLANK(B29),"",VLOOKUP(B29,list,3,FALSE()))</f>
        <v>Ambrizas</v>
      </c>
      <c r="E29" s="56" t="str">
        <f aca="false">IF(ISBLANK(B29),"",VLOOKUP(B29,list,4,FALSE()))</f>
        <v>1990-02-07</v>
      </c>
      <c r="F29" s="40" t="str">
        <f aca="false">IF(ISBLANK(B29),"",VLOOKUP(B29,list,5,FALSE()))</f>
        <v>LKKA</v>
      </c>
      <c r="G29" s="41" t="n">
        <f aca="false">'[4]Laikai 5 km'!B22</f>
        <v>0.0129768518518519</v>
      </c>
      <c r="H29" s="42"/>
      <c r="I29" s="43" t="n">
        <v>21</v>
      </c>
      <c r="J29" s="44" t="str">
        <f aca="false">IF(ISBLANK(B29),"",VLOOKUP(B29,list,6,FALSE()))</f>
        <v>A.Buliuolis</v>
      </c>
    </row>
    <row r="30" customFormat="false" ht="12.75" hidden="false" customHeight="false" outlineLevel="0" collapsed="false">
      <c r="A30" s="35" t="n">
        <v>23</v>
      </c>
      <c r="B30" s="55" t="n">
        <v>55</v>
      </c>
      <c r="C30" s="37" t="str">
        <f aca="false">IF(ISBLANK(B30),"",VLOOKUP(B30,list,2,FALSE()))</f>
        <v>Viktoras</v>
      </c>
      <c r="D30" s="38" t="str">
        <f aca="false">IF(ISBLANK(B30),"",VLOOKUP(B30,list,3,FALSE()))</f>
        <v>Mažeika</v>
      </c>
      <c r="E30" s="56" t="str">
        <f aca="false">IF(ISBLANK(B30),"",VLOOKUP(B30,list,4,FALSE()))</f>
        <v>1984-10-20</v>
      </c>
      <c r="F30" s="40" t="str">
        <f aca="false">IF(ISBLANK(B30),"",VLOOKUP(B30,list,5,FALSE()))</f>
        <v>KTU</v>
      </c>
      <c r="G30" s="41" t="n">
        <f aca="false">'[4]Laikai 5 km'!B23</f>
        <v>0.0130891203703704</v>
      </c>
      <c r="H30" s="42"/>
      <c r="I30" s="43" t="n">
        <v>22</v>
      </c>
      <c r="J30" s="44" t="str">
        <f aca="false">IF(ISBLANK(B30),"",VLOOKUP(B30,list,6,FALSE()))</f>
        <v>V.Žurnia, E.Karaškienė</v>
      </c>
    </row>
    <row r="31" customFormat="false" ht="12.75" hidden="false" customHeight="false" outlineLevel="0" collapsed="false">
      <c r="A31" s="35" t="n">
        <v>24</v>
      </c>
      <c r="B31" s="55" t="n">
        <v>83</v>
      </c>
      <c r="C31" s="37" t="str">
        <f aca="false">IF(ISBLANK(B31),"",VLOOKUP(B31,list,2,FALSE()))</f>
        <v>Vytenis</v>
      </c>
      <c r="D31" s="38" t="str">
        <f aca="false">IF(ISBLANK(B31),"",VLOOKUP(B31,list,3,FALSE()))</f>
        <v>Miliušas</v>
      </c>
      <c r="E31" s="56" t="n">
        <f aca="false">IF(ISBLANK(B31),"",VLOOKUP(B31,list,4,FALSE()))</f>
        <v>1990</v>
      </c>
      <c r="F31" s="40" t="str">
        <f aca="false">IF(ISBLANK(B31),"",VLOOKUP(B31,list,5,FALSE()))</f>
        <v>LKA </v>
      </c>
      <c r="G31" s="41" t="n">
        <f aca="false">'[4]Laikai 5 km'!B24</f>
        <v>0.0132615740740741</v>
      </c>
      <c r="H31" s="42"/>
      <c r="I31" s="43" t="n">
        <v>23</v>
      </c>
      <c r="J31" s="44" t="str">
        <f aca="false">IF(ISBLANK(B31),"",VLOOKUP(B31,list,6,FALSE()))</f>
        <v>N.Matukienė </v>
      </c>
    </row>
    <row r="32" customFormat="false" ht="12.75" hidden="false" customHeight="false" outlineLevel="0" collapsed="false">
      <c r="A32" s="35" t="n">
        <v>25</v>
      </c>
      <c r="B32" s="55" t="n">
        <v>52</v>
      </c>
      <c r="C32" s="37" t="str">
        <f aca="false">IF(ISBLANK(B32),"",VLOOKUP(B32,list,2,FALSE()))</f>
        <v>Grigas</v>
      </c>
      <c r="D32" s="38" t="str">
        <f aca="false">IF(ISBLANK(B32),"",VLOOKUP(B32,list,3,FALSE()))</f>
        <v>Petraitis</v>
      </c>
      <c r="E32" s="56" t="str">
        <f aca="false">IF(ISBLANK(B32),"",VLOOKUP(B32,list,4,FALSE()))</f>
        <v>1987-09-15</v>
      </c>
      <c r="F32" s="40" t="str">
        <f aca="false">IF(ISBLANK(B32),"",VLOOKUP(B32,list,5,FALSE()))</f>
        <v>KTU</v>
      </c>
      <c r="G32" s="41" t="n">
        <f aca="false">'[4]Laikai 5 km'!B25</f>
        <v>0.0133136574074074</v>
      </c>
      <c r="H32" s="42"/>
      <c r="I32" s="43" t="n">
        <v>24</v>
      </c>
      <c r="J32" s="44" t="str">
        <f aca="false">IF(ISBLANK(B32),"",VLOOKUP(B32,list,6,FALSE()))</f>
        <v>V.Žurnia, E.Karaškienė</v>
      </c>
    </row>
    <row r="33" customFormat="false" ht="12.75" hidden="false" customHeight="false" outlineLevel="0" collapsed="false">
      <c r="A33" s="35" t="n">
        <v>26</v>
      </c>
      <c r="B33" s="55" t="n">
        <v>44</v>
      </c>
      <c r="C33" s="37" t="str">
        <f aca="false">IF(ISBLANK(B33),"",VLOOKUP(B33,list,2,FALSE()))</f>
        <v>Kęstas</v>
      </c>
      <c r="D33" s="38" t="str">
        <f aca="false">IF(ISBLANK(B33),"",VLOOKUP(B33,list,3,FALSE()))</f>
        <v>Malžinskas</v>
      </c>
      <c r="E33" s="56" t="str">
        <f aca="false">IF(ISBLANK(B33),"",VLOOKUP(B33,list,4,FALSE()))</f>
        <v>1990-11-08</v>
      </c>
      <c r="F33" s="40" t="str">
        <f aca="false">IF(ISBLANK(B33),"",VLOOKUP(B33,list,5,FALSE()))</f>
        <v>KTU</v>
      </c>
      <c r="G33" s="41" t="n">
        <f aca="false">'[4]Laikai 5 km'!B26</f>
        <v>0.01346875</v>
      </c>
      <c r="H33" s="42"/>
      <c r="I33" s="43" t="n">
        <v>25</v>
      </c>
      <c r="J33" s="44" t="str">
        <f aca="false">IF(ISBLANK(B33),"",VLOOKUP(B33,list,6,FALSE()))</f>
        <v>V.Žurnia, E.Karaškienė</v>
      </c>
    </row>
    <row r="34" customFormat="false" ht="12.75" hidden="false" customHeight="false" outlineLevel="0" collapsed="false">
      <c r="A34" s="35" t="n">
        <v>27</v>
      </c>
      <c r="B34" s="55" t="n">
        <v>72</v>
      </c>
      <c r="C34" s="37" t="str">
        <f aca="false">IF(ISBLANK(B34),"",VLOOKUP(B34,list,2,FALSE()))</f>
        <v>Sergej</v>
      </c>
      <c r="D34" s="38" t="str">
        <f aca="false">IF(ISBLANK(B34),"",VLOOKUP(B34,list,3,FALSE()))</f>
        <v>Kasatkin</v>
      </c>
      <c r="E34" s="56" t="str">
        <f aca="false">IF(ISBLANK(B34),"",VLOOKUP(B34,list,4,FALSE()))</f>
        <v>1985-06-05</v>
      </c>
      <c r="F34" s="40" t="str">
        <f aca="false">IF(ISBLANK(B34),"",VLOOKUP(B34,list,5,FALSE()))</f>
        <v>LKKA</v>
      </c>
      <c r="G34" s="41" t="n">
        <f aca="false">'[4]Laikai 5 km'!B27</f>
        <v>0.0137638888888889</v>
      </c>
      <c r="H34" s="42"/>
      <c r="I34" s="43" t="n">
        <v>26</v>
      </c>
      <c r="J34" s="44" t="str">
        <f aca="false">IF(ISBLANK(B34),"",VLOOKUP(B34,list,6,FALSE()))</f>
        <v>A.Bobrova</v>
      </c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9:37:29Z</dcterms:created>
  <dc:creator>Asus</dc:creator>
  <dc:description/>
  <dc:language>en-US</dc:language>
  <cp:lastModifiedBy>SM</cp:lastModifiedBy>
  <cp:lastPrinted>2011-04-16T11:54:32Z</cp:lastPrinted>
  <dcterms:modified xsi:type="dcterms:W3CDTF">2011-04-16T15:45:21Z</dcterms:modified>
  <cp:revision>0</cp:revision>
  <dc:subject/>
  <dc:title/>
</cp:coreProperties>
</file>