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Lapas1" sheetId="1" state="visible" r:id="rId2"/>
    <sheet name="60H W" sheetId="2" state="visible" r:id="rId3"/>
    <sheet name="60H M" sheetId="3" state="visible" r:id="rId4"/>
    <sheet name="60 W" sheetId="4" state="visible" r:id="rId5"/>
    <sheet name="60 M" sheetId="5" state="visible" r:id="rId6"/>
    <sheet name="300 W" sheetId="6" state="visible" r:id="rId7"/>
    <sheet name="300 M" sheetId="7" state="visible" r:id="rId8"/>
    <sheet name="800 W" sheetId="8" state="visible" r:id="rId9"/>
    <sheet name="800 M" sheetId="9" state="visible" r:id="rId10"/>
    <sheet name="3000 W" sheetId="10" state="visible" r:id="rId11"/>
    <sheet name="3000 M" sheetId="11" state="visible" r:id="rId12"/>
    <sheet name="4x200 W" sheetId="12" state="visible" r:id="rId13"/>
    <sheet name="4x200 M" sheetId="13" state="visible" r:id="rId14"/>
    <sheet name="HJ W" sheetId="14" state="visible" r:id="rId15"/>
    <sheet name="HJ M" sheetId="15" state="visible" r:id="rId16"/>
    <sheet name="PV W" sheetId="16" state="visible" r:id="rId17"/>
    <sheet name="PV M" sheetId="17" state="visible" r:id="rId18"/>
    <sheet name="LJ W" sheetId="18" state="visible" r:id="rId19"/>
    <sheet name="LJ M" sheetId="19" state="visible" r:id="rId20"/>
    <sheet name="TJ W" sheetId="20" state="visible" r:id="rId21"/>
    <sheet name="TJ M" sheetId="21" state="visible" r:id="rId22"/>
    <sheet name="SP W" sheetId="22" state="visible" r:id="rId23"/>
    <sheet name="SP M" sheetId="23" state="visible" r:id="rId24"/>
    <sheet name="Team W" sheetId="24" state="visible" r:id="rId25"/>
    <sheet name="Team M" sheetId="25" state="visible" r:id="rId26"/>
    <sheet name="Team" sheetId="26" state="visible" r:id="rId27"/>
  </sheets>
  <externalReferences>
    <externalReference r:id="rId28"/>
    <externalReference r:id="rId29"/>
  </externalReferences>
  <definedNames>
    <definedName function="false" hidden="false" localSheetId="24" name="_xlnm.Print_Area" vbProcedure="false">'Team M'!$A$1:$K$22</definedName>
    <definedName function="false" hidden="false" name="Sektoriu_Tolis_V_List" vbProcedure="false">'[1]'!$A$1:$A$3</definedName>
    <definedName function="false" hidden="false" name="Sektoriu_Tolis_V_List_21" vbProcedure="false">'[1]'!$A$1:$A$3</definedName>
    <definedName function="false" hidden="false" name="Sektoriu_Tolis_V_List_22" vbProcedure="false">'[1]'!$A$1:$A$3</definedName>
    <definedName function="false" hidden="false" localSheetId="23" name="Sektoriu_Tolis_V_List" vbProcedure="false">'[2]'!$A$1:$A$3</definedName>
    <definedName function="false" hidden="false" localSheetId="23" name="Sektoriu_Tolis_V_List_21" vbProcedure="false">'[2]'!$A$1:$A$3</definedName>
    <definedName function="false" hidden="false" localSheetId="23" name="Sektoriu_Tolis_V_List_22" vbProcedure="false">'[2]'!$A$1:$A$3</definedName>
    <definedName function="false" hidden="false" localSheetId="24" name="Sektoriu_Tolis_V_List" vbProcedure="false">'[2]'!$A$1:$A$3</definedName>
    <definedName function="false" hidden="false" localSheetId="24" name="Sektoriu_Tolis_V_List_21" vbProcedure="false">'[2]'!$A$1:$A$3</definedName>
    <definedName function="false" hidden="false" localSheetId="24" name="Sektoriu_Tolis_V_List_22" vbProcedure="false">'[2]'!$A$1:$A$3</definedName>
    <definedName function="false" hidden="false" localSheetId="25" name="Sektoriu_Tolis_V_List" vbProcedure="false">'[2]'!$A$1:$A$3</definedName>
    <definedName function="false" hidden="false" localSheetId="25" name="Sektoriu_Tolis_V_List_21" vbProcedure="false">'[2]'!$A$1:$A$3</definedName>
    <definedName function="false" hidden="false" localSheetId="25" name="Sektoriu_Tolis_V_List_22" vbProcedure="false">'[2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16">
  <si>
    <t xml:space="preserve">BALTIJOS ŠALIŲ JAUNIŲ MAČAS</t>
  </si>
  <si>
    <t xml:space="preserve">BALTIC MATCH (U18)</t>
  </si>
  <si>
    <t xml:space="preserve">Vilnius, Lithuania</t>
  </si>
  <si>
    <t xml:space="preserve">RESULTS</t>
  </si>
  <si>
    <t xml:space="preserve">Lengvosios atletikos</t>
  </si>
  <si>
    <t xml:space="preserve">2011-02-26</t>
  </si>
  <si>
    <t xml:space="preserve">Athletics</t>
  </si>
  <si>
    <t xml:space="preserve">BALTIC MATCH (Age U18)</t>
  </si>
  <si>
    <t xml:space="preserve">ESTIJA-LATVIJA-LIETUVA</t>
  </si>
  <si>
    <t xml:space="preserve">ESTONIA-LATVIA-LITHUANIA</t>
  </si>
  <si>
    <t xml:space="preserve">60 m barjerinis(76-8.25) bėgimas moterims</t>
  </si>
  <si>
    <t xml:space="preserve">60 m Hurdles(76-8.25) Women</t>
  </si>
  <si>
    <t xml:space="preserve">Vieta</t>
  </si>
  <si>
    <t xml:space="preserve">Nr.</t>
  </si>
  <si>
    <t xml:space="preserve">Vardas, pavardė</t>
  </si>
  <si>
    <t xml:space="preserve">Gim.data</t>
  </si>
  <si>
    <t xml:space="preserve">Šalis</t>
  </si>
  <si>
    <t xml:space="preserve">Rezultatas</t>
  </si>
  <si>
    <t xml:space="preserve">Taškai</t>
  </si>
  <si>
    <t xml:space="preserve">SB</t>
  </si>
  <si>
    <t xml:space="preserve">Place</t>
  </si>
  <si>
    <t xml:space="preserve">Bib</t>
  </si>
  <si>
    <t xml:space="preserve">Name, surname</t>
  </si>
  <si>
    <t xml:space="preserve">Born</t>
  </si>
  <si>
    <t xml:space="preserve">Nation</t>
  </si>
  <si>
    <t xml:space="preserve">Result</t>
  </si>
  <si>
    <t xml:space="preserve">Points</t>
  </si>
  <si>
    <t xml:space="preserve">1</t>
  </si>
  <si>
    <t xml:space="preserve">Laura-Maria Oja</t>
  </si>
  <si>
    <t xml:space="preserve">EST</t>
  </si>
  <si>
    <t xml:space="preserve">8,72</t>
  </si>
  <si>
    <t xml:space="preserve">2</t>
  </si>
  <si>
    <t xml:space="preserve">5</t>
  </si>
  <si>
    <t xml:space="preserve">Jogailė Petrokaitė</t>
  </si>
  <si>
    <t xml:space="preserve">1995-09-30</t>
  </si>
  <si>
    <t xml:space="preserve">LTU</t>
  </si>
  <si>
    <t xml:space="preserve">8,76</t>
  </si>
  <si>
    <t xml:space="preserve">8.78</t>
  </si>
  <si>
    <t xml:space="preserve">3</t>
  </si>
  <si>
    <t xml:space="preserve">Getter-Marie Lemberg </t>
  </si>
  <si>
    <t xml:space="preserve">8,99</t>
  </si>
  <si>
    <t xml:space="preserve">4</t>
  </si>
  <si>
    <t xml:space="preserve">Jolanta Kaupe</t>
  </si>
  <si>
    <t xml:space="preserve">LAT</t>
  </si>
  <si>
    <t xml:space="preserve">9,10</t>
  </si>
  <si>
    <t xml:space="preserve">9,13</t>
  </si>
  <si>
    <t xml:space="preserve">6</t>
  </si>
  <si>
    <t xml:space="preserve">Evelina Auželytė</t>
  </si>
  <si>
    <t xml:space="preserve">1994-03-24</t>
  </si>
  <si>
    <t xml:space="preserve">9,16</t>
  </si>
  <si>
    <t xml:space="preserve">9.15</t>
  </si>
  <si>
    <t xml:space="preserve">Krista Paula Zake</t>
  </si>
  <si>
    <t xml:space="preserve">9,28</t>
  </si>
  <si>
    <t xml:space="preserve">9,22</t>
  </si>
  <si>
    <t xml:space="preserve">60 m barjerinis(0.914-8.80) bėgimas vyrams</t>
  </si>
  <si>
    <t xml:space="preserve">60 m Hurdles(0.914-8.80) Men</t>
  </si>
  <si>
    <t xml:space="preserve">Rihards Parandjuks</t>
  </si>
  <si>
    <t xml:space="preserve">8,11</t>
  </si>
  <si>
    <t xml:space="preserve">8,00</t>
  </si>
  <si>
    <t xml:space="preserve">Janek Õiglane</t>
  </si>
  <si>
    <t xml:space="preserve">8,22</t>
  </si>
  <si>
    <t xml:space="preserve">Joosep Lohur</t>
  </si>
  <si>
    <t xml:space="preserve">8,31</t>
  </si>
  <si>
    <t xml:space="preserve">Algirdas Stuknys</t>
  </si>
  <si>
    <t xml:space="preserve">1995-03-25</t>
  </si>
  <si>
    <t xml:space="preserve">8,35</t>
  </si>
  <si>
    <t xml:space="preserve">8.40</t>
  </si>
  <si>
    <t xml:space="preserve">Jonas Misevičius</t>
  </si>
  <si>
    <t xml:space="preserve">1994-07-28</t>
  </si>
  <si>
    <t xml:space="preserve">8,57</t>
  </si>
  <si>
    <t xml:space="preserve">8.56</t>
  </si>
  <si>
    <t xml:space="preserve">Jānis Barkans</t>
  </si>
  <si>
    <t xml:space="preserve">8,71</t>
  </si>
  <si>
    <t xml:space="preserve">8,68</t>
  </si>
  <si>
    <t xml:space="preserve">60 m bėgimas moterims</t>
  </si>
  <si>
    <t xml:space="preserve">60 m Women</t>
  </si>
  <si>
    <t xml:space="preserve">Diana Daktere</t>
  </si>
  <si>
    <t xml:space="preserve">7,89</t>
  </si>
  <si>
    <t xml:space="preserve">7,94</t>
  </si>
  <si>
    <t xml:space="preserve">7,90</t>
  </si>
  <si>
    <t xml:space="preserve">Juudit Kure-Pohhomov </t>
  </si>
  <si>
    <t xml:space="preserve">Erika Balsytė</t>
  </si>
  <si>
    <t xml:space="preserve">1996-04-05</t>
  </si>
  <si>
    <t xml:space="preserve">7.84</t>
  </si>
  <si>
    <t xml:space="preserve">Laura Pavlovica</t>
  </si>
  <si>
    <t xml:space="preserve">8,01</t>
  </si>
  <si>
    <t xml:space="preserve">7,98</t>
  </si>
  <si>
    <t xml:space="preserve">Kornelija Veiknytė</t>
  </si>
  <si>
    <t xml:space="preserve">1996-01-25</t>
  </si>
  <si>
    <t xml:space="preserve">8,15</t>
  </si>
  <si>
    <t xml:space="preserve">7.95</t>
  </si>
  <si>
    <t xml:space="preserve">60 m bėgimas vyrams</t>
  </si>
  <si>
    <t xml:space="preserve">60 m Men</t>
  </si>
  <si>
    <t xml:space="preserve">Rait Veesalu</t>
  </si>
  <si>
    <t xml:space="preserve">7,13</t>
  </si>
  <si>
    <t xml:space="preserve">Eimantas Česnelis</t>
  </si>
  <si>
    <t xml:space="preserve">1995-08-19</t>
  </si>
  <si>
    <t xml:space="preserve">7,17</t>
  </si>
  <si>
    <t xml:space="preserve">7.17</t>
  </si>
  <si>
    <t xml:space="preserve">Marek Goldman</t>
  </si>
  <si>
    <t xml:space="preserve">7,21</t>
  </si>
  <si>
    <t xml:space="preserve">7,05</t>
  </si>
  <si>
    <t xml:space="preserve">Arnas Dilinskis</t>
  </si>
  <si>
    <t xml:space="preserve">7,28</t>
  </si>
  <si>
    <t xml:space="preserve">7.05</t>
  </si>
  <si>
    <t xml:space="preserve">Reinis Kreipans</t>
  </si>
  <si>
    <t xml:space="preserve">7,31</t>
  </si>
  <si>
    <t xml:space="preserve">extra</t>
  </si>
  <si>
    <t xml:space="preserve">b/k</t>
  </si>
  <si>
    <t xml:space="preserve">Vladimirs Mihailovs</t>
  </si>
  <si>
    <t xml:space="preserve">7,33</t>
  </si>
  <si>
    <t xml:space="preserve">Toms Safranovs</t>
  </si>
  <si>
    <t xml:space="preserve">7,44</t>
  </si>
  <si>
    <t xml:space="preserve">300 m bėgimas moterims</t>
  </si>
  <si>
    <t xml:space="preserve">300 m  Women</t>
  </si>
  <si>
    <t xml:space="preserve">Modesta Morauskaitė</t>
  </si>
  <si>
    <t xml:space="preserve">1995-10-02</t>
  </si>
  <si>
    <t xml:space="preserve">41,01</t>
  </si>
  <si>
    <t xml:space="preserve">41.57</t>
  </si>
  <si>
    <t xml:space="preserve">Gunta Cudare -Latiseva</t>
  </si>
  <si>
    <t xml:space="preserve">41,47</t>
  </si>
  <si>
    <t xml:space="preserve">Johanna Oras</t>
  </si>
  <si>
    <t xml:space="preserve">43,43</t>
  </si>
  <si>
    <t xml:space="preserve">43,54</t>
  </si>
  <si>
    <t xml:space="preserve">43,19</t>
  </si>
  <si>
    <t xml:space="preserve">Mariann Smolski</t>
  </si>
  <si>
    <t xml:space="preserve">44,62</t>
  </si>
  <si>
    <t xml:space="preserve">Eglė Kundrotaitė</t>
  </si>
  <si>
    <t xml:space="preserve">1994-06-05</t>
  </si>
  <si>
    <t xml:space="preserve">DNF</t>
  </si>
  <si>
    <t xml:space="preserve">41.77</t>
  </si>
  <si>
    <t xml:space="preserve">300 m bėgimas vyrams</t>
  </si>
  <si>
    <t xml:space="preserve">300 m  Men</t>
  </si>
  <si>
    <t xml:space="preserve">R.l.</t>
  </si>
  <si>
    <t xml:space="preserve">36,84</t>
  </si>
  <si>
    <t xml:space="preserve">Rokas Pacevičius</t>
  </si>
  <si>
    <t xml:space="preserve">1995-05-10</t>
  </si>
  <si>
    <t xml:space="preserve">37,39</t>
  </si>
  <si>
    <t xml:space="preserve">36.70</t>
  </si>
  <si>
    <t xml:space="preserve">Titas Lukauskas</t>
  </si>
  <si>
    <t xml:space="preserve">1994-06-02</t>
  </si>
  <si>
    <t xml:space="preserve">36.96</t>
  </si>
  <si>
    <t xml:space="preserve">Kirill Vassiljev</t>
  </si>
  <si>
    <t xml:space="preserve">Rudolfs Tonigs</t>
  </si>
  <si>
    <t xml:space="preserve">38,34</t>
  </si>
  <si>
    <t xml:space="preserve">38,47</t>
  </si>
  <si>
    <t xml:space="preserve">Davis Caune</t>
  </si>
  <si>
    <t xml:space="preserve">38,50</t>
  </si>
  <si>
    <t xml:space="preserve">800 m bėgimas moterims</t>
  </si>
  <si>
    <t xml:space="preserve">800 m  Women</t>
  </si>
  <si>
    <t xml:space="preserve">Lisett Luts</t>
  </si>
  <si>
    <t xml:space="preserve">2:19,13</t>
  </si>
  <si>
    <t xml:space="preserve">2.19,38</t>
  </si>
  <si>
    <t xml:space="preserve">Valerija Linkevica</t>
  </si>
  <si>
    <t xml:space="preserve">2:19,26</t>
  </si>
  <si>
    <t xml:space="preserve">2:20,57</t>
  </si>
  <si>
    <t xml:space="preserve">Estere Urbancika</t>
  </si>
  <si>
    <t xml:space="preserve">2:21,22</t>
  </si>
  <si>
    <t xml:space="preserve">2:22,09</t>
  </si>
  <si>
    <t xml:space="preserve">Guoda Sadauskaitė</t>
  </si>
  <si>
    <t xml:space="preserve">1996-04-01</t>
  </si>
  <si>
    <t xml:space="preserve">2:22,31</t>
  </si>
  <si>
    <t xml:space="preserve">3:04.69</t>
  </si>
  <si>
    <t xml:space="preserve">Gabija Rasiukevičiūtė</t>
  </si>
  <si>
    <t xml:space="preserve">1994-02-03</t>
  </si>
  <si>
    <t xml:space="preserve">2:22,67</t>
  </si>
  <si>
    <t xml:space="preserve">Andra Mihkelson</t>
  </si>
  <si>
    <t xml:space="preserve">2:25,20</t>
  </si>
  <si>
    <t xml:space="preserve">2.24,97</t>
  </si>
  <si>
    <t xml:space="preserve">800 m bėgimas vyrams</t>
  </si>
  <si>
    <t xml:space="preserve">800 m  Men</t>
  </si>
  <si>
    <t xml:space="preserve">Aleksandr Kozinets</t>
  </si>
  <si>
    <t xml:space="preserve">2:00,71</t>
  </si>
  <si>
    <t xml:space="preserve">1.58,56</t>
  </si>
  <si>
    <t xml:space="preserve">Marius Rumbutis</t>
  </si>
  <si>
    <t xml:space="preserve">1994-09-12</t>
  </si>
  <si>
    <t xml:space="preserve">2:01,03</t>
  </si>
  <si>
    <t xml:space="preserve">1:27.06</t>
  </si>
  <si>
    <t xml:space="preserve">Sten Ütsmüts</t>
  </si>
  <si>
    <t xml:space="preserve">2:02,36</t>
  </si>
  <si>
    <t xml:space="preserve">1.59,35</t>
  </si>
  <si>
    <t xml:space="preserve">Dominykas Butkevičius</t>
  </si>
  <si>
    <t xml:space="preserve">1995-03-12</t>
  </si>
  <si>
    <t xml:space="preserve">2:02,70</t>
  </si>
  <si>
    <t xml:space="preserve">2:39.79</t>
  </si>
  <si>
    <t xml:space="preserve">Mareks Kudrjavcevs</t>
  </si>
  <si>
    <t xml:space="preserve">2:04,86</t>
  </si>
  <si>
    <t xml:space="preserve">2:06,50</t>
  </si>
  <si>
    <t xml:space="preserve">Gatis Lejnieks</t>
  </si>
  <si>
    <t xml:space="preserve">2:07,40</t>
  </si>
  <si>
    <t xml:space="preserve">2:03,57</t>
  </si>
  <si>
    <t xml:space="preserve">3000 m bėgimas moterims</t>
  </si>
  <si>
    <t xml:space="preserve">3000 m Women</t>
  </si>
  <si>
    <t xml:space="preserve">Violeta Godlevska</t>
  </si>
  <si>
    <t xml:space="preserve">1994-12-10</t>
  </si>
  <si>
    <t xml:space="preserve">10:40,96</t>
  </si>
  <si>
    <t xml:space="preserve">10:36.16</t>
  </si>
  <si>
    <t xml:space="preserve">Loreta Kančytė</t>
  </si>
  <si>
    <t xml:space="preserve">1994-07-20</t>
  </si>
  <si>
    <t xml:space="preserve">10:45,59</t>
  </si>
  <si>
    <t xml:space="preserve">10:48.82</t>
  </si>
  <si>
    <t xml:space="preserve">Elizabete Priekule</t>
  </si>
  <si>
    <t xml:space="preserve">11:02,06</t>
  </si>
  <si>
    <t xml:space="preserve">6:59,64</t>
  </si>
  <si>
    <t xml:space="preserve">Diana Halla</t>
  </si>
  <si>
    <t xml:space="preserve">11:55,04</t>
  </si>
  <si>
    <t xml:space="preserve">5.12,49</t>
  </si>
  <si>
    <t xml:space="preserve">Jelena Listova</t>
  </si>
  <si>
    <t xml:space="preserve">12:21,75</t>
  </si>
  <si>
    <t xml:space="preserve">5.11,90</t>
  </si>
  <si>
    <t xml:space="preserve">Anna Marija Kalna</t>
  </si>
  <si>
    <t xml:space="preserve">6:57,08</t>
  </si>
  <si>
    <t xml:space="preserve">3000 m bėgimas vyrams</t>
  </si>
  <si>
    <t xml:space="preserve">3000 m Men</t>
  </si>
  <si>
    <t xml:space="preserve">Mart Hodõrev</t>
  </si>
  <si>
    <t xml:space="preserve">9:16,72</t>
  </si>
  <si>
    <t xml:space="preserve">9.02,32</t>
  </si>
  <si>
    <t xml:space="preserve">Dmitrijs Galasins</t>
  </si>
  <si>
    <t xml:space="preserve">9:18,95</t>
  </si>
  <si>
    <t xml:space="preserve">9:26,92</t>
  </si>
  <si>
    <t xml:space="preserve">Andrius Šliapcevas</t>
  </si>
  <si>
    <t xml:space="preserve">1994-02-15</t>
  </si>
  <si>
    <t xml:space="preserve">9:38,74</t>
  </si>
  <si>
    <t xml:space="preserve">9:33.88</t>
  </si>
  <si>
    <t xml:space="preserve">9:40,66</t>
  </si>
  <si>
    <t xml:space="preserve">Reinis Hartmanis</t>
  </si>
  <si>
    <t xml:space="preserve">10:04,00</t>
  </si>
  <si>
    <t xml:space="preserve">9:52.07</t>
  </si>
  <si>
    <t xml:space="preserve">Anton Salin</t>
  </si>
  <si>
    <t xml:space="preserve">10:21,57</t>
  </si>
  <si>
    <t xml:space="preserve">MOTERYS / WOMEN</t>
  </si>
  <si>
    <t xml:space="preserve">4x200 m</t>
  </si>
  <si>
    <t xml:space="preserve">Vieta </t>
  </si>
  <si>
    <t xml:space="preserve">Komanda</t>
  </si>
  <si>
    <t xml:space="preserve">Etapas</t>
  </si>
  <si>
    <t xml:space="preserve">Team</t>
  </si>
  <si>
    <t xml:space="preserve">Stage</t>
  </si>
  <si>
    <t xml:space="preserve">1:43,95</t>
  </si>
  <si>
    <t xml:space="preserve">Juudit-Kure Pohhomov</t>
  </si>
  <si>
    <t xml:space="preserve">Liis Roose</t>
  </si>
  <si>
    <t xml:space="preserve">1:43,97</t>
  </si>
  <si>
    <t xml:space="preserve">DQ</t>
  </si>
  <si>
    <t xml:space="preserve">Ieva Dobregaitė</t>
  </si>
  <si>
    <t xml:space="preserve">1995-02-25</t>
  </si>
  <si>
    <t xml:space="preserve">Sofija Korf</t>
  </si>
  <si>
    <t xml:space="preserve">1994-08-05</t>
  </si>
  <si>
    <t xml:space="preserve">VYRAI / MEN</t>
  </si>
  <si>
    <t xml:space="preserve">1:32,94</t>
  </si>
  <si>
    <t xml:space="preserve">Keiso Pedriks</t>
  </si>
  <si>
    <t xml:space="preserve">Tanel Reinomägi</t>
  </si>
  <si>
    <t xml:space="preserve">1:33,84</t>
  </si>
  <si>
    <t xml:space="preserve">Laurynas Marcinkus</t>
  </si>
  <si>
    <t xml:space="preserve">1994-06-20</t>
  </si>
  <si>
    <t xml:space="preserve">1:37,36</t>
  </si>
  <si>
    <t xml:space="preserve">Šuolis į aukštį moterims</t>
  </si>
  <si>
    <t xml:space="preserve">Hight Jump  Women</t>
  </si>
  <si>
    <t xml:space="preserve">1,50</t>
  </si>
  <si>
    <t xml:space="preserve">1,55</t>
  </si>
  <si>
    <t xml:space="preserve">1,60</t>
  </si>
  <si>
    <t xml:space="preserve">1,64</t>
  </si>
  <si>
    <t xml:space="preserve">1,68</t>
  </si>
  <si>
    <t xml:space="preserve">1,71</t>
  </si>
  <si>
    <t xml:space="preserve">1,74</t>
  </si>
  <si>
    <t xml:space="preserve">1,77</t>
  </si>
  <si>
    <t xml:space="preserve">1,83</t>
  </si>
  <si>
    <t xml:space="preserve">Gintarė Nesteckytė</t>
  </si>
  <si>
    <t xml:space="preserve">1995-12-30</t>
  </si>
  <si>
    <t xml:space="preserve">0</t>
  </si>
  <si>
    <t xml:space="preserve">X</t>
  </si>
  <si>
    <t xml:space="preserve">10</t>
  </si>
  <si>
    <t xml:space="preserve">1.80</t>
  </si>
  <si>
    <t xml:space="preserve">Undīne Dindune</t>
  </si>
  <si>
    <t xml:space="preserve">7</t>
  </si>
  <si>
    <t xml:space="preserve">1,78</t>
  </si>
  <si>
    <t xml:space="preserve">Dace Dreimane</t>
  </si>
  <si>
    <t xml:space="preserve">Merli Ilves</t>
  </si>
  <si>
    <t xml:space="preserve"> 1.64</t>
  </si>
  <si>
    <t xml:space="preserve">1.65</t>
  </si>
  <si>
    <t xml:space="preserve">Mari-Liis Murula</t>
  </si>
  <si>
    <t xml:space="preserve"> 1.66</t>
  </si>
  <si>
    <t xml:space="preserve">Daila Zukauska</t>
  </si>
  <si>
    <t xml:space="preserve">1995-11-17</t>
  </si>
  <si>
    <t xml:space="preserve">Nelija Borisenko</t>
  </si>
  <si>
    <t xml:space="preserve">1995-01-12</t>
  </si>
  <si>
    <t xml:space="preserve">Šuolis į aukštį vyrams</t>
  </si>
  <si>
    <t xml:space="preserve">Hight Jump  Men</t>
  </si>
  <si>
    <t xml:space="preserve">1,70</t>
  </si>
  <si>
    <t xml:space="preserve">1,75</t>
  </si>
  <si>
    <t xml:space="preserve">1,80</t>
  </si>
  <si>
    <t xml:space="preserve">1,85</t>
  </si>
  <si>
    <t xml:space="preserve">1,89</t>
  </si>
  <si>
    <t xml:space="preserve">1,92</t>
  </si>
  <si>
    <t xml:space="preserve">1,95</t>
  </si>
  <si>
    <t xml:space="preserve">1,98</t>
  </si>
  <si>
    <t xml:space="preserve">2,03</t>
  </si>
  <si>
    <t xml:space="preserve">Karolis Kozinas</t>
  </si>
  <si>
    <t xml:space="preserve">1995-01-27</t>
  </si>
  <si>
    <t xml:space="preserve">-</t>
  </si>
  <si>
    <t xml:space="preserve">2.06</t>
  </si>
  <si>
    <t xml:space="preserve">Vaidas Augutis</t>
  </si>
  <si>
    <t xml:space="preserve">1994-09-23</t>
  </si>
  <si>
    <t xml:space="preserve">1.92</t>
  </si>
  <si>
    <t xml:space="preserve"> 1.91</t>
  </si>
  <si>
    <t xml:space="preserve">Vitalijs Haritonovs</t>
  </si>
  <si>
    <t xml:space="preserve">1,90</t>
  </si>
  <si>
    <t xml:space="preserve">Klavs Karlsons</t>
  </si>
  <si>
    <t xml:space="preserve">Ralf Makienko </t>
  </si>
  <si>
    <t xml:space="preserve"> 1.86</t>
  </si>
  <si>
    <t xml:space="preserve">Šuolis su kartimi moterims</t>
  </si>
  <si>
    <t xml:space="preserve">Pole Vault  Women</t>
  </si>
  <si>
    <t xml:space="preserve">2,30</t>
  </si>
  <si>
    <t xml:space="preserve">2,50</t>
  </si>
  <si>
    <t xml:space="preserve">2,7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4,01</t>
  </si>
  <si>
    <t xml:space="preserve">4,12</t>
  </si>
  <si>
    <t xml:space="preserve">Reena Koll</t>
  </si>
  <si>
    <t xml:space="preserve"> 3.95</t>
  </si>
  <si>
    <t xml:space="preserve">Getter-Marie Lemberg</t>
  </si>
  <si>
    <t xml:space="preserve"> 3.50</t>
  </si>
  <si>
    <t xml:space="preserve">Miglė Juodeškaitė</t>
  </si>
  <si>
    <t xml:space="preserve">1996-12-01</t>
  </si>
  <si>
    <t xml:space="preserve">3.10</t>
  </si>
  <si>
    <t xml:space="preserve">Reda Janušaitė</t>
  </si>
  <si>
    <t xml:space="preserve">1996-10-01</t>
  </si>
  <si>
    <t xml:space="preserve">2.80</t>
  </si>
  <si>
    <t xml:space="preserve">2,40</t>
  </si>
  <si>
    <t xml:space="preserve">Šuolis su kartimi vyrams</t>
  </si>
  <si>
    <t xml:space="preserve">Pole Vault  Men</t>
  </si>
  <si>
    <t xml:space="preserve">3,90</t>
  </si>
  <si>
    <t xml:space="preserve">4,10</t>
  </si>
  <si>
    <t xml:space="preserve">4,30</t>
  </si>
  <si>
    <t xml:space="preserve">Kristjan Rosenberg</t>
  </si>
  <si>
    <t xml:space="preserve"> 4.25</t>
  </si>
  <si>
    <t xml:space="preserve">Mantas Baltrimas</t>
  </si>
  <si>
    <t xml:space="preserve">1994-03-30</t>
  </si>
  <si>
    <t xml:space="preserve">3.80</t>
  </si>
  <si>
    <t xml:space="preserve">Toomas Keskküla</t>
  </si>
  <si>
    <t xml:space="preserve"> 4.05</t>
  </si>
  <si>
    <t xml:space="preserve">Ronaldas Zabitis</t>
  </si>
  <si>
    <t xml:space="preserve">1995-04-21</t>
  </si>
  <si>
    <t xml:space="preserve">3.60</t>
  </si>
  <si>
    <t xml:space="preserve">Kristaps Masans</t>
  </si>
  <si>
    <t xml:space="preserve">Igors Cernauskis</t>
  </si>
  <si>
    <t xml:space="preserve">Šuolis į tolį moterims</t>
  </si>
  <si>
    <t xml:space="preserve">Long Jump Women</t>
  </si>
  <si>
    <t xml:space="preserve">Bandymai / Attempts</t>
  </si>
  <si>
    <t xml:space="preserve">Eilė</t>
  </si>
  <si>
    <t xml:space="preserve">5,89</t>
  </si>
  <si>
    <t xml:space="preserve">5,83</t>
  </si>
  <si>
    <t xml:space="preserve">5,93</t>
  </si>
  <si>
    <t xml:space="preserve">5,86</t>
  </si>
  <si>
    <t xml:space="preserve">5.98</t>
  </si>
  <si>
    <t xml:space="preserve">Aet Laurik</t>
  </si>
  <si>
    <t xml:space="preserve">5,61</t>
  </si>
  <si>
    <t xml:space="preserve">5,58</t>
  </si>
  <si>
    <t xml:space="preserve">5,60</t>
  </si>
  <si>
    <t xml:space="preserve">5,70</t>
  </si>
  <si>
    <t xml:space="preserve">5,73</t>
  </si>
  <si>
    <t xml:space="preserve">4,55</t>
  </si>
  <si>
    <t xml:space="preserve"> 5.68</t>
  </si>
  <si>
    <t xml:space="preserve">Krista Zubova</t>
  </si>
  <si>
    <t xml:space="preserve">4,25</t>
  </si>
  <si>
    <t xml:space="preserve">4,41</t>
  </si>
  <si>
    <t xml:space="preserve">5,50</t>
  </si>
  <si>
    <t xml:space="preserve">5,67</t>
  </si>
  <si>
    <t xml:space="preserve">5,41</t>
  </si>
  <si>
    <t xml:space="preserve">4,94</t>
  </si>
  <si>
    <t xml:space="preserve">5,46</t>
  </si>
  <si>
    <t xml:space="preserve">5.69</t>
  </si>
  <si>
    <t xml:space="preserve">Juliāna Zubkova</t>
  </si>
  <si>
    <t xml:space="preserve">5,18</t>
  </si>
  <si>
    <t xml:space="preserve">5,34</t>
  </si>
  <si>
    <t xml:space="preserve">5,39</t>
  </si>
  <si>
    <t xml:space="preserve">5,23</t>
  </si>
  <si>
    <t xml:space="preserve">5,31</t>
  </si>
  <si>
    <t xml:space="preserve">5,33</t>
  </si>
  <si>
    <t xml:space="preserve">5,59</t>
  </si>
  <si>
    <t xml:space="preserve">Juudit Kure-Pohhomov</t>
  </si>
  <si>
    <t xml:space="preserve">4,05</t>
  </si>
  <si>
    <t xml:space="preserve">3,87</t>
  </si>
  <si>
    <t xml:space="preserve"> 5.53</t>
  </si>
  <si>
    <t xml:space="preserve">Šuolis į tolį vyrams</t>
  </si>
  <si>
    <t xml:space="preserve">Long Jump Men</t>
  </si>
  <si>
    <t xml:space="preserve">6,50</t>
  </si>
  <si>
    <t xml:space="preserve">6,63</t>
  </si>
  <si>
    <t xml:space="preserve">6,47</t>
  </si>
  <si>
    <t xml:space="preserve">6,86</t>
  </si>
  <si>
    <t xml:space="preserve">6,92</t>
  </si>
  <si>
    <t xml:space="preserve"> 6.92</t>
  </si>
  <si>
    <t xml:space="preserve">6,60</t>
  </si>
  <si>
    <t xml:space="preserve">6,72</t>
  </si>
  <si>
    <t xml:space="preserve">6,67</t>
  </si>
  <si>
    <t xml:space="preserve">6,62</t>
  </si>
  <si>
    <t xml:space="preserve">6.79</t>
  </si>
  <si>
    <t xml:space="preserve">Kaur Kramm</t>
  </si>
  <si>
    <t xml:space="preserve">6,39</t>
  </si>
  <si>
    <t xml:space="preserve">6,32</t>
  </si>
  <si>
    <t xml:space="preserve">6,36</t>
  </si>
  <si>
    <t xml:space="preserve">5,96</t>
  </si>
  <si>
    <t xml:space="preserve">6,68</t>
  </si>
  <si>
    <t xml:space="preserve"> 6.64</t>
  </si>
  <si>
    <t xml:space="preserve">Janis Barkans</t>
  </si>
  <si>
    <t xml:space="preserve">6,31</t>
  </si>
  <si>
    <t xml:space="preserve">6,59</t>
  </si>
  <si>
    <t xml:space="preserve">6,48</t>
  </si>
  <si>
    <t xml:space="preserve">6,42</t>
  </si>
  <si>
    <t xml:space="preserve">6,61</t>
  </si>
  <si>
    <t xml:space="preserve">6,71</t>
  </si>
  <si>
    <t xml:space="preserve">Guntars Kulmanis</t>
  </si>
  <si>
    <t xml:space="preserve">6,12</t>
  </si>
  <si>
    <t xml:space="preserve">6,19</t>
  </si>
  <si>
    <t xml:space="preserve">6,28</t>
  </si>
  <si>
    <t xml:space="preserve">Mantas Žukas</t>
  </si>
  <si>
    <t xml:space="preserve">1994-01-04</t>
  </si>
  <si>
    <t xml:space="preserve">5,82</t>
  </si>
  <si>
    <t xml:space="preserve">6.89</t>
  </si>
  <si>
    <t xml:space="preserve">Trišuolis moterims</t>
  </si>
  <si>
    <t xml:space="preserve">Triple Jump Women</t>
  </si>
  <si>
    <t xml:space="preserve">Gabrielė Šlapokaitė</t>
  </si>
  <si>
    <t xml:space="preserve">1994-11-11</t>
  </si>
  <si>
    <t xml:space="preserve">12,17</t>
  </si>
  <si>
    <t xml:space="preserve">12,08</t>
  </si>
  <si>
    <t xml:space="preserve">11,81</t>
  </si>
  <si>
    <t xml:space="preserve">12,29</t>
  </si>
  <si>
    <t xml:space="preserve">12,13</t>
  </si>
  <si>
    <t xml:space="preserve">11,99</t>
  </si>
  <si>
    <t xml:space="preserve">12.26</t>
  </si>
  <si>
    <t xml:space="preserve">11,65</t>
  </si>
  <si>
    <t xml:space="preserve">12,02</t>
  </si>
  <si>
    <t xml:space="preserve">11,93</t>
  </si>
  <si>
    <t xml:space="preserve">11,96</t>
  </si>
  <si>
    <t xml:space="preserve">12,14</t>
  </si>
  <si>
    <t xml:space="preserve">11,91</t>
  </si>
  <si>
    <t xml:space="preserve">Agnė Butkutė</t>
  </si>
  <si>
    <t xml:space="preserve">1994-09-07</t>
  </si>
  <si>
    <t xml:space="preserve">11,73</t>
  </si>
  <si>
    <t xml:space="preserve">11,53</t>
  </si>
  <si>
    <t xml:space="preserve">11,36</t>
  </si>
  <si>
    <t xml:space="preserve">12.08</t>
  </si>
  <si>
    <t xml:space="preserve">11,16</t>
  </si>
  <si>
    <t xml:space="preserve">11,46</t>
  </si>
  <si>
    <t xml:space="preserve">11,17</t>
  </si>
  <si>
    <t xml:space="preserve">11,59</t>
  </si>
  <si>
    <t xml:space="preserve">9,80</t>
  </si>
  <si>
    <t xml:space="preserve">12,09</t>
  </si>
  <si>
    <t xml:space="preserve">Marit Jukk</t>
  </si>
  <si>
    <t xml:space="preserve">11,41</t>
  </si>
  <si>
    <t xml:space="preserve">11,09</t>
  </si>
  <si>
    <t xml:space="preserve"> 11.22</t>
  </si>
  <si>
    <t xml:space="preserve">Margot Meri</t>
  </si>
  <si>
    <t xml:space="preserve">10,83</t>
  </si>
  <si>
    <t xml:space="preserve">11,12</t>
  </si>
  <si>
    <t xml:space="preserve">11,04</t>
  </si>
  <si>
    <t xml:space="preserve">11,00</t>
  </si>
  <si>
    <t xml:space="preserve">10,74</t>
  </si>
  <si>
    <t xml:space="preserve">11,15</t>
  </si>
  <si>
    <t xml:space="preserve"> 11.20</t>
  </si>
  <si>
    <t xml:space="preserve">Trišuolis vyrams</t>
  </si>
  <si>
    <t xml:space="preserve">Triple Jump Men</t>
  </si>
  <si>
    <t xml:space="preserve">Paulius Svarauskas</t>
  </si>
  <si>
    <t xml:space="preserve">1994-06-06</t>
  </si>
  <si>
    <t xml:space="preserve">14,27</t>
  </si>
  <si>
    <t xml:space="preserve">12,65</t>
  </si>
  <si>
    <t xml:space="preserve">13,42</t>
  </si>
  <si>
    <t xml:space="preserve">13,79</t>
  </si>
  <si>
    <t xml:space="preserve">14,06</t>
  </si>
  <si>
    <t xml:space="preserve">14.17</t>
  </si>
  <si>
    <t xml:space="preserve">13,19</t>
  </si>
  <si>
    <t xml:space="preserve">13,99</t>
  </si>
  <si>
    <t xml:space="preserve">13,77</t>
  </si>
  <si>
    <t xml:space="preserve">13,68</t>
  </si>
  <si>
    <t xml:space="preserve">13,12</t>
  </si>
  <si>
    <t xml:space="preserve">13.86</t>
  </si>
  <si>
    <t xml:space="preserve">13,93</t>
  </si>
  <si>
    <t xml:space="preserve">13,49</t>
  </si>
  <si>
    <t xml:space="preserve">13,20</t>
  </si>
  <si>
    <t xml:space="preserve">13.59</t>
  </si>
  <si>
    <t xml:space="preserve">Tadas Ragauskas</t>
  </si>
  <si>
    <t xml:space="preserve">1994-02-17</t>
  </si>
  <si>
    <t xml:space="preserve">13,44</t>
  </si>
  <si>
    <t xml:space="preserve">13,39</t>
  </si>
  <si>
    <t xml:space="preserve">13,55</t>
  </si>
  <si>
    <t xml:space="preserve">13,50</t>
  </si>
  <si>
    <t xml:space="preserve">12,94</t>
  </si>
  <si>
    <t xml:space="preserve">13.69</t>
  </si>
  <si>
    <t xml:space="preserve">Didzis Siksalietis</t>
  </si>
  <si>
    <t xml:space="preserve">13,30</t>
  </si>
  <si>
    <t xml:space="preserve">13,29</t>
  </si>
  <si>
    <t xml:space="preserve">12,91</t>
  </si>
  <si>
    <t xml:space="preserve">13,17</t>
  </si>
  <si>
    <t xml:space="preserve">13,23</t>
  </si>
  <si>
    <t xml:space="preserve">12,88</t>
  </si>
  <si>
    <t xml:space="preserve">Roberts Naglis </t>
  </si>
  <si>
    <t xml:space="preserve">12,86</t>
  </si>
  <si>
    <t xml:space="preserve">12,96</t>
  </si>
  <si>
    <t xml:space="preserve">12,85</t>
  </si>
  <si>
    <t xml:space="preserve">12,57</t>
  </si>
  <si>
    <t xml:space="preserve">12,93</t>
  </si>
  <si>
    <t xml:space="preserve">12.39</t>
  </si>
  <si>
    <t xml:space="preserve">Edvardas Ogonovskis</t>
  </si>
  <si>
    <t xml:space="preserve">1995-07-10</t>
  </si>
  <si>
    <t xml:space="preserve">12,98</t>
  </si>
  <si>
    <t xml:space="preserve">12,82</t>
  </si>
  <si>
    <t xml:space="preserve">Rutulio stūmimas moterims</t>
  </si>
  <si>
    <t xml:space="preserve">Shot Put Women</t>
  </si>
  <si>
    <t xml:space="preserve">Lisette Liivrand</t>
  </si>
  <si>
    <t xml:space="preserve">12,33</t>
  </si>
  <si>
    <t xml:space="preserve">11,94</t>
  </si>
  <si>
    <t xml:space="preserve">12,56</t>
  </si>
  <si>
    <t xml:space="preserve">14.18(3kg)</t>
  </si>
  <si>
    <t xml:space="preserve">Ieva Zarankaitė</t>
  </si>
  <si>
    <t xml:space="preserve">1994-11-23</t>
  </si>
  <si>
    <t xml:space="preserve">12,38</t>
  </si>
  <si>
    <t xml:space="preserve">12,20</t>
  </si>
  <si>
    <t xml:space="preserve">11,80</t>
  </si>
  <si>
    <t xml:space="preserve">12.70</t>
  </si>
  <si>
    <t xml:space="preserve">Simona Dobilaitė</t>
  </si>
  <si>
    <t xml:space="preserve">1995-05-23</t>
  </si>
  <si>
    <t xml:space="preserve">10,70</t>
  </si>
  <si>
    <t xml:space="preserve">11,90</t>
  </si>
  <si>
    <t xml:space="preserve">11,68</t>
  </si>
  <si>
    <t xml:space="preserve">12,28</t>
  </si>
  <si>
    <t xml:space="preserve">10,64</t>
  </si>
  <si>
    <t xml:space="preserve">12.30</t>
  </si>
  <si>
    <t xml:space="preserve">Kätlin Piirimäe</t>
  </si>
  <si>
    <t xml:space="preserve">11,49</t>
  </si>
  <si>
    <t xml:space="preserve">11,33</t>
  </si>
  <si>
    <t xml:space="preserve">11,57</t>
  </si>
  <si>
    <t xml:space="preserve">11,79</t>
  </si>
  <si>
    <t xml:space="preserve">14.26(3kg)</t>
  </si>
  <si>
    <t xml:space="preserve">Madara Raupa</t>
  </si>
  <si>
    <t xml:space="preserve">10,84</t>
  </si>
  <si>
    <t xml:space="preserve">11,45</t>
  </si>
  <si>
    <t xml:space="preserve">11,37</t>
  </si>
  <si>
    <t xml:space="preserve">Anda Abolina</t>
  </si>
  <si>
    <t xml:space="preserve">9,30</t>
  </si>
  <si>
    <t xml:space="preserve">9,68</t>
  </si>
  <si>
    <t xml:space="preserve">9,88</t>
  </si>
  <si>
    <t xml:space="preserve">10,33</t>
  </si>
  <si>
    <t xml:space="preserve">9,56</t>
  </si>
  <si>
    <t xml:space="preserve">9,66</t>
  </si>
  <si>
    <t xml:space="preserve">10.97</t>
  </si>
  <si>
    <t xml:space="preserve">Rutulio(5 kg)  stūmimas vyrams</t>
  </si>
  <si>
    <t xml:space="preserve">Shot Put(5 kg) Men</t>
  </si>
  <si>
    <t xml:space="preserve">Paulius Žabinskas</t>
  </si>
  <si>
    <t xml:space="preserve">1994-06-26</t>
  </si>
  <si>
    <t xml:space="preserve">17,31</t>
  </si>
  <si>
    <t xml:space="preserve">18,60</t>
  </si>
  <si>
    <t xml:space="preserve">18,78</t>
  </si>
  <si>
    <t xml:space="preserve">18,88</t>
  </si>
  <si>
    <t xml:space="preserve">19.34</t>
  </si>
  <si>
    <t xml:space="preserve">Andrejs Samburs</t>
  </si>
  <si>
    <t xml:space="preserve">14,94</t>
  </si>
  <si>
    <t xml:space="preserve">16,66</t>
  </si>
  <si>
    <t xml:space="preserve">15,53</t>
  </si>
  <si>
    <t xml:space="preserve">Ats Kiisa</t>
  </si>
  <si>
    <t xml:space="preserve">15,57</t>
  </si>
  <si>
    <t xml:space="preserve">15,46</t>
  </si>
  <si>
    <t xml:space="preserve">16,15</t>
  </si>
  <si>
    <t xml:space="preserve">16,10</t>
  </si>
  <si>
    <t xml:space="preserve">15,47</t>
  </si>
  <si>
    <t xml:space="preserve">15,99</t>
  </si>
  <si>
    <t xml:space="preserve">15.78</t>
  </si>
  <si>
    <t xml:space="preserve">Povilas Dabašinskas</t>
  </si>
  <si>
    <t xml:space="preserve">1994-06-16</t>
  </si>
  <si>
    <t xml:space="preserve">14,36</t>
  </si>
  <si>
    <t xml:space="preserve">14,57</t>
  </si>
  <si>
    <t xml:space="preserve">14,86</t>
  </si>
  <si>
    <t xml:space="preserve">14,95</t>
  </si>
  <si>
    <t xml:space="preserve">16.06</t>
  </si>
  <si>
    <t xml:space="preserve">Kristo TŠekenjuk</t>
  </si>
  <si>
    <t xml:space="preserve">13,95</t>
  </si>
  <si>
    <t xml:space="preserve">14,56</t>
  </si>
  <si>
    <t xml:space="preserve">13,96</t>
  </si>
  <si>
    <t xml:space="preserve">14,68</t>
  </si>
  <si>
    <t xml:space="preserve">14,04</t>
  </si>
  <si>
    <t xml:space="preserve">15.21</t>
  </si>
  <si>
    <t xml:space="preserve">Haralds Freidenbergs</t>
  </si>
  <si>
    <t xml:space="preserve">13,75</t>
  </si>
  <si>
    <t xml:space="preserve">13,21</t>
  </si>
  <si>
    <t xml:space="preserve">14,21</t>
  </si>
  <si>
    <t xml:space="preserve">14,13</t>
  </si>
  <si>
    <t xml:space="preserve">W o m e n</t>
  </si>
  <si>
    <t xml:space="preserve">Komandų taškai / Teams Score</t>
  </si>
  <si>
    <t xml:space="preserve">Rungtys</t>
  </si>
  <si>
    <t xml:space="preserve">L T U</t>
  </si>
  <si>
    <t xml:space="preserve">E S T</t>
  </si>
  <si>
    <t xml:space="preserve">L A T</t>
  </si>
  <si>
    <t xml:space="preserve">Po</t>
  </si>
  <si>
    <t xml:space="preserve">No.</t>
  </si>
  <si>
    <t xml:space="preserve">Events</t>
  </si>
  <si>
    <t xml:space="preserve">Tšk./Points</t>
  </si>
  <si>
    <t xml:space="preserve">Suma/Sum</t>
  </si>
  <si>
    <t xml:space="preserve">rungčių</t>
  </si>
  <si>
    <t xml:space="preserve">60 bb / H</t>
  </si>
  <si>
    <t xml:space="preserve">Aukštis / HJ</t>
  </si>
  <si>
    <t xml:space="preserve">Kartis / PV</t>
  </si>
  <si>
    <t xml:space="preserve">Tolis / LJ</t>
  </si>
  <si>
    <t xml:space="preserve">Trišuolis / TJ</t>
  </si>
  <si>
    <t xml:space="preserve">Rutulys / SP</t>
  </si>
  <si>
    <t xml:space="preserve">4x200</t>
  </si>
  <si>
    <t xml:space="preserve">Iš viso / Total:</t>
  </si>
  <si>
    <t xml:space="preserve">Vieta / Rank:</t>
  </si>
  <si>
    <t xml:space="preserve">M e n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yyyy\-mm\-dd;@"/>
    <numFmt numFmtId="181" formatCode="0.0"/>
    <numFmt numFmtId="182" formatCode="0.000"/>
    <numFmt numFmtId="183" formatCode="0.00"/>
    <numFmt numFmtId="184" formatCode="[$-409]mmm\-yy"/>
    <numFmt numFmtId="185" formatCode="[$-409]d\-mmm"/>
    <numFmt numFmtId="186" formatCode="General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b val="true"/>
      <sz val="28"/>
      <name val="Book Antiqua"/>
      <family val="1"/>
    </font>
    <font>
      <b val="true"/>
      <sz val="36"/>
      <name val="Book Antiqua"/>
      <family val="1"/>
    </font>
    <font>
      <sz val="18"/>
      <name val="Book Antiqua"/>
      <family val="1"/>
    </font>
    <font>
      <sz val="55"/>
      <name val="Book Antiqua"/>
      <family val="1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8"/>
      <name val="Arial Baltic"/>
      <family val="2"/>
      <charset val="186"/>
    </font>
    <font>
      <b val="true"/>
      <sz val="9"/>
      <name val="Arial Baltic"/>
      <family val="2"/>
      <charset val="186"/>
    </font>
    <font>
      <sz val="9"/>
      <name val="Arial Baltic"/>
      <family val="2"/>
      <charset val="186"/>
    </font>
    <font>
      <b val="true"/>
      <sz val="13"/>
      <name val="Times New Roman"/>
      <family val="1"/>
      <charset val="1"/>
    </font>
    <font>
      <i val="true"/>
      <sz val="8"/>
      <name val="Arial Baltic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Baltic"/>
      <family val="2"/>
      <charset val="186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Arial Baltic"/>
      <family val="2"/>
      <charset val="186"/>
    </font>
    <font>
      <b val="true"/>
      <sz val="10"/>
      <color rgb="FFFF0000"/>
      <name val="Times New Roman"/>
      <family val="1"/>
      <charset val="186"/>
    </font>
    <font>
      <sz val="10.5"/>
      <name val="Arial Baltic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5"/>
      <name val="Times New Roman"/>
      <family val="1"/>
      <charset val="186"/>
    </font>
    <font>
      <b val="true"/>
      <sz val="24"/>
      <name val="Times New Roman"/>
      <family val="1"/>
      <charset val="186"/>
    </font>
    <font>
      <sz val="14"/>
      <name val="Times New Roman"/>
      <family val="1"/>
      <charset val="186"/>
    </font>
    <font>
      <sz val="26"/>
      <name val="Times New Roman"/>
      <family val="1"/>
      <charset val="186"/>
    </font>
    <font>
      <sz val="16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Paprastas_02_26_Match_entry_form_ESTONIA_" xfId="49"/>
    <cellStyle name="Paprastas_02_26_Match_entry_formLatvija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4</xdr:row>
      <xdr:rowOff>123840</xdr:rowOff>
    </xdr:from>
    <xdr:to>
      <xdr:col>7</xdr:col>
      <xdr:colOff>120240</xdr:colOff>
      <xdr:row>43</xdr:row>
      <xdr:rowOff>114480</xdr:rowOff>
    </xdr:to>
    <xdr:pic>
      <xdr:nvPicPr>
        <xdr:cNvPr id="0" name="Picture 1" descr="003_vel"/>
        <xdr:cNvPicPr/>
      </xdr:nvPicPr>
      <xdr:blipFill>
        <a:blip r:embed="rId1"/>
        <a:stretch/>
      </xdr:blipFill>
      <xdr:spPr>
        <a:xfrm>
          <a:off x="558360" y="4133880"/>
          <a:ext cx="462852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</cols>
  <sheetData>
    <row r="2" customFormat="false" ht="35.25" hidden="false" customHeight="false" outlineLevel="0" collapsed="false">
      <c r="A2" s="1" t="s">
        <v>0</v>
      </c>
    </row>
    <row r="5" customFormat="false" ht="45.75" hidden="false" customHeight="false" outlineLevel="0" collapsed="false">
      <c r="B5" s="2" t="s">
        <v>1</v>
      </c>
    </row>
    <row r="7" customFormat="false" ht="15" hidden="false" customHeight="true" outlineLevel="0" collapsed="false"/>
    <row r="8" customFormat="false" ht="23.25" hidden="false" customHeight="false" outlineLevel="0" collapsed="false">
      <c r="D8" s="3" t="n">
        <v>40600</v>
      </c>
    </row>
    <row r="10" customFormat="false" ht="23.25" hidden="false" customHeight="false" outlineLevel="0" collapsed="false">
      <c r="D10" s="4" t="s">
        <v>2</v>
      </c>
      <c r="E10" s="5"/>
    </row>
    <row r="13" customFormat="false" ht="71.25" hidden="false" customHeight="false" outlineLevel="0" collapsed="false">
      <c r="D13" s="6" t="s">
        <v>3</v>
      </c>
    </row>
  </sheetData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28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0.71"/>
    <col collapsed="false" customWidth="true" hidden="false" outlineLevel="0" max="5" min="5" style="8" width="6.56"/>
    <col collapsed="false" customWidth="true" hidden="false" outlineLevel="0" max="7" min="6" style="7" width="10.71"/>
    <col collapsed="false" customWidth="false" hidden="true" outlineLevel="0" max="8" min="8" style="7" width="9.06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.75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.75" hidden="false" customHeight="false" outlineLevel="0" collapsed="false">
      <c r="A3" s="10" t="s">
        <v>8</v>
      </c>
      <c r="B3" s="53"/>
      <c r="G3" s="55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191</v>
      </c>
      <c r="D6" s="21"/>
      <c r="E6" s="22"/>
      <c r="F6" s="22"/>
      <c r="G6" s="23"/>
    </row>
    <row r="7" customFormat="false" ht="18.75" hidden="false" customHeight="false" outlineLevel="0" collapsed="false">
      <c r="C7" s="20" t="s">
        <v>192</v>
      </c>
      <c r="D7" s="81"/>
      <c r="E7" s="22"/>
      <c r="F7" s="22"/>
      <c r="G7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  <c r="IV10" s="0"/>
    </row>
    <row r="11" customFormat="false" ht="18" hidden="false" customHeight="true" outlineLevel="0" collapsed="false">
      <c r="A11" s="40" t="s">
        <v>27</v>
      </c>
      <c r="B11" s="40" t="s">
        <v>32</v>
      </c>
      <c r="C11" s="59" t="s">
        <v>193</v>
      </c>
      <c r="D11" s="38" t="s">
        <v>194</v>
      </c>
      <c r="E11" s="40" t="s">
        <v>35</v>
      </c>
      <c r="F11" s="33" t="s">
        <v>195</v>
      </c>
      <c r="G11" s="34" t="n">
        <v>10</v>
      </c>
      <c r="H11" s="40" t="s">
        <v>196</v>
      </c>
    </row>
    <row r="12" customFormat="false" ht="18" hidden="false" customHeight="true" outlineLevel="0" collapsed="false">
      <c r="A12" s="40" t="s">
        <v>31</v>
      </c>
      <c r="B12" s="40" t="s">
        <v>46</v>
      </c>
      <c r="C12" s="59" t="s">
        <v>197</v>
      </c>
      <c r="D12" s="38" t="s">
        <v>198</v>
      </c>
      <c r="E12" s="40" t="s">
        <v>35</v>
      </c>
      <c r="F12" s="33" t="s">
        <v>199</v>
      </c>
      <c r="G12" s="34" t="n">
        <v>7</v>
      </c>
      <c r="H12" s="40" t="s">
        <v>200</v>
      </c>
    </row>
    <row r="13" customFormat="false" ht="18" hidden="false" customHeight="true" outlineLevel="0" collapsed="false">
      <c r="A13" s="40" t="s">
        <v>38</v>
      </c>
      <c r="B13" s="40" t="s">
        <v>41</v>
      </c>
      <c r="C13" s="43" t="s">
        <v>201</v>
      </c>
      <c r="D13" s="44" t="n">
        <v>35177</v>
      </c>
      <c r="E13" s="45" t="s">
        <v>43</v>
      </c>
      <c r="F13" s="33" t="s">
        <v>202</v>
      </c>
      <c r="G13" s="34" t="n">
        <v>5</v>
      </c>
      <c r="H13" s="46" t="s">
        <v>203</v>
      </c>
    </row>
    <row r="14" customFormat="false" ht="18" hidden="false" customHeight="true" outlineLevel="0" collapsed="false">
      <c r="A14" s="40" t="s">
        <v>41</v>
      </c>
      <c r="B14" s="40" t="s">
        <v>31</v>
      </c>
      <c r="C14" s="30" t="s">
        <v>204</v>
      </c>
      <c r="D14" s="31" t="n">
        <v>34888</v>
      </c>
      <c r="E14" s="32" t="s">
        <v>29</v>
      </c>
      <c r="F14" s="33" t="s">
        <v>205</v>
      </c>
      <c r="G14" s="34" t="n">
        <v>3</v>
      </c>
      <c r="H14" s="35" t="s">
        <v>206</v>
      </c>
    </row>
    <row r="15" customFormat="false" ht="18" hidden="false" customHeight="true" outlineLevel="0" collapsed="false">
      <c r="A15" s="40" t="s">
        <v>32</v>
      </c>
      <c r="B15" s="40" t="s">
        <v>27</v>
      </c>
      <c r="C15" s="30" t="s">
        <v>207</v>
      </c>
      <c r="D15" s="31" t="n">
        <v>34382</v>
      </c>
      <c r="E15" s="32" t="s">
        <v>29</v>
      </c>
      <c r="F15" s="33" t="s">
        <v>208</v>
      </c>
      <c r="G15" s="34" t="n">
        <v>2</v>
      </c>
      <c r="H15" s="35" t="s">
        <v>209</v>
      </c>
    </row>
    <row r="16" customFormat="false" ht="18" hidden="false" customHeight="true" outlineLevel="0" collapsed="false">
      <c r="A16" s="40"/>
      <c r="B16" s="40" t="s">
        <v>38</v>
      </c>
      <c r="C16" s="43" t="s">
        <v>210</v>
      </c>
      <c r="D16" s="44" t="n">
        <v>34780</v>
      </c>
      <c r="E16" s="45" t="s">
        <v>43</v>
      </c>
      <c r="F16" s="33" t="s">
        <v>129</v>
      </c>
      <c r="G16" s="34"/>
      <c r="H16" s="46" t="s">
        <v>211</v>
      </c>
    </row>
    <row r="17" customFormat="false" ht="15.75" hidden="false" customHeight="false" outlineLevel="0" collapsed="false">
      <c r="A17" s="82"/>
      <c r="B17" s="82"/>
      <c r="C17" s="83"/>
      <c r="D17" s="84"/>
      <c r="E17" s="82"/>
      <c r="F17" s="85"/>
      <c r="G17" s="82"/>
    </row>
    <row r="18" customFormat="false" ht="12.75" hidden="false" customHeight="false" outlineLevel="0" collapsed="false">
      <c r="B18" s="8"/>
    </row>
    <row r="25" customFormat="false" ht="12.75" hidden="false" customHeight="false" outlineLevel="0" collapsed="false">
      <c r="B25" s="8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85"/>
    <col collapsed="false" customWidth="true" hidden="false" outlineLevel="0" max="5" min="5" style="8" width="6.99"/>
    <col collapsed="false" customWidth="true" hidden="false" outlineLevel="0" max="6" min="6" style="7" width="11.13"/>
    <col collapsed="false" customWidth="true" hidden="false" outlineLevel="0" max="7" min="7" style="7" width="10.71"/>
    <col collapsed="false" customWidth="false" hidden="true" outlineLevel="0" max="8" min="8" style="7" width="9.06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.75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.75" hidden="false" customHeight="false" outlineLevel="0" collapsed="false">
      <c r="A3" s="10" t="s">
        <v>8</v>
      </c>
      <c r="B3" s="53"/>
      <c r="G3" s="55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212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213</v>
      </c>
      <c r="D7" s="21"/>
      <c r="E7" s="22"/>
      <c r="F7" s="22"/>
      <c r="G7" s="23"/>
    </row>
    <row r="8" customFormat="false" ht="12.75" hidden="false" customHeight="false" outlineLevel="0" collapsed="false">
      <c r="G8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  <c r="IV10" s="0"/>
    </row>
    <row r="11" customFormat="false" ht="18" hidden="false" customHeight="true" outlineLevel="0" collapsed="false">
      <c r="A11" s="40" t="s">
        <v>27</v>
      </c>
      <c r="B11" s="40" t="s">
        <v>27</v>
      </c>
      <c r="C11" s="30" t="s">
        <v>214</v>
      </c>
      <c r="D11" s="31" t="n">
        <v>34421</v>
      </c>
      <c r="E11" s="32" t="s">
        <v>29</v>
      </c>
      <c r="F11" s="33" t="s">
        <v>215</v>
      </c>
      <c r="G11" s="34" t="n">
        <v>10</v>
      </c>
      <c r="H11" s="35" t="s">
        <v>216</v>
      </c>
    </row>
    <row r="12" customFormat="false" ht="18" hidden="false" customHeight="true" outlineLevel="0" collapsed="false">
      <c r="A12" s="40" t="s">
        <v>31</v>
      </c>
      <c r="B12" s="40" t="s">
        <v>38</v>
      </c>
      <c r="C12" s="43" t="s">
        <v>217</v>
      </c>
      <c r="D12" s="44" t="n">
        <v>34375</v>
      </c>
      <c r="E12" s="45" t="s">
        <v>43</v>
      </c>
      <c r="F12" s="33" t="s">
        <v>218</v>
      </c>
      <c r="G12" s="34" t="n">
        <v>7</v>
      </c>
      <c r="H12" s="46" t="s">
        <v>219</v>
      </c>
    </row>
    <row r="13" customFormat="false" ht="18" hidden="false" customHeight="true" outlineLevel="0" collapsed="false">
      <c r="A13" s="40" t="s">
        <v>38</v>
      </c>
      <c r="B13" s="40" t="s">
        <v>46</v>
      </c>
      <c r="C13" s="59" t="s">
        <v>220</v>
      </c>
      <c r="D13" s="38" t="s">
        <v>221</v>
      </c>
      <c r="E13" s="40" t="s">
        <v>35</v>
      </c>
      <c r="F13" s="33" t="s">
        <v>222</v>
      </c>
      <c r="G13" s="34" t="n">
        <v>5</v>
      </c>
      <c r="H13" s="40" t="s">
        <v>223</v>
      </c>
    </row>
    <row r="14" customFormat="false" ht="18" hidden="false" customHeight="true" outlineLevel="0" collapsed="false">
      <c r="A14" s="40" t="s">
        <v>41</v>
      </c>
      <c r="B14" s="40" t="s">
        <v>32</v>
      </c>
      <c r="C14" s="59" t="s">
        <v>181</v>
      </c>
      <c r="D14" s="38" t="s">
        <v>182</v>
      </c>
      <c r="E14" s="40" t="s">
        <v>35</v>
      </c>
      <c r="F14" s="33" t="s">
        <v>224</v>
      </c>
      <c r="G14" s="34" t="n">
        <v>3</v>
      </c>
      <c r="H14" s="40"/>
    </row>
    <row r="15" customFormat="false" ht="18" hidden="false" customHeight="true" outlineLevel="0" collapsed="false">
      <c r="A15" s="40" t="s">
        <v>32</v>
      </c>
      <c r="B15" s="40" t="s">
        <v>41</v>
      </c>
      <c r="C15" s="43" t="s">
        <v>225</v>
      </c>
      <c r="D15" s="44" t="n">
        <v>34338</v>
      </c>
      <c r="E15" s="45" t="s">
        <v>43</v>
      </c>
      <c r="F15" s="33" t="s">
        <v>226</v>
      </c>
      <c r="G15" s="34" t="n">
        <v>2</v>
      </c>
      <c r="H15" s="46" t="s">
        <v>227</v>
      </c>
    </row>
    <row r="16" customFormat="false" ht="18" hidden="false" customHeight="true" outlineLevel="0" collapsed="false">
      <c r="A16" s="40" t="s">
        <v>46</v>
      </c>
      <c r="B16" s="40" t="s">
        <v>31</v>
      </c>
      <c r="C16" s="30" t="s">
        <v>228</v>
      </c>
      <c r="D16" s="31" t="n">
        <v>34926</v>
      </c>
      <c r="E16" s="32" t="s">
        <v>29</v>
      </c>
      <c r="F16" s="33" t="s">
        <v>229</v>
      </c>
      <c r="G16" s="34" t="n">
        <v>1</v>
      </c>
      <c r="H16" s="35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9.28"/>
    <col collapsed="false" customWidth="true" hidden="false" outlineLevel="0" max="3" min="3" style="87" width="7.85"/>
    <col collapsed="false" customWidth="true" hidden="true" outlineLevel="0" max="4" min="4" style="87" width="5.41"/>
    <col collapsed="false" customWidth="true" hidden="false" outlineLevel="0" max="5" min="5" style="86" width="23.41"/>
    <col collapsed="false" customWidth="true" hidden="false" outlineLevel="0" max="6" min="6" style="86" width="10.85"/>
    <col collapsed="false" customWidth="true" hidden="false" outlineLevel="0" max="8" min="7" style="86" width="10.71"/>
    <col collapsed="false" customWidth="false" hidden="false" outlineLevel="0" max="257" min="9" style="86" width="9.14"/>
  </cols>
  <sheetData>
    <row r="1" customFormat="false" ht="12" hidden="false" customHeight="false" outlineLevel="0" collapsed="false">
      <c r="A1" s="10" t="s">
        <v>4</v>
      </c>
      <c r="B1" s="88"/>
      <c r="C1" s="88"/>
      <c r="D1" s="88"/>
      <c r="E1" s="12" t="s">
        <v>5</v>
      </c>
      <c r="F1" s="89"/>
      <c r="G1" s="89"/>
      <c r="H1" s="14" t="s">
        <v>6</v>
      </c>
    </row>
    <row r="2" customFormat="false" ht="12" hidden="false" customHeight="false" outlineLevel="0" collapsed="false">
      <c r="A2" s="10" t="s">
        <v>0</v>
      </c>
      <c r="B2" s="90"/>
      <c r="C2" s="90"/>
      <c r="D2" s="90"/>
      <c r="E2" s="13" t="s">
        <v>2</v>
      </c>
      <c r="F2" s="89"/>
      <c r="G2" s="89"/>
      <c r="H2" s="14" t="s">
        <v>7</v>
      </c>
    </row>
    <row r="3" customFormat="false" ht="12" hidden="false" customHeight="false" outlineLevel="0" collapsed="false">
      <c r="A3" s="10" t="s">
        <v>8</v>
      </c>
      <c r="B3" s="90"/>
      <c r="C3" s="90"/>
      <c r="D3" s="90"/>
      <c r="E3" s="89"/>
      <c r="F3" s="89"/>
      <c r="G3" s="89"/>
      <c r="H3" s="14" t="s">
        <v>9</v>
      </c>
    </row>
    <row r="4" customFormat="false" ht="12" hidden="false" customHeight="false" outlineLevel="0" collapsed="false">
      <c r="A4" s="89"/>
      <c r="B4" s="90"/>
      <c r="C4" s="90"/>
      <c r="D4" s="90"/>
      <c r="E4" s="89"/>
      <c r="F4" s="91"/>
      <c r="G4" s="89"/>
      <c r="H4" s="89"/>
    </row>
    <row r="5" customFormat="false" ht="11.25" hidden="false" customHeight="false" outlineLevel="0" collapsed="false">
      <c r="F5" s="92"/>
    </row>
    <row r="6" customFormat="false" ht="16.5" hidden="false" customHeight="false" outlineLevel="0" collapsed="false">
      <c r="B6" s="93" t="s">
        <v>230</v>
      </c>
      <c r="H6" s="94"/>
    </row>
    <row r="7" customFormat="false" ht="16.5" hidden="false" customHeight="false" outlineLevel="0" collapsed="false">
      <c r="B7" s="93" t="s">
        <v>231</v>
      </c>
      <c r="E7" s="95"/>
      <c r="F7" s="92"/>
      <c r="G7" s="92"/>
      <c r="H7" s="96"/>
    </row>
    <row r="8" customFormat="false" ht="11.25" hidden="false" customHeight="false" outlineLevel="0" collapsed="false">
      <c r="H8" s="96"/>
    </row>
    <row r="9" s="100" customFormat="true" ht="11.25" hidden="false" customHeight="false" outlineLevel="0" collapsed="false">
      <c r="A9" s="25" t="s">
        <v>232</v>
      </c>
      <c r="B9" s="97" t="s">
        <v>233</v>
      </c>
      <c r="C9" s="97" t="s">
        <v>234</v>
      </c>
      <c r="D9" s="97" t="s">
        <v>13</v>
      </c>
      <c r="E9" s="97" t="s">
        <v>14</v>
      </c>
      <c r="F9" s="98" t="s">
        <v>15</v>
      </c>
      <c r="G9" s="98" t="s">
        <v>17</v>
      </c>
      <c r="H9" s="99" t="s">
        <v>18</v>
      </c>
    </row>
    <row r="10" s="100" customFormat="true" ht="12" hidden="false" customHeight="false" outlineLevel="0" collapsed="false">
      <c r="A10" s="26" t="s">
        <v>20</v>
      </c>
      <c r="B10" s="101" t="s">
        <v>235</v>
      </c>
      <c r="C10" s="101" t="s">
        <v>236</v>
      </c>
      <c r="D10" s="101" t="s">
        <v>21</v>
      </c>
      <c r="E10" s="101" t="s">
        <v>22</v>
      </c>
      <c r="F10" s="102" t="s">
        <v>23</v>
      </c>
      <c r="G10" s="102" t="s">
        <v>25</v>
      </c>
      <c r="H10" s="103" t="s">
        <v>26</v>
      </c>
    </row>
    <row r="11" customFormat="false" ht="20.1" hidden="false" customHeight="true" outlineLevel="0" collapsed="false">
      <c r="A11" s="104" t="n">
        <v>1</v>
      </c>
      <c r="B11" s="105" t="s">
        <v>29</v>
      </c>
      <c r="C11" s="106" t="n">
        <v>1</v>
      </c>
      <c r="D11" s="106"/>
      <c r="E11" s="35" t="s">
        <v>28</v>
      </c>
      <c r="F11" s="107" t="n">
        <v>34483</v>
      </c>
      <c r="G11" s="108" t="s">
        <v>237</v>
      </c>
      <c r="H11" s="108" t="s">
        <v>46</v>
      </c>
    </row>
    <row r="12" customFormat="false" ht="20.1" hidden="false" customHeight="true" outlineLevel="0" collapsed="false">
      <c r="A12" s="104"/>
      <c r="B12" s="104"/>
      <c r="C12" s="109" t="n">
        <v>2</v>
      </c>
      <c r="D12" s="109"/>
      <c r="E12" s="110" t="s">
        <v>150</v>
      </c>
      <c r="F12" s="70" t="n">
        <v>34565</v>
      </c>
      <c r="G12" s="108"/>
      <c r="H12" s="108"/>
    </row>
    <row r="13" customFormat="false" ht="20.1" hidden="false" customHeight="true" outlineLevel="0" collapsed="false">
      <c r="A13" s="104"/>
      <c r="B13" s="104"/>
      <c r="C13" s="109" t="n">
        <v>3</v>
      </c>
      <c r="D13" s="109"/>
      <c r="E13" s="35" t="s">
        <v>238</v>
      </c>
      <c r="F13" s="31" t="n">
        <v>34954</v>
      </c>
      <c r="G13" s="108"/>
      <c r="H13" s="108"/>
    </row>
    <row r="14" customFormat="false" ht="19.5" hidden="false" customHeight="true" outlineLevel="0" collapsed="false">
      <c r="A14" s="111"/>
      <c r="B14" s="111"/>
      <c r="C14" s="112" t="n">
        <v>4</v>
      </c>
      <c r="D14" s="112"/>
      <c r="E14" s="113" t="s">
        <v>239</v>
      </c>
      <c r="F14" s="112" t="n">
        <v>1995</v>
      </c>
      <c r="G14" s="114"/>
      <c r="H14" s="114"/>
    </row>
    <row r="15" customFormat="false" ht="20.1" hidden="false" customHeight="true" outlineLevel="0" collapsed="false">
      <c r="A15" s="104" t="n">
        <v>2</v>
      </c>
      <c r="B15" s="105" t="s">
        <v>43</v>
      </c>
      <c r="C15" s="106" t="n">
        <v>1</v>
      </c>
      <c r="D15" s="106"/>
      <c r="E15" s="115" t="s">
        <v>84</v>
      </c>
      <c r="F15" s="44" t="n">
        <v>34987</v>
      </c>
      <c r="G15" s="108" t="s">
        <v>240</v>
      </c>
      <c r="H15" s="108" t="s">
        <v>38</v>
      </c>
    </row>
    <row r="16" customFormat="false" ht="20.1" hidden="false" customHeight="true" outlineLevel="0" collapsed="false">
      <c r="A16" s="104"/>
      <c r="B16" s="104"/>
      <c r="C16" s="109" t="n">
        <v>2</v>
      </c>
      <c r="D16" s="109"/>
      <c r="E16" s="115" t="s">
        <v>51</v>
      </c>
      <c r="F16" s="44" t="n">
        <v>34990</v>
      </c>
      <c r="G16" s="108"/>
      <c r="H16" s="108"/>
    </row>
    <row r="17" customFormat="false" ht="19.5" hidden="false" customHeight="true" outlineLevel="0" collapsed="false">
      <c r="A17" s="104"/>
      <c r="B17" s="104"/>
      <c r="C17" s="116" t="n">
        <v>3</v>
      </c>
      <c r="D17" s="116"/>
      <c r="E17" s="117" t="s">
        <v>42</v>
      </c>
      <c r="F17" s="118" t="n">
        <v>34776</v>
      </c>
      <c r="G17" s="119"/>
      <c r="H17" s="119"/>
    </row>
    <row r="18" customFormat="false" ht="19.5" hidden="false" customHeight="true" outlineLevel="0" collapsed="false">
      <c r="A18" s="111"/>
      <c r="B18" s="111"/>
      <c r="C18" s="112" t="n">
        <v>4</v>
      </c>
      <c r="D18" s="112"/>
      <c r="E18" s="120" t="s">
        <v>76</v>
      </c>
      <c r="F18" s="121" t="n">
        <v>34532</v>
      </c>
      <c r="G18" s="114"/>
      <c r="H18" s="114"/>
    </row>
    <row r="19" customFormat="false" ht="20.1" hidden="false" customHeight="true" outlineLevel="0" collapsed="false">
      <c r="A19" s="104"/>
      <c r="B19" s="105" t="s">
        <v>35</v>
      </c>
      <c r="C19" s="106" t="n">
        <v>1</v>
      </c>
      <c r="D19" s="106"/>
      <c r="E19" s="40" t="s">
        <v>81</v>
      </c>
      <c r="F19" s="38" t="s">
        <v>82</v>
      </c>
      <c r="G19" s="108" t="s">
        <v>241</v>
      </c>
      <c r="H19" s="108"/>
    </row>
    <row r="20" customFormat="false" ht="20.1" hidden="false" customHeight="true" outlineLevel="0" collapsed="false">
      <c r="A20" s="104"/>
      <c r="B20" s="104"/>
      <c r="C20" s="109" t="n">
        <v>2</v>
      </c>
      <c r="D20" s="109"/>
      <c r="E20" s="40" t="s">
        <v>242</v>
      </c>
      <c r="F20" s="38" t="s">
        <v>243</v>
      </c>
      <c r="G20" s="108"/>
      <c r="H20" s="108"/>
    </row>
    <row r="21" customFormat="false" ht="20.1" hidden="false" customHeight="true" outlineLevel="0" collapsed="false">
      <c r="A21" s="104"/>
      <c r="B21" s="104"/>
      <c r="C21" s="109" t="n">
        <v>3</v>
      </c>
      <c r="D21" s="109"/>
      <c r="E21" s="40" t="s">
        <v>244</v>
      </c>
      <c r="F21" s="38" t="s">
        <v>245</v>
      </c>
      <c r="G21" s="108"/>
      <c r="H21" s="108"/>
    </row>
    <row r="22" customFormat="false" ht="19.5" hidden="false" customHeight="true" outlineLevel="0" collapsed="false">
      <c r="A22" s="111"/>
      <c r="B22" s="111"/>
      <c r="C22" s="112" t="n">
        <v>4</v>
      </c>
      <c r="D22" s="112"/>
      <c r="E22" s="113" t="s">
        <v>115</v>
      </c>
      <c r="F22" s="112" t="s">
        <v>116</v>
      </c>
      <c r="G22" s="114"/>
      <c r="H22" s="114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7" width="8.14"/>
    <col collapsed="false" customWidth="true" hidden="false" outlineLevel="0" max="3" min="3" style="87" width="6.85"/>
    <col collapsed="false" customWidth="true" hidden="true" outlineLevel="0" max="4" min="4" style="87" width="6.7"/>
    <col collapsed="false" customWidth="true" hidden="false" outlineLevel="0" max="5" min="5" style="86" width="23.41"/>
    <col collapsed="false" customWidth="true" hidden="false" outlineLevel="0" max="6" min="6" style="86" width="12.7"/>
    <col collapsed="false" customWidth="true" hidden="false" outlineLevel="0" max="8" min="7" style="86" width="10.71"/>
    <col collapsed="false" customWidth="false" hidden="false" outlineLevel="0" max="257" min="9" style="86" width="9.14"/>
  </cols>
  <sheetData>
    <row r="1" customFormat="false" ht="12" hidden="false" customHeight="false" outlineLevel="0" collapsed="false">
      <c r="A1" s="10" t="s">
        <v>4</v>
      </c>
      <c r="B1" s="88"/>
      <c r="C1" s="88"/>
      <c r="D1" s="88"/>
      <c r="E1" s="12" t="s">
        <v>5</v>
      </c>
      <c r="F1" s="89"/>
      <c r="G1" s="89"/>
      <c r="H1" s="14" t="s">
        <v>6</v>
      </c>
    </row>
    <row r="2" customFormat="false" ht="12" hidden="false" customHeight="false" outlineLevel="0" collapsed="false">
      <c r="A2" s="10" t="s">
        <v>0</v>
      </c>
      <c r="B2" s="90"/>
      <c r="C2" s="90"/>
      <c r="D2" s="90"/>
      <c r="E2" s="13" t="s">
        <v>2</v>
      </c>
      <c r="F2" s="89"/>
      <c r="G2" s="89"/>
      <c r="H2" s="14" t="s">
        <v>7</v>
      </c>
    </row>
    <row r="3" customFormat="false" ht="12" hidden="false" customHeight="false" outlineLevel="0" collapsed="false">
      <c r="A3" s="10" t="s">
        <v>8</v>
      </c>
      <c r="B3" s="90"/>
      <c r="C3" s="90"/>
      <c r="D3" s="90"/>
      <c r="E3" s="89"/>
      <c r="F3" s="89"/>
      <c r="G3" s="89"/>
      <c r="H3" s="14" t="s">
        <v>9</v>
      </c>
    </row>
    <row r="4" customFormat="false" ht="12" hidden="false" customHeight="false" outlineLevel="0" collapsed="false">
      <c r="A4" s="10"/>
      <c r="B4" s="90"/>
      <c r="C4" s="90"/>
      <c r="D4" s="90"/>
      <c r="E4" s="89"/>
      <c r="F4" s="89"/>
      <c r="G4" s="89"/>
      <c r="H4" s="14"/>
    </row>
    <row r="5" customFormat="false" ht="11.25" hidden="false" customHeight="false" outlineLevel="0" collapsed="false">
      <c r="F5" s="92"/>
    </row>
    <row r="6" customFormat="false" ht="16.5" hidden="false" customHeight="false" outlineLevel="0" collapsed="false">
      <c r="B6" s="93" t="s">
        <v>246</v>
      </c>
      <c r="H6" s="94"/>
    </row>
    <row r="7" customFormat="false" ht="16.5" hidden="false" customHeight="false" outlineLevel="0" collapsed="false">
      <c r="B7" s="93" t="s">
        <v>231</v>
      </c>
      <c r="H7" s="96"/>
    </row>
    <row r="8" customFormat="false" ht="11.25" hidden="false" customHeight="false" outlineLevel="0" collapsed="false">
      <c r="H8" s="96"/>
    </row>
    <row r="9" s="100" customFormat="true" ht="11.25" hidden="false" customHeight="false" outlineLevel="0" collapsed="false">
      <c r="A9" s="25" t="s">
        <v>232</v>
      </c>
      <c r="B9" s="97" t="s">
        <v>233</v>
      </c>
      <c r="C9" s="97" t="s">
        <v>234</v>
      </c>
      <c r="D9" s="97" t="s">
        <v>13</v>
      </c>
      <c r="E9" s="97" t="s">
        <v>14</v>
      </c>
      <c r="F9" s="99" t="s">
        <v>15</v>
      </c>
      <c r="G9" s="98" t="s">
        <v>17</v>
      </c>
      <c r="H9" s="99" t="s">
        <v>18</v>
      </c>
    </row>
    <row r="10" s="100" customFormat="true" ht="11.25" hidden="false" customHeight="false" outlineLevel="0" collapsed="false">
      <c r="A10" s="26" t="s">
        <v>20</v>
      </c>
      <c r="B10" s="122" t="s">
        <v>235</v>
      </c>
      <c r="C10" s="122" t="s">
        <v>236</v>
      </c>
      <c r="D10" s="122" t="s">
        <v>21</v>
      </c>
      <c r="E10" s="122" t="s">
        <v>22</v>
      </c>
      <c r="F10" s="99" t="s">
        <v>23</v>
      </c>
      <c r="G10" s="98" t="s">
        <v>25</v>
      </c>
      <c r="H10" s="99" t="s">
        <v>26</v>
      </c>
    </row>
    <row r="11" customFormat="false" ht="20.1" hidden="false" customHeight="true" outlineLevel="0" collapsed="false">
      <c r="A11" s="104" t="n">
        <v>1</v>
      </c>
      <c r="B11" s="105" t="s">
        <v>29</v>
      </c>
      <c r="C11" s="106" t="n">
        <v>1</v>
      </c>
      <c r="D11" s="106"/>
      <c r="E11" s="40" t="s">
        <v>61</v>
      </c>
      <c r="F11" s="44" t="n">
        <v>34536</v>
      </c>
      <c r="G11" s="108" t="s">
        <v>247</v>
      </c>
      <c r="H11" s="108" t="s">
        <v>46</v>
      </c>
    </row>
    <row r="12" customFormat="false" ht="20.1" hidden="false" customHeight="true" outlineLevel="0" collapsed="false">
      <c r="A12" s="104"/>
      <c r="B12" s="105"/>
      <c r="C12" s="106" t="n">
        <v>2</v>
      </c>
      <c r="D12" s="106"/>
      <c r="E12" s="40" t="s">
        <v>248</v>
      </c>
      <c r="F12" s="44" t="n">
        <v>34454</v>
      </c>
      <c r="G12" s="108"/>
      <c r="H12" s="108"/>
    </row>
    <row r="13" customFormat="false" ht="20.1" hidden="false" customHeight="true" outlineLevel="0" collapsed="false">
      <c r="A13" s="104"/>
      <c r="B13" s="105"/>
      <c r="C13" s="106" t="n">
        <v>3</v>
      </c>
      <c r="D13" s="106"/>
      <c r="E13" s="40" t="s">
        <v>249</v>
      </c>
      <c r="F13" s="44" t="n">
        <v>34439</v>
      </c>
      <c r="G13" s="108"/>
      <c r="H13" s="108"/>
    </row>
    <row r="14" customFormat="false" ht="20.1" hidden="false" customHeight="true" outlineLevel="0" collapsed="false">
      <c r="A14" s="111"/>
      <c r="B14" s="111"/>
      <c r="C14" s="113" t="n">
        <v>4</v>
      </c>
      <c r="D14" s="113"/>
      <c r="E14" s="113" t="s">
        <v>93</v>
      </c>
      <c r="F14" s="123" t="n">
        <v>34418</v>
      </c>
      <c r="G14" s="124"/>
      <c r="H14" s="124"/>
    </row>
    <row r="15" customFormat="false" ht="20.1" hidden="false" customHeight="true" outlineLevel="0" collapsed="false">
      <c r="A15" s="104" t="n">
        <v>2</v>
      </c>
      <c r="B15" s="105" t="s">
        <v>35</v>
      </c>
      <c r="C15" s="106" t="n">
        <v>1</v>
      </c>
      <c r="D15" s="106"/>
      <c r="E15" s="40" t="s">
        <v>135</v>
      </c>
      <c r="F15" s="38" t="s">
        <v>136</v>
      </c>
      <c r="G15" s="108" t="s">
        <v>250</v>
      </c>
      <c r="H15" s="108" t="s">
        <v>38</v>
      </c>
    </row>
    <row r="16" customFormat="false" ht="20.1" hidden="false" customHeight="true" outlineLevel="0" collapsed="false">
      <c r="A16" s="104"/>
      <c r="B16" s="105"/>
      <c r="C16" s="106" t="n">
        <v>2</v>
      </c>
      <c r="D16" s="106"/>
      <c r="E16" s="40" t="s">
        <v>251</v>
      </c>
      <c r="F16" s="38" t="s">
        <v>252</v>
      </c>
      <c r="G16" s="108"/>
      <c r="H16" s="108"/>
    </row>
    <row r="17" customFormat="false" ht="20.1" hidden="false" customHeight="true" outlineLevel="0" collapsed="false">
      <c r="A17" s="104"/>
      <c r="B17" s="105"/>
      <c r="C17" s="106" t="n">
        <v>3</v>
      </c>
      <c r="D17" s="106"/>
      <c r="E17" s="40" t="s">
        <v>95</v>
      </c>
      <c r="F17" s="38" t="s">
        <v>96</v>
      </c>
      <c r="G17" s="108"/>
      <c r="H17" s="108"/>
    </row>
    <row r="18" customFormat="false" ht="20.1" hidden="false" customHeight="true" outlineLevel="0" collapsed="false">
      <c r="A18" s="111"/>
      <c r="B18" s="111"/>
      <c r="C18" s="113" t="n">
        <v>4</v>
      </c>
      <c r="D18" s="113"/>
      <c r="E18" s="113" t="s">
        <v>139</v>
      </c>
      <c r="F18" s="123" t="s">
        <v>140</v>
      </c>
      <c r="G18" s="124"/>
      <c r="H18" s="124"/>
    </row>
    <row r="19" customFormat="false" ht="20.1" hidden="false" customHeight="true" outlineLevel="0" collapsed="false">
      <c r="A19" s="104" t="n">
        <v>3</v>
      </c>
      <c r="B19" s="105" t="s">
        <v>43</v>
      </c>
      <c r="C19" s="106" t="n">
        <v>1</v>
      </c>
      <c r="D19" s="106"/>
      <c r="E19" s="115" t="s">
        <v>56</v>
      </c>
      <c r="F19" s="44" t="n">
        <v>34436</v>
      </c>
      <c r="G19" s="108" t="s">
        <v>253</v>
      </c>
      <c r="H19" s="108" t="s">
        <v>27</v>
      </c>
    </row>
    <row r="20" customFormat="false" ht="20.1" hidden="false" customHeight="true" outlineLevel="0" collapsed="false">
      <c r="A20" s="104"/>
      <c r="B20" s="104"/>
      <c r="C20" s="109" t="n">
        <v>2</v>
      </c>
      <c r="D20" s="109"/>
      <c r="E20" s="115" t="s">
        <v>111</v>
      </c>
      <c r="F20" s="44" t="n">
        <v>35025</v>
      </c>
      <c r="G20" s="108"/>
      <c r="H20" s="108"/>
    </row>
    <row r="21" customFormat="false" ht="18" hidden="false" customHeight="true" outlineLevel="0" collapsed="false">
      <c r="A21" s="104"/>
      <c r="B21" s="104"/>
      <c r="C21" s="109" t="n">
        <v>3</v>
      </c>
      <c r="D21" s="109"/>
      <c r="E21" s="115" t="s">
        <v>109</v>
      </c>
      <c r="F21" s="44" t="n">
        <v>34769</v>
      </c>
      <c r="G21" s="108"/>
      <c r="H21" s="108"/>
    </row>
    <row r="22" customFormat="false" ht="20.1" hidden="false" customHeight="true" outlineLevel="0" collapsed="false">
      <c r="A22" s="111"/>
      <c r="B22" s="111"/>
      <c r="C22" s="113" t="n">
        <v>4</v>
      </c>
      <c r="D22" s="113"/>
      <c r="E22" s="113" t="s">
        <v>105</v>
      </c>
      <c r="F22" s="123" t="n">
        <v>34410</v>
      </c>
      <c r="G22" s="124"/>
      <c r="H22" s="124"/>
    </row>
    <row r="23" customFormat="false" ht="12.75" hidden="false" customHeight="false" outlineLevel="0" collapsed="false">
      <c r="A23" s="0"/>
      <c r="B23" s="0"/>
      <c r="C23" s="0"/>
      <c r="D23" s="86"/>
      <c r="E23" s="87"/>
      <c r="G23" s="0"/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41"/>
    <col collapsed="false" customWidth="true" hidden="true" outlineLevel="0" max="2" min="2" style="86" width="5.13"/>
    <col collapsed="false" customWidth="true" hidden="false" outlineLevel="0" max="3" min="3" style="86" width="22.7"/>
    <col collapsed="false" customWidth="true" hidden="false" outlineLevel="0" max="4" min="4" style="86" width="11.7"/>
    <col collapsed="false" customWidth="true" hidden="false" outlineLevel="0" max="5" min="5" style="87" width="6.56"/>
    <col collapsed="false" customWidth="true" hidden="false" outlineLevel="0" max="32" min="6" style="87" width="1.7"/>
    <col collapsed="false" customWidth="true" hidden="false" outlineLevel="0" max="34" min="33" style="86" width="8.7"/>
    <col collapsed="false" customWidth="true" hidden="true" outlineLevel="0" max="35" min="35" style="86" width="5.85"/>
    <col collapsed="false" customWidth="true" hidden="false" outlineLevel="0" max="246" min="36" style="86" width="9.14"/>
  </cols>
  <sheetData>
    <row r="1" customFormat="false" ht="12.75" hidden="false" customHeight="false" outlineLevel="0" collapsed="false">
      <c r="A1" s="10" t="s">
        <v>4</v>
      </c>
      <c r="B1" s="10"/>
      <c r="C1" s="89"/>
      <c r="D1" s="91"/>
      <c r="E1" s="125"/>
      <c r="F1" s="125"/>
      <c r="G1" s="90"/>
      <c r="H1" s="90"/>
      <c r="I1" s="125"/>
      <c r="J1" s="90"/>
      <c r="K1" s="90"/>
      <c r="L1" s="90"/>
      <c r="M1" s="90"/>
      <c r="N1" s="12" t="s">
        <v>5</v>
      </c>
      <c r="O1" s="90"/>
      <c r="P1" s="90"/>
      <c r="Q1" s="90"/>
      <c r="R1" s="125"/>
      <c r="S1" s="90"/>
      <c r="T1" s="125"/>
      <c r="U1" s="125"/>
      <c r="V1" s="90"/>
      <c r="W1" s="125"/>
      <c r="X1" s="125"/>
      <c r="Y1" s="90"/>
      <c r="Z1" s="125"/>
      <c r="AA1" s="12"/>
      <c r="AB1" s="90"/>
      <c r="AC1" s="125"/>
      <c r="AD1" s="125"/>
      <c r="AE1" s="90"/>
      <c r="AF1" s="125"/>
      <c r="AG1" s="89"/>
      <c r="AH1" s="14" t="s">
        <v>6</v>
      </c>
    </row>
    <row r="2" customFormat="false" ht="12.75" hidden="false" customHeight="false" outlineLevel="0" collapsed="false">
      <c r="A2" s="10" t="s">
        <v>0</v>
      </c>
      <c r="B2" s="10"/>
      <c r="C2" s="126"/>
      <c r="D2" s="91"/>
      <c r="E2" s="125"/>
      <c r="F2" s="125"/>
      <c r="G2" s="90"/>
      <c r="H2" s="90"/>
      <c r="I2" s="125"/>
      <c r="J2" s="90"/>
      <c r="K2" s="90"/>
      <c r="L2" s="90"/>
      <c r="M2" s="90"/>
      <c r="N2" s="13" t="s">
        <v>2</v>
      </c>
      <c r="O2" s="90"/>
      <c r="P2" s="90"/>
      <c r="Q2" s="90"/>
      <c r="R2" s="125"/>
      <c r="S2" s="90"/>
      <c r="T2" s="125"/>
      <c r="U2" s="125"/>
      <c r="V2" s="90"/>
      <c r="W2" s="125"/>
      <c r="X2" s="125"/>
      <c r="Y2" s="90"/>
      <c r="Z2" s="125"/>
      <c r="AA2" s="127"/>
      <c r="AB2" s="90"/>
      <c r="AC2" s="125"/>
      <c r="AD2" s="125"/>
      <c r="AE2" s="90"/>
      <c r="AF2" s="125"/>
      <c r="AG2" s="89"/>
      <c r="AH2" s="14" t="s">
        <v>7</v>
      </c>
    </row>
    <row r="3" customFormat="false" ht="12.75" hidden="false" customHeight="false" outlineLevel="0" collapsed="false">
      <c r="A3" s="10" t="s">
        <v>8</v>
      </c>
      <c r="B3" s="10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89"/>
      <c r="AH3" s="14" t="s">
        <v>9</v>
      </c>
    </row>
    <row r="4" customFormat="false" ht="12.75" hidden="false" customHeight="false" outlineLevel="0" collapsed="false">
      <c r="D4" s="92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</row>
    <row r="5" customFormat="false" ht="12.75" hidden="false" customHeight="false" outlineLevel="0" collapsed="false">
      <c r="D5" s="92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</row>
    <row r="6" customFormat="false" ht="16.5" hidden="false" customHeight="false" outlineLevel="0" collapsed="false">
      <c r="C6" s="93" t="s">
        <v>254</v>
      </c>
      <c r="AH6" s="94"/>
    </row>
    <row r="7" customFormat="false" ht="16.5" hidden="false" customHeight="false" outlineLevel="0" collapsed="false">
      <c r="C7" s="93" t="s">
        <v>255</v>
      </c>
      <c r="AH7" s="96"/>
    </row>
    <row r="8" customFormat="false" ht="13.5" hidden="false" customHeight="false" outlineLevel="0" collapsed="false">
      <c r="AH8" s="96"/>
    </row>
    <row r="9" s="100" customFormat="true" ht="12.75" hidden="false" customHeight="false" outlineLevel="0" collapsed="false">
      <c r="A9" s="129" t="s">
        <v>12</v>
      </c>
      <c r="B9" s="25" t="s">
        <v>13</v>
      </c>
      <c r="C9" s="26" t="s">
        <v>14</v>
      </c>
      <c r="D9" s="130" t="s">
        <v>15</v>
      </c>
      <c r="E9" s="131" t="s">
        <v>16</v>
      </c>
      <c r="F9" s="132" t="s">
        <v>256</v>
      </c>
      <c r="G9" s="132"/>
      <c r="H9" s="132"/>
      <c r="I9" s="132" t="s">
        <v>257</v>
      </c>
      <c r="J9" s="132"/>
      <c r="K9" s="132"/>
      <c r="L9" s="132" t="s">
        <v>258</v>
      </c>
      <c r="M9" s="132"/>
      <c r="N9" s="132"/>
      <c r="O9" s="132" t="s">
        <v>259</v>
      </c>
      <c r="P9" s="132"/>
      <c r="Q9" s="132"/>
      <c r="R9" s="132" t="s">
        <v>260</v>
      </c>
      <c r="S9" s="132"/>
      <c r="T9" s="132"/>
      <c r="U9" s="132" t="s">
        <v>261</v>
      </c>
      <c r="V9" s="132"/>
      <c r="W9" s="132"/>
      <c r="X9" s="132" t="s">
        <v>262</v>
      </c>
      <c r="Y9" s="132"/>
      <c r="Z9" s="132"/>
      <c r="AA9" s="132" t="s">
        <v>263</v>
      </c>
      <c r="AB9" s="132"/>
      <c r="AC9" s="132"/>
      <c r="AD9" s="132" t="s">
        <v>264</v>
      </c>
      <c r="AE9" s="132"/>
      <c r="AF9" s="132"/>
      <c r="AG9" s="27" t="s">
        <v>17</v>
      </c>
      <c r="AH9" s="26" t="s">
        <v>18</v>
      </c>
      <c r="AI9" s="26" t="s">
        <v>19</v>
      </c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0" customFormat="true" ht="12.75" hidden="false" customHeight="false" outlineLevel="0" collapsed="false">
      <c r="A10" s="129" t="s">
        <v>20</v>
      </c>
      <c r="B10" s="25" t="s">
        <v>21</v>
      </c>
      <c r="C10" s="26" t="s">
        <v>22</v>
      </c>
      <c r="D10" s="133" t="s">
        <v>23</v>
      </c>
      <c r="E10" s="134" t="s">
        <v>24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63" t="s">
        <v>25</v>
      </c>
      <c r="AH10" s="26" t="s">
        <v>26</v>
      </c>
      <c r="AI10" s="26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40" customFormat="true" ht="20.1" hidden="false" customHeight="true" outlineLevel="0" collapsed="false">
      <c r="A11" s="36" t="s">
        <v>27</v>
      </c>
      <c r="B11" s="36" t="s">
        <v>32</v>
      </c>
      <c r="C11" s="37" t="s">
        <v>265</v>
      </c>
      <c r="D11" s="38" t="s">
        <v>266</v>
      </c>
      <c r="E11" s="39" t="s">
        <v>35</v>
      </c>
      <c r="F11" s="135"/>
      <c r="G11" s="136"/>
      <c r="H11" s="137"/>
      <c r="I11" s="135"/>
      <c r="J11" s="136"/>
      <c r="K11" s="137"/>
      <c r="L11" s="135" t="s">
        <v>267</v>
      </c>
      <c r="M11" s="136"/>
      <c r="N11" s="137"/>
      <c r="O11" s="135" t="s">
        <v>267</v>
      </c>
      <c r="P11" s="136"/>
      <c r="Q11" s="137"/>
      <c r="R11" s="135" t="s">
        <v>267</v>
      </c>
      <c r="S11" s="136"/>
      <c r="T11" s="137"/>
      <c r="U11" s="135" t="s">
        <v>267</v>
      </c>
      <c r="V11" s="136"/>
      <c r="W11" s="137"/>
      <c r="X11" s="135" t="s">
        <v>268</v>
      </c>
      <c r="Y11" s="136" t="s">
        <v>267</v>
      </c>
      <c r="Z11" s="137"/>
      <c r="AA11" s="135" t="s">
        <v>267</v>
      </c>
      <c r="AB11" s="136"/>
      <c r="AC11" s="137"/>
      <c r="AD11" s="135" t="s">
        <v>268</v>
      </c>
      <c r="AE11" s="136" t="s">
        <v>268</v>
      </c>
      <c r="AF11" s="137" t="s">
        <v>268</v>
      </c>
      <c r="AG11" s="138" t="s">
        <v>263</v>
      </c>
      <c r="AH11" s="139" t="s">
        <v>269</v>
      </c>
      <c r="AI11" s="40" t="s">
        <v>270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0" customFormat="true" ht="20.1" hidden="false" customHeight="true" outlineLevel="0" collapsed="false">
      <c r="A12" s="36" t="n">
        <v>2</v>
      </c>
      <c r="B12" s="36" t="s">
        <v>38</v>
      </c>
      <c r="C12" s="47" t="s">
        <v>271</v>
      </c>
      <c r="D12" s="44" t="n">
        <v>34796</v>
      </c>
      <c r="E12" s="48" t="s">
        <v>43</v>
      </c>
      <c r="F12" s="135"/>
      <c r="G12" s="136"/>
      <c r="H12" s="137"/>
      <c r="I12" s="135"/>
      <c r="J12" s="136"/>
      <c r="K12" s="137"/>
      <c r="L12" s="141"/>
      <c r="M12" s="142"/>
      <c r="N12" s="143"/>
      <c r="O12" s="144" t="s">
        <v>267</v>
      </c>
      <c r="P12" s="136"/>
      <c r="Q12" s="137"/>
      <c r="R12" s="135" t="s">
        <v>268</v>
      </c>
      <c r="S12" s="136" t="s">
        <v>267</v>
      </c>
      <c r="T12" s="137"/>
      <c r="U12" s="135" t="s">
        <v>268</v>
      </c>
      <c r="V12" s="136" t="s">
        <v>268</v>
      </c>
      <c r="W12" s="137" t="s">
        <v>267</v>
      </c>
      <c r="X12" s="135" t="s">
        <v>268</v>
      </c>
      <c r="Y12" s="136" t="s">
        <v>267</v>
      </c>
      <c r="Z12" s="137"/>
      <c r="AA12" s="135" t="s">
        <v>268</v>
      </c>
      <c r="AB12" s="136" t="s">
        <v>268</v>
      </c>
      <c r="AC12" s="137" t="s">
        <v>268</v>
      </c>
      <c r="AD12" s="135"/>
      <c r="AE12" s="136"/>
      <c r="AF12" s="137"/>
      <c r="AG12" s="145" t="s">
        <v>262</v>
      </c>
      <c r="AH12" s="146" t="s">
        <v>272</v>
      </c>
      <c r="AI12" s="46" t="s">
        <v>273</v>
      </c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40" customFormat="true" ht="20.1" hidden="false" customHeight="true" outlineLevel="0" collapsed="false">
      <c r="A13" s="36" t="s">
        <v>38</v>
      </c>
      <c r="B13" s="36" t="s">
        <v>41</v>
      </c>
      <c r="C13" s="47" t="s">
        <v>274</v>
      </c>
      <c r="D13" s="44" t="n">
        <v>34913</v>
      </c>
      <c r="E13" s="48" t="s">
        <v>43</v>
      </c>
      <c r="F13" s="135"/>
      <c r="G13" s="136"/>
      <c r="H13" s="137"/>
      <c r="I13" s="135"/>
      <c r="J13" s="136"/>
      <c r="K13" s="137"/>
      <c r="L13" s="141" t="s">
        <v>267</v>
      </c>
      <c r="M13" s="142"/>
      <c r="N13" s="143"/>
      <c r="O13" s="135" t="s">
        <v>267</v>
      </c>
      <c r="P13" s="136"/>
      <c r="Q13" s="137"/>
      <c r="R13" s="135" t="s">
        <v>267</v>
      </c>
      <c r="S13" s="136"/>
      <c r="T13" s="137"/>
      <c r="U13" s="135" t="s">
        <v>267</v>
      </c>
      <c r="V13" s="136"/>
      <c r="W13" s="137"/>
      <c r="X13" s="135" t="s">
        <v>268</v>
      </c>
      <c r="Y13" s="136" t="s">
        <v>268</v>
      </c>
      <c r="Z13" s="137" t="s">
        <v>268</v>
      </c>
      <c r="AA13" s="135"/>
      <c r="AB13" s="136"/>
      <c r="AC13" s="137"/>
      <c r="AD13" s="135"/>
      <c r="AE13" s="136"/>
      <c r="AF13" s="137"/>
      <c r="AG13" s="145" t="s">
        <v>261</v>
      </c>
      <c r="AH13" s="146" t="s">
        <v>32</v>
      </c>
      <c r="AI13" s="46" t="s">
        <v>262</v>
      </c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40" customFormat="true" ht="20.1" hidden="false" customHeight="true" outlineLevel="0" collapsed="false">
      <c r="A14" s="36" t="s">
        <v>41</v>
      </c>
      <c r="B14" s="36" t="s">
        <v>27</v>
      </c>
      <c r="C14" s="41" t="s">
        <v>275</v>
      </c>
      <c r="D14" s="31" t="n">
        <v>34876</v>
      </c>
      <c r="E14" s="42" t="s">
        <v>29</v>
      </c>
      <c r="F14" s="135" t="s">
        <v>267</v>
      </c>
      <c r="G14" s="136"/>
      <c r="H14" s="137"/>
      <c r="I14" s="135" t="s">
        <v>267</v>
      </c>
      <c r="J14" s="136"/>
      <c r="K14" s="137"/>
      <c r="L14" s="135" t="s">
        <v>267</v>
      </c>
      <c r="M14" s="136"/>
      <c r="N14" s="137"/>
      <c r="O14" s="135" t="s">
        <v>268</v>
      </c>
      <c r="P14" s="136" t="s">
        <v>268</v>
      </c>
      <c r="Q14" s="137" t="s">
        <v>267</v>
      </c>
      <c r="R14" s="135" t="s">
        <v>268</v>
      </c>
      <c r="S14" s="136" t="s">
        <v>268</v>
      </c>
      <c r="T14" s="137" t="s">
        <v>267</v>
      </c>
      <c r="U14" s="135" t="s">
        <v>268</v>
      </c>
      <c r="V14" s="136" t="s">
        <v>268</v>
      </c>
      <c r="W14" s="137" t="s">
        <v>268</v>
      </c>
      <c r="X14" s="135"/>
      <c r="Y14" s="136"/>
      <c r="Z14" s="137"/>
      <c r="AA14" s="135"/>
      <c r="AB14" s="136"/>
      <c r="AC14" s="137"/>
      <c r="AD14" s="135"/>
      <c r="AE14" s="136"/>
      <c r="AF14" s="137"/>
      <c r="AG14" s="145" t="s">
        <v>260</v>
      </c>
      <c r="AH14" s="146" t="s">
        <v>38</v>
      </c>
      <c r="AI14" s="147" t="s">
        <v>276</v>
      </c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0" customFormat="true" ht="20.1" hidden="false" customHeight="true" outlineLevel="0" collapsed="false">
      <c r="A15" s="40" t="s">
        <v>32</v>
      </c>
      <c r="B15" s="40" t="s">
        <v>46</v>
      </c>
      <c r="C15" s="37" t="s">
        <v>242</v>
      </c>
      <c r="D15" s="38" t="s">
        <v>243</v>
      </c>
      <c r="E15" s="39" t="s">
        <v>35</v>
      </c>
      <c r="F15" s="135" t="s">
        <v>267</v>
      </c>
      <c r="G15" s="136"/>
      <c r="H15" s="137"/>
      <c r="I15" s="135" t="s">
        <v>267</v>
      </c>
      <c r="J15" s="136"/>
      <c r="K15" s="137"/>
      <c r="L15" s="135" t="s">
        <v>268</v>
      </c>
      <c r="M15" s="136" t="s">
        <v>267</v>
      </c>
      <c r="N15" s="137"/>
      <c r="O15" s="135" t="s">
        <v>268</v>
      </c>
      <c r="P15" s="136" t="s">
        <v>268</v>
      </c>
      <c r="Q15" s="137" t="s">
        <v>267</v>
      </c>
      <c r="R15" s="135" t="s">
        <v>268</v>
      </c>
      <c r="S15" s="136" t="s">
        <v>268</v>
      </c>
      <c r="T15" s="137" t="s">
        <v>268</v>
      </c>
      <c r="U15" s="135"/>
      <c r="V15" s="136"/>
      <c r="W15" s="137"/>
      <c r="X15" s="135"/>
      <c r="Y15" s="136"/>
      <c r="Z15" s="137"/>
      <c r="AA15" s="135"/>
      <c r="AB15" s="136"/>
      <c r="AC15" s="137"/>
      <c r="AD15" s="135"/>
      <c r="AE15" s="136"/>
      <c r="AF15" s="137"/>
      <c r="AG15" s="138" t="s">
        <v>259</v>
      </c>
      <c r="AH15" s="139" t="s">
        <v>31</v>
      </c>
      <c r="AI15" s="40" t="s">
        <v>277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0" customFormat="true" ht="20.1" hidden="false" customHeight="true" outlineLevel="0" collapsed="false">
      <c r="A16" s="36" t="s">
        <v>46</v>
      </c>
      <c r="B16" s="36" t="s">
        <v>31</v>
      </c>
      <c r="C16" s="41" t="s">
        <v>278</v>
      </c>
      <c r="D16" s="31" t="n">
        <v>34876</v>
      </c>
      <c r="E16" s="42" t="s">
        <v>29</v>
      </c>
      <c r="F16" s="135" t="s">
        <v>267</v>
      </c>
      <c r="G16" s="136"/>
      <c r="H16" s="137"/>
      <c r="I16" s="135" t="s">
        <v>267</v>
      </c>
      <c r="J16" s="136"/>
      <c r="K16" s="137"/>
      <c r="L16" s="135" t="s">
        <v>267</v>
      </c>
      <c r="M16" s="136"/>
      <c r="N16" s="137"/>
      <c r="O16" s="135" t="s">
        <v>268</v>
      </c>
      <c r="P16" s="136" t="s">
        <v>268</v>
      </c>
      <c r="Q16" s="137" t="s">
        <v>268</v>
      </c>
      <c r="R16" s="135"/>
      <c r="S16" s="136"/>
      <c r="T16" s="137"/>
      <c r="U16" s="135"/>
      <c r="V16" s="136"/>
      <c r="W16" s="137"/>
      <c r="X16" s="135"/>
      <c r="Y16" s="136"/>
      <c r="Z16" s="137"/>
      <c r="AA16" s="135"/>
      <c r="AB16" s="136"/>
      <c r="AC16" s="137"/>
      <c r="AD16" s="135"/>
      <c r="AE16" s="136"/>
      <c r="AF16" s="137"/>
      <c r="AG16" s="145" t="s">
        <v>258</v>
      </c>
      <c r="AH16" s="146" t="s">
        <v>27</v>
      </c>
      <c r="AI16" s="147" t="s">
        <v>279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0" customFormat="true" ht="20.1" hidden="false" customHeight="true" outlineLevel="0" collapsed="false">
      <c r="A17" s="40"/>
      <c r="B17" s="40"/>
      <c r="C17" s="37" t="s">
        <v>280</v>
      </c>
      <c r="D17" s="38" t="s">
        <v>281</v>
      </c>
      <c r="E17" s="39" t="s">
        <v>43</v>
      </c>
      <c r="F17" s="135" t="s">
        <v>267</v>
      </c>
      <c r="G17" s="136"/>
      <c r="H17" s="137"/>
      <c r="I17" s="135" t="s">
        <v>267</v>
      </c>
      <c r="J17" s="136"/>
      <c r="K17" s="137"/>
      <c r="L17" s="135" t="s">
        <v>267</v>
      </c>
      <c r="M17" s="136"/>
      <c r="N17" s="137"/>
      <c r="O17" s="135" t="s">
        <v>267</v>
      </c>
      <c r="P17" s="136"/>
      <c r="Q17" s="137"/>
      <c r="R17" s="135" t="s">
        <v>268</v>
      </c>
      <c r="S17" s="136" t="s">
        <v>268</v>
      </c>
      <c r="T17" s="137" t="s">
        <v>268</v>
      </c>
      <c r="U17" s="135"/>
      <c r="V17" s="136"/>
      <c r="W17" s="137"/>
      <c r="X17" s="135"/>
      <c r="Y17" s="136"/>
      <c r="Z17" s="137"/>
      <c r="AA17" s="135"/>
      <c r="AB17" s="136"/>
      <c r="AC17" s="137"/>
      <c r="AD17" s="135"/>
      <c r="AE17" s="136"/>
      <c r="AF17" s="137"/>
      <c r="AG17" s="138" t="s">
        <v>259</v>
      </c>
      <c r="AH17" s="139" t="s">
        <v>108</v>
      </c>
      <c r="AI17" s="40" t="s">
        <v>277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0" customFormat="true" ht="20.1" hidden="false" customHeight="true" outlineLevel="0" collapsed="false">
      <c r="A18" s="40"/>
      <c r="B18" s="40"/>
      <c r="C18" s="37" t="s">
        <v>282</v>
      </c>
      <c r="D18" s="38" t="s">
        <v>283</v>
      </c>
      <c r="E18" s="39" t="s">
        <v>35</v>
      </c>
      <c r="F18" s="135" t="s">
        <v>267</v>
      </c>
      <c r="G18" s="136"/>
      <c r="H18" s="137"/>
      <c r="I18" s="135" t="s">
        <v>267</v>
      </c>
      <c r="J18" s="136"/>
      <c r="K18" s="137"/>
      <c r="L18" s="135" t="s">
        <v>267</v>
      </c>
      <c r="M18" s="136"/>
      <c r="N18" s="137"/>
      <c r="O18" s="135" t="s">
        <v>268</v>
      </c>
      <c r="P18" s="136" t="s">
        <v>268</v>
      </c>
      <c r="Q18" s="137" t="s">
        <v>267</v>
      </c>
      <c r="R18" s="135" t="s">
        <v>268</v>
      </c>
      <c r="S18" s="136" t="s">
        <v>268</v>
      </c>
      <c r="T18" s="137" t="s">
        <v>268</v>
      </c>
      <c r="U18" s="135"/>
      <c r="V18" s="136"/>
      <c r="W18" s="137"/>
      <c r="X18" s="135"/>
      <c r="Y18" s="136"/>
      <c r="Z18" s="137"/>
      <c r="AA18" s="135"/>
      <c r="AB18" s="136"/>
      <c r="AC18" s="137"/>
      <c r="AD18" s="135"/>
      <c r="AE18" s="136"/>
      <c r="AF18" s="137"/>
      <c r="AG18" s="138" t="s">
        <v>259</v>
      </c>
      <c r="AH18" s="139" t="s">
        <v>108</v>
      </c>
      <c r="AI18" s="40" t="s">
        <v>277</v>
      </c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9">
    <mergeCell ref="F9:H10"/>
    <mergeCell ref="I9:K10"/>
    <mergeCell ref="L9:N10"/>
    <mergeCell ref="O9:Q10"/>
    <mergeCell ref="R9:T10"/>
    <mergeCell ref="U9:W10"/>
    <mergeCell ref="X9:Z10"/>
    <mergeCell ref="AA9:AC10"/>
    <mergeCell ref="AD9:AF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5.56"/>
    <col collapsed="false" customWidth="true" hidden="true" outlineLevel="0" max="2" min="2" style="86" width="5.13"/>
    <col collapsed="false" customWidth="true" hidden="false" outlineLevel="0" max="3" min="3" style="86" width="22.7"/>
    <col collapsed="false" customWidth="true" hidden="false" outlineLevel="0" max="4" min="4" style="86" width="11.7"/>
    <col collapsed="false" customWidth="true" hidden="false" outlineLevel="0" max="5" min="5" style="87" width="6.56"/>
    <col collapsed="false" customWidth="true" hidden="false" outlineLevel="0" max="32" min="6" style="87" width="1.85"/>
    <col collapsed="false" customWidth="true" hidden="false" outlineLevel="0" max="34" min="33" style="86" width="8.7"/>
    <col collapsed="false" customWidth="true" hidden="true" outlineLevel="0" max="35" min="35" style="86" width="5.99"/>
    <col collapsed="false" customWidth="false" hidden="false" outlineLevel="0" max="257" min="36" style="86" width="9.14"/>
  </cols>
  <sheetData>
    <row r="1" customFormat="false" ht="12" hidden="false" customHeight="false" outlineLevel="0" collapsed="false">
      <c r="A1" s="10" t="s">
        <v>4</v>
      </c>
      <c r="B1" s="10"/>
      <c r="C1" s="89"/>
      <c r="D1" s="91"/>
      <c r="E1" s="125"/>
      <c r="F1" s="125"/>
      <c r="G1" s="90"/>
      <c r="H1" s="125"/>
      <c r="I1" s="125"/>
      <c r="J1" s="90"/>
      <c r="K1" s="125"/>
      <c r="L1" s="125"/>
      <c r="M1" s="90"/>
      <c r="N1" s="125"/>
      <c r="O1" s="12" t="s">
        <v>5</v>
      </c>
      <c r="P1" s="90"/>
      <c r="Q1" s="125"/>
      <c r="R1" s="125"/>
      <c r="S1" s="90"/>
      <c r="T1" s="125"/>
      <c r="U1" s="125"/>
      <c r="V1" s="90"/>
      <c r="W1" s="125"/>
      <c r="X1" s="125"/>
      <c r="Y1" s="90"/>
      <c r="Z1" s="125"/>
      <c r="AA1" s="125"/>
      <c r="AB1" s="90"/>
      <c r="AC1" s="125"/>
      <c r="AD1" s="125"/>
      <c r="AE1" s="90"/>
      <c r="AF1" s="125"/>
      <c r="AG1" s="89"/>
      <c r="AH1" s="14" t="s">
        <v>6</v>
      </c>
    </row>
    <row r="2" customFormat="false" ht="12" hidden="false" customHeight="false" outlineLevel="0" collapsed="false">
      <c r="A2" s="10" t="s">
        <v>0</v>
      </c>
      <c r="B2" s="10"/>
      <c r="C2" s="126"/>
      <c r="D2" s="91"/>
      <c r="E2" s="125"/>
      <c r="F2" s="125"/>
      <c r="G2" s="90"/>
      <c r="H2" s="125"/>
      <c r="I2" s="125"/>
      <c r="J2" s="90"/>
      <c r="K2" s="125"/>
      <c r="L2" s="125"/>
      <c r="M2" s="90"/>
      <c r="N2" s="125"/>
      <c r="O2" s="13" t="s">
        <v>2</v>
      </c>
      <c r="P2" s="90"/>
      <c r="Q2" s="125"/>
      <c r="R2" s="125"/>
      <c r="S2" s="90"/>
      <c r="T2" s="125"/>
      <c r="U2" s="125"/>
      <c r="V2" s="90"/>
      <c r="W2" s="125"/>
      <c r="X2" s="125"/>
      <c r="Y2" s="90"/>
      <c r="Z2" s="125"/>
      <c r="AA2" s="125"/>
      <c r="AB2" s="90"/>
      <c r="AC2" s="125"/>
      <c r="AD2" s="125"/>
      <c r="AE2" s="90"/>
      <c r="AF2" s="125"/>
      <c r="AG2" s="89"/>
      <c r="AH2" s="14" t="s">
        <v>7</v>
      </c>
    </row>
    <row r="3" customFormat="false" ht="12" hidden="false" customHeight="false" outlineLevel="0" collapsed="false">
      <c r="A3" s="10" t="s">
        <v>8</v>
      </c>
      <c r="B3" s="10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89"/>
      <c r="AH3" s="14" t="s">
        <v>9</v>
      </c>
    </row>
    <row r="4" customFormat="false" ht="11.25" hidden="false" customHeight="false" outlineLevel="0" collapsed="false">
      <c r="D4" s="92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</row>
    <row r="5" customFormat="false" ht="12.75" hidden="false" customHeight="false" outlineLevel="0" collapsed="false">
      <c r="A5" s="148"/>
      <c r="B5" s="148"/>
      <c r="C5" s="149"/>
      <c r="D5" s="150"/>
      <c r="E5" s="150"/>
    </row>
    <row r="6" customFormat="false" ht="16.5" hidden="false" customHeight="false" outlineLevel="0" collapsed="false">
      <c r="C6" s="93" t="s">
        <v>284</v>
      </c>
      <c r="AH6" s="94"/>
    </row>
    <row r="7" customFormat="false" ht="16.5" hidden="false" customHeight="false" outlineLevel="0" collapsed="false">
      <c r="C7" s="93" t="s">
        <v>285</v>
      </c>
      <c r="AH7" s="96"/>
    </row>
    <row r="8" customFormat="false" ht="12" hidden="false" customHeight="false" outlineLevel="0" collapsed="false">
      <c r="AH8" s="96"/>
    </row>
    <row r="9" s="100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30" t="s">
        <v>15</v>
      </c>
      <c r="E9" s="131" t="s">
        <v>16</v>
      </c>
      <c r="F9" s="132" t="s">
        <v>286</v>
      </c>
      <c r="G9" s="132"/>
      <c r="H9" s="132"/>
      <c r="I9" s="132" t="s">
        <v>287</v>
      </c>
      <c r="J9" s="132"/>
      <c r="K9" s="132"/>
      <c r="L9" s="132" t="s">
        <v>288</v>
      </c>
      <c r="M9" s="132"/>
      <c r="N9" s="132"/>
      <c r="O9" s="132" t="s">
        <v>289</v>
      </c>
      <c r="P9" s="132"/>
      <c r="Q9" s="132"/>
      <c r="R9" s="132" t="s">
        <v>290</v>
      </c>
      <c r="S9" s="132"/>
      <c r="T9" s="132"/>
      <c r="U9" s="132" t="s">
        <v>291</v>
      </c>
      <c r="V9" s="132"/>
      <c r="W9" s="132"/>
      <c r="X9" s="132" t="s">
        <v>292</v>
      </c>
      <c r="Y9" s="132"/>
      <c r="Z9" s="132"/>
      <c r="AA9" s="132" t="s">
        <v>293</v>
      </c>
      <c r="AB9" s="132"/>
      <c r="AC9" s="132"/>
      <c r="AD9" s="132" t="s">
        <v>294</v>
      </c>
      <c r="AE9" s="132"/>
      <c r="AF9" s="132"/>
      <c r="AG9" s="27" t="s">
        <v>17</v>
      </c>
      <c r="AH9" s="26" t="s">
        <v>18</v>
      </c>
      <c r="AI9" s="26" t="s">
        <v>19</v>
      </c>
    </row>
    <row r="10" s="100" customFormat="true" ht="11.25" hidden="false" customHeight="false" outlineLevel="0" collapsed="false">
      <c r="A10" s="129" t="s">
        <v>20</v>
      </c>
      <c r="B10" s="26" t="s">
        <v>21</v>
      </c>
      <c r="C10" s="26" t="s">
        <v>22</v>
      </c>
      <c r="D10" s="133" t="s">
        <v>23</v>
      </c>
      <c r="E10" s="134" t="s">
        <v>24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63" t="s">
        <v>25</v>
      </c>
      <c r="AH10" s="26" t="s">
        <v>26</v>
      </c>
      <c r="AI10" s="26"/>
    </row>
    <row r="11" s="140" customFormat="true" ht="18" hidden="false" customHeight="true" outlineLevel="0" collapsed="false">
      <c r="A11" s="36" t="s">
        <v>27</v>
      </c>
      <c r="B11" s="36" t="s">
        <v>32</v>
      </c>
      <c r="C11" s="37" t="s">
        <v>295</v>
      </c>
      <c r="D11" s="38" t="s">
        <v>296</v>
      </c>
      <c r="E11" s="39" t="s">
        <v>35</v>
      </c>
      <c r="F11" s="135"/>
      <c r="G11" s="136"/>
      <c r="H11" s="137"/>
      <c r="I11" s="135"/>
      <c r="J11" s="136"/>
      <c r="K11" s="137"/>
      <c r="L11" s="135"/>
      <c r="M11" s="136"/>
      <c r="N11" s="137"/>
      <c r="O11" s="135"/>
      <c r="P11" s="136"/>
      <c r="Q11" s="137"/>
      <c r="R11" s="135"/>
      <c r="S11" s="136"/>
      <c r="T11" s="137"/>
      <c r="U11" s="135" t="s">
        <v>268</v>
      </c>
      <c r="V11" s="136" t="s">
        <v>267</v>
      </c>
      <c r="W11" s="137"/>
      <c r="X11" s="135" t="s">
        <v>297</v>
      </c>
      <c r="Y11" s="136"/>
      <c r="Z11" s="137"/>
      <c r="AA11" s="135" t="s">
        <v>267</v>
      </c>
      <c r="AB11" s="136"/>
      <c r="AC11" s="137"/>
      <c r="AD11" s="135" t="s">
        <v>268</v>
      </c>
      <c r="AE11" s="136" t="s">
        <v>268</v>
      </c>
      <c r="AF11" s="137" t="s">
        <v>268</v>
      </c>
      <c r="AG11" s="145" t="s">
        <v>293</v>
      </c>
      <c r="AH11" s="151" t="s">
        <v>269</v>
      </c>
      <c r="AI11" s="40" t="s">
        <v>298</v>
      </c>
    </row>
    <row r="12" s="140" customFormat="true" ht="18" hidden="false" customHeight="true" outlineLevel="0" collapsed="false">
      <c r="A12" s="36" t="s">
        <v>31</v>
      </c>
      <c r="B12" s="36" t="s">
        <v>46</v>
      </c>
      <c r="C12" s="37" t="s">
        <v>299</v>
      </c>
      <c r="D12" s="38" t="s">
        <v>300</v>
      </c>
      <c r="E12" s="39" t="s">
        <v>35</v>
      </c>
      <c r="F12" s="135"/>
      <c r="G12" s="136"/>
      <c r="H12" s="137"/>
      <c r="I12" s="135" t="s">
        <v>267</v>
      </c>
      <c r="J12" s="136"/>
      <c r="K12" s="137"/>
      <c r="L12" s="135" t="s">
        <v>267</v>
      </c>
      <c r="M12" s="136"/>
      <c r="N12" s="137"/>
      <c r="O12" s="135" t="s">
        <v>268</v>
      </c>
      <c r="P12" s="136" t="s">
        <v>267</v>
      </c>
      <c r="Q12" s="137"/>
      <c r="R12" s="135" t="s">
        <v>268</v>
      </c>
      <c r="S12" s="136" t="s">
        <v>267</v>
      </c>
      <c r="T12" s="137"/>
      <c r="U12" s="135" t="s">
        <v>268</v>
      </c>
      <c r="V12" s="136" t="s">
        <v>268</v>
      </c>
      <c r="W12" s="137" t="s">
        <v>268</v>
      </c>
      <c r="X12" s="135"/>
      <c r="Y12" s="136"/>
      <c r="Z12" s="137"/>
      <c r="AA12" s="135"/>
      <c r="AB12" s="136"/>
      <c r="AC12" s="137"/>
      <c r="AD12" s="135"/>
      <c r="AE12" s="136"/>
      <c r="AF12" s="137"/>
      <c r="AG12" s="145" t="s">
        <v>290</v>
      </c>
      <c r="AH12" s="151" t="s">
        <v>272</v>
      </c>
      <c r="AI12" s="40" t="s">
        <v>301</v>
      </c>
    </row>
    <row r="13" s="140" customFormat="true" ht="18" hidden="false" customHeight="true" outlineLevel="0" collapsed="false">
      <c r="A13" s="36" t="s">
        <v>38</v>
      </c>
      <c r="B13" s="36" t="s">
        <v>27</v>
      </c>
      <c r="C13" s="41" t="s">
        <v>248</v>
      </c>
      <c r="D13" s="31" t="n">
        <v>34454</v>
      </c>
      <c r="E13" s="42" t="s">
        <v>29</v>
      </c>
      <c r="F13" s="135"/>
      <c r="G13" s="136"/>
      <c r="H13" s="137"/>
      <c r="I13" s="135"/>
      <c r="J13" s="136"/>
      <c r="K13" s="137"/>
      <c r="L13" s="135" t="s">
        <v>267</v>
      </c>
      <c r="M13" s="136"/>
      <c r="N13" s="137"/>
      <c r="O13" s="135" t="s">
        <v>267</v>
      </c>
      <c r="P13" s="136"/>
      <c r="Q13" s="137"/>
      <c r="R13" s="135" t="s">
        <v>268</v>
      </c>
      <c r="S13" s="136" t="s">
        <v>268</v>
      </c>
      <c r="T13" s="137" t="s">
        <v>268</v>
      </c>
      <c r="U13" s="135"/>
      <c r="V13" s="136"/>
      <c r="W13" s="137"/>
      <c r="X13" s="135"/>
      <c r="Y13" s="136"/>
      <c r="Z13" s="137"/>
      <c r="AA13" s="135"/>
      <c r="AB13" s="136"/>
      <c r="AC13" s="137"/>
      <c r="AD13" s="135"/>
      <c r="AE13" s="136"/>
      <c r="AF13" s="137"/>
      <c r="AG13" s="145" t="s">
        <v>289</v>
      </c>
      <c r="AH13" s="151" t="s">
        <v>41</v>
      </c>
      <c r="AI13" s="147" t="s">
        <v>302</v>
      </c>
    </row>
    <row r="14" s="140" customFormat="true" ht="18" hidden="false" customHeight="true" outlineLevel="0" collapsed="false">
      <c r="A14" s="36" t="s">
        <v>38</v>
      </c>
      <c r="B14" s="36" t="s">
        <v>38</v>
      </c>
      <c r="C14" s="47" t="s">
        <v>303</v>
      </c>
      <c r="D14" s="44" t="n">
        <v>34861</v>
      </c>
      <c r="E14" s="48" t="s">
        <v>43</v>
      </c>
      <c r="F14" s="135"/>
      <c r="G14" s="136"/>
      <c r="H14" s="137"/>
      <c r="I14" s="135"/>
      <c r="J14" s="136"/>
      <c r="K14" s="137"/>
      <c r="L14" s="135" t="s">
        <v>267</v>
      </c>
      <c r="M14" s="136"/>
      <c r="N14" s="137"/>
      <c r="O14" s="135" t="s">
        <v>267</v>
      </c>
      <c r="P14" s="136"/>
      <c r="Q14" s="137"/>
      <c r="R14" s="135" t="s">
        <v>268</v>
      </c>
      <c r="S14" s="136" t="s">
        <v>268</v>
      </c>
      <c r="T14" s="137" t="s">
        <v>268</v>
      </c>
      <c r="U14" s="135"/>
      <c r="V14" s="136"/>
      <c r="W14" s="137"/>
      <c r="X14" s="135"/>
      <c r="Y14" s="136"/>
      <c r="Z14" s="137"/>
      <c r="AA14" s="135"/>
      <c r="AB14" s="136"/>
      <c r="AC14" s="137"/>
      <c r="AD14" s="135"/>
      <c r="AE14" s="136"/>
      <c r="AF14" s="137"/>
      <c r="AG14" s="145" t="s">
        <v>289</v>
      </c>
      <c r="AH14" s="151" t="s">
        <v>41</v>
      </c>
      <c r="AI14" s="46" t="s">
        <v>304</v>
      </c>
    </row>
    <row r="15" s="140" customFormat="true" ht="18" hidden="false" customHeight="true" outlineLevel="0" collapsed="false">
      <c r="A15" s="40" t="s">
        <v>32</v>
      </c>
      <c r="B15" s="40" t="s">
        <v>41</v>
      </c>
      <c r="C15" s="47" t="s">
        <v>305</v>
      </c>
      <c r="D15" s="44" t="n">
        <v>34452</v>
      </c>
      <c r="E15" s="48" t="s">
        <v>43</v>
      </c>
      <c r="F15" s="135"/>
      <c r="G15" s="136"/>
      <c r="H15" s="137"/>
      <c r="I15" s="135" t="s">
        <v>267</v>
      </c>
      <c r="J15" s="136"/>
      <c r="K15" s="137"/>
      <c r="L15" s="135" t="s">
        <v>268</v>
      </c>
      <c r="M15" s="136" t="s">
        <v>267</v>
      </c>
      <c r="N15" s="137"/>
      <c r="O15" s="135" t="s">
        <v>267</v>
      </c>
      <c r="P15" s="136"/>
      <c r="Q15" s="137"/>
      <c r="R15" s="135" t="s">
        <v>268</v>
      </c>
      <c r="S15" s="136" t="s">
        <v>268</v>
      </c>
      <c r="T15" s="137" t="s">
        <v>268</v>
      </c>
      <c r="U15" s="135"/>
      <c r="V15" s="136"/>
      <c r="W15" s="137"/>
      <c r="X15" s="135"/>
      <c r="Y15" s="136"/>
      <c r="Z15" s="137"/>
      <c r="AA15" s="135"/>
      <c r="AB15" s="136"/>
      <c r="AC15" s="137"/>
      <c r="AD15" s="135"/>
      <c r="AE15" s="136"/>
      <c r="AF15" s="152"/>
      <c r="AG15" s="153" t="s">
        <v>289</v>
      </c>
      <c r="AH15" s="154" t="s">
        <v>31</v>
      </c>
      <c r="AI15" s="46" t="s">
        <v>304</v>
      </c>
    </row>
    <row r="16" s="140" customFormat="true" ht="18" hidden="false" customHeight="true" outlineLevel="0" collapsed="false">
      <c r="A16" s="155" t="s">
        <v>46</v>
      </c>
      <c r="B16" s="155" t="s">
        <v>31</v>
      </c>
      <c r="C16" s="41" t="s">
        <v>306</v>
      </c>
      <c r="D16" s="31" t="n">
        <v>34479</v>
      </c>
      <c r="E16" s="42" t="s">
        <v>29</v>
      </c>
      <c r="F16" s="135"/>
      <c r="G16" s="136"/>
      <c r="H16" s="137"/>
      <c r="I16" s="135" t="s">
        <v>267</v>
      </c>
      <c r="J16" s="136"/>
      <c r="K16" s="137"/>
      <c r="L16" s="135" t="s">
        <v>267</v>
      </c>
      <c r="M16" s="136"/>
      <c r="N16" s="137"/>
      <c r="O16" s="135" t="s">
        <v>268</v>
      </c>
      <c r="P16" s="136" t="s">
        <v>268</v>
      </c>
      <c r="Q16" s="137" t="s">
        <v>267</v>
      </c>
      <c r="R16" s="135" t="s">
        <v>268</v>
      </c>
      <c r="S16" s="136" t="s">
        <v>268</v>
      </c>
      <c r="T16" s="137" t="s">
        <v>268</v>
      </c>
      <c r="U16" s="135"/>
      <c r="V16" s="136"/>
      <c r="W16" s="137"/>
      <c r="X16" s="135"/>
      <c r="Y16" s="136"/>
      <c r="Z16" s="137"/>
      <c r="AA16" s="135"/>
      <c r="AB16" s="136"/>
      <c r="AC16" s="137"/>
      <c r="AD16" s="135"/>
      <c r="AE16" s="136"/>
      <c r="AF16" s="137"/>
      <c r="AG16" s="138" t="s">
        <v>289</v>
      </c>
      <c r="AH16" s="154" t="s">
        <v>27</v>
      </c>
      <c r="AI16" s="147" t="s">
        <v>307</v>
      </c>
    </row>
    <row r="19" customFormat="false" ht="11.25" hidden="false" customHeight="false" outlineLevel="0" collapsed="false">
      <c r="E19" s="86"/>
    </row>
    <row r="20" customFormat="false" ht="11.25" hidden="false" customHeight="false" outlineLevel="0" collapsed="false">
      <c r="E20" s="86"/>
    </row>
    <row r="21" customFormat="false" ht="11.25" hidden="false" customHeight="false" outlineLevel="0" collapsed="false">
      <c r="E21" s="86"/>
    </row>
    <row r="22" customFormat="false" ht="11.25" hidden="false" customHeight="false" outlineLevel="0" collapsed="false">
      <c r="E22" s="86"/>
    </row>
    <row r="23" customFormat="false" ht="11.25" hidden="false" customHeight="false" outlineLevel="0" collapsed="false">
      <c r="E23" s="86"/>
    </row>
    <row r="24" customFormat="false" ht="11.25" hidden="false" customHeight="false" outlineLevel="0" collapsed="false">
      <c r="E24" s="86"/>
    </row>
  </sheetData>
  <mergeCells count="9">
    <mergeCell ref="F9:H10"/>
    <mergeCell ref="I9:K10"/>
    <mergeCell ref="L9:N10"/>
    <mergeCell ref="O9:Q10"/>
    <mergeCell ref="R9:T10"/>
    <mergeCell ref="U9:W10"/>
    <mergeCell ref="X9:Z10"/>
    <mergeCell ref="AA9:AC10"/>
    <mergeCell ref="AD9:AF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5.71"/>
    <col collapsed="false" customWidth="true" hidden="true" outlineLevel="0" max="2" min="2" style="86" width="5.13"/>
    <col collapsed="false" customWidth="true" hidden="false" outlineLevel="0" max="3" min="3" style="86" width="23.56"/>
    <col collapsed="false" customWidth="true" hidden="false" outlineLevel="0" max="4" min="4" style="86" width="11.7"/>
    <col collapsed="false" customWidth="true" hidden="false" outlineLevel="0" max="5" min="5" style="87" width="6.56"/>
    <col collapsed="false" customWidth="true" hidden="false" outlineLevel="0" max="32" min="6" style="87" width="1.7"/>
    <col collapsed="false" customWidth="true" hidden="false" outlineLevel="0" max="33" min="33" style="156" width="8.7"/>
    <col collapsed="false" customWidth="true" hidden="false" outlineLevel="0" max="34" min="34" style="86" width="8.7"/>
    <col collapsed="false" customWidth="true" hidden="true" outlineLevel="0" max="35" min="35" style="86" width="6.13"/>
    <col collapsed="false" customWidth="false" hidden="false" outlineLevel="0" max="257" min="36" style="86" width="9.14"/>
  </cols>
  <sheetData>
    <row r="1" customFormat="false" ht="12" hidden="false" customHeight="false" outlineLevel="0" collapsed="false">
      <c r="A1" s="10" t="s">
        <v>4</v>
      </c>
      <c r="B1" s="10"/>
      <c r="C1" s="89"/>
      <c r="D1" s="91"/>
      <c r="E1" s="125"/>
      <c r="F1" s="125"/>
      <c r="G1" s="90"/>
      <c r="H1" s="90"/>
      <c r="I1" s="125"/>
      <c r="J1" s="90"/>
      <c r="K1" s="125"/>
      <c r="L1" s="125"/>
      <c r="M1" s="90"/>
      <c r="N1" s="125"/>
      <c r="O1" s="125"/>
      <c r="P1" s="90"/>
      <c r="Q1" s="125"/>
      <c r="R1" s="12" t="s">
        <v>5</v>
      </c>
      <c r="S1" s="90"/>
      <c r="T1" s="125"/>
      <c r="U1" s="125"/>
      <c r="V1" s="90"/>
      <c r="W1" s="125"/>
      <c r="X1" s="125"/>
      <c r="Y1" s="90"/>
      <c r="Z1" s="125"/>
      <c r="AA1" s="125"/>
      <c r="AB1" s="125"/>
      <c r="AC1" s="125"/>
      <c r="AD1" s="125"/>
      <c r="AE1" s="90"/>
      <c r="AF1" s="125"/>
      <c r="AG1" s="157"/>
      <c r="AH1" s="14" t="s">
        <v>6</v>
      </c>
    </row>
    <row r="2" customFormat="false" ht="12" hidden="false" customHeight="false" outlineLevel="0" collapsed="false">
      <c r="A2" s="10" t="s">
        <v>0</v>
      </c>
      <c r="B2" s="10"/>
      <c r="C2" s="126"/>
      <c r="D2" s="91"/>
      <c r="E2" s="125"/>
      <c r="F2" s="125"/>
      <c r="G2" s="90"/>
      <c r="H2" s="90"/>
      <c r="I2" s="125"/>
      <c r="J2" s="90"/>
      <c r="K2" s="125"/>
      <c r="L2" s="125"/>
      <c r="M2" s="90"/>
      <c r="N2" s="125"/>
      <c r="O2" s="125"/>
      <c r="P2" s="90"/>
      <c r="Q2" s="125"/>
      <c r="R2" s="13" t="s">
        <v>2</v>
      </c>
      <c r="S2" s="90"/>
      <c r="T2" s="125"/>
      <c r="U2" s="125"/>
      <c r="V2" s="90"/>
      <c r="W2" s="125"/>
      <c r="X2" s="125"/>
      <c r="Y2" s="90"/>
      <c r="Z2" s="125"/>
      <c r="AA2" s="125"/>
      <c r="AB2" s="125"/>
      <c r="AC2" s="125"/>
      <c r="AD2" s="125"/>
      <c r="AE2" s="90"/>
      <c r="AF2" s="125"/>
      <c r="AG2" s="157"/>
      <c r="AH2" s="14" t="s">
        <v>7</v>
      </c>
    </row>
    <row r="3" customFormat="false" ht="12" hidden="false" customHeight="false" outlineLevel="0" collapsed="false">
      <c r="A3" s="10" t="s">
        <v>8</v>
      </c>
      <c r="B3" s="10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157"/>
      <c r="AH3" s="14" t="s">
        <v>9</v>
      </c>
    </row>
    <row r="4" customFormat="false" ht="11.25" hidden="false" customHeight="false" outlineLevel="0" collapsed="false">
      <c r="A4" s="53"/>
      <c r="B4" s="53"/>
      <c r="AH4" s="55"/>
    </row>
    <row r="5" customFormat="false" ht="11.25" hidden="false" customHeight="false" outlineLevel="0" collapsed="false">
      <c r="D5" s="92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</row>
    <row r="6" customFormat="false" ht="16.5" hidden="false" customHeight="false" outlineLevel="0" collapsed="false">
      <c r="C6" s="93" t="s">
        <v>308</v>
      </c>
      <c r="D6" s="158"/>
      <c r="E6" s="159"/>
      <c r="AH6" s="94"/>
    </row>
    <row r="7" customFormat="false" ht="16.5" hidden="false" customHeight="false" outlineLevel="0" collapsed="false">
      <c r="C7" s="93" t="s">
        <v>309</v>
      </c>
      <c r="AH7" s="96"/>
    </row>
    <row r="8" customFormat="false" ht="12" hidden="false" customHeight="false" outlineLevel="0" collapsed="false">
      <c r="AH8" s="96"/>
    </row>
    <row r="9" s="100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26" t="s">
        <v>15</v>
      </c>
      <c r="E9" s="26" t="s">
        <v>16</v>
      </c>
      <c r="F9" s="160"/>
      <c r="G9" s="161" t="s">
        <v>310</v>
      </c>
      <c r="H9" s="162"/>
      <c r="I9" s="160"/>
      <c r="J9" s="161" t="s">
        <v>311</v>
      </c>
      <c r="K9" s="162"/>
      <c r="L9" s="160"/>
      <c r="M9" s="161" t="s">
        <v>312</v>
      </c>
      <c r="N9" s="162"/>
      <c r="O9" s="160"/>
      <c r="P9" s="161" t="s">
        <v>313</v>
      </c>
      <c r="Q9" s="162"/>
      <c r="R9" s="160"/>
      <c r="S9" s="161" t="s">
        <v>314</v>
      </c>
      <c r="T9" s="162"/>
      <c r="U9" s="160"/>
      <c r="V9" s="161" t="s">
        <v>315</v>
      </c>
      <c r="W9" s="162"/>
      <c r="X9" s="160"/>
      <c r="Y9" s="161" t="s">
        <v>316</v>
      </c>
      <c r="Z9" s="162"/>
      <c r="AA9" s="160"/>
      <c r="AB9" s="161" t="s">
        <v>317</v>
      </c>
      <c r="AC9" s="162"/>
      <c r="AD9" s="160"/>
      <c r="AE9" s="161" t="s">
        <v>318</v>
      </c>
      <c r="AF9" s="162"/>
      <c r="AG9" s="27" t="s">
        <v>17</v>
      </c>
      <c r="AH9" s="26" t="s">
        <v>18</v>
      </c>
      <c r="AI9" s="26" t="s">
        <v>19</v>
      </c>
    </row>
    <row r="10" s="100" customFormat="true" ht="11.25" hidden="false" customHeight="false" outlineLevel="0" collapsed="false">
      <c r="A10" s="129" t="s">
        <v>20</v>
      </c>
      <c r="B10" s="25" t="s">
        <v>21</v>
      </c>
      <c r="C10" s="26" t="s">
        <v>22</v>
      </c>
      <c r="D10" s="26" t="s">
        <v>23</v>
      </c>
      <c r="E10" s="26" t="s">
        <v>24</v>
      </c>
      <c r="F10" s="163"/>
      <c r="G10" s="164" t="s">
        <v>319</v>
      </c>
      <c r="H10" s="165"/>
      <c r="I10" s="163"/>
      <c r="J10" s="164" t="s">
        <v>320</v>
      </c>
      <c r="K10" s="165"/>
      <c r="L10" s="163"/>
      <c r="M10" s="164" t="s">
        <v>321</v>
      </c>
      <c r="N10" s="165"/>
      <c r="O10" s="163"/>
      <c r="P10" s="164" t="s">
        <v>322</v>
      </c>
      <c r="Q10" s="165"/>
      <c r="R10" s="163"/>
      <c r="S10" s="164" t="s">
        <v>323</v>
      </c>
      <c r="T10" s="165"/>
      <c r="U10" s="163"/>
      <c r="V10" s="164" t="s">
        <v>324</v>
      </c>
      <c r="W10" s="165"/>
      <c r="X10" s="163"/>
      <c r="Y10" s="164"/>
      <c r="Z10" s="165"/>
      <c r="AA10" s="163"/>
      <c r="AB10" s="164"/>
      <c r="AC10" s="165"/>
      <c r="AD10" s="163"/>
      <c r="AE10" s="164"/>
      <c r="AF10" s="165"/>
      <c r="AG10" s="63" t="s">
        <v>25</v>
      </c>
      <c r="AH10" s="26" t="s">
        <v>26</v>
      </c>
      <c r="AI10" s="26"/>
    </row>
    <row r="11" s="140" customFormat="true" ht="16.5" hidden="false" customHeight="true" outlineLevel="0" collapsed="false">
      <c r="A11" s="29" t="s">
        <v>27</v>
      </c>
      <c r="B11" s="29" t="s">
        <v>27</v>
      </c>
      <c r="C11" s="166" t="s">
        <v>325</v>
      </c>
      <c r="D11" s="167" t="n">
        <v>35384</v>
      </c>
      <c r="E11" s="29" t="s">
        <v>29</v>
      </c>
      <c r="F11" s="135"/>
      <c r="G11" s="136"/>
      <c r="H11" s="137"/>
      <c r="I11" s="135"/>
      <c r="J11" s="136"/>
      <c r="K11" s="137"/>
      <c r="L11" s="135"/>
      <c r="M11" s="136"/>
      <c r="N11" s="137"/>
      <c r="O11" s="135"/>
      <c r="P11" s="136"/>
      <c r="Q11" s="137"/>
      <c r="R11" s="135"/>
      <c r="S11" s="136"/>
      <c r="T11" s="137"/>
      <c r="U11" s="135"/>
      <c r="V11" s="136"/>
      <c r="W11" s="137"/>
      <c r="X11" s="135"/>
      <c r="Y11" s="136"/>
      <c r="Z11" s="137"/>
      <c r="AA11" s="135"/>
      <c r="AB11" s="136"/>
      <c r="AC11" s="137"/>
      <c r="AD11" s="135"/>
      <c r="AE11" s="136"/>
      <c r="AF11" s="137"/>
      <c r="AG11" s="168" t="s">
        <v>323</v>
      </c>
      <c r="AH11" s="29" t="s">
        <v>269</v>
      </c>
      <c r="AI11" s="40" t="s">
        <v>326</v>
      </c>
    </row>
    <row r="12" s="140" customFormat="true" ht="16.5" hidden="false" customHeight="true" outlineLevel="0" collapsed="false">
      <c r="A12" s="169"/>
      <c r="B12" s="169"/>
      <c r="C12" s="169"/>
      <c r="D12" s="170"/>
      <c r="E12" s="169"/>
      <c r="F12" s="135"/>
      <c r="G12" s="136"/>
      <c r="H12" s="137"/>
      <c r="I12" s="135" t="s">
        <v>267</v>
      </c>
      <c r="J12" s="136"/>
      <c r="K12" s="137"/>
      <c r="L12" s="135" t="s">
        <v>297</v>
      </c>
      <c r="M12" s="136"/>
      <c r="N12" s="137"/>
      <c r="O12" s="135" t="s">
        <v>267</v>
      </c>
      <c r="P12" s="136"/>
      <c r="Q12" s="137"/>
      <c r="R12" s="135" t="s">
        <v>268</v>
      </c>
      <c r="S12" s="136" t="s">
        <v>267</v>
      </c>
      <c r="T12" s="137"/>
      <c r="U12" s="135" t="s">
        <v>268</v>
      </c>
      <c r="V12" s="136" t="s">
        <v>268</v>
      </c>
      <c r="W12" s="137" t="s">
        <v>268</v>
      </c>
      <c r="X12" s="135"/>
      <c r="Y12" s="136"/>
      <c r="Z12" s="137"/>
      <c r="AA12" s="135"/>
      <c r="AB12" s="136"/>
      <c r="AC12" s="137"/>
      <c r="AD12" s="135"/>
      <c r="AE12" s="136"/>
      <c r="AF12" s="137"/>
      <c r="AG12" s="171"/>
      <c r="AH12" s="169"/>
      <c r="AI12" s="40"/>
    </row>
    <row r="13" s="140" customFormat="true" ht="16.5" hidden="false" customHeight="true" outlineLevel="0" collapsed="false">
      <c r="A13" s="29" t="s">
        <v>31</v>
      </c>
      <c r="B13" s="29" t="s">
        <v>31</v>
      </c>
      <c r="C13" s="166" t="s">
        <v>327</v>
      </c>
      <c r="D13" s="167" t="n">
        <v>34755</v>
      </c>
      <c r="E13" s="29" t="s">
        <v>29</v>
      </c>
      <c r="F13" s="135"/>
      <c r="G13" s="136"/>
      <c r="H13" s="137"/>
      <c r="I13" s="135"/>
      <c r="J13" s="136"/>
      <c r="K13" s="137"/>
      <c r="L13" s="135"/>
      <c r="M13" s="136"/>
      <c r="N13" s="137"/>
      <c r="O13" s="135"/>
      <c r="P13" s="136"/>
      <c r="Q13" s="137"/>
      <c r="R13" s="135" t="s">
        <v>267</v>
      </c>
      <c r="S13" s="136"/>
      <c r="T13" s="137"/>
      <c r="U13" s="135" t="s">
        <v>297</v>
      </c>
      <c r="V13" s="136"/>
      <c r="W13" s="137"/>
      <c r="X13" s="135" t="s">
        <v>267</v>
      </c>
      <c r="Y13" s="136"/>
      <c r="Z13" s="137"/>
      <c r="AA13" s="135" t="s">
        <v>297</v>
      </c>
      <c r="AB13" s="136"/>
      <c r="AC13" s="137"/>
      <c r="AD13" s="135" t="s">
        <v>268</v>
      </c>
      <c r="AE13" s="136" t="s">
        <v>267</v>
      </c>
      <c r="AF13" s="137"/>
      <c r="AG13" s="168" t="s">
        <v>319</v>
      </c>
      <c r="AH13" s="29" t="s">
        <v>272</v>
      </c>
      <c r="AI13" s="40" t="s">
        <v>328</v>
      </c>
    </row>
    <row r="14" s="140" customFormat="true" ht="16.5" hidden="false" customHeight="true" outlineLevel="0" collapsed="false">
      <c r="A14" s="169"/>
      <c r="B14" s="169"/>
      <c r="C14" s="169"/>
      <c r="D14" s="170"/>
      <c r="E14" s="169"/>
      <c r="F14" s="135" t="s">
        <v>267</v>
      </c>
      <c r="G14" s="136"/>
      <c r="H14" s="137"/>
      <c r="I14" s="135" t="s">
        <v>268</v>
      </c>
      <c r="J14" s="136" t="s">
        <v>268</v>
      </c>
      <c r="K14" s="137" t="s">
        <v>268</v>
      </c>
      <c r="L14" s="135"/>
      <c r="M14" s="136"/>
      <c r="N14" s="137"/>
      <c r="O14" s="135"/>
      <c r="P14" s="136"/>
      <c r="Q14" s="137"/>
      <c r="R14" s="135"/>
      <c r="S14" s="136"/>
      <c r="T14" s="137"/>
      <c r="U14" s="135"/>
      <c r="V14" s="136"/>
      <c r="W14" s="137"/>
      <c r="X14" s="135"/>
      <c r="Y14" s="136"/>
      <c r="Z14" s="137"/>
      <c r="AA14" s="135"/>
      <c r="AB14" s="136"/>
      <c r="AC14" s="137"/>
      <c r="AD14" s="135"/>
      <c r="AE14" s="136"/>
      <c r="AF14" s="137"/>
      <c r="AG14" s="171"/>
      <c r="AH14" s="169"/>
      <c r="AI14" s="40"/>
    </row>
    <row r="15" s="140" customFormat="true" ht="16.5" hidden="false" customHeight="true" outlineLevel="0" collapsed="false">
      <c r="A15" s="29" t="s">
        <v>38</v>
      </c>
      <c r="B15" s="29" t="s">
        <v>32</v>
      </c>
      <c r="C15" s="166" t="s">
        <v>329</v>
      </c>
      <c r="D15" s="172" t="s">
        <v>330</v>
      </c>
      <c r="E15" s="29" t="s">
        <v>35</v>
      </c>
      <c r="F15" s="135"/>
      <c r="G15" s="136"/>
      <c r="H15" s="137"/>
      <c r="I15" s="135" t="s">
        <v>267</v>
      </c>
      <c r="J15" s="136"/>
      <c r="K15" s="137"/>
      <c r="L15" s="135" t="s">
        <v>267</v>
      </c>
      <c r="M15" s="136"/>
      <c r="N15" s="137"/>
      <c r="O15" s="135" t="s">
        <v>267</v>
      </c>
      <c r="P15" s="136"/>
      <c r="Q15" s="137"/>
      <c r="R15" s="135" t="s">
        <v>268</v>
      </c>
      <c r="S15" s="136" t="s">
        <v>267</v>
      </c>
      <c r="T15" s="137"/>
      <c r="U15" s="135" t="s">
        <v>268</v>
      </c>
      <c r="V15" s="136" t="s">
        <v>267</v>
      </c>
      <c r="W15" s="137"/>
      <c r="X15" s="135" t="s">
        <v>268</v>
      </c>
      <c r="Y15" s="136" t="s">
        <v>268</v>
      </c>
      <c r="Z15" s="137" t="s">
        <v>267</v>
      </c>
      <c r="AA15" s="135" t="s">
        <v>268</v>
      </c>
      <c r="AB15" s="136" t="s">
        <v>268</v>
      </c>
      <c r="AC15" s="137" t="s">
        <v>268</v>
      </c>
      <c r="AD15" s="135"/>
      <c r="AE15" s="136"/>
      <c r="AF15" s="137"/>
      <c r="AG15" s="168" t="s">
        <v>316</v>
      </c>
      <c r="AH15" s="29" t="s">
        <v>32</v>
      </c>
      <c r="AI15" s="40" t="s">
        <v>331</v>
      </c>
    </row>
    <row r="16" s="140" customFormat="true" ht="16.5" hidden="false" customHeight="true" outlineLevel="0" collapsed="false">
      <c r="A16" s="169"/>
      <c r="B16" s="169"/>
      <c r="C16" s="169"/>
      <c r="D16" s="169"/>
      <c r="E16" s="169"/>
      <c r="F16" s="135"/>
      <c r="G16" s="136"/>
      <c r="H16" s="137"/>
      <c r="I16" s="135"/>
      <c r="J16" s="136"/>
      <c r="K16" s="137"/>
      <c r="L16" s="135"/>
      <c r="M16" s="136"/>
      <c r="N16" s="137"/>
      <c r="O16" s="135"/>
      <c r="P16" s="136"/>
      <c r="Q16" s="137"/>
      <c r="R16" s="135"/>
      <c r="S16" s="136"/>
      <c r="T16" s="137"/>
      <c r="U16" s="135"/>
      <c r="V16" s="136"/>
      <c r="W16" s="137"/>
      <c r="X16" s="135"/>
      <c r="Y16" s="136"/>
      <c r="Z16" s="137"/>
      <c r="AA16" s="135"/>
      <c r="AB16" s="136"/>
      <c r="AC16" s="137"/>
      <c r="AD16" s="135"/>
      <c r="AE16" s="136"/>
      <c r="AF16" s="137"/>
      <c r="AG16" s="171"/>
      <c r="AH16" s="169"/>
      <c r="AI16" s="40"/>
    </row>
    <row r="17" s="140" customFormat="true" ht="16.5" hidden="false" customHeight="true" outlineLevel="0" collapsed="false">
      <c r="A17" s="29" t="n">
        <v>4</v>
      </c>
      <c r="B17" s="29" t="s">
        <v>46</v>
      </c>
      <c r="C17" s="166" t="s">
        <v>332</v>
      </c>
      <c r="D17" s="172" t="s">
        <v>333</v>
      </c>
      <c r="E17" s="29" t="s">
        <v>35</v>
      </c>
      <c r="F17" s="135" t="s">
        <v>267</v>
      </c>
      <c r="G17" s="136"/>
      <c r="H17" s="137"/>
      <c r="I17" s="135" t="s">
        <v>267</v>
      </c>
      <c r="J17" s="136"/>
      <c r="K17" s="137"/>
      <c r="L17" s="135" t="s">
        <v>267</v>
      </c>
      <c r="M17" s="136"/>
      <c r="N17" s="137"/>
      <c r="O17" s="135" t="s">
        <v>268</v>
      </c>
      <c r="P17" s="136" t="s">
        <v>268</v>
      </c>
      <c r="Q17" s="137" t="s">
        <v>268</v>
      </c>
      <c r="R17" s="135"/>
      <c r="S17" s="136"/>
      <c r="T17" s="137"/>
      <c r="U17" s="135"/>
      <c r="V17" s="136"/>
      <c r="W17" s="137"/>
      <c r="X17" s="135"/>
      <c r="Y17" s="136"/>
      <c r="Z17" s="137"/>
      <c r="AA17" s="135"/>
      <c r="AB17" s="136"/>
      <c r="AC17" s="137"/>
      <c r="AD17" s="135"/>
      <c r="AE17" s="136"/>
      <c r="AF17" s="137"/>
      <c r="AG17" s="168" t="s">
        <v>312</v>
      </c>
      <c r="AH17" s="29" t="s">
        <v>38</v>
      </c>
      <c r="AI17" s="40" t="s">
        <v>334</v>
      </c>
    </row>
    <row r="18" s="140" customFormat="true" ht="16.5" hidden="false" customHeight="true" outlineLevel="0" collapsed="false">
      <c r="A18" s="169"/>
      <c r="B18" s="169"/>
      <c r="C18" s="169"/>
      <c r="D18" s="169"/>
      <c r="E18" s="169"/>
      <c r="F18" s="135"/>
      <c r="G18" s="136"/>
      <c r="H18" s="137"/>
      <c r="I18" s="135"/>
      <c r="J18" s="136"/>
      <c r="K18" s="137"/>
      <c r="L18" s="135"/>
      <c r="M18" s="136"/>
      <c r="N18" s="137"/>
      <c r="O18" s="135"/>
      <c r="P18" s="136"/>
      <c r="Q18" s="137"/>
      <c r="R18" s="135"/>
      <c r="S18" s="136"/>
      <c r="T18" s="137"/>
      <c r="U18" s="135"/>
      <c r="V18" s="136"/>
      <c r="W18" s="137"/>
      <c r="X18" s="135"/>
      <c r="Y18" s="136"/>
      <c r="Z18" s="137"/>
      <c r="AA18" s="135"/>
      <c r="AB18" s="136"/>
      <c r="AC18" s="137"/>
      <c r="AD18" s="135"/>
      <c r="AE18" s="136"/>
      <c r="AF18" s="137"/>
      <c r="AG18" s="171"/>
      <c r="AH18" s="169"/>
      <c r="AI18" s="40"/>
    </row>
    <row r="19" s="140" customFormat="true" ht="16.5" hidden="false" customHeight="true" outlineLevel="0" collapsed="false">
      <c r="A19" s="29" t="s">
        <v>32</v>
      </c>
      <c r="B19" s="29" t="s">
        <v>38</v>
      </c>
      <c r="C19" s="166" t="s">
        <v>280</v>
      </c>
      <c r="D19" s="167" t="n">
        <v>35020</v>
      </c>
      <c r="E19" s="29" t="s">
        <v>43</v>
      </c>
      <c r="F19" s="135" t="s">
        <v>267</v>
      </c>
      <c r="G19" s="136"/>
      <c r="H19" s="137"/>
      <c r="I19" s="135" t="s">
        <v>267</v>
      </c>
      <c r="J19" s="136"/>
      <c r="K19" s="137"/>
      <c r="L19" s="135" t="s">
        <v>268</v>
      </c>
      <c r="M19" s="136" t="s">
        <v>268</v>
      </c>
      <c r="N19" s="137" t="s">
        <v>268</v>
      </c>
      <c r="O19" s="135"/>
      <c r="P19" s="136"/>
      <c r="Q19" s="137"/>
      <c r="R19" s="135"/>
      <c r="S19" s="136"/>
      <c r="T19" s="137"/>
      <c r="U19" s="135"/>
      <c r="V19" s="136"/>
      <c r="W19" s="137"/>
      <c r="X19" s="135"/>
      <c r="Y19" s="136"/>
      <c r="Z19" s="137"/>
      <c r="AA19" s="135"/>
      <c r="AB19" s="136"/>
      <c r="AC19" s="137"/>
      <c r="AD19" s="135"/>
      <c r="AE19" s="136"/>
      <c r="AF19" s="137"/>
      <c r="AG19" s="168" t="s">
        <v>311</v>
      </c>
      <c r="AH19" s="29" t="s">
        <v>31</v>
      </c>
      <c r="AI19" s="40" t="s">
        <v>335</v>
      </c>
    </row>
    <row r="20" s="140" customFormat="true" ht="16.5" hidden="false" customHeight="true" outlineLevel="0" collapsed="false">
      <c r="A20" s="169"/>
      <c r="B20" s="169"/>
      <c r="C20" s="169"/>
      <c r="D20" s="170"/>
      <c r="E20" s="169"/>
      <c r="F20" s="135"/>
      <c r="G20" s="136"/>
      <c r="H20" s="137"/>
      <c r="I20" s="135"/>
      <c r="J20" s="136"/>
      <c r="K20" s="137"/>
      <c r="L20" s="135"/>
      <c r="M20" s="136"/>
      <c r="N20" s="137"/>
      <c r="O20" s="135"/>
      <c r="P20" s="136"/>
      <c r="Q20" s="137"/>
      <c r="R20" s="135"/>
      <c r="S20" s="136"/>
      <c r="T20" s="137"/>
      <c r="U20" s="135"/>
      <c r="V20" s="136"/>
      <c r="W20" s="137"/>
      <c r="X20" s="135"/>
      <c r="Y20" s="136"/>
      <c r="Z20" s="137"/>
      <c r="AA20" s="135"/>
      <c r="AB20" s="136"/>
      <c r="AC20" s="137"/>
      <c r="AD20" s="135"/>
      <c r="AE20" s="136"/>
      <c r="AF20" s="137"/>
      <c r="AG20" s="171"/>
      <c r="AH20" s="169"/>
      <c r="AI20" s="40"/>
    </row>
    <row r="23" customFormat="false" ht="11.25" hidden="false" customHeight="false" outlineLevel="0" collapsed="false">
      <c r="E23" s="86"/>
    </row>
    <row r="24" customFormat="false" ht="11.25" hidden="false" customHeight="false" outlineLevel="0" collapsed="false">
      <c r="E24" s="86"/>
    </row>
    <row r="25" customFormat="false" ht="11.25" hidden="false" customHeight="false" outlineLevel="0" collapsed="false">
      <c r="E25" s="86"/>
    </row>
    <row r="26" customFormat="false" ht="11.25" hidden="false" customHeight="false" outlineLevel="0" collapsed="false">
      <c r="E26" s="86"/>
    </row>
    <row r="27" customFormat="false" ht="11.25" hidden="false" customHeight="false" outlineLevel="0" collapsed="false">
      <c r="E27" s="86"/>
    </row>
    <row r="28" customFormat="false" ht="11.25" hidden="false" customHeight="false" outlineLevel="0" collapsed="false">
      <c r="E28" s="86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6.28"/>
    <col collapsed="false" customWidth="true" hidden="true" outlineLevel="0" max="2" min="2" style="86" width="5.13"/>
    <col collapsed="false" customWidth="true" hidden="false" outlineLevel="0" max="3" min="3" style="86" width="21.42"/>
    <col collapsed="false" customWidth="true" hidden="false" outlineLevel="0" max="4" min="4" style="86" width="11.7"/>
    <col collapsed="false" customWidth="true" hidden="false" outlineLevel="0" max="5" min="5" style="87" width="6.56"/>
    <col collapsed="false" customWidth="true" hidden="false" outlineLevel="0" max="35" min="6" style="87" width="1.7"/>
    <col collapsed="false" customWidth="true" hidden="false" outlineLevel="0" max="36" min="36" style="156" width="7.7"/>
    <col collapsed="false" customWidth="true" hidden="false" outlineLevel="0" max="37" min="37" style="86" width="7.42"/>
    <col collapsed="false" customWidth="true" hidden="true" outlineLevel="0" max="38" min="38" style="86" width="6.13"/>
    <col collapsed="false" customWidth="false" hidden="false" outlineLevel="0" max="257" min="39" style="86" width="9.14"/>
  </cols>
  <sheetData>
    <row r="1" customFormat="false" ht="12" hidden="false" customHeight="false" outlineLevel="0" collapsed="false">
      <c r="A1" s="10" t="s">
        <v>4</v>
      </c>
      <c r="B1" s="10"/>
      <c r="C1" s="89"/>
      <c r="D1" s="91"/>
      <c r="E1" s="125"/>
      <c r="F1" s="125"/>
      <c r="G1" s="90"/>
      <c r="H1" s="90"/>
      <c r="I1" s="125"/>
      <c r="J1" s="90"/>
      <c r="K1" s="125"/>
      <c r="L1" s="125"/>
      <c r="M1" s="90"/>
      <c r="N1" s="125"/>
      <c r="O1" s="125"/>
      <c r="P1" s="90"/>
      <c r="Q1" s="125"/>
      <c r="R1" s="12" t="s">
        <v>5</v>
      </c>
      <c r="S1" s="90"/>
      <c r="T1" s="125"/>
      <c r="U1" s="12"/>
      <c r="V1" s="90"/>
      <c r="W1" s="125"/>
      <c r="X1" s="125"/>
      <c r="Y1" s="125"/>
      <c r="Z1" s="125"/>
      <c r="AA1" s="125"/>
      <c r="AB1" s="90"/>
      <c r="AC1" s="125"/>
      <c r="AD1" s="125"/>
      <c r="AE1" s="90"/>
      <c r="AF1" s="125"/>
      <c r="AG1" s="125"/>
      <c r="AH1" s="90"/>
      <c r="AI1" s="125"/>
      <c r="AJ1" s="157"/>
      <c r="AK1" s="14" t="s">
        <v>6</v>
      </c>
    </row>
    <row r="2" customFormat="false" ht="12" hidden="false" customHeight="false" outlineLevel="0" collapsed="false">
      <c r="A2" s="10" t="s">
        <v>0</v>
      </c>
      <c r="B2" s="10"/>
      <c r="C2" s="126"/>
      <c r="D2" s="91"/>
      <c r="E2" s="125"/>
      <c r="F2" s="125"/>
      <c r="G2" s="90"/>
      <c r="H2" s="90"/>
      <c r="I2" s="125"/>
      <c r="J2" s="90"/>
      <c r="K2" s="125"/>
      <c r="L2" s="125"/>
      <c r="M2" s="90"/>
      <c r="N2" s="125"/>
      <c r="O2" s="125"/>
      <c r="P2" s="90"/>
      <c r="Q2" s="125"/>
      <c r="R2" s="13" t="s">
        <v>2</v>
      </c>
      <c r="S2" s="90"/>
      <c r="T2" s="125"/>
      <c r="U2" s="127"/>
      <c r="V2" s="90"/>
      <c r="W2" s="125"/>
      <c r="X2" s="125"/>
      <c r="Y2" s="125"/>
      <c r="Z2" s="125"/>
      <c r="AA2" s="125"/>
      <c r="AB2" s="90"/>
      <c r="AC2" s="125"/>
      <c r="AD2" s="125"/>
      <c r="AE2" s="90"/>
      <c r="AF2" s="125"/>
      <c r="AG2" s="125"/>
      <c r="AH2" s="90"/>
      <c r="AI2" s="125"/>
      <c r="AJ2" s="157"/>
      <c r="AK2" s="14" t="s">
        <v>7</v>
      </c>
    </row>
    <row r="3" customFormat="false" ht="12" hidden="false" customHeight="false" outlineLevel="0" collapsed="false">
      <c r="A3" s="10" t="s">
        <v>8</v>
      </c>
      <c r="B3" s="10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157"/>
      <c r="AK3" s="14" t="s">
        <v>9</v>
      </c>
    </row>
    <row r="4" customFormat="false" ht="11.25" hidden="false" customHeight="false" outlineLevel="0" collapsed="false">
      <c r="D4" s="92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1.25" hidden="false" customHeight="false" outlineLevel="0" collapsed="false">
      <c r="D5" s="92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</row>
    <row r="6" customFormat="false" ht="16.5" hidden="false" customHeight="false" outlineLevel="0" collapsed="false">
      <c r="C6" s="93" t="s">
        <v>336</v>
      </c>
      <c r="E6" s="159"/>
      <c r="AK6" s="94"/>
    </row>
    <row r="7" customFormat="false" ht="16.5" hidden="false" customHeight="false" outlineLevel="0" collapsed="false">
      <c r="C7" s="93" t="s">
        <v>337</v>
      </c>
      <c r="AK7" s="96"/>
    </row>
    <row r="8" customFormat="false" ht="12" hidden="false" customHeight="false" outlineLevel="0" collapsed="false">
      <c r="AK8" s="96"/>
    </row>
    <row r="9" s="100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26" t="s">
        <v>15</v>
      </c>
      <c r="E9" s="26" t="s">
        <v>16</v>
      </c>
      <c r="F9" s="132" t="s">
        <v>315</v>
      </c>
      <c r="G9" s="132"/>
      <c r="H9" s="132"/>
      <c r="I9" s="132" t="s">
        <v>317</v>
      </c>
      <c r="J9" s="132"/>
      <c r="K9" s="132"/>
      <c r="L9" s="132" t="s">
        <v>319</v>
      </c>
      <c r="M9" s="132"/>
      <c r="N9" s="132"/>
      <c r="O9" s="132" t="s">
        <v>321</v>
      </c>
      <c r="P9" s="132"/>
      <c r="Q9" s="132"/>
      <c r="R9" s="132" t="s">
        <v>338</v>
      </c>
      <c r="S9" s="132"/>
      <c r="T9" s="132"/>
      <c r="U9" s="132" t="s">
        <v>339</v>
      </c>
      <c r="V9" s="132"/>
      <c r="W9" s="132"/>
      <c r="X9" s="132" t="s">
        <v>340</v>
      </c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27" t="s">
        <v>17</v>
      </c>
      <c r="AK9" s="26" t="s">
        <v>18</v>
      </c>
      <c r="AL9" s="26" t="s">
        <v>19</v>
      </c>
    </row>
    <row r="10" s="100" customFormat="true" ht="11.25" hidden="false" customHeight="false" outlineLevel="0" collapsed="false">
      <c r="A10" s="129" t="s">
        <v>20</v>
      </c>
      <c r="B10" s="25" t="s">
        <v>21</v>
      </c>
      <c r="C10" s="26" t="s">
        <v>22</v>
      </c>
      <c r="D10" s="26" t="s">
        <v>23</v>
      </c>
      <c r="E10" s="26" t="s">
        <v>24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63" t="s">
        <v>25</v>
      </c>
      <c r="AK10" s="26" t="s">
        <v>26</v>
      </c>
      <c r="AL10" s="26"/>
    </row>
    <row r="11" s="140" customFormat="true" ht="20.1" hidden="false" customHeight="true" outlineLevel="0" collapsed="false">
      <c r="A11" s="40" t="s">
        <v>27</v>
      </c>
      <c r="B11" s="36" t="s">
        <v>27</v>
      </c>
      <c r="C11" s="41" t="s">
        <v>341</v>
      </c>
      <c r="D11" s="31" t="n">
        <v>34470</v>
      </c>
      <c r="E11" s="42" t="s">
        <v>29</v>
      </c>
      <c r="F11" s="135"/>
      <c r="G11" s="136"/>
      <c r="H11" s="137"/>
      <c r="I11" s="135"/>
      <c r="J11" s="136"/>
      <c r="K11" s="137"/>
      <c r="L11" s="135"/>
      <c r="M11" s="136"/>
      <c r="N11" s="137"/>
      <c r="O11" s="135" t="s">
        <v>267</v>
      </c>
      <c r="P11" s="136"/>
      <c r="Q11" s="137"/>
      <c r="R11" s="135" t="s">
        <v>267</v>
      </c>
      <c r="S11" s="136"/>
      <c r="T11" s="137"/>
      <c r="U11" s="135" t="s">
        <v>267</v>
      </c>
      <c r="V11" s="136"/>
      <c r="W11" s="137"/>
      <c r="X11" s="135" t="s">
        <v>268</v>
      </c>
      <c r="Y11" s="136" t="s">
        <v>268</v>
      </c>
      <c r="Z11" s="137" t="s">
        <v>268</v>
      </c>
      <c r="AA11" s="135"/>
      <c r="AB11" s="136"/>
      <c r="AC11" s="137"/>
      <c r="AD11" s="135"/>
      <c r="AE11" s="136"/>
      <c r="AF11" s="137"/>
      <c r="AG11" s="135"/>
      <c r="AH11" s="136"/>
      <c r="AI11" s="137"/>
      <c r="AJ11" s="145" t="s">
        <v>339</v>
      </c>
      <c r="AK11" s="173" t="s">
        <v>269</v>
      </c>
      <c r="AL11" s="147" t="s">
        <v>342</v>
      </c>
    </row>
    <row r="12" s="140" customFormat="true" ht="20.1" hidden="false" customHeight="true" outlineLevel="0" collapsed="false">
      <c r="A12" s="40" t="s">
        <v>31</v>
      </c>
      <c r="B12" s="36" t="s">
        <v>32</v>
      </c>
      <c r="C12" s="37" t="s">
        <v>343</v>
      </c>
      <c r="D12" s="38" t="s">
        <v>344</v>
      </c>
      <c r="E12" s="39" t="s">
        <v>35</v>
      </c>
      <c r="F12" s="135"/>
      <c r="G12" s="136"/>
      <c r="H12" s="137"/>
      <c r="I12" s="135"/>
      <c r="J12" s="136"/>
      <c r="K12" s="137"/>
      <c r="L12" s="135" t="s">
        <v>267</v>
      </c>
      <c r="M12" s="136"/>
      <c r="N12" s="137"/>
      <c r="O12" s="135" t="s">
        <v>268</v>
      </c>
      <c r="P12" s="136" t="s">
        <v>267</v>
      </c>
      <c r="Q12" s="137"/>
      <c r="R12" s="135" t="s">
        <v>268</v>
      </c>
      <c r="S12" s="136" t="s">
        <v>267</v>
      </c>
      <c r="T12" s="137"/>
      <c r="U12" s="135" t="s">
        <v>268</v>
      </c>
      <c r="V12" s="136" t="s">
        <v>268</v>
      </c>
      <c r="W12" s="137" t="s">
        <v>268</v>
      </c>
      <c r="X12" s="135"/>
      <c r="Y12" s="136"/>
      <c r="Z12" s="137"/>
      <c r="AA12" s="135"/>
      <c r="AB12" s="136"/>
      <c r="AC12" s="137"/>
      <c r="AD12" s="135"/>
      <c r="AE12" s="136"/>
      <c r="AF12" s="137"/>
      <c r="AG12" s="135"/>
      <c r="AH12" s="136"/>
      <c r="AI12" s="137"/>
      <c r="AJ12" s="145" t="s">
        <v>338</v>
      </c>
      <c r="AK12" s="173" t="s">
        <v>272</v>
      </c>
      <c r="AL12" s="40" t="s">
        <v>345</v>
      </c>
    </row>
    <row r="13" s="140" customFormat="true" ht="20.1" hidden="false" customHeight="true" outlineLevel="0" collapsed="false">
      <c r="A13" s="40" t="s">
        <v>38</v>
      </c>
      <c r="B13" s="36" t="s">
        <v>31</v>
      </c>
      <c r="C13" s="41" t="s">
        <v>346</v>
      </c>
      <c r="D13" s="31" t="n">
        <v>34732</v>
      </c>
      <c r="E13" s="42" t="s">
        <v>29</v>
      </c>
      <c r="F13" s="135"/>
      <c r="G13" s="136"/>
      <c r="H13" s="137"/>
      <c r="I13" s="135"/>
      <c r="J13" s="136"/>
      <c r="K13" s="137"/>
      <c r="L13" s="135" t="s">
        <v>267</v>
      </c>
      <c r="M13" s="136"/>
      <c r="N13" s="137"/>
      <c r="O13" s="135" t="s">
        <v>268</v>
      </c>
      <c r="P13" s="136" t="s">
        <v>267</v>
      </c>
      <c r="Q13" s="137"/>
      <c r="R13" s="135" t="s">
        <v>268</v>
      </c>
      <c r="S13" s="136" t="s">
        <v>268</v>
      </c>
      <c r="T13" s="137" t="s">
        <v>268</v>
      </c>
      <c r="U13" s="135"/>
      <c r="V13" s="136"/>
      <c r="W13" s="137"/>
      <c r="X13" s="135"/>
      <c r="Y13" s="136"/>
      <c r="Z13" s="137"/>
      <c r="AA13" s="135"/>
      <c r="AB13" s="136"/>
      <c r="AC13" s="137"/>
      <c r="AD13" s="135"/>
      <c r="AE13" s="136"/>
      <c r="AF13" s="137"/>
      <c r="AG13" s="135"/>
      <c r="AH13" s="136"/>
      <c r="AI13" s="137"/>
      <c r="AJ13" s="138" t="s">
        <v>321</v>
      </c>
      <c r="AK13" s="173" t="s">
        <v>32</v>
      </c>
      <c r="AL13" s="174" t="s">
        <v>347</v>
      </c>
    </row>
    <row r="14" s="140" customFormat="true" ht="20.1" hidden="false" customHeight="true" outlineLevel="0" collapsed="false">
      <c r="A14" s="40" t="s">
        <v>41</v>
      </c>
      <c r="B14" s="36" t="s">
        <v>46</v>
      </c>
      <c r="C14" s="37" t="s">
        <v>348</v>
      </c>
      <c r="D14" s="38" t="s">
        <v>349</v>
      </c>
      <c r="E14" s="39" t="s">
        <v>35</v>
      </c>
      <c r="F14" s="135"/>
      <c r="G14" s="136"/>
      <c r="H14" s="137"/>
      <c r="I14" s="135" t="s">
        <v>267</v>
      </c>
      <c r="J14" s="136"/>
      <c r="K14" s="137"/>
      <c r="L14" s="135" t="s">
        <v>267</v>
      </c>
      <c r="M14" s="136"/>
      <c r="N14" s="137"/>
      <c r="O14" s="135" t="s">
        <v>268</v>
      </c>
      <c r="P14" s="136" t="s">
        <v>268</v>
      </c>
      <c r="Q14" s="137" t="s">
        <v>268</v>
      </c>
      <c r="R14" s="135"/>
      <c r="S14" s="136"/>
      <c r="T14" s="137"/>
      <c r="U14" s="135"/>
      <c r="V14" s="136"/>
      <c r="W14" s="137"/>
      <c r="X14" s="135"/>
      <c r="Y14" s="136"/>
      <c r="Z14" s="137"/>
      <c r="AA14" s="135"/>
      <c r="AB14" s="136"/>
      <c r="AC14" s="137"/>
      <c r="AD14" s="135"/>
      <c r="AE14" s="136"/>
      <c r="AF14" s="137"/>
      <c r="AG14" s="135"/>
      <c r="AH14" s="136"/>
      <c r="AI14" s="137"/>
      <c r="AJ14" s="138" t="s">
        <v>319</v>
      </c>
      <c r="AK14" s="173" t="s">
        <v>38</v>
      </c>
      <c r="AL14" s="40" t="s">
        <v>350</v>
      </c>
    </row>
    <row r="15" s="140" customFormat="true" ht="20.1" hidden="false" customHeight="true" outlineLevel="0" collapsed="false">
      <c r="A15" s="40" t="s">
        <v>32</v>
      </c>
      <c r="B15" s="36" t="s">
        <v>38</v>
      </c>
      <c r="C15" s="47" t="s">
        <v>351</v>
      </c>
      <c r="D15" s="44" t="n">
        <v>34607</v>
      </c>
      <c r="E15" s="48" t="s">
        <v>43</v>
      </c>
      <c r="F15" s="135" t="s">
        <v>267</v>
      </c>
      <c r="G15" s="136"/>
      <c r="H15" s="137"/>
      <c r="I15" s="135" t="s">
        <v>267</v>
      </c>
      <c r="J15" s="136"/>
      <c r="K15" s="137"/>
      <c r="L15" s="135" t="s">
        <v>268</v>
      </c>
      <c r="M15" s="136" t="s">
        <v>268</v>
      </c>
      <c r="N15" s="137" t="s">
        <v>268</v>
      </c>
      <c r="O15" s="135"/>
      <c r="P15" s="136"/>
      <c r="Q15" s="137"/>
      <c r="R15" s="135"/>
      <c r="S15" s="136"/>
      <c r="T15" s="137"/>
      <c r="U15" s="135"/>
      <c r="V15" s="136"/>
      <c r="W15" s="137"/>
      <c r="X15" s="135"/>
      <c r="Y15" s="136"/>
      <c r="Z15" s="137"/>
      <c r="AA15" s="135"/>
      <c r="AB15" s="136"/>
      <c r="AC15" s="137"/>
      <c r="AD15" s="135"/>
      <c r="AE15" s="136"/>
      <c r="AF15" s="137"/>
      <c r="AG15" s="135"/>
      <c r="AH15" s="136"/>
      <c r="AI15" s="137"/>
      <c r="AJ15" s="138" t="s">
        <v>317</v>
      </c>
      <c r="AK15" s="173" t="s">
        <v>31</v>
      </c>
      <c r="AL15" s="46" t="s">
        <v>317</v>
      </c>
    </row>
    <row r="16" s="140" customFormat="true" ht="20.1" hidden="false" customHeight="true" outlineLevel="0" collapsed="false">
      <c r="A16" s="40" t="s">
        <v>46</v>
      </c>
      <c r="B16" s="40" t="s">
        <v>41</v>
      </c>
      <c r="C16" s="43" t="s">
        <v>352</v>
      </c>
      <c r="D16" s="44" t="n">
        <v>34835</v>
      </c>
      <c r="E16" s="45" t="s">
        <v>43</v>
      </c>
      <c r="F16" s="135" t="s">
        <v>268</v>
      </c>
      <c r="G16" s="136" t="s">
        <v>267</v>
      </c>
      <c r="H16" s="137"/>
      <c r="I16" s="135" t="s">
        <v>268</v>
      </c>
      <c r="J16" s="136" t="s">
        <v>268</v>
      </c>
      <c r="K16" s="137" t="s">
        <v>268</v>
      </c>
      <c r="L16" s="135"/>
      <c r="M16" s="136"/>
      <c r="N16" s="137"/>
      <c r="O16" s="135"/>
      <c r="P16" s="136"/>
      <c r="Q16" s="137"/>
      <c r="R16" s="135"/>
      <c r="S16" s="136"/>
      <c r="T16" s="137"/>
      <c r="U16" s="135"/>
      <c r="V16" s="136"/>
      <c r="W16" s="137"/>
      <c r="X16" s="135"/>
      <c r="Y16" s="136"/>
      <c r="Z16" s="137"/>
      <c r="AA16" s="135"/>
      <c r="AB16" s="136"/>
      <c r="AC16" s="137"/>
      <c r="AD16" s="135"/>
      <c r="AE16" s="136"/>
      <c r="AF16" s="137"/>
      <c r="AG16" s="135"/>
      <c r="AH16" s="136"/>
      <c r="AI16" s="137"/>
      <c r="AJ16" s="138" t="s">
        <v>315</v>
      </c>
      <c r="AK16" s="173" t="s">
        <v>27</v>
      </c>
      <c r="AL16" s="46" t="s">
        <v>316</v>
      </c>
    </row>
    <row r="19" customFormat="false" ht="11.25" hidden="false" customHeight="false" outlineLevel="0" collapsed="false">
      <c r="E19" s="86"/>
    </row>
    <row r="20" customFormat="false" ht="11.25" hidden="false" customHeight="false" outlineLevel="0" collapsed="false">
      <c r="E20" s="86"/>
    </row>
    <row r="21" customFormat="false" ht="11.25" hidden="false" customHeight="false" outlineLevel="0" collapsed="false">
      <c r="E21" s="86"/>
    </row>
    <row r="22" customFormat="false" ht="11.25" hidden="false" customHeight="false" outlineLevel="0" collapsed="false">
      <c r="E22" s="86"/>
    </row>
    <row r="23" customFormat="false" ht="11.25" hidden="false" customHeight="false" outlineLevel="0" collapsed="false">
      <c r="E23" s="86"/>
    </row>
    <row r="24" customFormat="false" ht="11.25" hidden="false" customHeight="false" outlineLevel="0" collapsed="false">
      <c r="E24" s="86"/>
    </row>
  </sheetData>
  <mergeCells count="10"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28"/>
    <col collapsed="false" customWidth="true" hidden="true" outlineLevel="0" max="9" min="9" style="8" width="4.41"/>
    <col collapsed="false" customWidth="true" hidden="false" outlineLevel="0" max="10" min="10" style="8" width="7.28"/>
    <col collapsed="false" customWidth="true" hidden="false" outlineLevel="0" max="12" min="11" style="7" width="7.28"/>
    <col collapsed="false" customWidth="true" hidden="false" outlineLevel="0" max="14" min="13" style="7" width="8.7"/>
    <col collapsed="false" customWidth="true" hidden="true" outlineLevel="0" max="15" min="15" style="9" width="6.99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6.75" hidden="false" customHeight="true" outlineLevel="0" collapsed="false">
      <c r="D4" s="54"/>
      <c r="E4" s="18"/>
      <c r="F4" s="18"/>
      <c r="G4" s="18"/>
      <c r="H4" s="18"/>
      <c r="I4" s="18"/>
      <c r="J4" s="18"/>
      <c r="K4" s="17"/>
    </row>
    <row r="5" customFormat="false" ht="10.35" hidden="false" customHeight="true" outlineLevel="0" collapsed="false">
      <c r="D5" s="54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353</v>
      </c>
      <c r="N6" s="19"/>
    </row>
    <row r="7" customFormat="false" ht="16.5" hidden="false" customHeight="false" outlineLevel="0" collapsed="false">
      <c r="C7" s="20" t="s">
        <v>354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6" t="s">
        <v>18</v>
      </c>
      <c r="O9" s="26" t="s">
        <v>19</v>
      </c>
    </row>
    <row r="10" s="28" customFormat="true" ht="11.25" hidden="false" customHeight="false" outlineLevel="0" collapsed="false">
      <c r="A10" s="129" t="s">
        <v>20</v>
      </c>
      <c r="B10" s="25" t="s">
        <v>21</v>
      </c>
      <c r="C10" s="63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</row>
    <row r="11" s="183" customFormat="true" ht="18" hidden="false" customHeight="true" outlineLevel="0" collapsed="false">
      <c r="A11" s="40" t="s">
        <v>27</v>
      </c>
      <c r="B11" s="40" t="s">
        <v>32</v>
      </c>
      <c r="C11" s="59" t="s">
        <v>33</v>
      </c>
      <c r="D11" s="38" t="s">
        <v>34</v>
      </c>
      <c r="E11" s="40" t="s">
        <v>35</v>
      </c>
      <c r="F11" s="52" t="s">
        <v>357</v>
      </c>
      <c r="G11" s="52" t="s">
        <v>358</v>
      </c>
      <c r="H11" s="52" t="s">
        <v>359</v>
      </c>
      <c r="I11" s="52"/>
      <c r="J11" s="52" t="s">
        <v>360</v>
      </c>
      <c r="K11" s="52" t="s">
        <v>268</v>
      </c>
      <c r="L11" s="52" t="s">
        <v>323</v>
      </c>
      <c r="M11" s="182" t="s">
        <v>359</v>
      </c>
      <c r="N11" s="139" t="s">
        <v>269</v>
      </c>
      <c r="O11" s="40" t="s">
        <v>361</v>
      </c>
    </row>
    <row r="12" s="183" customFormat="true" ht="18" hidden="false" customHeight="true" outlineLevel="0" collapsed="false">
      <c r="A12" s="40" t="s">
        <v>31</v>
      </c>
      <c r="B12" s="40" t="s">
        <v>27</v>
      </c>
      <c r="C12" s="30" t="s">
        <v>362</v>
      </c>
      <c r="D12" s="31" t="n">
        <v>34771</v>
      </c>
      <c r="E12" s="32" t="s">
        <v>29</v>
      </c>
      <c r="F12" s="52" t="s">
        <v>363</v>
      </c>
      <c r="G12" s="52" t="s">
        <v>364</v>
      </c>
      <c r="H12" s="52" t="s">
        <v>365</v>
      </c>
      <c r="I12" s="52"/>
      <c r="J12" s="52" t="s">
        <v>366</v>
      </c>
      <c r="K12" s="52" t="s">
        <v>367</v>
      </c>
      <c r="L12" s="52" t="s">
        <v>368</v>
      </c>
      <c r="M12" s="182" t="s">
        <v>367</v>
      </c>
      <c r="N12" s="139" t="s">
        <v>272</v>
      </c>
      <c r="O12" s="147" t="s">
        <v>369</v>
      </c>
    </row>
    <row r="13" s="183" customFormat="true" ht="18" hidden="false" customHeight="true" outlineLevel="0" collapsed="false">
      <c r="A13" s="40" t="s">
        <v>38</v>
      </c>
      <c r="B13" s="40" t="s">
        <v>38</v>
      </c>
      <c r="C13" s="43" t="s">
        <v>370</v>
      </c>
      <c r="D13" s="44" t="n">
        <v>34455</v>
      </c>
      <c r="E13" s="45" t="s">
        <v>43</v>
      </c>
      <c r="F13" s="52" t="s">
        <v>268</v>
      </c>
      <c r="G13" s="52" t="s">
        <v>363</v>
      </c>
      <c r="H13" s="52" t="s">
        <v>371</v>
      </c>
      <c r="I13" s="52"/>
      <c r="J13" s="52" t="s">
        <v>372</v>
      </c>
      <c r="K13" s="52" t="s">
        <v>268</v>
      </c>
      <c r="L13" s="52" t="s">
        <v>373</v>
      </c>
      <c r="M13" s="182" t="s">
        <v>363</v>
      </c>
      <c r="N13" s="139" t="s">
        <v>32</v>
      </c>
      <c r="O13" s="46" t="s">
        <v>374</v>
      </c>
    </row>
    <row r="14" s="183" customFormat="true" ht="18" hidden="false" customHeight="true" outlineLevel="0" collapsed="false">
      <c r="A14" s="40" t="s">
        <v>41</v>
      </c>
      <c r="B14" s="40" t="s">
        <v>46</v>
      </c>
      <c r="C14" s="59" t="s">
        <v>244</v>
      </c>
      <c r="D14" s="38" t="s">
        <v>245</v>
      </c>
      <c r="E14" s="40" t="s">
        <v>35</v>
      </c>
      <c r="F14" s="52" t="s">
        <v>268</v>
      </c>
      <c r="G14" s="52" t="s">
        <v>375</v>
      </c>
      <c r="H14" s="52" t="s">
        <v>268</v>
      </c>
      <c r="I14" s="52"/>
      <c r="J14" s="52" t="s">
        <v>376</v>
      </c>
      <c r="K14" s="52" t="s">
        <v>377</v>
      </c>
      <c r="L14" s="52" t="s">
        <v>268</v>
      </c>
      <c r="M14" s="182" t="s">
        <v>377</v>
      </c>
      <c r="N14" s="139" t="s">
        <v>38</v>
      </c>
      <c r="O14" s="40" t="s">
        <v>378</v>
      </c>
    </row>
    <row r="15" s="183" customFormat="true" ht="18" hidden="false" customHeight="true" outlineLevel="0" collapsed="false">
      <c r="A15" s="40" t="s">
        <v>32</v>
      </c>
      <c r="B15" s="40" t="s">
        <v>41</v>
      </c>
      <c r="C15" s="43" t="s">
        <v>379</v>
      </c>
      <c r="D15" s="44" t="n">
        <v>34518</v>
      </c>
      <c r="E15" s="45" t="s">
        <v>43</v>
      </c>
      <c r="F15" s="52" t="s">
        <v>380</v>
      </c>
      <c r="G15" s="52" t="s">
        <v>381</v>
      </c>
      <c r="H15" s="52" t="s">
        <v>382</v>
      </c>
      <c r="I15" s="52"/>
      <c r="J15" s="52" t="s">
        <v>383</v>
      </c>
      <c r="K15" s="52" t="s">
        <v>384</v>
      </c>
      <c r="L15" s="52" t="s">
        <v>385</v>
      </c>
      <c r="M15" s="182" t="s">
        <v>382</v>
      </c>
      <c r="N15" s="139" t="s">
        <v>31</v>
      </c>
      <c r="O15" s="46" t="s">
        <v>386</v>
      </c>
    </row>
    <row r="16" s="183" customFormat="true" ht="18" hidden="false" customHeight="true" outlineLevel="0" collapsed="false">
      <c r="A16" s="40" t="s">
        <v>46</v>
      </c>
      <c r="B16" s="40" t="s">
        <v>31</v>
      </c>
      <c r="C16" s="30" t="s">
        <v>387</v>
      </c>
      <c r="D16" s="31" t="n">
        <v>34954</v>
      </c>
      <c r="E16" s="32" t="s">
        <v>29</v>
      </c>
      <c r="F16" s="52" t="s">
        <v>268</v>
      </c>
      <c r="G16" s="52" t="s">
        <v>388</v>
      </c>
      <c r="H16" s="52" t="s">
        <v>381</v>
      </c>
      <c r="I16" s="52"/>
      <c r="J16" s="52" t="s">
        <v>268</v>
      </c>
      <c r="K16" s="52" t="s">
        <v>389</v>
      </c>
      <c r="L16" s="52" t="s">
        <v>268</v>
      </c>
      <c r="M16" s="182" t="s">
        <v>381</v>
      </c>
      <c r="N16" s="139" t="s">
        <v>27</v>
      </c>
      <c r="O16" s="147" t="s">
        <v>390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28"/>
    <col collapsed="false" customWidth="true" hidden="true" outlineLevel="0" max="9" min="9" style="8" width="4.41"/>
    <col collapsed="false" customWidth="true" hidden="false" outlineLevel="0" max="10" min="10" style="8" width="7.28"/>
    <col collapsed="false" customWidth="true" hidden="false" outlineLevel="0" max="12" min="11" style="7" width="7.28"/>
    <col collapsed="false" customWidth="true" hidden="false" outlineLevel="0" max="14" min="13" style="7" width="8.7"/>
    <col collapsed="false" customWidth="true" hidden="true" outlineLevel="0" max="15" min="15" style="9" width="5.99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6.75" hidden="false" customHeight="true" outlineLevel="0" collapsed="false">
      <c r="D4" s="54"/>
      <c r="E4" s="18"/>
      <c r="F4" s="18"/>
      <c r="G4" s="18"/>
      <c r="H4" s="18"/>
      <c r="I4" s="18"/>
      <c r="J4" s="18"/>
      <c r="K4" s="17"/>
    </row>
    <row r="5" s="183" customFormat="true" ht="12.75" hidden="false" customHeight="false" outlineLevel="0" collapsed="false">
      <c r="A5" s="184"/>
      <c r="B5" s="184"/>
      <c r="C5" s="185"/>
      <c r="D5" s="184"/>
      <c r="E5" s="184"/>
      <c r="F5" s="186"/>
      <c r="G5" s="186"/>
      <c r="H5" s="186"/>
      <c r="I5" s="186"/>
      <c r="J5" s="186"/>
      <c r="K5" s="186"/>
      <c r="L5" s="186"/>
      <c r="M5" s="187"/>
      <c r="N5" s="184"/>
      <c r="O5" s="188"/>
      <c r="IV5" s="0"/>
    </row>
    <row r="6" customFormat="false" ht="16.5" hidden="false" customHeight="false" outlineLevel="0" collapsed="false">
      <c r="C6" s="20" t="s">
        <v>391</v>
      </c>
      <c r="N6" s="19"/>
    </row>
    <row r="7" customFormat="false" ht="16.5" hidden="false" customHeight="false" outlineLevel="0" collapsed="false">
      <c r="C7" s="20" t="s">
        <v>392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6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29" t="s">
        <v>20</v>
      </c>
      <c r="B10" s="25" t="s">
        <v>21</v>
      </c>
      <c r="C10" s="63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  <c r="IV10" s="0"/>
    </row>
    <row r="11" customFormat="false" ht="18" hidden="false" customHeight="true" outlineLevel="0" collapsed="false">
      <c r="A11" s="40" t="s">
        <v>27</v>
      </c>
      <c r="B11" s="29" t="s">
        <v>27</v>
      </c>
      <c r="C11" s="30" t="s">
        <v>248</v>
      </c>
      <c r="D11" s="31" t="n">
        <v>34454</v>
      </c>
      <c r="E11" s="32" t="s">
        <v>29</v>
      </c>
      <c r="F11" s="52" t="s">
        <v>393</v>
      </c>
      <c r="G11" s="52" t="s">
        <v>394</v>
      </c>
      <c r="H11" s="52" t="s">
        <v>395</v>
      </c>
      <c r="I11" s="52"/>
      <c r="J11" s="52" t="s">
        <v>396</v>
      </c>
      <c r="K11" s="52" t="s">
        <v>397</v>
      </c>
      <c r="L11" s="52" t="s">
        <v>396</v>
      </c>
      <c r="M11" s="182" t="s">
        <v>397</v>
      </c>
      <c r="N11" s="139" t="s">
        <v>269</v>
      </c>
      <c r="O11" s="147" t="s">
        <v>398</v>
      </c>
    </row>
    <row r="12" customFormat="false" ht="18" hidden="false" customHeight="true" outlineLevel="0" collapsed="false">
      <c r="A12" s="40" t="s">
        <v>31</v>
      </c>
      <c r="B12" s="29" t="s">
        <v>46</v>
      </c>
      <c r="C12" s="59" t="s">
        <v>251</v>
      </c>
      <c r="D12" s="38" t="s">
        <v>252</v>
      </c>
      <c r="E12" s="40" t="s">
        <v>35</v>
      </c>
      <c r="F12" s="52" t="s">
        <v>399</v>
      </c>
      <c r="G12" s="52" t="s">
        <v>400</v>
      </c>
      <c r="H12" s="52" t="s">
        <v>268</v>
      </c>
      <c r="I12" s="52"/>
      <c r="J12" s="52" t="s">
        <v>401</v>
      </c>
      <c r="K12" s="52" t="s">
        <v>402</v>
      </c>
      <c r="L12" s="52" t="s">
        <v>268</v>
      </c>
      <c r="M12" s="182" t="s">
        <v>400</v>
      </c>
      <c r="N12" s="139" t="s">
        <v>272</v>
      </c>
      <c r="O12" s="40" t="s">
        <v>403</v>
      </c>
    </row>
    <row r="13" customFormat="false" ht="18" hidden="false" customHeight="true" outlineLevel="0" collapsed="false">
      <c r="A13" s="40" t="s">
        <v>38</v>
      </c>
      <c r="B13" s="29" t="s">
        <v>31</v>
      </c>
      <c r="C13" s="30" t="s">
        <v>404</v>
      </c>
      <c r="D13" s="31" t="n">
        <v>34363</v>
      </c>
      <c r="E13" s="32" t="s">
        <v>29</v>
      </c>
      <c r="F13" s="52" t="s">
        <v>405</v>
      </c>
      <c r="G13" s="52" t="s">
        <v>405</v>
      </c>
      <c r="H13" s="52" t="s">
        <v>406</v>
      </c>
      <c r="I13" s="52"/>
      <c r="J13" s="52" t="s">
        <v>407</v>
      </c>
      <c r="K13" s="52" t="s">
        <v>408</v>
      </c>
      <c r="L13" s="52" t="s">
        <v>409</v>
      </c>
      <c r="M13" s="182" t="s">
        <v>409</v>
      </c>
      <c r="N13" s="139" t="s">
        <v>32</v>
      </c>
      <c r="O13" s="147" t="s">
        <v>410</v>
      </c>
    </row>
    <row r="14" customFormat="false" ht="18" hidden="false" customHeight="true" outlineLevel="0" collapsed="false">
      <c r="A14" s="40" t="s">
        <v>41</v>
      </c>
      <c r="B14" s="29" t="s">
        <v>38</v>
      </c>
      <c r="C14" s="43" t="s">
        <v>411</v>
      </c>
      <c r="D14" s="44" t="n">
        <v>34366</v>
      </c>
      <c r="E14" s="45" t="s">
        <v>43</v>
      </c>
      <c r="F14" s="52" t="s">
        <v>412</v>
      </c>
      <c r="G14" s="52" t="s">
        <v>413</v>
      </c>
      <c r="H14" s="52" t="s">
        <v>297</v>
      </c>
      <c r="I14" s="52"/>
      <c r="J14" s="52" t="s">
        <v>414</v>
      </c>
      <c r="K14" s="52" t="s">
        <v>415</v>
      </c>
      <c r="L14" s="52" t="s">
        <v>416</v>
      </c>
      <c r="M14" s="182" t="s">
        <v>416</v>
      </c>
      <c r="N14" s="139" t="s">
        <v>38</v>
      </c>
      <c r="O14" s="46" t="s">
        <v>417</v>
      </c>
    </row>
    <row r="15" customFormat="false" ht="18" hidden="false" customHeight="true" outlineLevel="0" collapsed="false">
      <c r="A15" s="40" t="s">
        <v>32</v>
      </c>
      <c r="B15" s="29" t="s">
        <v>41</v>
      </c>
      <c r="C15" s="43" t="s">
        <v>418</v>
      </c>
      <c r="D15" s="44" t="n">
        <v>34421</v>
      </c>
      <c r="E15" s="45" t="s">
        <v>43</v>
      </c>
      <c r="F15" s="52" t="s">
        <v>268</v>
      </c>
      <c r="G15" s="52" t="s">
        <v>268</v>
      </c>
      <c r="H15" s="52" t="s">
        <v>419</v>
      </c>
      <c r="I15" s="52"/>
      <c r="J15" s="52" t="s">
        <v>406</v>
      </c>
      <c r="K15" s="52" t="s">
        <v>420</v>
      </c>
      <c r="L15" s="52" t="s">
        <v>421</v>
      </c>
      <c r="M15" s="182" t="s">
        <v>406</v>
      </c>
      <c r="N15" s="139" t="s">
        <v>31</v>
      </c>
      <c r="O15" s="46" t="s">
        <v>415</v>
      </c>
    </row>
    <row r="16" customFormat="false" ht="18" hidden="false" customHeight="true" outlineLevel="0" collapsed="false">
      <c r="A16" s="40" t="s">
        <v>46</v>
      </c>
      <c r="B16" s="40" t="s">
        <v>32</v>
      </c>
      <c r="C16" s="59" t="s">
        <v>422</v>
      </c>
      <c r="D16" s="38" t="s">
        <v>423</v>
      </c>
      <c r="E16" s="40" t="s">
        <v>35</v>
      </c>
      <c r="F16" s="52" t="s">
        <v>297</v>
      </c>
      <c r="G16" s="52" t="s">
        <v>424</v>
      </c>
      <c r="H16" s="52" t="s">
        <v>297</v>
      </c>
      <c r="I16" s="52"/>
      <c r="J16" s="52" t="s">
        <v>297</v>
      </c>
      <c r="K16" s="52" t="s">
        <v>297</v>
      </c>
      <c r="L16" s="52" t="s">
        <v>297</v>
      </c>
      <c r="M16" s="182" t="s">
        <v>424</v>
      </c>
      <c r="N16" s="139" t="s">
        <v>27</v>
      </c>
      <c r="O16" s="40" t="s">
        <v>425</v>
      </c>
    </row>
    <row r="22" customFormat="false" ht="15.75" hidden="false" customHeight="true" outlineLevel="0" collapsed="false"/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0.71"/>
    <col collapsed="false" customWidth="true" hidden="false" outlineLevel="0" max="5" min="5" style="8" width="6.56"/>
    <col collapsed="false" customWidth="true" hidden="false" outlineLevel="0" max="6" min="6" style="7" width="10.71"/>
    <col collapsed="false" customWidth="true" hidden="false" outlineLevel="0" max="7" min="7" style="7" width="8.7"/>
    <col collapsed="false" customWidth="true" hidden="true" outlineLevel="0" max="8" min="8" style="9" width="6.13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10"/>
      <c r="C1" s="11"/>
      <c r="D1" s="12" t="s">
        <v>5</v>
      </c>
      <c r="E1" s="13"/>
      <c r="F1" s="11"/>
      <c r="G1" s="14" t="s">
        <v>6</v>
      </c>
    </row>
    <row r="2" customFormat="false" ht="12" hidden="false" customHeight="false" outlineLevel="0" collapsed="false">
      <c r="A2" s="10" t="s">
        <v>0</v>
      </c>
      <c r="B2" s="10"/>
      <c r="C2" s="15"/>
      <c r="D2" s="13" t="s">
        <v>2</v>
      </c>
      <c r="E2" s="13"/>
      <c r="F2" s="11"/>
      <c r="G2" s="14" t="s">
        <v>7</v>
      </c>
    </row>
    <row r="3" customFormat="false" ht="12" hidden="false" customHeight="false" outlineLevel="0" collapsed="false">
      <c r="A3" s="10" t="s">
        <v>8</v>
      </c>
      <c r="B3" s="10"/>
      <c r="C3" s="11"/>
      <c r="D3" s="11"/>
      <c r="E3" s="16"/>
      <c r="F3" s="11"/>
      <c r="G3" s="14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10</v>
      </c>
      <c r="D6" s="21"/>
      <c r="E6" s="22"/>
      <c r="F6" s="22"/>
      <c r="G6" s="23"/>
    </row>
    <row r="7" customFormat="false" ht="16.5" hidden="false" customHeight="false" outlineLevel="0" collapsed="false">
      <c r="C7" s="20" t="s">
        <v>11</v>
      </c>
      <c r="D7" s="21"/>
      <c r="E7" s="22"/>
      <c r="F7" s="22"/>
      <c r="G7" s="24"/>
    </row>
    <row r="9" s="28" customFormat="true" ht="11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</row>
    <row r="10" s="28" customFormat="true" ht="11.2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</row>
    <row r="11" customFormat="false" ht="18" hidden="false" customHeight="true" outlineLevel="0" collapsed="false">
      <c r="A11" s="29" t="s">
        <v>27</v>
      </c>
      <c r="B11" s="29" t="s">
        <v>27</v>
      </c>
      <c r="C11" s="30" t="s">
        <v>28</v>
      </c>
      <c r="D11" s="31" t="n">
        <v>34483</v>
      </c>
      <c r="E11" s="32" t="s">
        <v>29</v>
      </c>
      <c r="F11" s="33" t="s">
        <v>30</v>
      </c>
      <c r="G11" s="34" t="n">
        <v>10</v>
      </c>
      <c r="H11" s="35" t="n">
        <v>8.71</v>
      </c>
    </row>
    <row r="12" customFormat="false" ht="18" hidden="false" customHeight="true" outlineLevel="0" collapsed="false">
      <c r="A12" s="29" t="s">
        <v>31</v>
      </c>
      <c r="B12" s="36" t="s">
        <v>32</v>
      </c>
      <c r="C12" s="37" t="s">
        <v>33</v>
      </c>
      <c r="D12" s="38" t="s">
        <v>34</v>
      </c>
      <c r="E12" s="39" t="s">
        <v>35</v>
      </c>
      <c r="F12" s="33" t="s">
        <v>36</v>
      </c>
      <c r="G12" s="34" t="n">
        <v>7</v>
      </c>
      <c r="H12" s="40" t="s">
        <v>37</v>
      </c>
    </row>
    <row r="13" customFormat="false" ht="18" hidden="false" customHeight="true" outlineLevel="0" collapsed="false">
      <c r="A13" s="29" t="s">
        <v>38</v>
      </c>
      <c r="B13" s="36" t="s">
        <v>31</v>
      </c>
      <c r="C13" s="41" t="s">
        <v>39</v>
      </c>
      <c r="D13" s="31" t="n">
        <v>34755</v>
      </c>
      <c r="E13" s="42" t="s">
        <v>29</v>
      </c>
      <c r="F13" s="33" t="s">
        <v>40</v>
      </c>
      <c r="G13" s="34" t="n">
        <v>5</v>
      </c>
      <c r="H13" s="35" t="n">
        <v>9.06</v>
      </c>
    </row>
    <row r="14" customFormat="false" ht="18" hidden="false" customHeight="true" outlineLevel="0" collapsed="false">
      <c r="A14" s="29" t="s">
        <v>41</v>
      </c>
      <c r="B14" s="29" t="s">
        <v>38</v>
      </c>
      <c r="C14" s="43" t="s">
        <v>42</v>
      </c>
      <c r="D14" s="44" t="n">
        <v>34776</v>
      </c>
      <c r="E14" s="45" t="s">
        <v>43</v>
      </c>
      <c r="F14" s="33" t="s">
        <v>44</v>
      </c>
      <c r="G14" s="34" t="n">
        <v>3</v>
      </c>
      <c r="H14" s="46" t="s">
        <v>45</v>
      </c>
    </row>
    <row r="15" customFormat="false" ht="18" hidden="false" customHeight="true" outlineLevel="0" collapsed="false">
      <c r="A15" s="29" t="s">
        <v>32</v>
      </c>
      <c r="B15" s="36" t="s">
        <v>46</v>
      </c>
      <c r="C15" s="37" t="s">
        <v>47</v>
      </c>
      <c r="D15" s="38" t="s">
        <v>48</v>
      </c>
      <c r="E15" s="39" t="s">
        <v>35</v>
      </c>
      <c r="F15" s="33" t="s">
        <v>49</v>
      </c>
      <c r="G15" s="34" t="n">
        <v>2</v>
      </c>
      <c r="H15" s="40" t="s">
        <v>50</v>
      </c>
    </row>
    <row r="16" customFormat="false" ht="18" hidden="false" customHeight="true" outlineLevel="0" collapsed="false">
      <c r="A16" s="40" t="s">
        <v>46</v>
      </c>
      <c r="B16" s="40" t="s">
        <v>41</v>
      </c>
      <c r="C16" s="47" t="s">
        <v>51</v>
      </c>
      <c r="D16" s="44" t="n">
        <v>34990</v>
      </c>
      <c r="E16" s="48" t="s">
        <v>43</v>
      </c>
      <c r="F16" s="33" t="s">
        <v>52</v>
      </c>
      <c r="G16" s="34" t="n">
        <v>1</v>
      </c>
      <c r="H16" s="46" t="s">
        <v>53</v>
      </c>
    </row>
    <row r="17" customFormat="false" ht="12.75" hidden="false" customHeight="false" outlineLevel="0" collapsed="false">
      <c r="G17" s="49"/>
    </row>
    <row r="18" customFormat="false" ht="11.25" hidden="false" customHeight="false" outlineLevel="0" collapsed="false">
      <c r="E18" s="7"/>
    </row>
    <row r="19" customFormat="false" ht="11.25" hidden="false" customHeight="false" outlineLevel="0" collapsed="false">
      <c r="E19" s="7"/>
    </row>
    <row r="20" customFormat="false" ht="11.25" hidden="false" customHeight="false" outlineLevel="0" collapsed="false">
      <c r="E20" s="7"/>
    </row>
    <row r="21" customFormat="false" ht="11.25" hidden="false" customHeight="false" outlineLevel="0" collapsed="false">
      <c r="E21" s="7"/>
    </row>
    <row r="22" customFormat="false" ht="11.25" hidden="false" customHeight="false" outlineLevel="0" collapsed="false">
      <c r="E22" s="7"/>
    </row>
    <row r="23" customFormat="false" ht="11.25" hidden="false" customHeight="false" outlineLevel="0" collapsed="false">
      <c r="E23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99"/>
    <col collapsed="false" customWidth="true" hidden="true" outlineLevel="0" max="2" min="2" style="7" width="5.13"/>
    <col collapsed="false" customWidth="true" hidden="false" outlineLevel="0" max="3" min="3" style="7" width="22.99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true" hidden="true" outlineLevel="0" max="15" min="15" style="9" width="6.85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6" hidden="false" customHeight="true" outlineLevel="0" collapsed="false">
      <c r="D4" s="54"/>
      <c r="E4" s="18"/>
      <c r="F4" s="18"/>
      <c r="G4" s="18"/>
      <c r="H4" s="18"/>
      <c r="I4" s="18"/>
      <c r="J4" s="18"/>
      <c r="K4" s="17"/>
    </row>
    <row r="5" customFormat="false" ht="12.6" hidden="false" customHeight="true" outlineLevel="0" collapsed="false">
      <c r="D5" s="54"/>
      <c r="E5" s="18"/>
      <c r="F5" s="18"/>
      <c r="G5" s="18"/>
      <c r="H5" s="18"/>
      <c r="I5" s="18"/>
      <c r="J5" s="18"/>
      <c r="K5" s="17"/>
    </row>
    <row r="6" customFormat="false" ht="15" hidden="false" customHeight="true" outlineLevel="0" collapsed="false">
      <c r="C6" s="20" t="s">
        <v>426</v>
      </c>
      <c r="N6" s="19"/>
    </row>
    <row r="7" customFormat="false" ht="15" hidden="false" customHeight="true" outlineLevel="0" collapsed="false">
      <c r="C7" s="20" t="s">
        <v>427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6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29" t="s">
        <v>20</v>
      </c>
      <c r="B10" s="25" t="s">
        <v>21</v>
      </c>
      <c r="C10" s="63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  <c r="IV10" s="0"/>
    </row>
    <row r="11" s="183" customFormat="true" ht="18" hidden="false" customHeight="true" outlineLevel="0" collapsed="false">
      <c r="A11" s="40" t="s">
        <v>27</v>
      </c>
      <c r="B11" s="40" t="s">
        <v>32</v>
      </c>
      <c r="C11" s="59" t="s">
        <v>428</v>
      </c>
      <c r="D11" s="38" t="s">
        <v>429</v>
      </c>
      <c r="E11" s="40" t="s">
        <v>35</v>
      </c>
      <c r="F11" s="52" t="s">
        <v>430</v>
      </c>
      <c r="G11" s="52" t="s">
        <v>431</v>
      </c>
      <c r="H11" s="52" t="s">
        <v>432</v>
      </c>
      <c r="I11" s="52"/>
      <c r="J11" s="52" t="s">
        <v>433</v>
      </c>
      <c r="K11" s="52" t="s">
        <v>434</v>
      </c>
      <c r="L11" s="52" t="s">
        <v>435</v>
      </c>
      <c r="M11" s="182" t="s">
        <v>433</v>
      </c>
      <c r="N11" s="139" t="s">
        <v>269</v>
      </c>
      <c r="O11" s="40" t="s">
        <v>436</v>
      </c>
      <c r="IV11" s="0"/>
    </row>
    <row r="12" s="183" customFormat="true" ht="18" hidden="false" customHeight="true" outlineLevel="0" collapsed="false">
      <c r="A12" s="40" t="s">
        <v>31</v>
      </c>
      <c r="B12" s="40" t="s">
        <v>41</v>
      </c>
      <c r="C12" s="43" t="s">
        <v>274</v>
      </c>
      <c r="D12" s="44" t="n">
        <v>34913</v>
      </c>
      <c r="E12" s="45" t="s">
        <v>43</v>
      </c>
      <c r="F12" s="52" t="s">
        <v>268</v>
      </c>
      <c r="G12" s="52" t="s">
        <v>437</v>
      </c>
      <c r="H12" s="52" t="s">
        <v>438</v>
      </c>
      <c r="I12" s="52"/>
      <c r="J12" s="52" t="s">
        <v>439</v>
      </c>
      <c r="K12" s="52" t="s">
        <v>440</v>
      </c>
      <c r="L12" s="52" t="s">
        <v>441</v>
      </c>
      <c r="M12" s="182" t="s">
        <v>441</v>
      </c>
      <c r="N12" s="139" t="s">
        <v>272</v>
      </c>
      <c r="O12" s="46" t="s">
        <v>442</v>
      </c>
      <c r="IV12" s="0"/>
    </row>
    <row r="13" s="183" customFormat="true" ht="18" hidden="false" customHeight="true" outlineLevel="0" collapsed="false">
      <c r="A13" s="40" t="s">
        <v>38</v>
      </c>
      <c r="B13" s="40" t="s">
        <v>46</v>
      </c>
      <c r="C13" s="59" t="s">
        <v>443</v>
      </c>
      <c r="D13" s="38" t="s">
        <v>444</v>
      </c>
      <c r="E13" s="40" t="s">
        <v>35</v>
      </c>
      <c r="F13" s="52" t="s">
        <v>268</v>
      </c>
      <c r="G13" s="52" t="s">
        <v>445</v>
      </c>
      <c r="H13" s="52" t="s">
        <v>268</v>
      </c>
      <c r="I13" s="52"/>
      <c r="J13" s="52" t="s">
        <v>446</v>
      </c>
      <c r="K13" s="52" t="s">
        <v>447</v>
      </c>
      <c r="L13" s="52" t="s">
        <v>268</v>
      </c>
      <c r="M13" s="182" t="s">
        <v>445</v>
      </c>
      <c r="N13" s="139" t="s">
        <v>32</v>
      </c>
      <c r="O13" s="40" t="s">
        <v>448</v>
      </c>
      <c r="IV13" s="0"/>
    </row>
    <row r="14" s="183" customFormat="true" ht="18" hidden="false" customHeight="true" outlineLevel="0" collapsed="false">
      <c r="A14" s="40" t="s">
        <v>41</v>
      </c>
      <c r="B14" s="40" t="s">
        <v>38</v>
      </c>
      <c r="C14" s="43" t="s">
        <v>379</v>
      </c>
      <c r="D14" s="44" t="n">
        <v>34518</v>
      </c>
      <c r="E14" s="45" t="s">
        <v>43</v>
      </c>
      <c r="F14" s="52" t="s">
        <v>449</v>
      </c>
      <c r="G14" s="52" t="s">
        <v>450</v>
      </c>
      <c r="H14" s="52" t="s">
        <v>451</v>
      </c>
      <c r="I14" s="52"/>
      <c r="J14" s="52" t="s">
        <v>452</v>
      </c>
      <c r="K14" s="52" t="s">
        <v>453</v>
      </c>
      <c r="L14" s="52" t="s">
        <v>268</v>
      </c>
      <c r="M14" s="182" t="s">
        <v>450</v>
      </c>
      <c r="N14" s="139" t="s">
        <v>38</v>
      </c>
      <c r="O14" s="46" t="s">
        <v>454</v>
      </c>
      <c r="IV14" s="0"/>
    </row>
    <row r="15" s="183" customFormat="true" ht="18" hidden="false" customHeight="true" outlineLevel="0" collapsed="false">
      <c r="A15" s="40" t="s">
        <v>32</v>
      </c>
      <c r="B15" s="40" t="s">
        <v>31</v>
      </c>
      <c r="C15" s="30" t="s">
        <v>455</v>
      </c>
      <c r="D15" s="31" t="n">
        <v>35385</v>
      </c>
      <c r="E15" s="32" t="s">
        <v>29</v>
      </c>
      <c r="F15" s="52" t="s">
        <v>268</v>
      </c>
      <c r="G15" s="52" t="s">
        <v>268</v>
      </c>
      <c r="H15" s="52" t="s">
        <v>456</v>
      </c>
      <c r="I15" s="52"/>
      <c r="J15" s="52" t="s">
        <v>268</v>
      </c>
      <c r="K15" s="52" t="s">
        <v>457</v>
      </c>
      <c r="L15" s="52" t="s">
        <v>447</v>
      </c>
      <c r="M15" s="182" t="s">
        <v>456</v>
      </c>
      <c r="N15" s="139" t="s">
        <v>31</v>
      </c>
      <c r="O15" s="147" t="s">
        <v>458</v>
      </c>
      <c r="IV15" s="0"/>
    </row>
    <row r="16" s="183" customFormat="true" ht="18" hidden="false" customHeight="true" outlineLevel="0" collapsed="false">
      <c r="A16" s="40" t="s">
        <v>46</v>
      </c>
      <c r="B16" s="40" t="s">
        <v>27</v>
      </c>
      <c r="C16" s="30" t="s">
        <v>459</v>
      </c>
      <c r="D16" s="31" t="n">
        <v>35185</v>
      </c>
      <c r="E16" s="32" t="s">
        <v>29</v>
      </c>
      <c r="F16" s="52" t="s">
        <v>460</v>
      </c>
      <c r="G16" s="52" t="s">
        <v>461</v>
      </c>
      <c r="H16" s="52" t="s">
        <v>462</v>
      </c>
      <c r="I16" s="52"/>
      <c r="J16" s="52" t="s">
        <v>463</v>
      </c>
      <c r="K16" s="52" t="s">
        <v>464</v>
      </c>
      <c r="L16" s="52" t="s">
        <v>465</v>
      </c>
      <c r="M16" s="182" t="s">
        <v>465</v>
      </c>
      <c r="N16" s="139" t="s">
        <v>27</v>
      </c>
      <c r="O16" s="147" t="s">
        <v>466</v>
      </c>
      <c r="IV16" s="0"/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F18" s="0"/>
      <c r="G18" s="0"/>
      <c r="H18" s="0"/>
      <c r="I18" s="0"/>
      <c r="J18" s="0"/>
      <c r="K18" s="0"/>
      <c r="L18" s="0"/>
      <c r="M18" s="0"/>
      <c r="N18" s="0"/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7"/>
    <col collapsed="false" customWidth="true" hidden="true" outlineLevel="0" max="2" min="2" style="7" width="5.13"/>
    <col collapsed="false" customWidth="true" hidden="false" outlineLevel="0" max="3" min="3" style="7" width="22.99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true" hidden="true" outlineLevel="0" max="15" min="15" style="9" width="9.14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6" hidden="false" customHeight="true" outlineLevel="0" collapsed="false">
      <c r="D4" s="54"/>
      <c r="E4" s="18"/>
      <c r="F4" s="18"/>
      <c r="G4" s="18"/>
      <c r="H4" s="18"/>
      <c r="I4" s="18"/>
      <c r="J4" s="18"/>
      <c r="K4" s="17"/>
    </row>
    <row r="5" customFormat="false" ht="11.1" hidden="false" customHeight="true" outlineLevel="0" collapsed="false">
      <c r="D5" s="54"/>
      <c r="E5" s="18"/>
      <c r="F5" s="18"/>
      <c r="G5" s="18"/>
      <c r="H5" s="18"/>
      <c r="I5" s="18"/>
      <c r="J5" s="18"/>
      <c r="K5" s="17"/>
    </row>
    <row r="6" customFormat="false" ht="15" hidden="false" customHeight="true" outlineLevel="0" collapsed="false">
      <c r="C6" s="20" t="s">
        <v>467</v>
      </c>
      <c r="N6" s="19"/>
    </row>
    <row r="7" customFormat="false" ht="15" hidden="false" customHeight="true" outlineLevel="0" collapsed="false">
      <c r="C7" s="20" t="s">
        <v>468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6" t="s">
        <v>18</v>
      </c>
      <c r="O9" s="26" t="s">
        <v>19</v>
      </c>
    </row>
    <row r="10" s="28" customFormat="true" ht="11.25" hidden="false" customHeight="false" outlineLevel="0" collapsed="false">
      <c r="A10" s="129" t="s">
        <v>20</v>
      </c>
      <c r="B10" s="25" t="s">
        <v>21</v>
      </c>
      <c r="C10" s="26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26" t="s">
        <v>26</v>
      </c>
      <c r="O10" s="26"/>
    </row>
    <row r="11" s="183" customFormat="true" ht="18" hidden="false" customHeight="true" outlineLevel="0" collapsed="false">
      <c r="A11" s="40" t="s">
        <v>27</v>
      </c>
      <c r="B11" s="29" t="s">
        <v>32</v>
      </c>
      <c r="C11" s="59" t="s">
        <v>469</v>
      </c>
      <c r="D11" s="38" t="s">
        <v>470</v>
      </c>
      <c r="E11" s="40" t="s">
        <v>35</v>
      </c>
      <c r="F11" s="52" t="s">
        <v>471</v>
      </c>
      <c r="G11" s="52" t="s">
        <v>268</v>
      </c>
      <c r="H11" s="52" t="s">
        <v>472</v>
      </c>
      <c r="I11" s="52"/>
      <c r="J11" s="52" t="s">
        <v>473</v>
      </c>
      <c r="K11" s="52" t="s">
        <v>474</v>
      </c>
      <c r="L11" s="52" t="s">
        <v>475</v>
      </c>
      <c r="M11" s="189" t="s">
        <v>471</v>
      </c>
      <c r="N11" s="146" t="s">
        <v>269</v>
      </c>
      <c r="O11" s="40" t="s">
        <v>476</v>
      </c>
    </row>
    <row r="12" s="183" customFormat="true" ht="18" hidden="false" customHeight="true" outlineLevel="0" collapsed="false">
      <c r="A12" s="40" t="s">
        <v>31</v>
      </c>
      <c r="B12" s="29" t="s">
        <v>27</v>
      </c>
      <c r="C12" s="30" t="s">
        <v>59</v>
      </c>
      <c r="D12" s="31" t="n">
        <v>34449</v>
      </c>
      <c r="E12" s="32" t="s">
        <v>29</v>
      </c>
      <c r="F12" s="52" t="s">
        <v>477</v>
      </c>
      <c r="G12" s="52" t="s">
        <v>478</v>
      </c>
      <c r="H12" s="52" t="s">
        <v>479</v>
      </c>
      <c r="I12" s="52"/>
      <c r="J12" s="52" t="s">
        <v>480</v>
      </c>
      <c r="K12" s="52" t="s">
        <v>268</v>
      </c>
      <c r="L12" s="52" t="s">
        <v>481</v>
      </c>
      <c r="M12" s="189" t="s">
        <v>478</v>
      </c>
      <c r="N12" s="146" t="s">
        <v>272</v>
      </c>
      <c r="O12" s="35" t="s">
        <v>482</v>
      </c>
    </row>
    <row r="13" s="183" customFormat="true" ht="18" hidden="false" customHeight="true" outlineLevel="0" collapsed="false">
      <c r="A13" s="40" t="s">
        <v>38</v>
      </c>
      <c r="B13" s="29" t="s">
        <v>31</v>
      </c>
      <c r="C13" s="30" t="s">
        <v>249</v>
      </c>
      <c r="D13" s="31" t="n">
        <v>34439</v>
      </c>
      <c r="E13" s="32" t="s">
        <v>29</v>
      </c>
      <c r="F13" s="52" t="s">
        <v>268</v>
      </c>
      <c r="G13" s="52" t="s">
        <v>483</v>
      </c>
      <c r="H13" s="52" t="s">
        <v>484</v>
      </c>
      <c r="I13" s="52"/>
      <c r="J13" s="52" t="s">
        <v>268</v>
      </c>
      <c r="K13" s="52" t="s">
        <v>485</v>
      </c>
      <c r="L13" s="52" t="s">
        <v>477</v>
      </c>
      <c r="M13" s="189" t="s">
        <v>483</v>
      </c>
      <c r="N13" s="146" t="s">
        <v>32</v>
      </c>
      <c r="O13" s="35" t="s">
        <v>486</v>
      </c>
    </row>
    <row r="14" s="183" customFormat="true" ht="18" hidden="false" customHeight="true" outlineLevel="0" collapsed="false">
      <c r="A14" s="40" t="s">
        <v>41</v>
      </c>
      <c r="B14" s="29" t="s">
        <v>46</v>
      </c>
      <c r="C14" s="59" t="s">
        <v>487</v>
      </c>
      <c r="D14" s="38" t="s">
        <v>488</v>
      </c>
      <c r="E14" s="40" t="s">
        <v>35</v>
      </c>
      <c r="F14" s="52" t="s">
        <v>489</v>
      </c>
      <c r="G14" s="52" t="s">
        <v>490</v>
      </c>
      <c r="H14" s="52" t="s">
        <v>473</v>
      </c>
      <c r="I14" s="52"/>
      <c r="J14" s="52" t="s">
        <v>491</v>
      </c>
      <c r="K14" s="52" t="s">
        <v>492</v>
      </c>
      <c r="L14" s="52" t="s">
        <v>493</v>
      </c>
      <c r="M14" s="189" t="s">
        <v>491</v>
      </c>
      <c r="N14" s="146" t="s">
        <v>38</v>
      </c>
      <c r="O14" s="40" t="s">
        <v>494</v>
      </c>
    </row>
    <row r="15" s="183" customFormat="true" ht="18" hidden="false" customHeight="true" outlineLevel="0" collapsed="false">
      <c r="A15" s="40" t="s">
        <v>32</v>
      </c>
      <c r="B15" s="29" t="s">
        <v>41</v>
      </c>
      <c r="C15" s="43" t="s">
        <v>495</v>
      </c>
      <c r="D15" s="44" t="n">
        <v>34890</v>
      </c>
      <c r="E15" s="45" t="s">
        <v>43</v>
      </c>
      <c r="F15" s="52" t="s">
        <v>496</v>
      </c>
      <c r="G15" s="52" t="s">
        <v>268</v>
      </c>
      <c r="H15" s="52" t="s">
        <v>497</v>
      </c>
      <c r="I15" s="52"/>
      <c r="J15" s="52" t="s">
        <v>498</v>
      </c>
      <c r="K15" s="52" t="s">
        <v>499</v>
      </c>
      <c r="L15" s="52" t="s">
        <v>500</v>
      </c>
      <c r="M15" s="189" t="s">
        <v>496</v>
      </c>
      <c r="N15" s="146" t="s">
        <v>31</v>
      </c>
      <c r="O15" s="46" t="s">
        <v>501</v>
      </c>
    </row>
    <row r="16" s="183" customFormat="true" ht="18" hidden="false" customHeight="true" outlineLevel="0" collapsed="false">
      <c r="A16" s="40" t="s">
        <v>46</v>
      </c>
      <c r="B16" s="40" t="s">
        <v>38</v>
      </c>
      <c r="C16" s="43" t="s">
        <v>502</v>
      </c>
      <c r="D16" s="44" t="n">
        <v>34482</v>
      </c>
      <c r="E16" s="45" t="s">
        <v>43</v>
      </c>
      <c r="F16" s="52" t="s">
        <v>503</v>
      </c>
      <c r="G16" s="52" t="s">
        <v>504</v>
      </c>
      <c r="H16" s="52" t="s">
        <v>268</v>
      </c>
      <c r="I16" s="52"/>
      <c r="J16" s="52" t="s">
        <v>268</v>
      </c>
      <c r="K16" s="52" t="s">
        <v>505</v>
      </c>
      <c r="L16" s="52" t="s">
        <v>506</v>
      </c>
      <c r="M16" s="190" t="s">
        <v>507</v>
      </c>
      <c r="N16" s="139" t="s">
        <v>27</v>
      </c>
      <c r="O16" s="46" t="s">
        <v>508</v>
      </c>
    </row>
    <row r="17" s="183" customFormat="true" ht="18" hidden="false" customHeight="true" outlineLevel="0" collapsed="false">
      <c r="A17" s="40"/>
      <c r="B17" s="40" t="s">
        <v>272</v>
      </c>
      <c r="C17" s="59" t="s">
        <v>509</v>
      </c>
      <c r="D17" s="38" t="s">
        <v>510</v>
      </c>
      <c r="E17" s="40" t="s">
        <v>35</v>
      </c>
      <c r="F17" s="52" t="s">
        <v>511</v>
      </c>
      <c r="G17" s="52" t="s">
        <v>268</v>
      </c>
      <c r="H17" s="52" t="s">
        <v>512</v>
      </c>
      <c r="I17" s="52"/>
      <c r="J17" s="52"/>
      <c r="K17" s="52"/>
      <c r="L17" s="52"/>
      <c r="M17" s="190" t="s">
        <v>511</v>
      </c>
      <c r="N17" s="139" t="s">
        <v>108</v>
      </c>
      <c r="O17" s="40"/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28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true" hidden="true" outlineLevel="0" max="15" min="15" style="9" width="10.13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12.75" hidden="false" customHeight="false" outlineLevel="0" collapsed="false">
      <c r="D4" s="54"/>
      <c r="E4" s="18"/>
      <c r="F4" s="18"/>
      <c r="G4" s="18"/>
      <c r="H4" s="18"/>
      <c r="I4" s="18"/>
      <c r="J4" s="18"/>
      <c r="K4" s="17"/>
    </row>
    <row r="5" customFormat="false" ht="12.75" hidden="false" customHeight="false" outlineLevel="0" collapsed="false">
      <c r="D5" s="54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513</v>
      </c>
      <c r="N6" s="19"/>
    </row>
    <row r="7" customFormat="false" ht="16.5" hidden="false" customHeight="false" outlineLevel="0" collapsed="false">
      <c r="C7" s="20" t="s">
        <v>514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7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29" t="s">
        <v>20</v>
      </c>
      <c r="B10" s="25" t="s">
        <v>21</v>
      </c>
      <c r="C10" s="26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  <c r="IV10" s="0"/>
    </row>
    <row r="11" s="183" customFormat="true" ht="18" hidden="false" customHeight="true" outlineLevel="0" collapsed="false">
      <c r="A11" s="40" t="s">
        <v>27</v>
      </c>
      <c r="B11" s="40" t="s">
        <v>31</v>
      </c>
      <c r="C11" s="30" t="s">
        <v>515</v>
      </c>
      <c r="D11" s="31" t="n">
        <v>34910</v>
      </c>
      <c r="E11" s="32" t="s">
        <v>29</v>
      </c>
      <c r="F11" s="52" t="s">
        <v>268</v>
      </c>
      <c r="G11" s="52" t="s">
        <v>516</v>
      </c>
      <c r="H11" s="52" t="s">
        <v>517</v>
      </c>
      <c r="I11" s="52"/>
      <c r="J11" s="52" t="s">
        <v>517</v>
      </c>
      <c r="K11" s="52" t="s">
        <v>518</v>
      </c>
      <c r="L11" s="52" t="s">
        <v>454</v>
      </c>
      <c r="M11" s="182" t="s">
        <v>518</v>
      </c>
      <c r="N11" s="173" t="s">
        <v>269</v>
      </c>
      <c r="O11" s="35" t="s">
        <v>519</v>
      </c>
      <c r="IV11" s="0"/>
    </row>
    <row r="12" s="183" customFormat="true" ht="18" hidden="false" customHeight="true" outlineLevel="0" collapsed="false">
      <c r="A12" s="40" t="s">
        <v>31</v>
      </c>
      <c r="B12" s="40" t="s">
        <v>32</v>
      </c>
      <c r="C12" s="59" t="s">
        <v>520</v>
      </c>
      <c r="D12" s="38" t="s">
        <v>521</v>
      </c>
      <c r="E12" s="40" t="s">
        <v>35</v>
      </c>
      <c r="F12" s="52" t="s">
        <v>522</v>
      </c>
      <c r="G12" s="52" t="s">
        <v>268</v>
      </c>
      <c r="H12" s="52" t="s">
        <v>268</v>
      </c>
      <c r="I12" s="52"/>
      <c r="J12" s="52" t="s">
        <v>268</v>
      </c>
      <c r="K12" s="52" t="s">
        <v>523</v>
      </c>
      <c r="L12" s="52" t="s">
        <v>524</v>
      </c>
      <c r="M12" s="182" t="s">
        <v>522</v>
      </c>
      <c r="N12" s="173" t="s">
        <v>272</v>
      </c>
      <c r="O12" s="40" t="s">
        <v>525</v>
      </c>
      <c r="IV12" s="0"/>
    </row>
    <row r="13" s="183" customFormat="true" ht="18" hidden="false" customHeight="true" outlineLevel="0" collapsed="false">
      <c r="A13" s="40" t="s">
        <v>38</v>
      </c>
      <c r="B13" s="40" t="s">
        <v>46</v>
      </c>
      <c r="C13" s="59" t="s">
        <v>526</v>
      </c>
      <c r="D13" s="38" t="s">
        <v>527</v>
      </c>
      <c r="E13" s="40" t="s">
        <v>35</v>
      </c>
      <c r="F13" s="52" t="s">
        <v>528</v>
      </c>
      <c r="G13" s="52" t="s">
        <v>529</v>
      </c>
      <c r="H13" s="52" t="s">
        <v>530</v>
      </c>
      <c r="I13" s="52"/>
      <c r="J13" s="191" t="n">
        <v>11.02</v>
      </c>
      <c r="K13" s="52" t="s">
        <v>531</v>
      </c>
      <c r="L13" s="52" t="s">
        <v>532</v>
      </c>
      <c r="M13" s="182" t="s">
        <v>531</v>
      </c>
      <c r="N13" s="173" t="s">
        <v>32</v>
      </c>
      <c r="O13" s="40" t="s">
        <v>533</v>
      </c>
      <c r="IV13" s="0"/>
    </row>
    <row r="14" s="183" customFormat="true" ht="18" hidden="false" customHeight="true" outlineLevel="0" collapsed="false">
      <c r="A14" s="40" t="s">
        <v>41</v>
      </c>
      <c r="B14" s="40" t="s">
        <v>27</v>
      </c>
      <c r="C14" s="30" t="s">
        <v>534</v>
      </c>
      <c r="D14" s="31" t="n">
        <v>35011</v>
      </c>
      <c r="E14" s="32" t="s">
        <v>29</v>
      </c>
      <c r="F14" s="52" t="s">
        <v>535</v>
      </c>
      <c r="G14" s="52" t="s">
        <v>536</v>
      </c>
      <c r="H14" s="52" t="s">
        <v>535</v>
      </c>
      <c r="I14" s="192"/>
      <c r="J14" s="191" t="s">
        <v>268</v>
      </c>
      <c r="K14" s="193" t="s">
        <v>537</v>
      </c>
      <c r="L14" s="52" t="s">
        <v>538</v>
      </c>
      <c r="M14" s="182" t="s">
        <v>538</v>
      </c>
      <c r="N14" s="173" t="s">
        <v>38</v>
      </c>
      <c r="O14" s="35" t="s">
        <v>539</v>
      </c>
      <c r="IV14" s="0"/>
    </row>
    <row r="15" s="183" customFormat="true" ht="18" hidden="false" customHeight="true" outlineLevel="0" collapsed="false">
      <c r="A15" s="40" t="s">
        <v>32</v>
      </c>
      <c r="B15" s="40" t="s">
        <v>41</v>
      </c>
      <c r="C15" s="43" t="s">
        <v>540</v>
      </c>
      <c r="D15" s="44" t="n">
        <v>34448</v>
      </c>
      <c r="E15" s="45" t="s">
        <v>43</v>
      </c>
      <c r="F15" s="52" t="s">
        <v>541</v>
      </c>
      <c r="G15" s="52" t="s">
        <v>268</v>
      </c>
      <c r="H15" s="52" t="s">
        <v>542</v>
      </c>
      <c r="I15" s="192"/>
      <c r="J15" s="191" t="s">
        <v>542</v>
      </c>
      <c r="K15" s="193" t="s">
        <v>542</v>
      </c>
      <c r="L15" s="52" t="s">
        <v>543</v>
      </c>
      <c r="M15" s="182" t="s">
        <v>542</v>
      </c>
      <c r="N15" s="173" t="s">
        <v>31</v>
      </c>
      <c r="O15" s="46" t="s">
        <v>447</v>
      </c>
      <c r="IV15" s="0"/>
    </row>
    <row r="16" s="183" customFormat="true" ht="18" hidden="false" customHeight="true" outlineLevel="0" collapsed="false">
      <c r="A16" s="40" t="s">
        <v>46</v>
      </c>
      <c r="B16" s="40" t="s">
        <v>38</v>
      </c>
      <c r="C16" s="43" t="s">
        <v>544</v>
      </c>
      <c r="D16" s="44" t="n">
        <v>34444</v>
      </c>
      <c r="E16" s="45" t="s">
        <v>43</v>
      </c>
      <c r="F16" s="52" t="s">
        <v>545</v>
      </c>
      <c r="G16" s="52" t="s">
        <v>546</v>
      </c>
      <c r="H16" s="52" t="s">
        <v>547</v>
      </c>
      <c r="I16" s="192"/>
      <c r="J16" s="52" t="s">
        <v>548</v>
      </c>
      <c r="K16" s="193" t="s">
        <v>549</v>
      </c>
      <c r="L16" s="52" t="s">
        <v>550</v>
      </c>
      <c r="M16" s="182" t="s">
        <v>548</v>
      </c>
      <c r="N16" s="173" t="s">
        <v>27</v>
      </c>
      <c r="O16" s="46" t="s">
        <v>551</v>
      </c>
      <c r="IV16" s="0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false" hidden="true" outlineLevel="0" max="15" min="15" style="9" width="9.06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12.75" hidden="false" customHeight="false" outlineLevel="0" collapsed="false">
      <c r="D4" s="54"/>
      <c r="E4" s="18"/>
      <c r="F4" s="18"/>
      <c r="G4" s="18"/>
      <c r="H4" s="18"/>
      <c r="I4" s="18"/>
      <c r="J4" s="18"/>
      <c r="K4" s="17"/>
    </row>
    <row r="6" customFormat="false" ht="16.5" hidden="false" customHeight="false" outlineLevel="0" collapsed="false">
      <c r="C6" s="20" t="s">
        <v>552</v>
      </c>
      <c r="N6" s="19"/>
    </row>
    <row r="7" customFormat="false" ht="16.5" hidden="false" customHeight="false" outlineLevel="0" collapsed="false">
      <c r="C7" s="20" t="s">
        <v>553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7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29" t="s">
        <v>20</v>
      </c>
      <c r="B10" s="25" t="s">
        <v>21</v>
      </c>
      <c r="C10" s="26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  <c r="IV10" s="0"/>
    </row>
    <row r="11" s="183" customFormat="true" ht="18" hidden="false" customHeight="true" outlineLevel="0" collapsed="false">
      <c r="A11" s="40" t="s">
        <v>27</v>
      </c>
      <c r="B11" s="29" t="s">
        <v>32</v>
      </c>
      <c r="C11" s="59" t="s">
        <v>554</v>
      </c>
      <c r="D11" s="38" t="s">
        <v>555</v>
      </c>
      <c r="E11" s="40" t="s">
        <v>35</v>
      </c>
      <c r="F11" s="52" t="s">
        <v>556</v>
      </c>
      <c r="G11" s="52" t="s">
        <v>557</v>
      </c>
      <c r="H11" s="52" t="s">
        <v>558</v>
      </c>
      <c r="I11" s="52"/>
      <c r="J11" s="52" t="s">
        <v>268</v>
      </c>
      <c r="K11" s="52" t="s">
        <v>268</v>
      </c>
      <c r="L11" s="52" t="s">
        <v>559</v>
      </c>
      <c r="M11" s="182" t="s">
        <v>559</v>
      </c>
      <c r="N11" s="173" t="s">
        <v>269</v>
      </c>
      <c r="O11" s="40" t="s">
        <v>560</v>
      </c>
      <c r="IV11" s="0"/>
    </row>
    <row r="12" s="183" customFormat="true" ht="18" hidden="false" customHeight="true" outlineLevel="0" collapsed="false">
      <c r="A12" s="40" t="s">
        <v>31</v>
      </c>
      <c r="B12" s="29" t="s">
        <v>38</v>
      </c>
      <c r="C12" s="43" t="s">
        <v>561</v>
      </c>
      <c r="D12" s="44" t="n">
        <v>34750</v>
      </c>
      <c r="E12" s="45" t="s">
        <v>43</v>
      </c>
      <c r="F12" s="52" t="s">
        <v>562</v>
      </c>
      <c r="G12" s="52" t="s">
        <v>563</v>
      </c>
      <c r="H12" s="52" t="s">
        <v>268</v>
      </c>
      <c r="I12" s="52"/>
      <c r="J12" s="52" t="s">
        <v>268</v>
      </c>
      <c r="K12" s="52" t="s">
        <v>268</v>
      </c>
      <c r="L12" s="52" t="s">
        <v>268</v>
      </c>
      <c r="M12" s="182" t="s">
        <v>563</v>
      </c>
      <c r="N12" s="173" t="s">
        <v>272</v>
      </c>
      <c r="O12" s="46" t="s">
        <v>564</v>
      </c>
      <c r="IV12" s="0"/>
    </row>
    <row r="13" s="183" customFormat="true" ht="18" hidden="false" customHeight="true" outlineLevel="0" collapsed="false">
      <c r="A13" s="40" t="s">
        <v>38</v>
      </c>
      <c r="B13" s="29" t="s">
        <v>27</v>
      </c>
      <c r="C13" s="30" t="s">
        <v>565</v>
      </c>
      <c r="D13" s="31" t="n">
        <v>34866</v>
      </c>
      <c r="E13" s="32" t="s">
        <v>29</v>
      </c>
      <c r="F13" s="52" t="s">
        <v>566</v>
      </c>
      <c r="G13" s="52" t="s">
        <v>567</v>
      </c>
      <c r="H13" s="52" t="s">
        <v>568</v>
      </c>
      <c r="I13" s="52"/>
      <c r="J13" s="52" t="s">
        <v>569</v>
      </c>
      <c r="K13" s="52" t="s">
        <v>570</v>
      </c>
      <c r="L13" s="52" t="s">
        <v>571</v>
      </c>
      <c r="M13" s="182" t="s">
        <v>568</v>
      </c>
      <c r="N13" s="173" t="s">
        <v>32</v>
      </c>
      <c r="O13" s="35" t="s">
        <v>572</v>
      </c>
      <c r="IV13" s="0"/>
    </row>
    <row r="14" s="183" customFormat="true" ht="18" hidden="false" customHeight="true" outlineLevel="0" collapsed="false">
      <c r="A14" s="40" t="s">
        <v>41</v>
      </c>
      <c r="B14" s="29" t="s">
        <v>46</v>
      </c>
      <c r="C14" s="59" t="s">
        <v>573</v>
      </c>
      <c r="D14" s="38" t="s">
        <v>574</v>
      </c>
      <c r="E14" s="40" t="s">
        <v>35</v>
      </c>
      <c r="F14" s="52" t="s">
        <v>575</v>
      </c>
      <c r="G14" s="52" t="s">
        <v>576</v>
      </c>
      <c r="H14" s="52" t="s">
        <v>577</v>
      </c>
      <c r="I14" s="52"/>
      <c r="J14" s="52" t="s">
        <v>578</v>
      </c>
      <c r="K14" s="52" t="s">
        <v>268</v>
      </c>
      <c r="L14" s="52" t="s">
        <v>268</v>
      </c>
      <c r="M14" s="182" t="s">
        <v>578</v>
      </c>
      <c r="N14" s="173" t="s">
        <v>38</v>
      </c>
      <c r="O14" s="40" t="s">
        <v>579</v>
      </c>
      <c r="IV14" s="0"/>
    </row>
    <row r="15" s="183" customFormat="true" ht="18" hidden="false" customHeight="true" outlineLevel="0" collapsed="false">
      <c r="A15" s="40" t="s">
        <v>32</v>
      </c>
      <c r="B15" s="29" t="s">
        <v>31</v>
      </c>
      <c r="C15" s="30" t="s">
        <v>580</v>
      </c>
      <c r="D15" s="31" t="n">
        <v>34414</v>
      </c>
      <c r="E15" s="32" t="s">
        <v>29</v>
      </c>
      <c r="F15" s="52" t="s">
        <v>581</v>
      </c>
      <c r="G15" s="52" t="s">
        <v>582</v>
      </c>
      <c r="H15" s="52" t="s">
        <v>583</v>
      </c>
      <c r="I15" s="52"/>
      <c r="J15" s="52" t="s">
        <v>584</v>
      </c>
      <c r="K15" s="52" t="s">
        <v>268</v>
      </c>
      <c r="L15" s="52" t="s">
        <v>585</v>
      </c>
      <c r="M15" s="182" t="s">
        <v>584</v>
      </c>
      <c r="N15" s="173" t="s">
        <v>31</v>
      </c>
      <c r="O15" s="35" t="s">
        <v>586</v>
      </c>
      <c r="IV15" s="0"/>
    </row>
    <row r="16" s="183" customFormat="true" ht="18" hidden="false" customHeight="true" outlineLevel="0" collapsed="false">
      <c r="A16" s="40" t="s">
        <v>46</v>
      </c>
      <c r="B16" s="40" t="s">
        <v>41</v>
      </c>
      <c r="C16" s="43" t="s">
        <v>587</v>
      </c>
      <c r="D16" s="44" t="n">
        <v>34742</v>
      </c>
      <c r="E16" s="45" t="s">
        <v>43</v>
      </c>
      <c r="F16" s="52" t="s">
        <v>588</v>
      </c>
      <c r="G16" s="52" t="s">
        <v>589</v>
      </c>
      <c r="H16" s="52" t="s">
        <v>483</v>
      </c>
      <c r="I16" s="52"/>
      <c r="J16" s="52" t="s">
        <v>590</v>
      </c>
      <c r="K16" s="52" t="s">
        <v>268</v>
      </c>
      <c r="L16" s="52" t="s">
        <v>479</v>
      </c>
      <c r="M16" s="182" t="s">
        <v>590</v>
      </c>
      <c r="N16" s="173" t="s">
        <v>27</v>
      </c>
      <c r="O16" s="46" t="s">
        <v>591</v>
      </c>
      <c r="IV16" s="0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16.28"/>
    <col collapsed="false" customWidth="true" hidden="false" outlineLevel="0" max="4" min="3" style="194" width="5.71"/>
    <col collapsed="false" customWidth="true" hidden="false" outlineLevel="0" max="5" min="5" style="194" width="8.7"/>
    <col collapsed="false" customWidth="true" hidden="false" outlineLevel="0" max="7" min="6" style="194" width="5.71"/>
    <col collapsed="false" customWidth="true" hidden="false" outlineLevel="0" max="8" min="8" style="194" width="8.7"/>
    <col collapsed="false" customWidth="true" hidden="false" outlineLevel="0" max="10" min="9" style="194" width="5.71"/>
    <col collapsed="false" customWidth="true" hidden="false" outlineLevel="0" max="11" min="11" style="194" width="8.7"/>
    <col collapsed="false" customWidth="false" hidden="true" outlineLevel="0" max="17" min="12" style="194" width="9.06"/>
    <col collapsed="false" customWidth="true" hidden="false" outlineLevel="0" max="255" min="18" style="194" width="9.14"/>
  </cols>
  <sheetData>
    <row r="1" customFormat="false" ht="12.75" hidden="false" customHeight="false" outlineLevel="0" collapsed="false">
      <c r="A1" s="10" t="s">
        <v>4</v>
      </c>
      <c r="B1" s="195"/>
      <c r="C1" s="195"/>
      <c r="D1" s="195"/>
      <c r="E1" s="12" t="s">
        <v>5</v>
      </c>
      <c r="F1" s="195"/>
      <c r="G1" s="195"/>
      <c r="H1" s="195"/>
      <c r="I1" s="195"/>
      <c r="J1" s="195"/>
      <c r="K1" s="14" t="s">
        <v>6</v>
      </c>
      <c r="L1" s="196"/>
    </row>
    <row r="2" customFormat="false" ht="12.75" hidden="false" customHeight="false" outlineLevel="0" collapsed="false">
      <c r="A2" s="10" t="s">
        <v>0</v>
      </c>
      <c r="B2" s="195"/>
      <c r="C2" s="195"/>
      <c r="D2" s="195"/>
      <c r="E2" s="13" t="s">
        <v>2</v>
      </c>
      <c r="F2" s="195"/>
      <c r="G2" s="195"/>
      <c r="H2" s="195"/>
      <c r="I2" s="195"/>
      <c r="J2" s="195"/>
      <c r="K2" s="14" t="s">
        <v>7</v>
      </c>
      <c r="L2" s="196"/>
    </row>
    <row r="3" customFormat="false" ht="12.75" hidden="false" customHeight="false" outlineLevel="0" collapsed="false">
      <c r="A3" s="10" t="s">
        <v>8</v>
      </c>
      <c r="B3" s="195"/>
      <c r="C3" s="195"/>
      <c r="D3" s="195"/>
      <c r="E3" s="195"/>
      <c r="F3" s="195"/>
      <c r="G3" s="195"/>
      <c r="H3" s="195"/>
      <c r="I3" s="195"/>
      <c r="J3" s="195"/>
      <c r="K3" s="14" t="s">
        <v>9</v>
      </c>
      <c r="L3" s="196"/>
    </row>
    <row r="4" customFormat="false" ht="25.5" hidden="false" customHeight="false" outlineLevel="0" collapsed="false">
      <c r="D4" s="197" t="s">
        <v>592</v>
      </c>
    </row>
    <row r="6" customFormat="false" ht="20.25" hidden="false" customHeight="false" outlineLevel="0" collapsed="false">
      <c r="B6" s="198"/>
      <c r="C6" s="198" t="s">
        <v>593</v>
      </c>
      <c r="D6" s="199"/>
      <c r="G6" s="199"/>
      <c r="H6" s="200"/>
      <c r="I6" s="201"/>
      <c r="J6" s="202"/>
      <c r="K6" s="0"/>
    </row>
    <row r="8" s="208" customFormat="true" ht="15.75" hidden="false" customHeight="true" outlineLevel="0" collapsed="false">
      <c r="A8" s="203" t="s">
        <v>13</v>
      </c>
      <c r="B8" s="204" t="s">
        <v>594</v>
      </c>
      <c r="C8" s="205" t="s">
        <v>595</v>
      </c>
      <c r="D8" s="205"/>
      <c r="E8" s="205"/>
      <c r="F8" s="205" t="s">
        <v>596</v>
      </c>
      <c r="G8" s="205"/>
      <c r="H8" s="205"/>
      <c r="I8" s="205" t="s">
        <v>597</v>
      </c>
      <c r="J8" s="205"/>
      <c r="K8" s="205"/>
      <c r="L8" s="18"/>
      <c r="M8" s="206" t="s">
        <v>598</v>
      </c>
      <c r="N8" s="207" t="s">
        <v>35</v>
      </c>
      <c r="O8" s="207" t="s">
        <v>29</v>
      </c>
      <c r="P8" s="207" t="s">
        <v>43</v>
      </c>
      <c r="IV8" s="0"/>
    </row>
    <row r="9" s="208" customFormat="true" ht="12.75" hidden="false" customHeight="false" outlineLevel="0" collapsed="false">
      <c r="A9" s="209" t="s">
        <v>599</v>
      </c>
      <c r="B9" s="210" t="s">
        <v>600</v>
      </c>
      <c r="C9" s="211" t="s">
        <v>601</v>
      </c>
      <c r="D9" s="211"/>
      <c r="E9" s="212" t="s">
        <v>602</v>
      </c>
      <c r="F9" s="211" t="s">
        <v>601</v>
      </c>
      <c r="G9" s="211"/>
      <c r="H9" s="212" t="s">
        <v>602</v>
      </c>
      <c r="I9" s="211" t="s">
        <v>601</v>
      </c>
      <c r="J9" s="211"/>
      <c r="K9" s="212" t="s">
        <v>602</v>
      </c>
      <c r="L9" s="54"/>
      <c r="M9" s="213" t="s">
        <v>603</v>
      </c>
      <c r="N9" s="214"/>
      <c r="O9" s="214"/>
      <c r="P9" s="214"/>
      <c r="IV9" s="0"/>
    </row>
    <row r="10" customFormat="false" ht="15" hidden="false" customHeight="true" outlineLevel="0" collapsed="false">
      <c r="A10" s="215" t="n">
        <v>1</v>
      </c>
      <c r="B10" s="216" t="s">
        <v>604</v>
      </c>
      <c r="C10" s="217" t="n">
        <v>7</v>
      </c>
      <c r="D10" s="218" t="n">
        <v>2</v>
      </c>
      <c r="E10" s="219" t="n">
        <f aca="false">C10+D10</f>
        <v>9</v>
      </c>
      <c r="F10" s="217" t="n">
        <v>10</v>
      </c>
      <c r="G10" s="218" t="n">
        <v>5</v>
      </c>
      <c r="H10" s="219" t="n">
        <f aca="false">F10+G10</f>
        <v>15</v>
      </c>
      <c r="I10" s="217" t="n">
        <v>3</v>
      </c>
      <c r="J10" s="218" t="n">
        <v>1</v>
      </c>
      <c r="K10" s="219" t="n">
        <f aca="false">I10+J10</f>
        <v>4</v>
      </c>
      <c r="L10" s="220"/>
      <c r="M10" s="221" t="n">
        <v>3</v>
      </c>
      <c r="N10" s="221" t="e">
        <f aca="false">#REF!+E10</f>
        <v>#REF!</v>
      </c>
      <c r="O10" s="221" t="e">
        <f aca="false">#REF!+H10</f>
        <v>#REF!</v>
      </c>
      <c r="P10" s="221" t="e">
        <f aca="false">#REF!+K10</f>
        <v>#REF!</v>
      </c>
    </row>
    <row r="11" customFormat="false" ht="15" hidden="false" customHeight="true" outlineLevel="0" collapsed="false">
      <c r="A11" s="215" t="n">
        <v>2</v>
      </c>
      <c r="B11" s="216" t="n">
        <v>60</v>
      </c>
      <c r="C11" s="217" t="n">
        <v>3</v>
      </c>
      <c r="D11" s="218" t="n">
        <v>1</v>
      </c>
      <c r="E11" s="219" t="n">
        <f aca="false">C11+D11</f>
        <v>4</v>
      </c>
      <c r="F11" s="217" t="n">
        <v>7</v>
      </c>
      <c r="G11" s="218" t="n">
        <v>5</v>
      </c>
      <c r="H11" s="219" t="n">
        <f aca="false">F11+G11</f>
        <v>12</v>
      </c>
      <c r="I11" s="217" t="n">
        <v>10</v>
      </c>
      <c r="J11" s="218" t="n">
        <v>2</v>
      </c>
      <c r="K11" s="219" t="n">
        <f aca="false">I11+J11</f>
        <v>12</v>
      </c>
      <c r="L11" s="220"/>
      <c r="M11" s="221" t="n">
        <v>5</v>
      </c>
      <c r="N11" s="221" t="e">
        <f aca="false">#REF!+E11</f>
        <v>#REF!</v>
      </c>
      <c r="O11" s="221" t="e">
        <f aca="false">#REF!+H11</f>
        <v>#REF!</v>
      </c>
      <c r="P11" s="221" t="e">
        <f aca="false">#REF!+K11</f>
        <v>#REF!</v>
      </c>
    </row>
    <row r="12" customFormat="false" ht="15" hidden="false" customHeight="true" outlineLevel="0" collapsed="false">
      <c r="A12" s="215" t="n">
        <v>3</v>
      </c>
      <c r="B12" s="216" t="n">
        <v>300</v>
      </c>
      <c r="C12" s="217" t="n">
        <v>10</v>
      </c>
      <c r="D12" s="218"/>
      <c r="E12" s="219" t="n">
        <f aca="false">C12+D12</f>
        <v>10</v>
      </c>
      <c r="F12" s="217" t="n">
        <v>5</v>
      </c>
      <c r="G12" s="218" t="n">
        <v>2</v>
      </c>
      <c r="H12" s="219" t="n">
        <f aca="false">F12+G12</f>
        <v>7</v>
      </c>
      <c r="I12" s="217" t="n">
        <v>7</v>
      </c>
      <c r="J12" s="218" t="n">
        <v>3</v>
      </c>
      <c r="K12" s="219" t="n">
        <f aca="false">I12+J12</f>
        <v>10</v>
      </c>
      <c r="L12" s="220"/>
      <c r="M12" s="221" t="n">
        <v>6</v>
      </c>
      <c r="N12" s="221" t="e">
        <f aca="false">N11+E12</f>
        <v>#REF!</v>
      </c>
      <c r="O12" s="221" t="e">
        <f aca="false">O11+H12</f>
        <v>#REF!</v>
      </c>
      <c r="P12" s="221" t="e">
        <f aca="false">P11+K12</f>
        <v>#REF!</v>
      </c>
    </row>
    <row r="13" customFormat="false" ht="15" hidden="false" customHeight="true" outlineLevel="0" collapsed="false">
      <c r="A13" s="215" t="n">
        <v>4</v>
      </c>
      <c r="B13" s="216" t="n">
        <v>800</v>
      </c>
      <c r="C13" s="217" t="n">
        <v>3</v>
      </c>
      <c r="D13" s="218" t="n">
        <v>2</v>
      </c>
      <c r="E13" s="219" t="n">
        <f aca="false">C13+D13</f>
        <v>5</v>
      </c>
      <c r="F13" s="217" t="n">
        <v>10</v>
      </c>
      <c r="G13" s="218" t="n">
        <v>1</v>
      </c>
      <c r="H13" s="219" t="n">
        <f aca="false">F13+G13</f>
        <v>11</v>
      </c>
      <c r="I13" s="217" t="n">
        <v>7</v>
      </c>
      <c r="J13" s="218" t="n">
        <v>5</v>
      </c>
      <c r="K13" s="219" t="n">
        <f aca="false">I13+J13</f>
        <v>12</v>
      </c>
      <c r="L13" s="220"/>
      <c r="M13" s="221" t="n">
        <v>16</v>
      </c>
      <c r="N13" s="221" t="e">
        <f aca="false">N12+E13</f>
        <v>#REF!</v>
      </c>
      <c r="O13" s="221" t="e">
        <f aca="false">O12+H13</f>
        <v>#REF!</v>
      </c>
      <c r="P13" s="221" t="e">
        <f aca="false">P12+K13</f>
        <v>#REF!</v>
      </c>
    </row>
    <row r="14" customFormat="false" ht="15" hidden="false" customHeight="true" outlineLevel="0" collapsed="false">
      <c r="A14" s="215" t="n">
        <v>5</v>
      </c>
      <c r="B14" s="188" t="n">
        <v>3000</v>
      </c>
      <c r="C14" s="217" t="n">
        <v>10</v>
      </c>
      <c r="D14" s="218" t="n">
        <v>7</v>
      </c>
      <c r="E14" s="219" t="n">
        <f aca="false">C14+D14</f>
        <v>17</v>
      </c>
      <c r="F14" s="217" t="n">
        <v>3</v>
      </c>
      <c r="G14" s="218" t="n">
        <v>2</v>
      </c>
      <c r="H14" s="219" t="n">
        <f aca="false">F14+G14</f>
        <v>5</v>
      </c>
      <c r="I14" s="217" t="n">
        <v>5</v>
      </c>
      <c r="J14" s="218"/>
      <c r="K14" s="219" t="n">
        <f aca="false">I14+J14</f>
        <v>5</v>
      </c>
      <c r="L14" s="220"/>
      <c r="M14" s="221" t="n">
        <v>9</v>
      </c>
      <c r="N14" s="221" t="e">
        <f aca="false">#REF!+E14</f>
        <v>#REF!</v>
      </c>
      <c r="O14" s="221" t="e">
        <f aca="false">#REF!+H14</f>
        <v>#REF!</v>
      </c>
      <c r="P14" s="221" t="e">
        <f aca="false">#REF!+K14</f>
        <v>#REF!</v>
      </c>
    </row>
    <row r="15" customFormat="false" ht="15" hidden="false" customHeight="true" outlineLevel="0" collapsed="false">
      <c r="A15" s="215" t="n">
        <v>6</v>
      </c>
      <c r="B15" s="216" t="s">
        <v>605</v>
      </c>
      <c r="C15" s="217" t="n">
        <v>10</v>
      </c>
      <c r="D15" s="218" t="n">
        <v>2</v>
      </c>
      <c r="E15" s="219" t="n">
        <f aca="false">C15+D15</f>
        <v>12</v>
      </c>
      <c r="F15" s="217" t="n">
        <v>3</v>
      </c>
      <c r="G15" s="218" t="n">
        <v>1</v>
      </c>
      <c r="H15" s="219" t="n">
        <f aca="false">F15+G15</f>
        <v>4</v>
      </c>
      <c r="I15" s="217" t="n">
        <v>7</v>
      </c>
      <c r="J15" s="218" t="n">
        <v>5</v>
      </c>
      <c r="K15" s="219" t="n">
        <f aca="false">I15+J15</f>
        <v>12</v>
      </c>
      <c r="L15" s="220"/>
      <c r="M15" s="221"/>
      <c r="N15" s="221"/>
      <c r="O15" s="221"/>
      <c r="P15" s="221"/>
    </row>
    <row r="16" customFormat="false" ht="15" hidden="false" customHeight="true" outlineLevel="0" collapsed="false">
      <c r="A16" s="215" t="n">
        <v>7</v>
      </c>
      <c r="B16" s="222" t="s">
        <v>606</v>
      </c>
      <c r="C16" s="217" t="n">
        <v>5</v>
      </c>
      <c r="D16" s="218" t="n">
        <v>3</v>
      </c>
      <c r="E16" s="219" t="n">
        <f aca="false">C16+D16</f>
        <v>8</v>
      </c>
      <c r="F16" s="217" t="n">
        <v>10</v>
      </c>
      <c r="G16" s="218" t="n">
        <v>7</v>
      </c>
      <c r="H16" s="219" t="n">
        <f aca="false">F16+G16</f>
        <v>17</v>
      </c>
      <c r="I16" s="217" t="n">
        <v>2</v>
      </c>
      <c r="J16" s="218"/>
      <c r="K16" s="219" t="n">
        <f aca="false">I16+J16</f>
        <v>2</v>
      </c>
      <c r="L16" s="220"/>
      <c r="M16" s="221" t="n">
        <v>4</v>
      </c>
      <c r="N16" s="221" t="e">
        <f aca="false">N14+E16</f>
        <v>#REF!</v>
      </c>
      <c r="O16" s="221" t="e">
        <f aca="false">O14+H16</f>
        <v>#REF!</v>
      </c>
      <c r="P16" s="221" t="e">
        <f aca="false">P14+K16</f>
        <v>#REF!</v>
      </c>
    </row>
    <row r="17" customFormat="false" ht="15" hidden="false" customHeight="true" outlineLevel="0" collapsed="false">
      <c r="A17" s="215" t="n">
        <v>8</v>
      </c>
      <c r="B17" s="194" t="s">
        <v>607</v>
      </c>
      <c r="C17" s="217" t="n">
        <v>10</v>
      </c>
      <c r="D17" s="218" t="n">
        <v>3</v>
      </c>
      <c r="E17" s="219" t="n">
        <f aca="false">C17+D17</f>
        <v>13</v>
      </c>
      <c r="F17" s="217" t="n">
        <v>7</v>
      </c>
      <c r="G17" s="218" t="n">
        <v>1</v>
      </c>
      <c r="H17" s="219" t="n">
        <f aca="false">F17+G17</f>
        <v>8</v>
      </c>
      <c r="I17" s="217" t="n">
        <v>5</v>
      </c>
      <c r="J17" s="218" t="n">
        <v>2</v>
      </c>
      <c r="K17" s="219" t="n">
        <f aca="false">I17+J17</f>
        <v>7</v>
      </c>
      <c r="L17" s="220"/>
      <c r="M17" s="221" t="n">
        <v>17</v>
      </c>
      <c r="N17" s="221" t="e">
        <f aca="false">N16+E17</f>
        <v>#REF!</v>
      </c>
      <c r="O17" s="221" t="e">
        <f aca="false">O16+H17</f>
        <v>#REF!</v>
      </c>
      <c r="P17" s="221" t="e">
        <f aca="false">P16+K17</f>
        <v>#REF!</v>
      </c>
    </row>
    <row r="18" customFormat="false" ht="15" hidden="false" customHeight="true" outlineLevel="0" collapsed="false">
      <c r="A18" s="215" t="n">
        <v>9</v>
      </c>
      <c r="B18" s="223" t="s">
        <v>608</v>
      </c>
      <c r="C18" s="224" t="n">
        <v>10</v>
      </c>
      <c r="D18" s="225" t="n">
        <v>5</v>
      </c>
      <c r="E18" s="219" t="n">
        <f aca="false">C18+D18</f>
        <v>15</v>
      </c>
      <c r="F18" s="224" t="n">
        <v>2</v>
      </c>
      <c r="G18" s="225" t="n">
        <v>1</v>
      </c>
      <c r="H18" s="219" t="n">
        <f aca="false">F18+G18</f>
        <v>3</v>
      </c>
      <c r="I18" s="224" t="n">
        <v>7</v>
      </c>
      <c r="J18" s="225" t="n">
        <v>3</v>
      </c>
      <c r="K18" s="219" t="n">
        <f aca="false">I18+J18</f>
        <v>10</v>
      </c>
      <c r="L18" s="220"/>
      <c r="M18" s="226"/>
      <c r="N18" s="221"/>
      <c r="O18" s="221"/>
      <c r="P18" s="221"/>
    </row>
    <row r="19" customFormat="false" ht="15" hidden="false" customHeight="true" outlineLevel="0" collapsed="false">
      <c r="A19" s="215" t="n">
        <v>10</v>
      </c>
      <c r="B19" s="216" t="s">
        <v>609</v>
      </c>
      <c r="C19" s="224" t="n">
        <v>7</v>
      </c>
      <c r="D19" s="225" t="n">
        <v>5</v>
      </c>
      <c r="E19" s="219" t="n">
        <f aca="false">C19+D19</f>
        <v>12</v>
      </c>
      <c r="F19" s="224" t="n">
        <v>10</v>
      </c>
      <c r="G19" s="225" t="n">
        <v>3</v>
      </c>
      <c r="H19" s="219" t="n">
        <f aca="false">F19+G19</f>
        <v>13</v>
      </c>
      <c r="I19" s="224" t="n">
        <v>2</v>
      </c>
      <c r="J19" s="225" t="n">
        <v>1</v>
      </c>
      <c r="K19" s="219" t="n">
        <f aca="false">I19+J19</f>
        <v>3</v>
      </c>
      <c r="L19" s="220"/>
      <c r="M19" s="226"/>
      <c r="N19" s="221"/>
      <c r="O19" s="221"/>
      <c r="P19" s="221"/>
    </row>
    <row r="20" customFormat="false" ht="15" hidden="false" customHeight="true" outlineLevel="0" collapsed="false">
      <c r="A20" s="215" t="n">
        <v>11</v>
      </c>
      <c r="B20" s="223" t="s">
        <v>610</v>
      </c>
      <c r="C20" s="227"/>
      <c r="D20" s="228"/>
      <c r="E20" s="229" t="n">
        <f aca="false">C20+D20</f>
        <v>0</v>
      </c>
      <c r="F20" s="227" t="n">
        <v>6</v>
      </c>
      <c r="G20" s="228"/>
      <c r="H20" s="229" t="n">
        <f aca="false">F20+G20</f>
        <v>6</v>
      </c>
      <c r="I20" s="227" t="n">
        <v>3</v>
      </c>
      <c r="J20" s="228"/>
      <c r="K20" s="229" t="n">
        <f aca="false">I20+J20</f>
        <v>3</v>
      </c>
      <c r="L20" s="220"/>
      <c r="M20" s="226"/>
      <c r="N20" s="221"/>
      <c r="O20" s="221"/>
      <c r="P20" s="221"/>
    </row>
    <row r="21" customFormat="false" ht="15.95" hidden="false" customHeight="true" outlineLevel="0" collapsed="false">
      <c r="A21" s="230"/>
      <c r="B21" s="231" t="s">
        <v>611</v>
      </c>
      <c r="C21" s="232"/>
      <c r="D21" s="148"/>
      <c r="E21" s="233" t="n">
        <f aca="false">SUM(E10:E20)</f>
        <v>105</v>
      </c>
      <c r="F21" s="234"/>
      <c r="G21" s="148"/>
      <c r="H21" s="233" t="n">
        <f aca="false">SUM(H10:H20)</f>
        <v>101</v>
      </c>
      <c r="I21" s="234"/>
      <c r="J21" s="148"/>
      <c r="K21" s="233" t="n">
        <f aca="false">SUM(K10:K20)</f>
        <v>80</v>
      </c>
      <c r="L21" s="235"/>
      <c r="N21" s="194" t="e">
        <f aca="false">#REF!+E21</f>
        <v>#REF!</v>
      </c>
      <c r="O21" s="194" t="e">
        <f aca="false">#REF!+H21</f>
        <v>#REF!</v>
      </c>
      <c r="P21" s="194" t="e">
        <f aca="false">#REF!+K21</f>
        <v>#REF!</v>
      </c>
    </row>
    <row r="22" customFormat="false" ht="15.95" hidden="false" customHeight="true" outlineLevel="0" collapsed="false">
      <c r="A22" s="236"/>
      <c r="B22" s="237" t="s">
        <v>612</v>
      </c>
      <c r="C22" s="236"/>
      <c r="D22" s="238"/>
      <c r="E22" s="239" t="n">
        <f aca="false">RANK(E21,$E21:$K21,0)</f>
        <v>1</v>
      </c>
      <c r="F22" s="240"/>
      <c r="G22" s="238"/>
      <c r="H22" s="239" t="n">
        <f aca="false">RANK(H21,$E21:$K21,0)</f>
        <v>2</v>
      </c>
      <c r="I22" s="241"/>
      <c r="J22" s="242"/>
      <c r="K22" s="239" t="n">
        <f aca="false">RANK(K21,$E21:$K21,0)</f>
        <v>3</v>
      </c>
      <c r="L22" s="243"/>
    </row>
  </sheetData>
  <mergeCells count="6">
    <mergeCell ref="C8:E8"/>
    <mergeCell ref="F8:H8"/>
    <mergeCell ref="I8:K8"/>
    <mergeCell ref="C9:D9"/>
    <mergeCell ref="F9:G9"/>
    <mergeCell ref="I9:J9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16.28"/>
    <col collapsed="false" customWidth="true" hidden="false" outlineLevel="0" max="4" min="3" style="194" width="5.71"/>
    <col collapsed="false" customWidth="true" hidden="false" outlineLevel="0" max="5" min="5" style="194" width="8.7"/>
    <col collapsed="false" customWidth="true" hidden="false" outlineLevel="0" max="7" min="6" style="194" width="5.71"/>
    <col collapsed="false" customWidth="true" hidden="false" outlineLevel="0" max="8" min="8" style="194" width="8.7"/>
    <col collapsed="false" customWidth="true" hidden="false" outlineLevel="0" max="10" min="9" style="194" width="5.71"/>
    <col collapsed="false" customWidth="true" hidden="false" outlineLevel="0" max="11" min="11" style="194" width="8.7"/>
    <col collapsed="false" customWidth="false" hidden="true" outlineLevel="0" max="17" min="12" style="194" width="9.06"/>
    <col collapsed="false" customWidth="true" hidden="false" outlineLevel="0" max="255" min="18" style="194" width="9.14"/>
  </cols>
  <sheetData>
    <row r="1" customFormat="false" ht="12.75" hidden="false" customHeight="false" outlineLevel="0" collapsed="false">
      <c r="A1" s="10" t="s">
        <v>4</v>
      </c>
      <c r="B1" s="195"/>
      <c r="C1" s="195"/>
      <c r="D1" s="195"/>
      <c r="E1" s="12" t="s">
        <v>5</v>
      </c>
      <c r="F1" s="195"/>
      <c r="G1" s="195"/>
      <c r="H1" s="195"/>
      <c r="I1" s="195"/>
      <c r="J1" s="195"/>
      <c r="K1" s="14" t="s">
        <v>6</v>
      </c>
      <c r="L1" s="196"/>
    </row>
    <row r="2" customFormat="false" ht="12.75" hidden="false" customHeight="false" outlineLevel="0" collapsed="false">
      <c r="A2" s="10" t="s">
        <v>0</v>
      </c>
      <c r="B2" s="195"/>
      <c r="C2" s="195"/>
      <c r="D2" s="195"/>
      <c r="E2" s="13" t="s">
        <v>2</v>
      </c>
      <c r="F2" s="195"/>
      <c r="G2" s="195"/>
      <c r="H2" s="195"/>
      <c r="I2" s="195"/>
      <c r="J2" s="195"/>
      <c r="K2" s="14" t="s">
        <v>7</v>
      </c>
      <c r="L2" s="196"/>
    </row>
    <row r="3" customFormat="false" ht="12.75" hidden="false" customHeight="false" outlineLevel="0" collapsed="false">
      <c r="A3" s="10" t="s">
        <v>8</v>
      </c>
      <c r="B3" s="195"/>
      <c r="C3" s="195"/>
      <c r="D3" s="195"/>
      <c r="E3" s="195"/>
      <c r="F3" s="195"/>
      <c r="G3" s="195"/>
      <c r="H3" s="195"/>
      <c r="I3" s="195"/>
      <c r="J3" s="195"/>
      <c r="K3" s="14" t="s">
        <v>9</v>
      </c>
      <c r="L3" s="196"/>
    </row>
    <row r="4" customFormat="false" ht="30" hidden="false" customHeight="false" outlineLevel="0" collapsed="false">
      <c r="E4" s="244" t="s">
        <v>613</v>
      </c>
    </row>
    <row r="6" customFormat="false" ht="20.25" hidden="false" customHeight="false" outlineLevel="0" collapsed="false">
      <c r="B6" s="198"/>
      <c r="C6" s="198" t="s">
        <v>593</v>
      </c>
      <c r="D6" s="199"/>
      <c r="G6" s="199"/>
      <c r="H6" s="200"/>
      <c r="I6" s="201"/>
      <c r="J6" s="202"/>
    </row>
    <row r="8" s="208" customFormat="true" ht="15" hidden="false" customHeight="true" outlineLevel="0" collapsed="false">
      <c r="A8" s="203" t="s">
        <v>13</v>
      </c>
      <c r="B8" s="204" t="s">
        <v>594</v>
      </c>
      <c r="C8" s="205" t="s">
        <v>595</v>
      </c>
      <c r="D8" s="205"/>
      <c r="E8" s="205"/>
      <c r="F8" s="205" t="s">
        <v>596</v>
      </c>
      <c r="G8" s="205"/>
      <c r="H8" s="205"/>
      <c r="I8" s="205" t="s">
        <v>597</v>
      </c>
      <c r="J8" s="205"/>
      <c r="K8" s="205"/>
      <c r="L8" s="18"/>
      <c r="M8" s="206" t="s">
        <v>598</v>
      </c>
      <c r="N8" s="207" t="s">
        <v>35</v>
      </c>
      <c r="O8" s="207" t="s">
        <v>29</v>
      </c>
      <c r="P8" s="207" t="s">
        <v>43</v>
      </c>
      <c r="IV8" s="0"/>
    </row>
    <row r="9" s="208" customFormat="true" ht="12.75" hidden="false" customHeight="false" outlineLevel="0" collapsed="false">
      <c r="A9" s="209" t="s">
        <v>599</v>
      </c>
      <c r="B9" s="210" t="s">
        <v>600</v>
      </c>
      <c r="C9" s="211" t="s">
        <v>601</v>
      </c>
      <c r="D9" s="211"/>
      <c r="E9" s="212" t="s">
        <v>602</v>
      </c>
      <c r="F9" s="211" t="s">
        <v>601</v>
      </c>
      <c r="G9" s="211"/>
      <c r="H9" s="212" t="s">
        <v>602</v>
      </c>
      <c r="I9" s="211" t="s">
        <v>601</v>
      </c>
      <c r="J9" s="211"/>
      <c r="K9" s="212" t="s">
        <v>602</v>
      </c>
      <c r="L9" s="54"/>
      <c r="M9" s="213" t="s">
        <v>603</v>
      </c>
      <c r="N9" s="214"/>
      <c r="O9" s="214"/>
      <c r="P9" s="214"/>
      <c r="IV9" s="0"/>
    </row>
    <row r="10" customFormat="false" ht="15" hidden="false" customHeight="true" outlineLevel="0" collapsed="false">
      <c r="A10" s="245" t="n">
        <v>1</v>
      </c>
      <c r="B10" s="216" t="s">
        <v>604</v>
      </c>
      <c r="C10" s="246" t="n">
        <v>3</v>
      </c>
      <c r="D10" s="247" t="n">
        <v>2</v>
      </c>
      <c r="E10" s="219" t="n">
        <f aca="false">C10+D10</f>
        <v>5</v>
      </c>
      <c r="F10" s="246" t="n">
        <v>7</v>
      </c>
      <c r="G10" s="247" t="n">
        <v>5</v>
      </c>
      <c r="H10" s="219" t="n">
        <f aca="false">F10+G10</f>
        <v>12</v>
      </c>
      <c r="I10" s="246" t="n">
        <v>10</v>
      </c>
      <c r="J10" s="247" t="n">
        <v>1</v>
      </c>
      <c r="K10" s="219" t="n">
        <f aca="false">I10+J10</f>
        <v>11</v>
      </c>
      <c r="L10" s="220"/>
      <c r="M10" s="248" t="n">
        <v>1</v>
      </c>
      <c r="N10" s="248" t="n">
        <f aca="false">E10</f>
        <v>5</v>
      </c>
      <c r="O10" s="248" t="n">
        <f aca="false">H10</f>
        <v>12</v>
      </c>
      <c r="P10" s="248" t="n">
        <f aca="false">K10</f>
        <v>11</v>
      </c>
    </row>
    <row r="11" customFormat="false" ht="15" hidden="false" customHeight="true" outlineLevel="0" collapsed="false">
      <c r="A11" s="215" t="n">
        <v>2</v>
      </c>
      <c r="B11" s="216" t="n">
        <v>60</v>
      </c>
      <c r="C11" s="217" t="n">
        <v>7</v>
      </c>
      <c r="D11" s="218" t="n">
        <v>2</v>
      </c>
      <c r="E11" s="219" t="n">
        <f aca="false">C11+D11</f>
        <v>9</v>
      </c>
      <c r="F11" s="217" t="n">
        <v>10</v>
      </c>
      <c r="G11" s="218" t="n">
        <v>5</v>
      </c>
      <c r="H11" s="219" t="n">
        <f aca="false">F11+G11</f>
        <v>15</v>
      </c>
      <c r="I11" s="217" t="n">
        <v>3</v>
      </c>
      <c r="J11" s="218" t="n">
        <v>1</v>
      </c>
      <c r="K11" s="219" t="n">
        <f aca="false">I11+J11</f>
        <v>4</v>
      </c>
      <c r="L11" s="220"/>
      <c r="M11" s="221" t="n">
        <v>2</v>
      </c>
      <c r="N11" s="221" t="n">
        <f aca="false">N10+E11</f>
        <v>14</v>
      </c>
      <c r="O11" s="221" t="n">
        <f aca="false">O10+H11</f>
        <v>27</v>
      </c>
      <c r="P11" s="221" t="n">
        <f aca="false">P10+K11</f>
        <v>15</v>
      </c>
    </row>
    <row r="12" customFormat="false" ht="15" hidden="false" customHeight="true" outlineLevel="0" collapsed="false">
      <c r="A12" s="245" t="n">
        <v>3</v>
      </c>
      <c r="B12" s="216" t="n">
        <v>300</v>
      </c>
      <c r="C12" s="217" t="n">
        <v>7</v>
      </c>
      <c r="D12" s="218" t="n">
        <v>5</v>
      </c>
      <c r="E12" s="219" t="n">
        <f aca="false">C12+D12</f>
        <v>12</v>
      </c>
      <c r="F12" s="217" t="n">
        <v>10</v>
      </c>
      <c r="G12" s="218" t="n">
        <v>3</v>
      </c>
      <c r="H12" s="219" t="n">
        <f aca="false">F12+G12</f>
        <v>13</v>
      </c>
      <c r="I12" s="217" t="n">
        <v>2</v>
      </c>
      <c r="J12" s="218" t="n">
        <v>1</v>
      </c>
      <c r="K12" s="219" t="n">
        <f aca="false">I12+J12</f>
        <v>3</v>
      </c>
      <c r="L12" s="220"/>
      <c r="M12" s="221" t="n">
        <v>7</v>
      </c>
      <c r="N12" s="221" t="e">
        <f aca="false">#REF!+E12</f>
        <v>#REF!</v>
      </c>
      <c r="O12" s="221" t="e">
        <f aca="false">#REF!+H12</f>
        <v>#REF!</v>
      </c>
      <c r="P12" s="221" t="e">
        <f aca="false">#REF!+K12</f>
        <v>#REF!</v>
      </c>
    </row>
    <row r="13" customFormat="false" ht="15" hidden="false" customHeight="true" outlineLevel="0" collapsed="false">
      <c r="A13" s="215" t="n">
        <v>4</v>
      </c>
      <c r="B13" s="216" t="n">
        <v>800</v>
      </c>
      <c r="C13" s="217" t="n">
        <v>7</v>
      </c>
      <c r="D13" s="218" t="n">
        <v>3</v>
      </c>
      <c r="E13" s="219" t="n">
        <f aca="false">C13+D13</f>
        <v>10</v>
      </c>
      <c r="F13" s="217" t="n">
        <v>10</v>
      </c>
      <c r="G13" s="218" t="n">
        <v>5</v>
      </c>
      <c r="H13" s="219" t="n">
        <f aca="false">F13+G13</f>
        <v>15</v>
      </c>
      <c r="I13" s="217" t="n">
        <v>2</v>
      </c>
      <c r="J13" s="218" t="n">
        <v>1</v>
      </c>
      <c r="K13" s="219" t="n">
        <f aca="false">I13+J13</f>
        <v>3</v>
      </c>
      <c r="L13" s="220"/>
      <c r="M13" s="221" t="n">
        <v>8</v>
      </c>
      <c r="N13" s="221" t="e">
        <f aca="false">N12+E13</f>
        <v>#REF!</v>
      </c>
      <c r="O13" s="221" t="e">
        <f aca="false">O12+H13</f>
        <v>#REF!</v>
      </c>
      <c r="P13" s="221" t="e">
        <f aca="false">P12+K13</f>
        <v>#REF!</v>
      </c>
    </row>
    <row r="14" customFormat="false" ht="15" hidden="false" customHeight="true" outlineLevel="0" collapsed="false">
      <c r="A14" s="245" t="n">
        <v>5</v>
      </c>
      <c r="B14" s="188" t="n">
        <v>3000</v>
      </c>
      <c r="C14" s="217" t="n">
        <v>10</v>
      </c>
      <c r="D14" s="218" t="n">
        <v>1</v>
      </c>
      <c r="E14" s="219" t="n">
        <f aca="false">C14+D14</f>
        <v>11</v>
      </c>
      <c r="F14" s="217" t="n">
        <v>5</v>
      </c>
      <c r="G14" s="218" t="n">
        <v>3</v>
      </c>
      <c r="H14" s="219" t="n">
        <f aca="false">F14+G14</f>
        <v>8</v>
      </c>
      <c r="I14" s="217" t="n">
        <v>7</v>
      </c>
      <c r="J14" s="218" t="n">
        <v>2</v>
      </c>
      <c r="K14" s="219" t="n">
        <f aca="false">I14+J14</f>
        <v>9</v>
      </c>
      <c r="L14" s="220"/>
      <c r="M14" s="221" t="n">
        <v>10</v>
      </c>
      <c r="N14" s="221" t="e">
        <f aca="false">#REF!+E14</f>
        <v>#REF!</v>
      </c>
      <c r="O14" s="221" t="e">
        <f aca="false">#REF!+H14</f>
        <v>#REF!</v>
      </c>
      <c r="P14" s="221" t="e">
        <f aca="false">#REF!+K14</f>
        <v>#REF!</v>
      </c>
    </row>
    <row r="15" customFormat="false" ht="15" hidden="false" customHeight="true" outlineLevel="0" collapsed="false">
      <c r="A15" s="215" t="n">
        <v>6</v>
      </c>
      <c r="B15" s="216" t="s">
        <v>605</v>
      </c>
      <c r="C15" s="217" t="n">
        <v>10</v>
      </c>
      <c r="D15" s="218" t="n">
        <v>7</v>
      </c>
      <c r="E15" s="219" t="n">
        <f aca="false">C15+D15</f>
        <v>17</v>
      </c>
      <c r="F15" s="217" t="n">
        <v>4</v>
      </c>
      <c r="G15" s="218" t="n">
        <v>1</v>
      </c>
      <c r="H15" s="219" t="n">
        <f aca="false">F15+G15</f>
        <v>5</v>
      </c>
      <c r="I15" s="217" t="n">
        <v>4</v>
      </c>
      <c r="J15" s="218" t="n">
        <v>2</v>
      </c>
      <c r="K15" s="219" t="n">
        <f aca="false">I15+J15</f>
        <v>6</v>
      </c>
      <c r="L15" s="220"/>
      <c r="M15" s="221" t="n">
        <v>12</v>
      </c>
      <c r="N15" s="221" t="e">
        <f aca="false">#REF!+E15</f>
        <v>#REF!</v>
      </c>
      <c r="O15" s="221" t="e">
        <f aca="false">#REF!+H15</f>
        <v>#REF!</v>
      </c>
      <c r="P15" s="221" t="e">
        <f aca="false">#REF!+K15</f>
        <v>#REF!</v>
      </c>
    </row>
    <row r="16" customFormat="false" ht="15" hidden="false" customHeight="true" outlineLevel="0" collapsed="false">
      <c r="A16" s="245" t="n">
        <v>7</v>
      </c>
      <c r="B16" s="222" t="s">
        <v>606</v>
      </c>
      <c r="C16" s="217" t="n">
        <v>7</v>
      </c>
      <c r="D16" s="218" t="n">
        <v>3</v>
      </c>
      <c r="E16" s="219" t="n">
        <f aca="false">C16+D16</f>
        <v>10</v>
      </c>
      <c r="F16" s="217" t="n">
        <v>10</v>
      </c>
      <c r="G16" s="218" t="n">
        <v>5</v>
      </c>
      <c r="H16" s="219" t="n">
        <f aca="false">F16+G16</f>
        <v>15</v>
      </c>
      <c r="I16" s="217" t="n">
        <v>2</v>
      </c>
      <c r="J16" s="218" t="n">
        <v>1</v>
      </c>
      <c r="K16" s="219" t="n">
        <f aca="false">I16+J16</f>
        <v>3</v>
      </c>
      <c r="L16" s="220"/>
      <c r="M16" s="221" t="n">
        <v>13</v>
      </c>
      <c r="N16" s="221" t="e">
        <f aca="false">N15+E16</f>
        <v>#REF!</v>
      </c>
      <c r="O16" s="221" t="e">
        <f aca="false">O15+H16</f>
        <v>#REF!</v>
      </c>
      <c r="P16" s="221" t="e">
        <f aca="false">P15+K16</f>
        <v>#REF!</v>
      </c>
    </row>
    <row r="17" customFormat="false" ht="15" hidden="false" customHeight="true" outlineLevel="0" collapsed="false">
      <c r="A17" s="215" t="n">
        <v>8</v>
      </c>
      <c r="B17" s="194" t="s">
        <v>607</v>
      </c>
      <c r="C17" s="217" t="n">
        <v>7</v>
      </c>
      <c r="D17" s="218" t="n">
        <v>1</v>
      </c>
      <c r="E17" s="219" t="n">
        <f aca="false">C17+D17</f>
        <v>8</v>
      </c>
      <c r="F17" s="217" t="n">
        <v>10</v>
      </c>
      <c r="G17" s="218" t="n">
        <v>5</v>
      </c>
      <c r="H17" s="219" t="n">
        <f aca="false">F17+G17</f>
        <v>15</v>
      </c>
      <c r="I17" s="217" t="n">
        <v>3</v>
      </c>
      <c r="J17" s="218" t="n">
        <v>2</v>
      </c>
      <c r="K17" s="219" t="n">
        <f aca="false">I17+J17</f>
        <v>5</v>
      </c>
      <c r="L17" s="220"/>
      <c r="M17" s="221" t="n">
        <v>14</v>
      </c>
      <c r="N17" s="221" t="e">
        <f aca="false">N16+E17</f>
        <v>#REF!</v>
      </c>
      <c r="O17" s="221" t="e">
        <f aca="false">O16+H17</f>
        <v>#REF!</v>
      </c>
      <c r="P17" s="221" t="e">
        <f aca="false">P16+K17</f>
        <v>#REF!</v>
      </c>
    </row>
    <row r="18" customFormat="false" ht="15" hidden="false" customHeight="true" outlineLevel="0" collapsed="false">
      <c r="A18" s="245" t="n">
        <v>9</v>
      </c>
      <c r="B18" s="223" t="s">
        <v>608</v>
      </c>
      <c r="C18" s="217" t="n">
        <v>10</v>
      </c>
      <c r="D18" s="218" t="n">
        <v>3</v>
      </c>
      <c r="E18" s="219" t="n">
        <f aca="false">C18+D18</f>
        <v>13</v>
      </c>
      <c r="F18" s="217" t="n">
        <v>7</v>
      </c>
      <c r="G18" s="218" t="n">
        <v>5</v>
      </c>
      <c r="H18" s="219" t="n">
        <f aca="false">F18+G18</f>
        <v>12</v>
      </c>
      <c r="I18" s="217" t="n">
        <v>2</v>
      </c>
      <c r="J18" s="218" t="n">
        <v>1</v>
      </c>
      <c r="K18" s="219" t="n">
        <f aca="false">I18+J18</f>
        <v>3</v>
      </c>
      <c r="L18" s="220"/>
      <c r="M18" s="221" t="n">
        <v>18</v>
      </c>
      <c r="N18" s="221" t="e">
        <f aca="false">#REF!+E18</f>
        <v>#REF!</v>
      </c>
      <c r="O18" s="221" t="e">
        <f aca="false">#REF!+H18</f>
        <v>#REF!</v>
      </c>
      <c r="P18" s="221" t="e">
        <f aca="false">#REF!+K18</f>
        <v>#REF!</v>
      </c>
    </row>
    <row r="19" customFormat="false" ht="15" hidden="false" customHeight="true" outlineLevel="0" collapsed="false">
      <c r="A19" s="215" t="n">
        <v>10</v>
      </c>
      <c r="B19" s="216" t="s">
        <v>609</v>
      </c>
      <c r="C19" s="217" t="n">
        <v>10</v>
      </c>
      <c r="D19" s="218" t="n">
        <v>3</v>
      </c>
      <c r="E19" s="219" t="n">
        <f aca="false">C19+D19</f>
        <v>13</v>
      </c>
      <c r="F19" s="217" t="n">
        <v>5</v>
      </c>
      <c r="G19" s="218" t="n">
        <v>2</v>
      </c>
      <c r="H19" s="219" t="n">
        <f aca="false">F19+G19</f>
        <v>7</v>
      </c>
      <c r="I19" s="217" t="n">
        <v>7</v>
      </c>
      <c r="J19" s="218" t="n">
        <v>1</v>
      </c>
      <c r="K19" s="219" t="n">
        <f aca="false">I19+J19</f>
        <v>8</v>
      </c>
      <c r="L19" s="220"/>
      <c r="M19" s="221" t="n">
        <v>20</v>
      </c>
      <c r="N19" s="221" t="e">
        <f aca="false">#REF!+E19</f>
        <v>#REF!</v>
      </c>
      <c r="O19" s="221" t="e">
        <f aca="false">#REF!+H19</f>
        <v>#REF!</v>
      </c>
      <c r="P19" s="221" t="e">
        <f aca="false">#REF!+K19</f>
        <v>#REF!</v>
      </c>
    </row>
    <row r="20" customFormat="false" ht="15" hidden="false" customHeight="true" outlineLevel="0" collapsed="false">
      <c r="A20" s="245" t="n">
        <v>11</v>
      </c>
      <c r="B20" s="216" t="s">
        <v>610</v>
      </c>
      <c r="C20" s="224" t="n">
        <v>3</v>
      </c>
      <c r="D20" s="225"/>
      <c r="E20" s="219" t="n">
        <f aca="false">C20+D20</f>
        <v>3</v>
      </c>
      <c r="F20" s="224" t="n">
        <v>6</v>
      </c>
      <c r="G20" s="225"/>
      <c r="H20" s="219" t="n">
        <f aca="false">F20+G20</f>
        <v>6</v>
      </c>
      <c r="I20" s="224" t="n">
        <v>1</v>
      </c>
      <c r="J20" s="225"/>
      <c r="K20" s="219" t="n">
        <f aca="false">I20+J20</f>
        <v>1</v>
      </c>
      <c r="L20" s="220"/>
      <c r="M20" s="221" t="n">
        <v>38</v>
      </c>
      <c r="N20" s="221" t="e">
        <f aca="false">#REF!+E20</f>
        <v>#REF!</v>
      </c>
      <c r="O20" s="221" t="e">
        <f aca="false">#REF!+H20</f>
        <v>#REF!</v>
      </c>
      <c r="P20" s="221" t="e">
        <f aca="false">#REF!+K20</f>
        <v>#REF!</v>
      </c>
    </row>
    <row r="21" customFormat="false" ht="15.95" hidden="false" customHeight="true" outlineLevel="0" collapsed="false">
      <c r="A21" s="230"/>
      <c r="B21" s="231" t="s">
        <v>611</v>
      </c>
      <c r="C21" s="230"/>
      <c r="D21" s="249"/>
      <c r="E21" s="250" t="n">
        <f aca="false">SUM(E10:E20)</f>
        <v>111</v>
      </c>
      <c r="F21" s="230"/>
      <c r="G21" s="249"/>
      <c r="H21" s="250" t="n">
        <f aca="false">SUM(H10:H20)</f>
        <v>123</v>
      </c>
      <c r="I21" s="230"/>
      <c r="J21" s="249"/>
      <c r="K21" s="250" t="n">
        <f aca="false">SUM(K10:K20)</f>
        <v>56</v>
      </c>
      <c r="L21" s="235"/>
      <c r="N21" s="194" t="e">
        <f aca="false">#REF!+E21</f>
        <v>#REF!</v>
      </c>
      <c r="O21" s="194" t="e">
        <f aca="false">#REF!+H21</f>
        <v>#REF!</v>
      </c>
      <c r="P21" s="194" t="e">
        <f aca="false">#REF!+K21</f>
        <v>#REF!</v>
      </c>
    </row>
    <row r="22" customFormat="false" ht="15.95" hidden="false" customHeight="true" outlineLevel="0" collapsed="false">
      <c r="A22" s="236"/>
      <c r="B22" s="237" t="s">
        <v>612</v>
      </c>
      <c r="C22" s="236"/>
      <c r="D22" s="251"/>
      <c r="E22" s="252" t="n">
        <f aca="false">RANK(E21,$E21:$K21,0)</f>
        <v>2</v>
      </c>
      <c r="F22" s="236"/>
      <c r="G22" s="251"/>
      <c r="H22" s="252" t="n">
        <f aca="false">RANK(H21,$E21:$K21,0)</f>
        <v>1</v>
      </c>
      <c r="I22" s="253"/>
      <c r="J22" s="254"/>
      <c r="K22" s="252" t="n">
        <f aca="false">RANK(K21,$E21:$K21,0)</f>
        <v>3</v>
      </c>
      <c r="L22" s="243"/>
    </row>
  </sheetData>
  <mergeCells count="6">
    <mergeCell ref="C8:E8"/>
    <mergeCell ref="F8:H8"/>
    <mergeCell ref="I8:K8"/>
    <mergeCell ref="C9:D9"/>
    <mergeCell ref="F9:G9"/>
    <mergeCell ref="I9:J9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17.56"/>
    <col collapsed="false" customWidth="true" hidden="true" outlineLevel="0" max="4" min="3" style="194" width="5.71"/>
    <col collapsed="false" customWidth="true" hidden="false" outlineLevel="0" max="5" min="5" style="194" width="13.7"/>
    <col collapsed="false" customWidth="true" hidden="true" outlineLevel="0" max="7" min="6" style="194" width="5.71"/>
    <col collapsed="false" customWidth="true" hidden="false" outlineLevel="0" max="8" min="8" style="194" width="13.7"/>
    <col collapsed="false" customWidth="true" hidden="true" outlineLevel="0" max="10" min="9" style="194" width="5.71"/>
    <col collapsed="false" customWidth="true" hidden="false" outlineLevel="0" max="11" min="11" style="194" width="13.7"/>
    <col collapsed="false" customWidth="true" hidden="false" outlineLevel="0" max="251" min="12" style="194" width="9.14"/>
  </cols>
  <sheetData>
    <row r="1" customFormat="false" ht="12.75" hidden="false" customHeight="false" outlineLevel="0" collapsed="false">
      <c r="A1" s="53" t="s">
        <v>4</v>
      </c>
      <c r="H1" s="12" t="s">
        <v>5</v>
      </c>
      <c r="M1" s="55" t="s">
        <v>6</v>
      </c>
    </row>
    <row r="2" customFormat="false" ht="12.75" hidden="false" customHeight="false" outlineLevel="0" collapsed="false">
      <c r="A2" s="53" t="s">
        <v>0</v>
      </c>
      <c r="H2" s="13" t="s">
        <v>2</v>
      </c>
      <c r="M2" s="55" t="s">
        <v>7</v>
      </c>
    </row>
    <row r="3" customFormat="false" ht="12.75" hidden="false" customHeight="false" outlineLevel="0" collapsed="false">
      <c r="A3" s="53" t="s">
        <v>8</v>
      </c>
      <c r="M3" s="55" t="s">
        <v>9</v>
      </c>
    </row>
    <row r="5" customFormat="false" ht="20.25" hidden="false" customHeight="false" outlineLevel="0" collapsed="false">
      <c r="B5" s="198" t="s">
        <v>593</v>
      </c>
    </row>
    <row r="7" customFormat="false" ht="33" hidden="false" customHeight="false" outlineLevel="0" collapsed="false">
      <c r="E7" s="255"/>
      <c r="F7" s="256"/>
      <c r="G7" s="256"/>
      <c r="H7" s="257"/>
      <c r="I7" s="256"/>
      <c r="J7" s="256"/>
      <c r="K7" s="256"/>
    </row>
    <row r="8" customFormat="false" ht="13.5" hidden="false" customHeight="false" outlineLevel="0" collapsed="false"/>
    <row r="9" s="208" customFormat="true" ht="16.5" hidden="false" customHeight="true" outlineLevel="0" collapsed="false">
      <c r="A9" s="258"/>
      <c r="B9" s="259"/>
      <c r="D9" s="260"/>
      <c r="E9" s="261" t="s">
        <v>595</v>
      </c>
      <c r="F9" s="262"/>
      <c r="G9" s="261"/>
      <c r="H9" s="261" t="s">
        <v>596</v>
      </c>
      <c r="I9" s="262"/>
      <c r="J9" s="261"/>
      <c r="K9" s="261" t="s">
        <v>597</v>
      </c>
      <c r="L9" s="18"/>
      <c r="IR9" s="0"/>
    </row>
    <row r="10" s="208" customFormat="true" ht="13.5" hidden="false" customHeight="false" outlineLevel="0" collapsed="false">
      <c r="A10" s="263"/>
      <c r="B10" s="264"/>
      <c r="C10" s="265" t="s">
        <v>601</v>
      </c>
      <c r="D10" s="265"/>
      <c r="E10" s="212" t="s">
        <v>601</v>
      </c>
      <c r="F10" s="211" t="s">
        <v>601</v>
      </c>
      <c r="G10" s="211"/>
      <c r="H10" s="212" t="s">
        <v>601</v>
      </c>
      <c r="I10" s="211" t="s">
        <v>601</v>
      </c>
      <c r="J10" s="211"/>
      <c r="K10" s="212" t="s">
        <v>601</v>
      </c>
      <c r="L10" s="54"/>
      <c r="IR10" s="0"/>
    </row>
    <row r="11" customFormat="false" ht="21" hidden="false" customHeight="true" outlineLevel="0" collapsed="false">
      <c r="A11" s="266"/>
      <c r="B11" s="267" t="s">
        <v>614</v>
      </c>
      <c r="C11" s="268"/>
      <c r="D11" s="218" t="n">
        <v>5</v>
      </c>
      <c r="E11" s="269" t="n">
        <f aca="false">'Team W'!E21</f>
        <v>105</v>
      </c>
      <c r="F11" s="269"/>
      <c r="G11" s="269"/>
      <c r="H11" s="269" t="n">
        <f aca="false">'Team W'!H21</f>
        <v>101</v>
      </c>
      <c r="I11" s="270"/>
      <c r="J11" s="271"/>
      <c r="K11" s="269" t="n">
        <f aca="false">'Team W'!K21</f>
        <v>80</v>
      </c>
      <c r="L11" s="220"/>
    </row>
    <row r="12" customFormat="false" ht="21" hidden="false" customHeight="true" outlineLevel="0" collapsed="false">
      <c r="A12" s="272"/>
      <c r="B12" s="273" t="s">
        <v>615</v>
      </c>
      <c r="C12" s="268"/>
      <c r="D12" s="218"/>
      <c r="E12" s="269" t="n">
        <f aca="false">'Team M'!E21</f>
        <v>111</v>
      </c>
      <c r="F12" s="269"/>
      <c r="G12" s="269"/>
      <c r="H12" s="269" t="n">
        <f aca="false">'Team M'!H21</f>
        <v>123</v>
      </c>
      <c r="I12" s="270"/>
      <c r="J12" s="271"/>
      <c r="K12" s="269" t="n">
        <f aca="false">'Team M'!K21</f>
        <v>56</v>
      </c>
      <c r="L12" s="220"/>
    </row>
    <row r="13" customFormat="false" ht="24" hidden="false" customHeight="true" outlineLevel="0" collapsed="false">
      <c r="A13" s="230"/>
      <c r="B13" s="274" t="s">
        <v>611</v>
      </c>
      <c r="C13" s="249"/>
      <c r="D13" s="249"/>
      <c r="E13" s="275" t="n">
        <f aca="false">SUM(E11:E12)</f>
        <v>216</v>
      </c>
      <c r="F13" s="276"/>
      <c r="G13" s="277"/>
      <c r="H13" s="275" t="n">
        <f aca="false">SUM(H11:H12)</f>
        <v>224</v>
      </c>
      <c r="I13" s="276"/>
      <c r="J13" s="277"/>
      <c r="K13" s="275" t="n">
        <f aca="false">SUM(K11:K12)</f>
        <v>136</v>
      </c>
      <c r="L13" s="235"/>
    </row>
    <row r="14" customFormat="false" ht="22.5" hidden="false" customHeight="true" outlineLevel="0" collapsed="false">
      <c r="A14" s="236"/>
      <c r="B14" s="278" t="s">
        <v>612</v>
      </c>
      <c r="C14" s="251"/>
      <c r="D14" s="251"/>
      <c r="E14" s="252" t="n">
        <f aca="false">RANK(E13,$E13:$K13,0)</f>
        <v>2</v>
      </c>
      <c r="F14" s="236"/>
      <c r="G14" s="251"/>
      <c r="H14" s="252" t="n">
        <f aca="false">RANK(H13,$E13:$K13,0)</f>
        <v>1</v>
      </c>
      <c r="I14" s="253"/>
      <c r="J14" s="254"/>
      <c r="K14" s="252" t="n">
        <f aca="false">RANK(K13,$E13:$K13,0)</f>
        <v>3</v>
      </c>
      <c r="L14" s="243"/>
    </row>
  </sheetData>
  <mergeCells count="3">
    <mergeCell ref="C10:D10"/>
    <mergeCell ref="F10:G10"/>
    <mergeCell ref="I10:J10"/>
  </mergeCells>
  <printOptions headings="false" gridLines="false" gridLinesSet="true" horizontalCentered="tru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99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99"/>
    <col collapsed="false" customWidth="true" hidden="false" outlineLevel="0" max="5" min="5" style="8" width="6.56"/>
    <col collapsed="false" customWidth="true" hidden="false" outlineLevel="0" max="6" min="6" style="7" width="10.71"/>
    <col collapsed="false" customWidth="true" hidden="false" outlineLevel="0" max="7" min="7" style="7" width="8.7"/>
    <col collapsed="false" customWidth="true" hidden="true" outlineLevel="0" max="8" min="8" style="9" width="5.99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10"/>
      <c r="C1" s="11"/>
      <c r="D1" s="12" t="s">
        <v>5</v>
      </c>
      <c r="E1" s="13"/>
      <c r="F1" s="11"/>
      <c r="G1" s="14" t="s">
        <v>6</v>
      </c>
    </row>
    <row r="2" customFormat="false" ht="12" hidden="false" customHeight="false" outlineLevel="0" collapsed="false">
      <c r="A2" s="10" t="s">
        <v>0</v>
      </c>
      <c r="B2" s="10"/>
      <c r="C2" s="15"/>
      <c r="D2" s="13" t="s">
        <v>2</v>
      </c>
      <c r="E2" s="13"/>
      <c r="F2" s="11"/>
      <c r="G2" s="14" t="s">
        <v>7</v>
      </c>
    </row>
    <row r="3" customFormat="false" ht="12" hidden="false" customHeight="false" outlineLevel="0" collapsed="false">
      <c r="A3" s="10" t="s">
        <v>8</v>
      </c>
      <c r="B3" s="10"/>
      <c r="C3" s="11"/>
      <c r="D3" s="11"/>
      <c r="E3" s="16"/>
      <c r="F3" s="11"/>
      <c r="G3" s="14" t="s">
        <v>9</v>
      </c>
    </row>
    <row r="4" customFormat="false" ht="12" hidden="false" customHeight="false" outlineLevel="0" collapsed="false">
      <c r="A4" s="11"/>
      <c r="B4" s="11"/>
      <c r="C4" s="11"/>
      <c r="D4" s="50"/>
      <c r="E4" s="51"/>
      <c r="F4" s="11"/>
      <c r="G4" s="11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54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55</v>
      </c>
      <c r="D7" s="21"/>
      <c r="E7" s="22"/>
      <c r="F7" s="9"/>
      <c r="G7" s="24"/>
    </row>
    <row r="8" customFormat="false" ht="11.25" hidden="false" customHeight="false" outlineLevel="0" collapsed="false">
      <c r="G8" s="23"/>
    </row>
    <row r="9" s="28" customFormat="true" ht="11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</row>
    <row r="10" s="28" customFormat="true" ht="11.2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</row>
    <row r="11" customFormat="false" ht="18" hidden="false" customHeight="true" outlineLevel="0" collapsed="false">
      <c r="A11" s="40" t="s">
        <v>27</v>
      </c>
      <c r="B11" s="40" t="s">
        <v>38</v>
      </c>
      <c r="C11" s="43" t="s">
        <v>56</v>
      </c>
      <c r="D11" s="44" t="n">
        <v>34436</v>
      </c>
      <c r="E11" s="45" t="s">
        <v>43</v>
      </c>
      <c r="F11" s="52" t="s">
        <v>57</v>
      </c>
      <c r="G11" s="34" t="n">
        <v>10</v>
      </c>
      <c r="H11" s="46" t="s">
        <v>58</v>
      </c>
    </row>
    <row r="12" customFormat="false" ht="18" hidden="false" customHeight="true" outlineLevel="0" collapsed="false">
      <c r="A12" s="40" t="s">
        <v>31</v>
      </c>
      <c r="B12" s="29" t="s">
        <v>31</v>
      </c>
      <c r="C12" s="30" t="s">
        <v>59</v>
      </c>
      <c r="D12" s="31" t="n">
        <v>34449</v>
      </c>
      <c r="E12" s="32" t="s">
        <v>29</v>
      </c>
      <c r="F12" s="52" t="s">
        <v>60</v>
      </c>
      <c r="G12" s="34" t="n">
        <v>7</v>
      </c>
      <c r="H12" s="35" t="n">
        <v>8.42</v>
      </c>
    </row>
    <row r="13" customFormat="false" ht="18" hidden="false" customHeight="true" outlineLevel="0" collapsed="false">
      <c r="A13" s="40" t="s">
        <v>38</v>
      </c>
      <c r="B13" s="29" t="s">
        <v>27</v>
      </c>
      <c r="C13" s="30" t="s">
        <v>61</v>
      </c>
      <c r="D13" s="31" t="n">
        <v>34536</v>
      </c>
      <c r="E13" s="32" t="s">
        <v>29</v>
      </c>
      <c r="F13" s="52" t="s">
        <v>62</v>
      </c>
      <c r="G13" s="34" t="n">
        <v>5</v>
      </c>
      <c r="H13" s="35" t="n">
        <v>8.24</v>
      </c>
    </row>
    <row r="14" customFormat="false" ht="18" hidden="false" customHeight="true" outlineLevel="0" collapsed="false">
      <c r="A14" s="40" t="s">
        <v>41</v>
      </c>
      <c r="B14" s="36" t="s">
        <v>32</v>
      </c>
      <c r="C14" s="37" t="s">
        <v>63</v>
      </c>
      <c r="D14" s="38" t="s">
        <v>64</v>
      </c>
      <c r="E14" s="39" t="s">
        <v>35</v>
      </c>
      <c r="F14" s="52" t="s">
        <v>65</v>
      </c>
      <c r="G14" s="34" t="n">
        <v>3</v>
      </c>
      <c r="H14" s="40" t="s">
        <v>66</v>
      </c>
    </row>
    <row r="15" customFormat="false" ht="18" hidden="false" customHeight="true" outlineLevel="0" collapsed="false">
      <c r="A15" s="40" t="s">
        <v>32</v>
      </c>
      <c r="B15" s="36" t="s">
        <v>46</v>
      </c>
      <c r="C15" s="37" t="s">
        <v>67</v>
      </c>
      <c r="D15" s="38" t="s">
        <v>68</v>
      </c>
      <c r="E15" s="39" t="s">
        <v>35</v>
      </c>
      <c r="F15" s="52" t="s">
        <v>69</v>
      </c>
      <c r="G15" s="34" t="n">
        <v>2</v>
      </c>
      <c r="H15" s="40" t="s">
        <v>70</v>
      </c>
    </row>
    <row r="16" customFormat="false" ht="18" hidden="false" customHeight="true" outlineLevel="0" collapsed="false">
      <c r="A16" s="40" t="s">
        <v>46</v>
      </c>
      <c r="B16" s="40" t="s">
        <v>41</v>
      </c>
      <c r="C16" s="47" t="s">
        <v>71</v>
      </c>
      <c r="D16" s="44" t="n">
        <v>34366</v>
      </c>
      <c r="E16" s="48" t="s">
        <v>43</v>
      </c>
      <c r="F16" s="52" t="s">
        <v>72</v>
      </c>
      <c r="G16" s="34" t="n">
        <v>1</v>
      </c>
      <c r="H16" s="46" t="s">
        <v>73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2.14"/>
    <col collapsed="false" customWidth="true" hidden="false" outlineLevel="0" max="5" min="5" style="8" width="7.42"/>
    <col collapsed="false" customWidth="true" hidden="false" outlineLevel="0" max="7" min="6" style="7" width="10.56"/>
    <col collapsed="false" customWidth="true" hidden="true" outlineLevel="0" max="8" min="8" style="7" width="6.99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" hidden="false" customHeight="false" outlineLevel="0" collapsed="false">
      <c r="A3" s="10" t="s">
        <v>8</v>
      </c>
      <c r="B3" s="53"/>
      <c r="G3" s="55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7" customFormat="false" ht="16.5" hidden="false" customHeight="false" outlineLevel="0" collapsed="false">
      <c r="C7" s="20" t="s">
        <v>74</v>
      </c>
    </row>
    <row r="8" customFormat="false" ht="16.5" hidden="false" customHeight="false" outlineLevel="0" collapsed="false">
      <c r="C8" s="20" t="s">
        <v>75</v>
      </c>
      <c r="F8" s="56"/>
    </row>
    <row r="10" s="28" customFormat="true" ht="11.2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s">
        <v>15</v>
      </c>
      <c r="E10" s="26" t="s">
        <v>16</v>
      </c>
      <c r="F10" s="57" t="s">
        <v>17</v>
      </c>
      <c r="G10" s="26" t="s">
        <v>18</v>
      </c>
      <c r="H10" s="26" t="s">
        <v>19</v>
      </c>
    </row>
    <row r="11" s="28" customFormat="true" ht="11.25" hidden="false" customHeight="false" outlineLevel="0" collapsed="false">
      <c r="A11" s="25" t="s">
        <v>20</v>
      </c>
      <c r="B11" s="25" t="s">
        <v>21</v>
      </c>
      <c r="C11" s="26" t="s">
        <v>22</v>
      </c>
      <c r="D11" s="27" t="s">
        <v>23</v>
      </c>
      <c r="E11" s="26" t="s">
        <v>24</v>
      </c>
      <c r="F11" s="58" t="s">
        <v>25</v>
      </c>
      <c r="G11" s="26" t="s">
        <v>26</v>
      </c>
      <c r="H11" s="26"/>
    </row>
    <row r="12" customFormat="false" ht="18" hidden="false" customHeight="true" outlineLevel="0" collapsed="false">
      <c r="A12" s="40" t="s">
        <v>27</v>
      </c>
      <c r="B12" s="40" t="s">
        <v>38</v>
      </c>
      <c r="C12" s="43" t="s">
        <v>76</v>
      </c>
      <c r="D12" s="44" t="n">
        <v>34532</v>
      </c>
      <c r="E12" s="45" t="s">
        <v>43</v>
      </c>
      <c r="F12" s="33" t="s">
        <v>77</v>
      </c>
      <c r="G12" s="34" t="n">
        <v>10</v>
      </c>
      <c r="H12" s="46" t="s">
        <v>78</v>
      </c>
    </row>
    <row r="13" customFormat="false" ht="18" hidden="false" customHeight="true" outlineLevel="0" collapsed="false">
      <c r="A13" s="40" t="s">
        <v>31</v>
      </c>
      <c r="B13" s="40" t="s">
        <v>27</v>
      </c>
      <c r="C13" s="30" t="s">
        <v>28</v>
      </c>
      <c r="D13" s="31" t="n">
        <v>34483</v>
      </c>
      <c r="E13" s="32" t="s">
        <v>29</v>
      </c>
      <c r="F13" s="33" t="s">
        <v>79</v>
      </c>
      <c r="G13" s="34" t="n">
        <v>7</v>
      </c>
      <c r="H13" s="35" t="n">
        <v>7.79</v>
      </c>
    </row>
    <row r="14" customFormat="false" ht="18" hidden="false" customHeight="true" outlineLevel="0" collapsed="false">
      <c r="A14" s="40" t="s">
        <v>38</v>
      </c>
      <c r="B14" s="40" t="s">
        <v>31</v>
      </c>
      <c r="C14" s="30" t="s">
        <v>80</v>
      </c>
      <c r="D14" s="31" t="n">
        <v>34954</v>
      </c>
      <c r="E14" s="32" t="s">
        <v>29</v>
      </c>
      <c r="F14" s="33" t="s">
        <v>58</v>
      </c>
      <c r="G14" s="34" t="n">
        <v>5</v>
      </c>
      <c r="H14" s="35" t="n">
        <v>8.04</v>
      </c>
    </row>
    <row r="15" customFormat="false" ht="18" hidden="false" customHeight="true" outlineLevel="0" collapsed="false">
      <c r="A15" s="40" t="s">
        <v>41</v>
      </c>
      <c r="B15" s="40" t="s">
        <v>32</v>
      </c>
      <c r="C15" s="59" t="s">
        <v>81</v>
      </c>
      <c r="D15" s="38" t="s">
        <v>82</v>
      </c>
      <c r="E15" s="40" t="s">
        <v>35</v>
      </c>
      <c r="F15" s="33" t="s">
        <v>58</v>
      </c>
      <c r="G15" s="34" t="n">
        <v>3</v>
      </c>
      <c r="H15" s="40" t="s">
        <v>83</v>
      </c>
    </row>
    <row r="16" customFormat="false" ht="18" hidden="false" customHeight="true" outlineLevel="0" collapsed="false">
      <c r="A16" s="40" t="s">
        <v>32</v>
      </c>
      <c r="B16" s="40" t="s">
        <v>41</v>
      </c>
      <c r="C16" s="43" t="s">
        <v>84</v>
      </c>
      <c r="D16" s="44" t="n">
        <v>34987</v>
      </c>
      <c r="E16" s="45" t="s">
        <v>43</v>
      </c>
      <c r="F16" s="33" t="s">
        <v>85</v>
      </c>
      <c r="G16" s="34" t="n">
        <v>2</v>
      </c>
      <c r="H16" s="46" t="s">
        <v>86</v>
      </c>
    </row>
    <row r="17" customFormat="false" ht="18" hidden="false" customHeight="true" outlineLevel="0" collapsed="false">
      <c r="A17" s="40" t="s">
        <v>46</v>
      </c>
      <c r="B17" s="40" t="s">
        <v>46</v>
      </c>
      <c r="C17" s="59" t="s">
        <v>87</v>
      </c>
      <c r="D17" s="38" t="s">
        <v>88</v>
      </c>
      <c r="E17" s="40" t="s">
        <v>35</v>
      </c>
      <c r="F17" s="33" t="s">
        <v>89</v>
      </c>
      <c r="G17" s="34" t="n">
        <v>1</v>
      </c>
      <c r="H17" s="40" t="s">
        <v>9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1.25" hidden="false" customHeight="false" outlineLevel="0" collapsed="false">
      <c r="E20" s="7"/>
    </row>
    <row r="21" customFormat="false" ht="11.25" hidden="false" customHeight="false" outlineLevel="0" collapsed="false">
      <c r="E21" s="7"/>
    </row>
    <row r="22" customFormat="false" ht="11.25" hidden="false" customHeight="false" outlineLevel="0" collapsed="false">
      <c r="E22" s="7"/>
    </row>
    <row r="23" customFormat="false" ht="11.25" hidden="false" customHeight="false" outlineLevel="0" collapsed="false">
      <c r="E23" s="7"/>
    </row>
    <row r="24" customFormat="false" ht="11.25" hidden="false" customHeight="false" outlineLevel="0" collapsed="false">
      <c r="E24" s="7"/>
    </row>
    <row r="25" customFormat="false" ht="12.75" hidden="false" customHeight="false" outlineLevel="0" collapsed="false">
      <c r="E25" s="7"/>
      <c r="G25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6.13"/>
    <col collapsed="false" customWidth="true" hidden="true" outlineLevel="0" max="2" min="2" style="7" width="5.13"/>
    <col collapsed="false" customWidth="true" hidden="false" outlineLevel="0" max="3" min="3" style="7" width="21.13"/>
    <col collapsed="false" customWidth="true" hidden="false" outlineLevel="0" max="4" min="4" style="7" width="11.13"/>
    <col collapsed="false" customWidth="true" hidden="false" outlineLevel="0" max="5" min="5" style="8" width="7.42"/>
    <col collapsed="false" customWidth="true" hidden="false" outlineLevel="0" max="6" min="6" style="7" width="10.56"/>
    <col collapsed="false" customWidth="true" hidden="false" outlineLevel="0" max="7" min="7" style="7" width="8.85"/>
    <col collapsed="false" customWidth="true" hidden="true" outlineLevel="0" max="8" min="8" style="7" width="7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" hidden="false" customHeight="false" outlineLevel="0" collapsed="false">
      <c r="A3" s="10" t="s">
        <v>8</v>
      </c>
      <c r="B3" s="53"/>
      <c r="G3" s="55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91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92</v>
      </c>
      <c r="D7" s="21"/>
      <c r="E7" s="22"/>
      <c r="F7" s="56"/>
    </row>
    <row r="8" customFormat="false" ht="11.25" hidden="false" customHeight="false" outlineLevel="0" collapsed="false">
      <c r="G8" s="23"/>
    </row>
    <row r="9" s="28" customFormat="true" ht="11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</row>
    <row r="10" s="28" customFormat="true" ht="11.2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</row>
    <row r="11" customFormat="false" ht="18" hidden="false" customHeight="true" outlineLevel="0" collapsed="false">
      <c r="A11" s="40" t="s">
        <v>27</v>
      </c>
      <c r="B11" s="40" t="s">
        <v>27</v>
      </c>
      <c r="C11" s="59" t="s">
        <v>93</v>
      </c>
      <c r="D11" s="31" t="n">
        <v>34418</v>
      </c>
      <c r="E11" s="40" t="s">
        <v>29</v>
      </c>
      <c r="F11" s="33" t="s">
        <v>94</v>
      </c>
      <c r="G11" s="34" t="n">
        <v>10</v>
      </c>
      <c r="H11" s="35" t="n">
        <v>7.05</v>
      </c>
    </row>
    <row r="12" customFormat="false" ht="18" hidden="false" customHeight="true" outlineLevel="0" collapsed="false">
      <c r="A12" s="40" t="s">
        <v>31</v>
      </c>
      <c r="B12" s="40" t="s">
        <v>46</v>
      </c>
      <c r="C12" s="59" t="s">
        <v>95</v>
      </c>
      <c r="D12" s="38" t="s">
        <v>96</v>
      </c>
      <c r="E12" s="40" t="s">
        <v>35</v>
      </c>
      <c r="F12" s="33" t="s">
        <v>97</v>
      </c>
      <c r="G12" s="34" t="n">
        <v>7</v>
      </c>
      <c r="H12" s="40" t="s">
        <v>98</v>
      </c>
    </row>
    <row r="13" customFormat="false" ht="18" hidden="false" customHeight="true" outlineLevel="0" collapsed="false">
      <c r="A13" s="40" t="s">
        <v>38</v>
      </c>
      <c r="B13" s="40" t="s">
        <v>31</v>
      </c>
      <c r="C13" s="30" t="s">
        <v>99</v>
      </c>
      <c r="D13" s="31" t="n">
        <v>34401</v>
      </c>
      <c r="E13" s="32" t="s">
        <v>29</v>
      </c>
      <c r="F13" s="33" t="s">
        <v>100</v>
      </c>
      <c r="G13" s="34" t="n">
        <v>5</v>
      </c>
      <c r="H13" s="35" t="n">
        <v>7.13</v>
      </c>
    </row>
    <row r="14" customFormat="false" ht="18" hidden="false" customHeight="true" outlineLevel="0" collapsed="false">
      <c r="A14" s="40" t="s">
        <v>41</v>
      </c>
      <c r="B14" s="40" t="s">
        <v>38</v>
      </c>
      <c r="C14" s="43" t="s">
        <v>56</v>
      </c>
      <c r="D14" s="44" t="n">
        <v>34436</v>
      </c>
      <c r="E14" s="45" t="s">
        <v>43</v>
      </c>
      <c r="F14" s="33" t="s">
        <v>100</v>
      </c>
      <c r="G14" s="34" t="n">
        <v>3</v>
      </c>
      <c r="H14" s="46" t="s">
        <v>101</v>
      </c>
    </row>
    <row r="15" customFormat="false" ht="18" hidden="false" customHeight="true" outlineLevel="0" collapsed="false">
      <c r="A15" s="40" t="s">
        <v>32</v>
      </c>
      <c r="B15" s="40" t="s">
        <v>32</v>
      </c>
      <c r="C15" s="59" t="s">
        <v>102</v>
      </c>
      <c r="D15" s="38" t="s">
        <v>96</v>
      </c>
      <c r="E15" s="40" t="s">
        <v>35</v>
      </c>
      <c r="F15" s="33" t="s">
        <v>103</v>
      </c>
      <c r="G15" s="34" t="n">
        <v>2</v>
      </c>
      <c r="H15" s="40" t="s">
        <v>104</v>
      </c>
    </row>
    <row r="16" customFormat="false" ht="18" hidden="false" customHeight="true" outlineLevel="0" collapsed="false">
      <c r="A16" s="40" t="s">
        <v>46</v>
      </c>
      <c r="B16" s="40" t="s">
        <v>41</v>
      </c>
      <c r="C16" s="43" t="s">
        <v>105</v>
      </c>
      <c r="D16" s="44" t="n">
        <v>34410</v>
      </c>
      <c r="E16" s="45" t="s">
        <v>43</v>
      </c>
      <c r="F16" s="33" t="s">
        <v>106</v>
      </c>
      <c r="G16" s="34" t="n">
        <v>1</v>
      </c>
      <c r="H16" s="46" t="s">
        <v>94</v>
      </c>
    </row>
    <row r="19" customFormat="false" ht="15" hidden="false" customHeight="false" outlineLevel="0" collapsed="false">
      <c r="C19" s="60" t="s">
        <v>107</v>
      </c>
      <c r="D19" s="61" t="s">
        <v>108</v>
      </c>
      <c r="E19" s="7"/>
    </row>
    <row r="20" customFormat="false" ht="11.25" hidden="false" customHeight="false" outlineLevel="0" collapsed="false">
      <c r="G20" s="23"/>
    </row>
    <row r="21" s="28" customFormat="true" ht="11.25" hidden="false" customHeight="false" outlineLevel="0" collapsed="false">
      <c r="A21" s="62"/>
      <c r="B21" s="63"/>
      <c r="C21" s="26" t="s">
        <v>14</v>
      </c>
      <c r="D21" s="27" t="s">
        <v>15</v>
      </c>
      <c r="E21" s="26" t="s">
        <v>16</v>
      </c>
      <c r="F21" s="27" t="s">
        <v>17</v>
      </c>
      <c r="G21" s="26" t="s">
        <v>18</v>
      </c>
      <c r="H21" s="26" t="s">
        <v>19</v>
      </c>
    </row>
    <row r="22" s="28" customFormat="true" ht="11.25" hidden="false" customHeight="false" outlineLevel="0" collapsed="false">
      <c r="A22" s="62"/>
      <c r="B22" s="64"/>
      <c r="C22" s="26" t="s">
        <v>22</v>
      </c>
      <c r="D22" s="27" t="s">
        <v>23</v>
      </c>
      <c r="E22" s="26" t="s">
        <v>24</v>
      </c>
      <c r="F22" s="26" t="s">
        <v>25</v>
      </c>
      <c r="G22" s="26" t="s">
        <v>26</v>
      </c>
      <c r="H22" s="26"/>
    </row>
    <row r="23" customFormat="false" ht="18" hidden="false" customHeight="true" outlineLevel="0" collapsed="false">
      <c r="A23" s="65"/>
      <c r="B23" s="40"/>
      <c r="C23" s="46" t="s">
        <v>109</v>
      </c>
      <c r="D23" s="66" t="n">
        <v>34769</v>
      </c>
      <c r="E23" s="40" t="s">
        <v>43</v>
      </c>
      <c r="F23" s="33" t="s">
        <v>110</v>
      </c>
      <c r="G23" s="34"/>
      <c r="H23" s="46"/>
    </row>
    <row r="24" customFormat="false" ht="18" hidden="false" customHeight="true" outlineLevel="0" collapsed="false">
      <c r="A24" s="65"/>
      <c r="B24" s="40"/>
      <c r="C24" s="46" t="s">
        <v>111</v>
      </c>
      <c r="D24" s="66" t="n">
        <v>35025</v>
      </c>
      <c r="E24" s="40" t="s">
        <v>43</v>
      </c>
      <c r="F24" s="33" t="s">
        <v>112</v>
      </c>
      <c r="G24" s="34"/>
      <c r="H24" s="35"/>
    </row>
    <row r="25" customFormat="false" ht="11.25" hidden="false" customHeight="false" outlineLevel="0" collapsed="false">
      <c r="E25" s="7"/>
    </row>
    <row r="26" customFormat="false" ht="11.25" hidden="false" customHeight="false" outlineLevel="0" collapsed="false">
      <c r="E26" s="7"/>
    </row>
    <row r="27" customFormat="false" ht="11.25" hidden="false" customHeight="false" outlineLevel="0" collapsed="false">
      <c r="E27" s="7"/>
    </row>
    <row r="28" customFormat="false" ht="11.25" hidden="false" customHeight="false" outlineLevel="0" collapsed="false">
      <c r="E28" s="7"/>
    </row>
    <row r="29" customFormat="false" ht="11.25" hidden="false" customHeight="false" outlineLevel="0" collapsed="false">
      <c r="E29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5.41"/>
    <col collapsed="false" customWidth="true" hidden="false" outlineLevel="0" max="4" min="4" style="7" width="10.99"/>
    <col collapsed="false" customWidth="true" hidden="false" outlineLevel="0" max="5" min="5" style="8" width="6.56"/>
    <col collapsed="false" customWidth="true" hidden="false" outlineLevel="0" max="7" min="6" style="7" width="10.71"/>
    <col collapsed="false" customWidth="true" hidden="true" outlineLevel="0" max="8" min="8" style="7" width="7.14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" hidden="false" customHeight="false" outlineLevel="0" collapsed="false">
      <c r="A3" s="10" t="s">
        <v>8</v>
      </c>
      <c r="B3" s="53"/>
      <c r="G3" s="55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113</v>
      </c>
      <c r="D6" s="21"/>
      <c r="E6" s="67"/>
      <c r="F6" s="68"/>
      <c r="G6" s="23"/>
    </row>
    <row r="7" customFormat="false" ht="16.5" hidden="false" customHeight="false" outlineLevel="0" collapsed="false">
      <c r="C7" s="20" t="s">
        <v>114</v>
      </c>
      <c r="D7" s="21"/>
      <c r="E7" s="22"/>
      <c r="F7" s="22"/>
      <c r="G7" s="23"/>
    </row>
    <row r="8" customFormat="false" ht="9" hidden="false" customHeight="true" outlineLevel="0" collapsed="false">
      <c r="C8" s="20"/>
      <c r="D8" s="21"/>
      <c r="E8" s="22"/>
      <c r="F8" s="22"/>
      <c r="G8" s="23"/>
    </row>
    <row r="9" customFormat="false" ht="8.25" hidden="false" customHeight="true" outlineLevel="0" collapsed="false">
      <c r="D9" s="21"/>
      <c r="E9" s="22"/>
      <c r="F9" s="22"/>
      <c r="G9" s="23"/>
    </row>
    <row r="10" s="28" customFormat="true" ht="11.2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s">
        <v>15</v>
      </c>
      <c r="E10" s="26" t="s">
        <v>16</v>
      </c>
      <c r="F10" s="27" t="s">
        <v>17</v>
      </c>
      <c r="G10" s="26" t="s">
        <v>18</v>
      </c>
      <c r="H10" s="26" t="s">
        <v>19</v>
      </c>
    </row>
    <row r="11" s="28" customFormat="true" ht="11.25" hidden="false" customHeight="false" outlineLevel="0" collapsed="false">
      <c r="A11" s="25" t="s">
        <v>20</v>
      </c>
      <c r="B11" s="25" t="s">
        <v>21</v>
      </c>
      <c r="C11" s="26" t="s">
        <v>22</v>
      </c>
      <c r="D11" s="27" t="s">
        <v>23</v>
      </c>
      <c r="E11" s="26" t="s">
        <v>24</v>
      </c>
      <c r="F11" s="26" t="s">
        <v>25</v>
      </c>
      <c r="G11" s="26" t="s">
        <v>26</v>
      </c>
      <c r="H11" s="26"/>
    </row>
    <row r="12" customFormat="false" ht="18" hidden="false" customHeight="true" outlineLevel="0" collapsed="false">
      <c r="A12" s="40" t="s">
        <v>27</v>
      </c>
      <c r="B12" s="40" t="s">
        <v>32</v>
      </c>
      <c r="C12" s="59" t="s">
        <v>115</v>
      </c>
      <c r="D12" s="38" t="s">
        <v>116</v>
      </c>
      <c r="E12" s="40" t="s">
        <v>35</v>
      </c>
      <c r="F12" s="33" t="s">
        <v>117</v>
      </c>
      <c r="G12" s="34" t="n">
        <v>10</v>
      </c>
      <c r="H12" s="40" t="s">
        <v>118</v>
      </c>
    </row>
    <row r="13" customFormat="false" ht="18" hidden="false" customHeight="true" outlineLevel="0" collapsed="false">
      <c r="A13" s="40" t="s">
        <v>31</v>
      </c>
      <c r="B13" s="40" t="s">
        <v>38</v>
      </c>
      <c r="C13" s="43" t="s">
        <v>119</v>
      </c>
      <c r="D13" s="44" t="n">
        <v>34703</v>
      </c>
      <c r="E13" s="45" t="s">
        <v>43</v>
      </c>
      <c r="F13" s="33" t="s">
        <v>120</v>
      </c>
      <c r="G13" s="34" t="n">
        <v>7</v>
      </c>
      <c r="H13" s="46" t="s">
        <v>117</v>
      </c>
    </row>
    <row r="14" customFormat="false" ht="18" hidden="false" customHeight="true" outlineLevel="0" collapsed="false">
      <c r="A14" s="40" t="s">
        <v>38</v>
      </c>
      <c r="B14" s="40" t="s">
        <v>27</v>
      </c>
      <c r="C14" s="30" t="s">
        <v>121</v>
      </c>
      <c r="D14" s="31" t="n">
        <v>34394</v>
      </c>
      <c r="E14" s="32" t="s">
        <v>29</v>
      </c>
      <c r="F14" s="33" t="s">
        <v>122</v>
      </c>
      <c r="G14" s="34" t="n">
        <v>5</v>
      </c>
      <c r="H14" s="35" t="n">
        <v>41.77</v>
      </c>
    </row>
    <row r="15" customFormat="false" ht="18" hidden="false" customHeight="true" outlineLevel="0" collapsed="false">
      <c r="A15" s="40" t="s">
        <v>41</v>
      </c>
      <c r="B15" s="40" t="s">
        <v>41</v>
      </c>
      <c r="C15" s="43" t="s">
        <v>51</v>
      </c>
      <c r="D15" s="44" t="n">
        <v>34990</v>
      </c>
      <c r="E15" s="45" t="s">
        <v>43</v>
      </c>
      <c r="F15" s="33" t="s">
        <v>123</v>
      </c>
      <c r="G15" s="34" t="n">
        <v>3</v>
      </c>
      <c r="H15" s="46" t="s">
        <v>124</v>
      </c>
    </row>
    <row r="16" customFormat="false" ht="18" hidden="false" customHeight="true" outlineLevel="0" collapsed="false">
      <c r="A16" s="40" t="s">
        <v>32</v>
      </c>
      <c r="B16" s="40" t="s">
        <v>31</v>
      </c>
      <c r="C16" s="30" t="s">
        <v>125</v>
      </c>
      <c r="D16" s="31" t="n">
        <v>34688</v>
      </c>
      <c r="E16" s="32" t="s">
        <v>29</v>
      </c>
      <c r="F16" s="33" t="s">
        <v>126</v>
      </c>
      <c r="G16" s="34" t="n">
        <v>2</v>
      </c>
      <c r="H16" s="35" t="n">
        <v>43.15</v>
      </c>
    </row>
    <row r="17" customFormat="false" ht="18" hidden="false" customHeight="true" outlineLevel="0" collapsed="false">
      <c r="A17" s="40"/>
      <c r="B17" s="40" t="s">
        <v>46</v>
      </c>
      <c r="C17" s="59" t="s">
        <v>127</v>
      </c>
      <c r="D17" s="38" t="s">
        <v>128</v>
      </c>
      <c r="E17" s="40" t="s">
        <v>35</v>
      </c>
      <c r="F17" s="33" t="s">
        <v>129</v>
      </c>
      <c r="G17" s="34"/>
      <c r="H17" s="40" t="s">
        <v>130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6.99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2.42"/>
    <col collapsed="false" customWidth="true" hidden="false" outlineLevel="0" max="5" min="5" style="8" width="7.28"/>
    <col collapsed="false" customWidth="true" hidden="false" outlineLevel="0" max="6" min="6" style="7" width="10.71"/>
    <col collapsed="false" customWidth="true" hidden="true" outlineLevel="0" max="7" min="7" style="7" width="8.14"/>
    <col collapsed="false" customWidth="true" hidden="false" outlineLevel="0" max="8" min="8" style="7" width="10.71"/>
    <col collapsed="false" customWidth="true" hidden="true" outlineLevel="0" max="9" min="9" style="7" width="7.14"/>
    <col collapsed="false" customWidth="false" hidden="false" outlineLevel="0" max="257" min="10" style="7" width="9.14"/>
  </cols>
  <sheetData>
    <row r="1" customFormat="false" ht="12" hidden="false" customHeight="false" outlineLevel="0" collapsed="false">
      <c r="A1" s="10" t="s">
        <v>4</v>
      </c>
      <c r="B1" s="53"/>
      <c r="D1" s="12" t="s">
        <v>5</v>
      </c>
      <c r="E1" s="54"/>
      <c r="H1" s="55" t="s">
        <v>6</v>
      </c>
    </row>
    <row r="2" customFormat="false" ht="12" hidden="false" customHeight="false" outlineLevel="0" collapsed="false">
      <c r="A2" s="10" t="s">
        <v>0</v>
      </c>
      <c r="B2" s="53"/>
      <c r="C2" s="9"/>
      <c r="D2" s="13" t="s">
        <v>2</v>
      </c>
      <c r="E2" s="54"/>
      <c r="H2" s="55" t="s">
        <v>7</v>
      </c>
    </row>
    <row r="3" customFormat="false" ht="12" hidden="false" customHeight="false" outlineLevel="0" collapsed="false">
      <c r="A3" s="10" t="s">
        <v>8</v>
      </c>
      <c r="B3" s="53"/>
      <c r="H3" s="55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H5" s="19"/>
    </row>
    <row r="6" customFormat="false" ht="16.5" hidden="false" customHeight="false" outlineLevel="0" collapsed="false">
      <c r="C6" s="20" t="s">
        <v>131</v>
      </c>
      <c r="D6" s="21"/>
      <c r="E6" s="67"/>
      <c r="F6" s="68"/>
      <c r="H6" s="23"/>
    </row>
    <row r="7" customFormat="false" ht="16.5" hidden="false" customHeight="false" outlineLevel="0" collapsed="false">
      <c r="C7" s="20" t="s">
        <v>132</v>
      </c>
      <c r="D7" s="21"/>
      <c r="E7" s="22"/>
      <c r="F7" s="22"/>
      <c r="G7" s="22"/>
      <c r="H7" s="23"/>
    </row>
    <row r="8" customFormat="false" ht="8.25" hidden="false" customHeight="true" outlineLevel="0" collapsed="false">
      <c r="H8" s="23"/>
    </row>
    <row r="9" customFormat="false" ht="6" hidden="false" customHeight="true" outlineLevel="0" collapsed="false">
      <c r="H9" s="23"/>
    </row>
    <row r="10" s="28" customFormat="true" ht="11.2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s">
        <v>15</v>
      </c>
      <c r="E10" s="26" t="s">
        <v>16</v>
      </c>
      <c r="F10" s="27" t="s">
        <v>17</v>
      </c>
      <c r="G10" s="27" t="s">
        <v>133</v>
      </c>
      <c r="H10" s="26" t="s">
        <v>18</v>
      </c>
      <c r="I10" s="26" t="s">
        <v>19</v>
      </c>
    </row>
    <row r="11" s="28" customFormat="true" ht="11.25" hidden="false" customHeight="false" outlineLevel="0" collapsed="false">
      <c r="A11" s="25" t="s">
        <v>20</v>
      </c>
      <c r="B11" s="26" t="s">
        <v>21</v>
      </c>
      <c r="C11" s="26" t="s">
        <v>22</v>
      </c>
      <c r="D11" s="27" t="s">
        <v>23</v>
      </c>
      <c r="E11" s="26" t="s">
        <v>24</v>
      </c>
      <c r="F11" s="26" t="s">
        <v>25</v>
      </c>
      <c r="G11" s="26"/>
      <c r="H11" s="26" t="s">
        <v>26</v>
      </c>
      <c r="I11" s="26"/>
    </row>
    <row r="12" customFormat="false" ht="18" hidden="false" customHeight="true" outlineLevel="0" collapsed="false">
      <c r="A12" s="40" t="s">
        <v>27</v>
      </c>
      <c r="B12" s="40" t="s">
        <v>27</v>
      </c>
      <c r="C12" s="69" t="s">
        <v>93</v>
      </c>
      <c r="D12" s="70" t="n">
        <v>34418</v>
      </c>
      <c r="E12" s="71" t="s">
        <v>29</v>
      </c>
      <c r="F12" s="33" t="s">
        <v>134</v>
      </c>
      <c r="G12" s="72"/>
      <c r="H12" s="34" t="n">
        <v>10</v>
      </c>
      <c r="I12" s="73" t="n">
        <v>36.1</v>
      </c>
    </row>
    <row r="13" customFormat="false" ht="18" hidden="false" customHeight="true" outlineLevel="0" collapsed="false">
      <c r="A13" s="40" t="s">
        <v>31</v>
      </c>
      <c r="B13" s="40" t="s">
        <v>32</v>
      </c>
      <c r="C13" s="59" t="s">
        <v>135</v>
      </c>
      <c r="D13" s="38" t="s">
        <v>136</v>
      </c>
      <c r="E13" s="40" t="s">
        <v>35</v>
      </c>
      <c r="F13" s="33" t="s">
        <v>137</v>
      </c>
      <c r="G13" s="72"/>
      <c r="H13" s="34" t="n">
        <v>7</v>
      </c>
      <c r="I13" s="40" t="s">
        <v>138</v>
      </c>
    </row>
    <row r="14" customFormat="false" ht="18" hidden="false" customHeight="true" outlineLevel="0" collapsed="false">
      <c r="A14" s="40" t="s">
        <v>38</v>
      </c>
      <c r="B14" s="40" t="s">
        <v>46</v>
      </c>
      <c r="C14" s="74" t="s">
        <v>139</v>
      </c>
      <c r="D14" s="38" t="s">
        <v>140</v>
      </c>
      <c r="E14" s="40" t="s">
        <v>35</v>
      </c>
      <c r="F14" s="34" t="n">
        <v>37.52</v>
      </c>
      <c r="G14" s="72"/>
      <c r="H14" s="34" t="n">
        <v>5</v>
      </c>
      <c r="I14" s="40" t="s">
        <v>141</v>
      </c>
    </row>
    <row r="15" customFormat="false" ht="18" hidden="false" customHeight="true" outlineLevel="0" collapsed="false">
      <c r="A15" s="40" t="s">
        <v>41</v>
      </c>
      <c r="B15" s="40" t="s">
        <v>31</v>
      </c>
      <c r="C15" s="69" t="s">
        <v>142</v>
      </c>
      <c r="D15" s="70" t="n">
        <v>34859</v>
      </c>
      <c r="E15" s="71" t="s">
        <v>29</v>
      </c>
      <c r="F15" s="34" t="n">
        <v>38.34</v>
      </c>
      <c r="G15" s="72"/>
      <c r="H15" s="34" t="n">
        <v>3</v>
      </c>
      <c r="I15" s="35" t="n">
        <v>37.12</v>
      </c>
    </row>
    <row r="16" customFormat="false" ht="18" hidden="false" customHeight="true" outlineLevel="0" collapsed="false">
      <c r="A16" s="40" t="s">
        <v>32</v>
      </c>
      <c r="B16" s="40" t="s">
        <v>38</v>
      </c>
      <c r="C16" s="43" t="s">
        <v>143</v>
      </c>
      <c r="D16" s="44" t="n">
        <v>34958</v>
      </c>
      <c r="E16" s="45" t="s">
        <v>43</v>
      </c>
      <c r="F16" s="33" t="s">
        <v>144</v>
      </c>
      <c r="G16" s="72"/>
      <c r="H16" s="34" t="n">
        <v>2</v>
      </c>
      <c r="I16" s="46" t="s">
        <v>145</v>
      </c>
    </row>
    <row r="17" customFormat="false" ht="18" hidden="false" customHeight="true" outlineLevel="0" collapsed="false">
      <c r="A17" s="40" t="s">
        <v>46</v>
      </c>
      <c r="B17" s="40" t="s">
        <v>41</v>
      </c>
      <c r="C17" s="75" t="s">
        <v>146</v>
      </c>
      <c r="D17" s="44" t="n">
        <v>34590</v>
      </c>
      <c r="E17" s="45" t="s">
        <v>43</v>
      </c>
      <c r="F17" s="34" t="n">
        <v>38.83</v>
      </c>
      <c r="G17" s="72"/>
      <c r="H17" s="34" t="n">
        <v>1</v>
      </c>
      <c r="I17" s="46" t="s">
        <v>147</v>
      </c>
    </row>
    <row r="21" customFormat="false" ht="11.25" hidden="false" customHeight="false" outlineLevel="0" collapsed="false">
      <c r="E21" s="7"/>
    </row>
    <row r="22" customFormat="false" ht="11.25" hidden="false" customHeight="false" outlineLevel="0" collapsed="false">
      <c r="E22" s="7"/>
    </row>
    <row r="23" customFormat="false" ht="11.25" hidden="false" customHeight="false" outlineLevel="0" collapsed="false">
      <c r="E23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85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28"/>
    <col collapsed="false" customWidth="true" hidden="false" outlineLevel="0" max="5" min="5" style="8" width="6.56"/>
    <col collapsed="false" customWidth="true" hidden="false" outlineLevel="0" max="6" min="6" style="7" width="11.42"/>
    <col collapsed="false" customWidth="true" hidden="false" outlineLevel="0" max="7" min="7" style="7" width="10.13"/>
    <col collapsed="false" customWidth="true" hidden="true" outlineLevel="0" max="8" min="8" style="7" width="7.99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.75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.75" hidden="false" customHeight="false" outlineLevel="0" collapsed="false">
      <c r="A3" s="10" t="s">
        <v>8</v>
      </c>
      <c r="B3" s="53"/>
      <c r="G3" s="55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148</v>
      </c>
      <c r="D6" s="21"/>
      <c r="E6" s="22"/>
      <c r="F6" s="22"/>
      <c r="G6" s="23"/>
    </row>
    <row r="7" customFormat="false" ht="16.5" hidden="false" customHeight="false" outlineLevel="0" collapsed="false">
      <c r="C7" s="20" t="s">
        <v>149</v>
      </c>
      <c r="D7" s="21"/>
      <c r="E7" s="22"/>
      <c r="F7" s="22"/>
      <c r="G7" s="23"/>
    </row>
    <row r="8" customFormat="false" ht="8.25" hidden="false" customHeight="true" outlineLevel="0" collapsed="false">
      <c r="D8" s="21"/>
      <c r="E8" s="22"/>
      <c r="F8" s="22"/>
      <c r="G8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  <c r="IV10" s="0"/>
    </row>
    <row r="11" customFormat="false" ht="18" hidden="false" customHeight="true" outlineLevel="0" collapsed="false">
      <c r="A11" s="40" t="s">
        <v>27</v>
      </c>
      <c r="B11" s="40" t="s">
        <v>27</v>
      </c>
      <c r="C11" s="69" t="s">
        <v>150</v>
      </c>
      <c r="D11" s="70" t="n">
        <v>34565</v>
      </c>
      <c r="E11" s="71" t="s">
        <v>29</v>
      </c>
      <c r="F11" s="33" t="s">
        <v>151</v>
      </c>
      <c r="G11" s="34" t="n">
        <v>10</v>
      </c>
      <c r="H11" s="46" t="s">
        <v>152</v>
      </c>
    </row>
    <row r="12" customFormat="false" ht="18" hidden="false" customHeight="true" outlineLevel="0" collapsed="false">
      <c r="A12" s="40" t="s">
        <v>31</v>
      </c>
      <c r="B12" s="40" t="s">
        <v>38</v>
      </c>
      <c r="C12" s="76" t="s">
        <v>153</v>
      </c>
      <c r="D12" s="44" t="n">
        <v>34443</v>
      </c>
      <c r="E12" s="48" t="s">
        <v>43</v>
      </c>
      <c r="F12" s="33" t="s">
        <v>154</v>
      </c>
      <c r="G12" s="34" t="n">
        <v>7</v>
      </c>
      <c r="H12" s="46" t="s">
        <v>155</v>
      </c>
    </row>
    <row r="13" customFormat="false" ht="18" hidden="false" customHeight="true" outlineLevel="0" collapsed="false">
      <c r="A13" s="40" t="s">
        <v>38</v>
      </c>
      <c r="B13" s="40" t="s">
        <v>41</v>
      </c>
      <c r="C13" s="76" t="s">
        <v>156</v>
      </c>
      <c r="D13" s="44" t="n">
        <v>34620</v>
      </c>
      <c r="E13" s="48" t="s">
        <v>43</v>
      </c>
      <c r="F13" s="33" t="s">
        <v>157</v>
      </c>
      <c r="G13" s="34" t="n">
        <v>5</v>
      </c>
      <c r="H13" s="46" t="s">
        <v>158</v>
      </c>
    </row>
    <row r="14" customFormat="false" ht="18" hidden="false" customHeight="true" outlineLevel="0" collapsed="false">
      <c r="A14" s="40" t="s">
        <v>41</v>
      </c>
      <c r="B14" s="40" t="s">
        <v>46</v>
      </c>
      <c r="C14" s="77" t="s">
        <v>159</v>
      </c>
      <c r="D14" s="38" t="s">
        <v>160</v>
      </c>
      <c r="E14" s="39" t="s">
        <v>35</v>
      </c>
      <c r="F14" s="33" t="s">
        <v>161</v>
      </c>
      <c r="G14" s="34" t="n">
        <v>3</v>
      </c>
      <c r="H14" s="40" t="s">
        <v>162</v>
      </c>
    </row>
    <row r="15" customFormat="false" ht="18" hidden="false" customHeight="true" outlineLevel="0" collapsed="false">
      <c r="A15" s="40" t="s">
        <v>32</v>
      </c>
      <c r="B15" s="40" t="s">
        <v>32</v>
      </c>
      <c r="C15" s="77" t="s">
        <v>163</v>
      </c>
      <c r="D15" s="38" t="s">
        <v>164</v>
      </c>
      <c r="E15" s="39" t="s">
        <v>35</v>
      </c>
      <c r="F15" s="33" t="s">
        <v>165</v>
      </c>
      <c r="G15" s="34" t="n">
        <v>2</v>
      </c>
      <c r="H15" s="40"/>
    </row>
    <row r="16" customFormat="false" ht="18" hidden="false" customHeight="true" outlineLevel="0" collapsed="false">
      <c r="A16" s="40" t="s">
        <v>46</v>
      </c>
      <c r="B16" s="40" t="s">
        <v>31</v>
      </c>
      <c r="C16" s="78" t="s">
        <v>166</v>
      </c>
      <c r="D16" s="70" t="n">
        <v>34387</v>
      </c>
      <c r="E16" s="79" t="s">
        <v>29</v>
      </c>
      <c r="F16" s="33" t="s">
        <v>167</v>
      </c>
      <c r="G16" s="34" t="n">
        <v>1</v>
      </c>
      <c r="H16" s="46" t="s">
        <v>168</v>
      </c>
    </row>
    <row r="17" customFormat="false" ht="12.75" hidden="false" customHeight="false" outlineLevel="0" collapsed="false">
      <c r="E17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28"/>
    <col collapsed="false" customWidth="true" hidden="false" outlineLevel="0" max="5" min="5" style="8" width="7.14"/>
    <col collapsed="false" customWidth="true" hidden="false" outlineLevel="0" max="7" min="6" style="7" width="10.71"/>
    <col collapsed="false" customWidth="true" hidden="true" outlineLevel="0" max="8" min="8" style="7" width="7.14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.75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.75" hidden="false" customHeight="false" outlineLevel="0" collapsed="false">
      <c r="A3" s="10" t="s">
        <v>8</v>
      </c>
      <c r="B3" s="53"/>
      <c r="G3" s="55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169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170</v>
      </c>
      <c r="D7" s="21"/>
      <c r="E7" s="22"/>
      <c r="F7" s="22"/>
      <c r="G7" s="23"/>
    </row>
    <row r="8" customFormat="false" ht="12.75" hidden="false" customHeight="false" outlineLevel="0" collapsed="false">
      <c r="G8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6" t="s">
        <v>20</v>
      </c>
      <c r="B10" s="26" t="s">
        <v>21</v>
      </c>
      <c r="C10" s="26" t="s">
        <v>22</v>
      </c>
      <c r="D10" s="26" t="s">
        <v>23</v>
      </c>
      <c r="E10" s="27" t="s">
        <v>24</v>
      </c>
      <c r="F10" s="26" t="s">
        <v>25</v>
      </c>
      <c r="G10" s="26" t="s">
        <v>26</v>
      </c>
      <c r="H10" s="26"/>
      <c r="IV10" s="0"/>
    </row>
    <row r="11" customFormat="false" ht="15.75" hidden="false" customHeight="false" outlineLevel="0" collapsed="false">
      <c r="A11" s="36" t="s">
        <v>27</v>
      </c>
      <c r="B11" s="36" t="s">
        <v>27</v>
      </c>
      <c r="C11" s="30" t="s">
        <v>171</v>
      </c>
      <c r="D11" s="80" t="n">
        <v>34338</v>
      </c>
      <c r="E11" s="32" t="s">
        <v>29</v>
      </c>
      <c r="F11" s="33" t="s">
        <v>172</v>
      </c>
      <c r="G11" s="34" t="n">
        <v>10</v>
      </c>
      <c r="H11" s="35" t="s">
        <v>173</v>
      </c>
    </row>
    <row r="12" customFormat="false" ht="18" hidden="false" customHeight="true" outlineLevel="0" collapsed="false">
      <c r="A12" s="40" t="s">
        <v>31</v>
      </c>
      <c r="B12" s="40" t="s">
        <v>32</v>
      </c>
      <c r="C12" s="37" t="s">
        <v>174</v>
      </c>
      <c r="D12" s="38" t="s">
        <v>175</v>
      </c>
      <c r="E12" s="39" t="s">
        <v>35</v>
      </c>
      <c r="F12" s="33" t="s">
        <v>176</v>
      </c>
      <c r="G12" s="34" t="n">
        <v>7</v>
      </c>
      <c r="H12" s="40" t="s">
        <v>177</v>
      </c>
    </row>
    <row r="13" customFormat="false" ht="18" hidden="false" customHeight="true" outlineLevel="0" collapsed="false">
      <c r="A13" s="36" t="s">
        <v>38</v>
      </c>
      <c r="B13" s="40" t="s">
        <v>31</v>
      </c>
      <c r="C13" s="41" t="s">
        <v>178</v>
      </c>
      <c r="D13" s="31" t="n">
        <v>34535</v>
      </c>
      <c r="E13" s="42" t="s">
        <v>29</v>
      </c>
      <c r="F13" s="33" t="s">
        <v>179</v>
      </c>
      <c r="G13" s="34" t="n">
        <v>5</v>
      </c>
      <c r="H13" s="35" t="s">
        <v>180</v>
      </c>
    </row>
    <row r="14" customFormat="false" ht="18" hidden="false" customHeight="true" outlineLevel="0" collapsed="false">
      <c r="A14" s="40" t="s">
        <v>41</v>
      </c>
      <c r="B14" s="40" t="s">
        <v>46</v>
      </c>
      <c r="C14" s="37" t="s">
        <v>181</v>
      </c>
      <c r="D14" s="38" t="s">
        <v>182</v>
      </c>
      <c r="E14" s="39" t="s">
        <v>35</v>
      </c>
      <c r="F14" s="33" t="s">
        <v>183</v>
      </c>
      <c r="G14" s="34" t="n">
        <v>3</v>
      </c>
      <c r="H14" s="40" t="s">
        <v>184</v>
      </c>
    </row>
    <row r="15" customFormat="false" ht="18" hidden="false" customHeight="true" outlineLevel="0" collapsed="false">
      <c r="A15" s="36" t="s">
        <v>32</v>
      </c>
      <c r="B15" s="40" t="s">
        <v>41</v>
      </c>
      <c r="C15" s="47" t="s">
        <v>185</v>
      </c>
      <c r="D15" s="44" t="n">
        <v>34344</v>
      </c>
      <c r="E15" s="48" t="s">
        <v>43</v>
      </c>
      <c r="F15" s="33" t="s">
        <v>186</v>
      </c>
      <c r="G15" s="34" t="n">
        <v>2</v>
      </c>
      <c r="H15" s="46" t="s">
        <v>187</v>
      </c>
    </row>
    <row r="16" customFormat="false" ht="18" hidden="false" customHeight="true" outlineLevel="0" collapsed="false">
      <c r="A16" s="40" t="s">
        <v>46</v>
      </c>
      <c r="B16" s="40" t="s">
        <v>38</v>
      </c>
      <c r="C16" s="47" t="s">
        <v>188</v>
      </c>
      <c r="D16" s="44" t="n">
        <v>34495</v>
      </c>
      <c r="E16" s="48" t="s">
        <v>43</v>
      </c>
      <c r="F16" s="33" t="s">
        <v>189</v>
      </c>
      <c r="G16" s="34" t="n">
        <v>1</v>
      </c>
      <c r="H16" s="46" t="s">
        <v>190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6:42Z</dcterms:created>
  <dc:creator>Asus</dc:creator>
  <dc:description/>
  <dc:language>en-US</dc:language>
  <cp:lastModifiedBy>SM</cp:lastModifiedBy>
  <cp:lastPrinted>2011-02-26T13:47:00Z</cp:lastPrinted>
  <dcterms:modified xsi:type="dcterms:W3CDTF">2011-04-09T12:03:06Z</dcterms:modified>
  <cp:revision>0</cp:revision>
  <dc:subject/>
  <dc:title/>
</cp:coreProperties>
</file>