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laroux" sheetId="1" state="hidden" r:id="rId2"/>
    <sheet name="Protokolas" sheetId="2" state="visible" r:id="rId3"/>
    <sheet name="Asm " sheetId="3" state="visible" r:id="rId4"/>
    <sheet name="Komandiniai" sheetId="4" state="visible" r:id="rId5"/>
    <sheet name="Taškų " sheetId="5" state="visible" r:id="rId6"/>
  </sheets>
  <definedNames>
    <definedName function="false" hidden="false" localSheetId="2" name="Excel_BuiltIn__FilterDatabase" vbProcedure="false">'Asm '!$K$8:$L$43</definedName>
    <definedName function="false" hidden="false" localSheetId="3" name="Excel_BuiltIn__FilterDatabase" vbProcedure="false">Komandiniai!$A$6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Lietuvos bendrojo lavinimo mokyklų mokinių lengvosios atletikos keturkovės zoninės varžybos</t>
  </si>
  <si>
    <t xml:space="preserve">Kuršėnai, 2010-05-15</t>
  </si>
  <si>
    <t xml:space="preserve">Vaikinai</t>
  </si>
  <si>
    <t xml:space="preserve">Šiaulių rajono Kuršėnų Pavenčių vidurinė mokykla</t>
  </si>
  <si>
    <t xml:space="preserve">Komanda</t>
  </si>
  <si>
    <t xml:space="preserve">Pavardė, vardas</t>
  </si>
  <si>
    <t xml:space="preserve">Gimimo data</t>
  </si>
  <si>
    <t xml:space="preserve">60 m bėgimas</t>
  </si>
  <si>
    <t xml:space="preserve">Šuolis į tolį</t>
  </si>
  <si>
    <t xml:space="preserve">Kamuoliuko m.</t>
  </si>
  <si>
    <t xml:space="preserve">800 m bėgimas</t>
  </si>
  <si>
    <t xml:space="preserve">Taškų suma</t>
  </si>
  <si>
    <t xml:space="preserve">Rezultatas</t>
  </si>
  <si>
    <t xml:space="preserve">Taškai</t>
  </si>
  <si>
    <t xml:space="preserve">Pavenčiai</t>
  </si>
  <si>
    <t xml:space="preserve">Šiuša Kornelijus</t>
  </si>
  <si>
    <t xml:space="preserve">Dimitrijevas Aidas</t>
  </si>
  <si>
    <t xml:space="preserve">Kazlauskas Mindaugas</t>
  </si>
  <si>
    <t xml:space="preserve">Rusteika Rokas</t>
  </si>
  <si>
    <t xml:space="preserve">Klinauskas Julius</t>
  </si>
  <si>
    <t xml:space="preserve">Dainauskis Aistis</t>
  </si>
  <si>
    <t xml:space="preserve">5 geriausių rezultatų suma</t>
  </si>
  <si>
    <t xml:space="preserve">Radviliškio rajono Šeduvos gimnazija</t>
  </si>
  <si>
    <t xml:space="preserve">Šeduva</t>
  </si>
  <si>
    <t xml:space="preserve">Daukša Nerijus</t>
  </si>
  <si>
    <t xml:space="preserve">Pranaitis Raimondas </t>
  </si>
  <si>
    <t xml:space="preserve">Gailius Deividas</t>
  </si>
  <si>
    <t xml:space="preserve">Levickas Rokas</t>
  </si>
  <si>
    <t xml:space="preserve">Navickas Ignas</t>
  </si>
  <si>
    <t xml:space="preserve">Umeckis Ramūnas</t>
  </si>
  <si>
    <t xml:space="preserve">Kelmės Aukuro vidurinė mokykla</t>
  </si>
  <si>
    <t xml:space="preserve">Kelmė</t>
  </si>
  <si>
    <t xml:space="preserve">Taučas Tadas</t>
  </si>
  <si>
    <t xml:space="preserve">Burneikis Mantvydas</t>
  </si>
  <si>
    <t xml:space="preserve">Eitmantas Dovydas</t>
  </si>
  <si>
    <t xml:space="preserve">Simonavičius Mindaugas</t>
  </si>
  <si>
    <t xml:space="preserve">Linkevičius Arnas</t>
  </si>
  <si>
    <t xml:space="preserve">Leščiauskas Karolis</t>
  </si>
  <si>
    <t xml:space="preserve">Akmenės rajono Papilės Simono Daukanto gimnazija</t>
  </si>
  <si>
    <t xml:space="preserve">Akmenė</t>
  </si>
  <si>
    <t xml:space="preserve">Jurgilas Šarūnas</t>
  </si>
  <si>
    <t xml:space="preserve">Andriuška Darius</t>
  </si>
  <si>
    <t xml:space="preserve">Punzius Justas</t>
  </si>
  <si>
    <t xml:space="preserve">Andriuška Rytis</t>
  </si>
  <si>
    <t xml:space="preserve">Geležinis Kornelijus</t>
  </si>
  <si>
    <t xml:space="preserve">Mineikis Aldas</t>
  </si>
  <si>
    <t xml:space="preserve">Joniškio rajono Žagarės gimnazija</t>
  </si>
  <si>
    <t xml:space="preserve">Žagarė</t>
  </si>
  <si>
    <t xml:space="preserve">Kazlauskas Robertas</t>
  </si>
  <si>
    <t xml:space="preserve">Gulbinas Simonas</t>
  </si>
  <si>
    <t xml:space="preserve">Šadauskas Virgilijus</t>
  </si>
  <si>
    <t xml:space="preserve">Ramašauskas Kimas</t>
  </si>
  <si>
    <t xml:space="preserve">Kulikauskas Martynas</t>
  </si>
  <si>
    <t xml:space="preserve">Pakruojo rajono Žeimelio vidurinė mokykla</t>
  </si>
  <si>
    <t xml:space="preserve">Žeimelis</t>
  </si>
  <si>
    <t xml:space="preserve">Kazakevičius Aurimas</t>
  </si>
  <si>
    <t xml:space="preserve">Lisauskas Deividas</t>
  </si>
  <si>
    <t xml:space="preserve">Čepinskas Audrius</t>
  </si>
  <si>
    <t xml:space="preserve">Bartkus Ovidijus</t>
  </si>
  <si>
    <t xml:space="preserve">Litvinskas Klaudijus</t>
  </si>
  <si>
    <t xml:space="preserve">Grėbliauskas Algis</t>
  </si>
  <si>
    <t xml:space="preserve">Varžybų vyr. teisėjas</t>
  </si>
  <si>
    <t xml:space="preserve">Romualdas Juodis</t>
  </si>
  <si>
    <t xml:space="preserve">Varžybų vyr. sekretorius</t>
  </si>
  <si>
    <t xml:space="preserve">Arnas Lukošaitis</t>
  </si>
  <si>
    <t xml:space="preserve">Asmeniniai rezultatai</t>
  </si>
  <si>
    <t xml:space="preserve">Taškų </t>
  </si>
  <si>
    <t xml:space="preserve">Vieta</t>
  </si>
  <si>
    <t xml:space="preserve">suma</t>
  </si>
  <si>
    <t xml:space="preserve">Varžybų vyr sekretorius</t>
  </si>
  <si>
    <t xml:space="preserve">Komandiniai rezultatai</t>
  </si>
  <si>
    <t xml:space="preserve">Eil. Nr.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8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09320</xdr:rowOff>
    </xdr:from>
    <xdr:to>
      <xdr:col>1</xdr:col>
      <xdr:colOff>302040</xdr:colOff>
      <xdr:row>4</xdr:row>
      <xdr:rowOff>183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70200" y="409320"/>
          <a:ext cx="784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B3" activeCellId="0" sqref="B3:F3"/>
    </sheetView>
  </sheetViews>
  <sheetFormatPr defaultColWidth="11.5351562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s">
        <v>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60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18" t="s">
        <v>11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2.75" hidden="false" customHeight="false" outlineLevel="1" collapsed="false">
      <c r="A9" s="32" t="s">
        <v>14</v>
      </c>
      <c r="B9" s="33" t="s">
        <v>15</v>
      </c>
      <c r="C9" s="34" t="n">
        <v>35246</v>
      </c>
      <c r="D9" s="35" t="n">
        <v>7.8</v>
      </c>
      <c r="E9" s="36" t="n">
        <f aca="false">LOOKUP(D9,'Taškų '!$I$8:I$158,'Taškų '!$H$8:$H$158)</f>
        <v>93</v>
      </c>
      <c r="F9" s="37" t="n">
        <v>495</v>
      </c>
      <c r="G9" s="36" t="n">
        <f aca="false">LOOKUP(F9,'Taškų '!$E$8:$E$158,'Taškų '!$C$8:$C$158)</f>
        <v>60</v>
      </c>
      <c r="H9" s="38" t="n">
        <v>56.4</v>
      </c>
      <c r="I9" s="39" t="n">
        <f aca="false">LOOKUP(H9,'Taškų '!$D$8:$D$158,'Taškų '!$C$8:$C$158)</f>
        <v>66</v>
      </c>
      <c r="J9" s="40" t="n">
        <v>0.00176388888888889</v>
      </c>
      <c r="K9" s="36" t="n">
        <f aca="false">LOOKUP(J9,'Taškų '!$J$8:$J$158,'Taškų '!$H$8:$H$158)</f>
        <v>59</v>
      </c>
      <c r="L9" s="41" t="n">
        <f aca="false">SUM(E9+G9+I9+K9)</f>
        <v>278</v>
      </c>
      <c r="M9" s="23"/>
    </row>
    <row r="10" customFormat="false" ht="12.75" hidden="false" customHeight="false" outlineLevel="1" collapsed="false">
      <c r="A10" s="42" t="s">
        <v>14</v>
      </c>
      <c r="B10" s="43" t="s">
        <v>16</v>
      </c>
      <c r="C10" s="44" t="n">
        <v>35190</v>
      </c>
      <c r="D10" s="45" t="n">
        <v>8.3</v>
      </c>
      <c r="E10" s="46" t="n">
        <f aca="false">LOOKUP(D10,'Taškų '!$I$8:I$158,'Taškų '!$H$8:$H$158)</f>
        <v>75</v>
      </c>
      <c r="F10" s="47" t="n">
        <v>462</v>
      </c>
      <c r="G10" s="46" t="n">
        <f aca="false">LOOKUP(F10,'Taškų '!$E$8:$E$158,'Taškų '!$C$8:$C$158)</f>
        <v>49</v>
      </c>
      <c r="H10" s="48" t="n">
        <v>74.02</v>
      </c>
      <c r="I10" s="49" t="n">
        <f aca="false">LOOKUP(H10,'Taškų '!$D$8:$D$158,'Taškų '!$C$8:$C$158)</f>
        <v>93</v>
      </c>
      <c r="J10" s="50" t="n">
        <v>0.00191319444444444</v>
      </c>
      <c r="K10" s="51" t="n">
        <f aca="false">LOOKUP(J10,'Taškų '!$J$8:$J$158,'Taškų '!$H$8:$H$158)</f>
        <v>38</v>
      </c>
      <c r="L10" s="52" t="n">
        <f aca="false">SUM(E10+G10+I10+K10)</f>
        <v>255</v>
      </c>
      <c r="M10" s="23"/>
    </row>
    <row r="11" customFormat="false" ht="12.75" hidden="false" customHeight="false" outlineLevel="1" collapsed="false">
      <c r="A11" s="42" t="s">
        <v>14</v>
      </c>
      <c r="B11" s="43" t="s">
        <v>17</v>
      </c>
      <c r="C11" s="44" t="n">
        <v>35080</v>
      </c>
      <c r="D11" s="45" t="n">
        <v>8.4</v>
      </c>
      <c r="E11" s="46" t="n">
        <f aca="false">LOOKUP(D11,'Taškų '!$I$8:I$158,'Taškų '!$H$8:$H$158)</f>
        <v>71</v>
      </c>
      <c r="F11" s="47" t="n">
        <v>485</v>
      </c>
      <c r="G11" s="46" t="n">
        <f aca="false">LOOKUP(F11,'Taškų '!$E$8:$E$158,'Taškų '!$C$8:$C$158)</f>
        <v>57</v>
      </c>
      <c r="H11" s="48" t="n">
        <v>54.6</v>
      </c>
      <c r="I11" s="49" t="n">
        <f aca="false">LOOKUP(H11,'Taškų '!$D$8:$D$158,'Taškų '!$C$8:$C$158)</f>
        <v>63</v>
      </c>
      <c r="J11" s="50" t="n">
        <v>0.00179050925925926</v>
      </c>
      <c r="K11" s="51" t="n">
        <f aca="false">LOOKUP(J11,'Taškų '!$J$8:$J$158,'Taškų '!$H$8:$H$158)</f>
        <v>55</v>
      </c>
      <c r="L11" s="52" t="n">
        <f aca="false">SUM(E11+G11+I11+K11)</f>
        <v>246</v>
      </c>
      <c r="M11" s="23"/>
    </row>
    <row r="12" customFormat="false" ht="12.75" hidden="false" customHeight="false" outlineLevel="1" collapsed="false">
      <c r="A12" s="42" t="s">
        <v>14</v>
      </c>
      <c r="B12" s="43" t="s">
        <v>18</v>
      </c>
      <c r="C12" s="44" t="n">
        <v>35375</v>
      </c>
      <c r="D12" s="45" t="n">
        <v>9</v>
      </c>
      <c r="E12" s="46" t="n">
        <f aca="false">LOOKUP(D12,'Taškų '!$I$8:I$158,'Taškų '!$H$8:$H$158)</f>
        <v>52</v>
      </c>
      <c r="F12" s="47" t="n">
        <v>446</v>
      </c>
      <c r="G12" s="46" t="n">
        <f aca="false">LOOKUP(F12,'Taškų '!$E$8:$E$158,'Taškų '!$C$8:$C$158)</f>
        <v>44</v>
      </c>
      <c r="H12" s="48" t="n">
        <v>56.67</v>
      </c>
      <c r="I12" s="49" t="n">
        <f aca="false">LOOKUP(H12,'Taškų '!$D$8:$D$158,'Taškų '!$C$8:$C$158)</f>
        <v>66</v>
      </c>
      <c r="J12" s="50" t="n">
        <v>0.00188773148148148</v>
      </c>
      <c r="K12" s="51" t="n">
        <f aca="false">LOOKUP(J12,'Taškų '!$J$8:$J$158,'Taškų '!$H$8:$H$158)</f>
        <v>41</v>
      </c>
      <c r="L12" s="52" t="n">
        <f aca="false">SUM(E12+G12+I12+K12)</f>
        <v>203</v>
      </c>
      <c r="M12" s="23"/>
    </row>
    <row r="13" customFormat="false" ht="12.75" hidden="false" customHeight="false" outlineLevel="1" collapsed="false">
      <c r="A13" s="42" t="s">
        <v>14</v>
      </c>
      <c r="B13" s="43" t="s">
        <v>19</v>
      </c>
      <c r="C13" s="44" t="n">
        <v>35166</v>
      </c>
      <c r="D13" s="45" t="n">
        <v>8.8</v>
      </c>
      <c r="E13" s="53" t="n">
        <f aca="false">LOOKUP(D13,'Taškų '!$I$8:I$158,'Taškų '!$H$8:$H$158)</f>
        <v>58</v>
      </c>
      <c r="F13" s="47" t="n">
        <v>439</v>
      </c>
      <c r="G13" s="46" t="n">
        <f aca="false">LOOKUP(F13,'Taškų '!$E$8:$E$158,'Taškų '!$C$8:$C$158)</f>
        <v>42</v>
      </c>
      <c r="H13" s="48" t="n">
        <v>40.4</v>
      </c>
      <c r="I13" s="49" t="n">
        <f aca="false">LOOKUP(H13,'Taškų '!$D$8:$D$158,'Taškų '!$C$8:$C$158)</f>
        <v>43</v>
      </c>
      <c r="J13" s="50" t="n">
        <v>0.00193287037037037</v>
      </c>
      <c r="K13" s="51" t="n">
        <f aca="false">LOOKUP(J13,'Taškų '!$J$8:$J$158,'Taškų '!$H$8:$H$158)</f>
        <v>35</v>
      </c>
      <c r="L13" s="52" t="n">
        <f aca="false">SUM(E13+G13+I13+K13)</f>
        <v>178</v>
      </c>
      <c r="M13" s="23"/>
    </row>
    <row r="14" customFormat="false" ht="13.5" hidden="false" customHeight="false" outlineLevel="1" collapsed="false">
      <c r="A14" s="54" t="s">
        <v>14</v>
      </c>
      <c r="B14" s="55" t="s">
        <v>20</v>
      </c>
      <c r="C14" s="56" t="n">
        <v>35163</v>
      </c>
      <c r="D14" s="57" t="n">
        <v>8.2</v>
      </c>
      <c r="E14" s="58" t="n">
        <f aca="false">LOOKUP(D14,'Taškų '!$I$8:I$158,'Taškų '!$H$8:$H$158)</f>
        <v>78</v>
      </c>
      <c r="F14" s="59"/>
      <c r="G14" s="60"/>
      <c r="H14" s="61" t="n">
        <v>49.2</v>
      </c>
      <c r="I14" s="62" t="n">
        <f aca="false">LOOKUP(H14,'Taškų '!$D$8:$D$158,'Taškų '!$C$8:$C$158)</f>
        <v>56</v>
      </c>
      <c r="J14" s="63"/>
      <c r="K14" s="58"/>
      <c r="L14" s="64" t="n">
        <f aca="false">SUM(E14+G14+I14+K14)</f>
        <v>134</v>
      </c>
      <c r="M14" s="23"/>
    </row>
    <row r="15" customFormat="false" ht="14.25" hidden="false" customHeight="true" outlineLevel="1" collapsed="false">
      <c r="A15" s="12"/>
      <c r="B15" s="12"/>
      <c r="C15" s="12"/>
      <c r="D15" s="65"/>
      <c r="E15" s="65"/>
      <c r="F15" s="65"/>
      <c r="G15" s="65"/>
      <c r="H15" s="66" t="s">
        <v>21</v>
      </c>
      <c r="I15" s="66"/>
      <c r="J15" s="66"/>
      <c r="K15" s="66"/>
      <c r="L15" s="67" t="n">
        <f aca="false">SUM(L9:L14)-MIN(L9:L14)</f>
        <v>1160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8"/>
      <c r="I16" s="68"/>
      <c r="J16" s="68"/>
      <c r="K16" s="68"/>
      <c r="L16" s="69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3" t="n">
        <f aca="false">$L$28</f>
        <v>1106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6"/>
    </row>
    <row r="20" customFormat="false" ht="12.75" hidden="false" customHeight="true" outlineLevel="1" collapsed="false">
      <c r="A20" s="17" t="s">
        <v>4</v>
      </c>
      <c r="B20" s="18" t="s">
        <v>5</v>
      </c>
      <c r="C20" s="19" t="s">
        <v>6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18" t="s">
        <v>11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70" t="s">
        <v>12</v>
      </c>
      <c r="K21" s="27" t="s">
        <v>13</v>
      </c>
      <c r="L21" s="18"/>
      <c r="M21" s="23"/>
    </row>
    <row r="22" customFormat="false" ht="12.75" hidden="false" customHeight="false" outlineLevel="1" collapsed="false">
      <c r="A22" s="32" t="s">
        <v>23</v>
      </c>
      <c r="B22" s="33" t="s">
        <v>24</v>
      </c>
      <c r="C22" s="34" t="n">
        <v>35146</v>
      </c>
      <c r="D22" s="35" t="n">
        <v>8.2</v>
      </c>
      <c r="E22" s="46" t="n">
        <f aca="false">LOOKUP(D22,'Taškų '!$I$8:I$158,'Taškų '!$H$8:$H$158)</f>
        <v>78</v>
      </c>
      <c r="F22" s="37" t="n">
        <v>538</v>
      </c>
      <c r="G22" s="49" t="n">
        <f aca="false">LOOKUP(F22,'Taškų '!$E$8:$E$158,'Taškų '!$C$8:$C$158)</f>
        <v>75</v>
      </c>
      <c r="H22" s="38" t="n">
        <v>73.01</v>
      </c>
      <c r="I22" s="36" t="n">
        <f aca="false">LOOKUP(H22,'Taškų '!$D$8:$D$158,'Taškų '!$C$8:$C$158)</f>
        <v>92</v>
      </c>
      <c r="J22" s="50" t="n">
        <v>0.00168287037037037</v>
      </c>
      <c r="K22" s="36" t="n">
        <f aca="false">LOOKUP(J22,'Taškų '!$J$8:$J$158,'Taškų '!$H$8:$H$158)</f>
        <v>74</v>
      </c>
      <c r="L22" s="71" t="n">
        <f aca="false">SUM(E22+G22+I22+K22)</f>
        <v>319</v>
      </c>
      <c r="M22" s="23"/>
    </row>
    <row r="23" customFormat="false" ht="12.75" hidden="false" customHeight="false" outlineLevel="1" collapsed="false">
      <c r="A23" s="72" t="s">
        <v>23</v>
      </c>
      <c r="B23" s="43" t="s">
        <v>25</v>
      </c>
      <c r="C23" s="44" t="n">
        <v>35152</v>
      </c>
      <c r="D23" s="45" t="n">
        <v>8.3</v>
      </c>
      <c r="E23" s="46" t="n">
        <f aca="false">LOOKUP(D23,'Taškų '!$I$8:I$158,'Taškų '!$H$8:$H$158)</f>
        <v>75</v>
      </c>
      <c r="F23" s="47" t="n">
        <v>497</v>
      </c>
      <c r="G23" s="49" t="n">
        <f aca="false">LOOKUP(F23,'Taškų '!$E$8:$E$158,'Taškų '!$C$8:$C$158)</f>
        <v>61</v>
      </c>
      <c r="H23" s="48" t="n">
        <v>40.3</v>
      </c>
      <c r="I23" s="46" t="n">
        <f aca="false">LOOKUP(H23,'Taškų '!$D$8:$D$158,'Taškų '!$C$8:$C$158)</f>
        <v>43</v>
      </c>
      <c r="J23" s="50" t="n">
        <v>0.00195717592592593</v>
      </c>
      <c r="K23" s="46" t="n">
        <f aca="false">LOOKUP(J23,'Taškų '!$J$8:$J$158,'Taškų '!$H$8:$H$158)</f>
        <v>32</v>
      </c>
      <c r="L23" s="73" t="n">
        <f aca="false">SUM(E23+G23+I23+K23)</f>
        <v>211</v>
      </c>
      <c r="M23" s="23"/>
    </row>
    <row r="24" customFormat="false" ht="12.75" hidden="false" customHeight="false" outlineLevel="1" collapsed="false">
      <c r="A24" s="72" t="s">
        <v>23</v>
      </c>
      <c r="B24" s="43" t="s">
        <v>26</v>
      </c>
      <c r="C24" s="44" t="n">
        <v>35347</v>
      </c>
      <c r="D24" s="45" t="n">
        <v>8.6</v>
      </c>
      <c r="E24" s="46" t="n">
        <f aca="false">LOOKUP(D24,'Taškų '!$I$8:I$158,'Taškų '!$H$8:$H$158)</f>
        <v>65</v>
      </c>
      <c r="F24" s="47" t="n">
        <v>479</v>
      </c>
      <c r="G24" s="49" t="n">
        <f aca="false">LOOKUP(F24,'Taškų '!$E$8:$E$158,'Taškų '!$C$8:$C$158)</f>
        <v>55</v>
      </c>
      <c r="H24" s="48" t="n">
        <v>48.25</v>
      </c>
      <c r="I24" s="46" t="n">
        <f aca="false">LOOKUP(H24,'Taškų '!$D$8:$D$158,'Taškų '!$C$8:$C$158)</f>
        <v>54</v>
      </c>
      <c r="J24" s="50" t="n">
        <v>0.00194560185185185</v>
      </c>
      <c r="K24" s="46" t="n">
        <f aca="false">LOOKUP(J24,'Taškų '!$J$8:$J$158,'Taškų '!$H$8:$H$158)</f>
        <v>33</v>
      </c>
      <c r="L24" s="73" t="n">
        <f aca="false">SUM(E24+G24+I24+K24)</f>
        <v>207</v>
      </c>
      <c r="M24" s="23"/>
    </row>
    <row r="25" customFormat="false" ht="12.75" hidden="false" customHeight="false" outlineLevel="1" collapsed="false">
      <c r="A25" s="72" t="s">
        <v>23</v>
      </c>
      <c r="B25" s="43" t="s">
        <v>27</v>
      </c>
      <c r="C25" s="44" t="n">
        <v>35091</v>
      </c>
      <c r="D25" s="45" t="n">
        <v>9</v>
      </c>
      <c r="E25" s="46" t="n">
        <f aca="false">LOOKUP(D25,'Taškų '!$I$8:I$158,'Taškų '!$H$8:$H$158)</f>
        <v>52</v>
      </c>
      <c r="F25" s="47" t="n">
        <v>430</v>
      </c>
      <c r="G25" s="49" t="n">
        <f aca="false">LOOKUP(F25,'Taškų '!$E$8:$E$158,'Taškų '!$C$8:$C$158)</f>
        <v>39</v>
      </c>
      <c r="H25" s="48" t="n">
        <v>55.42</v>
      </c>
      <c r="I25" s="46" t="n">
        <f aca="false">LOOKUP(H25,'Taškų '!$D$8:$D$158,'Taškų '!$C$8:$C$158)</f>
        <v>65</v>
      </c>
      <c r="J25" s="50" t="n">
        <v>0.00192361111111111</v>
      </c>
      <c r="K25" s="46" t="n">
        <f aca="false">LOOKUP(J25,'Taškų '!$J$8:$J$158,'Taškų '!$H$8:$H$158)</f>
        <v>36</v>
      </c>
      <c r="L25" s="73" t="n">
        <f aca="false">SUM(E25+G25+I25+K25)</f>
        <v>192</v>
      </c>
      <c r="M25" s="23"/>
    </row>
    <row r="26" customFormat="false" ht="12.75" hidden="false" customHeight="false" outlineLevel="1" collapsed="false">
      <c r="A26" s="72" t="s">
        <v>23</v>
      </c>
      <c r="B26" s="43" t="s">
        <v>28</v>
      </c>
      <c r="C26" s="44" t="n">
        <v>35507</v>
      </c>
      <c r="D26" s="45" t="n">
        <v>8.6</v>
      </c>
      <c r="E26" s="46" t="n">
        <f aca="false">LOOKUP(D26,'Taškų '!$I$8:I$158,'Taškų '!$H$8:$H$158)</f>
        <v>65</v>
      </c>
      <c r="F26" s="47" t="n">
        <v>420</v>
      </c>
      <c r="G26" s="49" t="n">
        <f aca="false">LOOKUP(F26,'Taškų '!$E$8:$E$158,'Taškų '!$C$8:$C$158)</f>
        <v>35</v>
      </c>
      <c r="H26" s="48" t="n">
        <v>44.1</v>
      </c>
      <c r="I26" s="46" t="n">
        <f aca="false">LOOKUP(H26,'Taškų '!$D$8:$D$158,'Taškų '!$C$8:$C$158)</f>
        <v>49</v>
      </c>
      <c r="J26" s="50" t="n">
        <v>0.00199305555555556</v>
      </c>
      <c r="K26" s="46" t="n">
        <f aca="false">LOOKUP(J26,'Taškų '!$J$8:$J$158,'Taškų '!$H$8:$H$158)</f>
        <v>28</v>
      </c>
      <c r="L26" s="73" t="n">
        <f aca="false">SUM(E26+G26+I26+K26)</f>
        <v>177</v>
      </c>
      <c r="M26" s="23"/>
    </row>
    <row r="27" customFormat="false" ht="13.5" hidden="false" customHeight="false" outlineLevel="1" collapsed="false">
      <c r="A27" s="74" t="s">
        <v>23</v>
      </c>
      <c r="B27" s="55" t="s">
        <v>29</v>
      </c>
      <c r="C27" s="56" t="n">
        <v>35101</v>
      </c>
      <c r="D27" s="57" t="n">
        <v>8.5</v>
      </c>
      <c r="E27" s="60" t="n">
        <f aca="false">LOOKUP(D27,'Taškų '!$I$8:I$158,'Taškų '!$H$8:$H$158)</f>
        <v>68</v>
      </c>
      <c r="F27" s="59" t="n">
        <v>426</v>
      </c>
      <c r="G27" s="58" t="n">
        <f aca="false">LOOKUP(F27,'Taškų '!$E$8:$E$158,'Taškų '!$C$8:$C$158)</f>
        <v>37</v>
      </c>
      <c r="H27" s="61" t="n">
        <v>44.73</v>
      </c>
      <c r="I27" s="75" t="n">
        <f aca="false">LOOKUP(H27,'Taškų '!$D$8:$D$158,'Taškų '!$C$8:$C$158)</f>
        <v>49</v>
      </c>
      <c r="J27" s="63" t="n">
        <v>0.0020625</v>
      </c>
      <c r="K27" s="53" t="n">
        <f aca="false">LOOKUP(J27,'Taškų '!$J$8:$J$158,'Taškų '!$H$8:$H$158)</f>
        <v>21</v>
      </c>
      <c r="L27" s="76" t="n">
        <f aca="false">SUM(E27+G27+I27+K27)</f>
        <v>175</v>
      </c>
      <c r="M27" s="23"/>
    </row>
    <row r="28" customFormat="false" ht="14.25" hidden="false" customHeight="true" outlineLevel="1" collapsed="false">
      <c r="A28" s="12"/>
      <c r="B28" s="12"/>
      <c r="C28" s="12"/>
      <c r="D28" s="77"/>
      <c r="E28" s="77"/>
      <c r="F28" s="77"/>
      <c r="G28" s="77"/>
      <c r="H28" s="66" t="s">
        <v>21</v>
      </c>
      <c r="I28" s="66"/>
      <c r="J28" s="66"/>
      <c r="K28" s="66"/>
      <c r="L28" s="67" t="n">
        <f aca="false">SUM(L22:L27)-MIN(L22:L27)</f>
        <v>1106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8"/>
      <c r="I29" s="68"/>
      <c r="J29" s="68"/>
      <c r="K29" s="68"/>
      <c r="L29" s="69"/>
      <c r="M29" s="16"/>
    </row>
    <row r="30" customFormat="false" ht="12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3" t="n">
        <f aca="false">$L$41</f>
        <v>935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6"/>
    </row>
    <row r="33" customFormat="false" ht="12.75" hidden="false" customHeight="true" outlineLevel="1" collapsed="false">
      <c r="A33" s="17" t="s">
        <v>4</v>
      </c>
      <c r="B33" s="18" t="s">
        <v>5</v>
      </c>
      <c r="C33" s="19" t="s">
        <v>6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18" t="s">
        <v>11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70" t="s">
        <v>12</v>
      </c>
      <c r="K34" s="27" t="s">
        <v>13</v>
      </c>
      <c r="L34" s="18"/>
      <c r="M34" s="23"/>
    </row>
    <row r="35" customFormat="false" ht="12.75" hidden="false" customHeight="false" outlineLevel="1" collapsed="false">
      <c r="A35" s="32" t="s">
        <v>31</v>
      </c>
      <c r="B35" s="78" t="s">
        <v>32</v>
      </c>
      <c r="C35" s="34" t="n">
        <v>35208</v>
      </c>
      <c r="D35" s="35" t="n">
        <v>8.6</v>
      </c>
      <c r="E35" s="46" t="n">
        <f aca="false">LOOKUP(D35,'Taškų '!$I$8:I$158,'Taškų '!$H$8:$H$158)</f>
        <v>65</v>
      </c>
      <c r="F35" s="37" t="n">
        <v>474</v>
      </c>
      <c r="G35" s="49" t="n">
        <f aca="false">LOOKUP(F35,'Taškų '!$E$8:$E$158,'Taškų '!$C$8:$C$158)</f>
        <v>53</v>
      </c>
      <c r="H35" s="38" t="n">
        <v>60.18</v>
      </c>
      <c r="I35" s="46" t="n">
        <f aca="false">LOOKUP(H35,'Taškų '!$D$8:$D$158,'Taškų '!$C$8:$C$158)</f>
        <v>72</v>
      </c>
      <c r="J35" s="50" t="n">
        <v>0.00184953703703704</v>
      </c>
      <c r="K35" s="36" t="n">
        <f aca="false">LOOKUP(J35,'Taškų '!$J$8:$J$158,'Taškų '!$H$8:$H$158)</f>
        <v>46</v>
      </c>
      <c r="L35" s="71" t="n">
        <f aca="false">SUM(E35+G35+I35+K35)</f>
        <v>236</v>
      </c>
      <c r="M35" s="23"/>
    </row>
    <row r="36" customFormat="false" ht="12.75" hidden="false" customHeight="false" outlineLevel="1" collapsed="false">
      <c r="A36" s="79" t="s">
        <v>31</v>
      </c>
      <c r="B36" s="80" t="s">
        <v>33</v>
      </c>
      <c r="C36" s="44" t="n">
        <v>35068</v>
      </c>
      <c r="D36" s="45" t="n">
        <v>8.8</v>
      </c>
      <c r="E36" s="46" t="n">
        <f aca="false">LOOKUP(D36,'Taškų '!$I$8:I$158,'Taškų '!$H$8:$H$158)</f>
        <v>58</v>
      </c>
      <c r="F36" s="47" t="n">
        <v>423</v>
      </c>
      <c r="G36" s="49" t="n">
        <f aca="false">LOOKUP(F36,'Taškų '!$E$8:$E$158,'Taškų '!$C$8:$C$158)</f>
        <v>36</v>
      </c>
      <c r="H36" s="48" t="n">
        <v>57.6</v>
      </c>
      <c r="I36" s="46" t="n">
        <f aca="false">LOOKUP(H36,'Taškų '!$D$8:$D$158,'Taškų '!$C$8:$C$158)</f>
        <v>68</v>
      </c>
      <c r="J36" s="50" t="n">
        <v>0.0020474537037037</v>
      </c>
      <c r="K36" s="46" t="n">
        <f aca="false">LOOKUP(J36,'Taškų '!$J$8:$J$158,'Taškų '!$H$8:$H$158)</f>
        <v>22</v>
      </c>
      <c r="L36" s="73" t="n">
        <f aca="false">SUM(E36+G36+I36+K36)</f>
        <v>184</v>
      </c>
      <c r="M36" s="23"/>
    </row>
    <row r="37" customFormat="false" ht="12.75" hidden="false" customHeight="false" outlineLevel="1" collapsed="false">
      <c r="A37" s="79" t="s">
        <v>31</v>
      </c>
      <c r="B37" s="80" t="s">
        <v>34</v>
      </c>
      <c r="C37" s="44" t="n">
        <v>35447</v>
      </c>
      <c r="D37" s="45" t="n">
        <v>9</v>
      </c>
      <c r="E37" s="46" t="n">
        <f aca="false">LOOKUP(D37,'Taškų '!$I$8:I$158,'Taškų '!$H$8:$H$158)</f>
        <v>52</v>
      </c>
      <c r="F37" s="47" t="n">
        <v>440</v>
      </c>
      <c r="G37" s="49" t="n">
        <f aca="false">LOOKUP(F37,'Taškų '!$E$8:$E$158,'Taškų '!$C$8:$C$158)</f>
        <v>42</v>
      </c>
      <c r="H37" s="48" t="n">
        <v>56.57</v>
      </c>
      <c r="I37" s="46" t="n">
        <f aca="false">LOOKUP(H37,'Taškų '!$D$8:$D$158,'Taškų '!$C$8:$C$158)</f>
        <v>66</v>
      </c>
      <c r="J37" s="50" t="n">
        <v>0.00209606481481482</v>
      </c>
      <c r="K37" s="46" t="n">
        <f aca="false">LOOKUP(J37,'Taškų '!$J$8:$J$158,'Taškų '!$H$8:$H$158)</f>
        <v>18</v>
      </c>
      <c r="L37" s="73" t="n">
        <f aca="false">SUM(E37+G37+I37+K37)</f>
        <v>178</v>
      </c>
      <c r="M37" s="23"/>
    </row>
    <row r="38" customFormat="false" ht="12.75" hidden="false" customHeight="false" outlineLevel="1" collapsed="false">
      <c r="A38" s="79" t="s">
        <v>31</v>
      </c>
      <c r="B38" s="80" t="s">
        <v>35</v>
      </c>
      <c r="C38" s="44" t="n">
        <v>35366</v>
      </c>
      <c r="D38" s="45" t="n">
        <v>8.9</v>
      </c>
      <c r="E38" s="46" t="n">
        <f aca="false">LOOKUP(D38,'Taškų '!$I$8:I$158,'Taškų '!$H$8:$H$158)</f>
        <v>55</v>
      </c>
      <c r="F38" s="47" t="n">
        <v>416</v>
      </c>
      <c r="G38" s="49" t="n">
        <f aca="false">LOOKUP(F38,'Taškų '!$E$8:$E$158,'Taškų '!$C$8:$C$158)</f>
        <v>34</v>
      </c>
      <c r="H38" s="48" t="n">
        <v>48.5</v>
      </c>
      <c r="I38" s="46" t="n">
        <f aca="false">LOOKUP(H38,'Taškų '!$D$8:$D$158,'Taškų '!$C$8:$C$158)</f>
        <v>54</v>
      </c>
      <c r="J38" s="50" t="n">
        <v>0.00201388888888889</v>
      </c>
      <c r="K38" s="46" t="n">
        <f aca="false">LOOKUP(J38,'Taškų '!$J$8:$J$158,'Taškų '!$H$8:$H$158)</f>
        <v>26</v>
      </c>
      <c r="L38" s="73" t="n">
        <f aca="false">SUM(E38+G38+I38+K38)</f>
        <v>169</v>
      </c>
      <c r="M38" s="23"/>
    </row>
    <row r="39" customFormat="false" ht="12.75" hidden="false" customHeight="false" outlineLevel="1" collapsed="false">
      <c r="A39" s="79" t="s">
        <v>31</v>
      </c>
      <c r="B39" s="80" t="s">
        <v>36</v>
      </c>
      <c r="C39" s="44" t="n">
        <v>35249</v>
      </c>
      <c r="D39" s="45" t="n">
        <v>8.7</v>
      </c>
      <c r="E39" s="46" t="n">
        <f aca="false">LOOKUP(D39,'Taškų '!$I$8:I$158,'Taškų '!$H$8:$H$158)</f>
        <v>61</v>
      </c>
      <c r="F39" s="47" t="n">
        <v>427</v>
      </c>
      <c r="G39" s="49" t="n">
        <f aca="false">LOOKUP(F39,'Taškų '!$E$8:$E$158,'Taškų '!$C$8:$C$158)</f>
        <v>38</v>
      </c>
      <c r="H39" s="48" t="n">
        <v>46.15</v>
      </c>
      <c r="I39" s="46" t="n">
        <f aca="false">LOOKUP(H39,'Taškų '!$D$8:$D$158,'Taškų '!$C$8:$C$158)</f>
        <v>51</v>
      </c>
      <c r="J39" s="50" t="n">
        <v>0.00209953703703704</v>
      </c>
      <c r="K39" s="46" t="n">
        <f aca="false">LOOKUP(J39,'Taškų '!$J$8:$J$158,'Taškų '!$H$8:$H$158)</f>
        <v>18</v>
      </c>
      <c r="L39" s="73" t="n">
        <f aca="false">SUM(E39+G39+I39+K39)</f>
        <v>168</v>
      </c>
      <c r="M39" s="23"/>
    </row>
    <row r="40" customFormat="false" ht="13.5" hidden="false" customHeight="false" outlineLevel="1" collapsed="false">
      <c r="A40" s="81" t="s">
        <v>31</v>
      </c>
      <c r="B40" s="82" t="s">
        <v>37</v>
      </c>
      <c r="C40" s="56" t="n">
        <v>35111</v>
      </c>
      <c r="D40" s="57" t="n">
        <v>9.2</v>
      </c>
      <c r="E40" s="60" t="n">
        <f aca="false">LOOKUP(D40,'Taškų '!$I$8:I$158,'Taškų '!$H$8:$H$158)</f>
        <v>46</v>
      </c>
      <c r="F40" s="59" t="n">
        <v>428</v>
      </c>
      <c r="G40" s="58" t="n">
        <f aca="false">LOOKUP(F40,'Taškų '!$E$8:$E$158,'Taškų '!$C$8:$C$158)</f>
        <v>38</v>
      </c>
      <c r="H40" s="61" t="n">
        <v>51.35</v>
      </c>
      <c r="I40" s="75" t="n">
        <f aca="false">LOOKUP(H40,'Taškų '!$D$8:$D$158,'Taškų '!$C$8:$C$158)</f>
        <v>59</v>
      </c>
      <c r="J40" s="63" t="n">
        <v>0.00208217592592593</v>
      </c>
      <c r="K40" s="53" t="n">
        <f aca="false">LOOKUP(J40,'Taškų '!$J$8:$J$158,'Taškų '!$H$8:$H$158)</f>
        <v>19</v>
      </c>
      <c r="L40" s="76" t="n">
        <f aca="false">SUM(E40+G40+I40+K40)</f>
        <v>162</v>
      </c>
      <c r="M40" s="23"/>
    </row>
    <row r="41" customFormat="false" ht="13.5" hidden="false" customHeight="false" outlineLevel="1" collapsed="false">
      <c r="A41" s="12"/>
      <c r="B41" s="12"/>
      <c r="C41" s="12"/>
      <c r="D41" s="77"/>
      <c r="E41" s="77"/>
      <c r="F41" s="77"/>
      <c r="G41" s="77"/>
      <c r="H41" s="66" t="s">
        <v>21</v>
      </c>
      <c r="I41" s="66"/>
      <c r="J41" s="66"/>
      <c r="K41" s="66"/>
      <c r="L41" s="67" t="n">
        <f aca="false">SUM(L35:L40)-MIN(L35:L40)</f>
        <v>935</v>
      </c>
      <c r="M41" s="23"/>
    </row>
    <row r="42" customFormat="false" ht="12.75" hidden="false" customHeight="false" outlineLevel="1" collapsed="false">
      <c r="A42" s="12"/>
      <c r="B42" s="12"/>
      <c r="C42" s="12"/>
      <c r="D42" s="77"/>
      <c r="E42" s="77"/>
      <c r="F42" s="77"/>
      <c r="G42" s="77"/>
      <c r="H42" s="83"/>
      <c r="I42" s="83"/>
      <c r="J42" s="83"/>
      <c r="K42" s="83"/>
      <c r="L42" s="65"/>
      <c r="M42" s="23"/>
    </row>
    <row r="43" customFormat="false" ht="12" hidden="false" customHeight="true" outlineLevel="1" collapsed="false">
      <c r="A43" s="65"/>
      <c r="B43" s="65"/>
      <c r="C43" s="65"/>
      <c r="D43" s="65"/>
      <c r="E43" s="65"/>
      <c r="F43" s="65"/>
      <c r="G43" s="65"/>
      <c r="H43" s="68"/>
      <c r="I43" s="68"/>
      <c r="J43" s="68"/>
      <c r="K43" s="68"/>
      <c r="L43" s="69"/>
      <c r="M43" s="23"/>
    </row>
    <row r="44" s="16" customFormat="true" ht="20.1" hidden="false" customHeight="true" outlineLevel="0" collapsed="false">
      <c r="A44" s="13" t="n">
        <v>4</v>
      </c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3" t="n">
        <f aca="false">$L$54</f>
        <v>934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true" outlineLevel="1" collapsed="false">
      <c r="A46" s="17" t="s">
        <v>4</v>
      </c>
      <c r="B46" s="18" t="s">
        <v>5</v>
      </c>
      <c r="C46" s="19" t="s">
        <v>6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18" t="s">
        <v>11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70" t="s">
        <v>12</v>
      </c>
      <c r="K47" s="27" t="s">
        <v>13</v>
      </c>
      <c r="L47" s="18"/>
      <c r="M47" s="23"/>
    </row>
    <row r="48" customFormat="false" ht="12.75" hidden="false" customHeight="false" outlineLevel="1" collapsed="false">
      <c r="A48" s="32" t="s">
        <v>39</v>
      </c>
      <c r="B48" s="33" t="s">
        <v>40</v>
      </c>
      <c r="C48" s="34" t="n">
        <v>35391</v>
      </c>
      <c r="D48" s="35" t="n">
        <v>8.5</v>
      </c>
      <c r="E48" s="46" t="n">
        <f aca="false">LOOKUP(D48,'Taškų '!$I$8:I$158,'Taškų '!$H$8:$H$158)</f>
        <v>68</v>
      </c>
      <c r="F48" s="37" t="n">
        <v>455</v>
      </c>
      <c r="G48" s="49" t="n">
        <f aca="false">LOOKUP(F48,'Taškų '!$E$8:$E$158,'Taškų '!$C$8:$C$158)</f>
        <v>47</v>
      </c>
      <c r="H48" s="38" t="n">
        <v>60.8</v>
      </c>
      <c r="I48" s="36" t="n">
        <f aca="false">LOOKUP(H48,'Taškų '!$D$8:$D$158,'Taškų '!$C$8:$C$158)</f>
        <v>72</v>
      </c>
      <c r="J48" s="50" t="n">
        <v>0.00207638888888889</v>
      </c>
      <c r="K48" s="36" t="n">
        <f aca="false">LOOKUP(J48,'Taškų '!$J$8:$J$158,'Taškų '!$H$8:$H$158)</f>
        <v>20</v>
      </c>
      <c r="L48" s="71" t="n">
        <f aca="false">SUM(E48+G48+I48+K48)</f>
        <v>207</v>
      </c>
      <c r="M48" s="23"/>
    </row>
    <row r="49" customFormat="false" ht="12.75" hidden="false" customHeight="false" outlineLevel="1" collapsed="false">
      <c r="A49" s="72" t="s">
        <v>39</v>
      </c>
      <c r="B49" s="43" t="s">
        <v>41</v>
      </c>
      <c r="C49" s="44" t="n">
        <v>35084</v>
      </c>
      <c r="D49" s="45" t="n">
        <v>8.5</v>
      </c>
      <c r="E49" s="46" t="n">
        <f aca="false">LOOKUP(D49,'Taškų '!$I$8:I$158,'Taškų '!$H$8:$H$158)</f>
        <v>68</v>
      </c>
      <c r="F49" s="47" t="n">
        <v>425</v>
      </c>
      <c r="G49" s="49" t="n">
        <f aca="false">LOOKUP(F49,'Taškų '!$E$8:$E$158,'Taškų '!$C$8:$C$158)</f>
        <v>37</v>
      </c>
      <c r="H49" s="48" t="n">
        <v>49.8</v>
      </c>
      <c r="I49" s="46" t="n">
        <f aca="false">LOOKUP(H49,'Taškų '!$D$8:$D$158,'Taškų '!$C$8:$C$158)</f>
        <v>56</v>
      </c>
      <c r="J49" s="50" t="n">
        <v>0.00186921296296296</v>
      </c>
      <c r="K49" s="46" t="n">
        <f aca="false">LOOKUP(J49,'Taškų '!$J$8:$J$158,'Taškų '!$H$8:$H$158)</f>
        <v>43</v>
      </c>
      <c r="L49" s="73" t="n">
        <f aca="false">SUM(E49+G49+I49+K49)</f>
        <v>204</v>
      </c>
      <c r="M49" s="23"/>
    </row>
    <row r="50" customFormat="false" ht="12.75" hidden="false" customHeight="false" outlineLevel="1" collapsed="false">
      <c r="A50" s="72" t="s">
        <v>39</v>
      </c>
      <c r="B50" s="43" t="s">
        <v>42</v>
      </c>
      <c r="C50" s="44" t="n">
        <v>35284</v>
      </c>
      <c r="D50" s="45" t="n">
        <v>8.8</v>
      </c>
      <c r="E50" s="46" t="n">
        <f aca="false">LOOKUP(D50,'Taškų '!$I$8:I$158,'Taškų '!$H$8:$H$158)</f>
        <v>58</v>
      </c>
      <c r="F50" s="47" t="n">
        <v>416</v>
      </c>
      <c r="G50" s="49" t="n">
        <f aca="false">LOOKUP(F50,'Taškų '!$E$8:$E$158,'Taškų '!$C$8:$C$158)</f>
        <v>34</v>
      </c>
      <c r="H50" s="48" t="n">
        <v>55.3</v>
      </c>
      <c r="I50" s="46" t="n">
        <f aca="false">LOOKUP(H50,'Taškų '!$D$8:$D$158,'Taškų '!$C$8:$C$158)</f>
        <v>65</v>
      </c>
      <c r="J50" s="50" t="n">
        <v>0.00191898148148148</v>
      </c>
      <c r="K50" s="46" t="n">
        <f aca="false">LOOKUP(J50,'Taškų '!$J$8:$J$158,'Taškų '!$H$8:$H$158)</f>
        <v>37</v>
      </c>
      <c r="L50" s="73" t="n">
        <f aca="false">SUM(E50+G50+I50+K50)</f>
        <v>194</v>
      </c>
      <c r="M50" s="23"/>
    </row>
    <row r="51" customFormat="false" ht="12.75" hidden="false" customHeight="false" outlineLevel="1" collapsed="false">
      <c r="A51" s="72" t="s">
        <v>39</v>
      </c>
      <c r="B51" s="43" t="s">
        <v>43</v>
      </c>
      <c r="C51" s="44" t="n">
        <v>35097</v>
      </c>
      <c r="D51" s="45" t="n">
        <v>9.2</v>
      </c>
      <c r="E51" s="46" t="n">
        <f aca="false">LOOKUP(D51,'Taškų '!$I$8:I$158,'Taškų '!$H$8:$H$158)</f>
        <v>46</v>
      </c>
      <c r="F51" s="47" t="n">
        <v>411</v>
      </c>
      <c r="G51" s="49" t="n">
        <f aca="false">LOOKUP(F51,'Taškų '!$E$8:$E$158,'Taškų '!$C$8:$C$158)</f>
        <v>32</v>
      </c>
      <c r="H51" s="48" t="n">
        <v>52.7</v>
      </c>
      <c r="I51" s="46" t="n">
        <f aca="false">LOOKUP(H51,'Taškų '!$D$8:$D$158,'Taškų '!$C$8:$C$158)</f>
        <v>60</v>
      </c>
      <c r="J51" s="50" t="n">
        <v>0.00187962962962963</v>
      </c>
      <c r="K51" s="46" t="n">
        <f aca="false">LOOKUP(J51,'Taškų '!$J$8:$J$158,'Taškų '!$H$8:$H$158)</f>
        <v>42</v>
      </c>
      <c r="L51" s="73" t="n">
        <f aca="false">SUM(E51+G51+I51+K51)</f>
        <v>180</v>
      </c>
      <c r="M51" s="23"/>
    </row>
    <row r="52" customFormat="false" ht="12.75" hidden="false" customHeight="false" outlineLevel="1" collapsed="false">
      <c r="A52" s="72" t="s">
        <v>39</v>
      </c>
      <c r="B52" s="43" t="s">
        <v>44</v>
      </c>
      <c r="C52" s="44" t="n">
        <v>35492</v>
      </c>
      <c r="D52" s="45" t="n">
        <v>9.5</v>
      </c>
      <c r="E52" s="46" t="n">
        <f aca="false">LOOKUP(D52,'Taškų '!$I$8:I$158,'Taškų '!$H$8:$H$158)</f>
        <v>38</v>
      </c>
      <c r="F52" s="47" t="n">
        <v>400</v>
      </c>
      <c r="G52" s="49" t="n">
        <f aca="false">LOOKUP(F52,'Taškų '!$E$8:$E$158,'Taškų '!$C$8:$C$158)</f>
        <v>29</v>
      </c>
      <c r="H52" s="48" t="n">
        <v>56.4</v>
      </c>
      <c r="I52" s="46" t="n">
        <f aca="false">LOOKUP(H52,'Taškų '!$D$8:$D$158,'Taškų '!$C$8:$C$158)</f>
        <v>66</v>
      </c>
      <c r="J52" s="50" t="n">
        <v>0.00211458333333333</v>
      </c>
      <c r="K52" s="46" t="n">
        <f aca="false">LOOKUP(J52,'Taškų '!$J$8:$J$158,'Taškų '!$H$8:$H$158)</f>
        <v>16</v>
      </c>
      <c r="L52" s="73" t="n">
        <f aca="false">SUM(E52+G52+I52+K52)</f>
        <v>149</v>
      </c>
      <c r="M52" s="23"/>
    </row>
    <row r="53" customFormat="false" ht="13.5" hidden="false" customHeight="false" outlineLevel="1" collapsed="false">
      <c r="A53" s="74" t="s">
        <v>39</v>
      </c>
      <c r="B53" s="55" t="s">
        <v>45</v>
      </c>
      <c r="C53" s="56" t="n">
        <v>35561</v>
      </c>
      <c r="D53" s="57" t="n">
        <v>9.4</v>
      </c>
      <c r="E53" s="60" t="n">
        <f aca="false">LOOKUP(D53,'Taškų '!$I$8:I$158,'Taškų '!$H$8:$H$158)</f>
        <v>41</v>
      </c>
      <c r="F53" s="59" t="n">
        <v>407</v>
      </c>
      <c r="G53" s="58" t="n">
        <f aca="false">LOOKUP(F53,'Taškų '!$E$8:$E$158,'Taškų '!$C$8:$C$158)</f>
        <v>31</v>
      </c>
      <c r="H53" s="61" t="n">
        <v>52</v>
      </c>
      <c r="I53" s="75" t="n">
        <f aca="false">LOOKUP(H53,'Taškų '!$D$8:$D$158,'Taškų '!$C$8:$C$158)</f>
        <v>60</v>
      </c>
      <c r="J53" s="63"/>
      <c r="K53" s="53"/>
      <c r="L53" s="76" t="n">
        <f aca="false">SUM(E53+G53+I53+K53)</f>
        <v>132</v>
      </c>
      <c r="M53" s="23"/>
    </row>
    <row r="54" customFormat="false" ht="14.25" hidden="false" customHeight="true" outlineLevel="1" collapsed="false">
      <c r="A54" s="12"/>
      <c r="B54" s="12"/>
      <c r="C54" s="12"/>
      <c r="D54" s="77"/>
      <c r="E54" s="77"/>
      <c r="F54" s="77"/>
      <c r="G54" s="77"/>
      <c r="H54" s="66" t="s">
        <v>21</v>
      </c>
      <c r="I54" s="66"/>
      <c r="J54" s="66"/>
      <c r="K54" s="66"/>
      <c r="L54" s="67" t="n">
        <f aca="false">SUM(L48:L53)-MIN(L48:L53)</f>
        <v>934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8"/>
      <c r="I55" s="68"/>
      <c r="J55" s="68"/>
      <c r="K55" s="68"/>
      <c r="L55" s="69"/>
    </row>
    <row r="56" customFormat="false" ht="9.95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16" customFormat="true" ht="20.1" hidden="false" customHeight="true" outlineLevel="0" collapsed="false">
      <c r="A57" s="13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3" t="n">
        <f aca="false">$L$67</f>
        <v>912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4</v>
      </c>
      <c r="B59" s="18" t="s">
        <v>5</v>
      </c>
      <c r="C59" s="19" t="s">
        <v>6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18" t="s">
        <v>11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70" t="s">
        <v>12</v>
      </c>
      <c r="K60" s="27" t="s">
        <v>13</v>
      </c>
      <c r="L60" s="18"/>
      <c r="M60" s="23"/>
    </row>
    <row r="61" customFormat="false" ht="12.75" hidden="false" customHeight="false" outlineLevel="1" collapsed="false">
      <c r="A61" s="32" t="s">
        <v>47</v>
      </c>
      <c r="B61" s="78" t="s">
        <v>48</v>
      </c>
      <c r="C61" s="34" t="n">
        <v>35131</v>
      </c>
      <c r="D61" s="35" t="n">
        <v>8.2</v>
      </c>
      <c r="E61" s="46" t="n">
        <f aca="false">LOOKUP(D61,'Taškų '!$I$8:I$158,'Taškų '!$H$8:$H$158)</f>
        <v>78</v>
      </c>
      <c r="F61" s="37" t="n">
        <v>487</v>
      </c>
      <c r="G61" s="49" t="n">
        <f aca="false">LOOKUP(F61,'Taškų '!$E$8:$E$158,'Taškų '!$C$8:$C$158)</f>
        <v>58</v>
      </c>
      <c r="H61" s="38" t="n">
        <v>61.9</v>
      </c>
      <c r="I61" s="36" t="n">
        <f aca="false">LOOKUP(H61,'Taškų '!$D$8:$D$158,'Taškų '!$C$8:$C$158)</f>
        <v>74</v>
      </c>
      <c r="J61" s="50" t="n">
        <v>0.0019224537037037</v>
      </c>
      <c r="K61" s="36" t="n">
        <f aca="false">LOOKUP(J61,'Taškų '!$J$8:$J$158,'Taškų '!$H$8:$H$158)</f>
        <v>36</v>
      </c>
      <c r="L61" s="71" t="n">
        <f aca="false">SUM(E61+G61+I61+K61)</f>
        <v>246</v>
      </c>
      <c r="M61" s="23"/>
    </row>
    <row r="62" customFormat="false" ht="12.75" hidden="false" customHeight="false" outlineLevel="1" collapsed="false">
      <c r="A62" s="79" t="s">
        <v>47</v>
      </c>
      <c r="B62" s="80" t="s">
        <v>49</v>
      </c>
      <c r="C62" s="44" t="n">
        <v>35129</v>
      </c>
      <c r="D62" s="45" t="n">
        <v>8.4</v>
      </c>
      <c r="E62" s="46" t="n">
        <f aca="false">LOOKUP(D62,'Taškų '!$I$8:I$158,'Taškų '!$H$8:$H$158)</f>
        <v>71</v>
      </c>
      <c r="F62" s="47" t="n">
        <v>460</v>
      </c>
      <c r="G62" s="49" t="n">
        <f aca="false">LOOKUP(F62,'Taškų '!$E$8:$E$158,'Taškų '!$C$8:$C$158)</f>
        <v>49</v>
      </c>
      <c r="H62" s="48" t="n">
        <v>63.46</v>
      </c>
      <c r="I62" s="46" t="n">
        <f aca="false">LOOKUP(H62,'Taškų '!$D$8:$D$158,'Taškų '!$C$8:$C$158)</f>
        <v>77</v>
      </c>
      <c r="J62" s="50" t="n">
        <v>0.00215393518518519</v>
      </c>
      <c r="K62" s="46" t="n">
        <f aca="false">LOOKUP(J62,'Taškų '!$J$8:$J$158,'Taškų '!$H$8:$H$158)</f>
        <v>13</v>
      </c>
      <c r="L62" s="73" t="n">
        <f aca="false">SUM(E62+G62+I62+K62)</f>
        <v>210</v>
      </c>
      <c r="M62" s="23"/>
    </row>
    <row r="63" customFormat="false" ht="12.75" hidden="false" customHeight="false" outlineLevel="1" collapsed="false">
      <c r="A63" s="79" t="s">
        <v>47</v>
      </c>
      <c r="B63" s="80" t="s">
        <v>50</v>
      </c>
      <c r="C63" s="44" t="n">
        <v>35250</v>
      </c>
      <c r="D63" s="45" t="n">
        <v>8.9</v>
      </c>
      <c r="E63" s="46" t="n">
        <f aca="false">LOOKUP(D63,'Taškų '!$I$8:I$158,'Taškų '!$H$8:$H$158)</f>
        <v>55</v>
      </c>
      <c r="F63" s="47" t="n">
        <v>446</v>
      </c>
      <c r="G63" s="49" t="n">
        <f aca="false">LOOKUP(F63,'Taškų '!$E$8:$E$158,'Taškų '!$C$8:$C$158)</f>
        <v>44</v>
      </c>
      <c r="H63" s="48" t="n">
        <v>53.82</v>
      </c>
      <c r="I63" s="46" t="n">
        <f aca="false">LOOKUP(H63,'Taškų '!$D$8:$D$158,'Taškų '!$C$8:$C$158)</f>
        <v>62</v>
      </c>
      <c r="J63" s="50" t="n">
        <v>0.00221759259259259</v>
      </c>
      <c r="K63" s="46" t="n">
        <f aca="false">LOOKUP(J63,'Taškų '!$J$8:$J$158,'Taškų '!$H$8:$H$158)</f>
        <v>9</v>
      </c>
      <c r="L63" s="73" t="n">
        <f aca="false">SUM(E63+G63+I63+K63)</f>
        <v>170</v>
      </c>
      <c r="M63" s="23"/>
    </row>
    <row r="64" customFormat="false" ht="12.75" hidden="false" customHeight="false" outlineLevel="1" collapsed="false">
      <c r="A64" s="79" t="s">
        <v>47</v>
      </c>
      <c r="B64" s="80" t="s">
        <v>51</v>
      </c>
      <c r="C64" s="44" t="n">
        <v>35585</v>
      </c>
      <c r="D64" s="45" t="n">
        <v>9.2</v>
      </c>
      <c r="E64" s="46" t="n">
        <f aca="false">LOOKUP(D64,'Taškų '!$I$8:I$158,'Taškų '!$H$8:$H$158)</f>
        <v>46</v>
      </c>
      <c r="F64" s="47" t="n">
        <v>416</v>
      </c>
      <c r="G64" s="49" t="n">
        <f aca="false">LOOKUP(F64,'Taškų '!$E$8:$E$158,'Taškų '!$C$8:$C$158)</f>
        <v>34</v>
      </c>
      <c r="H64" s="48" t="n">
        <v>56.34</v>
      </c>
      <c r="I64" s="46" t="n">
        <f aca="false">LOOKUP(H64,'Taškų '!$D$8:$D$158,'Taškų '!$C$8:$C$158)</f>
        <v>66</v>
      </c>
      <c r="J64" s="50" t="n">
        <v>0.00217708333333333</v>
      </c>
      <c r="K64" s="46" t="n">
        <f aca="false">LOOKUP(J64,'Taškų '!$J$8:$J$158,'Taškų '!$H$8:$H$158)</f>
        <v>11</v>
      </c>
      <c r="L64" s="73" t="n">
        <f aca="false">SUM(E64+G64+I64+K64)</f>
        <v>157</v>
      </c>
      <c r="M64" s="23"/>
    </row>
    <row r="65" customFormat="false" ht="12.75" hidden="false" customHeight="false" outlineLevel="1" collapsed="false">
      <c r="A65" s="79" t="s">
        <v>47</v>
      </c>
      <c r="B65" s="80" t="s">
        <v>52</v>
      </c>
      <c r="C65" s="44" t="n">
        <v>35502</v>
      </c>
      <c r="D65" s="45" t="n">
        <v>9.4</v>
      </c>
      <c r="E65" s="46" t="n">
        <f aca="false">LOOKUP(D65,'Taškų '!$I$8:I$158,'Taškų '!$H$8:$H$158)</f>
        <v>41</v>
      </c>
      <c r="F65" s="47" t="n">
        <v>356</v>
      </c>
      <c r="G65" s="49" t="n">
        <f aca="false">LOOKUP(F65,'Taškų '!$E$8:$E$158,'Taškų '!$C$8:$C$158)</f>
        <v>14</v>
      </c>
      <c r="H65" s="48" t="n">
        <v>32.76</v>
      </c>
      <c r="I65" s="46" t="n">
        <f aca="false">LOOKUP(H65,'Taškų '!$D$8:$D$158,'Taškų '!$C$8:$C$158)</f>
        <v>31</v>
      </c>
      <c r="J65" s="50" t="n">
        <v>0.00187384259259259</v>
      </c>
      <c r="K65" s="46" t="n">
        <f aca="false">LOOKUP(J65,'Taškų '!$J$8:$J$158,'Taškų '!$H$8:$H$158)</f>
        <v>43</v>
      </c>
      <c r="L65" s="73" t="n">
        <f aca="false">SUM(E65+G65+I65+K65)</f>
        <v>129</v>
      </c>
      <c r="M65" s="23"/>
    </row>
    <row r="66" customFormat="false" ht="13.5" hidden="false" customHeight="false" outlineLevel="1" collapsed="false">
      <c r="A66" s="81"/>
      <c r="B66" s="82"/>
      <c r="C66" s="56"/>
      <c r="D66" s="57"/>
      <c r="E66" s="60"/>
      <c r="F66" s="59"/>
      <c r="G66" s="58"/>
      <c r="H66" s="61"/>
      <c r="I66" s="75"/>
      <c r="J66" s="63"/>
      <c r="K66" s="53"/>
      <c r="L66" s="76" t="n">
        <f aca="false">SUM(E66+G66+I66+K66)</f>
        <v>0</v>
      </c>
      <c r="M66" s="23"/>
    </row>
    <row r="67" customFormat="false" ht="13.5" hidden="false" customHeight="false" outlineLevel="1" collapsed="false">
      <c r="A67" s="12"/>
      <c r="B67" s="12"/>
      <c r="C67" s="12"/>
      <c r="D67" s="77"/>
      <c r="E67" s="77"/>
      <c r="F67" s="77"/>
      <c r="G67" s="77"/>
      <c r="H67" s="66" t="s">
        <v>21</v>
      </c>
      <c r="I67" s="66"/>
      <c r="J67" s="66"/>
      <c r="K67" s="66"/>
      <c r="L67" s="67" t="n">
        <f aca="false">SUM(L61:L66)-MIN(L61:L66)</f>
        <v>912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8"/>
      <c r="I68" s="68"/>
      <c r="J68" s="68"/>
      <c r="K68" s="68"/>
      <c r="L68" s="69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3" t="n">
        <v>6</v>
      </c>
      <c r="B70" s="14" t="s">
        <v>53</v>
      </c>
      <c r="C70" s="14"/>
      <c r="D70" s="14"/>
      <c r="E70" s="14"/>
      <c r="F70" s="14"/>
      <c r="G70" s="14"/>
      <c r="H70" s="14"/>
      <c r="I70" s="14"/>
      <c r="J70" s="14"/>
      <c r="K70" s="14"/>
      <c r="L70" s="13" t="n">
        <f aca="false">$L$80</f>
        <v>842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1" collapsed="false">
      <c r="A72" s="17" t="s">
        <v>4</v>
      </c>
      <c r="B72" s="18" t="s">
        <v>5</v>
      </c>
      <c r="C72" s="19" t="s">
        <v>6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18" t="s">
        <v>11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70" t="s">
        <v>12</v>
      </c>
      <c r="K73" s="27" t="s">
        <v>13</v>
      </c>
      <c r="L73" s="18"/>
      <c r="M73" s="23"/>
    </row>
    <row r="74" customFormat="false" ht="12.75" hidden="false" customHeight="false" outlineLevel="1" collapsed="false">
      <c r="A74" s="32" t="s">
        <v>54</v>
      </c>
      <c r="B74" s="33" t="s">
        <v>55</v>
      </c>
      <c r="C74" s="34" t="n">
        <v>35167</v>
      </c>
      <c r="D74" s="35" t="n">
        <v>8.3</v>
      </c>
      <c r="E74" s="46" t="n">
        <f aca="false">LOOKUP(D74,'Taškų '!$I$8:I$158,'Taškų '!$H$8:$H$158)</f>
        <v>75</v>
      </c>
      <c r="F74" s="37" t="n">
        <v>480</v>
      </c>
      <c r="G74" s="49" t="n">
        <f aca="false">LOOKUP(F74,'Taškų '!$E$8:$E$158,'Taškų '!$C$8:$C$158)</f>
        <v>55</v>
      </c>
      <c r="H74" s="38" t="n">
        <v>59</v>
      </c>
      <c r="I74" s="36" t="n">
        <f aca="false">LOOKUP(H74,'Taškų '!$D$8:$D$158,'Taškų '!$C$8:$C$158)</f>
        <v>71</v>
      </c>
      <c r="J74" s="50" t="n">
        <v>0.00168055555555556</v>
      </c>
      <c r="K74" s="36" t="n">
        <f aca="false">LOOKUP(J74,'Taškų '!$J$8:$J$158,'Taškų '!$H$8:$H$158)</f>
        <v>74</v>
      </c>
      <c r="L74" s="71" t="n">
        <f aca="false">SUM(E74+G74+I74+K74)</f>
        <v>275</v>
      </c>
      <c r="M74" s="23"/>
    </row>
    <row r="75" customFormat="false" ht="12.75" hidden="false" customHeight="false" outlineLevel="1" collapsed="false">
      <c r="A75" s="72" t="s">
        <v>54</v>
      </c>
      <c r="B75" s="43" t="s">
        <v>56</v>
      </c>
      <c r="C75" s="44" t="n">
        <v>35164</v>
      </c>
      <c r="D75" s="45" t="n">
        <v>8.1</v>
      </c>
      <c r="E75" s="46" t="n">
        <f aca="false">LOOKUP(D75,'Taškų '!$I$8:I$158,'Taškų '!$H$8:$H$158)</f>
        <v>82</v>
      </c>
      <c r="F75" s="47" t="n">
        <v>468</v>
      </c>
      <c r="G75" s="49" t="n">
        <f aca="false">LOOKUP(F75,'Taškų '!$E$8:$E$158,'Taškų '!$C$8:$C$158)</f>
        <v>51</v>
      </c>
      <c r="H75" s="48" t="n">
        <v>43.9</v>
      </c>
      <c r="I75" s="46" t="n">
        <f aca="false">LOOKUP(H75,'Taškų '!$D$8:$D$158,'Taškų '!$C$8:$C$158)</f>
        <v>47</v>
      </c>
      <c r="J75" s="50" t="n">
        <v>0.00185532407407407</v>
      </c>
      <c r="K75" s="46" t="n">
        <f aca="false">LOOKUP(J75,'Taškų '!$J$8:$J$158,'Taškų '!$H$8:$H$158)</f>
        <v>45</v>
      </c>
      <c r="L75" s="73" t="n">
        <f aca="false">SUM(E75+G75+I75+K75)</f>
        <v>225</v>
      </c>
      <c r="M75" s="23"/>
    </row>
    <row r="76" customFormat="false" ht="12.75" hidden="false" customHeight="false" outlineLevel="1" collapsed="false">
      <c r="A76" s="72" t="s">
        <v>54</v>
      </c>
      <c r="B76" s="43" t="s">
        <v>57</v>
      </c>
      <c r="C76" s="44" t="n">
        <v>35716</v>
      </c>
      <c r="D76" s="45" t="n">
        <v>9.5</v>
      </c>
      <c r="E76" s="46" t="n">
        <f aca="false">LOOKUP(D76,'Taškų '!$I$8:I$158,'Taškų '!$H$8:$H$158)</f>
        <v>38</v>
      </c>
      <c r="F76" s="47" t="n">
        <v>370</v>
      </c>
      <c r="G76" s="49" t="n">
        <f aca="false">LOOKUP(F76,'Taškų '!$E$8:$E$158,'Taškų '!$C$8:$C$158)</f>
        <v>19</v>
      </c>
      <c r="H76" s="48" t="n">
        <v>42.91</v>
      </c>
      <c r="I76" s="46" t="n">
        <f aca="false">LOOKUP(H76,'Taškų '!$D$8:$D$158,'Taškų '!$C$8:$C$158)</f>
        <v>46</v>
      </c>
      <c r="J76" s="50" t="n">
        <v>0.00204050925925926</v>
      </c>
      <c r="K76" s="46" t="n">
        <f aca="false">LOOKUP(J76,'Taškų '!$J$8:$J$158,'Taškų '!$H$8:$H$158)</f>
        <v>23</v>
      </c>
      <c r="L76" s="73" t="n">
        <f aca="false">SUM(E76+G76+I76+K76)</f>
        <v>126</v>
      </c>
      <c r="M76" s="23"/>
    </row>
    <row r="77" customFormat="false" ht="12.75" hidden="false" customHeight="false" outlineLevel="1" collapsed="false">
      <c r="A77" s="72" t="s">
        <v>54</v>
      </c>
      <c r="B77" s="43" t="s">
        <v>58</v>
      </c>
      <c r="C77" s="44" t="n">
        <v>35547</v>
      </c>
      <c r="D77" s="45" t="n">
        <v>9.7</v>
      </c>
      <c r="E77" s="46" t="n">
        <f aca="false">LOOKUP(D77,'Taškų '!$I$8:I$158,'Taškų '!$H$8:$H$158)</f>
        <v>34</v>
      </c>
      <c r="F77" s="47" t="n">
        <v>351</v>
      </c>
      <c r="G77" s="49" t="n">
        <f aca="false">LOOKUP(F77,'Taškų '!$E$8:$E$158,'Taškų '!$C$8:$C$158)</f>
        <v>12</v>
      </c>
      <c r="H77" s="48" t="n">
        <v>47.02</v>
      </c>
      <c r="I77" s="46" t="n">
        <f aca="false">LOOKUP(H77,'Taškų '!$D$8:$D$158,'Taškų '!$C$8:$C$158)</f>
        <v>53</v>
      </c>
      <c r="J77" s="50" t="n">
        <v>0.00217476851851852</v>
      </c>
      <c r="K77" s="46" t="n">
        <f aca="false">LOOKUP(J77,'Taškų '!$J$8:$J$158,'Taškų '!$H$8:$H$158)</f>
        <v>12</v>
      </c>
      <c r="L77" s="73" t="n">
        <f aca="false">SUM(E77+G77+I77+K77)</f>
        <v>111</v>
      </c>
      <c r="M77" s="23"/>
    </row>
    <row r="78" customFormat="false" ht="12.75" hidden="false" customHeight="false" outlineLevel="1" collapsed="false">
      <c r="A78" s="72" t="s">
        <v>54</v>
      </c>
      <c r="B78" s="43" t="s">
        <v>59</v>
      </c>
      <c r="C78" s="44" t="n">
        <v>35520</v>
      </c>
      <c r="D78" s="45" t="n">
        <v>9.9</v>
      </c>
      <c r="E78" s="46" t="n">
        <f aca="false">LOOKUP(D78,'Taškų '!$I$8:I$158,'Taškų '!$H$8:$H$158)</f>
        <v>29</v>
      </c>
      <c r="F78" s="47" t="n">
        <v>346</v>
      </c>
      <c r="G78" s="49" t="n">
        <f aca="false">LOOKUP(F78,'Taškų '!$E$8:$E$158,'Taškų '!$C$8:$C$158)</f>
        <v>11</v>
      </c>
      <c r="H78" s="48" t="n">
        <v>50.63</v>
      </c>
      <c r="I78" s="46" t="n">
        <f aca="false">LOOKUP(H78,'Taškų '!$D$8:$D$158,'Taškų '!$C$8:$C$158)</f>
        <v>57</v>
      </c>
      <c r="J78" s="50" t="n">
        <v>0.00222569444444444</v>
      </c>
      <c r="K78" s="46" t="n">
        <f aca="false">LOOKUP(J78,'Taškų '!$J$8:$J$158,'Taškų '!$H$8:$H$158)</f>
        <v>8</v>
      </c>
      <c r="L78" s="73" t="n">
        <f aca="false">SUM(E78+G78+I78+K78)</f>
        <v>105</v>
      </c>
      <c r="M78" s="23"/>
    </row>
    <row r="79" customFormat="false" ht="13.5" hidden="false" customHeight="false" outlineLevel="1" collapsed="false">
      <c r="A79" s="74" t="s">
        <v>54</v>
      </c>
      <c r="B79" s="55" t="s">
        <v>60</v>
      </c>
      <c r="C79" s="56" t="n">
        <v>35461</v>
      </c>
      <c r="D79" s="57" t="n">
        <v>9.6</v>
      </c>
      <c r="E79" s="60" t="n">
        <f aca="false">LOOKUP(D79,'Taškų '!$I$8:I$158,'Taškų '!$H$8:$H$158)</f>
        <v>36</v>
      </c>
      <c r="F79" s="59" t="n">
        <v>352</v>
      </c>
      <c r="G79" s="58" t="n">
        <f aca="false">LOOKUP(F79,'Taškų '!$E$8:$E$158,'Taškų '!$C$8:$C$158)</f>
        <v>13</v>
      </c>
      <c r="H79" s="61" t="n">
        <v>38.52</v>
      </c>
      <c r="I79" s="75" t="n">
        <f aca="false">LOOKUP(H79,'Taškų '!$D$8:$D$158,'Taškų '!$C$8:$C$158)</f>
        <v>40</v>
      </c>
      <c r="J79" s="63" t="n">
        <v>0.00214699074074074</v>
      </c>
      <c r="K79" s="53" t="n">
        <f aca="false">LOOKUP(J79,'Taškų '!$J$8:$J$158,'Taškų '!$H$8:$H$158)</f>
        <v>13</v>
      </c>
      <c r="L79" s="76" t="n">
        <f aca="false">SUM(E79+G79+I79+K79)</f>
        <v>102</v>
      </c>
      <c r="M79" s="23"/>
    </row>
    <row r="80" customFormat="false" ht="14.25" hidden="false" customHeight="true" outlineLevel="1" collapsed="false">
      <c r="A80" s="12"/>
      <c r="B80" s="12"/>
      <c r="C80" s="12"/>
      <c r="D80" s="77"/>
      <c r="E80" s="77"/>
      <c r="F80" s="77"/>
      <c r="G80" s="77"/>
      <c r="H80" s="66" t="s">
        <v>21</v>
      </c>
      <c r="I80" s="66"/>
      <c r="J80" s="66"/>
      <c r="K80" s="66"/>
      <c r="L80" s="67" t="n">
        <f aca="false">SUM(L74:L79)-MIN(L74:L79)</f>
        <v>842</v>
      </c>
      <c r="M80" s="23"/>
    </row>
    <row r="81" customFormat="false" ht="14.25" hidden="false" customHeight="true" outlineLevel="1" collapsed="false">
      <c r="A81" s="12"/>
      <c r="B81" s="12"/>
      <c r="C81" s="12"/>
      <c r="D81" s="12"/>
      <c r="E81" s="12"/>
      <c r="F81" s="12"/>
      <c r="G81" s="12"/>
      <c r="H81" s="68"/>
      <c r="I81" s="68"/>
      <c r="J81" s="68"/>
      <c r="K81" s="68"/>
      <c r="L81" s="69"/>
      <c r="M81" s="16"/>
    </row>
    <row r="82" customFormat="false" ht="9.95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12.75" hidden="false" customHeight="false" outlineLevel="1" collapsed="false">
      <c r="A83" s="23"/>
      <c r="B83" s="23"/>
      <c r="C83" s="23"/>
      <c r="D83" s="23"/>
      <c r="E83" s="23"/>
      <c r="F83" s="23"/>
      <c r="G83" s="23"/>
      <c r="H83" s="23"/>
      <c r="I83" s="23"/>
      <c r="J83" s="84"/>
      <c r="K83" s="23"/>
      <c r="L83" s="23"/>
      <c r="M83" s="23"/>
    </row>
    <row r="84" customFormat="false" ht="11.25" hidden="false" customHeight="true" outlineLevel="0" collapsed="false">
      <c r="A84" s="16"/>
      <c r="B84" s="8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1" collapsed="false">
      <c r="A85" s="16"/>
      <c r="B85" s="86" t="s">
        <v>61</v>
      </c>
      <c r="C85" s="86"/>
      <c r="D85" s="16"/>
      <c r="E85" s="16"/>
      <c r="F85" s="16"/>
      <c r="G85" s="87" t="s">
        <v>62</v>
      </c>
      <c r="H85" s="87"/>
      <c r="I85" s="87"/>
      <c r="J85" s="87"/>
      <c r="K85" s="16"/>
      <c r="L85" s="16"/>
      <c r="M85" s="16"/>
    </row>
    <row r="86" customFormat="false" ht="12.75" hidden="false" customHeight="false" outlineLevel="1" collapsed="false">
      <c r="A86" s="23"/>
      <c r="B86" s="23"/>
      <c r="C86" s="23"/>
      <c r="D86" s="23"/>
      <c r="E86" s="23"/>
      <c r="F86" s="23"/>
      <c r="G86" s="23"/>
      <c r="H86" s="23"/>
      <c r="I86" s="23"/>
      <c r="J86" s="84"/>
      <c r="K86" s="84"/>
      <c r="L86" s="23"/>
      <c r="M86" s="23"/>
    </row>
    <row r="87" customFormat="false" ht="12.75" hidden="false" customHeight="false" outlineLevel="1" collapsed="false">
      <c r="A87" s="23"/>
      <c r="B87" s="23"/>
      <c r="C87" s="23"/>
      <c r="D87" s="88"/>
      <c r="E87" s="88"/>
      <c r="F87" s="88"/>
      <c r="G87" s="88"/>
      <c r="H87" s="88"/>
      <c r="I87" s="88"/>
      <c r="J87" s="89"/>
      <c r="K87" s="88"/>
      <c r="L87" s="23"/>
      <c r="M87" s="23"/>
    </row>
    <row r="88" customFormat="false" ht="12.75" hidden="false" customHeight="false" outlineLevel="1" collapsed="false">
      <c r="A88" s="23"/>
      <c r="B88" s="90" t="s">
        <v>63</v>
      </c>
      <c r="C88" s="90"/>
      <c r="D88" s="91"/>
      <c r="E88" s="92"/>
      <c r="F88" s="92"/>
      <c r="G88" s="93" t="s">
        <v>64</v>
      </c>
      <c r="H88" s="93"/>
      <c r="I88" s="93"/>
      <c r="J88" s="93"/>
      <c r="K88" s="23"/>
      <c r="L88" s="23"/>
      <c r="M88" s="23"/>
    </row>
    <row r="89" customFormat="false" ht="12.75" hidden="false" customHeight="false" outlineLevel="1" collapsed="false">
      <c r="A89" s="23"/>
      <c r="B89" s="94"/>
      <c r="C89" s="23"/>
      <c r="D89" s="95"/>
      <c r="E89" s="23"/>
      <c r="F89" s="23"/>
      <c r="G89" s="23"/>
      <c r="H89" s="23"/>
      <c r="I89" s="23"/>
      <c r="J89" s="84"/>
      <c r="K89" s="23"/>
      <c r="L89" s="23"/>
      <c r="M89" s="23"/>
    </row>
    <row r="90" customFormat="false" ht="12.75" hidden="false" customHeight="false" outlineLevel="1" collapsed="false">
      <c r="A90" s="23"/>
      <c r="B90" s="94"/>
      <c r="C90" s="23"/>
      <c r="D90" s="95"/>
      <c r="E90" s="23"/>
      <c r="F90" s="23"/>
      <c r="G90" s="23"/>
      <c r="H90" s="23"/>
      <c r="I90" s="23"/>
      <c r="J90" s="84"/>
      <c r="K90" s="23"/>
      <c r="L90" s="23"/>
      <c r="M90" s="23"/>
    </row>
    <row r="91" customFormat="false" ht="12.75" hidden="false" customHeight="false" outlineLevel="1" collapsed="false">
      <c r="A91" s="23"/>
      <c r="B91" s="94"/>
      <c r="C91" s="23"/>
      <c r="D91" s="95"/>
      <c r="E91" s="23"/>
      <c r="F91" s="23"/>
      <c r="G91" s="23"/>
      <c r="H91" s="23"/>
      <c r="I91" s="23"/>
      <c r="J91" s="84"/>
      <c r="K91" s="23"/>
      <c r="L91" s="23"/>
      <c r="M91" s="23"/>
    </row>
    <row r="92" customFormat="false" ht="12.75" hidden="false" customHeight="false" outlineLevel="1" collapsed="false">
      <c r="A92" s="23"/>
      <c r="B92" s="94"/>
      <c r="C92" s="23"/>
      <c r="D92" s="95"/>
      <c r="E92" s="23"/>
      <c r="F92" s="23"/>
      <c r="G92" s="23"/>
      <c r="H92" s="23"/>
      <c r="I92" s="23"/>
      <c r="J92" s="84"/>
      <c r="K92" s="23"/>
      <c r="L92" s="23"/>
      <c r="M92" s="23"/>
    </row>
    <row r="93" customFormat="false" ht="12.75" hidden="false" customHeight="false" outlineLevel="1" collapsed="false">
      <c r="A93" s="23"/>
      <c r="B93" s="94"/>
      <c r="C93" s="23"/>
      <c r="D93" s="95"/>
      <c r="E93" s="23"/>
      <c r="F93" s="23"/>
      <c r="G93" s="23"/>
      <c r="H93" s="23"/>
      <c r="I93" s="23"/>
      <c r="J93" s="84"/>
      <c r="K93" s="23"/>
      <c r="L93" s="23"/>
      <c r="M93" s="23"/>
    </row>
    <row r="94" customFormat="false" ht="12.75" hidden="false" customHeight="false" outlineLevel="1" collapsed="false">
      <c r="A94" s="16"/>
      <c r="B94" s="16"/>
      <c r="C94" s="16"/>
      <c r="D94" s="23"/>
      <c r="E94" s="23"/>
      <c r="F94" s="23"/>
      <c r="G94" s="23"/>
      <c r="H94" s="23"/>
      <c r="I94" s="23"/>
      <c r="J94" s="84"/>
      <c r="K94" s="84"/>
      <c r="L94" s="23"/>
      <c r="M94" s="23"/>
    </row>
    <row r="95" customFormat="false" ht="12.75" hidden="false" customHeight="false" outlineLevel="1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5" hidden="false" customHeight="true" outlineLevel="1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20.1" hidden="true" customHeight="true" outlineLevel="0" collapsed="false">
      <c r="A97" s="16"/>
      <c r="B97" s="85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2.75" hidden="false" customHeight="false" outlineLevel="1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2.75" hidden="false" customHeight="false" outlineLevel="1" collapsed="false">
      <c r="A99" s="23"/>
      <c r="B99" s="23"/>
      <c r="C99" s="23"/>
      <c r="D99" s="23"/>
      <c r="E99" s="23"/>
      <c r="F99" s="23"/>
      <c r="G99" s="23"/>
      <c r="H99" s="23"/>
      <c r="I99" s="23"/>
      <c r="J99" s="84"/>
      <c r="K99" s="84"/>
      <c r="L99" s="23"/>
      <c r="M99" s="23"/>
    </row>
    <row r="100" customFormat="false" ht="12.75" hidden="false" customHeight="false" outlineLevel="1" collapsed="false">
      <c r="A100" s="23"/>
      <c r="B100" s="23"/>
      <c r="C100" s="23"/>
      <c r="D100" s="88"/>
      <c r="E100" s="88"/>
      <c r="F100" s="88"/>
      <c r="G100" s="88"/>
      <c r="H100" s="88"/>
      <c r="I100" s="88"/>
      <c r="J100" s="89"/>
      <c r="K100" s="88"/>
      <c r="L100" s="23"/>
      <c r="M100" s="23"/>
    </row>
    <row r="101" customFormat="false" ht="12.75" hidden="false" customHeight="false" outlineLevel="1" collapsed="false">
      <c r="A101" s="23"/>
      <c r="B101" s="94"/>
      <c r="C101" s="23"/>
      <c r="D101" s="95"/>
      <c r="E101" s="23"/>
      <c r="F101" s="23"/>
      <c r="G101" s="23"/>
      <c r="H101" s="23"/>
      <c r="I101" s="23"/>
      <c r="J101" s="84"/>
      <c r="K101" s="23"/>
      <c r="L101" s="23"/>
      <c r="M101" s="23"/>
    </row>
    <row r="102" customFormat="false" ht="12.75" hidden="false" customHeight="false" outlineLevel="1" collapsed="false">
      <c r="A102" s="23"/>
      <c r="B102" s="94"/>
      <c r="C102" s="23"/>
      <c r="D102" s="95"/>
      <c r="E102" s="23"/>
      <c r="F102" s="23"/>
      <c r="G102" s="23"/>
      <c r="H102" s="23"/>
      <c r="I102" s="23"/>
      <c r="J102" s="84"/>
      <c r="K102" s="23"/>
      <c r="L102" s="23"/>
      <c r="M102" s="23"/>
    </row>
    <row r="103" customFormat="false" ht="12.75" hidden="false" customHeight="false" outlineLevel="1" collapsed="false">
      <c r="A103" s="23"/>
      <c r="B103" s="94"/>
      <c r="C103" s="23"/>
      <c r="D103" s="95"/>
      <c r="E103" s="23"/>
      <c r="F103" s="23"/>
      <c r="G103" s="23"/>
      <c r="H103" s="23"/>
      <c r="I103" s="23"/>
      <c r="J103" s="84"/>
      <c r="K103" s="23"/>
      <c r="L103" s="23"/>
      <c r="M103" s="23"/>
    </row>
    <row r="104" customFormat="false" ht="12.75" hidden="false" customHeight="false" outlineLevel="1" collapsed="false">
      <c r="A104" s="23"/>
      <c r="B104" s="94"/>
      <c r="C104" s="23"/>
      <c r="D104" s="95"/>
      <c r="E104" s="23"/>
      <c r="F104" s="23"/>
      <c r="G104" s="23"/>
      <c r="H104" s="23"/>
      <c r="I104" s="23"/>
      <c r="J104" s="84"/>
      <c r="K104" s="23"/>
      <c r="L104" s="23"/>
      <c r="M104" s="23"/>
    </row>
    <row r="105" customFormat="false" ht="12.75" hidden="false" customHeight="false" outlineLevel="1" collapsed="false">
      <c r="A105" s="23"/>
      <c r="B105" s="94"/>
      <c r="C105" s="23"/>
      <c r="D105" s="95"/>
      <c r="E105" s="23"/>
      <c r="F105" s="23"/>
      <c r="G105" s="23"/>
      <c r="H105" s="23"/>
      <c r="I105" s="23"/>
      <c r="J105" s="84"/>
      <c r="K105" s="23"/>
      <c r="L105" s="23"/>
      <c r="M105" s="23"/>
    </row>
    <row r="106" customFormat="false" ht="12.75" hidden="false" customHeight="false" outlineLevel="1" collapsed="false">
      <c r="A106" s="23"/>
      <c r="B106" s="94"/>
      <c r="C106" s="23"/>
      <c r="D106" s="95"/>
      <c r="E106" s="23"/>
      <c r="F106" s="23"/>
      <c r="G106" s="23"/>
      <c r="H106" s="23"/>
      <c r="I106" s="23"/>
      <c r="J106" s="84"/>
      <c r="K106" s="23"/>
      <c r="L106" s="23"/>
      <c r="M106" s="23"/>
    </row>
    <row r="107" customFormat="false" ht="12.75" hidden="false" customHeight="false" outlineLevel="1" collapsed="false">
      <c r="A107" s="16"/>
      <c r="B107" s="16"/>
      <c r="C107" s="16"/>
      <c r="D107" s="23"/>
      <c r="E107" s="23"/>
      <c r="F107" s="23"/>
      <c r="G107" s="23"/>
      <c r="H107" s="23"/>
      <c r="I107" s="23"/>
      <c r="J107" s="84"/>
      <c r="K107" s="84"/>
      <c r="L107" s="23"/>
      <c r="M107" s="23"/>
    </row>
    <row r="108" customFormat="false" ht="12.75" hidden="false" customHeight="false" outlineLevel="1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2.75" hidden="false" customHeight="false" outlineLevel="1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20.1" hidden="true" customHeight="true" outlineLevel="0" collapsed="false">
      <c r="A110" s="16"/>
      <c r="B110" s="85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2.75" hidden="false" customHeight="false" outlineLevel="1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2.75" hidden="false" customHeight="false" outlineLevel="1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84"/>
      <c r="K112" s="84"/>
      <c r="L112" s="23"/>
      <c r="M112" s="23"/>
    </row>
    <row r="113" customFormat="false" ht="12.75" hidden="false" customHeight="false" outlineLevel="1" collapsed="false">
      <c r="A113" s="23"/>
      <c r="B113" s="23"/>
      <c r="C113" s="23"/>
      <c r="D113" s="88"/>
      <c r="E113" s="88"/>
      <c r="F113" s="88"/>
      <c r="G113" s="88"/>
      <c r="H113" s="88"/>
      <c r="I113" s="88"/>
      <c r="J113" s="89"/>
      <c r="K113" s="88"/>
      <c r="L113" s="23"/>
      <c r="M113" s="23"/>
    </row>
    <row r="114" customFormat="false" ht="12.75" hidden="false" customHeight="false" outlineLevel="1" collapsed="false">
      <c r="A114" s="23"/>
      <c r="B114" s="96"/>
      <c r="C114" s="97"/>
      <c r="D114" s="95"/>
      <c r="E114" s="23"/>
      <c r="F114" s="23"/>
      <c r="G114" s="23"/>
      <c r="H114" s="23"/>
      <c r="I114" s="23"/>
      <c r="J114" s="84"/>
      <c r="K114" s="23"/>
      <c r="L114" s="23"/>
      <c r="M114" s="23"/>
    </row>
    <row r="115" customFormat="false" ht="12.75" hidden="false" customHeight="false" outlineLevel="1" collapsed="false">
      <c r="A115" s="23"/>
      <c r="B115" s="96"/>
      <c r="C115" s="97"/>
      <c r="D115" s="95"/>
      <c r="E115" s="23"/>
      <c r="F115" s="23"/>
      <c r="G115" s="23"/>
      <c r="H115" s="23"/>
      <c r="I115" s="23"/>
      <c r="J115" s="84"/>
      <c r="K115" s="23"/>
      <c r="L115" s="23"/>
      <c r="M115" s="23"/>
    </row>
    <row r="116" customFormat="false" ht="12.75" hidden="false" customHeight="false" outlineLevel="1" collapsed="false">
      <c r="A116" s="23"/>
      <c r="B116" s="96"/>
      <c r="C116" s="97"/>
      <c r="D116" s="95"/>
      <c r="E116" s="23"/>
      <c r="F116" s="23"/>
      <c r="G116" s="23"/>
      <c r="H116" s="23"/>
      <c r="I116" s="23"/>
      <c r="J116" s="84"/>
      <c r="K116" s="23"/>
      <c r="L116" s="23"/>
      <c r="M116" s="23"/>
    </row>
    <row r="117" customFormat="false" ht="12.75" hidden="false" customHeight="false" outlineLevel="1" collapsed="false">
      <c r="A117" s="23"/>
      <c r="B117" s="96"/>
      <c r="C117" s="97"/>
      <c r="D117" s="95"/>
      <c r="E117" s="23"/>
      <c r="F117" s="23"/>
      <c r="G117" s="23"/>
      <c r="H117" s="23"/>
      <c r="I117" s="23"/>
      <c r="J117" s="84"/>
      <c r="K117" s="23"/>
      <c r="L117" s="23"/>
      <c r="M117" s="23"/>
    </row>
    <row r="118" customFormat="false" ht="12.75" hidden="false" customHeight="false" outlineLevel="1" collapsed="false">
      <c r="A118" s="23"/>
      <c r="B118" s="94"/>
      <c r="C118" s="23"/>
      <c r="D118" s="95"/>
      <c r="E118" s="23"/>
      <c r="F118" s="23"/>
      <c r="G118" s="23"/>
      <c r="H118" s="23"/>
      <c r="I118" s="23"/>
      <c r="J118" s="84"/>
      <c r="K118" s="23"/>
      <c r="L118" s="23"/>
      <c r="M118" s="23"/>
    </row>
    <row r="119" customFormat="false" ht="12.75" hidden="false" customHeight="false" outlineLevel="1" collapsed="false">
      <c r="A119" s="23"/>
      <c r="B119" s="94"/>
      <c r="C119" s="23"/>
      <c r="D119" s="95"/>
      <c r="E119" s="23"/>
      <c r="F119" s="23"/>
      <c r="G119" s="23"/>
      <c r="H119" s="23"/>
      <c r="I119" s="23"/>
      <c r="J119" s="84"/>
      <c r="K119" s="23"/>
      <c r="L119" s="23"/>
      <c r="M119" s="23"/>
    </row>
    <row r="120" customFormat="false" ht="12.75" hidden="false" customHeight="false" outlineLevel="1" collapsed="false">
      <c r="A120" s="16"/>
      <c r="B120" s="16"/>
      <c r="C120" s="16"/>
      <c r="D120" s="23"/>
      <c r="E120" s="23"/>
      <c r="F120" s="23"/>
      <c r="G120" s="23"/>
      <c r="H120" s="23"/>
      <c r="I120" s="23"/>
      <c r="J120" s="84"/>
      <c r="K120" s="84"/>
      <c r="L120" s="23"/>
      <c r="M120" s="23"/>
    </row>
    <row r="121" customFormat="false" ht="12.75" hidden="false" customHeight="false" outlineLevel="1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2.75" hidden="false" customHeight="false" outlineLevel="1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2.75" hidden="tru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2.75" hidden="tru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2.75" hidden="tru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2.75" hidden="true" customHeight="false" outlineLevel="0" collapsed="false">
      <c r="M126" s="16"/>
    </row>
    <row r="127" customFormat="false" ht="12.75" hidden="true" customHeight="false" outlineLevel="0" collapsed="false">
      <c r="M127" s="16"/>
    </row>
    <row r="128" customFormat="false" ht="12.75" hidden="true" customHeight="false" outlineLevel="0" collapsed="false">
      <c r="M128" s="16"/>
    </row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</sheetData>
  <mergeCells count="7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3:K43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5:C85"/>
    <mergeCell ref="G85:J85"/>
    <mergeCell ref="B88:C88"/>
    <mergeCell ref="G88:J88"/>
  </mergeCells>
  <dataValidations count="12">
    <dataValidation allowBlank="true" errorStyle="stop" operator="between" prompt="Sutrumpintas komandos pavadinimas" showDropDown="false" showErrorMessage="true" showInputMessage="true" sqref="A9 A22:A27 A35 A48:A52 A61 A74:A79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" type="decimal">
      <formula1>6.5</formula1>
      <formula2>13.2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" type="whole">
      <formula1>220</formula1>
      <formula2>7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" type="decimal">
      <formula1>10</formula1>
      <formula2>110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" type="time">
      <formula1>0.00133101851851852</formula1>
      <formula2>0.00313657407407407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2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B3" activeCellId="0" sqref="B3:F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8" width="7.7"/>
    <col collapsed="false" customWidth="true" hidden="false" outlineLevel="0" max="2" min="2" style="99" width="19.41"/>
    <col collapsed="false" customWidth="true" hidden="false" outlineLevel="0" max="3" min="3" style="99" width="6.99"/>
    <col collapsed="false" customWidth="true" hidden="false" outlineLevel="0" max="4" min="4" style="99" width="6.13"/>
    <col collapsed="false" customWidth="true" hidden="false" outlineLevel="0" max="5" min="5" style="99" width="6.28"/>
    <col collapsed="false" customWidth="true" hidden="false" outlineLevel="0" max="7" min="6" style="99" width="5.71"/>
    <col collapsed="false" customWidth="true" hidden="false" outlineLevel="0" max="8" min="8" style="99" width="5.85"/>
    <col collapsed="false" customWidth="true" hidden="false" outlineLevel="0" max="9" min="9" style="99" width="6.28"/>
    <col collapsed="false" customWidth="true" hidden="false" outlineLevel="0" max="10" min="10" style="99" width="6.99"/>
    <col collapsed="false" customWidth="true" hidden="false" outlineLevel="0" max="11" min="11" style="99" width="6.56"/>
    <col collapsed="false" customWidth="true" hidden="false" outlineLevel="0" max="12" min="12" style="99" width="6.99"/>
    <col collapsed="false" customWidth="true" hidden="false" outlineLevel="0" max="13" min="13" style="99" width="5.28"/>
    <col collapsed="false" customWidth="true" hidden="false" outlineLevel="0" max="14" min="14" style="99" width="0.85"/>
    <col collapsed="false" customWidth="false" hidden="true" outlineLevel="0" max="257" min="15" style="99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00"/>
      <c r="B1" s="101" t="str">
        <f aca="false">Protokolas!$B$1</f>
        <v>Lietuvos bendrojo lavinimo mokyklų mokinių lengvosios atletikos keturkovės zoninės varžybos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  <c r="M1" s="103"/>
    </row>
    <row r="2" customFormat="false" ht="11.2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16.5" hidden="false" customHeight="true" outlineLevel="0" collapsed="false">
      <c r="A3" s="107"/>
      <c r="B3" s="108" t="str">
        <f aca="false">Protokolas!$B$3</f>
        <v>Kuršėnai, 2010-05-15</v>
      </c>
      <c r="C3" s="108"/>
      <c r="D3" s="108"/>
      <c r="E3" s="108"/>
      <c r="F3" s="108"/>
      <c r="G3" s="109"/>
      <c r="H3" s="109"/>
      <c r="I3" s="110" t="str">
        <f aca="false">Protokolas!$I$3</f>
        <v>Vaikinai</v>
      </c>
      <c r="J3" s="110"/>
      <c r="K3" s="110"/>
      <c r="L3" s="110"/>
      <c r="M3" s="103"/>
    </row>
    <row r="4" customFormat="false" ht="8.25" hidden="false" customHeight="true" outlineLevel="0" collapsed="false">
      <c r="A4" s="107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03"/>
    </row>
    <row r="5" customFormat="false" ht="22.5" hidden="false" customHeight="true" outlineLevel="0" collapsed="false">
      <c r="A5" s="112"/>
      <c r="B5" s="113" t="s">
        <v>65</v>
      </c>
      <c r="C5" s="113"/>
      <c r="D5" s="113"/>
      <c r="E5" s="113"/>
      <c r="F5" s="113"/>
      <c r="G5" s="113"/>
      <c r="H5" s="113"/>
      <c r="I5" s="113"/>
      <c r="J5" s="113"/>
      <c r="K5" s="113"/>
      <c r="L5" s="112"/>
      <c r="M5" s="112"/>
    </row>
    <row r="6" customFormat="false" ht="9.75" hidden="false" customHeight="true" outlineLevel="0" collapsed="false">
      <c r="A6" s="112"/>
      <c r="B6" s="112"/>
      <c r="C6" s="112"/>
      <c r="D6" s="114"/>
      <c r="E6" s="114"/>
      <c r="F6" s="114"/>
      <c r="G6" s="114"/>
      <c r="H6" s="114"/>
      <c r="I6" s="114"/>
      <c r="J6" s="115"/>
      <c r="K6" s="114"/>
      <c r="L6" s="112"/>
      <c r="M6" s="112"/>
    </row>
    <row r="7" customFormat="false" ht="14.25" hidden="false" customHeight="true" outlineLevel="0" collapsed="false">
      <c r="A7" s="116" t="s">
        <v>4</v>
      </c>
      <c r="B7" s="117" t="s">
        <v>5</v>
      </c>
      <c r="C7" s="118" t="s">
        <v>6</v>
      </c>
      <c r="D7" s="119" t="s">
        <v>7</v>
      </c>
      <c r="E7" s="119"/>
      <c r="F7" s="120" t="s">
        <v>8</v>
      </c>
      <c r="G7" s="120"/>
      <c r="H7" s="119" t="s">
        <v>9</v>
      </c>
      <c r="I7" s="119"/>
      <c r="J7" s="121" t="s">
        <v>10</v>
      </c>
      <c r="K7" s="121"/>
      <c r="L7" s="122" t="s">
        <v>66</v>
      </c>
      <c r="M7" s="123" t="s">
        <v>67</v>
      </c>
    </row>
    <row r="8" customFormat="false" ht="15" hidden="false" customHeight="true" outlineLevel="0" collapsed="false">
      <c r="A8" s="116"/>
      <c r="B8" s="117"/>
      <c r="C8" s="118"/>
      <c r="D8" s="124" t="s">
        <v>12</v>
      </c>
      <c r="E8" s="125" t="s">
        <v>13</v>
      </c>
      <c r="F8" s="126" t="s">
        <v>12</v>
      </c>
      <c r="G8" s="127" t="s">
        <v>13</v>
      </c>
      <c r="H8" s="124" t="s">
        <v>12</v>
      </c>
      <c r="I8" s="125" t="s">
        <v>13</v>
      </c>
      <c r="J8" s="128" t="s">
        <v>12</v>
      </c>
      <c r="K8" s="127" t="s">
        <v>13</v>
      </c>
      <c r="L8" s="129" t="s">
        <v>68</v>
      </c>
      <c r="M8" s="123"/>
    </row>
    <row r="9" customFormat="false" ht="12.75" hidden="false" customHeight="false" outlineLevel="0" collapsed="false">
      <c r="A9" s="130" t="str">
        <f aca="false">Protokolas!A22</f>
        <v>Šeduva</v>
      </c>
      <c r="B9" s="131" t="str">
        <f aca="false">Protokolas!B22</f>
        <v>Daukša Nerijus</v>
      </c>
      <c r="C9" s="132" t="n">
        <f aca="false">Protokolas!C22</f>
        <v>35146</v>
      </c>
      <c r="D9" s="133" t="n">
        <f aca="false">Protokolas!D22</f>
        <v>8.2</v>
      </c>
      <c r="E9" s="130" t="n">
        <f aca="false">Protokolas!E22</f>
        <v>78</v>
      </c>
      <c r="F9" s="130" t="n">
        <f aca="false">Protokolas!F22</f>
        <v>538</v>
      </c>
      <c r="G9" s="130" t="n">
        <f aca="false">Protokolas!G22</f>
        <v>75</v>
      </c>
      <c r="H9" s="130" t="n">
        <f aca="false">Protokolas!H22</f>
        <v>73.01</v>
      </c>
      <c r="I9" s="130" t="n">
        <f aca="false">Protokolas!I22</f>
        <v>92</v>
      </c>
      <c r="J9" s="134" t="n">
        <f aca="false">Protokolas!J22</f>
        <v>0.00168287037037037</v>
      </c>
      <c r="K9" s="130" t="n">
        <f aca="false">Protokolas!K22</f>
        <v>74</v>
      </c>
      <c r="L9" s="130" t="n">
        <f aca="false">Protokolas!L22</f>
        <v>319</v>
      </c>
      <c r="M9" s="130" t="n">
        <v>1</v>
      </c>
    </row>
    <row r="10" customFormat="false" ht="12.75" hidden="false" customHeight="false" outlineLevel="0" collapsed="false">
      <c r="A10" s="135" t="str">
        <f aca="false">Protokolas!A9</f>
        <v>Pavenčiai</v>
      </c>
      <c r="B10" s="136" t="str">
        <f aca="false">Protokolas!B9</f>
        <v>Šiuša Kornelijus</v>
      </c>
      <c r="C10" s="137" t="n">
        <f aca="false">Protokolas!C9</f>
        <v>35246</v>
      </c>
      <c r="D10" s="138" t="n">
        <f aca="false">Protokolas!D9</f>
        <v>7.8</v>
      </c>
      <c r="E10" s="135" t="n">
        <f aca="false">Protokolas!E9</f>
        <v>93</v>
      </c>
      <c r="F10" s="135" t="n">
        <f aca="false">Protokolas!F9</f>
        <v>495</v>
      </c>
      <c r="G10" s="135" t="n">
        <f aca="false">Protokolas!G9</f>
        <v>60</v>
      </c>
      <c r="H10" s="135" t="n">
        <f aca="false">Protokolas!H9</f>
        <v>56.4</v>
      </c>
      <c r="I10" s="135" t="n">
        <f aca="false">Protokolas!I9</f>
        <v>66</v>
      </c>
      <c r="J10" s="139" t="n">
        <f aca="false">Protokolas!J9</f>
        <v>0.00176388888888889</v>
      </c>
      <c r="K10" s="135" t="n">
        <f aca="false">Protokolas!K9</f>
        <v>59</v>
      </c>
      <c r="L10" s="135" t="n">
        <f aca="false">Protokolas!L9</f>
        <v>278</v>
      </c>
      <c r="M10" s="135" t="n">
        <v>2</v>
      </c>
    </row>
    <row r="11" customFormat="false" ht="12.75" hidden="false" customHeight="false" outlineLevel="0" collapsed="false">
      <c r="A11" s="135" t="str">
        <f aca="false">Protokolas!A74</f>
        <v>Žeimelis</v>
      </c>
      <c r="B11" s="136" t="str">
        <f aca="false">Protokolas!B74</f>
        <v>Kazakevičius Aurimas</v>
      </c>
      <c r="C11" s="137" t="n">
        <f aca="false">Protokolas!C74</f>
        <v>35167</v>
      </c>
      <c r="D11" s="138" t="n">
        <f aca="false">Protokolas!D74</f>
        <v>8.3</v>
      </c>
      <c r="E11" s="135" t="n">
        <f aca="false">Protokolas!E74</f>
        <v>75</v>
      </c>
      <c r="F11" s="135" t="n">
        <f aca="false">Protokolas!F74</f>
        <v>480</v>
      </c>
      <c r="G11" s="135" t="n">
        <f aca="false">Protokolas!G74</f>
        <v>55</v>
      </c>
      <c r="H11" s="135" t="n">
        <f aca="false">Protokolas!H74</f>
        <v>59</v>
      </c>
      <c r="I11" s="135" t="n">
        <f aca="false">Protokolas!I74</f>
        <v>71</v>
      </c>
      <c r="J11" s="139" t="n">
        <f aca="false">Protokolas!J74</f>
        <v>0.00168055555555556</v>
      </c>
      <c r="K11" s="135" t="n">
        <f aca="false">Protokolas!K74</f>
        <v>74</v>
      </c>
      <c r="L11" s="135" t="n">
        <f aca="false">Protokolas!L74</f>
        <v>275</v>
      </c>
      <c r="M11" s="135" t="n">
        <v>3</v>
      </c>
    </row>
    <row r="12" customFormat="false" ht="12.75" hidden="false" customHeight="false" outlineLevel="0" collapsed="false">
      <c r="A12" s="135" t="str">
        <f aca="false">Protokolas!A10</f>
        <v>Pavenčiai</v>
      </c>
      <c r="B12" s="136" t="str">
        <f aca="false">Protokolas!B10</f>
        <v>Dimitrijevas Aidas</v>
      </c>
      <c r="C12" s="140" t="n">
        <f aca="false">Protokolas!C10</f>
        <v>35190</v>
      </c>
      <c r="D12" s="138" t="n">
        <f aca="false">Protokolas!D10</f>
        <v>8.3</v>
      </c>
      <c r="E12" s="135" t="n">
        <f aca="false">Protokolas!E10</f>
        <v>75</v>
      </c>
      <c r="F12" s="135" t="n">
        <f aca="false">Protokolas!F10</f>
        <v>462</v>
      </c>
      <c r="G12" s="135" t="n">
        <f aca="false">Protokolas!G10</f>
        <v>49</v>
      </c>
      <c r="H12" s="135" t="n">
        <f aca="false">Protokolas!H10</f>
        <v>74.02</v>
      </c>
      <c r="I12" s="135" t="n">
        <f aca="false">Protokolas!I10</f>
        <v>93</v>
      </c>
      <c r="J12" s="139" t="n">
        <f aca="false">Protokolas!J10</f>
        <v>0.00191319444444444</v>
      </c>
      <c r="K12" s="135" t="n">
        <f aca="false">Protokolas!K10</f>
        <v>38</v>
      </c>
      <c r="L12" s="135" t="n">
        <f aca="false">Protokolas!L10</f>
        <v>255</v>
      </c>
      <c r="M12" s="135" t="n">
        <v>4</v>
      </c>
    </row>
    <row r="13" customFormat="false" ht="12.75" hidden="false" customHeight="false" outlineLevel="0" collapsed="false">
      <c r="A13" s="135" t="str">
        <f aca="false">Protokolas!A11</f>
        <v>Pavenčiai</v>
      </c>
      <c r="B13" s="136" t="str">
        <f aca="false">Protokolas!B11</f>
        <v>Kazlauskas Mindaugas</v>
      </c>
      <c r="C13" s="137" t="n">
        <f aca="false">Protokolas!C11</f>
        <v>35080</v>
      </c>
      <c r="D13" s="138" t="n">
        <f aca="false">Protokolas!D11</f>
        <v>8.4</v>
      </c>
      <c r="E13" s="135" t="n">
        <f aca="false">Protokolas!E11</f>
        <v>71</v>
      </c>
      <c r="F13" s="135" t="n">
        <f aca="false">Protokolas!F11</f>
        <v>485</v>
      </c>
      <c r="G13" s="135" t="n">
        <f aca="false">Protokolas!G11</f>
        <v>57</v>
      </c>
      <c r="H13" s="135" t="n">
        <f aca="false">Protokolas!H11</f>
        <v>54.6</v>
      </c>
      <c r="I13" s="135" t="n">
        <f aca="false">Protokolas!I11</f>
        <v>63</v>
      </c>
      <c r="J13" s="139" t="n">
        <f aca="false">Protokolas!J11</f>
        <v>0.00179050925925926</v>
      </c>
      <c r="K13" s="135" t="n">
        <f aca="false">Protokolas!K11</f>
        <v>55</v>
      </c>
      <c r="L13" s="135" t="n">
        <f aca="false">Protokolas!L11</f>
        <v>246</v>
      </c>
      <c r="M13" s="135" t="n">
        <v>5</v>
      </c>
    </row>
    <row r="14" customFormat="false" ht="12.75" hidden="false" customHeight="false" outlineLevel="0" collapsed="false">
      <c r="A14" s="135" t="str">
        <f aca="false">Protokolas!A61</f>
        <v>Žagarė</v>
      </c>
      <c r="B14" s="136" t="str">
        <f aca="false">Protokolas!B61</f>
        <v>Kazlauskas Robertas</v>
      </c>
      <c r="C14" s="137" t="n">
        <f aca="false">Protokolas!C61</f>
        <v>35131</v>
      </c>
      <c r="D14" s="138" t="n">
        <f aca="false">Protokolas!D61</f>
        <v>8.2</v>
      </c>
      <c r="E14" s="135" t="n">
        <f aca="false">Protokolas!E61</f>
        <v>78</v>
      </c>
      <c r="F14" s="135" t="n">
        <f aca="false">Protokolas!F61</f>
        <v>487</v>
      </c>
      <c r="G14" s="135" t="n">
        <f aca="false">Protokolas!G61</f>
        <v>58</v>
      </c>
      <c r="H14" s="135" t="n">
        <f aca="false">Protokolas!H61</f>
        <v>61.9</v>
      </c>
      <c r="I14" s="135" t="n">
        <f aca="false">Protokolas!I61</f>
        <v>74</v>
      </c>
      <c r="J14" s="139" t="n">
        <f aca="false">Protokolas!J61</f>
        <v>0.0019224537037037</v>
      </c>
      <c r="K14" s="135" t="n">
        <f aca="false">Protokolas!K61</f>
        <v>36</v>
      </c>
      <c r="L14" s="135" t="n">
        <f aca="false">Protokolas!L61</f>
        <v>246</v>
      </c>
      <c r="M14" s="135" t="n">
        <v>5</v>
      </c>
    </row>
    <row r="15" customFormat="false" ht="12.75" hidden="false" customHeight="false" outlineLevel="0" collapsed="false">
      <c r="A15" s="135" t="str">
        <f aca="false">Protokolas!A35</f>
        <v>Kelmė</v>
      </c>
      <c r="B15" s="136" t="str">
        <f aca="false">Protokolas!B35</f>
        <v>Taučas Tadas</v>
      </c>
      <c r="C15" s="137" t="n">
        <f aca="false">Protokolas!C35</f>
        <v>35208</v>
      </c>
      <c r="D15" s="138" t="n">
        <f aca="false">Protokolas!D35</f>
        <v>8.6</v>
      </c>
      <c r="E15" s="135" t="n">
        <f aca="false">Protokolas!E35</f>
        <v>65</v>
      </c>
      <c r="F15" s="135" t="n">
        <f aca="false">Protokolas!F35</f>
        <v>474</v>
      </c>
      <c r="G15" s="135" t="n">
        <f aca="false">Protokolas!G35</f>
        <v>53</v>
      </c>
      <c r="H15" s="135" t="n">
        <f aca="false">Protokolas!H35</f>
        <v>60.18</v>
      </c>
      <c r="I15" s="135" t="n">
        <f aca="false">Protokolas!I35</f>
        <v>72</v>
      </c>
      <c r="J15" s="139" t="n">
        <f aca="false">Protokolas!J35</f>
        <v>0.00184953703703704</v>
      </c>
      <c r="K15" s="135" t="n">
        <f aca="false">Protokolas!K35</f>
        <v>46</v>
      </c>
      <c r="L15" s="135" t="n">
        <f aca="false">Protokolas!L35</f>
        <v>236</v>
      </c>
      <c r="M15" s="135" t="n">
        <v>7</v>
      </c>
    </row>
    <row r="16" customFormat="false" ht="12.75" hidden="false" customHeight="false" outlineLevel="0" collapsed="false">
      <c r="A16" s="135" t="str">
        <f aca="false">Protokolas!A75</f>
        <v>Žeimelis</v>
      </c>
      <c r="B16" s="136" t="str">
        <f aca="false">Protokolas!B75</f>
        <v>Lisauskas Deividas</v>
      </c>
      <c r="C16" s="140" t="n">
        <f aca="false">Protokolas!C75</f>
        <v>35164</v>
      </c>
      <c r="D16" s="138" t="n">
        <f aca="false">Protokolas!D75</f>
        <v>8.1</v>
      </c>
      <c r="E16" s="135" t="n">
        <f aca="false">Protokolas!E75</f>
        <v>82</v>
      </c>
      <c r="F16" s="135" t="n">
        <f aca="false">Protokolas!F75</f>
        <v>468</v>
      </c>
      <c r="G16" s="135" t="n">
        <f aca="false">Protokolas!G75</f>
        <v>51</v>
      </c>
      <c r="H16" s="141" t="n">
        <f aca="false">Protokolas!H75</f>
        <v>43.9</v>
      </c>
      <c r="I16" s="135" t="n">
        <f aca="false">Protokolas!I75</f>
        <v>47</v>
      </c>
      <c r="J16" s="139" t="n">
        <f aca="false">Protokolas!J75</f>
        <v>0.00185532407407407</v>
      </c>
      <c r="K16" s="135" t="n">
        <f aca="false">Protokolas!K75</f>
        <v>45</v>
      </c>
      <c r="L16" s="135" t="n">
        <f aca="false">Protokolas!L75</f>
        <v>225</v>
      </c>
      <c r="M16" s="135" t="n">
        <v>8</v>
      </c>
    </row>
    <row r="17" customFormat="false" ht="12.75" hidden="false" customHeight="false" outlineLevel="0" collapsed="false">
      <c r="A17" s="135" t="str">
        <f aca="false">Protokolas!A23</f>
        <v>Šeduva</v>
      </c>
      <c r="B17" s="136" t="str">
        <f aca="false">Protokolas!B23</f>
        <v>Pranaitis Raimondas </v>
      </c>
      <c r="C17" s="140" t="n">
        <f aca="false">Protokolas!C23</f>
        <v>35152</v>
      </c>
      <c r="D17" s="138" t="n">
        <f aca="false">Protokolas!D23</f>
        <v>8.3</v>
      </c>
      <c r="E17" s="135" t="n">
        <f aca="false">Protokolas!E23</f>
        <v>75</v>
      </c>
      <c r="F17" s="135" t="n">
        <f aca="false">Protokolas!F23</f>
        <v>497</v>
      </c>
      <c r="G17" s="135" t="n">
        <f aca="false">Protokolas!G23</f>
        <v>61</v>
      </c>
      <c r="H17" s="135" t="n">
        <f aca="false">Protokolas!H23</f>
        <v>40.3</v>
      </c>
      <c r="I17" s="135" t="n">
        <f aca="false">Protokolas!I23</f>
        <v>43</v>
      </c>
      <c r="J17" s="139" t="n">
        <f aca="false">Protokolas!J23</f>
        <v>0.00195717592592593</v>
      </c>
      <c r="K17" s="135" t="n">
        <f aca="false">Protokolas!K23</f>
        <v>32</v>
      </c>
      <c r="L17" s="135" t="n">
        <f aca="false">Protokolas!L23</f>
        <v>211</v>
      </c>
      <c r="M17" s="135" t="n">
        <v>9</v>
      </c>
    </row>
    <row r="18" customFormat="false" ht="12.75" hidden="false" customHeight="false" outlineLevel="0" collapsed="false">
      <c r="A18" s="135" t="str">
        <f aca="false">Protokolas!A62</f>
        <v>Žagarė</v>
      </c>
      <c r="B18" s="136" t="str">
        <f aca="false">Protokolas!B62</f>
        <v>Gulbinas Simonas</v>
      </c>
      <c r="C18" s="140" t="n">
        <f aca="false">Protokolas!C62</f>
        <v>35129</v>
      </c>
      <c r="D18" s="138" t="n">
        <f aca="false">Protokolas!D62</f>
        <v>8.4</v>
      </c>
      <c r="E18" s="135" t="n">
        <f aca="false">Protokolas!E62</f>
        <v>71</v>
      </c>
      <c r="F18" s="135" t="n">
        <f aca="false">Protokolas!F62</f>
        <v>460</v>
      </c>
      <c r="G18" s="135" t="n">
        <f aca="false">Protokolas!G62</f>
        <v>49</v>
      </c>
      <c r="H18" s="135" t="n">
        <f aca="false">Protokolas!H62</f>
        <v>63.46</v>
      </c>
      <c r="I18" s="135" t="n">
        <f aca="false">Protokolas!I62</f>
        <v>77</v>
      </c>
      <c r="J18" s="139" t="n">
        <f aca="false">Protokolas!J62</f>
        <v>0.00215393518518519</v>
      </c>
      <c r="K18" s="135" t="n">
        <f aca="false">Protokolas!K62</f>
        <v>13</v>
      </c>
      <c r="L18" s="135" t="n">
        <f aca="false">Protokolas!L62</f>
        <v>210</v>
      </c>
      <c r="M18" s="135" t="n">
        <v>10</v>
      </c>
    </row>
    <row r="19" customFormat="false" ht="12.75" hidden="false" customHeight="false" outlineLevel="0" collapsed="false">
      <c r="A19" s="135" t="str">
        <f aca="false">Protokolas!A48</f>
        <v>Akmenė</v>
      </c>
      <c r="B19" s="136" t="str">
        <f aca="false">Protokolas!B48</f>
        <v>Jurgilas Šarūnas</v>
      </c>
      <c r="C19" s="137" t="n">
        <f aca="false">Protokolas!C48</f>
        <v>35391</v>
      </c>
      <c r="D19" s="138" t="n">
        <f aca="false">Protokolas!D48</f>
        <v>8.5</v>
      </c>
      <c r="E19" s="135" t="n">
        <f aca="false">Protokolas!E48</f>
        <v>68</v>
      </c>
      <c r="F19" s="135" t="n">
        <f aca="false">Protokolas!F48</f>
        <v>455</v>
      </c>
      <c r="G19" s="135" t="n">
        <f aca="false">Protokolas!G48</f>
        <v>47</v>
      </c>
      <c r="H19" s="135" t="n">
        <f aca="false">Protokolas!H48</f>
        <v>60.8</v>
      </c>
      <c r="I19" s="135" t="n">
        <f aca="false">Protokolas!I48</f>
        <v>72</v>
      </c>
      <c r="J19" s="139" t="n">
        <f aca="false">Protokolas!J48</f>
        <v>0.00207638888888889</v>
      </c>
      <c r="K19" s="135" t="n">
        <f aca="false">Protokolas!K48</f>
        <v>20</v>
      </c>
      <c r="L19" s="135" t="n">
        <f aca="false">Protokolas!L48</f>
        <v>207</v>
      </c>
      <c r="M19" s="135" t="n">
        <v>11</v>
      </c>
    </row>
    <row r="20" customFormat="false" ht="12.75" hidden="false" customHeight="false" outlineLevel="0" collapsed="false">
      <c r="A20" s="135" t="str">
        <f aca="false">Protokolas!A24</f>
        <v>Šeduva</v>
      </c>
      <c r="B20" s="136" t="str">
        <f aca="false">Protokolas!B24</f>
        <v>Gailius Deividas</v>
      </c>
      <c r="C20" s="137" t="n">
        <f aca="false">Protokolas!C24</f>
        <v>35347</v>
      </c>
      <c r="D20" s="138" t="n">
        <f aca="false">Protokolas!D24</f>
        <v>8.6</v>
      </c>
      <c r="E20" s="135" t="n">
        <f aca="false">Protokolas!E24</f>
        <v>65</v>
      </c>
      <c r="F20" s="135" t="n">
        <f aca="false">Protokolas!F24</f>
        <v>479</v>
      </c>
      <c r="G20" s="135" t="n">
        <f aca="false">Protokolas!G24</f>
        <v>55</v>
      </c>
      <c r="H20" s="135" t="n">
        <f aca="false">Protokolas!H24</f>
        <v>48.25</v>
      </c>
      <c r="I20" s="135" t="n">
        <f aca="false">Protokolas!I24</f>
        <v>54</v>
      </c>
      <c r="J20" s="139" t="n">
        <f aca="false">Protokolas!J24</f>
        <v>0.00194560185185185</v>
      </c>
      <c r="K20" s="135" t="n">
        <f aca="false">Protokolas!K24</f>
        <v>33</v>
      </c>
      <c r="L20" s="135" t="n">
        <f aca="false">Protokolas!L24</f>
        <v>207</v>
      </c>
      <c r="M20" s="135" t="n">
        <v>11</v>
      </c>
    </row>
    <row r="21" customFormat="false" ht="12.75" hidden="false" customHeight="false" outlineLevel="0" collapsed="false">
      <c r="A21" s="135" t="str">
        <f aca="false">Protokolas!A49</f>
        <v>Akmenė</v>
      </c>
      <c r="B21" s="136" t="str">
        <f aca="false">Protokolas!B49</f>
        <v>Andriuška Darius</v>
      </c>
      <c r="C21" s="140" t="n">
        <f aca="false">Protokolas!C49</f>
        <v>35084</v>
      </c>
      <c r="D21" s="138" t="n">
        <f aca="false">Protokolas!D49</f>
        <v>8.5</v>
      </c>
      <c r="E21" s="135" t="n">
        <f aca="false">Protokolas!E49</f>
        <v>68</v>
      </c>
      <c r="F21" s="135" t="n">
        <f aca="false">Protokolas!F49</f>
        <v>425</v>
      </c>
      <c r="G21" s="135" t="n">
        <f aca="false">Protokolas!G49</f>
        <v>37</v>
      </c>
      <c r="H21" s="141" t="n">
        <f aca="false">Protokolas!H49</f>
        <v>49.8</v>
      </c>
      <c r="I21" s="135" t="n">
        <f aca="false">Protokolas!I49</f>
        <v>56</v>
      </c>
      <c r="J21" s="139" t="n">
        <f aca="false">Protokolas!J49</f>
        <v>0.00186921296296296</v>
      </c>
      <c r="K21" s="135" t="n">
        <f aca="false">Protokolas!K49</f>
        <v>43</v>
      </c>
      <c r="L21" s="135" t="n">
        <f aca="false">Protokolas!L49</f>
        <v>204</v>
      </c>
      <c r="M21" s="135" t="n">
        <v>13</v>
      </c>
    </row>
    <row r="22" customFormat="false" ht="12.75" hidden="false" customHeight="false" outlineLevel="0" collapsed="false">
      <c r="A22" s="135" t="str">
        <f aca="false">Protokolas!A12</f>
        <v>Pavenčiai</v>
      </c>
      <c r="B22" s="136" t="str">
        <f aca="false">Protokolas!B12</f>
        <v>Rusteika Rokas</v>
      </c>
      <c r="C22" s="137" t="n">
        <f aca="false">Protokolas!C12</f>
        <v>35375</v>
      </c>
      <c r="D22" s="138" t="n">
        <f aca="false">Protokolas!D12</f>
        <v>9</v>
      </c>
      <c r="E22" s="135" t="n">
        <f aca="false">Protokolas!E12</f>
        <v>52</v>
      </c>
      <c r="F22" s="135" t="n">
        <f aca="false">Protokolas!F12</f>
        <v>446</v>
      </c>
      <c r="G22" s="135" t="n">
        <f aca="false">Protokolas!G12</f>
        <v>44</v>
      </c>
      <c r="H22" s="135" t="n">
        <f aca="false">Protokolas!H12</f>
        <v>56.67</v>
      </c>
      <c r="I22" s="135" t="n">
        <f aca="false">Protokolas!I12</f>
        <v>66</v>
      </c>
      <c r="J22" s="139" t="n">
        <f aca="false">Protokolas!J12</f>
        <v>0.00188773148148148</v>
      </c>
      <c r="K22" s="135" t="n">
        <f aca="false">Protokolas!K12</f>
        <v>41</v>
      </c>
      <c r="L22" s="135" t="n">
        <f aca="false">Protokolas!L12</f>
        <v>203</v>
      </c>
      <c r="M22" s="135" t="n">
        <v>14</v>
      </c>
    </row>
    <row r="23" customFormat="false" ht="12.75" hidden="false" customHeight="false" outlineLevel="0" collapsed="false">
      <c r="A23" s="135" t="str">
        <f aca="false">Protokolas!A50</f>
        <v>Akmenė</v>
      </c>
      <c r="B23" s="136" t="str">
        <f aca="false">Protokolas!B50</f>
        <v>Punzius Justas</v>
      </c>
      <c r="C23" s="137" t="n">
        <f aca="false">Protokolas!C50</f>
        <v>35284</v>
      </c>
      <c r="D23" s="138" t="n">
        <f aca="false">Protokolas!D50</f>
        <v>8.8</v>
      </c>
      <c r="E23" s="135" t="n">
        <f aca="false">Protokolas!E50</f>
        <v>58</v>
      </c>
      <c r="F23" s="135" t="n">
        <f aca="false">Protokolas!F50</f>
        <v>416</v>
      </c>
      <c r="G23" s="135" t="n">
        <f aca="false">Protokolas!G50</f>
        <v>34</v>
      </c>
      <c r="H23" s="135" t="n">
        <f aca="false">Protokolas!H50</f>
        <v>55.3</v>
      </c>
      <c r="I23" s="135" t="n">
        <f aca="false">Protokolas!I50</f>
        <v>65</v>
      </c>
      <c r="J23" s="139" t="n">
        <f aca="false">Protokolas!J50</f>
        <v>0.00191898148148148</v>
      </c>
      <c r="K23" s="135" t="n">
        <f aca="false">Protokolas!K50</f>
        <v>37</v>
      </c>
      <c r="L23" s="135" t="n">
        <f aca="false">Protokolas!L50</f>
        <v>194</v>
      </c>
      <c r="M23" s="135" t="n">
        <v>15</v>
      </c>
    </row>
    <row r="24" customFormat="false" ht="12.75" hidden="false" customHeight="false" outlineLevel="0" collapsed="false">
      <c r="A24" s="135" t="str">
        <f aca="false">Protokolas!A25</f>
        <v>Šeduva</v>
      </c>
      <c r="B24" s="136" t="str">
        <f aca="false">Protokolas!B25</f>
        <v>Levickas Rokas</v>
      </c>
      <c r="C24" s="140" t="n">
        <f aca="false">Protokolas!C25</f>
        <v>35091</v>
      </c>
      <c r="D24" s="138" t="n">
        <f aca="false">Protokolas!D25</f>
        <v>9</v>
      </c>
      <c r="E24" s="135" t="n">
        <f aca="false">Protokolas!E25</f>
        <v>52</v>
      </c>
      <c r="F24" s="135" t="n">
        <f aca="false">Protokolas!F25</f>
        <v>430</v>
      </c>
      <c r="G24" s="135" t="n">
        <f aca="false">Protokolas!G25</f>
        <v>39</v>
      </c>
      <c r="H24" s="135" t="n">
        <f aca="false">Protokolas!H25</f>
        <v>55.42</v>
      </c>
      <c r="I24" s="135" t="n">
        <f aca="false">Protokolas!I25</f>
        <v>65</v>
      </c>
      <c r="J24" s="139" t="n">
        <f aca="false">Protokolas!J25</f>
        <v>0.00192361111111111</v>
      </c>
      <c r="K24" s="135" t="n">
        <f aca="false">Protokolas!K25</f>
        <v>36</v>
      </c>
      <c r="L24" s="135" t="n">
        <f aca="false">Protokolas!L25</f>
        <v>192</v>
      </c>
      <c r="M24" s="135" t="n">
        <v>16</v>
      </c>
    </row>
    <row r="25" customFormat="false" ht="12.75" hidden="false" customHeight="false" outlineLevel="0" collapsed="false">
      <c r="A25" s="135" t="str">
        <f aca="false">Protokolas!A36</f>
        <v>Kelmė</v>
      </c>
      <c r="B25" s="136" t="str">
        <f aca="false">Protokolas!B36</f>
        <v>Burneikis Mantvydas</v>
      </c>
      <c r="C25" s="137" t="n">
        <f aca="false">Protokolas!C36</f>
        <v>35068</v>
      </c>
      <c r="D25" s="138" t="n">
        <f aca="false">Protokolas!D36</f>
        <v>8.8</v>
      </c>
      <c r="E25" s="135" t="n">
        <f aca="false">Protokolas!E36</f>
        <v>58</v>
      </c>
      <c r="F25" s="135" t="n">
        <f aca="false">Protokolas!F36</f>
        <v>423</v>
      </c>
      <c r="G25" s="135" t="n">
        <f aca="false">Protokolas!G36</f>
        <v>36</v>
      </c>
      <c r="H25" s="135" t="n">
        <f aca="false">Protokolas!H36</f>
        <v>57.6</v>
      </c>
      <c r="I25" s="135" t="n">
        <f aca="false">Protokolas!I36</f>
        <v>68</v>
      </c>
      <c r="J25" s="139" t="n">
        <f aca="false">Protokolas!J36</f>
        <v>0.0020474537037037</v>
      </c>
      <c r="K25" s="135" t="n">
        <f aca="false">Protokolas!K36</f>
        <v>22</v>
      </c>
      <c r="L25" s="135" t="n">
        <f aca="false">Protokolas!L36</f>
        <v>184</v>
      </c>
      <c r="M25" s="135" t="n">
        <v>17</v>
      </c>
    </row>
    <row r="26" customFormat="false" ht="12.75" hidden="false" customHeight="false" outlineLevel="0" collapsed="false">
      <c r="A26" s="135" t="str">
        <f aca="false">Protokolas!A51</f>
        <v>Akmenė</v>
      </c>
      <c r="B26" s="136" t="str">
        <f aca="false">Protokolas!B51</f>
        <v>Andriuška Rytis</v>
      </c>
      <c r="C26" s="140" t="n">
        <f aca="false">Protokolas!C51</f>
        <v>35097</v>
      </c>
      <c r="D26" s="138" t="n">
        <f aca="false">Protokolas!D51</f>
        <v>9.2</v>
      </c>
      <c r="E26" s="135" t="n">
        <f aca="false">Protokolas!E51</f>
        <v>46</v>
      </c>
      <c r="F26" s="135" t="n">
        <f aca="false">Protokolas!F51</f>
        <v>411</v>
      </c>
      <c r="G26" s="135" t="n">
        <f aca="false">Protokolas!G51</f>
        <v>32</v>
      </c>
      <c r="H26" s="135" t="n">
        <f aca="false">Protokolas!H51</f>
        <v>52.7</v>
      </c>
      <c r="I26" s="135" t="n">
        <f aca="false">Protokolas!I51</f>
        <v>60</v>
      </c>
      <c r="J26" s="139" t="n">
        <f aca="false">Protokolas!J51</f>
        <v>0.00187962962962963</v>
      </c>
      <c r="K26" s="135" t="n">
        <f aca="false">Protokolas!K51</f>
        <v>42</v>
      </c>
      <c r="L26" s="135" t="n">
        <f aca="false">Protokolas!L51</f>
        <v>180</v>
      </c>
      <c r="M26" s="135" t="n">
        <v>18</v>
      </c>
    </row>
    <row r="27" customFormat="false" ht="12.75" hidden="false" customHeight="false" outlineLevel="0" collapsed="false">
      <c r="A27" s="135" t="str">
        <f aca="false">Protokolas!A13</f>
        <v>Pavenčiai</v>
      </c>
      <c r="B27" s="136" t="str">
        <f aca="false">Protokolas!B13</f>
        <v>Klinauskas Julius</v>
      </c>
      <c r="C27" s="137" t="n">
        <f aca="false">Protokolas!C13</f>
        <v>35166</v>
      </c>
      <c r="D27" s="138" t="n">
        <f aca="false">Protokolas!D13</f>
        <v>8.8</v>
      </c>
      <c r="E27" s="135" t="n">
        <f aca="false">Protokolas!E13</f>
        <v>58</v>
      </c>
      <c r="F27" s="135" t="n">
        <f aca="false">Protokolas!F13</f>
        <v>439</v>
      </c>
      <c r="G27" s="135" t="n">
        <f aca="false">Protokolas!G13</f>
        <v>42</v>
      </c>
      <c r="H27" s="135" t="n">
        <f aca="false">Protokolas!H13</f>
        <v>40.4</v>
      </c>
      <c r="I27" s="135" t="n">
        <f aca="false">Protokolas!I13</f>
        <v>43</v>
      </c>
      <c r="J27" s="139" t="n">
        <f aca="false">Protokolas!J13</f>
        <v>0.00193287037037037</v>
      </c>
      <c r="K27" s="135" t="n">
        <f aca="false">Protokolas!K13</f>
        <v>35</v>
      </c>
      <c r="L27" s="135" t="n">
        <f aca="false">Protokolas!L13</f>
        <v>178</v>
      </c>
      <c r="M27" s="135" t="n">
        <v>19</v>
      </c>
    </row>
    <row r="28" customFormat="false" ht="12.75" hidden="false" customHeight="false" outlineLevel="0" collapsed="false">
      <c r="A28" s="135" t="str">
        <f aca="false">Protokolas!A37</f>
        <v>Kelmė</v>
      </c>
      <c r="B28" s="136" t="str">
        <f aca="false">Protokolas!B37</f>
        <v>Eitmantas Dovydas</v>
      </c>
      <c r="C28" s="140" t="n">
        <f aca="false">Protokolas!C37</f>
        <v>35447</v>
      </c>
      <c r="D28" s="138" t="n">
        <f aca="false">Protokolas!D37</f>
        <v>9</v>
      </c>
      <c r="E28" s="135" t="n">
        <f aca="false">Protokolas!E37</f>
        <v>52</v>
      </c>
      <c r="F28" s="135" t="n">
        <f aca="false">Protokolas!F37</f>
        <v>440</v>
      </c>
      <c r="G28" s="135" t="n">
        <f aca="false">Protokolas!G37</f>
        <v>42</v>
      </c>
      <c r="H28" s="135" t="n">
        <f aca="false">Protokolas!H37</f>
        <v>56.57</v>
      </c>
      <c r="I28" s="135" t="n">
        <f aca="false">Protokolas!I37</f>
        <v>66</v>
      </c>
      <c r="J28" s="139" t="n">
        <f aca="false">Protokolas!J37</f>
        <v>0.00209606481481482</v>
      </c>
      <c r="K28" s="135" t="n">
        <f aca="false">Protokolas!K37</f>
        <v>18</v>
      </c>
      <c r="L28" s="135" t="n">
        <f aca="false">Protokolas!L37</f>
        <v>178</v>
      </c>
      <c r="M28" s="135" t="n">
        <v>19</v>
      </c>
    </row>
    <row r="29" customFormat="false" ht="12.75" hidden="false" customHeight="false" outlineLevel="0" collapsed="false">
      <c r="A29" s="135" t="str">
        <f aca="false">Protokolas!A26</f>
        <v>Šeduva</v>
      </c>
      <c r="B29" s="136" t="str">
        <f aca="false">Protokolas!B26</f>
        <v>Navickas Ignas</v>
      </c>
      <c r="C29" s="137" t="n">
        <f aca="false">Protokolas!C26</f>
        <v>35507</v>
      </c>
      <c r="D29" s="138" t="n">
        <f aca="false">Protokolas!D26</f>
        <v>8.6</v>
      </c>
      <c r="E29" s="135" t="n">
        <f aca="false">Protokolas!E26</f>
        <v>65</v>
      </c>
      <c r="F29" s="135" t="n">
        <f aca="false">Protokolas!F26</f>
        <v>420</v>
      </c>
      <c r="G29" s="135" t="n">
        <f aca="false">Protokolas!G26</f>
        <v>35</v>
      </c>
      <c r="H29" s="135" t="n">
        <f aca="false">Protokolas!H26</f>
        <v>44.1</v>
      </c>
      <c r="I29" s="135" t="n">
        <f aca="false">Protokolas!I26</f>
        <v>49</v>
      </c>
      <c r="J29" s="139" t="n">
        <f aca="false">Protokolas!J26</f>
        <v>0.00199305555555556</v>
      </c>
      <c r="K29" s="135" t="n">
        <f aca="false">Protokolas!K26</f>
        <v>28</v>
      </c>
      <c r="L29" s="135" t="n">
        <f aca="false">Protokolas!L26</f>
        <v>177</v>
      </c>
      <c r="M29" s="135" t="n">
        <v>21</v>
      </c>
    </row>
    <row r="30" customFormat="false" ht="12.75" hidden="false" customHeight="false" outlineLevel="0" collapsed="false">
      <c r="A30" s="135" t="str">
        <f aca="false">Protokolas!A27</f>
        <v>Šeduva</v>
      </c>
      <c r="B30" s="136" t="str">
        <f aca="false">Protokolas!B27</f>
        <v>Umeckis Ramūnas</v>
      </c>
      <c r="C30" s="140" t="n">
        <f aca="false">Protokolas!C27</f>
        <v>35101</v>
      </c>
      <c r="D30" s="138" t="n">
        <f aca="false">Protokolas!D27</f>
        <v>8.5</v>
      </c>
      <c r="E30" s="135" t="n">
        <f aca="false">Protokolas!E27</f>
        <v>68</v>
      </c>
      <c r="F30" s="135" t="n">
        <f aca="false">Protokolas!F27</f>
        <v>426</v>
      </c>
      <c r="G30" s="135" t="n">
        <f aca="false">Protokolas!G27</f>
        <v>37</v>
      </c>
      <c r="H30" s="135" t="n">
        <f aca="false">Protokolas!H27</f>
        <v>44.73</v>
      </c>
      <c r="I30" s="135" t="n">
        <f aca="false">Protokolas!I27</f>
        <v>49</v>
      </c>
      <c r="J30" s="139" t="n">
        <f aca="false">Protokolas!J27</f>
        <v>0.0020625</v>
      </c>
      <c r="K30" s="135" t="n">
        <f aca="false">Protokolas!K27</f>
        <v>21</v>
      </c>
      <c r="L30" s="135" t="n">
        <f aca="false">Protokolas!L27</f>
        <v>175</v>
      </c>
      <c r="M30" s="135" t="n">
        <v>22</v>
      </c>
    </row>
    <row r="31" customFormat="false" ht="12.75" hidden="false" customHeight="false" outlineLevel="0" collapsed="false">
      <c r="A31" s="135" t="str">
        <f aca="false">Protokolas!A63</f>
        <v>Žagarė</v>
      </c>
      <c r="B31" s="136" t="str">
        <f aca="false">Protokolas!B63</f>
        <v>Šadauskas Virgilijus</v>
      </c>
      <c r="C31" s="137" t="n">
        <f aca="false">Protokolas!C63</f>
        <v>35250</v>
      </c>
      <c r="D31" s="138" t="n">
        <f aca="false">Protokolas!D63</f>
        <v>8.9</v>
      </c>
      <c r="E31" s="135" t="n">
        <f aca="false">Protokolas!E63</f>
        <v>55</v>
      </c>
      <c r="F31" s="135" t="n">
        <f aca="false">Protokolas!F63</f>
        <v>446</v>
      </c>
      <c r="G31" s="135" t="n">
        <f aca="false">Protokolas!G63</f>
        <v>44</v>
      </c>
      <c r="H31" s="135" t="n">
        <f aca="false">Protokolas!H63</f>
        <v>53.82</v>
      </c>
      <c r="I31" s="135" t="n">
        <f aca="false">Protokolas!I63</f>
        <v>62</v>
      </c>
      <c r="J31" s="139" t="n">
        <f aca="false">Protokolas!J63</f>
        <v>0.00221759259259259</v>
      </c>
      <c r="K31" s="135" t="n">
        <f aca="false">Protokolas!K63</f>
        <v>9</v>
      </c>
      <c r="L31" s="135" t="n">
        <f aca="false">Protokolas!L63</f>
        <v>170</v>
      </c>
      <c r="M31" s="135" t="n">
        <v>23</v>
      </c>
    </row>
    <row r="32" customFormat="false" ht="12.75" hidden="false" customHeight="false" outlineLevel="0" collapsed="false">
      <c r="A32" s="135" t="str">
        <f aca="false">Protokolas!A38</f>
        <v>Kelmė</v>
      </c>
      <c r="B32" s="136" t="str">
        <f aca="false">Protokolas!B38</f>
        <v>Simonavičius Mindaugas</v>
      </c>
      <c r="C32" s="140" t="n">
        <f aca="false">Protokolas!C38</f>
        <v>35366</v>
      </c>
      <c r="D32" s="138" t="n">
        <f aca="false">Protokolas!D38</f>
        <v>8.9</v>
      </c>
      <c r="E32" s="135" t="n">
        <f aca="false">Protokolas!E38</f>
        <v>55</v>
      </c>
      <c r="F32" s="135" t="n">
        <f aca="false">Protokolas!F38</f>
        <v>416</v>
      </c>
      <c r="G32" s="135" t="n">
        <f aca="false">Protokolas!G38</f>
        <v>34</v>
      </c>
      <c r="H32" s="135" t="n">
        <f aca="false">Protokolas!H38</f>
        <v>48.5</v>
      </c>
      <c r="I32" s="135" t="n">
        <f aca="false">Protokolas!I38</f>
        <v>54</v>
      </c>
      <c r="J32" s="139" t="n">
        <f aca="false">Protokolas!J38</f>
        <v>0.00201388888888889</v>
      </c>
      <c r="K32" s="135" t="n">
        <f aca="false">Protokolas!K38</f>
        <v>26</v>
      </c>
      <c r="L32" s="135" t="n">
        <f aca="false">Protokolas!L38</f>
        <v>169</v>
      </c>
      <c r="M32" s="135" t="n">
        <v>24</v>
      </c>
    </row>
    <row r="33" customFormat="false" ht="12.75" hidden="false" customHeight="false" outlineLevel="0" collapsed="false">
      <c r="A33" s="135" t="str">
        <f aca="false">Protokolas!A39</f>
        <v>Kelmė</v>
      </c>
      <c r="B33" s="136" t="str">
        <f aca="false">Protokolas!B39</f>
        <v>Linkevičius Arnas</v>
      </c>
      <c r="C33" s="137" t="n">
        <f aca="false">Protokolas!C39</f>
        <v>35249</v>
      </c>
      <c r="D33" s="138" t="n">
        <f aca="false">Protokolas!D39</f>
        <v>8.7</v>
      </c>
      <c r="E33" s="135" t="n">
        <f aca="false">Protokolas!E39</f>
        <v>61</v>
      </c>
      <c r="F33" s="135" t="n">
        <f aca="false">Protokolas!F39</f>
        <v>427</v>
      </c>
      <c r="G33" s="135" t="n">
        <f aca="false">Protokolas!G39</f>
        <v>38</v>
      </c>
      <c r="H33" s="135" t="n">
        <f aca="false">Protokolas!H39</f>
        <v>46.15</v>
      </c>
      <c r="I33" s="135" t="n">
        <f aca="false">Protokolas!I39</f>
        <v>51</v>
      </c>
      <c r="J33" s="139" t="n">
        <f aca="false">Protokolas!J39</f>
        <v>0.00209953703703704</v>
      </c>
      <c r="K33" s="135" t="n">
        <f aca="false">Protokolas!K39</f>
        <v>18</v>
      </c>
      <c r="L33" s="135" t="n">
        <f aca="false">Protokolas!L39</f>
        <v>168</v>
      </c>
      <c r="M33" s="135" t="n">
        <v>25</v>
      </c>
    </row>
    <row r="34" customFormat="false" ht="12.75" hidden="false" customHeight="false" outlineLevel="0" collapsed="false">
      <c r="A34" s="135" t="str">
        <f aca="false">Protokolas!A40</f>
        <v>Kelmė</v>
      </c>
      <c r="B34" s="136" t="str">
        <f aca="false">Protokolas!B40</f>
        <v>Leščiauskas Karolis</v>
      </c>
      <c r="C34" s="140" t="n">
        <f aca="false">Protokolas!C40</f>
        <v>35111</v>
      </c>
      <c r="D34" s="138" t="n">
        <f aca="false">Protokolas!D40</f>
        <v>9.2</v>
      </c>
      <c r="E34" s="135" t="n">
        <f aca="false">Protokolas!E40</f>
        <v>46</v>
      </c>
      <c r="F34" s="135" t="n">
        <f aca="false">Protokolas!F40</f>
        <v>428</v>
      </c>
      <c r="G34" s="135" t="n">
        <f aca="false">Protokolas!G40</f>
        <v>38</v>
      </c>
      <c r="H34" s="135" t="n">
        <f aca="false">Protokolas!H40</f>
        <v>51.35</v>
      </c>
      <c r="I34" s="135" t="n">
        <f aca="false">Protokolas!I40</f>
        <v>59</v>
      </c>
      <c r="J34" s="139" t="n">
        <f aca="false">Protokolas!J40</f>
        <v>0.00208217592592593</v>
      </c>
      <c r="K34" s="135" t="n">
        <f aca="false">Protokolas!K40</f>
        <v>19</v>
      </c>
      <c r="L34" s="135" t="n">
        <f aca="false">Protokolas!L40</f>
        <v>162</v>
      </c>
      <c r="M34" s="135" t="n">
        <v>26</v>
      </c>
    </row>
    <row r="35" customFormat="false" ht="12.75" hidden="false" customHeight="false" outlineLevel="0" collapsed="false">
      <c r="A35" s="135" t="str">
        <f aca="false">Protokolas!A64</f>
        <v>Žagarė</v>
      </c>
      <c r="B35" s="136" t="str">
        <f aca="false">Protokolas!B64</f>
        <v>Ramašauskas Kimas</v>
      </c>
      <c r="C35" s="140" t="n">
        <f aca="false">Protokolas!C64</f>
        <v>35585</v>
      </c>
      <c r="D35" s="138" t="n">
        <f aca="false">Protokolas!D64</f>
        <v>9.2</v>
      </c>
      <c r="E35" s="135" t="n">
        <f aca="false">Protokolas!E64</f>
        <v>46</v>
      </c>
      <c r="F35" s="135" t="n">
        <f aca="false">Protokolas!F64</f>
        <v>416</v>
      </c>
      <c r="G35" s="135" t="n">
        <f aca="false">Protokolas!G64</f>
        <v>34</v>
      </c>
      <c r="H35" s="135" t="n">
        <f aca="false">Protokolas!H64</f>
        <v>56.34</v>
      </c>
      <c r="I35" s="135" t="n">
        <f aca="false">Protokolas!I64</f>
        <v>66</v>
      </c>
      <c r="J35" s="139" t="n">
        <f aca="false">Protokolas!J64</f>
        <v>0.00217708333333333</v>
      </c>
      <c r="K35" s="135" t="n">
        <f aca="false">Protokolas!K64</f>
        <v>11</v>
      </c>
      <c r="L35" s="135" t="n">
        <f aca="false">Protokolas!L64</f>
        <v>157</v>
      </c>
      <c r="M35" s="135" t="n">
        <v>27</v>
      </c>
    </row>
    <row r="36" customFormat="false" ht="12.75" hidden="false" customHeight="false" outlineLevel="0" collapsed="false">
      <c r="A36" s="135" t="str">
        <f aca="false">Protokolas!A52</f>
        <v>Akmenė</v>
      </c>
      <c r="B36" s="136" t="str">
        <f aca="false">Protokolas!B52</f>
        <v>Geležinis Kornelijus</v>
      </c>
      <c r="C36" s="140" t="n">
        <f aca="false">Protokolas!C52</f>
        <v>35492</v>
      </c>
      <c r="D36" s="138" t="n">
        <f aca="false">Protokolas!D52</f>
        <v>9.5</v>
      </c>
      <c r="E36" s="135" t="n">
        <f aca="false">Protokolas!E52</f>
        <v>38</v>
      </c>
      <c r="F36" s="135" t="n">
        <f aca="false">Protokolas!F52</f>
        <v>400</v>
      </c>
      <c r="G36" s="135" t="n">
        <f aca="false">Protokolas!G52</f>
        <v>29</v>
      </c>
      <c r="H36" s="141" t="n">
        <f aca="false">Protokolas!H52</f>
        <v>56.4</v>
      </c>
      <c r="I36" s="135" t="n">
        <f aca="false">Protokolas!I52</f>
        <v>66</v>
      </c>
      <c r="J36" s="139" t="n">
        <f aca="false">Protokolas!J52</f>
        <v>0.00211458333333333</v>
      </c>
      <c r="K36" s="135" t="n">
        <f aca="false">Protokolas!K52</f>
        <v>16</v>
      </c>
      <c r="L36" s="135" t="n">
        <f aca="false">Protokolas!L52</f>
        <v>149</v>
      </c>
      <c r="M36" s="135" t="n">
        <v>28</v>
      </c>
    </row>
    <row r="37" customFormat="false" ht="12.75" hidden="false" customHeight="false" outlineLevel="0" collapsed="false">
      <c r="A37" s="135" t="str">
        <f aca="false">Protokolas!A14</f>
        <v>Pavenčiai</v>
      </c>
      <c r="B37" s="136" t="str">
        <f aca="false">Protokolas!B14</f>
        <v>Dainauskis Aistis</v>
      </c>
      <c r="C37" s="140" t="n">
        <f aca="false">Protokolas!C14</f>
        <v>35163</v>
      </c>
      <c r="D37" s="138" t="n">
        <f aca="false">Protokolas!D14</f>
        <v>8.2</v>
      </c>
      <c r="E37" s="135" t="n">
        <f aca="false">Protokolas!E14</f>
        <v>78</v>
      </c>
      <c r="F37" s="135" t="n">
        <f aca="false">Protokolas!F14</f>
        <v>0</v>
      </c>
      <c r="G37" s="135" t="n">
        <f aca="false">Protokolas!G14</f>
        <v>0</v>
      </c>
      <c r="H37" s="135" t="n">
        <f aca="false">Protokolas!H14</f>
        <v>49.2</v>
      </c>
      <c r="I37" s="135" t="n">
        <f aca="false">Protokolas!I14</f>
        <v>56</v>
      </c>
      <c r="J37" s="139" t="n">
        <f aca="false">Protokolas!J14</f>
        <v>0</v>
      </c>
      <c r="K37" s="135" t="n">
        <f aca="false">Protokolas!K14</f>
        <v>0</v>
      </c>
      <c r="L37" s="135" t="n">
        <f aca="false">Protokolas!L14</f>
        <v>134</v>
      </c>
      <c r="M37" s="135" t="n">
        <v>29</v>
      </c>
    </row>
    <row r="38" customFormat="false" ht="12.75" hidden="false" customHeight="false" outlineLevel="0" collapsed="false">
      <c r="A38" s="135" t="str">
        <f aca="false">Protokolas!A53</f>
        <v>Akmenė</v>
      </c>
      <c r="B38" s="136" t="str">
        <f aca="false">Protokolas!B53</f>
        <v>Mineikis Aldas</v>
      </c>
      <c r="C38" s="140" t="n">
        <f aca="false">Protokolas!C53</f>
        <v>35561</v>
      </c>
      <c r="D38" s="138" t="n">
        <f aca="false">Protokolas!D53</f>
        <v>9.4</v>
      </c>
      <c r="E38" s="135" t="n">
        <f aca="false">Protokolas!E53</f>
        <v>41</v>
      </c>
      <c r="F38" s="135" t="n">
        <f aca="false">Protokolas!F53</f>
        <v>407</v>
      </c>
      <c r="G38" s="135" t="n">
        <f aca="false">Protokolas!G53</f>
        <v>31</v>
      </c>
      <c r="H38" s="135" t="n">
        <f aca="false">Protokolas!H53</f>
        <v>52</v>
      </c>
      <c r="I38" s="135" t="n">
        <f aca="false">Protokolas!I53</f>
        <v>60</v>
      </c>
      <c r="J38" s="139" t="n">
        <f aca="false">Protokolas!J53</f>
        <v>0</v>
      </c>
      <c r="K38" s="135" t="n">
        <f aca="false">Protokolas!K53</f>
        <v>0</v>
      </c>
      <c r="L38" s="135" t="n">
        <f aca="false">Protokolas!L53</f>
        <v>132</v>
      </c>
      <c r="M38" s="135" t="n">
        <v>30</v>
      </c>
    </row>
    <row r="39" customFormat="false" ht="12.75" hidden="false" customHeight="false" outlineLevel="0" collapsed="false">
      <c r="A39" s="135" t="str">
        <f aca="false">Protokolas!A65</f>
        <v>Žagarė</v>
      </c>
      <c r="B39" s="136" t="str">
        <f aca="false">Protokolas!B65</f>
        <v>Kulikauskas Martynas</v>
      </c>
      <c r="C39" s="140" t="n">
        <f aca="false">Protokolas!C65</f>
        <v>35502</v>
      </c>
      <c r="D39" s="138" t="n">
        <f aca="false">Protokolas!D65</f>
        <v>9.4</v>
      </c>
      <c r="E39" s="135" t="n">
        <f aca="false">Protokolas!E65</f>
        <v>41</v>
      </c>
      <c r="F39" s="135" t="n">
        <f aca="false">Protokolas!F65</f>
        <v>356</v>
      </c>
      <c r="G39" s="135" t="n">
        <f aca="false">Protokolas!G65</f>
        <v>14</v>
      </c>
      <c r="H39" s="141" t="n">
        <f aca="false">Protokolas!H65</f>
        <v>32.76</v>
      </c>
      <c r="I39" s="135" t="n">
        <f aca="false">Protokolas!I65</f>
        <v>31</v>
      </c>
      <c r="J39" s="139" t="n">
        <f aca="false">Protokolas!J65</f>
        <v>0.00187384259259259</v>
      </c>
      <c r="K39" s="135" t="n">
        <f aca="false">Protokolas!K65</f>
        <v>43</v>
      </c>
      <c r="L39" s="135" t="n">
        <f aca="false">Protokolas!L65</f>
        <v>129</v>
      </c>
      <c r="M39" s="135" t="n">
        <v>31</v>
      </c>
    </row>
    <row r="40" customFormat="false" ht="12.75" hidden="false" customHeight="false" outlineLevel="0" collapsed="false">
      <c r="A40" s="135" t="str">
        <f aca="false">Protokolas!A76</f>
        <v>Žeimelis</v>
      </c>
      <c r="B40" s="136" t="str">
        <f aca="false">Protokolas!B76</f>
        <v>Čepinskas Audrius</v>
      </c>
      <c r="C40" s="140" t="n">
        <f aca="false">Protokolas!C76</f>
        <v>35716</v>
      </c>
      <c r="D40" s="138" t="n">
        <f aca="false">Protokolas!D76</f>
        <v>9.5</v>
      </c>
      <c r="E40" s="135" t="n">
        <f aca="false">Protokolas!E76</f>
        <v>38</v>
      </c>
      <c r="F40" s="135" t="n">
        <f aca="false">Protokolas!F76</f>
        <v>370</v>
      </c>
      <c r="G40" s="135" t="n">
        <f aca="false">Protokolas!G76</f>
        <v>19</v>
      </c>
      <c r="H40" s="135" t="n">
        <f aca="false">Protokolas!H76</f>
        <v>42.91</v>
      </c>
      <c r="I40" s="135" t="n">
        <f aca="false">Protokolas!I76</f>
        <v>46</v>
      </c>
      <c r="J40" s="139" t="n">
        <f aca="false">Protokolas!J76</f>
        <v>0.00204050925925926</v>
      </c>
      <c r="K40" s="135" t="n">
        <f aca="false">Protokolas!K76</f>
        <v>23</v>
      </c>
      <c r="L40" s="135" t="n">
        <f aca="false">Protokolas!L76</f>
        <v>126</v>
      </c>
      <c r="M40" s="135" t="n">
        <v>32</v>
      </c>
    </row>
    <row r="41" customFormat="false" ht="12.75" hidden="false" customHeight="false" outlineLevel="0" collapsed="false">
      <c r="A41" s="135" t="str">
        <f aca="false">Protokolas!A77</f>
        <v>Žeimelis</v>
      </c>
      <c r="B41" s="136" t="str">
        <f aca="false">Protokolas!B77</f>
        <v>Bartkus Ovidijus</v>
      </c>
      <c r="C41" s="137" t="n">
        <f aca="false">Protokolas!C77</f>
        <v>35547</v>
      </c>
      <c r="D41" s="138" t="n">
        <f aca="false">Protokolas!D77</f>
        <v>9.7</v>
      </c>
      <c r="E41" s="135" t="n">
        <f aca="false">Protokolas!E77</f>
        <v>34</v>
      </c>
      <c r="F41" s="135" t="n">
        <f aca="false">Protokolas!F77</f>
        <v>351</v>
      </c>
      <c r="G41" s="135" t="n">
        <f aca="false">Protokolas!G77</f>
        <v>12</v>
      </c>
      <c r="H41" s="135" t="n">
        <f aca="false">Protokolas!H77</f>
        <v>47.02</v>
      </c>
      <c r="I41" s="135" t="n">
        <f aca="false">Protokolas!I77</f>
        <v>53</v>
      </c>
      <c r="J41" s="139" t="n">
        <f aca="false">Protokolas!J77</f>
        <v>0.00217476851851852</v>
      </c>
      <c r="K41" s="135" t="n">
        <f aca="false">Protokolas!K77</f>
        <v>12</v>
      </c>
      <c r="L41" s="135" t="n">
        <f aca="false">Protokolas!L77</f>
        <v>111</v>
      </c>
      <c r="M41" s="135" t="n">
        <v>33</v>
      </c>
    </row>
    <row r="42" customFormat="false" ht="12.75" hidden="false" customHeight="false" outlineLevel="0" collapsed="false">
      <c r="A42" s="135" t="str">
        <f aca="false">Protokolas!A78</f>
        <v>Žeimelis</v>
      </c>
      <c r="B42" s="136" t="str">
        <f aca="false">Protokolas!B78</f>
        <v>Litvinskas Klaudijus</v>
      </c>
      <c r="C42" s="140" t="n">
        <f aca="false">Protokolas!C78</f>
        <v>35520</v>
      </c>
      <c r="D42" s="138" t="n">
        <f aca="false">Protokolas!D78</f>
        <v>9.9</v>
      </c>
      <c r="E42" s="135" t="n">
        <f aca="false">Protokolas!E78</f>
        <v>29</v>
      </c>
      <c r="F42" s="135" t="n">
        <f aca="false">Protokolas!F78</f>
        <v>346</v>
      </c>
      <c r="G42" s="135" t="n">
        <f aca="false">Protokolas!G78</f>
        <v>11</v>
      </c>
      <c r="H42" s="135" t="n">
        <f aca="false">Protokolas!H78</f>
        <v>50.63</v>
      </c>
      <c r="I42" s="135" t="n">
        <f aca="false">Protokolas!I78</f>
        <v>57</v>
      </c>
      <c r="J42" s="139" t="n">
        <f aca="false">Protokolas!J78</f>
        <v>0.00222569444444444</v>
      </c>
      <c r="K42" s="135" t="n">
        <f aca="false">Protokolas!K78</f>
        <v>8</v>
      </c>
      <c r="L42" s="135" t="n">
        <f aca="false">Protokolas!L78</f>
        <v>105</v>
      </c>
      <c r="M42" s="135" t="n">
        <v>34</v>
      </c>
    </row>
    <row r="43" customFormat="false" ht="12.75" hidden="false" customHeight="false" outlineLevel="0" collapsed="false">
      <c r="A43" s="135" t="str">
        <f aca="false">Protokolas!A79</f>
        <v>Žeimelis</v>
      </c>
      <c r="B43" s="136" t="str">
        <f aca="false">Protokolas!B79</f>
        <v>Grėbliauskas Algis</v>
      </c>
      <c r="C43" s="140" t="n">
        <f aca="false">Protokolas!C79</f>
        <v>35461</v>
      </c>
      <c r="D43" s="138" t="n">
        <f aca="false">Protokolas!D79</f>
        <v>9.6</v>
      </c>
      <c r="E43" s="135" t="n">
        <f aca="false">Protokolas!E79</f>
        <v>36</v>
      </c>
      <c r="F43" s="135" t="n">
        <f aca="false">Protokolas!F79</f>
        <v>352</v>
      </c>
      <c r="G43" s="135" t="n">
        <f aca="false">Protokolas!G79</f>
        <v>13</v>
      </c>
      <c r="H43" s="135" t="n">
        <f aca="false">Protokolas!H79</f>
        <v>38.52</v>
      </c>
      <c r="I43" s="135" t="n">
        <f aca="false">Protokolas!I79</f>
        <v>40</v>
      </c>
      <c r="J43" s="139" t="n">
        <f aca="false">Protokolas!J79</f>
        <v>0.00214699074074074</v>
      </c>
      <c r="K43" s="135" t="n">
        <f aca="false">Protokolas!K79</f>
        <v>13</v>
      </c>
      <c r="L43" s="135" t="n">
        <f aca="false">Protokolas!L79</f>
        <v>102</v>
      </c>
      <c r="M43" s="135" t="n">
        <v>35</v>
      </c>
    </row>
    <row r="44" customFormat="false" ht="12.75" hidden="false" customHeight="false" outlineLevel="0" collapsed="false">
      <c r="A44" s="112"/>
      <c r="B44" s="100"/>
      <c r="C44" s="142"/>
      <c r="D44" s="143"/>
      <c r="E44" s="112"/>
      <c r="F44" s="112"/>
      <c r="G44" s="112"/>
      <c r="H44" s="112"/>
      <c r="I44" s="112"/>
      <c r="J44" s="144"/>
      <c r="K44" s="112"/>
      <c r="L44" s="112"/>
      <c r="M44" s="112"/>
    </row>
    <row r="45" customFormat="false" ht="12.75" hidden="false" customHeight="false" outlineLevel="0" collapsed="false">
      <c r="A45" s="112"/>
      <c r="B45" s="100"/>
      <c r="C45" s="145"/>
      <c r="D45" s="143"/>
      <c r="E45" s="112"/>
      <c r="F45" s="112"/>
      <c r="G45" s="112"/>
      <c r="H45" s="112"/>
      <c r="I45" s="112"/>
      <c r="J45" s="144"/>
      <c r="K45" s="112"/>
      <c r="L45" s="112"/>
      <c r="M45" s="112"/>
    </row>
    <row r="46" customFormat="false" ht="12.75" hidden="false" customHeight="true" outlineLevel="0" collapsed="false">
      <c r="A46" s="112"/>
      <c r="B46" s="146" t="s">
        <v>61</v>
      </c>
      <c r="C46" s="146"/>
      <c r="D46" s="146"/>
      <c r="E46" s="146"/>
      <c r="F46" s="147"/>
      <c r="G46" s="147"/>
      <c r="H46" s="147"/>
      <c r="I46" s="146" t="str">
        <f aca="false">Protokolas!$G$85</f>
        <v>Romualdas Juodis</v>
      </c>
      <c r="J46" s="146"/>
      <c r="K46" s="146"/>
      <c r="L46" s="146"/>
      <c r="M46" s="112"/>
    </row>
    <row r="47" customFormat="false" ht="12.75" hidden="false" customHeight="false" outlineLevel="0" collapsed="false">
      <c r="A47" s="112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12"/>
    </row>
    <row r="48" customFormat="false" ht="12.75" hidden="false" customHeight="false" outlineLevel="0" collapsed="false">
      <c r="A48" s="112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12"/>
    </row>
    <row r="49" customFormat="false" ht="12.75" hidden="false" customHeight="false" outlineLevel="0" collapsed="false">
      <c r="A49" s="145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</row>
    <row r="50" customFormat="false" ht="12.75" hidden="false" customHeight="true" outlineLevel="0" collapsed="false">
      <c r="A50" s="145"/>
      <c r="B50" s="146" t="s">
        <v>69</v>
      </c>
      <c r="C50" s="146"/>
      <c r="D50" s="146"/>
      <c r="E50" s="146"/>
      <c r="F50" s="147"/>
      <c r="G50" s="147"/>
      <c r="H50" s="147"/>
      <c r="I50" s="146" t="str">
        <f aca="false">Protokolas!$G$88</f>
        <v>Arnas Lukošaitis</v>
      </c>
      <c r="J50" s="146"/>
      <c r="K50" s="146"/>
      <c r="L50" s="146"/>
    </row>
    <row r="51" customFormat="false" ht="12.75" hidden="false" customHeight="false" outlineLevel="0" collapsed="false">
      <c r="A51" s="145"/>
    </row>
    <row r="52" customFormat="false" ht="12.75" hidden="false" customHeight="false" outlineLevel="0" collapsed="false">
      <c r="A52" s="145"/>
    </row>
    <row r="53" customFormat="false" ht="12.75" hidden="true" customHeight="false" outlineLevel="0" collapsed="false">
      <c r="A53" s="145"/>
    </row>
    <row r="54" customFormat="false" ht="12.75" hidden="true" customHeight="false" outlineLevel="0" collapsed="false">
      <c r="A54" s="145"/>
    </row>
    <row r="55" customFormat="false" ht="12.75" hidden="true" customHeight="false" outlineLevel="0" collapsed="false">
      <c r="A55" s="145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mergeCells count="16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M7:M8"/>
    <mergeCell ref="B46:E46"/>
    <mergeCell ref="I46:L46"/>
    <mergeCell ref="B50:E50"/>
    <mergeCell ref="I50:L50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B3" activeCellId="0" sqref="B3:H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41.25" hidden="false" customHeight="true" outlineLevel="0" collapsed="false">
      <c r="A1" s="148"/>
      <c r="B1" s="101" t="str">
        <f aca="false">Protokolas!$B$1</f>
        <v>Lietuvos bendrojo lavinimo mokyklų mokinių lengvosios atletikos keturkovės zoninės varžybos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true" outlineLevel="0" collapsed="false">
      <c r="A2" s="14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3.25" hidden="false" customHeight="true" outlineLevel="0" collapsed="false">
      <c r="A3" s="150"/>
      <c r="B3" s="108" t="str">
        <f aca="false">Protokolas!$B$3</f>
        <v>Kuršėnai, 2010-05-15</v>
      </c>
      <c r="C3" s="108"/>
      <c r="D3" s="108"/>
      <c r="E3" s="108"/>
      <c r="F3" s="108"/>
      <c r="G3" s="108"/>
      <c r="H3" s="108"/>
      <c r="I3" s="151"/>
      <c r="J3" s="151"/>
      <c r="K3" s="110" t="str">
        <f aca="false">Protokolas!$I$3</f>
        <v>Vaikinai</v>
      </c>
      <c r="L3" s="110"/>
    </row>
    <row r="4" customFormat="false" ht="10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33.75" hidden="false" customHeight="true" outlineLevel="0" collapsed="false">
      <c r="B5" s="105" t="s">
        <v>70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27.75" hidden="false" customHeight="true" outlineLevel="0" collapsed="false">
      <c r="A6" s="152" t="s">
        <v>71</v>
      </c>
      <c r="B6" s="153" t="s">
        <v>4</v>
      </c>
      <c r="C6" s="153"/>
      <c r="D6" s="153"/>
      <c r="E6" s="153"/>
      <c r="F6" s="153"/>
      <c r="G6" s="153"/>
      <c r="H6" s="153"/>
      <c r="I6" s="153"/>
      <c r="J6" s="153"/>
      <c r="K6" s="153"/>
      <c r="L6" s="152" t="s">
        <v>13</v>
      </c>
      <c r="M6" s="152" t="s">
        <v>67</v>
      </c>
      <c r="N6" s="154"/>
    </row>
    <row r="7" customFormat="false" ht="20.1" hidden="false" customHeight="true" outlineLevel="0" collapsed="false">
      <c r="A7" s="152" t="n">
        <v>1</v>
      </c>
      <c r="B7" s="155" t="str">
        <f aca="false">Protokolas!B5</f>
        <v>Šiaulių rajono Kuršėnų Pavenčių vidurinė mokykla</v>
      </c>
      <c r="C7" s="156"/>
      <c r="D7" s="156"/>
      <c r="E7" s="156"/>
      <c r="F7" s="156"/>
      <c r="G7" s="156"/>
      <c r="H7" s="156"/>
      <c r="I7" s="156"/>
      <c r="J7" s="156"/>
      <c r="K7" s="157"/>
      <c r="L7" s="152" t="n">
        <f aca="false">Protokolas!L5</f>
        <v>1160</v>
      </c>
      <c r="M7" s="152" t="n">
        <v>1</v>
      </c>
      <c r="N7" s="154"/>
    </row>
    <row r="8" customFormat="false" ht="20.1" hidden="false" customHeight="true" outlineLevel="0" collapsed="false">
      <c r="A8" s="152" t="n">
        <v>2</v>
      </c>
      <c r="B8" s="155" t="str">
        <f aca="false">Protokolas!B18</f>
        <v>Radviliškio rajono Šeduvos gimnazija</v>
      </c>
      <c r="C8" s="156"/>
      <c r="D8" s="156"/>
      <c r="E8" s="156"/>
      <c r="F8" s="156"/>
      <c r="G8" s="156"/>
      <c r="H8" s="156"/>
      <c r="I8" s="156"/>
      <c r="J8" s="156"/>
      <c r="K8" s="157"/>
      <c r="L8" s="152" t="n">
        <f aca="false">Protokolas!L18</f>
        <v>1106</v>
      </c>
      <c r="M8" s="152" t="n">
        <v>2</v>
      </c>
      <c r="N8" s="154"/>
    </row>
    <row r="9" customFormat="false" ht="20.1" hidden="false" customHeight="true" outlineLevel="0" collapsed="false">
      <c r="A9" s="152" t="n">
        <v>3</v>
      </c>
      <c r="B9" s="155" t="str">
        <f aca="false">Protokolas!B31</f>
        <v>Kelmės Aukuro vidurinė mokykla</v>
      </c>
      <c r="C9" s="156"/>
      <c r="D9" s="156"/>
      <c r="E9" s="156"/>
      <c r="F9" s="156"/>
      <c r="G9" s="156"/>
      <c r="H9" s="156"/>
      <c r="I9" s="156"/>
      <c r="J9" s="156"/>
      <c r="K9" s="157"/>
      <c r="L9" s="152" t="n">
        <f aca="false">Protokolas!L31</f>
        <v>935</v>
      </c>
      <c r="M9" s="152" t="n">
        <v>3</v>
      </c>
      <c r="N9" s="154"/>
    </row>
    <row r="10" customFormat="false" ht="20.1" hidden="false" customHeight="true" outlineLevel="0" collapsed="false">
      <c r="A10" s="152" t="n">
        <v>4</v>
      </c>
      <c r="B10" s="155" t="str">
        <f aca="false">Protokolas!B44</f>
        <v>Akmenės rajono Papilės Simono Daukanto gimnazija</v>
      </c>
      <c r="C10" s="156"/>
      <c r="D10" s="156"/>
      <c r="E10" s="156"/>
      <c r="F10" s="156"/>
      <c r="G10" s="156"/>
      <c r="H10" s="156"/>
      <c r="I10" s="156"/>
      <c r="J10" s="156"/>
      <c r="K10" s="157"/>
      <c r="L10" s="152" t="n">
        <f aca="false">Protokolas!L44</f>
        <v>934</v>
      </c>
      <c r="M10" s="152" t="n">
        <v>4</v>
      </c>
      <c r="N10" s="154"/>
    </row>
    <row r="11" customFormat="false" ht="20.1" hidden="false" customHeight="true" outlineLevel="0" collapsed="false">
      <c r="A11" s="152" t="n">
        <v>5</v>
      </c>
      <c r="B11" s="155" t="str">
        <f aca="false">Protokolas!B57</f>
        <v>Joniškio rajono Žagarės gimnazija</v>
      </c>
      <c r="C11" s="156"/>
      <c r="D11" s="156"/>
      <c r="E11" s="156"/>
      <c r="F11" s="156"/>
      <c r="G11" s="156"/>
      <c r="H11" s="156"/>
      <c r="I11" s="156"/>
      <c r="J11" s="156"/>
      <c r="K11" s="157"/>
      <c r="L11" s="152" t="n">
        <f aca="false">Protokolas!L57</f>
        <v>912</v>
      </c>
      <c r="M11" s="152" t="n">
        <v>5</v>
      </c>
      <c r="N11" s="154"/>
    </row>
    <row r="12" customFormat="false" ht="20.1" hidden="false" customHeight="true" outlineLevel="0" collapsed="false">
      <c r="A12" s="152" t="n">
        <v>6</v>
      </c>
      <c r="B12" s="155" t="str">
        <f aca="false">Protokolas!B70</f>
        <v>Pakruojo rajono Žeimelio vidurinė mokykla</v>
      </c>
      <c r="C12" s="156"/>
      <c r="D12" s="156"/>
      <c r="E12" s="156"/>
      <c r="F12" s="156"/>
      <c r="G12" s="156"/>
      <c r="H12" s="156"/>
      <c r="I12" s="156"/>
      <c r="J12" s="156"/>
      <c r="K12" s="157"/>
      <c r="L12" s="152" t="n">
        <f aca="false">Protokolas!L70</f>
        <v>842</v>
      </c>
      <c r="M12" s="152" t="n">
        <v>6</v>
      </c>
      <c r="N12" s="154"/>
    </row>
    <row r="13" customFormat="false" ht="12.7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</row>
    <row r="15" customFormat="false" ht="12.7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</row>
    <row r="19" customFormat="false" ht="12.75" hidden="false" customHeight="true" outlineLevel="0" collapsed="false">
      <c r="A19" s="154"/>
      <c r="B19" s="154"/>
      <c r="C19" s="146" t="s">
        <v>61</v>
      </c>
      <c r="D19" s="146"/>
      <c r="E19" s="146"/>
      <c r="F19" s="146"/>
      <c r="G19" s="147"/>
      <c r="H19" s="147"/>
      <c r="I19" s="147"/>
      <c r="J19" s="146" t="str">
        <f aca="false">Protokolas!$G$85</f>
        <v>Romualdas Juodis</v>
      </c>
      <c r="K19" s="146"/>
      <c r="L19" s="146"/>
      <c r="M19" s="146"/>
      <c r="N19" s="154"/>
    </row>
    <row r="20" customFormat="false" ht="12.75" hidden="false" customHeight="false" outlineLevel="0" collapsed="false">
      <c r="A20" s="154"/>
      <c r="B20" s="154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54"/>
    </row>
    <row r="21" customFormat="false" ht="12.75" hidden="false" customHeight="false" outlineLevel="0" collapsed="false">
      <c r="A21" s="154"/>
      <c r="B21" s="154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54"/>
    </row>
    <row r="22" customFormat="false" ht="12.75" hidden="false" customHeight="false" outlineLevel="0" collapsed="false">
      <c r="A22" s="154"/>
      <c r="B22" s="154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54"/>
    </row>
    <row r="23" customFormat="false" ht="12.75" hidden="false" customHeight="true" outlineLevel="0" collapsed="false">
      <c r="A23" s="154"/>
      <c r="B23" s="154"/>
      <c r="C23" s="146" t="s">
        <v>69</v>
      </c>
      <c r="D23" s="146"/>
      <c r="E23" s="146"/>
      <c r="F23" s="146"/>
      <c r="G23" s="147"/>
      <c r="H23" s="147"/>
      <c r="I23" s="147"/>
      <c r="J23" s="146" t="str">
        <f aca="false">Protokolas!$G$88</f>
        <v>Arnas Lukošaitis</v>
      </c>
      <c r="K23" s="146"/>
      <c r="L23" s="146"/>
      <c r="M23" s="146"/>
      <c r="N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2.75" hidden="tru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tru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</row>
    <row r="32" customFormat="false" ht="12.75" hidden="tru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9">
    <mergeCell ref="B1:L1"/>
    <mergeCell ref="B3:H3"/>
    <mergeCell ref="K3:L3"/>
    <mergeCell ref="B5:L5"/>
    <mergeCell ref="B6:K6"/>
    <mergeCell ref="C19:F19"/>
    <mergeCell ref="J19:M19"/>
    <mergeCell ref="C23:F23"/>
    <mergeCell ref="J23:M2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5.28"/>
    <col collapsed="false" customWidth="true" hidden="false" outlineLevel="0" max="2" min="2" style="111" width="5.13"/>
    <col collapsed="false" customWidth="true" hidden="false" outlineLevel="0" max="10" min="3" style="111" width="9.14"/>
    <col collapsed="false" customWidth="true" hidden="false" outlineLevel="0" max="11" min="11" style="111" width="3.85"/>
    <col collapsed="false" customWidth="true" hidden="true" outlineLevel="0" max="12" min="12" style="111" width="3.28"/>
    <col collapsed="false" customWidth="false" hidden="true" outlineLevel="0" max="257" min="13" style="11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58" t="s">
        <v>72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7.75" hidden="false" customHeight="false" outlineLevel="0" collapsed="false">
      <c r="C2" s="159" t="s">
        <v>2</v>
      </c>
      <c r="D2" s="159"/>
      <c r="E2" s="159"/>
      <c r="F2" s="160"/>
      <c r="G2" s="160"/>
      <c r="H2" s="159" t="s">
        <v>2</v>
      </c>
      <c r="I2" s="159"/>
      <c r="J2" s="159"/>
    </row>
    <row r="3" customFormat="false" ht="12.75" hidden="false" customHeight="false" outlineLevel="0" collapsed="false">
      <c r="C3" s="102"/>
      <c r="D3" s="102"/>
      <c r="E3" s="102"/>
      <c r="J3" s="161"/>
    </row>
    <row r="4" customFormat="false" ht="12.75" hidden="false" customHeight="true" outlineLevel="0" collapsed="false">
      <c r="C4" s="162" t="s">
        <v>13</v>
      </c>
      <c r="D4" s="163" t="s">
        <v>73</v>
      </c>
      <c r="E4" s="163" t="s">
        <v>8</v>
      </c>
      <c r="H4" s="162" t="s">
        <v>13</v>
      </c>
      <c r="I4" s="163" t="s">
        <v>7</v>
      </c>
      <c r="J4" s="163" t="s">
        <v>10</v>
      </c>
    </row>
    <row r="5" customFormat="false" ht="12.75" hidden="false" customHeight="false" outlineLevel="0" collapsed="false">
      <c r="C5" s="162"/>
      <c r="D5" s="163"/>
      <c r="E5" s="163"/>
      <c r="H5" s="162"/>
      <c r="I5" s="163"/>
      <c r="J5" s="163"/>
    </row>
    <row r="6" customFormat="false" ht="19.5" hidden="false" customHeight="true" outlineLevel="0" collapsed="false">
      <c r="C6" s="162"/>
      <c r="D6" s="163"/>
      <c r="E6" s="163"/>
      <c r="H6" s="162"/>
      <c r="I6" s="163"/>
      <c r="J6" s="163"/>
    </row>
    <row r="7" customFormat="false" ht="21" hidden="false" customHeight="true" outlineLevel="0" collapsed="false">
      <c r="C7" s="162"/>
      <c r="D7" s="163"/>
      <c r="E7" s="163"/>
      <c r="H7" s="162"/>
      <c r="I7" s="163"/>
      <c r="J7" s="163"/>
    </row>
    <row r="8" customFormat="false" ht="12.75" hidden="false" customHeight="false" outlineLevel="0" collapsed="false">
      <c r="C8" s="160" t="n">
        <v>1</v>
      </c>
      <c r="D8" s="111" t="n">
        <v>10</v>
      </c>
      <c r="E8" s="111" t="n">
        <v>315</v>
      </c>
      <c r="H8" s="160" t="n">
        <v>150</v>
      </c>
      <c r="I8" s="111" t="n">
        <v>6.5</v>
      </c>
      <c r="J8" s="161" t="n">
        <v>0.00133101851851837</v>
      </c>
    </row>
    <row r="9" customFormat="false" ht="12.75" hidden="false" customHeight="false" outlineLevel="0" collapsed="false">
      <c r="C9" s="160" t="n">
        <v>2</v>
      </c>
      <c r="D9" s="111" t="n">
        <v>11</v>
      </c>
      <c r="E9" s="111" t="n">
        <v>318</v>
      </c>
      <c r="H9" s="160" t="n">
        <v>149</v>
      </c>
      <c r="J9" s="161"/>
    </row>
    <row r="10" customFormat="false" ht="12.75" hidden="false" customHeight="false" outlineLevel="0" collapsed="false">
      <c r="C10" s="160" t="n">
        <v>3</v>
      </c>
      <c r="D10" s="111" t="n">
        <v>12</v>
      </c>
      <c r="E10" s="111" t="n">
        <v>322</v>
      </c>
      <c r="H10" s="160" t="n">
        <v>148</v>
      </c>
      <c r="J10" s="161" t="n">
        <v>0.00133680555555541</v>
      </c>
    </row>
    <row r="11" customFormat="false" ht="12.75" hidden="false" customHeight="false" outlineLevel="0" collapsed="false">
      <c r="C11" s="160" t="n">
        <v>4</v>
      </c>
      <c r="D11" s="111" t="n">
        <v>13</v>
      </c>
      <c r="E11" s="111" t="n">
        <v>325</v>
      </c>
      <c r="H11" s="160" t="n">
        <v>147</v>
      </c>
      <c r="J11" s="161" t="n">
        <v>0.00134259259259245</v>
      </c>
    </row>
    <row r="12" customFormat="false" ht="12.75" hidden="false" customHeight="false" outlineLevel="0" collapsed="false">
      <c r="C12" s="160" t="n">
        <v>5</v>
      </c>
      <c r="E12" s="111" t="n">
        <v>328</v>
      </c>
      <c r="H12" s="160" t="n">
        <v>146</v>
      </c>
      <c r="I12" s="111" t="n">
        <v>6.6</v>
      </c>
      <c r="J12" s="161"/>
    </row>
    <row r="13" customFormat="false" ht="12.75" hidden="false" customHeight="false" outlineLevel="0" collapsed="false">
      <c r="C13" s="160" t="n">
        <v>6</v>
      </c>
      <c r="D13" s="111" t="n">
        <v>14</v>
      </c>
      <c r="E13" s="111" t="n">
        <v>331</v>
      </c>
      <c r="H13" s="160" t="n">
        <v>145</v>
      </c>
      <c r="J13" s="161" t="n">
        <v>0.00134837962962949</v>
      </c>
    </row>
    <row r="14" customFormat="false" ht="12.75" hidden="false" customHeight="false" outlineLevel="0" collapsed="false">
      <c r="C14" s="160" t="n">
        <v>7</v>
      </c>
      <c r="D14" s="111" t="n">
        <v>15</v>
      </c>
      <c r="E14" s="111" t="n">
        <v>334</v>
      </c>
      <c r="H14" s="160" t="n">
        <v>144</v>
      </c>
      <c r="J14" s="161" t="n">
        <v>0.00135416666666653</v>
      </c>
    </row>
    <row r="15" customFormat="false" ht="12.75" hidden="false" customHeight="false" outlineLevel="0" collapsed="false">
      <c r="C15" s="160" t="n">
        <v>8</v>
      </c>
      <c r="E15" s="111" t="n">
        <v>337</v>
      </c>
      <c r="H15" s="160" t="n">
        <v>143</v>
      </c>
      <c r="J15" s="161"/>
    </row>
    <row r="16" customFormat="false" ht="12.75" hidden="false" customHeight="false" outlineLevel="0" collapsed="false">
      <c r="C16" s="160" t="n">
        <v>9</v>
      </c>
      <c r="D16" s="111" t="n">
        <v>16</v>
      </c>
      <c r="E16" s="111" t="n">
        <v>340</v>
      </c>
      <c r="H16" s="160" t="n">
        <v>142</v>
      </c>
      <c r="J16" s="161" t="n">
        <v>0.00135995370370357</v>
      </c>
    </row>
    <row r="17" customFormat="false" ht="12.75" hidden="false" customHeight="false" outlineLevel="0" collapsed="false">
      <c r="C17" s="160" t="n">
        <v>10</v>
      </c>
      <c r="D17" s="111" t="n">
        <v>17</v>
      </c>
      <c r="E17" s="111" t="n">
        <v>343</v>
      </c>
      <c r="H17" s="160" t="n">
        <v>141</v>
      </c>
      <c r="I17" s="111" t="n">
        <v>6.7</v>
      </c>
      <c r="J17" s="161" t="n">
        <v>0.00136574074074061</v>
      </c>
    </row>
    <row r="18" customFormat="false" ht="12.75" hidden="false" customHeight="false" outlineLevel="0" collapsed="false">
      <c r="C18" s="160" t="n">
        <v>11</v>
      </c>
      <c r="D18" s="111" t="n">
        <v>18</v>
      </c>
      <c r="E18" s="111" t="n">
        <v>346</v>
      </c>
      <c r="H18" s="160" t="n">
        <v>140</v>
      </c>
      <c r="J18" s="161"/>
    </row>
    <row r="19" customFormat="false" ht="12.75" hidden="false" customHeight="false" outlineLevel="0" collapsed="false">
      <c r="C19" s="160" t="n">
        <v>12</v>
      </c>
      <c r="E19" s="111" t="n">
        <v>349</v>
      </c>
      <c r="H19" s="160" t="n">
        <v>139</v>
      </c>
      <c r="J19" s="161" t="n">
        <v>0.00137152777777765</v>
      </c>
    </row>
    <row r="20" customFormat="false" ht="12.75" hidden="false" customHeight="false" outlineLevel="0" collapsed="false">
      <c r="C20" s="160" t="n">
        <v>13</v>
      </c>
      <c r="D20" s="111" t="n">
        <v>19</v>
      </c>
      <c r="E20" s="111" t="n">
        <v>352</v>
      </c>
      <c r="H20" s="160" t="n">
        <v>138</v>
      </c>
      <c r="J20" s="161" t="n">
        <v>0.00137731481481469</v>
      </c>
    </row>
    <row r="21" customFormat="false" ht="12.75" hidden="false" customHeight="false" outlineLevel="0" collapsed="false">
      <c r="C21" s="160" t="n">
        <v>14</v>
      </c>
      <c r="D21" s="111" t="n">
        <v>20</v>
      </c>
      <c r="E21" s="111" t="n">
        <v>355</v>
      </c>
      <c r="H21" s="160" t="n">
        <v>137</v>
      </c>
      <c r="J21" s="161" t="n">
        <v>0.00138310185185173</v>
      </c>
    </row>
    <row r="22" customFormat="false" ht="12.75" hidden="false" customHeight="false" outlineLevel="0" collapsed="false">
      <c r="C22" s="160" t="n">
        <v>15</v>
      </c>
      <c r="E22" s="111" t="n">
        <v>358</v>
      </c>
      <c r="H22" s="160" t="n">
        <v>136</v>
      </c>
      <c r="I22" s="111" t="n">
        <v>6.8</v>
      </c>
      <c r="J22" s="161"/>
    </row>
    <row r="23" customFormat="false" ht="12.75" hidden="false" customHeight="false" outlineLevel="0" collapsed="false">
      <c r="C23" s="160" t="n">
        <v>16</v>
      </c>
      <c r="D23" s="111" t="n">
        <v>21</v>
      </c>
      <c r="E23" s="111" t="n">
        <v>361</v>
      </c>
      <c r="H23" s="160" t="n">
        <v>135</v>
      </c>
      <c r="J23" s="161" t="n">
        <v>0.00138888888888877</v>
      </c>
    </row>
    <row r="24" customFormat="false" ht="12.75" hidden="false" customHeight="false" outlineLevel="0" collapsed="false">
      <c r="C24" s="160" t="n">
        <v>17</v>
      </c>
      <c r="D24" s="111" t="n">
        <v>22</v>
      </c>
      <c r="E24" s="111" t="n">
        <v>364</v>
      </c>
      <c r="H24" s="160" t="n">
        <v>134</v>
      </c>
      <c r="J24" s="161" t="n">
        <v>0.00139467592592581</v>
      </c>
    </row>
    <row r="25" customFormat="false" ht="12.75" hidden="false" customHeight="false" outlineLevel="0" collapsed="false">
      <c r="C25" s="160" t="n">
        <v>18</v>
      </c>
      <c r="D25" s="111" t="n">
        <v>23</v>
      </c>
      <c r="E25" s="111" t="n">
        <v>367</v>
      </c>
      <c r="H25" s="160" t="n">
        <v>133</v>
      </c>
      <c r="J25" s="161"/>
    </row>
    <row r="26" customFormat="false" ht="12.75" hidden="false" customHeight="false" outlineLevel="0" collapsed="false">
      <c r="C26" s="160" t="n">
        <v>19</v>
      </c>
      <c r="E26" s="111" t="n">
        <v>370</v>
      </c>
      <c r="H26" s="160" t="n">
        <v>132</v>
      </c>
      <c r="I26" s="111" t="n">
        <v>6.9</v>
      </c>
      <c r="J26" s="161" t="n">
        <v>0.00140046296296285</v>
      </c>
    </row>
    <row r="27" customFormat="false" ht="12.75" hidden="false" customHeight="false" outlineLevel="0" collapsed="false">
      <c r="C27" s="160" t="n">
        <v>20</v>
      </c>
      <c r="D27" s="111" t="n">
        <v>24</v>
      </c>
      <c r="E27" s="111" t="n">
        <v>373</v>
      </c>
      <c r="H27" s="160" t="n">
        <v>131</v>
      </c>
      <c r="J27" s="161" t="n">
        <v>0.00140624999999989</v>
      </c>
    </row>
    <row r="28" customFormat="false" ht="12.75" hidden="false" customHeight="false" outlineLevel="0" collapsed="false">
      <c r="C28" s="160" t="n">
        <v>21</v>
      </c>
      <c r="D28" s="111" t="n">
        <v>25</v>
      </c>
      <c r="E28" s="111" t="n">
        <v>376</v>
      </c>
      <c r="H28" s="160" t="n">
        <v>130</v>
      </c>
      <c r="J28" s="161" t="n">
        <v>0.00141203703703693</v>
      </c>
    </row>
    <row r="29" customFormat="false" ht="12.75" hidden="false" customHeight="false" outlineLevel="0" collapsed="false">
      <c r="C29" s="160" t="n">
        <v>22</v>
      </c>
      <c r="E29" s="111" t="n">
        <v>379</v>
      </c>
      <c r="H29" s="160" t="n">
        <v>129</v>
      </c>
      <c r="J29" s="161"/>
    </row>
    <row r="30" customFormat="false" ht="12.75" hidden="false" customHeight="false" outlineLevel="0" collapsed="false">
      <c r="C30" s="160" t="n">
        <v>23</v>
      </c>
      <c r="D30" s="111" t="n">
        <v>26</v>
      </c>
      <c r="E30" s="111" t="n">
        <v>382</v>
      </c>
      <c r="H30" s="160" t="n">
        <v>128</v>
      </c>
      <c r="J30" s="161" t="n">
        <v>0.00141782407407397</v>
      </c>
    </row>
    <row r="31" customFormat="false" ht="12.75" hidden="false" customHeight="false" outlineLevel="0" collapsed="false">
      <c r="C31" s="160" t="n">
        <v>24</v>
      </c>
      <c r="D31" s="111" t="n">
        <v>27</v>
      </c>
      <c r="E31" s="111" t="n">
        <v>385</v>
      </c>
      <c r="H31" s="160" t="n">
        <v>127</v>
      </c>
      <c r="I31" s="111" t="n">
        <v>7</v>
      </c>
      <c r="J31" s="161" t="n">
        <v>0.00142361111111101</v>
      </c>
    </row>
    <row r="32" customFormat="false" ht="12.75" hidden="false" customHeight="false" outlineLevel="0" collapsed="false">
      <c r="C32" s="160" t="n">
        <v>25</v>
      </c>
      <c r="E32" s="111" t="n">
        <v>388</v>
      </c>
      <c r="H32" s="160" t="n">
        <v>126</v>
      </c>
      <c r="J32" s="161"/>
    </row>
    <row r="33" customFormat="false" ht="12.75" hidden="false" customHeight="false" outlineLevel="0" collapsed="false">
      <c r="C33" s="160" t="n">
        <v>26</v>
      </c>
      <c r="D33" s="111" t="n">
        <v>28</v>
      </c>
      <c r="E33" s="111" t="n">
        <v>391</v>
      </c>
      <c r="H33" s="160" t="n">
        <v>125</v>
      </c>
      <c r="J33" s="161" t="n">
        <v>0.00142939814814805</v>
      </c>
    </row>
    <row r="34" customFormat="false" ht="12.75" hidden="false" customHeight="false" outlineLevel="0" collapsed="false">
      <c r="C34" s="160" t="n">
        <v>27</v>
      </c>
      <c r="D34" s="111" t="n">
        <v>29</v>
      </c>
      <c r="E34" s="111" t="n">
        <v>394</v>
      </c>
      <c r="H34" s="160" t="n">
        <v>124</v>
      </c>
      <c r="J34" s="161" t="n">
        <v>0.00143518518518509</v>
      </c>
    </row>
    <row r="35" customFormat="false" ht="12.75" hidden="false" customHeight="false" outlineLevel="0" collapsed="false">
      <c r="C35" s="160" t="n">
        <v>28</v>
      </c>
      <c r="D35" s="111" t="n">
        <v>30</v>
      </c>
      <c r="E35" s="111" t="n">
        <v>397</v>
      </c>
      <c r="H35" s="160" t="n">
        <v>123</v>
      </c>
      <c r="I35" s="111" t="n">
        <v>7.1</v>
      </c>
      <c r="J35" s="161" t="n">
        <v>0.00144097222222213</v>
      </c>
    </row>
    <row r="36" customFormat="false" ht="12.75" hidden="false" customHeight="false" outlineLevel="0" collapsed="false">
      <c r="C36" s="160" t="n">
        <v>29</v>
      </c>
      <c r="E36" s="111" t="n">
        <v>400</v>
      </c>
      <c r="H36" s="160" t="n">
        <v>122</v>
      </c>
      <c r="J36" s="161"/>
    </row>
    <row r="37" customFormat="false" ht="12.75" hidden="false" customHeight="false" outlineLevel="0" collapsed="false">
      <c r="C37" s="160" t="n">
        <v>30</v>
      </c>
      <c r="D37" s="111" t="n">
        <v>31</v>
      </c>
      <c r="E37" s="111" t="n">
        <v>403</v>
      </c>
      <c r="H37" s="160" t="n">
        <v>121</v>
      </c>
      <c r="J37" s="161" t="n">
        <v>0.00144675925925917</v>
      </c>
    </row>
    <row r="38" customFormat="false" ht="12.75" hidden="false" customHeight="false" outlineLevel="0" collapsed="false">
      <c r="C38" s="160" t="n">
        <v>31</v>
      </c>
      <c r="D38" s="111" t="n">
        <v>32</v>
      </c>
      <c r="E38" s="111" t="n">
        <v>406</v>
      </c>
      <c r="H38" s="160" t="n">
        <v>120</v>
      </c>
      <c r="J38" s="161" t="n">
        <v>0.00145254629629621</v>
      </c>
    </row>
    <row r="39" customFormat="false" ht="12.75" hidden="false" customHeight="false" outlineLevel="0" collapsed="false">
      <c r="C39" s="160" t="n">
        <v>32</v>
      </c>
      <c r="E39" s="111" t="n">
        <v>409</v>
      </c>
      <c r="H39" s="160" t="n">
        <v>119</v>
      </c>
      <c r="J39" s="161" t="n">
        <v>0.00145833333333325</v>
      </c>
    </row>
    <row r="40" customFormat="false" ht="12.75" hidden="false" customHeight="false" outlineLevel="0" collapsed="false">
      <c r="C40" s="160" t="n">
        <v>33</v>
      </c>
      <c r="D40" s="111" t="n">
        <v>33</v>
      </c>
      <c r="E40" s="111" t="n">
        <v>412</v>
      </c>
      <c r="H40" s="160" t="n">
        <v>118</v>
      </c>
      <c r="I40" s="111" t="n">
        <v>7.2</v>
      </c>
      <c r="J40" s="161" t="n">
        <v>0.00146412037037029</v>
      </c>
    </row>
    <row r="41" customFormat="false" ht="12.75" hidden="false" customHeight="false" outlineLevel="0" collapsed="false">
      <c r="C41" s="160" t="n">
        <v>34</v>
      </c>
      <c r="D41" s="111" t="n">
        <v>34</v>
      </c>
      <c r="E41" s="111" t="n">
        <v>415</v>
      </c>
      <c r="H41" s="160" t="n">
        <v>117</v>
      </c>
      <c r="J41" s="161"/>
    </row>
    <row r="42" customFormat="false" ht="12.75" hidden="false" customHeight="false" outlineLevel="0" collapsed="false">
      <c r="C42" s="160" t="n">
        <v>35</v>
      </c>
      <c r="D42" s="111" t="n">
        <v>35</v>
      </c>
      <c r="E42" s="111" t="n">
        <v>418</v>
      </c>
      <c r="H42" s="160" t="n">
        <v>116</v>
      </c>
      <c r="J42" s="161" t="n">
        <v>0.00146990740740733</v>
      </c>
    </row>
    <row r="43" customFormat="false" ht="12.75" hidden="false" customHeight="false" outlineLevel="0" collapsed="false">
      <c r="C43" s="160" t="n">
        <v>36</v>
      </c>
      <c r="E43" s="111" t="n">
        <v>421</v>
      </c>
      <c r="H43" s="160" t="n">
        <v>115</v>
      </c>
      <c r="J43" s="161" t="n">
        <v>0.00147569444444437</v>
      </c>
    </row>
    <row r="44" customFormat="false" ht="12.75" hidden="false" customHeight="false" outlineLevel="0" collapsed="false">
      <c r="C44" s="160" t="n">
        <v>37</v>
      </c>
      <c r="D44" s="111" t="n">
        <v>36</v>
      </c>
      <c r="E44" s="111" t="n">
        <v>424</v>
      </c>
      <c r="H44" s="160" t="n">
        <v>114</v>
      </c>
      <c r="I44" s="111" t="n">
        <v>7.3</v>
      </c>
      <c r="J44" s="161" t="n">
        <v>0.00148148148148141</v>
      </c>
    </row>
    <row r="45" customFormat="false" ht="12.75" hidden="false" customHeight="false" outlineLevel="0" collapsed="false">
      <c r="C45" s="160" t="n">
        <v>38</v>
      </c>
      <c r="D45" s="111" t="n">
        <v>37</v>
      </c>
      <c r="E45" s="111" t="n">
        <v>427</v>
      </c>
      <c r="H45" s="160" t="n">
        <v>113</v>
      </c>
      <c r="J45" s="161"/>
    </row>
    <row r="46" customFormat="false" ht="12.75" hidden="false" customHeight="false" outlineLevel="0" collapsed="false">
      <c r="C46" s="160" t="n">
        <v>39</v>
      </c>
      <c r="E46" s="111" t="n">
        <v>430</v>
      </c>
      <c r="H46" s="160" t="n">
        <v>112</v>
      </c>
      <c r="J46" s="161" t="n">
        <v>0.00148726851851845</v>
      </c>
    </row>
    <row r="47" customFormat="false" ht="12.75" hidden="false" customHeight="false" outlineLevel="0" collapsed="false">
      <c r="C47" s="160" t="n">
        <v>40</v>
      </c>
      <c r="D47" s="111" t="n">
        <v>38</v>
      </c>
      <c r="E47" s="111" t="n">
        <v>433</v>
      </c>
      <c r="H47" s="160" t="n">
        <v>111</v>
      </c>
      <c r="J47" s="161" t="n">
        <v>0.00149305555555549</v>
      </c>
    </row>
    <row r="48" customFormat="false" ht="12.75" hidden="false" customHeight="false" outlineLevel="0" collapsed="false">
      <c r="C48" s="160" t="n">
        <v>41</v>
      </c>
      <c r="D48" s="111" t="n">
        <v>39</v>
      </c>
      <c r="E48" s="111" t="n">
        <v>436</v>
      </c>
      <c r="H48" s="160" t="n">
        <v>110</v>
      </c>
      <c r="J48" s="161" t="n">
        <v>0.00149884259259253</v>
      </c>
    </row>
    <row r="49" customFormat="false" ht="12.75" hidden="false" customHeight="false" outlineLevel="0" collapsed="false">
      <c r="C49" s="160" t="n">
        <v>42</v>
      </c>
      <c r="E49" s="111" t="n">
        <v>439</v>
      </c>
      <c r="H49" s="160" t="n">
        <v>109</v>
      </c>
      <c r="I49" s="111" t="n">
        <v>7.4</v>
      </c>
      <c r="J49" s="161"/>
    </row>
    <row r="50" customFormat="false" ht="12.75" hidden="false" customHeight="false" outlineLevel="0" collapsed="false">
      <c r="C50" s="160" t="n">
        <v>43</v>
      </c>
      <c r="D50" s="111" t="n">
        <v>40</v>
      </c>
      <c r="E50" s="111" t="n">
        <v>442</v>
      </c>
      <c r="H50" s="160" t="n">
        <v>108</v>
      </c>
      <c r="J50" s="161" t="n">
        <v>0.00150462962962957</v>
      </c>
    </row>
    <row r="51" customFormat="false" ht="12.75" hidden="false" customHeight="false" outlineLevel="0" collapsed="false">
      <c r="C51" s="160" t="n">
        <v>44</v>
      </c>
      <c r="D51" s="111" t="n">
        <v>41</v>
      </c>
      <c r="E51" s="111" t="n">
        <v>445</v>
      </c>
      <c r="H51" s="160" t="n">
        <v>107</v>
      </c>
      <c r="J51" s="161" t="n">
        <v>0.00151041666666661</v>
      </c>
    </row>
    <row r="52" customFormat="false" ht="12.75" hidden="false" customHeight="false" outlineLevel="0" collapsed="false">
      <c r="C52" s="160" t="n">
        <v>45</v>
      </c>
      <c r="E52" s="111" t="n">
        <v>448</v>
      </c>
      <c r="H52" s="160" t="n">
        <v>106</v>
      </c>
      <c r="J52" s="161" t="n">
        <v>0.00151620370370365</v>
      </c>
    </row>
    <row r="53" customFormat="false" ht="12.75" hidden="false" customHeight="false" outlineLevel="0" collapsed="false">
      <c r="C53" s="160" t="n">
        <v>46</v>
      </c>
      <c r="D53" s="111" t="n">
        <v>42</v>
      </c>
      <c r="E53" s="111" t="n">
        <v>451</v>
      </c>
      <c r="H53" s="160" t="n">
        <v>105</v>
      </c>
      <c r="I53" s="111" t="n">
        <v>7.5</v>
      </c>
      <c r="J53" s="161"/>
    </row>
    <row r="54" customFormat="false" ht="12.75" hidden="false" customHeight="false" outlineLevel="0" collapsed="false">
      <c r="C54" s="160" t="n">
        <v>47</v>
      </c>
      <c r="D54" s="111" t="n">
        <v>43</v>
      </c>
      <c r="E54" s="111" t="n">
        <v>454</v>
      </c>
      <c r="H54" s="160" t="n">
        <v>104</v>
      </c>
      <c r="J54" s="161" t="n">
        <v>0.00152199074074069</v>
      </c>
    </row>
    <row r="55" customFormat="false" ht="12.75" hidden="false" customHeight="false" outlineLevel="0" collapsed="false">
      <c r="C55" s="160" t="n">
        <v>48</v>
      </c>
      <c r="E55" s="111" t="n">
        <v>457</v>
      </c>
      <c r="H55" s="160" t="n">
        <v>103</v>
      </c>
      <c r="J55" s="161" t="n">
        <v>0.00152777777777773</v>
      </c>
    </row>
    <row r="56" customFormat="false" ht="12.75" hidden="false" customHeight="false" outlineLevel="0" collapsed="false">
      <c r="C56" s="160" t="n">
        <v>49</v>
      </c>
      <c r="D56" s="111" t="n">
        <v>44</v>
      </c>
      <c r="E56" s="111" t="n">
        <v>460</v>
      </c>
      <c r="H56" s="160" t="n">
        <v>102</v>
      </c>
      <c r="J56" s="161" t="n">
        <v>0.00153356481481477</v>
      </c>
    </row>
    <row r="57" customFormat="false" ht="12.75" hidden="false" customHeight="false" outlineLevel="0" collapsed="false">
      <c r="C57" s="160" t="n">
        <v>50</v>
      </c>
      <c r="D57" s="111" t="n">
        <v>45</v>
      </c>
      <c r="E57" s="111" t="n">
        <v>463</v>
      </c>
      <c r="H57" s="160" t="n">
        <v>101</v>
      </c>
      <c r="I57" s="111" t="n">
        <v>7.6</v>
      </c>
      <c r="J57" s="161" t="n">
        <v>0.00153935185185181</v>
      </c>
    </row>
    <row r="58" customFormat="false" ht="12.75" hidden="false" customHeight="false" outlineLevel="0" collapsed="false">
      <c r="C58" s="160" t="n">
        <v>51</v>
      </c>
      <c r="D58" s="111" t="n">
        <v>46</v>
      </c>
      <c r="E58" s="111" t="n">
        <v>466</v>
      </c>
      <c r="H58" s="160" t="n">
        <v>100</v>
      </c>
      <c r="J58" s="161" t="n">
        <v>0.00154513888888885</v>
      </c>
    </row>
    <row r="59" customFormat="false" ht="12.75" hidden="false" customHeight="false" outlineLevel="0" collapsed="false">
      <c r="C59" s="160" t="n">
        <v>52</v>
      </c>
      <c r="E59" s="111" t="n">
        <v>469</v>
      </c>
      <c r="H59" s="160" t="n">
        <v>99</v>
      </c>
      <c r="J59" s="161"/>
    </row>
    <row r="60" customFormat="false" ht="12.75" hidden="false" customHeight="false" outlineLevel="0" collapsed="false">
      <c r="C60" s="160" t="n">
        <v>53</v>
      </c>
      <c r="D60" s="111" t="n">
        <v>47</v>
      </c>
      <c r="E60" s="111" t="n">
        <v>472</v>
      </c>
      <c r="H60" s="160" t="n">
        <v>98</v>
      </c>
      <c r="J60" s="161" t="n">
        <v>0.00155092592592589</v>
      </c>
    </row>
    <row r="61" customFormat="false" ht="12.75" hidden="false" customHeight="false" outlineLevel="0" collapsed="false">
      <c r="C61" s="160" t="n">
        <v>54</v>
      </c>
      <c r="D61" s="111" t="n">
        <v>48</v>
      </c>
      <c r="E61" s="111" t="n">
        <v>475</v>
      </c>
      <c r="H61" s="160" t="n">
        <v>97</v>
      </c>
      <c r="I61" s="111" t="n">
        <v>7.7</v>
      </c>
      <c r="J61" s="161" t="n">
        <v>0.00155671296296293</v>
      </c>
    </row>
    <row r="62" customFormat="false" ht="12.75" hidden="false" customHeight="false" outlineLevel="0" collapsed="false">
      <c r="C62" s="160" t="n">
        <v>55</v>
      </c>
      <c r="E62" s="111" t="n">
        <v>478</v>
      </c>
      <c r="H62" s="160" t="n">
        <v>96</v>
      </c>
      <c r="J62" s="161" t="n">
        <v>0.00156249999999997</v>
      </c>
    </row>
    <row r="63" customFormat="false" ht="12.75" hidden="false" customHeight="false" outlineLevel="0" collapsed="false">
      <c r="C63" s="160" t="n">
        <v>56</v>
      </c>
      <c r="D63" s="111" t="n">
        <v>49</v>
      </c>
      <c r="E63" s="111" t="n">
        <v>481</v>
      </c>
      <c r="H63" s="160" t="n">
        <v>95</v>
      </c>
      <c r="J63" s="161" t="n">
        <v>0.00156828703703701</v>
      </c>
    </row>
    <row r="64" customFormat="false" ht="12.75" hidden="false" customHeight="false" outlineLevel="0" collapsed="false">
      <c r="C64" s="160" t="n">
        <v>57</v>
      </c>
      <c r="D64" s="111" t="n">
        <v>50</v>
      </c>
      <c r="E64" s="111" t="n">
        <v>484</v>
      </c>
      <c r="H64" s="160" t="n">
        <v>94</v>
      </c>
      <c r="J64" s="161" t="n">
        <v>0.00157407407407405</v>
      </c>
    </row>
    <row r="65" customFormat="false" ht="12.75" hidden="false" customHeight="false" outlineLevel="0" collapsed="false">
      <c r="C65" s="160" t="n">
        <v>58</v>
      </c>
      <c r="E65" s="111" t="n">
        <v>487</v>
      </c>
      <c r="H65" s="160" t="n">
        <v>93</v>
      </c>
      <c r="I65" s="111" t="n">
        <v>7.8</v>
      </c>
      <c r="J65" s="161"/>
    </row>
    <row r="66" customFormat="false" ht="12.75" hidden="false" customHeight="false" outlineLevel="0" collapsed="false">
      <c r="C66" s="160" t="n">
        <v>59</v>
      </c>
      <c r="D66" s="111" t="n">
        <v>51</v>
      </c>
      <c r="E66" s="111" t="n">
        <v>490</v>
      </c>
      <c r="H66" s="160" t="n">
        <v>92</v>
      </c>
      <c r="J66" s="161" t="n">
        <v>0.00157986111111109</v>
      </c>
    </row>
    <row r="67" customFormat="false" ht="12.75" hidden="false" customHeight="false" outlineLevel="0" collapsed="false">
      <c r="C67" s="160" t="n">
        <v>60</v>
      </c>
      <c r="D67" s="111" t="n">
        <v>52</v>
      </c>
      <c r="E67" s="111" t="n">
        <v>493</v>
      </c>
      <c r="H67" s="160" t="n">
        <v>91</v>
      </c>
      <c r="J67" s="161" t="n">
        <v>0.00158564814814813</v>
      </c>
    </row>
    <row r="68" customFormat="false" ht="12.75" hidden="false" customHeight="false" outlineLevel="0" collapsed="false">
      <c r="C68" s="160" t="n">
        <v>61</v>
      </c>
      <c r="E68" s="111" t="n">
        <v>496</v>
      </c>
      <c r="H68" s="160" t="n">
        <v>90</v>
      </c>
      <c r="J68" s="161" t="n">
        <v>0.00159143518518517</v>
      </c>
    </row>
    <row r="69" customFormat="false" ht="12.75" hidden="false" customHeight="false" outlineLevel="0" collapsed="false">
      <c r="C69" s="160" t="n">
        <v>62</v>
      </c>
      <c r="D69" s="111" t="n">
        <v>53</v>
      </c>
      <c r="E69" s="111" t="n">
        <v>499</v>
      </c>
      <c r="H69" s="160" t="n">
        <v>89</v>
      </c>
      <c r="I69" s="111" t="n">
        <v>7.9</v>
      </c>
      <c r="J69" s="161" t="n">
        <v>0.00159722222222221</v>
      </c>
    </row>
    <row r="70" customFormat="false" ht="12.75" hidden="false" customHeight="false" outlineLevel="0" collapsed="false">
      <c r="C70" s="160" t="n">
        <v>63</v>
      </c>
      <c r="D70" s="111" t="n">
        <v>54</v>
      </c>
      <c r="E70" s="111" t="n">
        <v>502</v>
      </c>
      <c r="H70" s="160" t="n">
        <v>88</v>
      </c>
      <c r="J70" s="161" t="n">
        <v>0.00160300925925925</v>
      </c>
    </row>
    <row r="71" customFormat="false" ht="12.75" hidden="false" customHeight="false" outlineLevel="0" collapsed="false">
      <c r="C71" s="160" t="n">
        <v>64</v>
      </c>
      <c r="E71" s="111" t="n">
        <v>505</v>
      </c>
      <c r="H71" s="160" t="n">
        <v>87</v>
      </c>
      <c r="J71" s="161" t="n">
        <v>0.00160879629629629</v>
      </c>
    </row>
    <row r="72" customFormat="false" ht="12.75" hidden="false" customHeight="false" outlineLevel="0" collapsed="false">
      <c r="C72" s="160" t="n">
        <v>65</v>
      </c>
      <c r="D72" s="111" t="n">
        <v>55</v>
      </c>
      <c r="E72" s="111" t="n">
        <v>508</v>
      </c>
      <c r="H72" s="160" t="n">
        <v>86</v>
      </c>
      <c r="I72" s="111" t="n">
        <v>8</v>
      </c>
      <c r="J72" s="161"/>
    </row>
    <row r="73" customFormat="false" ht="12.75" hidden="false" customHeight="false" outlineLevel="0" collapsed="false">
      <c r="C73" s="160" t="n">
        <v>66</v>
      </c>
      <c r="D73" s="111" t="n">
        <v>56</v>
      </c>
      <c r="E73" s="111" t="n">
        <v>511</v>
      </c>
      <c r="H73" s="160" t="n">
        <v>85</v>
      </c>
      <c r="J73" s="161" t="n">
        <v>0.00161458333333333</v>
      </c>
    </row>
    <row r="74" customFormat="false" ht="12.75" hidden="false" customHeight="false" outlineLevel="0" collapsed="false">
      <c r="C74" s="160" t="n">
        <v>67</v>
      </c>
      <c r="E74" s="111" t="n">
        <v>514</v>
      </c>
      <c r="H74" s="160" t="n">
        <v>84</v>
      </c>
      <c r="J74" s="161" t="n">
        <v>0.00162037037037037</v>
      </c>
    </row>
    <row r="75" customFormat="false" ht="12.75" hidden="false" customHeight="false" outlineLevel="0" collapsed="false">
      <c r="C75" s="160" t="n">
        <v>68</v>
      </c>
      <c r="D75" s="111" t="n">
        <v>57</v>
      </c>
      <c r="E75" s="111" t="n">
        <v>517</v>
      </c>
      <c r="H75" s="160" t="n">
        <v>83</v>
      </c>
      <c r="J75" s="161" t="n">
        <v>0.00162615740740741</v>
      </c>
    </row>
    <row r="76" customFormat="false" ht="12.75" hidden="false" customHeight="false" outlineLevel="0" collapsed="false">
      <c r="C76" s="160" t="n">
        <v>69</v>
      </c>
      <c r="D76" s="111" t="n">
        <v>58</v>
      </c>
      <c r="E76" s="111" t="n">
        <v>520</v>
      </c>
      <c r="H76" s="160" t="n">
        <v>82</v>
      </c>
      <c r="I76" s="111" t="n">
        <v>8.1</v>
      </c>
      <c r="J76" s="161" t="n">
        <v>0.00163194444444444</v>
      </c>
    </row>
    <row r="77" customFormat="false" ht="12.75" hidden="false" customHeight="false" outlineLevel="0" collapsed="false">
      <c r="C77" s="160" t="n">
        <v>70</v>
      </c>
      <c r="E77" s="111" t="n">
        <v>523</v>
      </c>
      <c r="H77" s="160" t="n">
        <v>81</v>
      </c>
      <c r="J77" s="161" t="n">
        <v>0.00163773148148148</v>
      </c>
    </row>
    <row r="78" customFormat="false" ht="12.75" hidden="false" customHeight="false" outlineLevel="0" collapsed="false">
      <c r="C78" s="160" t="n">
        <v>71</v>
      </c>
      <c r="D78" s="111" t="n">
        <v>59</v>
      </c>
      <c r="E78" s="111" t="n">
        <v>526</v>
      </c>
      <c r="H78" s="160" t="n">
        <v>80</v>
      </c>
      <c r="J78" s="161" t="n">
        <v>0.00164351851851852</v>
      </c>
    </row>
    <row r="79" customFormat="false" ht="12.75" hidden="false" customHeight="false" outlineLevel="0" collapsed="false">
      <c r="C79" s="160" t="n">
        <v>72</v>
      </c>
      <c r="D79" s="111" t="n">
        <v>60</v>
      </c>
      <c r="E79" s="111" t="n">
        <v>529</v>
      </c>
      <c r="H79" s="160" t="n">
        <v>79</v>
      </c>
      <c r="J79" s="161" t="n">
        <v>0.00164930555555556</v>
      </c>
    </row>
    <row r="80" customFormat="false" ht="12.75" hidden="false" customHeight="false" outlineLevel="0" collapsed="false">
      <c r="C80" s="160" t="n">
        <v>73</v>
      </c>
      <c r="E80" s="111" t="n">
        <v>532</v>
      </c>
      <c r="H80" s="160" t="n">
        <v>78</v>
      </c>
      <c r="I80" s="111" t="n">
        <v>8.2</v>
      </c>
      <c r="J80" s="161" t="n">
        <v>0.00165509259259259</v>
      </c>
    </row>
    <row r="81" customFormat="false" ht="12.75" hidden="false" customHeight="false" outlineLevel="0" collapsed="false">
      <c r="C81" s="160" t="n">
        <v>74</v>
      </c>
      <c r="D81" s="111" t="n">
        <v>61</v>
      </c>
      <c r="E81" s="111" t="n">
        <v>535</v>
      </c>
      <c r="H81" s="160" t="n">
        <v>77</v>
      </c>
      <c r="J81" s="161" t="n">
        <v>0.00166087962962963</v>
      </c>
    </row>
    <row r="82" customFormat="false" ht="12.75" hidden="false" customHeight="false" outlineLevel="0" collapsed="false">
      <c r="C82" s="160" t="n">
        <v>75</v>
      </c>
      <c r="D82" s="111" t="n">
        <v>62</v>
      </c>
      <c r="E82" s="111" t="n">
        <v>538</v>
      </c>
      <c r="H82" s="160" t="n">
        <v>76</v>
      </c>
      <c r="J82" s="161" t="n">
        <v>0.00166666666666667</v>
      </c>
    </row>
    <row r="83" customFormat="false" ht="12.75" hidden="false" customHeight="false" outlineLevel="0" collapsed="false">
      <c r="C83" s="160" t="n">
        <v>76</v>
      </c>
      <c r="E83" s="111" t="n">
        <v>541</v>
      </c>
      <c r="H83" s="160" t="n">
        <v>75</v>
      </c>
      <c r="I83" s="111" t="n">
        <v>8.3</v>
      </c>
      <c r="J83" s="161" t="n">
        <v>0.0016724537037037</v>
      </c>
    </row>
    <row r="84" customFormat="false" ht="12.75" hidden="false" customHeight="false" outlineLevel="0" collapsed="false">
      <c r="C84" s="160" t="n">
        <v>77</v>
      </c>
      <c r="D84" s="111" t="n">
        <v>63</v>
      </c>
      <c r="E84" s="111" t="n">
        <v>544</v>
      </c>
      <c r="H84" s="160" t="n">
        <v>74</v>
      </c>
      <c r="J84" s="161" t="n">
        <v>0.00167824074074074</v>
      </c>
    </row>
    <row r="85" customFormat="false" ht="12.75" hidden="false" customHeight="false" outlineLevel="0" collapsed="false">
      <c r="C85" s="160" t="n">
        <v>78</v>
      </c>
      <c r="D85" s="111" t="n">
        <v>64</v>
      </c>
      <c r="E85" s="111" t="n">
        <v>547</v>
      </c>
      <c r="H85" s="160" t="n">
        <v>73</v>
      </c>
      <c r="J85" s="161" t="n">
        <v>0.00168402777777778</v>
      </c>
    </row>
    <row r="86" customFormat="false" ht="12.75" hidden="false" customHeight="false" outlineLevel="0" collapsed="false">
      <c r="C86" s="160" t="n">
        <v>79</v>
      </c>
      <c r="E86" s="111" t="n">
        <v>550</v>
      </c>
      <c r="H86" s="160" t="n">
        <v>72</v>
      </c>
      <c r="J86" s="161"/>
    </row>
    <row r="87" customFormat="false" ht="12.75" hidden="false" customHeight="false" outlineLevel="0" collapsed="false">
      <c r="C87" s="160" t="n">
        <v>80</v>
      </c>
      <c r="D87" s="111" t="n">
        <v>65</v>
      </c>
      <c r="E87" s="111" t="n">
        <v>553</v>
      </c>
      <c r="H87" s="160" t="n">
        <v>71</v>
      </c>
      <c r="I87" s="111" t="n">
        <v>8.4</v>
      </c>
      <c r="J87" s="161" t="n">
        <v>0.00168981481481482</v>
      </c>
    </row>
    <row r="88" customFormat="false" ht="12.75" hidden="false" customHeight="false" outlineLevel="0" collapsed="false">
      <c r="C88" s="160" t="n">
        <v>81</v>
      </c>
      <c r="D88" s="111" t="n">
        <v>66</v>
      </c>
      <c r="E88" s="111" t="n">
        <v>556</v>
      </c>
      <c r="H88" s="160" t="n">
        <v>70</v>
      </c>
      <c r="J88" s="161" t="n">
        <v>0.00169560185185185</v>
      </c>
      <c r="L88" s="161"/>
    </row>
    <row r="89" customFormat="false" ht="12.75" hidden="false" customHeight="false" outlineLevel="0" collapsed="false">
      <c r="C89" s="160" t="n">
        <v>82</v>
      </c>
      <c r="E89" s="111" t="n">
        <v>559</v>
      </c>
      <c r="H89" s="160" t="n">
        <v>69</v>
      </c>
      <c r="J89" s="161" t="n">
        <v>0.00170138888888889</v>
      </c>
      <c r="L89" s="161"/>
    </row>
    <row r="90" customFormat="false" ht="12.75" hidden="false" customHeight="false" outlineLevel="0" collapsed="false">
      <c r="C90" s="160" t="n">
        <v>83</v>
      </c>
      <c r="D90" s="111" t="n">
        <v>67</v>
      </c>
      <c r="E90" s="111" t="n">
        <v>562</v>
      </c>
      <c r="H90" s="160" t="n">
        <v>68</v>
      </c>
      <c r="I90" s="111" t="n">
        <v>8.5</v>
      </c>
      <c r="J90" s="161" t="n">
        <v>0.00170717592592593</v>
      </c>
      <c r="L90" s="161"/>
    </row>
    <row r="91" customFormat="false" ht="12.75" hidden="false" customHeight="false" outlineLevel="0" collapsed="false">
      <c r="C91" s="160" t="n">
        <v>84</v>
      </c>
      <c r="D91" s="111" t="n">
        <v>68</v>
      </c>
      <c r="E91" s="111" t="n">
        <v>565</v>
      </c>
      <c r="H91" s="160" t="n">
        <v>67</v>
      </c>
      <c r="J91" s="161" t="n">
        <v>0.00171296296296296</v>
      </c>
      <c r="L91" s="161"/>
    </row>
    <row r="92" customFormat="false" ht="12.75" hidden="false" customHeight="false" outlineLevel="0" collapsed="false">
      <c r="C92" s="160" t="n">
        <v>85</v>
      </c>
      <c r="E92" s="111" t="n">
        <v>568</v>
      </c>
      <c r="H92" s="160" t="n">
        <v>66</v>
      </c>
      <c r="J92" s="161" t="n">
        <v>0.00171875</v>
      </c>
      <c r="L92" s="161"/>
    </row>
    <row r="93" customFormat="false" ht="12.75" hidden="false" customHeight="false" outlineLevel="0" collapsed="false">
      <c r="C93" s="160" t="n">
        <v>86</v>
      </c>
      <c r="D93" s="111" t="n">
        <v>69</v>
      </c>
      <c r="E93" s="111" t="n">
        <v>571</v>
      </c>
      <c r="H93" s="160" t="n">
        <v>65</v>
      </c>
      <c r="I93" s="111" t="n">
        <v>8.6</v>
      </c>
      <c r="J93" s="161" t="n">
        <v>0.00172453703703704</v>
      </c>
    </row>
    <row r="94" customFormat="false" ht="12.75" hidden="false" customHeight="false" outlineLevel="0" collapsed="false">
      <c r="C94" s="160" t="n">
        <v>87</v>
      </c>
      <c r="D94" s="111" t="n">
        <v>70</v>
      </c>
      <c r="E94" s="111" t="n">
        <v>574</v>
      </c>
      <c r="H94" s="160" t="n">
        <v>64</v>
      </c>
      <c r="J94" s="161" t="n">
        <v>0.00173032407407407</v>
      </c>
    </row>
    <row r="95" customFormat="false" ht="12.75" hidden="false" customHeight="false" outlineLevel="0" collapsed="false">
      <c r="C95" s="160" t="n">
        <v>88</v>
      </c>
      <c r="E95" s="111" t="n">
        <v>577</v>
      </c>
      <c r="H95" s="160" t="n">
        <v>63</v>
      </c>
      <c r="J95" s="161" t="n">
        <v>0.00173611111111111</v>
      </c>
    </row>
    <row r="96" customFormat="false" ht="12.75" hidden="false" customHeight="false" outlineLevel="0" collapsed="false">
      <c r="C96" s="160" t="n">
        <v>89</v>
      </c>
      <c r="D96" s="111" t="n">
        <v>71</v>
      </c>
      <c r="E96" s="111" t="n">
        <v>580</v>
      </c>
      <c r="H96" s="160" t="n">
        <v>62</v>
      </c>
      <c r="J96" s="161" t="n">
        <v>0.00174189814814815</v>
      </c>
    </row>
    <row r="97" customFormat="false" ht="12.75" hidden="false" customHeight="false" outlineLevel="0" collapsed="false">
      <c r="C97" s="160" t="n">
        <v>90</v>
      </c>
      <c r="D97" s="111" t="n">
        <v>72</v>
      </c>
      <c r="E97" s="111" t="n">
        <v>583</v>
      </c>
      <c r="H97" s="160" t="n">
        <v>61</v>
      </c>
      <c r="I97" s="111" t="n">
        <v>8.7</v>
      </c>
      <c r="J97" s="161" t="n">
        <v>0.00174768518518519</v>
      </c>
    </row>
    <row r="98" customFormat="false" ht="12.75" hidden="false" customHeight="false" outlineLevel="0" collapsed="false">
      <c r="C98" s="160" t="n">
        <v>91</v>
      </c>
      <c r="E98" s="111" t="n">
        <v>586</v>
      </c>
      <c r="H98" s="160" t="n">
        <v>60</v>
      </c>
      <c r="J98" s="161" t="n">
        <v>0.00175347222222222</v>
      </c>
    </row>
    <row r="99" customFormat="false" ht="12.75" hidden="false" customHeight="false" outlineLevel="0" collapsed="false">
      <c r="C99" s="160" t="n">
        <v>92</v>
      </c>
      <c r="D99" s="111" t="n">
        <v>73</v>
      </c>
      <c r="E99" s="111" t="n">
        <v>589</v>
      </c>
      <c r="H99" s="160" t="n">
        <v>59</v>
      </c>
      <c r="J99" s="161" t="n">
        <v>0.00175925925925926</v>
      </c>
    </row>
    <row r="100" customFormat="false" ht="12.75" hidden="false" customHeight="false" outlineLevel="0" collapsed="false">
      <c r="C100" s="160" t="n">
        <v>93</v>
      </c>
      <c r="D100" s="111" t="n">
        <v>74</v>
      </c>
      <c r="E100" s="111" t="n">
        <v>592</v>
      </c>
      <c r="H100" s="160" t="n">
        <v>58</v>
      </c>
      <c r="I100" s="111" t="n">
        <v>8.8</v>
      </c>
      <c r="J100" s="161" t="n">
        <v>0.00177083333333333</v>
      </c>
    </row>
    <row r="101" customFormat="false" ht="12.75" hidden="false" customHeight="false" outlineLevel="0" collapsed="false">
      <c r="C101" s="160" t="n">
        <v>94</v>
      </c>
      <c r="E101" s="111" t="n">
        <v>595</v>
      </c>
      <c r="H101" s="160" t="n">
        <v>57</v>
      </c>
      <c r="J101" s="161" t="n">
        <v>0.00177662037037037</v>
      </c>
    </row>
    <row r="102" customFormat="false" ht="12.75" hidden="false" customHeight="false" outlineLevel="0" collapsed="false">
      <c r="C102" s="160" t="n">
        <v>95</v>
      </c>
      <c r="D102" s="111" t="n">
        <v>75</v>
      </c>
      <c r="E102" s="111" t="n">
        <v>597</v>
      </c>
      <c r="H102" s="160" t="n">
        <v>56</v>
      </c>
      <c r="J102" s="161" t="n">
        <v>0.00178240740740741</v>
      </c>
    </row>
    <row r="103" customFormat="false" ht="12.75" hidden="false" customHeight="false" outlineLevel="0" collapsed="false">
      <c r="C103" s="160" t="n">
        <v>96</v>
      </c>
      <c r="D103" s="111" t="n">
        <v>76</v>
      </c>
      <c r="E103" s="111" t="n">
        <v>600</v>
      </c>
      <c r="H103" s="160" t="n">
        <v>55</v>
      </c>
      <c r="I103" s="111" t="n">
        <v>8.9</v>
      </c>
      <c r="J103" s="161" t="n">
        <v>0.00178819444444444</v>
      </c>
    </row>
    <row r="104" customFormat="false" ht="12.75" hidden="false" customHeight="false" outlineLevel="0" collapsed="false">
      <c r="C104" s="160" t="n">
        <v>97</v>
      </c>
      <c r="E104" s="111" t="n">
        <v>602</v>
      </c>
      <c r="H104" s="160" t="n">
        <v>54</v>
      </c>
      <c r="J104" s="161" t="n">
        <v>0.00179398148148148</v>
      </c>
    </row>
    <row r="105" customFormat="false" ht="12.75" hidden="false" customHeight="false" outlineLevel="0" collapsed="false">
      <c r="C105" s="160" t="n">
        <v>98</v>
      </c>
      <c r="D105" s="111" t="n">
        <v>77</v>
      </c>
      <c r="E105" s="111" t="n">
        <v>605</v>
      </c>
      <c r="H105" s="160" t="n">
        <v>53</v>
      </c>
      <c r="J105" s="161" t="n">
        <v>0.00179976851851852</v>
      </c>
    </row>
    <row r="106" customFormat="false" ht="12.75" hidden="false" customHeight="false" outlineLevel="0" collapsed="false">
      <c r="C106" s="160" t="n">
        <v>99</v>
      </c>
      <c r="D106" s="111" t="n">
        <v>78</v>
      </c>
      <c r="E106" s="111" t="n">
        <v>608</v>
      </c>
      <c r="H106" s="160" t="n">
        <v>52</v>
      </c>
      <c r="I106" s="111" t="n">
        <v>9</v>
      </c>
      <c r="J106" s="161" t="n">
        <v>0.00180555555555556</v>
      </c>
    </row>
    <row r="107" customFormat="false" ht="12.75" hidden="false" customHeight="false" outlineLevel="0" collapsed="false">
      <c r="C107" s="160" t="n">
        <v>100</v>
      </c>
      <c r="E107" s="111" t="n">
        <v>610</v>
      </c>
      <c r="H107" s="160" t="n">
        <v>51</v>
      </c>
      <c r="J107" s="161" t="n">
        <v>0.00181134259259259</v>
      </c>
    </row>
    <row r="108" customFormat="false" ht="12.75" hidden="false" customHeight="false" outlineLevel="0" collapsed="false">
      <c r="C108" s="160" t="n">
        <v>101</v>
      </c>
      <c r="D108" s="111" t="n">
        <v>79</v>
      </c>
      <c r="E108" s="111" t="n">
        <v>612</v>
      </c>
      <c r="H108" s="160" t="n">
        <v>50</v>
      </c>
      <c r="J108" s="161" t="n">
        <v>0.00181712962962963</v>
      </c>
    </row>
    <row r="109" customFormat="false" ht="12.75" hidden="false" customHeight="false" outlineLevel="0" collapsed="false">
      <c r="C109" s="160" t="n">
        <v>102</v>
      </c>
      <c r="D109" s="111" t="n">
        <v>80</v>
      </c>
      <c r="E109" s="111" t="n">
        <v>615</v>
      </c>
      <c r="H109" s="160" t="n">
        <v>49</v>
      </c>
      <c r="I109" s="111" t="n">
        <v>9.1</v>
      </c>
      <c r="J109" s="161" t="n">
        <v>0.0018287037037037</v>
      </c>
    </row>
    <row r="110" customFormat="false" ht="12.75" hidden="false" customHeight="false" outlineLevel="0" collapsed="false">
      <c r="C110" s="160" t="n">
        <v>103</v>
      </c>
      <c r="E110" s="111" t="n">
        <v>617</v>
      </c>
      <c r="H110" s="160" t="n">
        <v>48</v>
      </c>
      <c r="J110" s="161" t="n">
        <v>0.00183449074074074</v>
      </c>
    </row>
    <row r="111" customFormat="false" ht="12.75" hidden="false" customHeight="false" outlineLevel="0" collapsed="false">
      <c r="C111" s="160" t="n">
        <v>104</v>
      </c>
      <c r="D111" s="111" t="n">
        <v>81</v>
      </c>
      <c r="E111" s="111" t="n">
        <v>620</v>
      </c>
      <c r="H111" s="160" t="n">
        <v>47</v>
      </c>
      <c r="J111" s="161" t="n">
        <v>0.00184027777777778</v>
      </c>
    </row>
    <row r="112" customFormat="false" ht="12.75" hidden="false" customHeight="false" outlineLevel="0" collapsed="false">
      <c r="C112" s="160" t="n">
        <v>105</v>
      </c>
      <c r="D112" s="111" t="n">
        <v>82</v>
      </c>
      <c r="E112" s="111" t="n">
        <v>622</v>
      </c>
      <c r="H112" s="160" t="n">
        <v>46</v>
      </c>
      <c r="I112" s="111" t="n">
        <v>9.2</v>
      </c>
      <c r="J112" s="161" t="n">
        <v>0.00184606481481482</v>
      </c>
    </row>
    <row r="113" customFormat="false" ht="12.75" hidden="false" customHeight="false" outlineLevel="0" collapsed="false">
      <c r="C113" s="160" t="n">
        <v>106</v>
      </c>
      <c r="E113" s="111" t="n">
        <v>625</v>
      </c>
      <c r="H113" s="160" t="n">
        <v>45</v>
      </c>
      <c r="J113" s="161" t="n">
        <v>0.00185185185185185</v>
      </c>
    </row>
    <row r="114" customFormat="false" ht="12.75" hidden="false" customHeight="false" outlineLevel="0" collapsed="false">
      <c r="C114" s="160" t="n">
        <v>107</v>
      </c>
      <c r="D114" s="111" t="n">
        <v>83</v>
      </c>
      <c r="E114" s="111" t="n">
        <v>627</v>
      </c>
      <c r="H114" s="160" t="n">
        <v>44</v>
      </c>
      <c r="I114" s="111" t="n">
        <v>9.3</v>
      </c>
      <c r="J114" s="161" t="n">
        <v>0.00186342592592593</v>
      </c>
    </row>
    <row r="115" customFormat="false" ht="12.75" hidden="false" customHeight="false" outlineLevel="0" collapsed="false">
      <c r="C115" s="160" t="n">
        <v>108</v>
      </c>
      <c r="D115" s="111" t="n">
        <v>84</v>
      </c>
      <c r="E115" s="111" t="n">
        <v>630</v>
      </c>
      <c r="H115" s="160" t="n">
        <v>43</v>
      </c>
      <c r="J115" s="161" t="n">
        <v>0.00186921296296296</v>
      </c>
    </row>
    <row r="116" customFormat="false" ht="12.75" hidden="false" customHeight="false" outlineLevel="0" collapsed="false">
      <c r="C116" s="160" t="n">
        <v>109</v>
      </c>
      <c r="E116" s="111" t="n">
        <v>632</v>
      </c>
      <c r="H116" s="160" t="n">
        <v>42</v>
      </c>
      <c r="J116" s="161" t="n">
        <v>0.001875</v>
      </c>
    </row>
    <row r="117" customFormat="false" ht="12.75" hidden="false" customHeight="false" outlineLevel="0" collapsed="false">
      <c r="C117" s="160" t="n">
        <v>110</v>
      </c>
      <c r="D117" s="111" t="n">
        <v>85</v>
      </c>
      <c r="E117" s="111" t="n">
        <v>635</v>
      </c>
      <c r="H117" s="160" t="n">
        <v>41</v>
      </c>
      <c r="I117" s="111" t="n">
        <v>9.4</v>
      </c>
      <c r="J117" s="161" t="n">
        <v>0.00188078703703704</v>
      </c>
    </row>
    <row r="118" customFormat="false" ht="12.75" hidden="false" customHeight="false" outlineLevel="0" collapsed="false">
      <c r="C118" s="160" t="n">
        <v>111</v>
      </c>
      <c r="D118" s="111" t="n">
        <v>86</v>
      </c>
      <c r="E118" s="111" t="n">
        <v>637</v>
      </c>
      <c r="H118" s="160" t="n">
        <v>40</v>
      </c>
      <c r="J118" s="161" t="n">
        <v>0.00189236111111111</v>
      </c>
    </row>
    <row r="119" customFormat="false" ht="12.75" hidden="false" customHeight="false" outlineLevel="0" collapsed="false">
      <c r="C119" s="160" t="n">
        <v>112</v>
      </c>
      <c r="E119" s="111" t="n">
        <v>639</v>
      </c>
      <c r="H119" s="160" t="n">
        <v>39</v>
      </c>
      <c r="J119" s="161" t="n">
        <v>0.00189814814814815</v>
      </c>
    </row>
    <row r="120" customFormat="false" ht="12.75" hidden="false" customHeight="false" outlineLevel="0" collapsed="false">
      <c r="C120" s="160" t="n">
        <v>113</v>
      </c>
      <c r="D120" s="111" t="n">
        <v>87</v>
      </c>
      <c r="E120" s="111" t="n">
        <v>641</v>
      </c>
      <c r="H120" s="160" t="n">
        <v>38</v>
      </c>
      <c r="I120" s="111" t="n">
        <v>9.5</v>
      </c>
      <c r="J120" s="161" t="n">
        <v>0.00190393518518519</v>
      </c>
    </row>
    <row r="121" customFormat="false" ht="12.75" hidden="false" customHeight="false" outlineLevel="0" collapsed="false">
      <c r="C121" s="160" t="n">
        <v>114</v>
      </c>
      <c r="E121" s="111" t="n">
        <v>643</v>
      </c>
      <c r="H121" s="160" t="n">
        <v>37</v>
      </c>
      <c r="J121" s="161" t="n">
        <v>0.00191550925925926</v>
      </c>
    </row>
    <row r="122" customFormat="false" ht="12.75" hidden="false" customHeight="false" outlineLevel="0" collapsed="false">
      <c r="C122" s="160" t="n">
        <v>115</v>
      </c>
      <c r="D122" s="111" t="n">
        <v>88</v>
      </c>
      <c r="E122" s="111" t="n">
        <v>645</v>
      </c>
      <c r="H122" s="160" t="n">
        <v>36</v>
      </c>
      <c r="I122" s="111" t="n">
        <v>9.6</v>
      </c>
      <c r="J122" s="161" t="n">
        <v>0.0019212962962963</v>
      </c>
    </row>
    <row r="123" customFormat="false" ht="12.75" hidden="false" customHeight="false" outlineLevel="0" collapsed="false">
      <c r="C123" s="160" t="n">
        <v>116</v>
      </c>
      <c r="D123" s="111" t="n">
        <v>89</v>
      </c>
      <c r="E123" s="111" t="n">
        <v>647</v>
      </c>
      <c r="H123" s="160" t="n">
        <v>35</v>
      </c>
      <c r="J123" s="161" t="n">
        <v>0.00193287037037037</v>
      </c>
    </row>
    <row r="124" customFormat="false" ht="12.75" hidden="false" customHeight="false" outlineLevel="0" collapsed="false">
      <c r="C124" s="160" t="n">
        <v>117</v>
      </c>
      <c r="E124" s="111" t="n">
        <v>649</v>
      </c>
      <c r="H124" s="160" t="n">
        <v>34</v>
      </c>
      <c r="I124" s="111" t="n">
        <v>9.7</v>
      </c>
      <c r="J124" s="161" t="n">
        <v>0.00193865740740741</v>
      </c>
    </row>
    <row r="125" customFormat="false" ht="12.75" hidden="false" customHeight="false" outlineLevel="0" collapsed="false">
      <c r="C125" s="160" t="n">
        <v>118</v>
      </c>
      <c r="D125" s="111" t="n">
        <v>90</v>
      </c>
      <c r="E125" s="111" t="n">
        <v>651</v>
      </c>
      <c r="H125" s="160" t="n">
        <v>33</v>
      </c>
      <c r="J125" s="161" t="n">
        <v>0.00194444444444444</v>
      </c>
    </row>
    <row r="126" customFormat="false" ht="12.75" hidden="false" customHeight="false" outlineLevel="0" collapsed="false">
      <c r="C126" s="160" t="n">
        <v>119</v>
      </c>
      <c r="D126" s="111" t="n">
        <v>91</v>
      </c>
      <c r="E126" s="111" t="n">
        <v>653</v>
      </c>
      <c r="H126" s="160" t="n">
        <v>32</v>
      </c>
      <c r="J126" s="161" t="n">
        <v>0.00195601851851852</v>
      </c>
    </row>
    <row r="127" customFormat="false" ht="12.75" hidden="false" customHeight="false" outlineLevel="0" collapsed="false">
      <c r="C127" s="160" t="n">
        <v>120</v>
      </c>
      <c r="E127" s="111" t="n">
        <v>655</v>
      </c>
      <c r="H127" s="160" t="n">
        <v>31</v>
      </c>
      <c r="I127" s="111" t="n">
        <v>9.8</v>
      </c>
      <c r="J127" s="161" t="n">
        <v>0.00196180555555556</v>
      </c>
    </row>
    <row r="128" customFormat="false" ht="12.75" hidden="false" customHeight="false" outlineLevel="0" collapsed="false">
      <c r="C128" s="160" t="n">
        <v>121</v>
      </c>
      <c r="D128" s="111" t="n">
        <v>92</v>
      </c>
      <c r="E128" s="111" t="n">
        <v>657</v>
      </c>
      <c r="H128" s="160" t="n">
        <v>30</v>
      </c>
      <c r="J128" s="161" t="n">
        <v>0.00196759259259259</v>
      </c>
    </row>
    <row r="129" customFormat="false" ht="12.75" hidden="false" customHeight="false" outlineLevel="0" collapsed="false">
      <c r="C129" s="160" t="n">
        <v>122</v>
      </c>
      <c r="D129" s="111" t="n">
        <v>93</v>
      </c>
      <c r="E129" s="111" t="n">
        <v>659</v>
      </c>
      <c r="H129" s="160" t="n">
        <v>29</v>
      </c>
      <c r="I129" s="111" t="n">
        <v>9.9</v>
      </c>
      <c r="J129" s="161" t="n">
        <v>0.00197916666666667</v>
      </c>
    </row>
    <row r="130" customFormat="false" ht="12.75" hidden="false" customHeight="false" outlineLevel="0" collapsed="false">
      <c r="C130" s="160" t="n">
        <v>123</v>
      </c>
      <c r="E130" s="111" t="n">
        <v>660</v>
      </c>
      <c r="H130" s="160" t="n">
        <v>28</v>
      </c>
      <c r="J130" s="161" t="n">
        <v>0.00199074074074074</v>
      </c>
    </row>
    <row r="131" customFormat="false" ht="12.75" hidden="false" customHeight="false" outlineLevel="0" collapsed="false">
      <c r="C131" s="160" t="n">
        <v>124</v>
      </c>
      <c r="D131" s="111" t="n">
        <v>94</v>
      </c>
      <c r="E131" s="111" t="n">
        <v>662</v>
      </c>
      <c r="H131" s="160" t="n">
        <v>27</v>
      </c>
      <c r="I131" s="111" t="n">
        <v>10</v>
      </c>
      <c r="J131" s="161" t="n">
        <v>0.00200810185185185</v>
      </c>
    </row>
    <row r="132" customFormat="false" ht="12.75" hidden="false" customHeight="false" outlineLevel="0" collapsed="false">
      <c r="C132" s="160" t="n">
        <v>125</v>
      </c>
      <c r="D132" s="111" t="n">
        <v>95</v>
      </c>
      <c r="E132" s="111" t="n">
        <v>663</v>
      </c>
      <c r="H132" s="160" t="n">
        <v>26</v>
      </c>
      <c r="J132" s="161" t="n">
        <v>0.00201388888888889</v>
      </c>
    </row>
    <row r="133" customFormat="false" ht="12.75" hidden="false" customHeight="false" outlineLevel="0" collapsed="false">
      <c r="C133" s="160" t="n">
        <v>126</v>
      </c>
      <c r="E133" s="111" t="n">
        <v>664</v>
      </c>
      <c r="H133" s="160" t="n">
        <v>25</v>
      </c>
      <c r="I133" s="111" t="n">
        <v>10.1</v>
      </c>
      <c r="J133" s="161" t="n">
        <v>0.00202546296296296</v>
      </c>
    </row>
    <row r="134" customFormat="false" ht="12.75" hidden="false" customHeight="false" outlineLevel="0" collapsed="false">
      <c r="C134" s="160" t="n">
        <v>127</v>
      </c>
      <c r="D134" s="111" t="n">
        <v>96</v>
      </c>
      <c r="E134" s="111" t="n">
        <v>666</v>
      </c>
      <c r="H134" s="160" t="n">
        <v>24</v>
      </c>
      <c r="J134" s="161" t="n">
        <v>0.00203125</v>
      </c>
    </row>
    <row r="135" customFormat="false" ht="12.75" hidden="false" customHeight="false" outlineLevel="0" collapsed="false">
      <c r="C135" s="160" t="n">
        <v>128</v>
      </c>
      <c r="E135" s="111" t="n">
        <v>667</v>
      </c>
      <c r="H135" s="160" t="n">
        <v>23</v>
      </c>
      <c r="I135" s="111" t="n">
        <v>10.2</v>
      </c>
      <c r="J135" s="161" t="n">
        <v>0.00203703703703704</v>
      </c>
    </row>
    <row r="136" customFormat="false" ht="12.75" hidden="false" customHeight="false" outlineLevel="0" collapsed="false">
      <c r="C136" s="160" t="n">
        <v>129</v>
      </c>
      <c r="D136" s="111" t="n">
        <v>97</v>
      </c>
      <c r="E136" s="111" t="n">
        <v>669</v>
      </c>
      <c r="H136" s="160" t="n">
        <v>22</v>
      </c>
      <c r="J136" s="161" t="n">
        <v>0.00204282407407404</v>
      </c>
    </row>
    <row r="137" customFormat="false" ht="12.75" hidden="false" customHeight="false" outlineLevel="0" collapsed="false">
      <c r="C137" s="160" t="n">
        <v>130</v>
      </c>
      <c r="D137" s="111" t="n">
        <v>98</v>
      </c>
      <c r="E137" s="111" t="n">
        <v>670</v>
      </c>
      <c r="H137" s="160" t="n">
        <v>21</v>
      </c>
      <c r="I137" s="111" t="n">
        <v>10.3</v>
      </c>
      <c r="J137" s="161" t="n">
        <v>0.00205439814814812</v>
      </c>
    </row>
    <row r="138" customFormat="false" ht="12.75" hidden="false" customHeight="false" outlineLevel="0" collapsed="false">
      <c r="C138" s="160" t="n">
        <v>131</v>
      </c>
      <c r="E138" s="111" t="n">
        <v>672</v>
      </c>
      <c r="H138" s="160" t="n">
        <v>20</v>
      </c>
      <c r="J138" s="161" t="n">
        <v>0.0020659722222222</v>
      </c>
    </row>
    <row r="139" customFormat="false" ht="12.75" hidden="false" customHeight="false" outlineLevel="0" collapsed="false">
      <c r="C139" s="160" t="n">
        <v>132</v>
      </c>
      <c r="D139" s="111" t="n">
        <v>99</v>
      </c>
      <c r="E139" s="111" t="n">
        <v>673</v>
      </c>
      <c r="H139" s="160" t="n">
        <v>19</v>
      </c>
      <c r="I139" s="111" t="n">
        <v>10.4</v>
      </c>
      <c r="J139" s="161" t="n">
        <v>0.00207754629629628</v>
      </c>
    </row>
    <row r="140" customFormat="false" ht="12.75" hidden="false" customHeight="false" outlineLevel="0" collapsed="false">
      <c r="C140" s="160" t="n">
        <v>133</v>
      </c>
      <c r="D140" s="111" t="n">
        <v>100</v>
      </c>
      <c r="E140" s="111" t="n">
        <v>675</v>
      </c>
      <c r="H140" s="160" t="n">
        <v>18</v>
      </c>
      <c r="J140" s="161" t="n">
        <v>0.00208912037037036</v>
      </c>
    </row>
    <row r="141" customFormat="false" ht="12.75" hidden="false" customHeight="false" outlineLevel="0" collapsed="false">
      <c r="C141" s="160" t="n">
        <v>134</v>
      </c>
      <c r="E141" s="111" t="n">
        <v>676</v>
      </c>
      <c r="H141" s="160" t="n">
        <v>17</v>
      </c>
      <c r="I141" s="111" t="n">
        <v>10.5</v>
      </c>
      <c r="J141" s="161" t="n">
        <v>0.00210069444444444</v>
      </c>
    </row>
    <row r="142" customFormat="false" ht="12.75" hidden="false" customHeight="false" outlineLevel="0" collapsed="false">
      <c r="C142" s="160" t="n">
        <v>135</v>
      </c>
      <c r="D142" s="111" t="n">
        <v>101</v>
      </c>
      <c r="E142" s="111" t="n">
        <v>678</v>
      </c>
      <c r="H142" s="160" t="n">
        <v>16</v>
      </c>
      <c r="J142" s="161" t="n">
        <v>0.00211226851851852</v>
      </c>
    </row>
    <row r="143" customFormat="false" ht="12.75" hidden="false" customHeight="false" outlineLevel="0" collapsed="false">
      <c r="C143" s="160" t="n">
        <v>136</v>
      </c>
      <c r="D143" s="111" t="n">
        <v>102</v>
      </c>
      <c r="E143" s="111" t="n">
        <v>679</v>
      </c>
      <c r="H143" s="160" t="n">
        <v>15</v>
      </c>
      <c r="I143" s="111" t="n">
        <v>10.6</v>
      </c>
      <c r="J143" s="161" t="n">
        <v>0.00212384259259259</v>
      </c>
    </row>
    <row r="144" customFormat="false" ht="12.75" hidden="false" customHeight="false" outlineLevel="0" collapsed="false">
      <c r="C144" s="160" t="n">
        <v>137</v>
      </c>
      <c r="E144" s="111" t="n">
        <v>681</v>
      </c>
      <c r="H144" s="160" t="n">
        <v>14</v>
      </c>
      <c r="I144" s="111" t="n">
        <v>10.7</v>
      </c>
      <c r="J144" s="161" t="n">
        <v>0.00213541666666667</v>
      </c>
    </row>
    <row r="145" customFormat="false" ht="12.75" hidden="false" customHeight="false" outlineLevel="0" collapsed="false">
      <c r="C145" s="160" t="n">
        <v>138</v>
      </c>
      <c r="D145" s="111" t="n">
        <v>103</v>
      </c>
      <c r="E145" s="111" t="n">
        <v>682</v>
      </c>
      <c r="H145" s="160" t="n">
        <v>13</v>
      </c>
      <c r="J145" s="161" t="n">
        <v>0.00214699074074074</v>
      </c>
    </row>
    <row r="146" customFormat="false" ht="12.75" hidden="false" customHeight="false" outlineLevel="0" collapsed="false">
      <c r="C146" s="160" t="n">
        <v>139</v>
      </c>
      <c r="D146" s="111" t="n">
        <v>104</v>
      </c>
      <c r="E146" s="111" t="n">
        <v>684</v>
      </c>
      <c r="H146" s="160" t="n">
        <v>12</v>
      </c>
      <c r="I146" s="111" t="n">
        <v>10.8</v>
      </c>
      <c r="J146" s="161" t="n">
        <v>0.00215856481481482</v>
      </c>
    </row>
    <row r="147" customFormat="false" ht="12.75" hidden="false" customHeight="false" outlineLevel="0" collapsed="false">
      <c r="C147" s="160" t="n">
        <v>140</v>
      </c>
      <c r="E147" s="111" t="n">
        <v>685</v>
      </c>
      <c r="H147" s="160" t="n">
        <v>11</v>
      </c>
      <c r="I147" s="111" t="n">
        <v>10.9</v>
      </c>
      <c r="J147" s="161" t="n">
        <v>0.00217592592592593</v>
      </c>
    </row>
    <row r="148" customFormat="false" ht="12.75" hidden="false" customHeight="false" outlineLevel="0" collapsed="false">
      <c r="C148" s="160" t="n">
        <v>141</v>
      </c>
      <c r="D148" s="111" t="n">
        <v>105</v>
      </c>
      <c r="E148" s="111" t="n">
        <v>687</v>
      </c>
      <c r="H148" s="160" t="n">
        <v>10</v>
      </c>
      <c r="I148" s="111" t="n">
        <v>11</v>
      </c>
      <c r="J148" s="161" t="n">
        <v>0.0021875</v>
      </c>
    </row>
    <row r="149" customFormat="false" ht="12.75" hidden="false" customHeight="false" outlineLevel="0" collapsed="false">
      <c r="C149" s="160" t="n">
        <v>142</v>
      </c>
      <c r="E149" s="111" t="n">
        <v>688</v>
      </c>
      <c r="H149" s="160" t="n">
        <v>9</v>
      </c>
      <c r="J149" s="161" t="n">
        <v>0.00220486111111111</v>
      </c>
    </row>
    <row r="150" customFormat="false" ht="12.75" hidden="false" customHeight="false" outlineLevel="0" collapsed="false">
      <c r="C150" s="160" t="n">
        <v>143</v>
      </c>
      <c r="D150" s="111" t="n">
        <v>106</v>
      </c>
      <c r="E150" s="111" t="n">
        <v>690</v>
      </c>
      <c r="H150" s="160" t="n">
        <v>8</v>
      </c>
      <c r="I150" s="111" t="n">
        <v>11.1</v>
      </c>
      <c r="J150" s="161" t="n">
        <v>0.00222222222222222</v>
      </c>
    </row>
    <row r="151" customFormat="false" ht="12.75" hidden="false" customHeight="false" outlineLevel="0" collapsed="false">
      <c r="C151" s="160" t="n">
        <v>144</v>
      </c>
      <c r="D151" s="111" t="n">
        <v>107</v>
      </c>
      <c r="E151" s="111" t="n">
        <v>691</v>
      </c>
      <c r="H151" s="160" t="n">
        <v>7</v>
      </c>
      <c r="I151" s="111" t="n">
        <v>11.2</v>
      </c>
      <c r="J151" s="161" t="n">
        <v>0.00223958333333333</v>
      </c>
    </row>
    <row r="152" customFormat="false" ht="12.75" hidden="false" customHeight="false" outlineLevel="0" collapsed="false">
      <c r="C152" s="160" t="n">
        <v>145</v>
      </c>
      <c r="E152" s="111" t="n">
        <v>692</v>
      </c>
      <c r="H152" s="160" t="n">
        <v>6</v>
      </c>
      <c r="I152" s="111" t="n">
        <v>11.3</v>
      </c>
      <c r="J152" s="161" t="n">
        <v>0.00225694444444444</v>
      </c>
    </row>
    <row r="153" customFormat="false" ht="12.75" hidden="false" customHeight="false" outlineLevel="0" collapsed="false">
      <c r="C153" s="160" t="n">
        <v>146</v>
      </c>
      <c r="D153" s="111" t="n">
        <v>108</v>
      </c>
      <c r="E153" s="111" t="n">
        <v>694</v>
      </c>
      <c r="H153" s="160" t="n">
        <v>5</v>
      </c>
      <c r="I153" s="111" t="n">
        <v>11.4</v>
      </c>
      <c r="J153" s="161" t="n">
        <v>0.00227430555555556</v>
      </c>
    </row>
    <row r="154" customFormat="false" ht="12.75" hidden="false" customHeight="false" outlineLevel="0" collapsed="false">
      <c r="C154" s="160" t="n">
        <v>147</v>
      </c>
      <c r="D154" s="111" t="n">
        <v>109</v>
      </c>
      <c r="E154" s="111" t="n">
        <v>696</v>
      </c>
      <c r="H154" s="160" t="n">
        <v>4</v>
      </c>
      <c r="I154" s="111" t="n">
        <v>11.5</v>
      </c>
      <c r="J154" s="161" t="n">
        <v>0.0022974537037037</v>
      </c>
    </row>
    <row r="155" customFormat="false" ht="12.75" hidden="false" customHeight="false" outlineLevel="0" collapsed="false">
      <c r="C155" s="160" t="n">
        <v>148</v>
      </c>
      <c r="E155" s="111" t="n">
        <v>697</v>
      </c>
      <c r="H155" s="160" t="n">
        <v>3</v>
      </c>
      <c r="I155" s="111" t="n">
        <v>11.6</v>
      </c>
      <c r="J155" s="161" t="n">
        <v>0.00232060185185185</v>
      </c>
    </row>
    <row r="156" customFormat="false" ht="12.75" hidden="false" customHeight="false" outlineLevel="0" collapsed="false">
      <c r="C156" s="160" t="n">
        <v>149</v>
      </c>
      <c r="D156" s="111" t="n">
        <v>110</v>
      </c>
      <c r="E156" s="111" t="n">
        <v>699</v>
      </c>
      <c r="H156" s="160" t="n">
        <v>2</v>
      </c>
      <c r="I156" s="111" t="n">
        <v>11.7</v>
      </c>
      <c r="J156" s="161" t="n">
        <v>0.00235532407407407</v>
      </c>
    </row>
    <row r="157" customFormat="false" ht="12.75" hidden="false" customHeight="false" outlineLevel="0" collapsed="false">
      <c r="C157" s="160" t="n">
        <v>150</v>
      </c>
      <c r="E157" s="111" t="n">
        <v>700</v>
      </c>
      <c r="H157" s="160" t="n">
        <v>1</v>
      </c>
      <c r="I157" s="111" t="n">
        <v>11.8</v>
      </c>
      <c r="J157" s="161" t="n">
        <v>0.00239583333333333</v>
      </c>
    </row>
    <row r="158" customFormat="false" ht="12.75" hidden="false" customHeight="false" outlineLevel="0" collapsed="false">
      <c r="H158" s="111" t="n">
        <v>0</v>
      </c>
      <c r="I158" s="111" t="n">
        <v>11.9</v>
      </c>
      <c r="J158" s="161" t="n">
        <v>0.0022974537037037</v>
      </c>
    </row>
    <row r="159" customFormat="false" ht="12.75" hidden="false" customHeight="false" outlineLevel="0" collapsed="false">
      <c r="H159" s="111" t="n">
        <v>0</v>
      </c>
      <c r="I159" s="111" t="n">
        <v>12</v>
      </c>
      <c r="J159" s="161" t="n">
        <v>0.00232060185185185</v>
      </c>
    </row>
    <row r="160" customFormat="false" ht="12.75" hidden="false" customHeight="false" outlineLevel="0" collapsed="false">
      <c r="H160" s="111" t="n">
        <v>0</v>
      </c>
      <c r="I160" s="111" t="n">
        <v>15</v>
      </c>
      <c r="J160" s="161" t="n">
        <v>0.00347222222222222</v>
      </c>
    </row>
    <row r="161" customFormat="false" ht="12.75" hidden="false" customHeight="false" outlineLevel="0" collapsed="false">
      <c r="J161" s="161"/>
    </row>
    <row r="162" customFormat="false" ht="12.75" hidden="false" customHeight="false" outlineLevel="0" collapsed="false">
      <c r="J162" s="161"/>
    </row>
    <row r="163" customFormat="false" ht="12.75" hidden="false" customHeight="false" outlineLevel="0" collapsed="false">
      <c r="J163" s="161"/>
    </row>
    <row r="164" customFormat="false" ht="12.75" hidden="false" customHeight="false" outlineLevel="0" collapsed="false">
      <c r="J164" s="161"/>
    </row>
    <row r="165" customFormat="false" ht="12.75" hidden="false" customHeight="false" outlineLevel="0" collapsed="false">
      <c r="J165" s="161"/>
    </row>
    <row r="166" customFormat="false" ht="12.75" hidden="false" customHeight="false" outlineLevel="0" collapsed="false">
      <c r="J166" s="161"/>
    </row>
    <row r="167" customFormat="false" ht="12.75" hidden="false" customHeight="false" outlineLevel="0" collapsed="false">
      <c r="J167" s="161"/>
    </row>
    <row r="168" customFormat="false" ht="12.75" hidden="false" customHeight="false" outlineLevel="0" collapsed="false">
      <c r="J168" s="161"/>
    </row>
    <row r="169" customFormat="false" ht="12.75" hidden="false" customHeight="false" outlineLevel="0" collapsed="false">
      <c r="J169" s="161"/>
    </row>
    <row r="170" customFormat="false" ht="12.75" hidden="false" customHeight="false" outlineLevel="0" collapsed="false">
      <c r="J170" s="161"/>
    </row>
    <row r="171" customFormat="false" ht="12.75" hidden="false" customHeight="false" outlineLevel="0" collapsed="false">
      <c r="J171" s="161"/>
    </row>
    <row r="172" customFormat="false" ht="12.75" hidden="false" customHeight="false" outlineLevel="0" collapsed="false">
      <c r="J172" s="161"/>
    </row>
    <row r="173" customFormat="false" ht="12.75" hidden="false" customHeight="false" outlineLevel="0" collapsed="false">
      <c r="J173" s="161"/>
    </row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M</cp:lastModifiedBy>
  <cp:lastPrinted>2010-05-15T11:28:38Z</cp:lastPrinted>
  <dcterms:modified xsi:type="dcterms:W3CDTF">2010-05-15T16:03:29Z</dcterms:modified>
  <cp:revision>0</cp:revision>
  <dc:subject/>
  <dc:title/>
</cp:coreProperties>
</file>