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00 m" sheetId="1" state="visible" r:id="rId2"/>
    <sheet name="Long Jump" sheetId="2" state="visible" r:id="rId3"/>
    <sheet name="Shot Put" sheetId="3" state="visible" r:id="rId4"/>
    <sheet name="High Jump" sheetId="4" state="visible" r:id="rId5"/>
    <sheet name="400 m" sheetId="5" state="visible" r:id="rId6"/>
    <sheet name="110 m H" sheetId="6" state="visible" r:id="rId7"/>
    <sheet name="Diskus" sheetId="7" state="visible" r:id="rId8"/>
    <sheet name="Pole Vault" sheetId="8" state="visible" r:id="rId9"/>
    <sheet name="Javelin" sheetId="9" state="visible" r:id="rId10"/>
    <sheet name="1500 m" sheetId="10" state="visible" r:id="rId11"/>
    <sheet name="Summary Table" sheetId="11" state="visible" r:id="rId12"/>
  </sheets>
  <definedNames>
    <definedName function="false" hidden="false" localSheetId="0" name="_xlnm.Print_Titles" vbProcedure="false">'100 m'!$1:$10</definedName>
    <definedName function="false" hidden="false" localSheetId="5" name="_xlnm.Print_Titles" vbProcedure="false">'110 m H'!$1:$10</definedName>
    <definedName function="false" hidden="false" localSheetId="9" name="_xlnm.Print_Titles" vbProcedure="false">'1500 m'!$1:$10</definedName>
    <definedName function="false" hidden="false" localSheetId="4" name="_xlnm.Print_Titles" vbProcedure="false">'400 m'!$1:$10</definedName>
    <definedName function="false" hidden="false" localSheetId="10" name="_xlnm.Print_Titles" vbProcedure="false">'Summary Table'!$1:$1</definedName>
    <definedName function="false" hidden="false" localSheetId="0" name="skries" vbProcedure="false">'100 m'!$A$1:$I$10</definedName>
    <definedName function="false" hidden="false" localSheetId="1" name="talums" vbProcedure="false">'Long Jump'!$A$1:$N$13</definedName>
    <definedName function="false" hidden="false" localSheetId="2" name="talums" vbProcedure="false">'Shot Put'!$A$1:$N$11</definedName>
    <definedName function="false" hidden="false" localSheetId="3" name="augstums" vbProcedure="false">'High Jump'!$A$1:$AL$9</definedName>
    <definedName function="false" hidden="false" localSheetId="4" name="skries" vbProcedure="false">'400 m'!$A$1:$I$10</definedName>
    <definedName function="false" hidden="false" localSheetId="5" name="skries" vbProcedure="false">'110 m H'!$A$1:$I$10</definedName>
    <definedName function="false" hidden="false" localSheetId="6" name="talums" vbProcedure="false">Diskus!$A$1:$N$12</definedName>
    <definedName function="false" hidden="false" localSheetId="7" name="augstums" vbProcedure="false">'Pole Vault'!$A$1:$AR$9</definedName>
    <definedName function="false" hidden="false" localSheetId="8" name="talums" vbProcedure="false">Javelin!$A$1:$N$10</definedName>
    <definedName function="false" hidden="false" localSheetId="9" name="skries" vbProcedure="false">'1500 m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71">
  <si>
    <t xml:space="preserve">Baltic Outdoor Youth Match of  Combined Events</t>
  </si>
  <si>
    <t xml:space="preserve">Jekabpils</t>
  </si>
  <si>
    <t xml:space="preserve">15.05.2010</t>
  </si>
  <si>
    <t xml:space="preserve">100 m</t>
  </si>
  <si>
    <t xml:space="preserve">Decathlon U-18</t>
  </si>
  <si>
    <t xml:space="preserve">Number</t>
  </si>
  <si>
    <t xml:space="preserve">Name</t>
  </si>
  <si>
    <t xml:space="preserve">Born</t>
  </si>
  <si>
    <t xml:space="preserve">Team</t>
  </si>
  <si>
    <t xml:space="preserve">Result</t>
  </si>
  <si>
    <t xml:space="preserve">W</t>
  </si>
  <si>
    <t xml:space="preserve">Point</t>
  </si>
  <si>
    <t xml:space="preserve">29</t>
  </si>
  <si>
    <t xml:space="preserve">Karl–Robert Saluri  </t>
  </si>
  <si>
    <t xml:space="preserve">06.08.93</t>
  </si>
  <si>
    <t xml:space="preserve">EST</t>
  </si>
  <si>
    <t xml:space="preserve">31</t>
  </si>
  <si>
    <t xml:space="preserve">Joosep Lohur </t>
  </si>
  <si>
    <t xml:space="preserve">21.07.94</t>
  </si>
  <si>
    <t xml:space="preserve">30</t>
  </si>
  <si>
    <t xml:space="preserve">Markus Leemet </t>
  </si>
  <si>
    <t xml:space="preserve">22.08.93</t>
  </si>
  <si>
    <t xml:space="preserve">49</t>
  </si>
  <si>
    <t xml:space="preserve">Masāns Kristaps</t>
  </si>
  <si>
    <t xml:space="preserve">95.</t>
  </si>
  <si>
    <t xml:space="preserve">LAT</t>
  </si>
  <si>
    <t xml:space="preserve">Jankoit Markas</t>
  </si>
  <si>
    <t xml:space="preserve">18.01.93</t>
  </si>
  <si>
    <t xml:space="preserve">LTU</t>
  </si>
  <si>
    <t xml:space="preserve">48</t>
  </si>
  <si>
    <t xml:space="preserve">Barkāns Jānis</t>
  </si>
  <si>
    <t xml:space="preserve">94.</t>
  </si>
  <si>
    <t xml:space="preserve">Juodis Virmanas</t>
  </si>
  <si>
    <t xml:space="preserve">30.03.94</t>
  </si>
  <si>
    <t xml:space="preserve">50</t>
  </si>
  <si>
    <t xml:space="preserve">Kudrjacevs Mareks</t>
  </si>
  <si>
    <t xml:space="preserve">10.01.94</t>
  </si>
  <si>
    <t xml:space="preserve">32</t>
  </si>
  <si>
    <t xml:space="preserve">Gerret Kivirand </t>
  </si>
  <si>
    <t xml:space="preserve">10.01.93</t>
  </si>
  <si>
    <t xml:space="preserve">Daugintis Andrius</t>
  </si>
  <si>
    <t xml:space="preserve">22.03.93</t>
  </si>
  <si>
    <t xml:space="preserve">Misius Alvidas</t>
  </si>
  <si>
    <t xml:space="preserve">14.02.93</t>
  </si>
  <si>
    <t xml:space="preserve">Long Jump</t>
  </si>
  <si>
    <t xml:space="preserve">3</t>
  </si>
  <si>
    <t xml:space="preserve">X</t>
  </si>
  <si>
    <t xml:space="preserve">-</t>
  </si>
  <si>
    <t xml:space="preserve">Shot Put</t>
  </si>
  <si>
    <t xml:space="preserve">DNS</t>
  </si>
  <si>
    <t xml:space="preserve">High Jump</t>
  </si>
  <si>
    <t xml:space="preserve">O</t>
  </si>
  <si>
    <t xml:space="preserve">400 m</t>
  </si>
  <si>
    <t xml:space="preserve">16.05.2010</t>
  </si>
  <si>
    <t xml:space="preserve">110 m H</t>
  </si>
  <si>
    <t xml:space="preserve">Discus Throw</t>
  </si>
  <si>
    <t xml:space="preserve">x</t>
  </si>
  <si>
    <t xml:space="preserve">Pole Vault</t>
  </si>
  <si>
    <t xml:space="preserve">Javelin Throw</t>
  </si>
  <si>
    <t xml:space="preserve">NM</t>
  </si>
  <si>
    <t xml:space="preserve">1500 m</t>
  </si>
  <si>
    <t xml:space="preserve">100m</t>
  </si>
  <si>
    <t xml:space="preserve">Long</t>
  </si>
  <si>
    <t xml:space="preserve">Shot</t>
  </si>
  <si>
    <t xml:space="preserve">High</t>
  </si>
  <si>
    <t xml:space="preserve">400m</t>
  </si>
  <si>
    <t xml:space="preserve">Discus</t>
  </si>
  <si>
    <t xml:space="preserve">Pole</t>
  </si>
  <si>
    <t xml:space="preserve">Javelin</t>
  </si>
  <si>
    <t xml:space="preserve">1500m</t>
  </si>
  <si>
    <t xml:space="preserve">To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[$-409]h:mm"/>
    <numFmt numFmtId="185" formatCode="0.0"/>
    <numFmt numFmtId="186" formatCode="General"/>
    <numFmt numFmtId="187" formatCode="0%"/>
    <numFmt numFmtId="188" formatCode="mm:ss.0"/>
    <numFmt numFmtId="189" formatCode="mm:ss.00"/>
    <numFmt numFmtId="190" formatCode="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186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FFFFFF"/>
      <name val="Arial"/>
      <family val="2"/>
      <charset val="204"/>
    </font>
    <font>
      <sz val="12"/>
      <color rgb="FFFFFFFF"/>
      <name val="Times New Roman"/>
      <family val="1"/>
      <charset val="186"/>
    </font>
    <font>
      <sz val="12"/>
      <name val="Times New Roman Baltic"/>
      <family val="0"/>
      <charset val="186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FFFFFF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4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14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6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" xfId="51"/>
    <cellStyle name="Normal_Starts" xfId="52"/>
    <cellStyle name="Parastais 2" xfId="53"/>
    <cellStyle name="Percent [00]" xfId="54"/>
    <cellStyle name="Percent [0]" xfId="55"/>
    <cellStyle name="Percent [2]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Walutowy [0]_PLDT" xfId="65"/>
    <cellStyle name="Walutowy_PLD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9.28"/>
    <col collapsed="false" customWidth="true" hidden="false" outlineLevel="0" max="5" min="5" style="3" width="16.56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 t="s">
        <v>9</v>
      </c>
      <c r="I10" s="18" t="s">
        <v>10</v>
      </c>
      <c r="J10" s="18" t="s">
        <v>11</v>
      </c>
    </row>
    <row r="11" customFormat="false" ht="15" hidden="false" customHeight="true" outlineLevel="0" collapsed="false">
      <c r="A11" s="20" t="n">
        <v>1</v>
      </c>
      <c r="B11" s="21" t="s">
        <v>12</v>
      </c>
      <c r="C11" s="22" t="s">
        <v>13</v>
      </c>
      <c r="D11" s="22" t="s">
        <v>14</v>
      </c>
      <c r="E11" s="22" t="s">
        <v>15</v>
      </c>
      <c r="F11" s="23"/>
      <c r="G11" s="24"/>
      <c r="H11" s="25" t="n">
        <v>11.49</v>
      </c>
      <c r="I11" s="26" t="n">
        <v>-3.6</v>
      </c>
      <c r="J11" s="27" t="n">
        <f aca="false">IF(ISBLANK(H11),"",TRUNC(25.4347*(18-H11)^1.81))</f>
        <v>755</v>
      </c>
    </row>
    <row r="12" customFormat="false" ht="15" hidden="false" customHeight="true" outlineLevel="0" collapsed="false">
      <c r="A12" s="20" t="n">
        <v>2</v>
      </c>
      <c r="B12" s="21" t="s">
        <v>16</v>
      </c>
      <c r="C12" s="22" t="s">
        <v>17</v>
      </c>
      <c r="D12" s="22" t="s">
        <v>18</v>
      </c>
      <c r="E12" s="22" t="s">
        <v>15</v>
      </c>
      <c r="F12" s="23"/>
      <c r="G12" s="24"/>
      <c r="H12" s="25" t="n">
        <v>11.68</v>
      </c>
      <c r="I12" s="26" t="n">
        <v>-2.3</v>
      </c>
      <c r="J12" s="27" t="n">
        <f aca="false">IF(ISBLANK(H12),"",TRUNC(25.4347*(18-H12)^1.81))</f>
        <v>715</v>
      </c>
    </row>
    <row r="13" customFormat="false" ht="15" hidden="false" customHeight="true" outlineLevel="0" collapsed="false">
      <c r="A13" s="20" t="n">
        <v>3</v>
      </c>
      <c r="B13" s="21" t="s">
        <v>19</v>
      </c>
      <c r="C13" s="22" t="s">
        <v>20</v>
      </c>
      <c r="D13" s="22" t="s">
        <v>21</v>
      </c>
      <c r="E13" s="22" t="s">
        <v>15</v>
      </c>
      <c r="F13" s="23"/>
      <c r="G13" s="24"/>
      <c r="H13" s="25" t="n">
        <v>11.81</v>
      </c>
      <c r="I13" s="26" t="n">
        <v>-3.6</v>
      </c>
      <c r="J13" s="27" t="n">
        <f aca="false">IF(ISBLANK(H13),"",TRUNC(25.4347*(18-H13)^1.81))</f>
        <v>689</v>
      </c>
    </row>
    <row r="14" customFormat="false" ht="15" hidden="false" customHeight="true" outlineLevel="0" collapsed="false">
      <c r="A14" s="20" t="n">
        <v>4</v>
      </c>
      <c r="B14" s="21" t="s">
        <v>22</v>
      </c>
      <c r="C14" s="22" t="s">
        <v>23</v>
      </c>
      <c r="D14" s="22" t="s">
        <v>24</v>
      </c>
      <c r="E14" s="22" t="s">
        <v>25</v>
      </c>
      <c r="F14" s="23"/>
      <c r="G14" s="24"/>
      <c r="H14" s="25" t="n">
        <v>12.04</v>
      </c>
      <c r="I14" s="26" t="n">
        <v>-3.6</v>
      </c>
      <c r="J14" s="27" t="n">
        <f aca="false">IF(ISBLANK(H14),"",TRUNC(25.4347*(18-H14)^1.81))</f>
        <v>643</v>
      </c>
    </row>
    <row r="15" customFormat="false" ht="15" hidden="false" customHeight="true" outlineLevel="0" collapsed="false">
      <c r="A15" s="20" t="n">
        <v>5</v>
      </c>
      <c r="B15" s="21" t="n">
        <v>12</v>
      </c>
      <c r="C15" s="22" t="s">
        <v>26</v>
      </c>
      <c r="D15" s="22" t="s">
        <v>27</v>
      </c>
      <c r="E15" s="22" t="s">
        <v>28</v>
      </c>
      <c r="F15" s="23"/>
      <c r="G15" s="24"/>
      <c r="H15" s="25" t="n">
        <v>12.09</v>
      </c>
      <c r="I15" s="26" t="n">
        <v>-2.3</v>
      </c>
      <c r="J15" s="27" t="n">
        <f aca="false">IF(ISBLANK(H15),"",TRUNC(25.4347*(18-H15)^1.81))</f>
        <v>633</v>
      </c>
    </row>
    <row r="16" customFormat="false" ht="15" hidden="false" customHeight="true" outlineLevel="0" collapsed="false">
      <c r="A16" s="20" t="n">
        <v>6</v>
      </c>
      <c r="B16" s="21" t="s">
        <v>29</v>
      </c>
      <c r="C16" s="22" t="s">
        <v>30</v>
      </c>
      <c r="D16" s="22" t="s">
        <v>31</v>
      </c>
      <c r="E16" s="22" t="s">
        <v>25</v>
      </c>
      <c r="F16" s="23"/>
      <c r="G16" s="24"/>
      <c r="H16" s="25" t="n">
        <v>12.19</v>
      </c>
      <c r="I16" s="26" t="n">
        <v>-3.6</v>
      </c>
      <c r="J16" s="27" t="n">
        <f aca="false">IF(ISBLANK(H16),"",TRUNC(25.4347*(18-H16)^1.81))</f>
        <v>614</v>
      </c>
    </row>
    <row r="17" customFormat="false" ht="15" hidden="false" customHeight="true" outlineLevel="0" collapsed="false">
      <c r="A17" s="20" t="n">
        <v>7</v>
      </c>
      <c r="B17" s="21" t="n">
        <v>15</v>
      </c>
      <c r="C17" s="22" t="s">
        <v>32</v>
      </c>
      <c r="D17" s="22" t="s">
        <v>33</v>
      </c>
      <c r="E17" s="22" t="s">
        <v>28</v>
      </c>
      <c r="F17" s="23"/>
      <c r="G17" s="24"/>
      <c r="H17" s="25" t="n">
        <v>12.29</v>
      </c>
      <c r="I17" s="26" t="n">
        <v>-3.6</v>
      </c>
      <c r="J17" s="27" t="n">
        <f aca="false">IF(ISBLANK(H17),"",TRUNC(25.4347*(18-H17)^1.81))</f>
        <v>595</v>
      </c>
    </row>
    <row r="18" customFormat="false" ht="15" hidden="false" customHeight="true" outlineLevel="0" collapsed="false">
      <c r="A18" s="20" t="n">
        <v>8</v>
      </c>
      <c r="B18" s="21" t="s">
        <v>34</v>
      </c>
      <c r="C18" s="22" t="s">
        <v>35</v>
      </c>
      <c r="D18" s="22" t="s">
        <v>36</v>
      </c>
      <c r="E18" s="22" t="s">
        <v>25</v>
      </c>
      <c r="F18" s="23"/>
      <c r="G18" s="24"/>
      <c r="H18" s="25" t="n">
        <v>12.4</v>
      </c>
      <c r="I18" s="26" t="n">
        <v>-2.3</v>
      </c>
      <c r="J18" s="27" t="n">
        <f aca="false">IF(ISBLANK(H18),"",TRUNC(25.4347*(18-H18)^1.81))</f>
        <v>574</v>
      </c>
    </row>
    <row r="19" customFormat="false" ht="15" hidden="false" customHeight="true" outlineLevel="0" collapsed="false">
      <c r="A19" s="20" t="n">
        <v>9</v>
      </c>
      <c r="B19" s="21" t="s">
        <v>37</v>
      </c>
      <c r="C19" s="22" t="s">
        <v>38</v>
      </c>
      <c r="D19" s="22" t="s">
        <v>39</v>
      </c>
      <c r="E19" s="22" t="s">
        <v>15</v>
      </c>
      <c r="F19" s="23"/>
      <c r="G19" s="24"/>
      <c r="H19" s="25" t="n">
        <v>12.43</v>
      </c>
      <c r="I19" s="26" t="n">
        <v>-2.3</v>
      </c>
      <c r="J19" s="27" t="n">
        <f aca="false">IF(ISBLANK(H19),"",TRUNC(25.4347*(18-H19)^1.81))</f>
        <v>569</v>
      </c>
    </row>
    <row r="20" customFormat="false" ht="15" hidden="false" customHeight="true" outlineLevel="0" collapsed="false">
      <c r="A20" s="20" t="n">
        <v>10</v>
      </c>
      <c r="B20" s="21" t="n">
        <v>14</v>
      </c>
      <c r="C20" s="22" t="s">
        <v>40</v>
      </c>
      <c r="D20" s="22" t="s">
        <v>41</v>
      </c>
      <c r="E20" s="22" t="s">
        <v>28</v>
      </c>
      <c r="F20" s="23"/>
      <c r="G20" s="24"/>
      <c r="H20" s="25" t="n">
        <v>12.53</v>
      </c>
      <c r="I20" s="26" t="n">
        <v>-2.3</v>
      </c>
      <c r="J20" s="27" t="n">
        <f aca="false">IF(ISBLANK(H20),"",TRUNC(25.4347*(18-H20)^1.81))</f>
        <v>551</v>
      </c>
    </row>
    <row r="21" customFormat="false" ht="15" hidden="false" customHeight="true" outlineLevel="0" collapsed="false">
      <c r="A21" s="20" t="n">
        <v>11</v>
      </c>
      <c r="B21" s="21" t="n">
        <v>13</v>
      </c>
      <c r="C21" s="22" t="s">
        <v>42</v>
      </c>
      <c r="D21" s="22" t="s">
        <v>43</v>
      </c>
      <c r="E21" s="22" t="s">
        <v>28</v>
      </c>
      <c r="F21" s="23"/>
      <c r="G21" s="24"/>
      <c r="H21" s="25" t="n">
        <v>12.54</v>
      </c>
      <c r="I21" s="26" t="n">
        <v>-3.6</v>
      </c>
      <c r="J21" s="27" t="n">
        <f aca="false">IF(ISBLANK(H21),"",TRUNC(25.4347*(18-H21)^1.81))</f>
        <v>549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10.13"/>
    <col collapsed="false" customWidth="true" hidden="false" outlineLevel="0" max="5" min="5" style="3" width="14.56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53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60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  <c r="J9" s="148" t="n">
        <v>1.15740740740741E-005</v>
      </c>
    </row>
    <row r="10" s="15" customFormat="true" ht="29.25" hidden="false" customHeight="true" outlineLevel="0" collapsed="false">
      <c r="A10" s="17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/>
      <c r="I10" s="18" t="s">
        <v>9</v>
      </c>
      <c r="J10" s="18" t="s">
        <v>11</v>
      </c>
    </row>
    <row r="11" customFormat="false" ht="15" hidden="false" customHeight="true" outlineLevel="0" collapsed="false">
      <c r="A11" s="20" t="n">
        <v>1</v>
      </c>
      <c r="B11" s="154" t="s">
        <v>12</v>
      </c>
      <c r="C11" s="155" t="s">
        <v>13</v>
      </c>
      <c r="D11" s="155" t="s">
        <v>14</v>
      </c>
      <c r="E11" s="155" t="s">
        <v>15</v>
      </c>
      <c r="F11" s="23"/>
      <c r="G11" s="24"/>
      <c r="H11" s="24"/>
      <c r="I11" s="205" t="n">
        <v>0.00322627314814815</v>
      </c>
      <c r="J11" s="206" t="n">
        <f aca="false">IF(ISBLANK(I11),"",INT(0.03768*(480-(I11/$J$9))^1.85))</f>
        <v>688</v>
      </c>
    </row>
    <row r="12" customFormat="false" ht="15" hidden="false" customHeight="true" outlineLevel="0" collapsed="false">
      <c r="A12" s="20" t="n">
        <v>2</v>
      </c>
      <c r="B12" s="154" t="n">
        <v>13</v>
      </c>
      <c r="C12" s="155" t="s">
        <v>42</v>
      </c>
      <c r="D12" s="155" t="s">
        <v>43</v>
      </c>
      <c r="E12" s="155" t="s">
        <v>28</v>
      </c>
      <c r="F12" s="23"/>
      <c r="G12" s="24"/>
      <c r="H12" s="24"/>
      <c r="I12" s="205" t="n">
        <v>0.00338576388888889</v>
      </c>
      <c r="J12" s="206" t="n">
        <f aca="false">IF(ISBLANK(I12),"",INT(0.03768*(480-(I12/$J$9))^1.85))</f>
        <v>603</v>
      </c>
    </row>
    <row r="13" customFormat="false" ht="15" hidden="false" customHeight="true" outlineLevel="0" collapsed="false">
      <c r="A13" s="20" t="n">
        <v>3</v>
      </c>
      <c r="B13" s="154" t="n">
        <v>15</v>
      </c>
      <c r="C13" s="155" t="s">
        <v>32</v>
      </c>
      <c r="D13" s="155" t="s">
        <v>33</v>
      </c>
      <c r="E13" s="155" t="s">
        <v>28</v>
      </c>
      <c r="F13" s="23"/>
      <c r="G13" s="24"/>
      <c r="H13" s="24"/>
      <c r="I13" s="205" t="n">
        <v>0.00347418981481482</v>
      </c>
      <c r="J13" s="206" t="n">
        <f aca="false">IF(ISBLANK(I13),"",INT(0.03768*(480-(I13/$J$9))^1.85))</f>
        <v>559</v>
      </c>
    </row>
    <row r="14" customFormat="false" ht="15" hidden="false" customHeight="true" outlineLevel="0" collapsed="false">
      <c r="A14" s="20" t="n">
        <v>4</v>
      </c>
      <c r="B14" s="154" t="s">
        <v>19</v>
      </c>
      <c r="C14" s="155" t="s">
        <v>20</v>
      </c>
      <c r="D14" s="155" t="s">
        <v>21</v>
      </c>
      <c r="E14" s="155" t="s">
        <v>15</v>
      </c>
      <c r="F14" s="23"/>
      <c r="G14" s="24"/>
      <c r="H14" s="24"/>
      <c r="I14" s="205" t="n">
        <v>0.00362465277777778</v>
      </c>
      <c r="J14" s="206" t="n">
        <f aca="false">IF(ISBLANK(I14),"",INT(0.03768*(480-(I14/$J$9))^1.85))</f>
        <v>486</v>
      </c>
    </row>
    <row r="15" customFormat="false" ht="15" hidden="false" customHeight="true" outlineLevel="0" collapsed="false">
      <c r="A15" s="20" t="n">
        <v>5</v>
      </c>
      <c r="B15" s="154" t="s">
        <v>37</v>
      </c>
      <c r="C15" s="155" t="s">
        <v>38</v>
      </c>
      <c r="D15" s="155" t="s">
        <v>39</v>
      </c>
      <c r="E15" s="155" t="s">
        <v>15</v>
      </c>
      <c r="F15" s="23"/>
      <c r="G15" s="24"/>
      <c r="H15" s="24"/>
      <c r="I15" s="205" t="n">
        <v>0.0036724537037037</v>
      </c>
      <c r="J15" s="206" t="n">
        <f aca="false">IF(ISBLANK(I15),"",INT(0.03768*(480-(I15/$J$9))^1.85))</f>
        <v>464</v>
      </c>
    </row>
    <row r="16" customFormat="false" ht="15" hidden="false" customHeight="true" outlineLevel="0" collapsed="false">
      <c r="A16" s="20" t="n">
        <v>6</v>
      </c>
      <c r="B16" s="154" t="s">
        <v>22</v>
      </c>
      <c r="C16" s="155" t="s">
        <v>23</v>
      </c>
      <c r="D16" s="155" t="s">
        <v>24</v>
      </c>
      <c r="E16" s="155" t="s">
        <v>25</v>
      </c>
      <c r="F16" s="23"/>
      <c r="G16" s="24"/>
      <c r="H16" s="24"/>
      <c r="I16" s="205" t="n">
        <v>0.00367372685185185</v>
      </c>
      <c r="J16" s="206" t="n">
        <f aca="false">IF(ISBLANK(I16),"",INT(0.03768*(480-(I16/$J$9))^1.85))</f>
        <v>464</v>
      </c>
    </row>
    <row r="17" customFormat="false" ht="15" hidden="false" customHeight="true" outlineLevel="0" collapsed="false">
      <c r="A17" s="20" t="n">
        <v>7</v>
      </c>
      <c r="B17" s="154" t="n">
        <v>14</v>
      </c>
      <c r="C17" s="155" t="s">
        <v>40</v>
      </c>
      <c r="D17" s="155" t="s">
        <v>41</v>
      </c>
      <c r="E17" s="155" t="s">
        <v>28</v>
      </c>
      <c r="F17" s="23"/>
      <c r="G17" s="24"/>
      <c r="H17" s="24"/>
      <c r="I17" s="205" t="n">
        <v>0.0036775462962963</v>
      </c>
      <c r="J17" s="206" t="n">
        <f aca="false">IF(ISBLANK(I17),"",INT(0.03768*(480-(I17/$J$9))^1.85))</f>
        <v>462</v>
      </c>
    </row>
    <row r="18" customFormat="false" ht="15" hidden="false" customHeight="true" outlineLevel="0" collapsed="false">
      <c r="A18" s="20" t="n">
        <v>8</v>
      </c>
      <c r="B18" s="154" t="n">
        <v>12</v>
      </c>
      <c r="C18" s="155" t="s">
        <v>26</v>
      </c>
      <c r="D18" s="155" t="s">
        <v>27</v>
      </c>
      <c r="E18" s="155" t="s">
        <v>28</v>
      </c>
      <c r="F18" s="23"/>
      <c r="G18" s="24"/>
      <c r="H18" s="24"/>
      <c r="I18" s="205" t="n">
        <v>0.00399178240740741</v>
      </c>
      <c r="J18" s="206" t="n">
        <f aca="false">IF(ISBLANK(I18),"",INT(0.03768*(480-(I18/$J$9))^1.85))</f>
        <v>329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7" width="3.56"/>
    <col collapsed="false" customWidth="true" hidden="false" outlineLevel="0" max="2" min="2" style="208" width="4.41"/>
    <col collapsed="false" customWidth="true" hidden="false" outlineLevel="0" max="3" min="3" style="209" width="23.99"/>
    <col collapsed="false" customWidth="true" hidden="false" outlineLevel="0" max="4" min="4" style="210" width="10.56"/>
    <col collapsed="false" customWidth="true" hidden="false" outlineLevel="0" max="5" min="5" style="210" width="15.13"/>
    <col collapsed="false" customWidth="true" hidden="false" outlineLevel="0" max="6" min="6" style="211" width="8.28"/>
    <col collapsed="false" customWidth="true" hidden="false" outlineLevel="0" max="7" min="7" style="211" width="10.13"/>
    <col collapsed="false" customWidth="true" hidden="false" outlineLevel="0" max="8" min="8" style="211" width="8.99"/>
    <col collapsed="false" customWidth="true" hidden="false" outlineLevel="0" max="9" min="9" style="211" width="10.13"/>
    <col collapsed="false" customWidth="true" hidden="false" outlineLevel="0" max="10" min="10" style="211" width="9.28"/>
    <col collapsed="false" customWidth="true" hidden="false" outlineLevel="0" max="11" min="11" style="211" width="10.13"/>
    <col collapsed="false" customWidth="false" hidden="false" outlineLevel="0" max="12" min="12" style="211" width="9.14"/>
    <col collapsed="false" customWidth="true" hidden="false" outlineLevel="0" max="13" min="13" style="211" width="8.99"/>
    <col collapsed="false" customWidth="true" hidden="false" outlineLevel="0" max="14" min="14" style="211" width="10.13"/>
    <col collapsed="false" customWidth="true" hidden="false" outlineLevel="0" max="15" min="15" style="212" width="10.13"/>
    <col collapsed="false" customWidth="true" hidden="false" outlineLevel="0" max="16" min="16" style="213" width="9.41"/>
    <col collapsed="false" customWidth="true" hidden="false" outlineLevel="0" max="17" min="17" style="211" width="6.13"/>
    <col collapsed="false" customWidth="false" hidden="false" outlineLevel="0" max="257" min="18" style="211" width="9.14"/>
  </cols>
  <sheetData>
    <row r="1" s="219" customFormat="true" ht="31.5" hidden="false" customHeight="true" outlineLevel="0" collapsed="false">
      <c r="A1" s="214"/>
      <c r="B1" s="215"/>
      <c r="C1" s="216"/>
      <c r="D1" s="215"/>
      <c r="E1" s="216"/>
      <c r="F1" s="217" t="s">
        <v>61</v>
      </c>
      <c r="G1" s="217" t="s">
        <v>62</v>
      </c>
      <c r="H1" s="217" t="s">
        <v>63</v>
      </c>
      <c r="I1" s="217" t="s">
        <v>64</v>
      </c>
      <c r="J1" s="217" t="s">
        <v>65</v>
      </c>
      <c r="K1" s="217" t="s">
        <v>54</v>
      </c>
      <c r="L1" s="217" t="s">
        <v>66</v>
      </c>
      <c r="M1" s="217" t="s">
        <v>67</v>
      </c>
      <c r="N1" s="217" t="s">
        <v>68</v>
      </c>
      <c r="O1" s="217" t="s">
        <v>69</v>
      </c>
      <c r="P1" s="218" t="s">
        <v>70</v>
      </c>
    </row>
    <row r="2" s="219" customFormat="true" ht="15" hidden="false" customHeight="true" outlineLevel="0" collapsed="false">
      <c r="A2" s="207"/>
      <c r="B2" s="220"/>
      <c r="C2" s="209"/>
      <c r="D2" s="210"/>
      <c r="E2" s="210"/>
      <c r="J2" s="221" t="n">
        <v>1.15740740740741E-005</v>
      </c>
      <c r="K2" s="222"/>
      <c r="L2" s="222"/>
      <c r="M2" s="222"/>
      <c r="N2" s="222"/>
      <c r="O2" s="221" t="n">
        <v>1.15740740740741E-005</v>
      </c>
      <c r="P2" s="223"/>
    </row>
    <row r="3" customFormat="false" ht="15.75" hidden="false" customHeight="false" outlineLevel="0" collapsed="false">
      <c r="A3" s="207" t="n">
        <v>1</v>
      </c>
      <c r="B3" s="224" t="s">
        <v>12</v>
      </c>
      <c r="C3" s="225" t="s">
        <v>13</v>
      </c>
      <c r="D3" s="225" t="s">
        <v>14</v>
      </c>
      <c r="E3" s="225" t="s">
        <v>15</v>
      </c>
      <c r="F3" s="226" t="n">
        <v>11.49</v>
      </c>
      <c r="G3" s="226" t="n">
        <v>7.07</v>
      </c>
      <c r="H3" s="226" t="n">
        <v>13.93</v>
      </c>
      <c r="I3" s="226" t="n">
        <v>1.75</v>
      </c>
      <c r="J3" s="227" t="n">
        <v>0.000607986111111111</v>
      </c>
      <c r="K3" s="226" t="n">
        <v>15.77</v>
      </c>
      <c r="L3" s="226" t="n">
        <v>36.15</v>
      </c>
      <c r="M3" s="226" t="n">
        <v>4.1</v>
      </c>
      <c r="N3" s="226" t="n">
        <v>51.77</v>
      </c>
      <c r="O3" s="227" t="n">
        <v>0.00322627314814815</v>
      </c>
      <c r="P3" s="228" t="n">
        <f aca="false">P6</f>
        <v>6890</v>
      </c>
    </row>
    <row r="4" customFormat="false" ht="15.75" hidden="false" customHeight="false" outlineLevel="0" collapsed="false">
      <c r="A4" s="229"/>
      <c r="F4" s="230" t="n">
        <v>-3.6</v>
      </c>
      <c r="G4" s="230" t="n">
        <v>1.8</v>
      </c>
      <c r="H4" s="230"/>
      <c r="I4" s="230"/>
      <c r="J4" s="230"/>
      <c r="K4" s="230" t="n">
        <v>0.2</v>
      </c>
      <c r="L4" s="230"/>
      <c r="M4" s="230"/>
      <c r="N4" s="230"/>
      <c r="O4" s="231"/>
      <c r="P4" s="228" t="n">
        <f aca="false">P6</f>
        <v>6890</v>
      </c>
    </row>
    <row r="5" customFormat="false" ht="15.75" hidden="false" customHeight="false" outlineLevel="0" collapsed="false">
      <c r="F5" s="219" t="n">
        <f aca="false">IF(ISBLANK(F3),"",TRUNC(25.4347*(18-F3)^1.81))</f>
        <v>755</v>
      </c>
      <c r="G5" s="219" t="n">
        <f aca="false">IF(ISBLANK(G3),"",TRUNC(0.14354*(G3*100-220)^1.4))</f>
        <v>830</v>
      </c>
      <c r="H5" s="219" t="n">
        <f aca="false">IF(ISBLANK(H3),"",TRUNC(51.39*(H3-1.5)^1.05))</f>
        <v>724</v>
      </c>
      <c r="I5" s="219" t="n">
        <f aca="false">IF(ISBLANK(I3),"",TRUNC(0.8465*(I3*100-75)^1.42))</f>
        <v>585</v>
      </c>
      <c r="J5" s="219" t="n">
        <f aca="false">IF(ISBLANK(J3),"",TRUNC(1.53775*(82-(J3/$J$2))^1.81))</f>
        <v>702</v>
      </c>
      <c r="K5" s="219" t="n">
        <f aca="false">IF(ISBLANK(K3),"",TRUNC(5.74352*(28.5-K3)^1.92))</f>
        <v>759</v>
      </c>
      <c r="L5" s="219" t="n">
        <f aca="false">IF(ISBLANK(L3),"",TRUNC(12.91*(L3-4)^1.1))</f>
        <v>587</v>
      </c>
      <c r="M5" s="219" t="n">
        <f aca="false">IF(ISBLANK(M3),"",TRUNC(0.2797*(M3*100-100)^1.35))</f>
        <v>645</v>
      </c>
      <c r="N5" s="219" t="n">
        <f aca="false">IF(ISBLANK(N3),"",TRUNC(10.14*(N3-7)^1.08))</f>
        <v>615</v>
      </c>
      <c r="O5" s="232" t="n">
        <f aca="false">IF(ISBLANK(O3),"",INT(0.03768*(480-(O3/$O$2))^1.85))</f>
        <v>688</v>
      </c>
      <c r="P5" s="228" t="n">
        <f aca="false">P6</f>
        <v>6890</v>
      </c>
    </row>
    <row r="6" customFormat="false" ht="15.75" hidden="false" customHeight="false" outlineLevel="0" collapsed="false">
      <c r="F6" s="233"/>
      <c r="G6" s="233" t="n">
        <f aca="false">F5+G5</f>
        <v>1585</v>
      </c>
      <c r="H6" s="233" t="n">
        <f aca="false">G6+H5</f>
        <v>2309</v>
      </c>
      <c r="I6" s="233" t="n">
        <f aca="false">H6+I5</f>
        <v>2894</v>
      </c>
      <c r="J6" s="233" t="n">
        <f aca="false">I6+J5</f>
        <v>3596</v>
      </c>
      <c r="K6" s="233" t="n">
        <f aca="false">J6+K5</f>
        <v>4355</v>
      </c>
      <c r="L6" s="233" t="n">
        <f aca="false">SUM(K6,L5)</f>
        <v>4942</v>
      </c>
      <c r="M6" s="233" t="n">
        <f aca="false">L6+M5</f>
        <v>5587</v>
      </c>
      <c r="N6" s="233" t="n">
        <f aca="false">M6+N5</f>
        <v>6202</v>
      </c>
      <c r="O6" s="233" t="n">
        <f aca="false">N6+O5</f>
        <v>6890</v>
      </c>
      <c r="P6" s="234" t="n">
        <f aca="false">SUM(F5:O5)</f>
        <v>6890</v>
      </c>
    </row>
    <row r="7" customFormat="false" ht="15.75" hidden="false" customHeight="false" outlineLevel="0" collapsed="false">
      <c r="F7" s="233"/>
      <c r="G7" s="233"/>
      <c r="H7" s="233"/>
      <c r="I7" s="233"/>
      <c r="J7" s="233"/>
      <c r="K7" s="233"/>
      <c r="L7" s="235"/>
      <c r="M7" s="236"/>
      <c r="N7" s="233"/>
      <c r="O7" s="233"/>
      <c r="P7" s="236" t="n">
        <f aca="false">P6</f>
        <v>6890</v>
      </c>
    </row>
    <row r="8" customFormat="false" ht="15.75" hidden="false" customHeight="false" outlineLevel="0" collapsed="false">
      <c r="A8" s="207" t="n">
        <v>2</v>
      </c>
      <c r="B8" s="224" t="n">
        <v>13</v>
      </c>
      <c r="C8" s="225" t="s">
        <v>42</v>
      </c>
      <c r="D8" s="225" t="s">
        <v>43</v>
      </c>
      <c r="E8" s="225" t="s">
        <v>28</v>
      </c>
      <c r="F8" s="226" t="n">
        <v>12.54</v>
      </c>
      <c r="G8" s="226" t="n">
        <v>6.4</v>
      </c>
      <c r="H8" s="226" t="n">
        <v>14.89</v>
      </c>
      <c r="I8" s="226" t="n">
        <v>1.93</v>
      </c>
      <c r="J8" s="227" t="n">
        <v>0.000624652777777778</v>
      </c>
      <c r="K8" s="226" t="n">
        <v>16.24</v>
      </c>
      <c r="L8" s="219" t="n">
        <v>42.99</v>
      </c>
      <c r="M8" s="226" t="n">
        <v>3.3</v>
      </c>
      <c r="N8" s="226" t="n">
        <v>55.85</v>
      </c>
      <c r="O8" s="227" t="n">
        <v>0.00338576388888889</v>
      </c>
      <c r="P8" s="228" t="n">
        <f aca="false">P11</f>
        <v>6530</v>
      </c>
      <c r="Q8" s="237"/>
    </row>
    <row r="9" customFormat="false" ht="15.75" hidden="false" customHeight="false" outlineLevel="0" collapsed="false">
      <c r="A9" s="229"/>
      <c r="F9" s="230" t="n">
        <v>-3.6</v>
      </c>
      <c r="G9" s="230" t="n">
        <v>1.2</v>
      </c>
      <c r="H9" s="230"/>
      <c r="I9" s="230"/>
      <c r="J9" s="230"/>
      <c r="K9" s="230" t="n">
        <v>0.2</v>
      </c>
      <c r="L9" s="230"/>
      <c r="M9" s="230"/>
      <c r="N9" s="230"/>
      <c r="O9" s="231"/>
      <c r="P9" s="228" t="n">
        <f aca="false">P11</f>
        <v>6530</v>
      </c>
    </row>
    <row r="10" customFormat="false" ht="15.75" hidden="false" customHeight="false" outlineLevel="0" collapsed="false">
      <c r="F10" s="219" t="n">
        <f aca="false">IF(ISBLANK(F8),"",TRUNC(25.4347*(18-F8)^1.81))</f>
        <v>549</v>
      </c>
      <c r="G10" s="219" t="n">
        <f aca="false">IF(ISBLANK(G8),"",TRUNC(0.14354*(G8*100-220)^1.4))</f>
        <v>675</v>
      </c>
      <c r="H10" s="219" t="n">
        <f aca="false">IF(ISBLANK(H8),"",TRUNC(51.39*(H8-1.5)^1.05))</f>
        <v>783</v>
      </c>
      <c r="I10" s="219" t="n">
        <f aca="false">IF(ISBLANK(I8),"",TRUNC(0.8465*(I8*100-75)^1.42))</f>
        <v>740</v>
      </c>
      <c r="J10" s="219" t="n">
        <f aca="false">IF(ISBLANK(J8),"",TRUNC(1.53775*(82-(J8/$J$2))^1.81))</f>
        <v>641</v>
      </c>
      <c r="K10" s="219" t="n">
        <f aca="false">IF(ISBLANK(K8),"",TRUNC(5.74352*(28.5-K8)^1.92))</f>
        <v>706</v>
      </c>
      <c r="L10" s="219" t="n">
        <f aca="false">IF(ISBLANK(L8),"",TRUNC(12.91*(L8-4)^1.1))</f>
        <v>726</v>
      </c>
      <c r="M10" s="219" t="n">
        <f aca="false">IF(ISBLANK(M8),"",TRUNC(0.2797*(M8*100-100)^1.35))</f>
        <v>431</v>
      </c>
      <c r="N10" s="219" t="n">
        <f aca="false">IF(ISBLANK(N8),"",TRUNC(10.14*(N8-7)^1.08))</f>
        <v>676</v>
      </c>
      <c r="O10" s="232" t="n">
        <f aca="false">IF(ISBLANK(O8),"",INT(0.03768*(480-(O8/$O$2))^1.85))</f>
        <v>603</v>
      </c>
      <c r="P10" s="228" t="n">
        <f aca="false">P11</f>
        <v>6530</v>
      </c>
    </row>
    <row r="11" customFormat="false" ht="15.75" hidden="false" customHeight="false" outlineLevel="0" collapsed="false">
      <c r="F11" s="233"/>
      <c r="G11" s="233" t="n">
        <f aca="false">F10+G10</f>
        <v>1224</v>
      </c>
      <c r="H11" s="233" t="n">
        <f aca="false">G11+H10</f>
        <v>2007</v>
      </c>
      <c r="I11" s="233" t="n">
        <f aca="false">H11+I10</f>
        <v>2747</v>
      </c>
      <c r="J11" s="233" t="n">
        <f aca="false">I11+J10</f>
        <v>3388</v>
      </c>
      <c r="K11" s="233" t="n">
        <f aca="false">J11+K10</f>
        <v>4094</v>
      </c>
      <c r="L11" s="233" t="n">
        <f aca="false">SUM(K11,L10)</f>
        <v>4820</v>
      </c>
      <c r="M11" s="233" t="n">
        <f aca="false">L11+M10</f>
        <v>5251</v>
      </c>
      <c r="N11" s="233" t="n">
        <f aca="false">M11+N10</f>
        <v>5927</v>
      </c>
      <c r="O11" s="233" t="n">
        <f aca="false">N11+O10</f>
        <v>6530</v>
      </c>
      <c r="P11" s="234" t="n">
        <f aca="false">SUM(F10:O10)</f>
        <v>6530</v>
      </c>
    </row>
    <row r="12" customFormat="false" ht="15.75" hidden="false" customHeight="false" outlineLevel="0" collapsed="false">
      <c r="F12" s="233"/>
      <c r="G12" s="233"/>
      <c r="H12" s="233"/>
      <c r="I12" s="233"/>
      <c r="J12" s="233"/>
      <c r="K12" s="233"/>
      <c r="L12" s="235"/>
      <c r="M12" s="236"/>
      <c r="N12" s="233"/>
      <c r="O12" s="233"/>
      <c r="P12" s="236" t="n">
        <f aca="false">P11</f>
        <v>6530</v>
      </c>
    </row>
    <row r="13" customFormat="false" ht="15.75" hidden="false" customHeight="false" outlineLevel="0" collapsed="false">
      <c r="A13" s="207" t="n">
        <v>3</v>
      </c>
      <c r="B13" s="224" t="s">
        <v>19</v>
      </c>
      <c r="C13" s="225" t="s">
        <v>20</v>
      </c>
      <c r="D13" s="225" t="s">
        <v>21</v>
      </c>
      <c r="E13" s="225" t="s">
        <v>15</v>
      </c>
      <c r="F13" s="226" t="n">
        <v>11.81</v>
      </c>
      <c r="G13" s="226" t="n">
        <v>6.66</v>
      </c>
      <c r="H13" s="226" t="n">
        <v>10.78</v>
      </c>
      <c r="I13" s="226" t="n">
        <v>1.69</v>
      </c>
      <c r="J13" s="227" t="n">
        <v>0.000604861111111111</v>
      </c>
      <c r="K13" s="226" t="n">
        <v>15.27</v>
      </c>
      <c r="L13" s="219" t="n">
        <v>34.27</v>
      </c>
      <c r="M13" s="226" t="n">
        <v>3.5</v>
      </c>
      <c r="N13" s="226" t="n">
        <v>43.1</v>
      </c>
      <c r="O13" s="227" t="n">
        <v>0.00362465277777778</v>
      </c>
      <c r="P13" s="228" t="n">
        <f aca="false">P16</f>
        <v>6026</v>
      </c>
    </row>
    <row r="14" customFormat="false" ht="15.75" hidden="false" customHeight="false" outlineLevel="0" collapsed="false">
      <c r="A14" s="229"/>
      <c r="F14" s="230" t="n">
        <v>-3.6</v>
      </c>
      <c r="G14" s="230" t="n">
        <v>1.4</v>
      </c>
      <c r="H14" s="230"/>
      <c r="I14" s="230"/>
      <c r="J14" s="230"/>
      <c r="K14" s="230" t="n">
        <v>0.2</v>
      </c>
      <c r="L14" s="230"/>
      <c r="M14" s="230"/>
      <c r="N14" s="230"/>
      <c r="O14" s="231"/>
      <c r="P14" s="228" t="n">
        <f aca="false">P16</f>
        <v>6026</v>
      </c>
    </row>
    <row r="15" customFormat="false" ht="15.75" hidden="false" customHeight="false" outlineLevel="0" collapsed="false">
      <c r="F15" s="219" t="n">
        <f aca="false">IF(ISBLANK(F13),"",TRUNC(25.4347*(18-F13)^1.81))</f>
        <v>689</v>
      </c>
      <c r="G15" s="219" t="n">
        <f aca="false">IF(ISBLANK(G13),"",TRUNC(0.14354*(G13*100-220)^1.4))</f>
        <v>734</v>
      </c>
      <c r="H15" s="219" t="n">
        <f aca="false">IF(ISBLANK(H13),"",TRUNC(51.39*(H13-1.5)^1.05))</f>
        <v>533</v>
      </c>
      <c r="I15" s="219" t="n">
        <f aca="false">IF(ISBLANK(I13),"",TRUNC(0.8465*(I13*100-75)^1.42))</f>
        <v>536</v>
      </c>
      <c r="J15" s="219" t="n">
        <f aca="false">IF(ISBLANK(J13),"",TRUNC(1.53775*(82-(J13/$J$2))^1.81))</f>
        <v>713</v>
      </c>
      <c r="K15" s="219" t="n">
        <f aca="false">IF(ISBLANK(K13),"",TRUNC(5.74352*(28.5-K13)^1.92))</f>
        <v>817</v>
      </c>
      <c r="L15" s="219" t="n">
        <f aca="false">IF(ISBLANK(L13),"",TRUNC(12.91*(L13-4)^1.1))</f>
        <v>549</v>
      </c>
      <c r="M15" s="219" t="n">
        <f aca="false">IF(ISBLANK(M13),"",TRUNC(0.2797*(M13*100-100)^1.35))</f>
        <v>482</v>
      </c>
      <c r="N15" s="219" t="n">
        <f aca="false">IF(ISBLANK(N13),"",TRUNC(10.14*(N13-7)^1.08))</f>
        <v>487</v>
      </c>
      <c r="O15" s="232" t="n">
        <f aca="false">IF(ISBLANK(O13),"",INT(0.03768*(480-(O13/$O$2))^1.85))</f>
        <v>486</v>
      </c>
      <c r="P15" s="228" t="n">
        <f aca="false">P16</f>
        <v>6026</v>
      </c>
    </row>
    <row r="16" customFormat="false" ht="15.75" hidden="false" customHeight="false" outlineLevel="0" collapsed="false">
      <c r="F16" s="233"/>
      <c r="G16" s="233" t="n">
        <f aca="false">F15+G15</f>
        <v>1423</v>
      </c>
      <c r="H16" s="233" t="n">
        <f aca="false">G16+H15</f>
        <v>1956</v>
      </c>
      <c r="I16" s="233" t="n">
        <f aca="false">H16+I15</f>
        <v>2492</v>
      </c>
      <c r="J16" s="233" t="n">
        <f aca="false">I16+J15</f>
        <v>3205</v>
      </c>
      <c r="K16" s="233" t="n">
        <f aca="false">J16+K15</f>
        <v>4022</v>
      </c>
      <c r="L16" s="233" t="n">
        <f aca="false">SUM(K16,L15)</f>
        <v>4571</v>
      </c>
      <c r="M16" s="233" t="n">
        <f aca="false">L16+M15</f>
        <v>5053</v>
      </c>
      <c r="N16" s="233" t="n">
        <f aca="false">M16+N15</f>
        <v>5540</v>
      </c>
      <c r="O16" s="233" t="n">
        <f aca="false">N16+O15</f>
        <v>6026</v>
      </c>
      <c r="P16" s="234" t="n">
        <f aca="false">SUM(F15:O15)</f>
        <v>6026</v>
      </c>
    </row>
    <row r="17" customFormat="false" ht="15.75" hidden="false" customHeight="false" outlineLevel="0" collapsed="false">
      <c r="F17" s="233"/>
      <c r="G17" s="233"/>
      <c r="H17" s="233"/>
      <c r="I17" s="233"/>
      <c r="J17" s="233"/>
      <c r="K17" s="233"/>
      <c r="L17" s="235"/>
      <c r="M17" s="236"/>
      <c r="N17" s="233"/>
      <c r="O17" s="233"/>
      <c r="P17" s="236" t="n">
        <f aca="false">P16</f>
        <v>6026</v>
      </c>
    </row>
    <row r="18" customFormat="false" ht="15.75" hidden="false" customHeight="false" outlineLevel="0" collapsed="false">
      <c r="A18" s="207" t="n">
        <v>4</v>
      </c>
      <c r="B18" s="224" t="n">
        <v>15</v>
      </c>
      <c r="C18" s="225" t="s">
        <v>32</v>
      </c>
      <c r="D18" s="225" t="s">
        <v>33</v>
      </c>
      <c r="E18" s="225" t="s">
        <v>28</v>
      </c>
      <c r="F18" s="226" t="n">
        <v>12.29</v>
      </c>
      <c r="G18" s="226" t="n">
        <v>6.35</v>
      </c>
      <c r="H18" s="226" t="n">
        <v>12.21</v>
      </c>
      <c r="I18" s="226" t="n">
        <v>1.78</v>
      </c>
      <c r="J18" s="227" t="n">
        <v>0.000632407407407407</v>
      </c>
      <c r="K18" s="226" t="n">
        <v>17.27</v>
      </c>
      <c r="L18" s="226" t="n">
        <v>26.31</v>
      </c>
      <c r="M18" s="226" t="n">
        <v>2.5</v>
      </c>
      <c r="N18" s="226" t="n">
        <v>36.57</v>
      </c>
      <c r="O18" s="227" t="n">
        <v>0.00347418981481482</v>
      </c>
      <c r="P18" s="228" t="n">
        <f aca="false">P21</f>
        <v>5283</v>
      </c>
    </row>
    <row r="19" customFormat="false" ht="15.75" hidden="false" customHeight="false" outlineLevel="0" collapsed="false">
      <c r="A19" s="229"/>
      <c r="B19" s="211"/>
      <c r="C19" s="211"/>
      <c r="D19" s="211"/>
      <c r="E19" s="211"/>
      <c r="F19" s="230" t="n">
        <v>-3.6</v>
      </c>
      <c r="G19" s="230" t="n">
        <v>1</v>
      </c>
      <c r="H19" s="230"/>
      <c r="I19" s="230"/>
      <c r="J19" s="230"/>
      <c r="K19" s="230" t="n">
        <v>0.2</v>
      </c>
      <c r="L19" s="230"/>
      <c r="M19" s="230"/>
      <c r="N19" s="230"/>
      <c r="O19" s="231"/>
      <c r="P19" s="228" t="n">
        <f aca="false">P21</f>
        <v>5283</v>
      </c>
    </row>
    <row r="20" customFormat="false" ht="15.75" hidden="false" customHeight="false" outlineLevel="0" collapsed="false">
      <c r="B20" s="211"/>
      <c r="C20" s="211"/>
      <c r="D20" s="211"/>
      <c r="E20" s="211"/>
      <c r="F20" s="219" t="n">
        <f aca="false">IF(ISBLANK(F18),"",TRUNC(25.4347*(18-F18)^1.81))</f>
        <v>595</v>
      </c>
      <c r="G20" s="219" t="n">
        <f aca="false">IF(ISBLANK(G18),"",TRUNC(0.14354*(G18*100-220)^1.4))</f>
        <v>664</v>
      </c>
      <c r="H20" s="219" t="n">
        <f aca="false">IF(ISBLANK(H18),"",TRUNC(51.39*(H18-1.5)^1.05))</f>
        <v>619</v>
      </c>
      <c r="I20" s="219" t="n">
        <f aca="false">IF(ISBLANK(I18),"",TRUNC(0.8465*(I18*100-75)^1.42))</f>
        <v>610</v>
      </c>
      <c r="J20" s="219" t="n">
        <f aca="false">IF(ISBLANK(J18),"",TRUNC(1.53775*(82-(J18/$J$2))^1.81))</f>
        <v>613</v>
      </c>
      <c r="K20" s="219" t="n">
        <f aca="false">IF(ISBLANK(K18),"",TRUNC(5.74352*(28.5-K18)^1.92))</f>
        <v>596</v>
      </c>
      <c r="L20" s="219" t="n">
        <f aca="false">IF(ISBLANK(L18),"",TRUNC(12.91*(L18-4)^1.1))</f>
        <v>392</v>
      </c>
      <c r="M20" s="219" t="n">
        <f aca="false">IF(ISBLANK(M18),"",TRUNC(0.2797*(M18*100-100)^1.35))</f>
        <v>242</v>
      </c>
      <c r="N20" s="219" t="n">
        <f aca="false">IF(ISBLANK(N18),"",TRUNC(10.14*(N18-7)^1.08))</f>
        <v>393</v>
      </c>
      <c r="O20" s="232" t="n">
        <f aca="false">IF(ISBLANK(O18),"",INT(0.03768*(480-(O18/$O$2))^1.85))</f>
        <v>559</v>
      </c>
      <c r="P20" s="228" t="n">
        <f aca="false">P21</f>
        <v>5283</v>
      </c>
    </row>
    <row r="21" customFormat="false" ht="15.75" hidden="false" customHeight="false" outlineLevel="0" collapsed="false">
      <c r="B21" s="211"/>
      <c r="C21" s="211"/>
      <c r="D21" s="211"/>
      <c r="E21" s="211"/>
      <c r="F21" s="233"/>
      <c r="G21" s="233" t="n">
        <f aca="false">F20+G20</f>
        <v>1259</v>
      </c>
      <c r="H21" s="233" t="n">
        <f aca="false">G21+H20</f>
        <v>1878</v>
      </c>
      <c r="I21" s="233" t="n">
        <f aca="false">H21+I20</f>
        <v>2488</v>
      </c>
      <c r="J21" s="233" t="n">
        <f aca="false">I21+J20</f>
        <v>3101</v>
      </c>
      <c r="K21" s="233" t="n">
        <f aca="false">J21+K20</f>
        <v>3697</v>
      </c>
      <c r="L21" s="233" t="n">
        <f aca="false">SUM(K21,L20)</f>
        <v>4089</v>
      </c>
      <c r="M21" s="233" t="n">
        <f aca="false">L21+M20</f>
        <v>4331</v>
      </c>
      <c r="N21" s="233" t="n">
        <f aca="false">M21+N20</f>
        <v>4724</v>
      </c>
      <c r="O21" s="233" t="n">
        <f aca="false">N21+O20</f>
        <v>5283</v>
      </c>
      <c r="P21" s="234" t="n">
        <f aca="false">SUM(F20:O20)</f>
        <v>5283</v>
      </c>
    </row>
    <row r="22" customFormat="false" ht="15.75" hidden="false" customHeight="false" outlineLevel="0" collapsed="false">
      <c r="B22" s="211"/>
      <c r="C22" s="211"/>
      <c r="D22" s="211"/>
      <c r="E22" s="211"/>
      <c r="F22" s="233"/>
      <c r="G22" s="233"/>
      <c r="H22" s="233"/>
      <c r="I22" s="233"/>
      <c r="J22" s="233"/>
      <c r="K22" s="233"/>
      <c r="L22" s="235"/>
      <c r="M22" s="236"/>
      <c r="N22" s="233"/>
      <c r="O22" s="233"/>
      <c r="P22" s="236" t="n">
        <f aca="false">P21</f>
        <v>5283</v>
      </c>
    </row>
    <row r="23" customFormat="false" ht="15.75" hidden="false" customHeight="false" outlineLevel="0" collapsed="false">
      <c r="A23" s="207" t="n">
        <v>5</v>
      </c>
      <c r="B23" s="224" t="s">
        <v>37</v>
      </c>
      <c r="C23" s="225" t="s">
        <v>38</v>
      </c>
      <c r="D23" s="225" t="s">
        <v>39</v>
      </c>
      <c r="E23" s="225" t="s">
        <v>15</v>
      </c>
      <c r="F23" s="226" t="n">
        <v>12.43</v>
      </c>
      <c r="G23" s="226" t="n">
        <v>5.66</v>
      </c>
      <c r="H23" s="226" t="n">
        <v>11.27</v>
      </c>
      <c r="I23" s="226" t="n">
        <v>1.84</v>
      </c>
      <c r="J23" s="227" t="n">
        <v>0.000650810185185185</v>
      </c>
      <c r="K23" s="226" t="n">
        <v>15.63</v>
      </c>
      <c r="L23" s="219" t="n">
        <v>32.7</v>
      </c>
      <c r="M23" s="226" t="n">
        <v>3.9</v>
      </c>
      <c r="N23" s="226" t="s">
        <v>59</v>
      </c>
      <c r="O23" s="227" t="n">
        <v>0.0036724537037037</v>
      </c>
      <c r="P23" s="228" t="n">
        <f aca="false">P26</f>
        <v>5203</v>
      </c>
    </row>
    <row r="24" customFormat="false" ht="15.75" hidden="false" customHeight="false" outlineLevel="0" collapsed="false">
      <c r="A24" s="229"/>
      <c r="F24" s="230" t="n">
        <v>-2.3</v>
      </c>
      <c r="G24" s="230" t="n">
        <v>2</v>
      </c>
      <c r="H24" s="230"/>
      <c r="I24" s="230"/>
      <c r="J24" s="230"/>
      <c r="K24" s="230" t="n">
        <v>0.2</v>
      </c>
      <c r="L24" s="230"/>
      <c r="M24" s="230"/>
      <c r="N24" s="230"/>
      <c r="O24" s="231"/>
      <c r="P24" s="228" t="n">
        <f aca="false">P26</f>
        <v>5203</v>
      </c>
    </row>
    <row r="25" customFormat="false" ht="15.75" hidden="false" customHeight="false" outlineLevel="0" collapsed="false">
      <c r="F25" s="219" t="n">
        <f aca="false">IF(ISBLANK(F23),"",TRUNC(25.4347*(18-F23)^1.81))</f>
        <v>569</v>
      </c>
      <c r="G25" s="219" t="n">
        <f aca="false">IF(ISBLANK(G23),"",TRUNC(0.14354*(G23*100-220)^1.4))</f>
        <v>514</v>
      </c>
      <c r="H25" s="219" t="n">
        <f aca="false">IF(ISBLANK(H23),"",TRUNC(51.39*(H23-1.5)^1.05))</f>
        <v>562</v>
      </c>
      <c r="I25" s="219" t="n">
        <f aca="false">IF(ISBLANK(I23),"",TRUNC(0.8465*(I23*100-75)^1.42))</f>
        <v>661</v>
      </c>
      <c r="J25" s="219" t="n">
        <f aca="false">IF(ISBLANK(J23),"",TRUNC(1.53775*(82-(J23/$J$2))^1.81))</f>
        <v>550</v>
      </c>
      <c r="K25" s="219" t="n">
        <f aca="false">IF(ISBLANK(K23),"",TRUNC(5.74352*(28.5-K23)^1.92))</f>
        <v>775</v>
      </c>
      <c r="L25" s="219" t="n">
        <f aca="false">IF(ISBLANK(L23),"",TRUNC(12.91*(L23-4)^1.1))</f>
        <v>518</v>
      </c>
      <c r="M25" s="219" t="n">
        <f aca="false">IF(ISBLANK(M23),"",TRUNC(0.2797*(M23*100-100)^1.35))</f>
        <v>590</v>
      </c>
      <c r="N25" s="219" t="n">
        <v>0</v>
      </c>
      <c r="O25" s="232" t="n">
        <f aca="false">IF(ISBLANK(O23),"",INT(0.03768*(480-(O23/$O$2))^1.85))</f>
        <v>464</v>
      </c>
      <c r="P25" s="228" t="n">
        <f aca="false">P26</f>
        <v>5203</v>
      </c>
    </row>
    <row r="26" customFormat="false" ht="15.75" hidden="false" customHeight="false" outlineLevel="0" collapsed="false">
      <c r="F26" s="233"/>
      <c r="G26" s="233" t="n">
        <f aca="false">F25+G25</f>
        <v>1083</v>
      </c>
      <c r="H26" s="233" t="n">
        <f aca="false">G26+H25</f>
        <v>1645</v>
      </c>
      <c r="I26" s="233" t="n">
        <f aca="false">H26+I25</f>
        <v>2306</v>
      </c>
      <c r="J26" s="233" t="n">
        <f aca="false">I26+J25</f>
        <v>2856</v>
      </c>
      <c r="K26" s="233" t="n">
        <f aca="false">J26+K25</f>
        <v>3631</v>
      </c>
      <c r="L26" s="233" t="n">
        <f aca="false">SUM(K26,L25)</f>
        <v>4149</v>
      </c>
      <c r="M26" s="233" t="n">
        <f aca="false">L26+M25</f>
        <v>4739</v>
      </c>
      <c r="N26" s="233" t="n">
        <f aca="false">M26+N25</f>
        <v>4739</v>
      </c>
      <c r="O26" s="233" t="n">
        <f aca="false">N26+O25</f>
        <v>5203</v>
      </c>
      <c r="P26" s="234" t="n">
        <f aca="false">SUM(F25:O25)</f>
        <v>5203</v>
      </c>
    </row>
    <row r="27" customFormat="false" ht="15.75" hidden="false" customHeight="false" outlineLevel="0" collapsed="false">
      <c r="F27" s="233"/>
      <c r="G27" s="233"/>
      <c r="H27" s="233"/>
      <c r="I27" s="233"/>
      <c r="J27" s="233"/>
      <c r="K27" s="233"/>
      <c r="L27" s="235"/>
      <c r="M27" s="236"/>
      <c r="N27" s="233"/>
      <c r="O27" s="233"/>
      <c r="P27" s="236" t="n">
        <f aca="false">P26</f>
        <v>5203</v>
      </c>
    </row>
    <row r="28" customFormat="false" ht="15.75" hidden="false" customHeight="false" outlineLevel="0" collapsed="false">
      <c r="A28" s="207" t="n">
        <v>6</v>
      </c>
      <c r="B28" s="224" t="s">
        <v>22</v>
      </c>
      <c r="C28" s="225" t="s">
        <v>23</v>
      </c>
      <c r="D28" s="225" t="s">
        <v>24</v>
      </c>
      <c r="E28" s="225" t="s">
        <v>25</v>
      </c>
      <c r="F28" s="226" t="n">
        <v>12.04</v>
      </c>
      <c r="G28" s="226" t="n">
        <v>6.02</v>
      </c>
      <c r="H28" s="226" t="n">
        <v>12.7</v>
      </c>
      <c r="I28" s="226" t="n">
        <v>1.63</v>
      </c>
      <c r="J28" s="227" t="n">
        <v>0.000649768518518519</v>
      </c>
      <c r="K28" s="226" t="n">
        <v>17.54</v>
      </c>
      <c r="L28" s="219" t="n">
        <v>25.68</v>
      </c>
      <c r="M28" s="226" t="n">
        <v>2.9</v>
      </c>
      <c r="N28" s="226" t="n">
        <v>30.47</v>
      </c>
      <c r="O28" s="227" t="n">
        <v>0.00367372685185185</v>
      </c>
      <c r="P28" s="228" t="n">
        <f aca="false">P31</f>
        <v>4977</v>
      </c>
    </row>
    <row r="29" customFormat="false" ht="15.75" hidden="false" customHeight="false" outlineLevel="0" collapsed="false">
      <c r="A29" s="229"/>
      <c r="F29" s="230" t="n">
        <v>-3.6</v>
      </c>
      <c r="G29" s="230" t="n">
        <v>1</v>
      </c>
      <c r="H29" s="230"/>
      <c r="I29" s="230"/>
      <c r="J29" s="230"/>
      <c r="K29" s="230" t="n">
        <v>0.2</v>
      </c>
      <c r="L29" s="230"/>
      <c r="M29" s="230"/>
      <c r="N29" s="230"/>
      <c r="O29" s="231"/>
      <c r="P29" s="228" t="n">
        <f aca="false">P31</f>
        <v>4977</v>
      </c>
    </row>
    <row r="30" customFormat="false" ht="15.75" hidden="false" customHeight="false" outlineLevel="0" collapsed="false">
      <c r="F30" s="219" t="n">
        <f aca="false">IF(ISBLANK(F28),"",TRUNC(25.4347*(18-F28)^1.81))</f>
        <v>643</v>
      </c>
      <c r="G30" s="219" t="n">
        <f aca="false">IF(ISBLANK(G28),"",TRUNC(0.14354*(G28*100-220)^1.4))</f>
        <v>591</v>
      </c>
      <c r="H30" s="219" t="n">
        <f aca="false">IF(ISBLANK(H28),"",TRUNC(51.39*(H28-1.5)^1.05))</f>
        <v>649</v>
      </c>
      <c r="I30" s="219" t="n">
        <f aca="false">IF(ISBLANK(I28),"",TRUNC(0.8465*(I28*100-75)^1.42))</f>
        <v>488</v>
      </c>
      <c r="J30" s="219" t="n">
        <f aca="false">IF(ISBLANK(J28),"",TRUNC(1.53775*(82-(J28/$J$2))^1.81))</f>
        <v>554</v>
      </c>
      <c r="K30" s="219" t="n">
        <f aca="false">IF(ISBLANK(K28),"",TRUNC(5.74352*(28.5-K28)^1.92))</f>
        <v>569</v>
      </c>
      <c r="L30" s="219" t="n">
        <f aca="false">IF(ISBLANK(L28),"",TRUNC(12.91*(L28-4)^1.1))</f>
        <v>380</v>
      </c>
      <c r="M30" s="219" t="n">
        <f aca="false">IF(ISBLANK(M28),"",TRUNC(0.2797*(M28*100-100)^1.35))</f>
        <v>333</v>
      </c>
      <c r="N30" s="219" t="n">
        <f aca="false">IF(ISBLANK(N28),"",TRUNC(10.14*(N28-7)^1.08))</f>
        <v>306</v>
      </c>
      <c r="O30" s="232" t="n">
        <f aca="false">IF(ISBLANK(O28),"",INT(0.03768*(480-(O28/$O$2))^1.85))</f>
        <v>464</v>
      </c>
      <c r="P30" s="228" t="n">
        <f aca="false">P31</f>
        <v>4977</v>
      </c>
    </row>
    <row r="31" customFormat="false" ht="15.75" hidden="false" customHeight="false" outlineLevel="0" collapsed="false">
      <c r="F31" s="233"/>
      <c r="G31" s="233" t="n">
        <f aca="false">F30+G30</f>
        <v>1234</v>
      </c>
      <c r="H31" s="233" t="n">
        <f aca="false">G31+H30</f>
        <v>1883</v>
      </c>
      <c r="I31" s="233" t="n">
        <f aca="false">H31+I30</f>
        <v>2371</v>
      </c>
      <c r="J31" s="233" t="n">
        <f aca="false">I31+J30</f>
        <v>2925</v>
      </c>
      <c r="K31" s="233" t="n">
        <f aca="false">J31+K30</f>
        <v>3494</v>
      </c>
      <c r="L31" s="233" t="n">
        <f aca="false">SUM(K31,L30)</f>
        <v>3874</v>
      </c>
      <c r="M31" s="233" t="n">
        <f aca="false">L31+M30</f>
        <v>4207</v>
      </c>
      <c r="N31" s="233" t="n">
        <f aca="false">M31+N30</f>
        <v>4513</v>
      </c>
      <c r="O31" s="233" t="n">
        <f aca="false">N31+O30</f>
        <v>4977</v>
      </c>
      <c r="P31" s="234" t="n">
        <f aca="false">SUM(F30:O30)</f>
        <v>4977</v>
      </c>
    </row>
    <row r="32" customFormat="false" ht="15.75" hidden="false" customHeight="false" outlineLevel="0" collapsed="false">
      <c r="F32" s="233"/>
      <c r="G32" s="233"/>
      <c r="H32" s="233"/>
      <c r="I32" s="233"/>
      <c r="J32" s="233"/>
      <c r="K32" s="233"/>
      <c r="L32" s="235"/>
      <c r="M32" s="236"/>
      <c r="N32" s="233"/>
      <c r="O32" s="233"/>
      <c r="P32" s="236" t="n">
        <f aca="false">P31</f>
        <v>4977</v>
      </c>
    </row>
    <row r="33" customFormat="false" ht="15.75" hidden="false" customHeight="false" outlineLevel="0" collapsed="false">
      <c r="A33" s="207" t="n">
        <v>7</v>
      </c>
      <c r="B33" s="224" t="n">
        <v>12</v>
      </c>
      <c r="C33" s="225" t="s">
        <v>26</v>
      </c>
      <c r="D33" s="225" t="s">
        <v>27</v>
      </c>
      <c r="E33" s="225" t="s">
        <v>28</v>
      </c>
      <c r="F33" s="226" t="n">
        <v>12.09</v>
      </c>
      <c r="G33" s="226" t="n">
        <v>5.58</v>
      </c>
      <c r="H33" s="226" t="n">
        <v>12.15</v>
      </c>
      <c r="I33" s="226" t="n">
        <v>1.72</v>
      </c>
      <c r="J33" s="227" t="n">
        <v>0.000666087962962963</v>
      </c>
      <c r="K33" s="226" t="n">
        <v>17.36</v>
      </c>
      <c r="L33" s="219" t="n">
        <v>31.23</v>
      </c>
      <c r="M33" s="226" t="n">
        <v>3</v>
      </c>
      <c r="N33" s="226" t="n">
        <v>32.75</v>
      </c>
      <c r="O33" s="227" t="n">
        <v>0.00399178240740741</v>
      </c>
      <c r="P33" s="228" t="n">
        <f aca="false">P36</f>
        <v>4907</v>
      </c>
    </row>
    <row r="34" customFormat="false" ht="15.75" hidden="false" customHeight="false" outlineLevel="0" collapsed="false">
      <c r="A34" s="229"/>
      <c r="F34" s="230" t="n">
        <v>-2.3</v>
      </c>
      <c r="G34" s="230" t="n">
        <v>1.7</v>
      </c>
      <c r="H34" s="230"/>
      <c r="I34" s="230"/>
      <c r="J34" s="230"/>
      <c r="K34" s="230" t="n">
        <v>0.2</v>
      </c>
      <c r="L34" s="230"/>
      <c r="M34" s="230"/>
      <c r="N34" s="230"/>
      <c r="O34" s="231"/>
      <c r="P34" s="228" t="n">
        <f aca="false">P36</f>
        <v>4907</v>
      </c>
    </row>
    <row r="35" customFormat="false" ht="15.75" hidden="false" customHeight="false" outlineLevel="0" collapsed="false">
      <c r="F35" s="219" t="n">
        <f aca="false">IF(ISBLANK(F33),"",TRUNC(25.4347*(18-F33)^1.81))</f>
        <v>633</v>
      </c>
      <c r="G35" s="219" t="n">
        <f aca="false">IF(ISBLANK(G33),"",TRUNC(0.14354*(G33*100-220)^1.4))</f>
        <v>498</v>
      </c>
      <c r="H35" s="219" t="n">
        <f aca="false">IF(ISBLANK(H33),"",TRUNC(51.39*(H33-1.5)^1.05))</f>
        <v>616</v>
      </c>
      <c r="I35" s="219" t="n">
        <f aca="false">IF(ISBLANK(I33),"",TRUNC(0.8465*(I33*100-75)^1.42))</f>
        <v>560</v>
      </c>
      <c r="J35" s="219" t="n">
        <f aca="false">IF(ISBLANK(J33),"",TRUNC(1.53775*(82-(J33/$J$2))^1.81))</f>
        <v>500</v>
      </c>
      <c r="K35" s="219" t="n">
        <f aca="false">IF(ISBLANK(K33),"",TRUNC(5.74352*(28.5-K33)^1.92))</f>
        <v>587</v>
      </c>
      <c r="L35" s="219" t="n">
        <f aca="false">IF(ISBLANK(L33),"",TRUNC(12.91*(L33-4)^1.1))</f>
        <v>489</v>
      </c>
      <c r="M35" s="219" t="n">
        <f aca="false">IF(ISBLANK(M33),"",TRUNC(0.2797*(M33*100-100)^1.35))</f>
        <v>357</v>
      </c>
      <c r="N35" s="219" t="n">
        <f aca="false">IF(ISBLANK(N33),"",TRUNC(10.14*(N33-7)^1.08))</f>
        <v>338</v>
      </c>
      <c r="O35" s="232" t="n">
        <f aca="false">IF(ISBLANK(O33),"",INT(0.03768*(480-(O33/$O$2))^1.85))</f>
        <v>329</v>
      </c>
      <c r="P35" s="228" t="n">
        <f aca="false">P36</f>
        <v>4907</v>
      </c>
    </row>
    <row r="36" customFormat="false" ht="15.75" hidden="false" customHeight="false" outlineLevel="0" collapsed="false">
      <c r="F36" s="233"/>
      <c r="G36" s="233" t="n">
        <f aca="false">F35+G35</f>
        <v>1131</v>
      </c>
      <c r="H36" s="233" t="n">
        <f aca="false">G36+H35</f>
        <v>1747</v>
      </c>
      <c r="I36" s="233" t="n">
        <f aca="false">H36+I35</f>
        <v>2307</v>
      </c>
      <c r="J36" s="233" t="n">
        <f aca="false">I36+J35</f>
        <v>2807</v>
      </c>
      <c r="K36" s="233" t="n">
        <f aca="false">J36+K35</f>
        <v>3394</v>
      </c>
      <c r="L36" s="233" t="n">
        <f aca="false">SUM(K36,L35)</f>
        <v>3883</v>
      </c>
      <c r="M36" s="233" t="n">
        <f aca="false">L36+M35</f>
        <v>4240</v>
      </c>
      <c r="N36" s="233" t="n">
        <f aca="false">M36+N35</f>
        <v>4578</v>
      </c>
      <c r="O36" s="233" t="n">
        <f aca="false">N36+O35</f>
        <v>4907</v>
      </c>
      <c r="P36" s="234" t="n">
        <f aca="false">SUM(F35:O35)</f>
        <v>4907</v>
      </c>
    </row>
    <row r="37" customFormat="false" ht="15.75" hidden="false" customHeight="false" outlineLevel="0" collapsed="false">
      <c r="F37" s="233"/>
      <c r="G37" s="233"/>
      <c r="H37" s="233"/>
      <c r="I37" s="233"/>
      <c r="J37" s="233"/>
      <c r="K37" s="233"/>
      <c r="L37" s="235"/>
      <c r="M37" s="236"/>
      <c r="N37" s="233"/>
      <c r="O37" s="233"/>
      <c r="P37" s="236" t="n">
        <f aca="false">P36</f>
        <v>4907</v>
      </c>
    </row>
    <row r="38" customFormat="false" ht="15.75" hidden="false" customHeight="false" outlineLevel="0" collapsed="false">
      <c r="A38" s="207" t="n">
        <v>8</v>
      </c>
      <c r="B38" s="224" t="n">
        <v>14</v>
      </c>
      <c r="C38" s="225" t="s">
        <v>40</v>
      </c>
      <c r="D38" s="225" t="s">
        <v>41</v>
      </c>
      <c r="E38" s="225" t="s">
        <v>28</v>
      </c>
      <c r="F38" s="226" t="n">
        <v>12.53</v>
      </c>
      <c r="G38" s="226" t="n">
        <v>6.03</v>
      </c>
      <c r="H38" s="226" t="n">
        <v>11.26</v>
      </c>
      <c r="I38" s="226" t="n">
        <v>1.69</v>
      </c>
      <c r="J38" s="227" t="n">
        <v>0.000691203703703704</v>
      </c>
      <c r="K38" s="226" t="n">
        <v>16.77</v>
      </c>
      <c r="L38" s="219" t="n">
        <v>26.2</v>
      </c>
      <c r="M38" s="226" t="n">
        <v>2.9</v>
      </c>
      <c r="N38" s="226" t="n">
        <v>29.31</v>
      </c>
      <c r="O38" s="227" t="n">
        <v>0.0036775462962963</v>
      </c>
      <c r="P38" s="228" t="n">
        <f aca="false">P41</f>
        <v>4788</v>
      </c>
    </row>
    <row r="39" customFormat="false" ht="15.75" hidden="false" customHeight="false" outlineLevel="0" collapsed="false">
      <c r="A39" s="229"/>
      <c r="F39" s="230" t="n">
        <v>-2.3</v>
      </c>
      <c r="G39" s="230" t="n">
        <v>1.3</v>
      </c>
      <c r="H39" s="230"/>
      <c r="I39" s="230"/>
      <c r="J39" s="230"/>
      <c r="K39" s="230" t="n">
        <v>0.2</v>
      </c>
      <c r="L39" s="230"/>
      <c r="M39" s="230"/>
      <c r="N39" s="230"/>
      <c r="O39" s="231"/>
      <c r="P39" s="228" t="n">
        <f aca="false">P41</f>
        <v>4788</v>
      </c>
    </row>
    <row r="40" customFormat="false" ht="15.75" hidden="false" customHeight="false" outlineLevel="0" collapsed="false">
      <c r="F40" s="219" t="n">
        <f aca="false">IF(ISBLANK(F38),"",TRUNC(25.4347*(18-F38)^1.81))</f>
        <v>551</v>
      </c>
      <c r="G40" s="219" t="n">
        <f aca="false">IF(ISBLANK(G38),"",TRUNC(0.14354*(G38*100-220)^1.4))</f>
        <v>593</v>
      </c>
      <c r="H40" s="219" t="n">
        <f aca="false">IF(ISBLANK(H38),"",TRUNC(51.39*(H38-1.5)^1.05))</f>
        <v>562</v>
      </c>
      <c r="I40" s="219" t="n">
        <f aca="false">IF(ISBLANK(I38),"",TRUNC(0.8465*(I38*100-75)^1.42))</f>
        <v>536</v>
      </c>
      <c r="J40" s="219" t="n">
        <f aca="false">IF(ISBLANK(J38),"",TRUNC(1.53775*(82-(J38/$J$2))^1.81))</f>
        <v>423</v>
      </c>
      <c r="K40" s="219" t="n">
        <f aca="false">IF(ISBLANK(K38),"",TRUNC(5.74352*(28.5-K38)^1.92))</f>
        <v>648</v>
      </c>
      <c r="L40" s="219" t="n">
        <f aca="false">IF(ISBLANK(L38),"",TRUNC(12.91*(L38-4)^1.1))</f>
        <v>390</v>
      </c>
      <c r="M40" s="219" t="n">
        <f aca="false">IF(ISBLANK(M38),"",TRUNC(0.2797*(M38*100-100)^1.35))</f>
        <v>333</v>
      </c>
      <c r="N40" s="219" t="n">
        <f aca="false">IF(ISBLANK(N38),"",TRUNC(10.14*(N38-7)^1.08))</f>
        <v>290</v>
      </c>
      <c r="O40" s="232" t="n">
        <f aca="false">IF(ISBLANK(O38),"",INT(0.03768*(480-(O38/$O$2))^1.85))</f>
        <v>462</v>
      </c>
      <c r="P40" s="228" t="n">
        <f aca="false">P41</f>
        <v>4788</v>
      </c>
    </row>
    <row r="41" customFormat="false" ht="15.75" hidden="false" customHeight="false" outlineLevel="0" collapsed="false">
      <c r="F41" s="233"/>
      <c r="G41" s="233" t="n">
        <f aca="false">F40+G40</f>
        <v>1144</v>
      </c>
      <c r="H41" s="233" t="n">
        <f aca="false">G41+H40</f>
        <v>1706</v>
      </c>
      <c r="I41" s="233" t="n">
        <f aca="false">H41+I40</f>
        <v>2242</v>
      </c>
      <c r="J41" s="233" t="n">
        <f aca="false">I41+J40</f>
        <v>2665</v>
      </c>
      <c r="K41" s="233" t="n">
        <f aca="false">J41+K40</f>
        <v>3313</v>
      </c>
      <c r="L41" s="233" t="n">
        <f aca="false">SUM(K41,L40)</f>
        <v>3703</v>
      </c>
      <c r="M41" s="233" t="n">
        <f aca="false">L41+M40</f>
        <v>4036</v>
      </c>
      <c r="N41" s="233" t="n">
        <f aca="false">M41+N40</f>
        <v>4326</v>
      </c>
      <c r="O41" s="233" t="n">
        <f aca="false">N41+O40</f>
        <v>4788</v>
      </c>
      <c r="P41" s="234" t="n">
        <f aca="false">SUM(F40:O40)</f>
        <v>4788</v>
      </c>
    </row>
    <row r="42" customFormat="false" ht="15.75" hidden="false" customHeight="false" outlineLevel="0" collapsed="false">
      <c r="F42" s="233"/>
      <c r="G42" s="233"/>
      <c r="H42" s="233"/>
      <c r="I42" s="233"/>
      <c r="J42" s="233"/>
      <c r="K42" s="233"/>
      <c r="L42" s="235"/>
      <c r="M42" s="236"/>
      <c r="N42" s="233"/>
      <c r="O42" s="233"/>
      <c r="P42" s="236" t="n">
        <f aca="false">P41</f>
        <v>4788</v>
      </c>
    </row>
    <row r="43" customFormat="false" ht="15.75" hidden="false" customHeight="false" outlineLevel="0" collapsed="false">
      <c r="B43" s="224" t="s">
        <v>16</v>
      </c>
      <c r="C43" s="225" t="s">
        <v>17</v>
      </c>
      <c r="D43" s="225" t="s">
        <v>18</v>
      </c>
      <c r="E43" s="225" t="s">
        <v>15</v>
      </c>
      <c r="F43" s="226" t="n">
        <v>11.68</v>
      </c>
      <c r="G43" s="226" t="n">
        <v>6.16</v>
      </c>
      <c r="H43" s="226" t="n">
        <v>11.31</v>
      </c>
      <c r="I43" s="226" t="s">
        <v>49</v>
      </c>
      <c r="J43" s="227"/>
      <c r="K43" s="226"/>
      <c r="L43" s="219"/>
      <c r="M43" s="226"/>
      <c r="N43" s="226"/>
      <c r="O43" s="227"/>
      <c r="P43" s="228" t="n">
        <f aca="false">P46</f>
        <v>0</v>
      </c>
    </row>
    <row r="44" customFormat="false" ht="15.75" hidden="false" customHeight="false" outlineLevel="0" collapsed="false">
      <c r="A44" s="229"/>
      <c r="B44" s="211"/>
      <c r="C44" s="211"/>
      <c r="D44" s="211"/>
      <c r="E44" s="211"/>
      <c r="F44" s="230" t="n">
        <v>-2.3</v>
      </c>
      <c r="G44" s="230" t="n">
        <v>1.3</v>
      </c>
      <c r="H44" s="230"/>
      <c r="I44" s="230"/>
      <c r="J44" s="230"/>
      <c r="K44" s="230"/>
      <c r="L44" s="230"/>
      <c r="M44" s="230"/>
      <c r="N44" s="230"/>
      <c r="O44" s="231"/>
      <c r="P44" s="228" t="n">
        <f aca="false">P46</f>
        <v>0</v>
      </c>
    </row>
    <row r="45" customFormat="false" ht="15.75" hidden="false" customHeight="false" outlineLevel="0" collapsed="false">
      <c r="B45" s="211"/>
      <c r="C45" s="211"/>
      <c r="D45" s="211"/>
      <c r="E45" s="211"/>
      <c r="F45" s="219" t="n">
        <f aca="false">IF(ISBLANK(F43),"",TRUNC(25.4347*(18-F43)^1.81))</f>
        <v>715</v>
      </c>
      <c r="G45" s="219" t="n">
        <f aca="false">IF(ISBLANK(G43),"",TRUNC(0.14354*(G43*100-220)^1.4))</f>
        <v>621</v>
      </c>
      <c r="H45" s="219" t="n">
        <f aca="false">IF(ISBLANK(H43),"",TRUNC(51.39*(H43-1.5)^1.05))</f>
        <v>565</v>
      </c>
      <c r="I45" s="219"/>
      <c r="J45" s="219"/>
      <c r="K45" s="219"/>
      <c r="L45" s="219"/>
      <c r="M45" s="219"/>
      <c r="N45" s="219"/>
      <c r="O45" s="232"/>
      <c r="P45" s="228"/>
    </row>
    <row r="46" customFormat="false" ht="15.75" hidden="false" customHeight="false" outlineLevel="0" collapsed="false">
      <c r="B46" s="211"/>
      <c r="C46" s="211"/>
      <c r="D46" s="211"/>
      <c r="E46" s="211"/>
      <c r="F46" s="233"/>
      <c r="G46" s="233" t="n">
        <f aca="false">F45+G45</f>
        <v>1336</v>
      </c>
      <c r="H46" s="233" t="n">
        <f aca="false">G46+H45</f>
        <v>1901</v>
      </c>
      <c r="I46" s="233"/>
      <c r="J46" s="233"/>
      <c r="K46" s="233"/>
      <c r="L46" s="233"/>
      <c r="M46" s="233"/>
      <c r="N46" s="233"/>
      <c r="O46" s="233"/>
      <c r="P46" s="234"/>
    </row>
    <row r="47" customFormat="false" ht="15.75" hidden="false" customHeight="false" outlineLevel="0" collapsed="false">
      <c r="B47" s="211"/>
      <c r="C47" s="211"/>
      <c r="D47" s="211"/>
      <c r="E47" s="211"/>
      <c r="F47" s="233"/>
      <c r="G47" s="233"/>
      <c r="H47" s="233"/>
      <c r="I47" s="233"/>
      <c r="J47" s="233"/>
      <c r="K47" s="233"/>
      <c r="L47" s="235"/>
      <c r="M47" s="236"/>
      <c r="N47" s="233"/>
      <c r="O47" s="233"/>
      <c r="P47" s="236" t="n">
        <f aca="false">P46</f>
        <v>0</v>
      </c>
    </row>
    <row r="48" customFormat="false" ht="15.75" hidden="false" customHeight="false" outlineLevel="0" collapsed="false">
      <c r="B48" s="224" t="s">
        <v>29</v>
      </c>
      <c r="C48" s="225" t="s">
        <v>30</v>
      </c>
      <c r="D48" s="225" t="s">
        <v>31</v>
      </c>
      <c r="E48" s="225" t="s">
        <v>25</v>
      </c>
      <c r="F48" s="226" t="n">
        <v>12.09</v>
      </c>
      <c r="G48" s="226" t="n">
        <v>6.32</v>
      </c>
      <c r="H48" s="226" t="s">
        <v>49</v>
      </c>
      <c r="I48" s="226"/>
      <c r="J48" s="227"/>
      <c r="K48" s="226"/>
      <c r="L48" s="219"/>
      <c r="M48" s="226"/>
      <c r="N48" s="226"/>
      <c r="O48" s="227"/>
      <c r="P48" s="228" t="n">
        <f aca="false">P51</f>
        <v>0</v>
      </c>
    </row>
    <row r="49" customFormat="false" ht="15.75" hidden="false" customHeight="false" outlineLevel="0" collapsed="false">
      <c r="A49" s="229"/>
      <c r="F49" s="230" t="n">
        <v>-3.6</v>
      </c>
      <c r="G49" s="230" t="n">
        <v>1.3</v>
      </c>
      <c r="H49" s="230"/>
      <c r="I49" s="230"/>
      <c r="J49" s="230"/>
      <c r="K49" s="230"/>
      <c r="L49" s="230"/>
      <c r="M49" s="230"/>
      <c r="N49" s="230"/>
      <c r="O49" s="231"/>
      <c r="P49" s="228" t="n">
        <f aca="false">P51</f>
        <v>0</v>
      </c>
    </row>
    <row r="50" customFormat="false" ht="15.75" hidden="false" customHeight="false" outlineLevel="0" collapsed="false">
      <c r="F50" s="219" t="n">
        <f aca="false">IF(ISBLANK(F48),"",TRUNC(25.4347*(18-F48)^1.81))</f>
        <v>633</v>
      </c>
      <c r="G50" s="219" t="n">
        <f aca="false">IF(ISBLANK(G48),"",TRUNC(0.14354*(G48*100-220)^1.4))</f>
        <v>657</v>
      </c>
      <c r="H50" s="219"/>
      <c r="I50" s="219"/>
      <c r="J50" s="219"/>
      <c r="K50" s="219"/>
      <c r="L50" s="219"/>
      <c r="M50" s="219"/>
      <c r="N50" s="219"/>
      <c r="O50" s="232"/>
      <c r="P50" s="228"/>
    </row>
    <row r="51" customFormat="false" ht="15.75" hidden="false" customHeight="false" outlineLevel="0" collapsed="false">
      <c r="F51" s="233"/>
      <c r="G51" s="233" t="n">
        <f aca="false">F50+G50</f>
        <v>1290</v>
      </c>
      <c r="H51" s="233"/>
      <c r="I51" s="233"/>
      <c r="J51" s="233"/>
      <c r="K51" s="233"/>
      <c r="L51" s="233"/>
      <c r="M51" s="233"/>
      <c r="N51" s="233"/>
      <c r="O51" s="233"/>
      <c r="P51" s="234"/>
    </row>
    <row r="52" customFormat="false" ht="15.75" hidden="false" customHeight="false" outlineLevel="0" collapsed="false">
      <c r="F52" s="233"/>
      <c r="G52" s="233"/>
      <c r="H52" s="233"/>
      <c r="I52" s="233"/>
      <c r="J52" s="233"/>
      <c r="K52" s="233"/>
      <c r="L52" s="235"/>
      <c r="M52" s="236"/>
      <c r="N52" s="233"/>
      <c r="O52" s="233"/>
      <c r="P52" s="236"/>
    </row>
    <row r="53" customFormat="false" ht="15.75" hidden="false" customHeight="false" outlineLevel="0" collapsed="false">
      <c r="B53" s="224" t="s">
        <v>34</v>
      </c>
      <c r="C53" s="225" t="s">
        <v>35</v>
      </c>
      <c r="D53" s="225" t="s">
        <v>36</v>
      </c>
      <c r="E53" s="225" t="s">
        <v>25</v>
      </c>
      <c r="F53" s="226" t="n">
        <v>12.4</v>
      </c>
      <c r="G53" s="226" t="n">
        <v>5.25</v>
      </c>
      <c r="H53" s="226" t="s">
        <v>49</v>
      </c>
      <c r="I53" s="226"/>
      <c r="J53" s="227"/>
      <c r="K53" s="226"/>
      <c r="L53" s="219"/>
      <c r="M53" s="226"/>
      <c r="N53" s="226"/>
      <c r="O53" s="227"/>
      <c r="P53" s="228" t="n">
        <f aca="false">P56</f>
        <v>0</v>
      </c>
    </row>
    <row r="54" customFormat="false" ht="15.75" hidden="false" customHeight="false" outlineLevel="0" collapsed="false">
      <c r="A54" s="229"/>
      <c r="F54" s="230" t="n">
        <v>-2.3</v>
      </c>
      <c r="G54" s="230" t="n">
        <v>1.8</v>
      </c>
      <c r="H54" s="230"/>
      <c r="I54" s="230"/>
      <c r="J54" s="230"/>
      <c r="K54" s="230"/>
      <c r="L54" s="230"/>
      <c r="M54" s="230"/>
      <c r="N54" s="230"/>
      <c r="O54" s="231"/>
      <c r="P54" s="228" t="n">
        <f aca="false">P56</f>
        <v>0</v>
      </c>
    </row>
    <row r="55" customFormat="false" ht="15.75" hidden="false" customHeight="false" outlineLevel="0" collapsed="false">
      <c r="F55" s="219" t="n">
        <f aca="false">IF(ISBLANK(F53),"",TRUNC(25.4347*(18-F53)^1.81))</f>
        <v>574</v>
      </c>
      <c r="G55" s="219" t="n">
        <f aca="false">IF(ISBLANK(G53),"",TRUNC(0.14354*(G53*100-220)^1.4))</f>
        <v>431</v>
      </c>
      <c r="H55" s="219"/>
      <c r="I55" s="219"/>
      <c r="J55" s="219"/>
      <c r="K55" s="219"/>
      <c r="L55" s="219"/>
      <c r="M55" s="219"/>
      <c r="N55" s="219"/>
      <c r="O55" s="232"/>
      <c r="P55" s="228"/>
    </row>
    <row r="56" customFormat="false" ht="15.75" hidden="false" customHeight="false" outlineLevel="0" collapsed="false">
      <c r="F56" s="233"/>
      <c r="G56" s="233" t="n">
        <f aca="false">F55+G55</f>
        <v>1005</v>
      </c>
      <c r="H56" s="233"/>
      <c r="I56" s="233"/>
      <c r="J56" s="233"/>
      <c r="K56" s="233"/>
      <c r="L56" s="233"/>
      <c r="M56" s="233"/>
      <c r="N56" s="233"/>
      <c r="O56" s="233"/>
      <c r="P56" s="234"/>
    </row>
    <row r="57" customFormat="false" ht="15.75" hidden="false" customHeight="false" outlineLevel="0" collapsed="false">
      <c r="F57" s="233"/>
      <c r="G57" s="233"/>
      <c r="H57" s="233"/>
      <c r="I57" s="233"/>
      <c r="J57" s="233"/>
      <c r="K57" s="233"/>
      <c r="L57" s="235"/>
      <c r="M57" s="236"/>
      <c r="N57" s="233"/>
      <c r="O57" s="233"/>
      <c r="P57" s="236" t="n">
        <f aca="false">P56</f>
        <v>0</v>
      </c>
    </row>
  </sheetData>
  <printOptions headings="false" gridLines="false" gridLinesSet="true" horizontalCentered="false" verticalCentered="false"/>
  <pageMargins left="0.236111111111111" right="0.196527777777778" top="0.827083333333333" bottom="0.157638888888889" header="0.157638888888889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Jekabpils
15. - 16.05.2010&amp;C&amp;"Times New Roman,Regular"&amp;16&amp;EBaltic Outdoor Youth Match of  Combined Events
Decathlon U-18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4: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11.56"/>
    <col collapsed="false" customWidth="true" hidden="false" outlineLevel="0" max="3" min="3" style="6" width="20.56"/>
    <col collapsed="false" customWidth="true" hidden="false" outlineLevel="0" max="4" min="4" style="4" width="9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28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33" customFormat="true" ht="20.25" hidden="false" customHeight="false" outlineLevel="0" collapsed="false">
      <c r="A2" s="29"/>
      <c r="B2" s="30"/>
      <c r="C2" s="29"/>
      <c r="D2" s="29"/>
      <c r="E2" s="31"/>
      <c r="F2" s="32"/>
      <c r="G2" s="32"/>
      <c r="H2" s="32"/>
      <c r="I2" s="29"/>
      <c r="J2" s="29"/>
      <c r="K2" s="29"/>
      <c r="L2" s="29"/>
      <c r="M2" s="29"/>
      <c r="N2" s="29"/>
    </row>
    <row r="3" s="33" customFormat="true" ht="20.25" hidden="false" customHeight="false" outlineLevel="0" collapsed="false">
      <c r="A3" s="29"/>
      <c r="B3" s="10" t="s">
        <v>1</v>
      </c>
      <c r="C3" s="13"/>
      <c r="D3" s="29"/>
      <c r="E3" s="31"/>
      <c r="F3" s="32"/>
      <c r="G3" s="32"/>
      <c r="H3" s="32"/>
      <c r="I3" s="29"/>
      <c r="J3" s="29"/>
      <c r="K3" s="29"/>
      <c r="L3" s="12"/>
      <c r="M3" s="13"/>
      <c r="N3" s="13"/>
    </row>
    <row r="4" s="33" customFormat="true" ht="20.25" hidden="false" customHeight="false" outlineLevel="0" collapsed="false">
      <c r="A4" s="29"/>
      <c r="B4" s="10" t="s">
        <v>2</v>
      </c>
      <c r="C4" s="34"/>
      <c r="D4" s="29"/>
      <c r="E4" s="31"/>
      <c r="F4" s="32"/>
      <c r="G4" s="32"/>
      <c r="H4" s="32"/>
      <c r="I4" s="29"/>
      <c r="J4" s="29"/>
      <c r="K4" s="29"/>
      <c r="L4" s="12"/>
      <c r="M4" s="13"/>
      <c r="N4" s="13"/>
    </row>
    <row r="5" s="33" customFormat="true" ht="21" hidden="false" customHeight="false" outlineLevel="0" collapsed="false">
      <c r="A5" s="35" t="s">
        <v>4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33" customFormat="true" ht="20.2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false" customHeight="false" outlineLevel="0" collapsed="false">
      <c r="B7" s="6"/>
      <c r="C7" s="36"/>
      <c r="D7" s="6"/>
      <c r="E7" s="6"/>
      <c r="I7" s="5"/>
      <c r="K7" s="7"/>
      <c r="L7" s="16"/>
    </row>
    <row r="8" s="40" customFormat="true" ht="30" hidden="false" customHeight="true" outlineLevel="0" collapsed="false">
      <c r="A8" s="37"/>
      <c r="B8" s="38" t="s">
        <v>5</v>
      </c>
      <c r="C8" s="38" t="s">
        <v>6</v>
      </c>
      <c r="D8" s="38" t="s">
        <v>7</v>
      </c>
      <c r="E8" s="39" t="s">
        <v>8</v>
      </c>
      <c r="F8" s="38" t="n">
        <v>1</v>
      </c>
      <c r="G8" s="38" t="n">
        <v>2</v>
      </c>
      <c r="H8" s="38" t="s">
        <v>45</v>
      </c>
      <c r="I8" s="38"/>
      <c r="J8" s="38"/>
      <c r="K8" s="38"/>
      <c r="L8" s="38" t="s">
        <v>9</v>
      </c>
      <c r="M8" s="38" t="s">
        <v>10</v>
      </c>
      <c r="N8" s="38" t="s">
        <v>11</v>
      </c>
    </row>
    <row r="9" s="45" customFormat="true" ht="15" hidden="false" customHeight="true" outlineLevel="0" collapsed="false">
      <c r="A9" s="20" t="n">
        <v>1</v>
      </c>
      <c r="B9" s="21" t="s">
        <v>12</v>
      </c>
      <c r="C9" s="22" t="s">
        <v>13</v>
      </c>
      <c r="D9" s="22" t="s">
        <v>14</v>
      </c>
      <c r="E9" s="22" t="s">
        <v>15</v>
      </c>
      <c r="F9" s="41" t="n">
        <v>7.07</v>
      </c>
      <c r="G9" s="42" t="s">
        <v>46</v>
      </c>
      <c r="H9" s="42" t="n">
        <v>6.93</v>
      </c>
      <c r="I9" s="43"/>
      <c r="J9" s="41"/>
      <c r="K9" s="42"/>
      <c r="L9" s="42" t="n">
        <v>7.07</v>
      </c>
      <c r="M9" s="44" t="n">
        <v>1.8</v>
      </c>
      <c r="N9" s="27" t="n">
        <f aca="false">IF(ISBLANK(L9),"",TRUNC(0.14354*(L9*100-220)^1.4))</f>
        <v>830</v>
      </c>
    </row>
    <row r="10" s="45" customFormat="true" ht="15" hidden="false" customHeight="true" outlineLevel="0" collapsed="false">
      <c r="A10" s="20"/>
      <c r="B10" s="21"/>
      <c r="C10" s="22"/>
      <c r="D10" s="22"/>
      <c r="E10" s="22"/>
      <c r="F10" s="46" t="n">
        <v>1.8</v>
      </c>
      <c r="G10" s="47" t="n">
        <v>1</v>
      </c>
      <c r="H10" s="47" t="n">
        <v>2.6</v>
      </c>
      <c r="I10" s="43"/>
      <c r="J10" s="41"/>
      <c r="K10" s="42"/>
      <c r="L10" s="48" t="n">
        <f aca="false">L9</f>
        <v>7.07</v>
      </c>
      <c r="M10" s="49"/>
      <c r="N10" s="50" t="n">
        <f aca="false">IF(ISBLANK(L10),"",TRUNC(0.14354*(L10*100-220)^1.4))</f>
        <v>830</v>
      </c>
    </row>
    <row r="11" s="45" customFormat="true" ht="15" hidden="false" customHeight="true" outlineLevel="0" collapsed="false">
      <c r="A11" s="20" t="n">
        <v>2</v>
      </c>
      <c r="B11" s="21" t="s">
        <v>19</v>
      </c>
      <c r="C11" s="22" t="s">
        <v>20</v>
      </c>
      <c r="D11" s="22" t="s">
        <v>21</v>
      </c>
      <c r="E11" s="22" t="s">
        <v>15</v>
      </c>
      <c r="F11" s="41" t="n">
        <v>6.66</v>
      </c>
      <c r="G11" s="42" t="n">
        <v>6.57</v>
      </c>
      <c r="H11" s="42" t="s">
        <v>46</v>
      </c>
      <c r="I11" s="43"/>
      <c r="J11" s="41"/>
      <c r="K11" s="42"/>
      <c r="L11" s="42" t="n">
        <v>6.66</v>
      </c>
      <c r="M11" s="44" t="n">
        <v>1.4</v>
      </c>
      <c r="N11" s="27" t="n">
        <f aca="false">IF(ISBLANK(L11),"",TRUNC(0.14354*(L11*100-220)^1.4))</f>
        <v>734</v>
      </c>
    </row>
    <row r="12" s="45" customFormat="true" ht="15" hidden="false" customHeight="true" outlineLevel="0" collapsed="false">
      <c r="A12" s="20"/>
      <c r="B12" s="21"/>
      <c r="C12" s="22"/>
      <c r="D12" s="22"/>
      <c r="E12" s="22"/>
      <c r="F12" s="46" t="n">
        <v>1.4</v>
      </c>
      <c r="G12" s="47" t="n">
        <v>1.8</v>
      </c>
      <c r="H12" s="47" t="n">
        <v>1</v>
      </c>
      <c r="I12" s="43"/>
      <c r="J12" s="41"/>
      <c r="K12" s="42"/>
      <c r="L12" s="48" t="n">
        <f aca="false">L11</f>
        <v>6.66</v>
      </c>
      <c r="M12" s="49"/>
      <c r="N12" s="50" t="n">
        <f aca="false">IF(ISBLANK(L12),"",TRUNC(0.14354*(L12*100-220)^1.4))</f>
        <v>734</v>
      </c>
    </row>
    <row r="13" s="45" customFormat="true" ht="15" hidden="false" customHeight="true" outlineLevel="0" collapsed="false">
      <c r="A13" s="20" t="n">
        <v>3</v>
      </c>
      <c r="B13" s="21" t="n">
        <v>13</v>
      </c>
      <c r="C13" s="22" t="s">
        <v>42</v>
      </c>
      <c r="D13" s="22" t="s">
        <v>43</v>
      </c>
      <c r="E13" s="22" t="s">
        <v>28</v>
      </c>
      <c r="F13" s="41" t="n">
        <v>6.27</v>
      </c>
      <c r="G13" s="42" t="n">
        <v>6.4</v>
      </c>
      <c r="H13" s="42" t="n">
        <v>6.23</v>
      </c>
      <c r="I13" s="43"/>
      <c r="J13" s="41"/>
      <c r="K13" s="42"/>
      <c r="L13" s="42" t="n">
        <v>6.4</v>
      </c>
      <c r="M13" s="44" t="n">
        <v>1.2</v>
      </c>
      <c r="N13" s="27" t="n">
        <f aca="false">IF(ISBLANK(L13),"",TRUNC(0.14354*(L13*100-220)^1.4))</f>
        <v>675</v>
      </c>
    </row>
    <row r="14" s="45" customFormat="true" ht="15" hidden="false" customHeight="true" outlineLevel="0" collapsed="false">
      <c r="A14" s="20"/>
      <c r="B14" s="21"/>
      <c r="C14" s="22"/>
      <c r="D14" s="22"/>
      <c r="E14" s="22"/>
      <c r="F14" s="46" t="n">
        <v>1</v>
      </c>
      <c r="G14" s="47" t="n">
        <v>1.2</v>
      </c>
      <c r="H14" s="47" t="n">
        <v>2.8</v>
      </c>
      <c r="I14" s="43"/>
      <c r="J14" s="41"/>
      <c r="K14" s="42"/>
      <c r="L14" s="48" t="n">
        <f aca="false">L13</f>
        <v>6.4</v>
      </c>
      <c r="M14" s="49"/>
      <c r="N14" s="50" t="n">
        <f aca="false">IF(ISBLANK(L14),"",TRUNC(0.14354*(L14*100-220)^1.4))</f>
        <v>675</v>
      </c>
    </row>
    <row r="15" s="45" customFormat="true" ht="15.75" hidden="false" customHeight="false" outlineLevel="0" collapsed="false">
      <c r="A15" s="20" t="n">
        <v>4</v>
      </c>
      <c r="B15" s="21" t="n">
        <v>15</v>
      </c>
      <c r="C15" s="22" t="s">
        <v>32</v>
      </c>
      <c r="D15" s="22" t="s">
        <v>33</v>
      </c>
      <c r="E15" s="22" t="s">
        <v>28</v>
      </c>
      <c r="F15" s="41" t="n">
        <v>6.35</v>
      </c>
      <c r="G15" s="42" t="n">
        <v>6.19</v>
      </c>
      <c r="H15" s="42" t="n">
        <v>6.33</v>
      </c>
      <c r="I15" s="43"/>
      <c r="J15" s="41"/>
      <c r="K15" s="42"/>
      <c r="L15" s="42" t="n">
        <v>6.35</v>
      </c>
      <c r="M15" s="44" t="n">
        <v>1</v>
      </c>
      <c r="N15" s="27" t="n">
        <f aca="false">IF(ISBLANK(L15),"",TRUNC(0.14354*(L15*100-220)^1.4))</f>
        <v>664</v>
      </c>
    </row>
    <row r="16" s="45" customFormat="true" ht="15.75" hidden="false" customHeight="false" outlineLevel="0" collapsed="false">
      <c r="A16" s="20"/>
      <c r="B16" s="21"/>
      <c r="C16" s="22"/>
      <c r="D16" s="22"/>
      <c r="E16" s="22"/>
      <c r="F16" s="46" t="n">
        <v>1</v>
      </c>
      <c r="G16" s="47" t="n">
        <v>0.8</v>
      </c>
      <c r="H16" s="47" t="n">
        <v>0.3</v>
      </c>
      <c r="I16" s="43"/>
      <c r="J16" s="41"/>
      <c r="K16" s="42"/>
      <c r="L16" s="48" t="n">
        <f aca="false">L15</f>
        <v>6.35</v>
      </c>
      <c r="M16" s="49"/>
      <c r="N16" s="50" t="n">
        <f aca="false">IF(ISBLANK(L16),"",TRUNC(0.14354*(L16*100-220)^1.4))</f>
        <v>664</v>
      </c>
    </row>
    <row r="17" s="45" customFormat="true" ht="15" hidden="false" customHeight="true" outlineLevel="0" collapsed="false">
      <c r="A17" s="20" t="n">
        <v>5</v>
      </c>
      <c r="B17" s="21" t="s">
        <v>29</v>
      </c>
      <c r="C17" s="22" t="s">
        <v>30</v>
      </c>
      <c r="D17" s="22" t="s">
        <v>31</v>
      </c>
      <c r="E17" s="22" t="s">
        <v>25</v>
      </c>
      <c r="F17" s="41" t="n">
        <v>6.32</v>
      </c>
      <c r="G17" s="42" t="n">
        <v>4.36</v>
      </c>
      <c r="H17" s="42" t="n">
        <v>6.3</v>
      </c>
      <c r="I17" s="43"/>
      <c r="J17" s="41"/>
      <c r="K17" s="42"/>
      <c r="L17" s="42" t="n">
        <v>6.32</v>
      </c>
      <c r="M17" s="44" t="n">
        <v>1.3</v>
      </c>
      <c r="N17" s="27" t="n">
        <f aca="false">IF(ISBLANK(L17),"",TRUNC(0.14354*(L17*100-220)^1.4))</f>
        <v>657</v>
      </c>
    </row>
    <row r="18" s="45" customFormat="true" ht="15" hidden="false" customHeight="true" outlineLevel="0" collapsed="false">
      <c r="A18" s="20"/>
      <c r="B18" s="21"/>
      <c r="C18" s="22"/>
      <c r="D18" s="22"/>
      <c r="E18" s="22"/>
      <c r="F18" s="46" t="n">
        <v>1.3</v>
      </c>
      <c r="G18" s="47" t="n">
        <v>0.9</v>
      </c>
      <c r="H18" s="47" t="n">
        <v>1.9</v>
      </c>
      <c r="I18" s="43"/>
      <c r="J18" s="41"/>
      <c r="K18" s="42"/>
      <c r="L18" s="48" t="n">
        <f aca="false">L17</f>
        <v>6.32</v>
      </c>
      <c r="M18" s="49"/>
      <c r="N18" s="50" t="n">
        <f aca="false">IF(ISBLANK(L18),"",TRUNC(0.14354*(L18*100-220)^1.4))</f>
        <v>657</v>
      </c>
    </row>
    <row r="19" s="45" customFormat="true" ht="15" hidden="false" customHeight="true" outlineLevel="0" collapsed="false">
      <c r="A19" s="20" t="n">
        <v>6</v>
      </c>
      <c r="B19" s="21" t="s">
        <v>16</v>
      </c>
      <c r="C19" s="22" t="s">
        <v>17</v>
      </c>
      <c r="D19" s="22" t="s">
        <v>18</v>
      </c>
      <c r="E19" s="22" t="s">
        <v>15</v>
      </c>
      <c r="F19" s="41" t="s">
        <v>46</v>
      </c>
      <c r="G19" s="42" t="n">
        <v>6.16</v>
      </c>
      <c r="H19" s="42" t="s">
        <v>47</v>
      </c>
      <c r="I19" s="43"/>
      <c r="J19" s="41"/>
      <c r="K19" s="42"/>
      <c r="L19" s="42" t="n">
        <v>6.16</v>
      </c>
      <c r="M19" s="44" t="n">
        <v>1.3</v>
      </c>
      <c r="N19" s="27" t="n">
        <f aca="false">IF(ISBLANK(L19),"",TRUNC(0.14354*(L19*100-220)^1.4))</f>
        <v>621</v>
      </c>
    </row>
    <row r="20" s="45" customFormat="true" ht="15" hidden="false" customHeight="true" outlineLevel="0" collapsed="false">
      <c r="A20" s="20"/>
      <c r="B20" s="21"/>
      <c r="C20" s="22"/>
      <c r="D20" s="22"/>
      <c r="E20" s="22"/>
      <c r="F20" s="46" t="n">
        <v>0.9</v>
      </c>
      <c r="G20" s="47" t="n">
        <v>1.3</v>
      </c>
      <c r="H20" s="47"/>
      <c r="I20" s="43"/>
      <c r="J20" s="41"/>
      <c r="K20" s="42"/>
      <c r="L20" s="48" t="n">
        <f aca="false">L19</f>
        <v>6.16</v>
      </c>
      <c r="M20" s="49"/>
      <c r="N20" s="50" t="n">
        <f aca="false">IF(ISBLANK(L20),"",TRUNC(0.14354*(L20*100-220)^1.4))</f>
        <v>621</v>
      </c>
    </row>
    <row r="21" s="45" customFormat="true" ht="15" hidden="false" customHeight="true" outlineLevel="0" collapsed="false">
      <c r="A21" s="20" t="n">
        <v>7</v>
      </c>
      <c r="B21" s="21" t="n">
        <v>14</v>
      </c>
      <c r="C21" s="22" t="s">
        <v>40</v>
      </c>
      <c r="D21" s="22" t="s">
        <v>41</v>
      </c>
      <c r="E21" s="22" t="s">
        <v>28</v>
      </c>
      <c r="F21" s="41" t="n">
        <v>6.03</v>
      </c>
      <c r="G21" s="42" t="n">
        <v>5.92</v>
      </c>
      <c r="H21" s="42" t="n">
        <v>5.86</v>
      </c>
      <c r="I21" s="43"/>
      <c r="J21" s="41"/>
      <c r="K21" s="42"/>
      <c r="L21" s="42" t="n">
        <v>6.03</v>
      </c>
      <c r="M21" s="44" t="n">
        <v>1.3</v>
      </c>
      <c r="N21" s="27" t="n">
        <f aca="false">IF(ISBLANK(L21),"",TRUNC(0.14354*(L21*100-220)^1.4))</f>
        <v>593</v>
      </c>
    </row>
    <row r="22" s="45" customFormat="true" ht="15" hidden="false" customHeight="true" outlineLevel="0" collapsed="false">
      <c r="A22" s="20"/>
      <c r="B22" s="21"/>
      <c r="C22" s="22"/>
      <c r="D22" s="22"/>
      <c r="E22" s="22"/>
      <c r="F22" s="46" t="n">
        <v>1.3</v>
      </c>
      <c r="G22" s="47" t="n">
        <v>1.8</v>
      </c>
      <c r="H22" s="47" t="n">
        <v>0.7</v>
      </c>
      <c r="I22" s="43"/>
      <c r="J22" s="41"/>
      <c r="K22" s="42"/>
      <c r="L22" s="48" t="n">
        <f aca="false">L21</f>
        <v>6.03</v>
      </c>
      <c r="M22" s="49"/>
      <c r="N22" s="50" t="n">
        <f aca="false">IF(ISBLANK(L22),"",TRUNC(0.14354*(L22*100-220)^1.4))</f>
        <v>593</v>
      </c>
    </row>
    <row r="23" s="45" customFormat="true" ht="15" hidden="false" customHeight="true" outlineLevel="0" collapsed="false">
      <c r="A23" s="20" t="n">
        <v>8</v>
      </c>
      <c r="B23" s="21" t="s">
        <v>22</v>
      </c>
      <c r="C23" s="22" t="s">
        <v>23</v>
      </c>
      <c r="D23" s="22" t="s">
        <v>24</v>
      </c>
      <c r="E23" s="22" t="s">
        <v>25</v>
      </c>
      <c r="F23" s="41" t="n">
        <v>5.66</v>
      </c>
      <c r="G23" s="42" t="n">
        <v>6.02</v>
      </c>
      <c r="H23" s="42" t="n">
        <v>5.61</v>
      </c>
      <c r="I23" s="43"/>
      <c r="J23" s="41"/>
      <c r="K23" s="42"/>
      <c r="L23" s="42" t="n">
        <v>6.02</v>
      </c>
      <c r="M23" s="44" t="n">
        <v>1</v>
      </c>
      <c r="N23" s="27" t="n">
        <f aca="false">IF(ISBLANK(L23),"",TRUNC(0.14354*(L23*100-220)^1.4))</f>
        <v>591</v>
      </c>
    </row>
    <row r="24" s="45" customFormat="true" ht="15" hidden="false" customHeight="true" outlineLevel="0" collapsed="false">
      <c r="A24" s="20"/>
      <c r="B24" s="21"/>
      <c r="C24" s="22"/>
      <c r="D24" s="22"/>
      <c r="E24" s="22"/>
      <c r="F24" s="46" t="n">
        <v>1.7</v>
      </c>
      <c r="G24" s="47" t="n">
        <v>1</v>
      </c>
      <c r="H24" s="47" t="n">
        <v>1.9</v>
      </c>
      <c r="I24" s="43"/>
      <c r="J24" s="41"/>
      <c r="K24" s="42"/>
      <c r="L24" s="48" t="n">
        <f aca="false">L23</f>
        <v>6.02</v>
      </c>
      <c r="M24" s="49"/>
      <c r="N24" s="50" t="n">
        <f aca="false">IF(ISBLANK(L24),"",TRUNC(0.14354*(L24*100-220)^1.4))</f>
        <v>591</v>
      </c>
    </row>
    <row r="25" s="45" customFormat="true" ht="15" hidden="false" customHeight="true" outlineLevel="0" collapsed="false">
      <c r="A25" s="20" t="n">
        <v>9</v>
      </c>
      <c r="B25" s="21" t="s">
        <v>37</v>
      </c>
      <c r="C25" s="22" t="s">
        <v>38</v>
      </c>
      <c r="D25" s="22" t="s">
        <v>39</v>
      </c>
      <c r="E25" s="22" t="s">
        <v>15</v>
      </c>
      <c r="F25" s="41" t="n">
        <v>5.42</v>
      </c>
      <c r="G25" s="42" t="n">
        <v>5.66</v>
      </c>
      <c r="H25" s="42" t="n">
        <v>5.63</v>
      </c>
      <c r="I25" s="43"/>
      <c r="J25" s="41"/>
      <c r="K25" s="42"/>
      <c r="L25" s="42" t="n">
        <v>5.66</v>
      </c>
      <c r="M25" s="44" t="n">
        <v>2</v>
      </c>
      <c r="N25" s="27" t="n">
        <f aca="false">IF(ISBLANK(L25),"",TRUNC(0.14354*(L25*100-220)^1.4))</f>
        <v>514</v>
      </c>
    </row>
    <row r="26" s="45" customFormat="true" ht="15" hidden="false" customHeight="true" outlineLevel="0" collapsed="false">
      <c r="A26" s="20"/>
      <c r="B26" s="21"/>
      <c r="C26" s="22"/>
      <c r="D26" s="22"/>
      <c r="E26" s="22"/>
      <c r="F26" s="46" t="n">
        <v>1.2</v>
      </c>
      <c r="G26" s="47" t="n">
        <v>2</v>
      </c>
      <c r="H26" s="47" t="n">
        <v>2.1</v>
      </c>
      <c r="I26" s="43"/>
      <c r="J26" s="41"/>
      <c r="K26" s="42"/>
      <c r="L26" s="48" t="n">
        <f aca="false">L25</f>
        <v>5.66</v>
      </c>
      <c r="M26" s="49"/>
      <c r="N26" s="50" t="n">
        <f aca="false">IF(ISBLANK(L26),"",TRUNC(0.14354*(L26*100-220)^1.4))</f>
        <v>514</v>
      </c>
    </row>
    <row r="27" s="45" customFormat="true" ht="15" hidden="false" customHeight="true" outlineLevel="0" collapsed="false">
      <c r="A27" s="20" t="n">
        <v>10</v>
      </c>
      <c r="B27" s="21" t="n">
        <v>12</v>
      </c>
      <c r="C27" s="22" t="s">
        <v>26</v>
      </c>
      <c r="D27" s="22" t="s">
        <v>27</v>
      </c>
      <c r="E27" s="22" t="s">
        <v>28</v>
      </c>
      <c r="F27" s="41" t="n">
        <v>5.32</v>
      </c>
      <c r="G27" s="42" t="n">
        <v>5.58</v>
      </c>
      <c r="H27" s="42" t="n">
        <v>3.67</v>
      </c>
      <c r="I27" s="43"/>
      <c r="J27" s="41"/>
      <c r="K27" s="42"/>
      <c r="L27" s="42" t="n">
        <v>5.58</v>
      </c>
      <c r="M27" s="44" t="n">
        <v>1.7</v>
      </c>
      <c r="N27" s="27" t="n">
        <f aca="false">IF(ISBLANK(L27),"",TRUNC(0.14354*(L27*100-220)^1.4))</f>
        <v>498</v>
      </c>
    </row>
    <row r="28" s="45" customFormat="true" ht="15" hidden="false" customHeight="true" outlineLevel="0" collapsed="false">
      <c r="A28" s="20"/>
      <c r="B28" s="21"/>
      <c r="C28" s="22"/>
      <c r="D28" s="22"/>
      <c r="E28" s="22"/>
      <c r="F28" s="46" t="n">
        <v>1.5</v>
      </c>
      <c r="G28" s="47" t="n">
        <v>1.7</v>
      </c>
      <c r="H28" s="47" t="n">
        <v>1.7</v>
      </c>
      <c r="I28" s="43"/>
      <c r="J28" s="41"/>
      <c r="K28" s="42"/>
      <c r="L28" s="48" t="n">
        <f aca="false">L27</f>
        <v>5.58</v>
      </c>
      <c r="M28" s="49"/>
      <c r="N28" s="50" t="n">
        <f aca="false">IF(ISBLANK(L28),"",TRUNC(0.14354*(L28*100-220)^1.4))</f>
        <v>498</v>
      </c>
    </row>
    <row r="29" s="45" customFormat="true" ht="15" hidden="false" customHeight="true" outlineLevel="0" collapsed="false">
      <c r="A29" s="20" t="n">
        <v>11</v>
      </c>
      <c r="B29" s="21" t="s">
        <v>34</v>
      </c>
      <c r="C29" s="22" t="s">
        <v>35</v>
      </c>
      <c r="D29" s="22" t="s">
        <v>36</v>
      </c>
      <c r="E29" s="22" t="s">
        <v>25</v>
      </c>
      <c r="F29" s="41" t="s">
        <v>46</v>
      </c>
      <c r="G29" s="42" t="n">
        <v>5.2</v>
      </c>
      <c r="H29" s="42" t="n">
        <v>5.25</v>
      </c>
      <c r="I29" s="43"/>
      <c r="J29" s="41"/>
      <c r="K29" s="42"/>
      <c r="L29" s="42" t="n">
        <v>5.25</v>
      </c>
      <c r="M29" s="44" t="n">
        <v>1.8</v>
      </c>
      <c r="N29" s="27" t="n">
        <f aca="false">IF(ISBLANK(L29),"",TRUNC(0.14354*(L29*100-220)^1.4))</f>
        <v>431</v>
      </c>
    </row>
    <row r="30" s="45" customFormat="true" ht="15" hidden="false" customHeight="true" outlineLevel="0" collapsed="false">
      <c r="A30" s="20"/>
      <c r="B30" s="21"/>
      <c r="C30" s="22"/>
      <c r="D30" s="22"/>
      <c r="E30" s="22"/>
      <c r="F30" s="46" t="n">
        <v>1.7</v>
      </c>
      <c r="G30" s="47" t="n">
        <v>1.6</v>
      </c>
      <c r="H30" s="47" t="n">
        <v>1.8</v>
      </c>
      <c r="I30" s="43"/>
      <c r="J30" s="41"/>
      <c r="K30" s="42"/>
      <c r="L30" s="48" t="n">
        <f aca="false">L29</f>
        <v>5.25</v>
      </c>
      <c r="M30" s="49"/>
      <c r="N30" s="50" t="n">
        <f aca="false">IF(ISBLANK(L30),"",TRUNC(0.14354*(L30*100-220)^1.4))</f>
        <v>431</v>
      </c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11.56"/>
    <col collapsed="false" customWidth="true" hidden="false" outlineLevel="0" max="3" min="3" style="6" width="20.56"/>
    <col collapsed="false" customWidth="true" hidden="false" outlineLevel="0" max="4" min="4" style="4" width="9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28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33" customFormat="true" ht="20.25" hidden="false" customHeight="false" outlineLevel="0" collapsed="false">
      <c r="A2" s="29"/>
      <c r="B2" s="30"/>
      <c r="C2" s="29"/>
      <c r="D2" s="29"/>
      <c r="E2" s="31"/>
      <c r="F2" s="32"/>
      <c r="G2" s="32"/>
      <c r="H2" s="32"/>
      <c r="I2" s="29"/>
      <c r="J2" s="29"/>
      <c r="K2" s="29"/>
      <c r="L2" s="29"/>
      <c r="M2" s="29"/>
      <c r="N2" s="29"/>
    </row>
    <row r="3" s="33" customFormat="true" ht="20.25" hidden="false" customHeight="false" outlineLevel="0" collapsed="false">
      <c r="A3" s="29"/>
      <c r="B3" s="10" t="s">
        <v>1</v>
      </c>
      <c r="C3" s="13"/>
      <c r="D3" s="29"/>
      <c r="E3" s="31"/>
      <c r="F3" s="32"/>
      <c r="G3" s="32"/>
      <c r="H3" s="32"/>
      <c r="I3" s="29"/>
      <c r="J3" s="29"/>
      <c r="K3" s="29"/>
      <c r="L3" s="12"/>
      <c r="M3" s="13"/>
      <c r="N3" s="13"/>
    </row>
    <row r="4" s="33" customFormat="true" ht="20.25" hidden="false" customHeight="false" outlineLevel="0" collapsed="false">
      <c r="A4" s="29"/>
      <c r="B4" s="10" t="s">
        <v>2</v>
      </c>
      <c r="C4" s="34"/>
      <c r="D4" s="29"/>
      <c r="E4" s="31"/>
      <c r="F4" s="32"/>
      <c r="G4" s="32"/>
      <c r="H4" s="32"/>
      <c r="I4" s="29"/>
      <c r="J4" s="29"/>
      <c r="K4" s="29"/>
      <c r="L4" s="12"/>
      <c r="M4" s="13"/>
      <c r="N4" s="13"/>
    </row>
    <row r="5" s="33" customFormat="true" ht="21" hidden="false" customHeight="false" outlineLevel="0" collapsed="false">
      <c r="A5" s="35" t="s">
        <v>4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33" customFormat="true" ht="20.2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false" customHeight="false" outlineLevel="0" collapsed="false">
      <c r="B7" s="6"/>
      <c r="C7" s="36"/>
      <c r="D7" s="6"/>
      <c r="E7" s="6"/>
      <c r="I7" s="5"/>
      <c r="K7" s="7"/>
      <c r="L7" s="16"/>
    </row>
    <row r="8" s="40" customFormat="true" ht="30" hidden="false" customHeight="true" outlineLevel="0" collapsed="false">
      <c r="A8" s="37"/>
      <c r="B8" s="38" t="s">
        <v>5</v>
      </c>
      <c r="C8" s="38" t="s">
        <v>6</v>
      </c>
      <c r="D8" s="38" t="s">
        <v>7</v>
      </c>
      <c r="E8" s="39" t="s">
        <v>8</v>
      </c>
      <c r="F8" s="38" t="n">
        <v>1</v>
      </c>
      <c r="G8" s="38" t="n">
        <v>2</v>
      </c>
      <c r="H8" s="38" t="s">
        <v>45</v>
      </c>
      <c r="I8" s="38"/>
      <c r="J8" s="38"/>
      <c r="K8" s="38"/>
      <c r="L8" s="38"/>
      <c r="M8" s="38" t="s">
        <v>9</v>
      </c>
      <c r="N8" s="38" t="s">
        <v>11</v>
      </c>
    </row>
    <row r="9" s="45" customFormat="true" ht="15" hidden="false" customHeight="true" outlineLevel="0" collapsed="false">
      <c r="A9" s="20" t="n">
        <v>1</v>
      </c>
      <c r="B9" s="21" t="n">
        <v>13</v>
      </c>
      <c r="C9" s="22" t="s">
        <v>42</v>
      </c>
      <c r="D9" s="22" t="s">
        <v>43</v>
      </c>
      <c r="E9" s="22" t="s">
        <v>28</v>
      </c>
      <c r="F9" s="51" t="n">
        <v>14.89</v>
      </c>
      <c r="G9" s="42" t="n">
        <v>14.34</v>
      </c>
      <c r="H9" s="42" t="n">
        <v>13.48</v>
      </c>
      <c r="I9" s="43"/>
      <c r="J9" s="41"/>
      <c r="K9" s="42"/>
      <c r="L9" s="42"/>
      <c r="M9" s="42" t="n">
        <v>14.89</v>
      </c>
      <c r="N9" s="27" t="n">
        <f aca="false">IF(ISBLANK(M9),"",TRUNC(51.39*(M9-1.5)^1.05))</f>
        <v>783</v>
      </c>
    </row>
    <row r="10" s="45" customFormat="true" ht="15" hidden="false" customHeight="true" outlineLevel="0" collapsed="false">
      <c r="A10" s="20" t="n">
        <v>2</v>
      </c>
      <c r="B10" s="21" t="s">
        <v>12</v>
      </c>
      <c r="C10" s="22" t="s">
        <v>13</v>
      </c>
      <c r="D10" s="22" t="s">
        <v>14</v>
      </c>
      <c r="E10" s="22" t="s">
        <v>15</v>
      </c>
      <c r="F10" s="51" t="n">
        <v>13.93</v>
      </c>
      <c r="G10" s="42" t="s">
        <v>46</v>
      </c>
      <c r="H10" s="42" t="s">
        <v>46</v>
      </c>
      <c r="I10" s="43"/>
      <c r="J10" s="41"/>
      <c r="K10" s="42"/>
      <c r="L10" s="42"/>
      <c r="M10" s="42" t="n">
        <v>13.93</v>
      </c>
      <c r="N10" s="27" t="n">
        <f aca="false">IF(ISBLANK(M10),"",TRUNC(51.39*(M10-1.5)^1.05))</f>
        <v>724</v>
      </c>
    </row>
    <row r="11" s="45" customFormat="true" ht="15" hidden="false" customHeight="true" outlineLevel="0" collapsed="false">
      <c r="A11" s="20" t="n">
        <v>3</v>
      </c>
      <c r="B11" s="21" t="s">
        <v>22</v>
      </c>
      <c r="C11" s="22" t="s">
        <v>23</v>
      </c>
      <c r="D11" s="22" t="s">
        <v>24</v>
      </c>
      <c r="E11" s="22" t="s">
        <v>25</v>
      </c>
      <c r="F11" s="51" t="n">
        <v>12.7</v>
      </c>
      <c r="G11" s="42" t="s">
        <v>46</v>
      </c>
      <c r="H11" s="42" t="s">
        <v>46</v>
      </c>
      <c r="I11" s="43"/>
      <c r="J11" s="41"/>
      <c r="K11" s="42"/>
      <c r="L11" s="42"/>
      <c r="M11" s="42" t="n">
        <v>12.7</v>
      </c>
      <c r="N11" s="27" t="n">
        <f aca="false">IF(ISBLANK(M11),"",TRUNC(51.39*(M11-1.5)^1.05))</f>
        <v>649</v>
      </c>
    </row>
    <row r="12" s="45" customFormat="true" ht="15" hidden="false" customHeight="true" outlineLevel="0" collapsed="false">
      <c r="A12" s="20" t="n">
        <v>4</v>
      </c>
      <c r="B12" s="21" t="n">
        <v>15</v>
      </c>
      <c r="C12" s="22" t="s">
        <v>32</v>
      </c>
      <c r="D12" s="22" t="s">
        <v>33</v>
      </c>
      <c r="E12" s="22" t="s">
        <v>28</v>
      </c>
      <c r="F12" s="51" t="n">
        <v>12.21</v>
      </c>
      <c r="G12" s="42" t="s">
        <v>46</v>
      </c>
      <c r="H12" s="42" t="n">
        <v>10.85</v>
      </c>
      <c r="I12" s="43"/>
      <c r="J12" s="41"/>
      <c r="K12" s="42"/>
      <c r="L12" s="42"/>
      <c r="M12" s="42" t="n">
        <v>12.21</v>
      </c>
      <c r="N12" s="27" t="n">
        <f aca="false">IF(ISBLANK(M12),"",TRUNC(51.39*(M12-1.5)^1.05))</f>
        <v>619</v>
      </c>
    </row>
    <row r="13" s="45" customFormat="true" ht="15" hidden="false" customHeight="true" outlineLevel="0" collapsed="false">
      <c r="A13" s="20" t="n">
        <v>5</v>
      </c>
      <c r="B13" s="21" t="n">
        <v>12</v>
      </c>
      <c r="C13" s="22" t="s">
        <v>26</v>
      </c>
      <c r="D13" s="22" t="s">
        <v>27</v>
      </c>
      <c r="E13" s="22" t="s">
        <v>28</v>
      </c>
      <c r="F13" s="51" t="n">
        <v>10.85</v>
      </c>
      <c r="G13" s="42" t="n">
        <v>11.42</v>
      </c>
      <c r="H13" s="42" t="n">
        <v>12.15</v>
      </c>
      <c r="I13" s="43"/>
      <c r="J13" s="41"/>
      <c r="K13" s="42"/>
      <c r="L13" s="42"/>
      <c r="M13" s="42" t="n">
        <v>12.15</v>
      </c>
      <c r="N13" s="27" t="n">
        <f aca="false">IF(ISBLANK(M13),"",TRUNC(51.39*(M13-1.5)^1.05))</f>
        <v>616</v>
      </c>
    </row>
    <row r="14" s="45" customFormat="true" ht="15" hidden="false" customHeight="true" outlineLevel="0" collapsed="false">
      <c r="A14" s="20" t="n">
        <v>6</v>
      </c>
      <c r="B14" s="21" t="s">
        <v>16</v>
      </c>
      <c r="C14" s="22" t="s">
        <v>17</v>
      </c>
      <c r="D14" s="22" t="s">
        <v>18</v>
      </c>
      <c r="E14" s="22" t="s">
        <v>15</v>
      </c>
      <c r="F14" s="51" t="n">
        <v>10.74</v>
      </c>
      <c r="G14" s="42" t="n">
        <v>11.31</v>
      </c>
      <c r="H14" s="42" t="n">
        <v>10.5</v>
      </c>
      <c r="I14" s="43"/>
      <c r="J14" s="41"/>
      <c r="K14" s="42"/>
      <c r="L14" s="42"/>
      <c r="M14" s="42" t="n">
        <v>11.31</v>
      </c>
      <c r="N14" s="27" t="n">
        <f aca="false">IF(ISBLANK(M14),"",TRUNC(51.39*(M14-1.5)^1.05))</f>
        <v>565</v>
      </c>
    </row>
    <row r="15" s="45" customFormat="true" ht="15" hidden="false" customHeight="true" outlineLevel="0" collapsed="false">
      <c r="A15" s="20" t="n">
        <v>7</v>
      </c>
      <c r="B15" s="21" t="s">
        <v>37</v>
      </c>
      <c r="C15" s="22" t="s">
        <v>38</v>
      </c>
      <c r="D15" s="22" t="s">
        <v>39</v>
      </c>
      <c r="E15" s="22" t="s">
        <v>15</v>
      </c>
      <c r="F15" s="51" t="n">
        <v>10.98</v>
      </c>
      <c r="G15" s="42" t="n">
        <v>10.86</v>
      </c>
      <c r="H15" s="42" t="n">
        <v>11.27</v>
      </c>
      <c r="I15" s="43"/>
      <c r="J15" s="41"/>
      <c r="K15" s="42"/>
      <c r="L15" s="42"/>
      <c r="M15" s="42" t="n">
        <v>11.27</v>
      </c>
      <c r="N15" s="27" t="n">
        <f aca="false">IF(ISBLANK(M15),"",TRUNC(51.39*(M15-1.5)^1.05))</f>
        <v>562</v>
      </c>
    </row>
    <row r="16" s="45" customFormat="true" ht="15" hidden="false" customHeight="true" outlineLevel="0" collapsed="false">
      <c r="A16" s="20" t="n">
        <v>8</v>
      </c>
      <c r="B16" s="21" t="n">
        <v>14</v>
      </c>
      <c r="C16" s="22" t="s">
        <v>40</v>
      </c>
      <c r="D16" s="22" t="s">
        <v>41</v>
      </c>
      <c r="E16" s="22" t="s">
        <v>28</v>
      </c>
      <c r="F16" s="51" t="n">
        <v>10.99</v>
      </c>
      <c r="G16" s="42" t="n">
        <v>11.26</v>
      </c>
      <c r="H16" s="42" t="n">
        <v>10.17</v>
      </c>
      <c r="I16" s="43"/>
      <c r="J16" s="41"/>
      <c r="K16" s="42"/>
      <c r="L16" s="42"/>
      <c r="M16" s="42" t="n">
        <v>11.26</v>
      </c>
      <c r="N16" s="27" t="n">
        <f aca="false">IF(ISBLANK(M16),"",TRUNC(51.39*(M16-1.5)^1.05))</f>
        <v>562</v>
      </c>
    </row>
    <row r="17" s="45" customFormat="true" ht="15" hidden="false" customHeight="true" outlineLevel="0" collapsed="false">
      <c r="A17" s="20" t="n">
        <v>9</v>
      </c>
      <c r="B17" s="21" t="s">
        <v>19</v>
      </c>
      <c r="C17" s="22" t="s">
        <v>20</v>
      </c>
      <c r="D17" s="22" t="s">
        <v>21</v>
      </c>
      <c r="E17" s="22" t="s">
        <v>15</v>
      </c>
      <c r="F17" s="51" t="n">
        <v>10.01</v>
      </c>
      <c r="G17" s="42" t="n">
        <v>10.78</v>
      </c>
      <c r="H17" s="42" t="s">
        <v>46</v>
      </c>
      <c r="I17" s="43"/>
      <c r="J17" s="41"/>
      <c r="K17" s="42"/>
      <c r="L17" s="42"/>
      <c r="M17" s="42" t="n">
        <v>10.78</v>
      </c>
      <c r="N17" s="27" t="n">
        <f aca="false">IF(ISBLANK(M17),"",TRUNC(51.39*(M17-1.5)^1.05))</f>
        <v>533</v>
      </c>
    </row>
    <row r="18" s="45" customFormat="true" ht="15" hidden="false" customHeight="true" outlineLevel="0" collapsed="false">
      <c r="A18" s="20"/>
      <c r="B18" s="21" t="s">
        <v>29</v>
      </c>
      <c r="C18" s="22" t="s">
        <v>30</v>
      </c>
      <c r="D18" s="22" t="s">
        <v>31</v>
      </c>
      <c r="E18" s="22" t="s">
        <v>25</v>
      </c>
      <c r="F18" s="51"/>
      <c r="G18" s="42"/>
      <c r="H18" s="42"/>
      <c r="I18" s="43"/>
      <c r="J18" s="41"/>
      <c r="K18" s="42"/>
      <c r="L18" s="42"/>
      <c r="M18" s="42" t="s">
        <v>49</v>
      </c>
      <c r="N18" s="27"/>
    </row>
    <row r="19" s="45" customFormat="true" ht="15" hidden="false" customHeight="true" outlineLevel="0" collapsed="false">
      <c r="A19" s="20"/>
      <c r="B19" s="21" t="s">
        <v>34</v>
      </c>
      <c r="C19" s="22" t="s">
        <v>35</v>
      </c>
      <c r="D19" s="22" t="s">
        <v>36</v>
      </c>
      <c r="E19" s="22" t="s">
        <v>25</v>
      </c>
      <c r="F19" s="51"/>
      <c r="G19" s="42"/>
      <c r="H19" s="42"/>
      <c r="I19" s="43"/>
      <c r="J19" s="41"/>
      <c r="K19" s="42"/>
      <c r="L19" s="42"/>
      <c r="M19" s="42" t="s">
        <v>49</v>
      </c>
      <c r="N19" s="27"/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53" width="11.56"/>
    <col collapsed="false" customWidth="true" hidden="false" outlineLevel="0" max="3" min="3" style="54" width="20.28"/>
    <col collapsed="false" customWidth="true" hidden="false" outlineLevel="0" max="4" min="4" style="55" width="9.28"/>
    <col collapsed="false" customWidth="true" hidden="false" outlineLevel="0" max="5" min="5" style="54" width="14.41"/>
    <col collapsed="false" customWidth="true" hidden="false" outlineLevel="0" max="6" min="6" style="54" width="8.85"/>
    <col collapsed="false" customWidth="true" hidden="false" outlineLevel="0" max="22" min="7" style="54" width="2.28"/>
    <col collapsed="false" customWidth="true" hidden="false" outlineLevel="0" max="30" min="23" style="52" width="2.28"/>
    <col collapsed="false" customWidth="true" hidden="false" outlineLevel="0" max="34" min="31" style="7" width="2.28"/>
    <col collapsed="false" customWidth="true" hidden="false" outlineLevel="0" max="35" min="35" style="52" width="2.28"/>
    <col collapsed="false" customWidth="true" hidden="false" outlineLevel="0" max="36" min="36" style="52" width="2.13"/>
    <col collapsed="false" customWidth="true" hidden="false" outlineLevel="0" max="37" min="37" style="7" width="7.85"/>
    <col collapsed="false" customWidth="false" hidden="false" outlineLevel="0" max="257" min="38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2.75" hidden="false" customHeight="false" outlineLevel="0" collapsed="false">
      <c r="D2" s="54"/>
    </row>
    <row r="3" customFormat="false" ht="12.75" hidden="false" customHeight="false" outlineLevel="0" collapsed="false">
      <c r="D3" s="54"/>
      <c r="L3" s="56"/>
    </row>
    <row r="4" customFormat="false" ht="15.75" hidden="false" customHeight="true" outlineLevel="0" collapsed="false">
      <c r="A4" s="57"/>
      <c r="B4" s="10" t="s">
        <v>1</v>
      </c>
      <c r="C4" s="13"/>
      <c r="D4" s="57"/>
      <c r="E4" s="57"/>
      <c r="F4" s="58"/>
      <c r="G4" s="58"/>
      <c r="H4" s="58"/>
      <c r="I4" s="58"/>
      <c r="J4" s="57"/>
      <c r="K4" s="57"/>
      <c r="L4" s="59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60"/>
      <c r="AF4" s="61"/>
      <c r="AG4" s="61"/>
      <c r="AH4" s="61"/>
      <c r="AI4" s="61"/>
      <c r="AJ4" s="61"/>
      <c r="AK4" s="61"/>
      <c r="AL4" s="15"/>
    </row>
    <row r="5" customFormat="false" ht="15.75" hidden="false" customHeight="true" outlineLevel="0" collapsed="false">
      <c r="A5" s="57"/>
      <c r="B5" s="10" t="s">
        <v>2</v>
      </c>
      <c r="C5" s="34"/>
      <c r="D5" s="57"/>
      <c r="E5" s="57"/>
      <c r="F5" s="58"/>
      <c r="G5" s="58"/>
      <c r="H5" s="58"/>
      <c r="I5" s="58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60"/>
      <c r="AF5" s="61"/>
      <c r="AG5" s="61"/>
      <c r="AH5" s="61"/>
      <c r="AI5" s="61"/>
      <c r="AJ5" s="61"/>
      <c r="AK5" s="61"/>
      <c r="AL5" s="15"/>
    </row>
    <row r="6" customFormat="false" ht="20.25" hidden="false" customHeight="true" outlineLevel="0" collapsed="false">
      <c r="A6" s="35" t="s">
        <v>5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</row>
    <row r="7" s="57" customFormat="true" ht="20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s="57" customFormat="true" ht="12.75" hidden="false" customHeight="false" outlineLevel="0" collapsed="false">
      <c r="AJ8" s="16"/>
    </row>
    <row r="9" s="52" customFormat="true" ht="24.75" hidden="false" customHeight="true" outlineLevel="0" collapsed="false">
      <c r="A9" s="38"/>
      <c r="B9" s="38" t="s">
        <v>5</v>
      </c>
      <c r="C9" s="38" t="s">
        <v>6</v>
      </c>
      <c r="D9" s="38" t="s">
        <v>7</v>
      </c>
      <c r="E9" s="39" t="s">
        <v>8</v>
      </c>
      <c r="F9" s="62"/>
      <c r="G9" s="62" t="n">
        <v>1.57</v>
      </c>
      <c r="H9" s="62"/>
      <c r="I9" s="62"/>
      <c r="J9" s="62" t="n">
        <v>1.6</v>
      </c>
      <c r="K9" s="62"/>
      <c r="L9" s="62"/>
      <c r="M9" s="62" t="n">
        <v>1.63</v>
      </c>
      <c r="N9" s="62"/>
      <c r="O9" s="62"/>
      <c r="P9" s="62" t="n">
        <v>1.66</v>
      </c>
      <c r="Q9" s="62"/>
      <c r="R9" s="62"/>
      <c r="S9" s="62" t="n">
        <v>1.69</v>
      </c>
      <c r="T9" s="62"/>
      <c r="U9" s="62"/>
      <c r="V9" s="62" t="n">
        <v>1.72</v>
      </c>
      <c r="W9" s="62"/>
      <c r="X9" s="62"/>
      <c r="Y9" s="62" t="n">
        <v>1.75</v>
      </c>
      <c r="Z9" s="62"/>
      <c r="AA9" s="62"/>
      <c r="AB9" s="62" t="n">
        <v>1.78</v>
      </c>
      <c r="AC9" s="62"/>
      <c r="AD9" s="62"/>
      <c r="AE9" s="62" t="n">
        <v>1.81</v>
      </c>
      <c r="AF9" s="62"/>
      <c r="AG9" s="62"/>
      <c r="AH9" s="62" t="n">
        <v>1.84</v>
      </c>
      <c r="AI9" s="62"/>
      <c r="AJ9" s="62"/>
      <c r="AK9" s="38" t="s">
        <v>9</v>
      </c>
      <c r="AL9" s="38" t="s">
        <v>11</v>
      </c>
    </row>
    <row r="10" s="52" customFormat="true" ht="24.75" hidden="false" customHeight="true" outlineLevel="0" collapsed="false">
      <c r="A10" s="38"/>
      <c r="B10" s="38"/>
      <c r="C10" s="38"/>
      <c r="D10" s="38"/>
      <c r="E10" s="39"/>
      <c r="F10" s="62"/>
      <c r="G10" s="62" t="n">
        <v>1.87</v>
      </c>
      <c r="H10" s="62"/>
      <c r="I10" s="62"/>
      <c r="J10" s="62" t="n">
        <v>1.9</v>
      </c>
      <c r="K10" s="62"/>
      <c r="L10" s="62"/>
      <c r="M10" s="62" t="n">
        <v>1.93</v>
      </c>
      <c r="N10" s="62"/>
      <c r="O10" s="62"/>
      <c r="P10" s="62" t="n">
        <v>1.96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38"/>
      <c r="AL10" s="38"/>
    </row>
    <row r="11" customFormat="false" ht="15" hidden="false" customHeight="true" outlineLevel="0" collapsed="false">
      <c r="A11" s="20" t="n">
        <v>1</v>
      </c>
      <c r="B11" s="21" t="n">
        <v>13</v>
      </c>
      <c r="C11" s="22" t="s">
        <v>42</v>
      </c>
      <c r="D11" s="22" t="s">
        <v>43</v>
      </c>
      <c r="E11" s="22" t="s">
        <v>28</v>
      </c>
      <c r="F11" s="63" t="n">
        <v>1.66</v>
      </c>
      <c r="G11" s="64"/>
      <c r="H11" s="65"/>
      <c r="I11" s="66"/>
      <c r="J11" s="64"/>
      <c r="K11" s="65"/>
      <c r="L11" s="66"/>
      <c r="M11" s="64"/>
      <c r="N11" s="65"/>
      <c r="O11" s="66"/>
      <c r="P11" s="64" t="s">
        <v>51</v>
      </c>
      <c r="Q11" s="65"/>
      <c r="R11" s="66"/>
      <c r="S11" s="64" t="s">
        <v>51</v>
      </c>
      <c r="T11" s="65"/>
      <c r="U11" s="66"/>
      <c r="V11" s="64" t="s">
        <v>51</v>
      </c>
      <c r="W11" s="67"/>
      <c r="X11" s="68"/>
      <c r="Y11" s="69" t="s">
        <v>51</v>
      </c>
      <c r="Z11" s="67"/>
      <c r="AA11" s="68"/>
      <c r="AB11" s="69" t="s">
        <v>51</v>
      </c>
      <c r="AC11" s="67"/>
      <c r="AD11" s="68"/>
      <c r="AE11" s="70" t="s">
        <v>51</v>
      </c>
      <c r="AF11" s="71"/>
      <c r="AG11" s="72"/>
      <c r="AH11" s="70" t="s">
        <v>51</v>
      </c>
      <c r="AI11" s="67"/>
      <c r="AJ11" s="68"/>
      <c r="AK11" s="25" t="n">
        <v>1.93</v>
      </c>
      <c r="AL11" s="27" t="n">
        <f aca="false">IF(ISBLANK(AK11),"",TRUNC(0.8465*(AK11*100-75)^1.42))</f>
        <v>740</v>
      </c>
    </row>
    <row r="12" customFormat="false" ht="15" hidden="false" customHeight="true" outlineLevel="0" collapsed="false">
      <c r="A12" s="73"/>
      <c r="B12" s="74"/>
      <c r="C12" s="75"/>
      <c r="D12" s="75"/>
      <c r="E12" s="75"/>
      <c r="F12" s="76"/>
      <c r="G12" s="77" t="s">
        <v>51</v>
      </c>
      <c r="H12" s="78"/>
      <c r="I12" s="79"/>
      <c r="J12" s="77" t="s">
        <v>46</v>
      </c>
      <c r="K12" s="78" t="s">
        <v>51</v>
      </c>
      <c r="L12" s="79"/>
      <c r="M12" s="77" t="s">
        <v>51</v>
      </c>
      <c r="N12" s="78"/>
      <c r="O12" s="79"/>
      <c r="P12" s="77" t="s">
        <v>46</v>
      </c>
      <c r="Q12" s="78" t="s">
        <v>46</v>
      </c>
      <c r="R12" s="79" t="s">
        <v>46</v>
      </c>
      <c r="S12" s="77"/>
      <c r="T12" s="78"/>
      <c r="U12" s="79"/>
      <c r="V12" s="77"/>
      <c r="W12" s="80"/>
      <c r="X12" s="81"/>
      <c r="Y12" s="82"/>
      <c r="Z12" s="80"/>
      <c r="AA12" s="81"/>
      <c r="AB12" s="82"/>
      <c r="AC12" s="80"/>
      <c r="AD12" s="81"/>
      <c r="AE12" s="83"/>
      <c r="AF12" s="84"/>
      <c r="AG12" s="85"/>
      <c r="AH12" s="83"/>
      <c r="AI12" s="80"/>
      <c r="AJ12" s="81"/>
      <c r="AK12" s="86" t="n">
        <f aca="false">AK11</f>
        <v>1.93</v>
      </c>
      <c r="AL12" s="87" t="n">
        <f aca="false">IF(ISBLANK(AK12),"",TRUNC(0.8465*(AK12*100-75)^1.42))</f>
        <v>740</v>
      </c>
    </row>
    <row r="13" customFormat="false" ht="15" hidden="false" customHeight="true" outlineLevel="0" collapsed="false">
      <c r="A13" s="88" t="n">
        <v>2</v>
      </c>
      <c r="B13" s="89" t="s">
        <v>37</v>
      </c>
      <c r="C13" s="90" t="s">
        <v>38</v>
      </c>
      <c r="D13" s="90" t="s">
        <v>39</v>
      </c>
      <c r="E13" s="90" t="s">
        <v>15</v>
      </c>
      <c r="F13" s="91" t="n">
        <v>1.72</v>
      </c>
      <c r="G13" s="92"/>
      <c r="H13" s="93"/>
      <c r="I13" s="94"/>
      <c r="J13" s="92"/>
      <c r="K13" s="93"/>
      <c r="L13" s="94"/>
      <c r="M13" s="92"/>
      <c r="N13" s="93"/>
      <c r="O13" s="94"/>
      <c r="P13" s="92"/>
      <c r="Q13" s="93"/>
      <c r="R13" s="94"/>
      <c r="S13" s="92"/>
      <c r="T13" s="93"/>
      <c r="U13" s="94"/>
      <c r="V13" s="92" t="s">
        <v>51</v>
      </c>
      <c r="W13" s="95"/>
      <c r="X13" s="96"/>
      <c r="Y13" s="97" t="s">
        <v>51</v>
      </c>
      <c r="Z13" s="95"/>
      <c r="AA13" s="96"/>
      <c r="AB13" s="97" t="s">
        <v>46</v>
      </c>
      <c r="AC13" s="95" t="s">
        <v>51</v>
      </c>
      <c r="AD13" s="96"/>
      <c r="AE13" s="98" t="s">
        <v>46</v>
      </c>
      <c r="AF13" s="99" t="s">
        <v>51</v>
      </c>
      <c r="AG13" s="100"/>
      <c r="AH13" s="98" t="s">
        <v>51</v>
      </c>
      <c r="AI13" s="95"/>
      <c r="AJ13" s="96"/>
      <c r="AK13" s="101" t="n">
        <v>1.84</v>
      </c>
      <c r="AL13" s="102" t="n">
        <f aca="false">IF(ISBLANK(AK13),"",TRUNC(0.8465*(AK13*100-75)^1.42))</f>
        <v>661</v>
      </c>
    </row>
    <row r="14" customFormat="false" ht="15" hidden="false" customHeight="true" outlineLevel="0" collapsed="false">
      <c r="A14" s="103"/>
      <c r="B14" s="104"/>
      <c r="C14" s="105"/>
      <c r="D14" s="105"/>
      <c r="E14" s="105"/>
      <c r="F14" s="106"/>
      <c r="G14" s="107" t="s">
        <v>46</v>
      </c>
      <c r="H14" s="108" t="s">
        <v>46</v>
      </c>
      <c r="I14" s="109" t="s">
        <v>46</v>
      </c>
      <c r="J14" s="107"/>
      <c r="K14" s="108"/>
      <c r="L14" s="109"/>
      <c r="M14" s="107"/>
      <c r="N14" s="108"/>
      <c r="O14" s="109"/>
      <c r="P14" s="107"/>
      <c r="Q14" s="108"/>
      <c r="R14" s="109"/>
      <c r="S14" s="107"/>
      <c r="T14" s="108"/>
      <c r="U14" s="109"/>
      <c r="V14" s="107"/>
      <c r="W14" s="110"/>
      <c r="X14" s="111"/>
      <c r="Y14" s="112"/>
      <c r="Z14" s="110"/>
      <c r="AA14" s="111"/>
      <c r="AB14" s="112"/>
      <c r="AC14" s="110"/>
      <c r="AD14" s="111"/>
      <c r="AE14" s="113"/>
      <c r="AF14" s="114"/>
      <c r="AG14" s="115"/>
      <c r="AH14" s="113"/>
      <c r="AI14" s="110"/>
      <c r="AJ14" s="111"/>
      <c r="AK14" s="116" t="n">
        <f aca="false">AK13</f>
        <v>1.84</v>
      </c>
      <c r="AL14" s="117" t="n">
        <f aca="false">IF(ISBLANK(AK14),"",TRUNC(0.8465*(AK14*100-75)^1.42))</f>
        <v>661</v>
      </c>
    </row>
    <row r="15" customFormat="false" ht="15" hidden="false" customHeight="true" outlineLevel="0" collapsed="false">
      <c r="A15" s="118" t="n">
        <v>3</v>
      </c>
      <c r="B15" s="119" t="n">
        <v>15</v>
      </c>
      <c r="C15" s="120" t="s">
        <v>32</v>
      </c>
      <c r="D15" s="120" t="s">
        <v>33</v>
      </c>
      <c r="E15" s="120" t="s">
        <v>28</v>
      </c>
      <c r="F15" s="121" t="n">
        <v>1.63</v>
      </c>
      <c r="G15" s="122"/>
      <c r="H15" s="123"/>
      <c r="I15" s="124"/>
      <c r="J15" s="122"/>
      <c r="K15" s="123"/>
      <c r="L15" s="124"/>
      <c r="M15" s="122" t="s">
        <v>51</v>
      </c>
      <c r="N15" s="123"/>
      <c r="O15" s="124"/>
      <c r="P15" s="122" t="s">
        <v>51</v>
      </c>
      <c r="Q15" s="123"/>
      <c r="R15" s="124"/>
      <c r="S15" s="122" t="s">
        <v>51</v>
      </c>
      <c r="T15" s="123"/>
      <c r="U15" s="124"/>
      <c r="V15" s="122" t="s">
        <v>46</v>
      </c>
      <c r="W15" s="125" t="s">
        <v>51</v>
      </c>
      <c r="X15" s="126"/>
      <c r="Y15" s="127" t="s">
        <v>51</v>
      </c>
      <c r="Z15" s="125"/>
      <c r="AA15" s="126"/>
      <c r="AB15" s="127" t="s">
        <v>51</v>
      </c>
      <c r="AC15" s="125"/>
      <c r="AD15" s="126"/>
      <c r="AE15" s="128" t="s">
        <v>46</v>
      </c>
      <c r="AF15" s="129" t="s">
        <v>46</v>
      </c>
      <c r="AG15" s="130" t="s">
        <v>46</v>
      </c>
      <c r="AH15" s="128"/>
      <c r="AI15" s="125"/>
      <c r="AJ15" s="126"/>
      <c r="AK15" s="131" t="n">
        <v>1.78</v>
      </c>
      <c r="AL15" s="132" t="n">
        <f aca="false">IF(ISBLANK(AK15),"",TRUNC(0.8465*(AK15*100-75)^1.42))</f>
        <v>610</v>
      </c>
    </row>
    <row r="16" customFormat="false" ht="15" hidden="false" customHeight="true" outlineLevel="0" collapsed="false">
      <c r="A16" s="20" t="n">
        <v>4</v>
      </c>
      <c r="B16" s="21" t="s">
        <v>12</v>
      </c>
      <c r="C16" s="22" t="s">
        <v>13</v>
      </c>
      <c r="D16" s="22" t="s">
        <v>14</v>
      </c>
      <c r="E16" s="22" t="s">
        <v>15</v>
      </c>
      <c r="F16" s="63" t="n">
        <v>1.63</v>
      </c>
      <c r="G16" s="64"/>
      <c r="H16" s="65"/>
      <c r="I16" s="66"/>
      <c r="J16" s="64"/>
      <c r="K16" s="65"/>
      <c r="L16" s="66"/>
      <c r="M16" s="64" t="s">
        <v>51</v>
      </c>
      <c r="N16" s="65"/>
      <c r="O16" s="66"/>
      <c r="P16" s="64" t="s">
        <v>46</v>
      </c>
      <c r="Q16" s="65" t="s">
        <v>51</v>
      </c>
      <c r="R16" s="66"/>
      <c r="S16" s="64" t="s">
        <v>46</v>
      </c>
      <c r="T16" s="65" t="s">
        <v>51</v>
      </c>
      <c r="U16" s="66"/>
      <c r="V16" s="64" t="s">
        <v>51</v>
      </c>
      <c r="W16" s="67"/>
      <c r="X16" s="68"/>
      <c r="Y16" s="69" t="s">
        <v>46</v>
      </c>
      <c r="Z16" s="67" t="s">
        <v>46</v>
      </c>
      <c r="AA16" s="68" t="s">
        <v>51</v>
      </c>
      <c r="AB16" s="69" t="s">
        <v>46</v>
      </c>
      <c r="AC16" s="67" t="s">
        <v>46</v>
      </c>
      <c r="AD16" s="68" t="s">
        <v>46</v>
      </c>
      <c r="AE16" s="70"/>
      <c r="AF16" s="71"/>
      <c r="AG16" s="72"/>
      <c r="AH16" s="70"/>
      <c r="AI16" s="67"/>
      <c r="AJ16" s="68"/>
      <c r="AK16" s="25" t="n">
        <v>1.75</v>
      </c>
      <c r="AL16" s="27" t="n">
        <f aca="false">IF(ISBLANK(AK16),"",TRUNC(0.8465*(AK16*100-75)^1.42))</f>
        <v>585</v>
      </c>
    </row>
    <row r="17" customFormat="false" ht="15" hidden="false" customHeight="true" outlineLevel="0" collapsed="false">
      <c r="A17" s="20" t="n">
        <v>5</v>
      </c>
      <c r="B17" s="21" t="n">
        <v>12</v>
      </c>
      <c r="C17" s="22" t="s">
        <v>26</v>
      </c>
      <c r="D17" s="22" t="s">
        <v>27</v>
      </c>
      <c r="E17" s="22" t="s">
        <v>28</v>
      </c>
      <c r="F17" s="63" t="n">
        <v>1.66</v>
      </c>
      <c r="G17" s="64"/>
      <c r="H17" s="65"/>
      <c r="I17" s="66"/>
      <c r="J17" s="64"/>
      <c r="K17" s="65"/>
      <c r="L17" s="66"/>
      <c r="M17" s="64"/>
      <c r="N17" s="65"/>
      <c r="O17" s="66"/>
      <c r="P17" s="64" t="s">
        <v>51</v>
      </c>
      <c r="Q17" s="65"/>
      <c r="R17" s="66"/>
      <c r="S17" s="64" t="s">
        <v>51</v>
      </c>
      <c r="T17" s="65"/>
      <c r="U17" s="66"/>
      <c r="V17" s="64" t="s">
        <v>51</v>
      </c>
      <c r="W17" s="67"/>
      <c r="X17" s="68"/>
      <c r="Y17" s="69" t="s">
        <v>46</v>
      </c>
      <c r="Z17" s="67" t="s">
        <v>46</v>
      </c>
      <c r="AA17" s="68" t="s">
        <v>46</v>
      </c>
      <c r="AB17" s="69"/>
      <c r="AC17" s="67"/>
      <c r="AD17" s="68"/>
      <c r="AE17" s="70"/>
      <c r="AF17" s="71"/>
      <c r="AG17" s="72"/>
      <c r="AH17" s="70"/>
      <c r="AI17" s="67"/>
      <c r="AJ17" s="68"/>
      <c r="AK17" s="25" t="n">
        <v>1.72</v>
      </c>
      <c r="AL17" s="27" t="n">
        <f aca="false">IF(ISBLANK(AK17),"",TRUNC(0.8465*(AK17*100-75)^1.42))</f>
        <v>560</v>
      </c>
    </row>
    <row r="18" customFormat="false" ht="15" hidden="false" customHeight="true" outlineLevel="0" collapsed="false">
      <c r="A18" s="20" t="n">
        <v>6</v>
      </c>
      <c r="B18" s="21" t="n">
        <v>14</v>
      </c>
      <c r="C18" s="22" t="s">
        <v>40</v>
      </c>
      <c r="D18" s="22" t="s">
        <v>41</v>
      </c>
      <c r="E18" s="22" t="s">
        <v>28</v>
      </c>
      <c r="F18" s="63" t="n">
        <v>1.57</v>
      </c>
      <c r="G18" s="64" t="s">
        <v>51</v>
      </c>
      <c r="H18" s="65"/>
      <c r="I18" s="66"/>
      <c r="J18" s="64" t="s">
        <v>51</v>
      </c>
      <c r="K18" s="65"/>
      <c r="L18" s="66"/>
      <c r="M18" s="64" t="s">
        <v>51</v>
      </c>
      <c r="N18" s="65"/>
      <c r="O18" s="66"/>
      <c r="P18" s="64" t="s">
        <v>51</v>
      </c>
      <c r="Q18" s="65"/>
      <c r="R18" s="66"/>
      <c r="S18" s="64" t="s">
        <v>51</v>
      </c>
      <c r="T18" s="65"/>
      <c r="U18" s="66"/>
      <c r="V18" s="64" t="s">
        <v>46</v>
      </c>
      <c r="W18" s="67" t="s">
        <v>46</v>
      </c>
      <c r="X18" s="68" t="s">
        <v>46</v>
      </c>
      <c r="Y18" s="69"/>
      <c r="Z18" s="67"/>
      <c r="AA18" s="68"/>
      <c r="AB18" s="69"/>
      <c r="AC18" s="67"/>
      <c r="AD18" s="68"/>
      <c r="AE18" s="70"/>
      <c r="AF18" s="71"/>
      <c r="AG18" s="72"/>
      <c r="AH18" s="70"/>
      <c r="AI18" s="67"/>
      <c r="AJ18" s="68"/>
      <c r="AK18" s="25" t="n">
        <v>1.69</v>
      </c>
      <c r="AL18" s="27" t="n">
        <f aca="false">IF(ISBLANK(AK18),"",TRUNC(0.8465*(AK18*100-75)^1.42))</f>
        <v>536</v>
      </c>
    </row>
    <row r="19" customFormat="false" ht="15" hidden="false" customHeight="true" outlineLevel="0" collapsed="false">
      <c r="A19" s="20" t="n">
        <v>7</v>
      </c>
      <c r="B19" s="21" t="s">
        <v>19</v>
      </c>
      <c r="C19" s="22" t="s">
        <v>20</v>
      </c>
      <c r="D19" s="22" t="s">
        <v>21</v>
      </c>
      <c r="E19" s="22" t="s">
        <v>15</v>
      </c>
      <c r="F19" s="63" t="n">
        <v>1.57</v>
      </c>
      <c r="G19" s="64" t="s">
        <v>51</v>
      </c>
      <c r="H19" s="65"/>
      <c r="I19" s="66"/>
      <c r="J19" s="64" t="s">
        <v>46</v>
      </c>
      <c r="K19" s="65" t="s">
        <v>51</v>
      </c>
      <c r="L19" s="66"/>
      <c r="M19" s="64" t="s">
        <v>47</v>
      </c>
      <c r="N19" s="65"/>
      <c r="O19" s="66"/>
      <c r="P19" s="64" t="s">
        <v>51</v>
      </c>
      <c r="Q19" s="65"/>
      <c r="R19" s="66"/>
      <c r="S19" s="64" t="s">
        <v>46</v>
      </c>
      <c r="T19" s="65" t="s">
        <v>51</v>
      </c>
      <c r="U19" s="66"/>
      <c r="V19" s="64" t="s">
        <v>46</v>
      </c>
      <c r="W19" s="67" t="s">
        <v>46</v>
      </c>
      <c r="X19" s="68" t="s">
        <v>46</v>
      </c>
      <c r="Y19" s="69"/>
      <c r="Z19" s="67"/>
      <c r="AA19" s="68"/>
      <c r="AB19" s="69"/>
      <c r="AC19" s="67"/>
      <c r="AD19" s="68"/>
      <c r="AE19" s="70"/>
      <c r="AF19" s="71"/>
      <c r="AG19" s="72"/>
      <c r="AH19" s="70"/>
      <c r="AI19" s="67"/>
      <c r="AJ19" s="68"/>
      <c r="AK19" s="25" t="n">
        <v>1.69</v>
      </c>
      <c r="AL19" s="27" t="n">
        <f aca="false">IF(ISBLANK(AK19),"",TRUNC(0.8465*(AK19*100-75)^1.42))</f>
        <v>536</v>
      </c>
    </row>
    <row r="20" customFormat="false" ht="15" hidden="false" customHeight="true" outlineLevel="0" collapsed="false">
      <c r="A20" s="20" t="n">
        <v>8</v>
      </c>
      <c r="B20" s="21" t="s">
        <v>22</v>
      </c>
      <c r="C20" s="22" t="s">
        <v>23</v>
      </c>
      <c r="D20" s="22" t="s">
        <v>24</v>
      </c>
      <c r="E20" s="22" t="s">
        <v>25</v>
      </c>
      <c r="F20" s="63" t="n">
        <v>1.57</v>
      </c>
      <c r="G20" s="64" t="s">
        <v>51</v>
      </c>
      <c r="H20" s="65"/>
      <c r="I20" s="66"/>
      <c r="J20" s="64" t="s">
        <v>46</v>
      </c>
      <c r="K20" s="65" t="s">
        <v>51</v>
      </c>
      <c r="L20" s="66"/>
      <c r="M20" s="64" t="s">
        <v>51</v>
      </c>
      <c r="N20" s="65"/>
      <c r="O20" s="66"/>
      <c r="P20" s="64" t="s">
        <v>46</v>
      </c>
      <c r="Q20" s="65" t="s">
        <v>46</v>
      </c>
      <c r="R20" s="66" t="s">
        <v>46</v>
      </c>
      <c r="S20" s="64"/>
      <c r="T20" s="65"/>
      <c r="U20" s="66"/>
      <c r="V20" s="64"/>
      <c r="W20" s="67"/>
      <c r="X20" s="68"/>
      <c r="Y20" s="69"/>
      <c r="Z20" s="67"/>
      <c r="AA20" s="68"/>
      <c r="AB20" s="69"/>
      <c r="AC20" s="67"/>
      <c r="AD20" s="68"/>
      <c r="AE20" s="70"/>
      <c r="AF20" s="71"/>
      <c r="AG20" s="72"/>
      <c r="AH20" s="70"/>
      <c r="AI20" s="67"/>
      <c r="AJ20" s="68"/>
      <c r="AK20" s="25" t="n">
        <v>1.63</v>
      </c>
      <c r="AL20" s="27" t="n">
        <f aca="false">IF(ISBLANK(AK20),"",TRUNC(0.8465*(AK20*100-75)^1.42))</f>
        <v>488</v>
      </c>
    </row>
  </sheetData>
  <mergeCells count="23">
    <mergeCell ref="A1:AL1"/>
    <mergeCell ref="A6:AL6"/>
    <mergeCell ref="A7:AL7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.85"/>
    <col collapsed="false" customWidth="true" hidden="false" outlineLevel="0" max="2" min="2" style="134" width="5.28"/>
    <col collapsed="false" customWidth="true" hidden="false" outlineLevel="0" max="3" min="3" style="135" width="24.85"/>
    <col collapsed="false" customWidth="true" hidden="false" outlineLevel="0" max="4" min="4" style="136" width="9.28"/>
    <col collapsed="false" customWidth="true" hidden="false" outlineLevel="0" max="5" min="5" style="135" width="16.56"/>
    <col collapsed="false" customWidth="true" hidden="false" outlineLevel="0" max="6" min="6" style="137" width="8.7"/>
    <col collapsed="false" customWidth="true" hidden="false" outlineLevel="0" max="9" min="7" style="138" width="8.7"/>
    <col collapsed="false" customWidth="false" hidden="false" outlineLevel="0" max="257" min="10" style="139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8.75" hidden="false" customHeight="true" outlineLevel="0" collapsed="false">
      <c r="D3" s="138"/>
    </row>
    <row r="4" customFormat="false" ht="18.75" hidden="false" customHeight="false" outlineLevel="0" collapsed="false">
      <c r="B4" s="141"/>
      <c r="C4" s="141" t="s">
        <v>1</v>
      </c>
      <c r="D4" s="138"/>
      <c r="E4" s="142"/>
      <c r="G4" s="143"/>
      <c r="H4" s="144"/>
      <c r="I4" s="144"/>
    </row>
    <row r="5" customFormat="false" ht="18.75" hidden="false" customHeight="false" outlineLevel="0" collapsed="false">
      <c r="B5" s="141"/>
      <c r="C5" s="141" t="s">
        <v>2</v>
      </c>
      <c r="D5" s="138"/>
      <c r="E5" s="142"/>
      <c r="G5" s="143"/>
      <c r="H5" s="144"/>
      <c r="I5" s="144"/>
    </row>
    <row r="6" customFormat="false" ht="18.75" hidden="false" customHeight="false" outlineLevel="0" collapsed="false">
      <c r="D6" s="138"/>
      <c r="E6" s="142"/>
    </row>
    <row r="7" s="146" customFormat="true" ht="18.75" hidden="false" customHeight="true" outlineLevel="0" collapsed="false">
      <c r="A7" s="145" t="s">
        <v>52</v>
      </c>
      <c r="B7" s="145"/>
      <c r="C7" s="145"/>
      <c r="D7" s="145"/>
      <c r="E7" s="145"/>
      <c r="F7" s="145"/>
      <c r="G7" s="145"/>
      <c r="H7" s="145"/>
      <c r="I7" s="145"/>
      <c r="J7" s="145"/>
    </row>
    <row r="8" s="146" customFormat="true" ht="18.75" hidden="false" customHeight="true" outlineLevel="0" collapsed="false">
      <c r="A8" s="145" t="s">
        <v>4</v>
      </c>
      <c r="B8" s="145"/>
      <c r="C8" s="145"/>
      <c r="D8" s="145"/>
      <c r="E8" s="145"/>
      <c r="F8" s="145"/>
      <c r="G8" s="145"/>
      <c r="H8" s="145"/>
      <c r="I8" s="145"/>
      <c r="J8" s="145"/>
    </row>
    <row r="9" s="146" customFormat="true" ht="18.75" hidden="false" customHeight="true" outlineLevel="0" collapsed="false">
      <c r="A9" s="145"/>
      <c r="B9" s="145"/>
      <c r="C9" s="145"/>
      <c r="D9" s="145"/>
      <c r="E9" s="145"/>
      <c r="F9" s="145"/>
      <c r="G9" s="145"/>
      <c r="H9" s="147"/>
      <c r="I9" s="145"/>
      <c r="J9" s="148" t="n">
        <v>1.15740740740741E-005</v>
      </c>
    </row>
    <row r="10" s="146" customFormat="true" ht="29.25" hidden="false" customHeight="true" outlineLevel="0" collapsed="false">
      <c r="A10" s="149"/>
      <c r="B10" s="150" t="s">
        <v>5</v>
      </c>
      <c r="C10" s="150" t="s">
        <v>6</v>
      </c>
      <c r="D10" s="150" t="s">
        <v>7</v>
      </c>
      <c r="E10" s="151" t="s">
        <v>8</v>
      </c>
      <c r="F10" s="150"/>
      <c r="G10" s="150"/>
      <c r="H10" s="150"/>
      <c r="I10" s="150" t="s">
        <v>9</v>
      </c>
      <c r="J10" s="150" t="s">
        <v>11</v>
      </c>
    </row>
    <row r="11" customFormat="false" ht="15" hidden="false" customHeight="true" outlineLevel="0" collapsed="false">
      <c r="A11" s="20" t="n">
        <v>1</v>
      </c>
      <c r="B11" s="21" t="s">
        <v>19</v>
      </c>
      <c r="C11" s="22" t="s">
        <v>20</v>
      </c>
      <c r="D11" s="22" t="s">
        <v>21</v>
      </c>
      <c r="E11" s="22" t="s">
        <v>15</v>
      </c>
      <c r="F11" s="23"/>
      <c r="G11" s="152"/>
      <c r="H11" s="152"/>
      <c r="I11" s="153" t="n">
        <v>0.000604861111111111</v>
      </c>
      <c r="J11" s="27" t="n">
        <f aca="false">IF(ISBLANK(I11),"",TRUNC(1.53775*(82-(I11/$J$9))^1.81))</f>
        <v>713</v>
      </c>
    </row>
    <row r="12" customFormat="false" ht="15" hidden="false" customHeight="true" outlineLevel="0" collapsed="false">
      <c r="A12" s="20" t="n">
        <v>2</v>
      </c>
      <c r="B12" s="21" t="s">
        <v>12</v>
      </c>
      <c r="C12" s="22" t="s">
        <v>13</v>
      </c>
      <c r="D12" s="22" t="s">
        <v>14</v>
      </c>
      <c r="E12" s="22" t="s">
        <v>15</v>
      </c>
      <c r="F12" s="23"/>
      <c r="G12" s="152"/>
      <c r="H12" s="152"/>
      <c r="I12" s="153" t="n">
        <v>0.000607986111111111</v>
      </c>
      <c r="J12" s="27" t="n">
        <f aca="false">IF(ISBLANK(I12),"",TRUNC(1.53775*(82-(I12/$J$9))^1.81))</f>
        <v>702</v>
      </c>
    </row>
    <row r="13" customFormat="false" ht="15" hidden="false" customHeight="true" outlineLevel="0" collapsed="false">
      <c r="A13" s="20" t="n">
        <v>3</v>
      </c>
      <c r="B13" s="21" t="n">
        <v>13</v>
      </c>
      <c r="C13" s="22" t="s">
        <v>42</v>
      </c>
      <c r="D13" s="22" t="s">
        <v>43</v>
      </c>
      <c r="E13" s="22" t="s">
        <v>28</v>
      </c>
      <c r="F13" s="23"/>
      <c r="G13" s="152"/>
      <c r="H13" s="152"/>
      <c r="I13" s="153" t="n">
        <v>0.000624652777777778</v>
      </c>
      <c r="J13" s="27" t="n">
        <f aca="false">IF(ISBLANK(I13),"",TRUNC(1.53775*(82-(I13/$J$9))^1.81))</f>
        <v>641</v>
      </c>
    </row>
    <row r="14" customFormat="false" ht="15" hidden="false" customHeight="true" outlineLevel="0" collapsed="false">
      <c r="A14" s="20" t="n">
        <v>4</v>
      </c>
      <c r="B14" s="21" t="n">
        <v>15</v>
      </c>
      <c r="C14" s="22" t="s">
        <v>32</v>
      </c>
      <c r="D14" s="22" t="s">
        <v>33</v>
      </c>
      <c r="E14" s="22" t="s">
        <v>28</v>
      </c>
      <c r="F14" s="23"/>
      <c r="G14" s="152"/>
      <c r="H14" s="152"/>
      <c r="I14" s="153" t="n">
        <v>0.000632407407407407</v>
      </c>
      <c r="J14" s="27" t="n">
        <f aca="false">IF(ISBLANK(I14),"",TRUNC(1.53775*(82-(I14/$J$9))^1.81))</f>
        <v>613</v>
      </c>
    </row>
    <row r="15" customFormat="false" ht="15" hidden="false" customHeight="true" outlineLevel="0" collapsed="false">
      <c r="A15" s="20" t="n">
        <v>5</v>
      </c>
      <c r="B15" s="21" t="s">
        <v>22</v>
      </c>
      <c r="C15" s="22" t="s">
        <v>23</v>
      </c>
      <c r="D15" s="22" t="s">
        <v>24</v>
      </c>
      <c r="E15" s="22" t="s">
        <v>25</v>
      </c>
      <c r="F15" s="23"/>
      <c r="G15" s="152"/>
      <c r="H15" s="152"/>
      <c r="I15" s="153" t="n">
        <v>0.000649768518518519</v>
      </c>
      <c r="J15" s="27" t="n">
        <f aca="false">IF(ISBLANK(I15),"",TRUNC(1.53775*(82-(I15/$J$9))^1.81))</f>
        <v>554</v>
      </c>
    </row>
    <row r="16" customFormat="false" ht="15" hidden="false" customHeight="true" outlineLevel="0" collapsed="false">
      <c r="A16" s="20" t="n">
        <v>6</v>
      </c>
      <c r="B16" s="21" t="s">
        <v>37</v>
      </c>
      <c r="C16" s="22" t="s">
        <v>38</v>
      </c>
      <c r="D16" s="22" t="s">
        <v>39</v>
      </c>
      <c r="E16" s="22" t="s">
        <v>15</v>
      </c>
      <c r="F16" s="23"/>
      <c r="G16" s="152"/>
      <c r="H16" s="152"/>
      <c r="I16" s="153" t="n">
        <v>0.000650810185185185</v>
      </c>
      <c r="J16" s="27" t="n">
        <f aca="false">IF(ISBLANK(I16),"",TRUNC(1.53775*(82-(I16/$J$9))^1.81))</f>
        <v>550</v>
      </c>
    </row>
    <row r="17" customFormat="false" ht="15" hidden="false" customHeight="true" outlineLevel="0" collapsed="false">
      <c r="A17" s="20" t="n">
        <v>7</v>
      </c>
      <c r="B17" s="21" t="n">
        <v>12</v>
      </c>
      <c r="C17" s="22" t="s">
        <v>26</v>
      </c>
      <c r="D17" s="22" t="s">
        <v>27</v>
      </c>
      <c r="E17" s="22" t="s">
        <v>28</v>
      </c>
      <c r="F17" s="23"/>
      <c r="G17" s="152"/>
      <c r="H17" s="152"/>
      <c r="I17" s="153" t="n">
        <v>0.000666087962962963</v>
      </c>
      <c r="J17" s="27" t="n">
        <f aca="false">IF(ISBLANK(I17),"",TRUNC(1.53775*(82-(I17/$J$9))^1.81))</f>
        <v>500</v>
      </c>
    </row>
    <row r="18" customFormat="false" ht="15" hidden="false" customHeight="true" outlineLevel="0" collapsed="false">
      <c r="A18" s="20" t="n">
        <v>8</v>
      </c>
      <c r="B18" s="21" t="n">
        <v>14</v>
      </c>
      <c r="C18" s="22" t="s">
        <v>40</v>
      </c>
      <c r="D18" s="22" t="s">
        <v>41</v>
      </c>
      <c r="E18" s="22" t="s">
        <v>28</v>
      </c>
      <c r="F18" s="23"/>
      <c r="G18" s="152"/>
      <c r="H18" s="152"/>
      <c r="I18" s="153" t="n">
        <v>0.000691203703703704</v>
      </c>
      <c r="J18" s="27" t="n">
        <f aca="false">IF(ISBLANK(I18),"",TRUNC(1.53775*(82-(I18/$J$9))^1.81))</f>
        <v>423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10.13"/>
    <col collapsed="false" customWidth="true" hidden="false" outlineLevel="0" max="5" min="5" style="3" width="14.14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53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54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 t="s">
        <v>9</v>
      </c>
      <c r="I10" s="18" t="s">
        <v>10</v>
      </c>
      <c r="J10" s="18" t="s">
        <v>11</v>
      </c>
    </row>
    <row r="11" customFormat="false" ht="15" hidden="false" customHeight="true" outlineLevel="0" collapsed="false">
      <c r="A11" s="20" t="n">
        <v>1</v>
      </c>
      <c r="B11" s="154" t="s">
        <v>19</v>
      </c>
      <c r="C11" s="155" t="s">
        <v>20</v>
      </c>
      <c r="D11" s="155" t="s">
        <v>21</v>
      </c>
      <c r="E11" s="155" t="s">
        <v>15</v>
      </c>
      <c r="F11" s="23"/>
      <c r="G11" s="24"/>
      <c r="H11" s="25" t="n">
        <v>15.27</v>
      </c>
      <c r="I11" s="26" t="n">
        <v>0.2</v>
      </c>
      <c r="J11" s="27" t="n">
        <f aca="false">IF(ISBLANK(H11),"",TRUNC(5.74352*(28.5-H11)^1.92))</f>
        <v>817</v>
      </c>
    </row>
    <row r="12" customFormat="false" ht="15" hidden="false" customHeight="true" outlineLevel="0" collapsed="false">
      <c r="A12" s="20" t="n">
        <v>2</v>
      </c>
      <c r="B12" s="154" t="s">
        <v>37</v>
      </c>
      <c r="C12" s="155" t="s">
        <v>38</v>
      </c>
      <c r="D12" s="155" t="s">
        <v>39</v>
      </c>
      <c r="E12" s="155" t="s">
        <v>15</v>
      </c>
      <c r="F12" s="23"/>
      <c r="G12" s="24"/>
      <c r="H12" s="25" t="n">
        <v>15.63</v>
      </c>
      <c r="I12" s="26" t="n">
        <v>0.2</v>
      </c>
      <c r="J12" s="27" t="n">
        <f aca="false">IF(ISBLANK(H12),"",TRUNC(5.74352*(28.5-H12)^1.92))</f>
        <v>775</v>
      </c>
    </row>
    <row r="13" customFormat="false" ht="15" hidden="false" customHeight="true" outlineLevel="0" collapsed="false">
      <c r="A13" s="20" t="n">
        <v>3</v>
      </c>
      <c r="B13" s="154" t="s">
        <v>12</v>
      </c>
      <c r="C13" s="155" t="s">
        <v>13</v>
      </c>
      <c r="D13" s="155" t="s">
        <v>14</v>
      </c>
      <c r="E13" s="155" t="s">
        <v>15</v>
      </c>
      <c r="F13" s="23"/>
      <c r="G13" s="24"/>
      <c r="H13" s="25" t="n">
        <v>15.77</v>
      </c>
      <c r="I13" s="26" t="n">
        <v>0.2</v>
      </c>
      <c r="J13" s="27" t="n">
        <f aca="false">IF(ISBLANK(H13),"",TRUNC(5.74352*(28.5-H13)^1.92))</f>
        <v>759</v>
      </c>
    </row>
    <row r="14" customFormat="false" ht="15" hidden="false" customHeight="true" outlineLevel="0" collapsed="false">
      <c r="A14" s="20" t="n">
        <v>4</v>
      </c>
      <c r="B14" s="154" t="n">
        <v>13</v>
      </c>
      <c r="C14" s="155" t="s">
        <v>42</v>
      </c>
      <c r="D14" s="155" t="s">
        <v>43</v>
      </c>
      <c r="E14" s="155" t="s">
        <v>28</v>
      </c>
      <c r="F14" s="23"/>
      <c r="G14" s="24"/>
      <c r="H14" s="25" t="n">
        <v>16.24</v>
      </c>
      <c r="I14" s="26" t="n">
        <v>0.2</v>
      </c>
      <c r="J14" s="27" t="n">
        <f aca="false">IF(ISBLANK(H14),"",TRUNC(5.74352*(28.5-H14)^1.92))</f>
        <v>706</v>
      </c>
    </row>
    <row r="15" customFormat="false" ht="15" hidden="false" customHeight="true" outlineLevel="0" collapsed="false">
      <c r="A15" s="20" t="n">
        <v>5</v>
      </c>
      <c r="B15" s="154" t="n">
        <v>14</v>
      </c>
      <c r="C15" s="155" t="s">
        <v>40</v>
      </c>
      <c r="D15" s="155" t="s">
        <v>41</v>
      </c>
      <c r="E15" s="155" t="s">
        <v>28</v>
      </c>
      <c r="F15" s="23"/>
      <c r="G15" s="24"/>
      <c r="H15" s="25" t="n">
        <v>16.77</v>
      </c>
      <c r="I15" s="26" t="n">
        <v>0.2</v>
      </c>
      <c r="J15" s="27" t="n">
        <f aca="false">IF(ISBLANK(H15),"",TRUNC(5.74352*(28.5-H15)^1.92))</f>
        <v>648</v>
      </c>
    </row>
    <row r="16" customFormat="false" ht="15" hidden="false" customHeight="true" outlineLevel="0" collapsed="false">
      <c r="A16" s="20" t="n">
        <v>6</v>
      </c>
      <c r="B16" s="154" t="n">
        <v>15</v>
      </c>
      <c r="C16" s="155" t="s">
        <v>32</v>
      </c>
      <c r="D16" s="155" t="s">
        <v>33</v>
      </c>
      <c r="E16" s="155" t="s">
        <v>28</v>
      </c>
      <c r="F16" s="23"/>
      <c r="G16" s="24"/>
      <c r="H16" s="25" t="n">
        <v>17.27</v>
      </c>
      <c r="I16" s="26" t="n">
        <v>0.2</v>
      </c>
      <c r="J16" s="27" t="n">
        <f aca="false">IF(ISBLANK(H16),"",TRUNC(5.74352*(28.5-H16)^1.92))</f>
        <v>596</v>
      </c>
    </row>
    <row r="17" customFormat="false" ht="15" hidden="false" customHeight="true" outlineLevel="0" collapsed="false">
      <c r="A17" s="20" t="n">
        <v>7</v>
      </c>
      <c r="B17" s="154" t="n">
        <v>12</v>
      </c>
      <c r="C17" s="155" t="s">
        <v>26</v>
      </c>
      <c r="D17" s="155" t="s">
        <v>27</v>
      </c>
      <c r="E17" s="155" t="s">
        <v>28</v>
      </c>
      <c r="F17" s="23"/>
      <c r="G17" s="24"/>
      <c r="H17" s="25" t="n">
        <v>17.36</v>
      </c>
      <c r="I17" s="26" t="n">
        <v>0.2</v>
      </c>
      <c r="J17" s="27" t="n">
        <f aca="false">IF(ISBLANK(H17),"",TRUNC(5.74352*(28.5-H17)^1.92))</f>
        <v>587</v>
      </c>
    </row>
    <row r="18" customFormat="false" ht="15" hidden="false" customHeight="true" outlineLevel="0" collapsed="false">
      <c r="A18" s="20" t="n">
        <v>8</v>
      </c>
      <c r="B18" s="154" t="s">
        <v>22</v>
      </c>
      <c r="C18" s="155" t="s">
        <v>23</v>
      </c>
      <c r="D18" s="155" t="s">
        <v>24</v>
      </c>
      <c r="E18" s="155" t="s">
        <v>25</v>
      </c>
      <c r="F18" s="23"/>
      <c r="G18" s="24"/>
      <c r="H18" s="25" t="n">
        <v>17.54</v>
      </c>
      <c r="I18" s="26" t="n">
        <v>0.2</v>
      </c>
      <c r="J18" s="27" t="n">
        <f aca="false">IF(ISBLANK(H18),"",TRUNC(5.74352*(28.5-H18)^1.92))</f>
        <v>569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11.56"/>
    <col collapsed="false" customWidth="true" hidden="false" outlineLevel="0" max="3" min="3" style="6" width="20.56"/>
    <col collapsed="false" customWidth="true" hidden="false" outlineLevel="0" max="4" min="4" style="4" width="10.13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28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33" customFormat="true" ht="20.25" hidden="false" customHeight="false" outlineLevel="0" collapsed="false">
      <c r="A2" s="29"/>
      <c r="B2" s="30"/>
      <c r="C2" s="29"/>
      <c r="D2" s="29"/>
      <c r="E2" s="31"/>
      <c r="F2" s="32"/>
      <c r="G2" s="32"/>
      <c r="H2" s="32"/>
      <c r="I2" s="29"/>
      <c r="J2" s="29"/>
      <c r="K2" s="29"/>
      <c r="L2" s="29"/>
      <c r="M2" s="29"/>
      <c r="N2" s="29"/>
    </row>
    <row r="3" s="33" customFormat="true" ht="20.25" hidden="false" customHeight="false" outlineLevel="0" collapsed="false">
      <c r="A3" s="29"/>
      <c r="B3" s="10" t="s">
        <v>1</v>
      </c>
      <c r="C3" s="13"/>
      <c r="D3" s="29"/>
      <c r="E3" s="31"/>
      <c r="F3" s="32"/>
      <c r="G3" s="32"/>
      <c r="H3" s="32"/>
      <c r="I3" s="29"/>
      <c r="J3" s="29"/>
      <c r="K3" s="29"/>
      <c r="L3" s="12"/>
      <c r="M3" s="13"/>
      <c r="N3" s="13"/>
    </row>
    <row r="4" s="33" customFormat="true" ht="20.25" hidden="false" customHeight="false" outlineLevel="0" collapsed="false">
      <c r="A4" s="29"/>
      <c r="B4" s="10" t="s">
        <v>53</v>
      </c>
      <c r="C4" s="34"/>
      <c r="D4" s="29"/>
      <c r="E4" s="31"/>
      <c r="F4" s="32"/>
      <c r="G4" s="32"/>
      <c r="H4" s="32"/>
      <c r="I4" s="29"/>
      <c r="J4" s="29"/>
      <c r="K4" s="29"/>
      <c r="L4" s="12"/>
      <c r="M4" s="13"/>
      <c r="N4" s="13"/>
    </row>
    <row r="5" s="33" customFormat="true" ht="21" hidden="false" customHeight="false" outlineLevel="0" collapsed="false">
      <c r="A5" s="35" t="s">
        <v>5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33" customFormat="true" ht="20.2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false" customHeight="false" outlineLevel="0" collapsed="false">
      <c r="B7" s="6"/>
      <c r="C7" s="36"/>
      <c r="D7" s="6"/>
      <c r="E7" s="6"/>
      <c r="I7" s="5"/>
      <c r="K7" s="7"/>
      <c r="L7" s="16"/>
    </row>
    <row r="8" s="40" customFormat="true" ht="30" hidden="false" customHeight="true" outlineLevel="0" collapsed="false">
      <c r="A8" s="37"/>
      <c r="B8" s="38" t="s">
        <v>5</v>
      </c>
      <c r="C8" s="38" t="s">
        <v>6</v>
      </c>
      <c r="D8" s="38" t="s">
        <v>7</v>
      </c>
      <c r="E8" s="39" t="s">
        <v>8</v>
      </c>
      <c r="F8" s="38" t="n">
        <v>1</v>
      </c>
      <c r="G8" s="38" t="n">
        <v>2</v>
      </c>
      <c r="H8" s="38" t="s">
        <v>45</v>
      </c>
      <c r="I8" s="38"/>
      <c r="J8" s="38"/>
      <c r="K8" s="38"/>
      <c r="L8" s="38"/>
      <c r="M8" s="38" t="s">
        <v>9</v>
      </c>
      <c r="N8" s="38" t="s">
        <v>11</v>
      </c>
    </row>
    <row r="9" s="45" customFormat="true" ht="15" hidden="false" customHeight="true" outlineLevel="0" collapsed="false">
      <c r="A9" s="20" t="n">
        <v>1</v>
      </c>
      <c r="B9" s="154" t="n">
        <v>13</v>
      </c>
      <c r="C9" s="155" t="s">
        <v>42</v>
      </c>
      <c r="D9" s="155" t="s">
        <v>43</v>
      </c>
      <c r="E9" s="155" t="s">
        <v>28</v>
      </c>
      <c r="F9" s="41" t="n">
        <v>42.99</v>
      </c>
      <c r="G9" s="42" t="n">
        <v>38.82</v>
      </c>
      <c r="H9" s="42" t="n">
        <v>36.77</v>
      </c>
      <c r="I9" s="43"/>
      <c r="J9" s="41"/>
      <c r="K9" s="42"/>
      <c r="L9" s="42"/>
      <c r="M9" s="42" t="n">
        <v>42.99</v>
      </c>
      <c r="N9" s="27" t="n">
        <f aca="false">IF(ISBLANK(M9),"",TRUNC(12.91*(M9-4)^1.1))</f>
        <v>726</v>
      </c>
    </row>
    <row r="10" s="45" customFormat="true" ht="15" hidden="false" customHeight="true" outlineLevel="0" collapsed="false">
      <c r="A10" s="20" t="n">
        <v>2</v>
      </c>
      <c r="B10" s="154" t="s">
        <v>12</v>
      </c>
      <c r="C10" s="155" t="s">
        <v>13</v>
      </c>
      <c r="D10" s="155" t="s">
        <v>14</v>
      </c>
      <c r="E10" s="155" t="s">
        <v>15</v>
      </c>
      <c r="F10" s="41" t="n">
        <v>33.43</v>
      </c>
      <c r="G10" s="42" t="n">
        <v>36.15</v>
      </c>
      <c r="H10" s="42" t="s">
        <v>56</v>
      </c>
      <c r="I10" s="43"/>
      <c r="J10" s="41"/>
      <c r="K10" s="42"/>
      <c r="L10" s="42"/>
      <c r="M10" s="42" t="n">
        <v>36.15</v>
      </c>
      <c r="N10" s="27" t="n">
        <f aca="false">IF(ISBLANK(M10),"",TRUNC(12.91*(M10-4)^1.1))</f>
        <v>587</v>
      </c>
    </row>
    <row r="11" s="45" customFormat="true" ht="15" hidden="false" customHeight="true" outlineLevel="0" collapsed="false">
      <c r="A11" s="20" t="n">
        <v>3</v>
      </c>
      <c r="B11" s="154" t="s">
        <v>19</v>
      </c>
      <c r="C11" s="155" t="s">
        <v>20</v>
      </c>
      <c r="D11" s="155" t="s">
        <v>21</v>
      </c>
      <c r="E11" s="155" t="s">
        <v>15</v>
      </c>
      <c r="F11" s="41" t="n">
        <v>34.27</v>
      </c>
      <c r="G11" s="42" t="n">
        <v>34.24</v>
      </c>
      <c r="H11" s="42" t="s">
        <v>56</v>
      </c>
      <c r="I11" s="43"/>
      <c r="J11" s="41"/>
      <c r="K11" s="42"/>
      <c r="L11" s="42"/>
      <c r="M11" s="42" t="n">
        <v>34.27</v>
      </c>
      <c r="N11" s="27" t="n">
        <f aca="false">IF(ISBLANK(M11),"",TRUNC(12.91*(M11-4)^1.1))</f>
        <v>549</v>
      </c>
    </row>
    <row r="12" s="45" customFormat="true" ht="15" hidden="false" customHeight="true" outlineLevel="0" collapsed="false">
      <c r="A12" s="20" t="n">
        <v>4</v>
      </c>
      <c r="B12" s="154" t="s">
        <v>37</v>
      </c>
      <c r="C12" s="155" t="s">
        <v>38</v>
      </c>
      <c r="D12" s="155" t="s">
        <v>39</v>
      </c>
      <c r="E12" s="155" t="s">
        <v>15</v>
      </c>
      <c r="F12" s="41" t="s">
        <v>56</v>
      </c>
      <c r="G12" s="42" t="n">
        <v>28.3</v>
      </c>
      <c r="H12" s="42" t="n">
        <v>32.7</v>
      </c>
      <c r="I12" s="43"/>
      <c r="J12" s="41"/>
      <c r="K12" s="42"/>
      <c r="L12" s="42"/>
      <c r="M12" s="42" t="n">
        <v>32.7</v>
      </c>
      <c r="N12" s="27" t="n">
        <f aca="false">IF(ISBLANK(M12),"",TRUNC(12.91*(M12-4)^1.1))</f>
        <v>518</v>
      </c>
    </row>
    <row r="13" s="45" customFormat="true" ht="15" hidden="false" customHeight="true" outlineLevel="0" collapsed="false">
      <c r="A13" s="20" t="n">
        <v>5</v>
      </c>
      <c r="B13" s="154" t="n">
        <v>12</v>
      </c>
      <c r="C13" s="155" t="s">
        <v>26</v>
      </c>
      <c r="D13" s="155" t="s">
        <v>27</v>
      </c>
      <c r="E13" s="155" t="s">
        <v>28</v>
      </c>
      <c r="F13" s="41" t="s">
        <v>56</v>
      </c>
      <c r="G13" s="42" t="n">
        <v>30.35</v>
      </c>
      <c r="H13" s="42" t="n">
        <v>31.23</v>
      </c>
      <c r="I13" s="43"/>
      <c r="J13" s="41"/>
      <c r="K13" s="42"/>
      <c r="L13" s="42"/>
      <c r="M13" s="42" t="n">
        <v>31.23</v>
      </c>
      <c r="N13" s="27" t="n">
        <f aca="false">IF(ISBLANK(M13),"",TRUNC(12.91*(M13-4)^1.1))</f>
        <v>489</v>
      </c>
    </row>
    <row r="14" s="45" customFormat="true" ht="15" hidden="false" customHeight="true" outlineLevel="0" collapsed="false">
      <c r="A14" s="20" t="n">
        <v>6</v>
      </c>
      <c r="B14" s="154" t="n">
        <v>15</v>
      </c>
      <c r="C14" s="155" t="s">
        <v>32</v>
      </c>
      <c r="D14" s="155" t="s">
        <v>33</v>
      </c>
      <c r="E14" s="155" t="s">
        <v>28</v>
      </c>
      <c r="F14" s="41" t="s">
        <v>56</v>
      </c>
      <c r="G14" s="42" t="n">
        <v>26.24</v>
      </c>
      <c r="H14" s="42" t="n">
        <v>26.31</v>
      </c>
      <c r="I14" s="43"/>
      <c r="J14" s="41"/>
      <c r="K14" s="42"/>
      <c r="L14" s="42"/>
      <c r="M14" s="42" t="n">
        <v>26.31</v>
      </c>
      <c r="N14" s="27" t="n">
        <f aca="false">IF(ISBLANK(M14),"",TRUNC(12.91*(M14-4)^1.1))</f>
        <v>392</v>
      </c>
    </row>
    <row r="15" s="45" customFormat="true" ht="15" hidden="false" customHeight="true" outlineLevel="0" collapsed="false">
      <c r="A15" s="20" t="n">
        <v>7</v>
      </c>
      <c r="B15" s="154" t="n">
        <v>14</v>
      </c>
      <c r="C15" s="155" t="s">
        <v>40</v>
      </c>
      <c r="D15" s="155" t="s">
        <v>41</v>
      </c>
      <c r="E15" s="155" t="s">
        <v>28</v>
      </c>
      <c r="F15" s="41" t="n">
        <v>24.02</v>
      </c>
      <c r="G15" s="42" t="n">
        <v>26.2</v>
      </c>
      <c r="H15" s="42" t="s">
        <v>56</v>
      </c>
      <c r="I15" s="43"/>
      <c r="J15" s="41"/>
      <c r="K15" s="42"/>
      <c r="L15" s="42"/>
      <c r="M15" s="42" t="n">
        <v>26.2</v>
      </c>
      <c r="N15" s="27" t="n">
        <f aca="false">IF(ISBLANK(M15),"",TRUNC(12.91*(M15-4)^1.1))</f>
        <v>390</v>
      </c>
    </row>
    <row r="16" s="45" customFormat="true" ht="15" hidden="false" customHeight="true" outlineLevel="0" collapsed="false">
      <c r="A16" s="20" t="n">
        <v>8</v>
      </c>
      <c r="B16" s="154" t="s">
        <v>22</v>
      </c>
      <c r="C16" s="155" t="s">
        <v>23</v>
      </c>
      <c r="D16" s="155" t="s">
        <v>24</v>
      </c>
      <c r="E16" s="155" t="s">
        <v>25</v>
      </c>
      <c r="F16" s="41" t="n">
        <v>25.68</v>
      </c>
      <c r="G16" s="42" t="s">
        <v>56</v>
      </c>
      <c r="H16" s="42" t="s">
        <v>56</v>
      </c>
      <c r="I16" s="43"/>
      <c r="J16" s="41"/>
      <c r="K16" s="42"/>
      <c r="L16" s="42"/>
      <c r="M16" s="42" t="n">
        <v>25.68</v>
      </c>
      <c r="N16" s="27" t="n">
        <f aca="false">IF(ISBLANK(M16),"",TRUNC(12.91*(M16-4)^1.1))</f>
        <v>380</v>
      </c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53" width="9.7"/>
    <col collapsed="false" customWidth="true" hidden="false" outlineLevel="0" max="3" min="3" style="54" width="22.42"/>
    <col collapsed="false" customWidth="true" hidden="false" outlineLevel="0" max="4" min="4" style="55" width="10.56"/>
    <col collapsed="false" customWidth="true" hidden="false" outlineLevel="0" max="5" min="5" style="54" width="6.85"/>
    <col collapsed="false" customWidth="true" hidden="false" outlineLevel="0" max="6" min="6" style="54" width="5.13"/>
    <col collapsed="false" customWidth="true" hidden="false" outlineLevel="0" max="22" min="7" style="54" width="2.28"/>
    <col collapsed="false" customWidth="true" hidden="false" outlineLevel="0" max="36" min="23" style="52" width="2.28"/>
    <col collapsed="false" customWidth="true" hidden="false" outlineLevel="0" max="40" min="37" style="7" width="2.28"/>
    <col collapsed="false" customWidth="true" hidden="false" outlineLevel="0" max="41" min="41" style="52" width="2.28"/>
    <col collapsed="false" customWidth="true" hidden="false" outlineLevel="0" max="42" min="42" style="52" width="2.13"/>
    <col collapsed="false" customWidth="true" hidden="false" outlineLevel="0" max="43" min="43" style="7" width="7.85"/>
    <col collapsed="false" customWidth="false" hidden="false" outlineLevel="0" max="257" min="44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customFormat="false" ht="12.75" hidden="false" customHeight="false" outlineLevel="0" collapsed="false">
      <c r="D2" s="54"/>
    </row>
    <row r="3" customFormat="false" ht="12.75" hidden="false" customHeight="false" outlineLevel="0" collapsed="false">
      <c r="D3" s="54"/>
      <c r="L3" s="56"/>
    </row>
    <row r="4" customFormat="false" ht="15.75" hidden="false" customHeight="true" outlineLevel="0" collapsed="false">
      <c r="A4" s="57"/>
      <c r="B4" s="10" t="s">
        <v>1</v>
      </c>
      <c r="C4" s="13"/>
      <c r="D4" s="57"/>
      <c r="E4" s="57"/>
      <c r="F4" s="58"/>
      <c r="G4" s="58"/>
      <c r="H4" s="58"/>
      <c r="I4" s="58"/>
      <c r="J4" s="57"/>
      <c r="K4" s="57"/>
      <c r="L4" s="59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60"/>
      <c r="AL4" s="61"/>
      <c r="AM4" s="61"/>
      <c r="AN4" s="61"/>
      <c r="AO4" s="61"/>
      <c r="AP4" s="61"/>
      <c r="AQ4" s="61"/>
      <c r="AR4" s="15"/>
    </row>
    <row r="5" customFormat="false" ht="15.75" hidden="false" customHeight="true" outlineLevel="0" collapsed="false">
      <c r="A5" s="57"/>
      <c r="B5" s="10" t="s">
        <v>53</v>
      </c>
      <c r="C5" s="34"/>
      <c r="D5" s="57"/>
      <c r="E5" s="57"/>
      <c r="F5" s="58"/>
      <c r="G5" s="58"/>
      <c r="H5" s="58"/>
      <c r="I5" s="58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60"/>
      <c r="AL5" s="61"/>
      <c r="AM5" s="61"/>
      <c r="AN5" s="61"/>
      <c r="AO5" s="61"/>
      <c r="AP5" s="61"/>
      <c r="AQ5" s="61"/>
      <c r="AR5" s="15"/>
    </row>
    <row r="6" customFormat="false" ht="20.25" hidden="false" customHeight="true" outlineLevel="0" collapsed="false">
      <c r="A6" s="35" t="s">
        <v>5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</row>
    <row r="7" s="57" customFormat="true" ht="20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57" customFormat="true" ht="12.75" hidden="false" customHeight="false" outlineLevel="0" collapsed="false">
      <c r="AP8" s="16"/>
    </row>
    <row r="9" s="52" customFormat="true" ht="24.75" hidden="false" customHeight="true" outlineLevel="0" collapsed="false">
      <c r="A9" s="38"/>
      <c r="B9" s="38" t="s">
        <v>5</v>
      </c>
      <c r="C9" s="38" t="s">
        <v>6</v>
      </c>
      <c r="D9" s="38" t="s">
        <v>7</v>
      </c>
      <c r="E9" s="39" t="s">
        <v>8</v>
      </c>
      <c r="F9" s="62"/>
      <c r="G9" s="62" t="n">
        <v>2.5</v>
      </c>
      <c r="H9" s="62"/>
      <c r="I9" s="62"/>
      <c r="J9" s="62" t="n">
        <v>2.6</v>
      </c>
      <c r="K9" s="62"/>
      <c r="L9" s="62"/>
      <c r="M9" s="62" t="n">
        <v>2.7</v>
      </c>
      <c r="N9" s="62"/>
      <c r="O9" s="62"/>
      <c r="P9" s="62" t="n">
        <v>2.8</v>
      </c>
      <c r="Q9" s="62"/>
      <c r="R9" s="62"/>
      <c r="S9" s="62" t="n">
        <v>2.9</v>
      </c>
      <c r="T9" s="62"/>
      <c r="U9" s="62"/>
      <c r="V9" s="62" t="n">
        <v>3</v>
      </c>
      <c r="W9" s="62"/>
      <c r="X9" s="62"/>
      <c r="Y9" s="62" t="n">
        <v>3.1</v>
      </c>
      <c r="Z9" s="62"/>
      <c r="AA9" s="62"/>
      <c r="AB9" s="62" t="n">
        <v>3.2</v>
      </c>
      <c r="AC9" s="62"/>
      <c r="AD9" s="62"/>
      <c r="AE9" s="62" t="n">
        <v>3.3</v>
      </c>
      <c r="AF9" s="62"/>
      <c r="AG9" s="62"/>
      <c r="AH9" s="62" t="n">
        <v>3.4</v>
      </c>
      <c r="AI9" s="62"/>
      <c r="AJ9" s="62"/>
      <c r="AK9" s="62" t="n">
        <v>3.5</v>
      </c>
      <c r="AL9" s="62"/>
      <c r="AM9" s="62"/>
      <c r="AN9" s="62" t="n">
        <v>3.6</v>
      </c>
      <c r="AO9" s="62"/>
      <c r="AP9" s="62"/>
      <c r="AQ9" s="38" t="s">
        <v>9</v>
      </c>
      <c r="AR9" s="38" t="s">
        <v>11</v>
      </c>
    </row>
    <row r="10" s="52" customFormat="true" ht="24.75" hidden="false" customHeight="true" outlineLevel="0" collapsed="false">
      <c r="A10" s="38"/>
      <c r="B10" s="38"/>
      <c r="C10" s="38"/>
      <c r="D10" s="38"/>
      <c r="E10" s="39"/>
      <c r="F10" s="62"/>
      <c r="G10" s="62" t="n">
        <v>3.7</v>
      </c>
      <c r="H10" s="62"/>
      <c r="I10" s="62"/>
      <c r="J10" s="62" t="n">
        <v>3.8</v>
      </c>
      <c r="K10" s="62"/>
      <c r="L10" s="62"/>
      <c r="M10" s="62" t="n">
        <v>3.9</v>
      </c>
      <c r="N10" s="62"/>
      <c r="O10" s="62"/>
      <c r="P10" s="62" t="n">
        <v>4</v>
      </c>
      <c r="Q10" s="62"/>
      <c r="R10" s="62"/>
      <c r="S10" s="62" t="n">
        <v>4.1</v>
      </c>
      <c r="T10" s="62"/>
      <c r="U10" s="62"/>
      <c r="V10" s="62" t="n">
        <v>4.2</v>
      </c>
      <c r="W10" s="62"/>
      <c r="X10" s="62"/>
      <c r="Y10" s="62" t="n">
        <v>4.3</v>
      </c>
      <c r="Z10" s="62"/>
      <c r="AA10" s="62"/>
      <c r="AB10" s="62" t="n">
        <v>4.4</v>
      </c>
      <c r="AC10" s="62"/>
      <c r="AD10" s="62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38"/>
      <c r="AR10" s="38"/>
    </row>
    <row r="11" customFormat="false" ht="15" hidden="false" customHeight="true" outlineLevel="0" collapsed="false">
      <c r="A11" s="20" t="n">
        <v>1</v>
      </c>
      <c r="B11" s="154" t="s">
        <v>12</v>
      </c>
      <c r="C11" s="155" t="s">
        <v>13</v>
      </c>
      <c r="D11" s="155" t="s">
        <v>14</v>
      </c>
      <c r="E11" s="155" t="s">
        <v>15</v>
      </c>
      <c r="F11" s="157" t="n">
        <v>3.7</v>
      </c>
      <c r="G11" s="64"/>
      <c r="H11" s="65"/>
      <c r="I11" s="66"/>
      <c r="J11" s="64"/>
      <c r="K11" s="65"/>
      <c r="L11" s="66"/>
      <c r="M11" s="64"/>
      <c r="N11" s="65"/>
      <c r="O11" s="66"/>
      <c r="P11" s="64"/>
      <c r="Q11" s="65"/>
      <c r="R11" s="66"/>
      <c r="S11" s="64"/>
      <c r="T11" s="65"/>
      <c r="U11" s="66"/>
      <c r="V11" s="64"/>
      <c r="W11" s="67"/>
      <c r="X11" s="68"/>
      <c r="Y11" s="69"/>
      <c r="Z11" s="67"/>
      <c r="AA11" s="68"/>
      <c r="AB11" s="69"/>
      <c r="AC11" s="67"/>
      <c r="AD11" s="68"/>
      <c r="AE11" s="67"/>
      <c r="AF11" s="67"/>
      <c r="AG11" s="67"/>
      <c r="AH11" s="69"/>
      <c r="AI11" s="67"/>
      <c r="AJ11" s="67"/>
      <c r="AK11" s="70"/>
      <c r="AL11" s="71"/>
      <c r="AM11" s="72"/>
      <c r="AN11" s="70"/>
      <c r="AO11" s="67"/>
      <c r="AP11" s="68"/>
      <c r="AQ11" s="158" t="n">
        <v>4.1</v>
      </c>
      <c r="AR11" s="27" t="n">
        <f aca="false">IF(ISBLANK(AQ11),"",TRUNC(0.2797*(AQ11*100-100)^1.35))</f>
        <v>645</v>
      </c>
    </row>
    <row r="12" customFormat="false" ht="15" hidden="false" customHeight="true" outlineLevel="0" collapsed="false">
      <c r="A12" s="73"/>
      <c r="B12" s="159"/>
      <c r="C12" s="160"/>
      <c r="D12" s="160"/>
      <c r="E12" s="160"/>
      <c r="F12" s="161"/>
      <c r="G12" s="77" t="s">
        <v>51</v>
      </c>
      <c r="H12" s="78"/>
      <c r="I12" s="79"/>
      <c r="J12" s="77" t="s">
        <v>47</v>
      </c>
      <c r="K12" s="78"/>
      <c r="L12" s="79"/>
      <c r="M12" s="77" t="s">
        <v>51</v>
      </c>
      <c r="N12" s="78"/>
      <c r="O12" s="79"/>
      <c r="P12" s="77" t="s">
        <v>51</v>
      </c>
      <c r="Q12" s="78"/>
      <c r="R12" s="79"/>
      <c r="S12" s="77" t="s">
        <v>46</v>
      </c>
      <c r="T12" s="78" t="s">
        <v>46</v>
      </c>
      <c r="U12" s="79" t="s">
        <v>46</v>
      </c>
      <c r="V12" s="77"/>
      <c r="W12" s="80"/>
      <c r="X12" s="81"/>
      <c r="Y12" s="82"/>
      <c r="Z12" s="80"/>
      <c r="AA12" s="81"/>
      <c r="AB12" s="82"/>
      <c r="AC12" s="80"/>
      <c r="AD12" s="81"/>
      <c r="AE12" s="80"/>
      <c r="AF12" s="80"/>
      <c r="AG12" s="80"/>
      <c r="AH12" s="82"/>
      <c r="AI12" s="80"/>
      <c r="AJ12" s="80"/>
      <c r="AK12" s="83"/>
      <c r="AL12" s="84"/>
      <c r="AM12" s="85"/>
      <c r="AN12" s="83"/>
      <c r="AO12" s="80"/>
      <c r="AP12" s="81"/>
      <c r="AQ12" s="162" t="n">
        <f aca="false">AQ11</f>
        <v>4.1</v>
      </c>
      <c r="AR12" s="87" t="n">
        <f aca="false">IF(ISBLANK(AQ12),"",TRUNC(0.2797*(AQ12*100-100)^1.35))</f>
        <v>645</v>
      </c>
    </row>
    <row r="13" s="28" customFormat="true" ht="15" hidden="false" customHeight="true" outlineLevel="0" collapsed="false">
      <c r="A13" s="163" t="n">
        <v>2</v>
      </c>
      <c r="B13" s="164" t="s">
        <v>37</v>
      </c>
      <c r="C13" s="165" t="s">
        <v>38</v>
      </c>
      <c r="D13" s="165" t="s">
        <v>39</v>
      </c>
      <c r="E13" s="165" t="s">
        <v>15</v>
      </c>
      <c r="F13" s="166" t="n">
        <v>3.4</v>
      </c>
      <c r="G13" s="167"/>
      <c r="H13" s="168"/>
      <c r="I13" s="169"/>
      <c r="J13" s="167"/>
      <c r="K13" s="168"/>
      <c r="L13" s="169"/>
      <c r="M13" s="167"/>
      <c r="N13" s="168"/>
      <c r="O13" s="169"/>
      <c r="P13" s="167"/>
      <c r="Q13" s="168"/>
      <c r="R13" s="169"/>
      <c r="S13" s="167"/>
      <c r="T13" s="168"/>
      <c r="U13" s="169"/>
      <c r="V13" s="167"/>
      <c r="W13" s="170"/>
      <c r="X13" s="171"/>
      <c r="Y13" s="172"/>
      <c r="Z13" s="170"/>
      <c r="AA13" s="171"/>
      <c r="AB13" s="172"/>
      <c r="AC13" s="170"/>
      <c r="AD13" s="171"/>
      <c r="AE13" s="170"/>
      <c r="AF13" s="170"/>
      <c r="AG13" s="170"/>
      <c r="AH13" s="172" t="s">
        <v>51</v>
      </c>
      <c r="AI13" s="170"/>
      <c r="AJ13" s="170"/>
      <c r="AK13" s="173" t="s">
        <v>51</v>
      </c>
      <c r="AL13" s="174"/>
      <c r="AM13" s="175"/>
      <c r="AN13" s="173" t="s">
        <v>51</v>
      </c>
      <c r="AO13" s="170"/>
      <c r="AP13" s="171"/>
      <c r="AQ13" s="176" t="n">
        <v>3.9</v>
      </c>
      <c r="AR13" s="102" t="n">
        <f aca="false">IF(ISBLANK(AQ13),"",TRUNC(0.2797*(AQ13*100-100)^1.35))</f>
        <v>590</v>
      </c>
    </row>
    <row r="14" s="28" customFormat="true" ht="15" hidden="false" customHeight="true" outlineLevel="0" collapsed="false">
      <c r="A14" s="177"/>
      <c r="B14" s="178"/>
      <c r="C14" s="179"/>
      <c r="D14" s="179"/>
      <c r="E14" s="179"/>
      <c r="F14" s="180"/>
      <c r="G14" s="181" t="s">
        <v>51</v>
      </c>
      <c r="H14" s="182"/>
      <c r="I14" s="183"/>
      <c r="J14" s="181" t="s">
        <v>51</v>
      </c>
      <c r="K14" s="182"/>
      <c r="L14" s="183"/>
      <c r="M14" s="181" t="s">
        <v>51</v>
      </c>
      <c r="N14" s="182"/>
      <c r="O14" s="183"/>
      <c r="P14" s="181" t="s">
        <v>46</v>
      </c>
      <c r="Q14" s="182" t="s">
        <v>46</v>
      </c>
      <c r="R14" s="183" t="s">
        <v>46</v>
      </c>
      <c r="S14" s="181"/>
      <c r="T14" s="182"/>
      <c r="U14" s="183"/>
      <c r="V14" s="181"/>
      <c r="W14" s="184"/>
      <c r="X14" s="185"/>
      <c r="Y14" s="186"/>
      <c r="Z14" s="184"/>
      <c r="AA14" s="185"/>
      <c r="AB14" s="186"/>
      <c r="AC14" s="184"/>
      <c r="AD14" s="185"/>
      <c r="AE14" s="184"/>
      <c r="AF14" s="184"/>
      <c r="AG14" s="184"/>
      <c r="AH14" s="186"/>
      <c r="AI14" s="184"/>
      <c r="AJ14" s="184"/>
      <c r="AK14" s="187"/>
      <c r="AL14" s="188"/>
      <c r="AM14" s="189"/>
      <c r="AN14" s="187"/>
      <c r="AO14" s="184"/>
      <c r="AP14" s="185"/>
      <c r="AQ14" s="190" t="n">
        <f aca="false">AQ13</f>
        <v>3.9</v>
      </c>
      <c r="AR14" s="117" t="n">
        <f aca="false">IF(ISBLANK(AQ14),"",TRUNC(0.2797*(AQ14*100-100)^1.35))</f>
        <v>590</v>
      </c>
    </row>
    <row r="15" s="28" customFormat="true" ht="15" hidden="false" customHeight="true" outlineLevel="0" collapsed="false">
      <c r="A15" s="191" t="n">
        <v>3</v>
      </c>
      <c r="B15" s="192" t="s">
        <v>19</v>
      </c>
      <c r="C15" s="193" t="s">
        <v>20</v>
      </c>
      <c r="D15" s="193" t="s">
        <v>21</v>
      </c>
      <c r="E15" s="193" t="s">
        <v>15</v>
      </c>
      <c r="F15" s="194" t="n">
        <v>3</v>
      </c>
      <c r="G15" s="195"/>
      <c r="H15" s="196"/>
      <c r="I15" s="197"/>
      <c r="J15" s="195"/>
      <c r="K15" s="196"/>
      <c r="L15" s="197"/>
      <c r="M15" s="195"/>
      <c r="N15" s="196"/>
      <c r="O15" s="197"/>
      <c r="P15" s="195"/>
      <c r="Q15" s="196"/>
      <c r="R15" s="197"/>
      <c r="S15" s="195"/>
      <c r="T15" s="196"/>
      <c r="U15" s="197"/>
      <c r="V15" s="195" t="s">
        <v>46</v>
      </c>
      <c r="W15" s="198" t="s">
        <v>46</v>
      </c>
      <c r="X15" s="199" t="s">
        <v>51</v>
      </c>
      <c r="Y15" s="200" t="s">
        <v>47</v>
      </c>
      <c r="Z15" s="198"/>
      <c r="AA15" s="199"/>
      <c r="AB15" s="200" t="s">
        <v>51</v>
      </c>
      <c r="AC15" s="198"/>
      <c r="AD15" s="199"/>
      <c r="AE15" s="198" t="s">
        <v>51</v>
      </c>
      <c r="AF15" s="198"/>
      <c r="AG15" s="198"/>
      <c r="AH15" s="200" t="s">
        <v>51</v>
      </c>
      <c r="AI15" s="198"/>
      <c r="AJ15" s="198"/>
      <c r="AK15" s="201" t="s">
        <v>46</v>
      </c>
      <c r="AL15" s="202" t="s">
        <v>46</v>
      </c>
      <c r="AM15" s="203" t="s">
        <v>51</v>
      </c>
      <c r="AN15" s="201" t="s">
        <v>46</v>
      </c>
      <c r="AO15" s="198" t="s">
        <v>46</v>
      </c>
      <c r="AP15" s="199" t="s">
        <v>46</v>
      </c>
      <c r="AQ15" s="204" t="n">
        <v>3.5</v>
      </c>
      <c r="AR15" s="132" t="n">
        <f aca="false">IF(ISBLANK(AQ15),"",TRUNC(0.2797*(AQ15*100-100)^1.35))</f>
        <v>482</v>
      </c>
    </row>
    <row r="16" customFormat="false" ht="15" hidden="false" customHeight="true" outlineLevel="0" collapsed="false">
      <c r="A16" s="20" t="n">
        <v>4</v>
      </c>
      <c r="B16" s="154" t="n">
        <v>13</v>
      </c>
      <c r="C16" s="155" t="s">
        <v>42</v>
      </c>
      <c r="D16" s="155" t="s">
        <v>43</v>
      </c>
      <c r="E16" s="155" t="s">
        <v>28</v>
      </c>
      <c r="F16" s="157" t="n">
        <v>2.5</v>
      </c>
      <c r="G16" s="64" t="s">
        <v>51</v>
      </c>
      <c r="H16" s="65"/>
      <c r="I16" s="66"/>
      <c r="J16" s="64" t="s">
        <v>51</v>
      </c>
      <c r="K16" s="65"/>
      <c r="L16" s="66"/>
      <c r="M16" s="64" t="s">
        <v>51</v>
      </c>
      <c r="N16" s="65"/>
      <c r="O16" s="66"/>
      <c r="P16" s="64" t="s">
        <v>51</v>
      </c>
      <c r="Q16" s="65"/>
      <c r="R16" s="66"/>
      <c r="S16" s="64" t="s">
        <v>47</v>
      </c>
      <c r="T16" s="65"/>
      <c r="U16" s="66"/>
      <c r="V16" s="64" t="s">
        <v>51</v>
      </c>
      <c r="W16" s="67"/>
      <c r="X16" s="68"/>
      <c r="Y16" s="69" t="s">
        <v>51</v>
      </c>
      <c r="Z16" s="67"/>
      <c r="AA16" s="68"/>
      <c r="AB16" s="69" t="s">
        <v>51</v>
      </c>
      <c r="AC16" s="67"/>
      <c r="AD16" s="68"/>
      <c r="AE16" s="67" t="s">
        <v>46</v>
      </c>
      <c r="AF16" s="67" t="s">
        <v>51</v>
      </c>
      <c r="AG16" s="67"/>
      <c r="AH16" s="69" t="s">
        <v>46</v>
      </c>
      <c r="AI16" s="67" t="s">
        <v>46</v>
      </c>
      <c r="AJ16" s="67" t="s">
        <v>46</v>
      </c>
      <c r="AK16" s="70"/>
      <c r="AL16" s="71"/>
      <c r="AM16" s="72"/>
      <c r="AN16" s="70"/>
      <c r="AO16" s="67"/>
      <c r="AP16" s="68"/>
      <c r="AQ16" s="158" t="n">
        <v>3.3</v>
      </c>
      <c r="AR16" s="27" t="n">
        <f aca="false">IF(ISBLANK(AQ16),"",TRUNC(0.2797*(AQ16*100-100)^1.35))</f>
        <v>431</v>
      </c>
    </row>
    <row r="17" customFormat="false" ht="15" hidden="false" customHeight="true" outlineLevel="0" collapsed="false">
      <c r="A17" s="20" t="n">
        <v>5</v>
      </c>
      <c r="B17" s="154" t="n">
        <v>12</v>
      </c>
      <c r="C17" s="155" t="s">
        <v>26</v>
      </c>
      <c r="D17" s="155" t="s">
        <v>27</v>
      </c>
      <c r="E17" s="155" t="s">
        <v>28</v>
      </c>
      <c r="F17" s="157" t="n">
        <v>3</v>
      </c>
      <c r="G17" s="64"/>
      <c r="H17" s="65"/>
      <c r="I17" s="66"/>
      <c r="J17" s="64"/>
      <c r="K17" s="65"/>
      <c r="L17" s="66"/>
      <c r="M17" s="64"/>
      <c r="N17" s="65"/>
      <c r="O17" s="66"/>
      <c r="P17" s="64"/>
      <c r="Q17" s="65"/>
      <c r="R17" s="66"/>
      <c r="S17" s="64"/>
      <c r="T17" s="65"/>
      <c r="U17" s="66"/>
      <c r="V17" s="64" t="s">
        <v>51</v>
      </c>
      <c r="W17" s="67"/>
      <c r="X17" s="68"/>
      <c r="Y17" s="69" t="s">
        <v>47</v>
      </c>
      <c r="Z17" s="67"/>
      <c r="AA17" s="68"/>
      <c r="AB17" s="69" t="s">
        <v>46</v>
      </c>
      <c r="AC17" s="67" t="s">
        <v>46</v>
      </c>
      <c r="AD17" s="68" t="s">
        <v>46</v>
      </c>
      <c r="AE17" s="67"/>
      <c r="AF17" s="67"/>
      <c r="AG17" s="67"/>
      <c r="AH17" s="69"/>
      <c r="AI17" s="67"/>
      <c r="AJ17" s="67"/>
      <c r="AK17" s="70"/>
      <c r="AL17" s="71"/>
      <c r="AM17" s="72"/>
      <c r="AN17" s="70"/>
      <c r="AO17" s="67"/>
      <c r="AP17" s="68"/>
      <c r="AQ17" s="158" t="n">
        <v>3</v>
      </c>
      <c r="AR17" s="27" t="n">
        <f aca="false">IF(ISBLANK(AQ17),"",TRUNC(0.2797*(AQ17*100-100)^1.35))</f>
        <v>357</v>
      </c>
    </row>
    <row r="18" customFormat="false" ht="15" hidden="false" customHeight="true" outlineLevel="0" collapsed="false">
      <c r="A18" s="20" t="n">
        <v>6</v>
      </c>
      <c r="B18" s="154" t="n">
        <v>14</v>
      </c>
      <c r="C18" s="155" t="s">
        <v>40</v>
      </c>
      <c r="D18" s="155" t="s">
        <v>41</v>
      </c>
      <c r="E18" s="155" t="s">
        <v>28</v>
      </c>
      <c r="F18" s="157" t="n">
        <v>2.5</v>
      </c>
      <c r="G18" s="64" t="s">
        <v>46</v>
      </c>
      <c r="H18" s="65" t="s">
        <v>46</v>
      </c>
      <c r="I18" s="66" t="s">
        <v>51</v>
      </c>
      <c r="J18" s="64" t="s">
        <v>51</v>
      </c>
      <c r="K18" s="65"/>
      <c r="L18" s="66"/>
      <c r="M18" s="64" t="s">
        <v>51</v>
      </c>
      <c r="N18" s="65"/>
      <c r="O18" s="66"/>
      <c r="P18" s="64" t="s">
        <v>51</v>
      </c>
      <c r="Q18" s="65"/>
      <c r="R18" s="66"/>
      <c r="S18" s="64" t="s">
        <v>51</v>
      </c>
      <c r="T18" s="65"/>
      <c r="U18" s="66"/>
      <c r="V18" s="64" t="s">
        <v>46</v>
      </c>
      <c r="W18" s="67" t="s">
        <v>46</v>
      </c>
      <c r="X18" s="68" t="s">
        <v>46</v>
      </c>
      <c r="Y18" s="69"/>
      <c r="Z18" s="67"/>
      <c r="AA18" s="68"/>
      <c r="AB18" s="69"/>
      <c r="AC18" s="67"/>
      <c r="AD18" s="68"/>
      <c r="AE18" s="67"/>
      <c r="AF18" s="67"/>
      <c r="AG18" s="67"/>
      <c r="AH18" s="69"/>
      <c r="AI18" s="67"/>
      <c r="AJ18" s="67"/>
      <c r="AK18" s="70"/>
      <c r="AL18" s="71"/>
      <c r="AM18" s="72"/>
      <c r="AN18" s="70"/>
      <c r="AO18" s="67"/>
      <c r="AP18" s="68"/>
      <c r="AQ18" s="158" t="n">
        <v>2.9</v>
      </c>
      <c r="AR18" s="27" t="n">
        <f aca="false">IF(ISBLANK(AQ18),"",TRUNC(0.2797*(AQ18*100-100)^1.35))</f>
        <v>333</v>
      </c>
    </row>
    <row r="19" customFormat="false" ht="15" hidden="false" customHeight="true" outlineLevel="0" collapsed="false">
      <c r="A19" s="20" t="n">
        <v>7</v>
      </c>
      <c r="B19" s="154" t="s">
        <v>22</v>
      </c>
      <c r="C19" s="155" t="s">
        <v>23</v>
      </c>
      <c r="D19" s="155" t="s">
        <v>24</v>
      </c>
      <c r="E19" s="155" t="s">
        <v>25</v>
      </c>
      <c r="F19" s="157" t="n">
        <v>2.5</v>
      </c>
      <c r="G19" s="64" t="s">
        <v>46</v>
      </c>
      <c r="H19" s="65" t="s">
        <v>51</v>
      </c>
      <c r="I19" s="66"/>
      <c r="J19" s="64" t="s">
        <v>46</v>
      </c>
      <c r="K19" s="65" t="s">
        <v>51</v>
      </c>
      <c r="L19" s="66"/>
      <c r="M19" s="64" t="s">
        <v>51</v>
      </c>
      <c r="N19" s="65"/>
      <c r="O19" s="66"/>
      <c r="P19" s="64" t="s">
        <v>46</v>
      </c>
      <c r="Q19" s="65" t="s">
        <v>51</v>
      </c>
      <c r="R19" s="66"/>
      <c r="S19" s="64" t="s">
        <v>46</v>
      </c>
      <c r="T19" s="65" t="s">
        <v>51</v>
      </c>
      <c r="U19" s="66"/>
      <c r="V19" s="64" t="s">
        <v>46</v>
      </c>
      <c r="W19" s="67" t="s">
        <v>46</v>
      </c>
      <c r="X19" s="68" t="s">
        <v>46</v>
      </c>
      <c r="Y19" s="69"/>
      <c r="Z19" s="67"/>
      <c r="AA19" s="68"/>
      <c r="AB19" s="69"/>
      <c r="AC19" s="67"/>
      <c r="AD19" s="68"/>
      <c r="AE19" s="67"/>
      <c r="AF19" s="67"/>
      <c r="AG19" s="67"/>
      <c r="AH19" s="69"/>
      <c r="AI19" s="67"/>
      <c r="AJ19" s="67"/>
      <c r="AK19" s="70"/>
      <c r="AL19" s="71"/>
      <c r="AM19" s="72"/>
      <c r="AN19" s="70"/>
      <c r="AO19" s="67"/>
      <c r="AP19" s="68"/>
      <c r="AQ19" s="158" t="n">
        <v>2.9</v>
      </c>
      <c r="AR19" s="27" t="n">
        <f aca="false">IF(ISBLANK(AQ19),"",TRUNC(0.2797*(AQ19*100-100)^1.35))</f>
        <v>333</v>
      </c>
    </row>
    <row r="20" customFormat="false" ht="15" hidden="false" customHeight="true" outlineLevel="0" collapsed="false">
      <c r="A20" s="20" t="n">
        <v>9</v>
      </c>
      <c r="B20" s="154" t="n">
        <v>15</v>
      </c>
      <c r="C20" s="155" t="s">
        <v>32</v>
      </c>
      <c r="D20" s="155" t="s">
        <v>33</v>
      </c>
      <c r="E20" s="155" t="s">
        <v>28</v>
      </c>
      <c r="F20" s="157" t="n">
        <v>2.5</v>
      </c>
      <c r="G20" s="64" t="s">
        <v>51</v>
      </c>
      <c r="H20" s="65"/>
      <c r="I20" s="66"/>
      <c r="J20" s="64" t="s">
        <v>46</v>
      </c>
      <c r="K20" s="65" t="s">
        <v>46</v>
      </c>
      <c r="L20" s="66" t="s">
        <v>47</v>
      </c>
      <c r="M20" s="64"/>
      <c r="N20" s="65"/>
      <c r="O20" s="66"/>
      <c r="P20" s="64"/>
      <c r="Q20" s="65"/>
      <c r="R20" s="66"/>
      <c r="S20" s="64"/>
      <c r="T20" s="65"/>
      <c r="U20" s="66"/>
      <c r="V20" s="64"/>
      <c r="W20" s="67"/>
      <c r="X20" s="68"/>
      <c r="Y20" s="69"/>
      <c r="Z20" s="67"/>
      <c r="AA20" s="68"/>
      <c r="AB20" s="69"/>
      <c r="AC20" s="67"/>
      <c r="AD20" s="68"/>
      <c r="AE20" s="67"/>
      <c r="AF20" s="67"/>
      <c r="AG20" s="67"/>
      <c r="AH20" s="69"/>
      <c r="AI20" s="67"/>
      <c r="AJ20" s="67"/>
      <c r="AK20" s="70"/>
      <c r="AL20" s="71"/>
      <c r="AM20" s="72"/>
      <c r="AN20" s="70"/>
      <c r="AO20" s="67"/>
      <c r="AP20" s="68"/>
      <c r="AQ20" s="158" t="n">
        <v>2.5</v>
      </c>
      <c r="AR20" s="27" t="n">
        <f aca="false">IF(ISBLANK(AQ20),"",TRUNC(0.2797*(AQ20*100-100)^1.35))</f>
        <v>242</v>
      </c>
    </row>
  </sheetData>
  <mergeCells count="27">
    <mergeCell ref="A1:AR1"/>
    <mergeCell ref="A6:AR6"/>
    <mergeCell ref="A7:AR7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11.56"/>
    <col collapsed="false" customWidth="true" hidden="false" outlineLevel="0" max="3" min="3" style="6" width="20.56"/>
    <col collapsed="false" customWidth="true" hidden="false" outlineLevel="0" max="4" min="4" style="4" width="10.13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28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33" customFormat="true" ht="20.25" hidden="false" customHeight="false" outlineLevel="0" collapsed="false">
      <c r="A2" s="29"/>
      <c r="B2" s="30"/>
      <c r="C2" s="29"/>
      <c r="D2" s="29"/>
      <c r="E2" s="31"/>
      <c r="F2" s="32"/>
      <c r="G2" s="32"/>
      <c r="H2" s="32"/>
      <c r="I2" s="29"/>
      <c r="J2" s="29"/>
      <c r="K2" s="29"/>
      <c r="L2" s="29"/>
      <c r="M2" s="29"/>
      <c r="N2" s="29"/>
    </row>
    <row r="3" s="33" customFormat="true" ht="20.25" hidden="false" customHeight="false" outlineLevel="0" collapsed="false">
      <c r="A3" s="29"/>
      <c r="B3" s="10" t="s">
        <v>1</v>
      </c>
      <c r="C3" s="13"/>
      <c r="D3" s="29"/>
      <c r="E3" s="31"/>
      <c r="F3" s="32"/>
      <c r="G3" s="32"/>
      <c r="H3" s="32"/>
      <c r="I3" s="29"/>
      <c r="J3" s="29"/>
      <c r="K3" s="29"/>
      <c r="L3" s="12"/>
      <c r="M3" s="13"/>
      <c r="N3" s="13"/>
    </row>
    <row r="4" s="33" customFormat="true" ht="20.25" hidden="false" customHeight="false" outlineLevel="0" collapsed="false">
      <c r="A4" s="29"/>
      <c r="B4" s="10" t="s">
        <v>53</v>
      </c>
      <c r="C4" s="34"/>
      <c r="D4" s="29"/>
      <c r="E4" s="31"/>
      <c r="F4" s="32"/>
      <c r="G4" s="32"/>
      <c r="H4" s="32"/>
      <c r="I4" s="29"/>
      <c r="J4" s="29"/>
      <c r="K4" s="29"/>
      <c r="L4" s="12"/>
      <c r="M4" s="13"/>
      <c r="N4" s="13"/>
    </row>
    <row r="5" s="33" customFormat="true" ht="21" hidden="false" customHeight="false" outlineLevel="0" collapsed="false">
      <c r="A5" s="35" t="s">
        <v>5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33" customFormat="true" ht="20.2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false" customHeight="false" outlineLevel="0" collapsed="false">
      <c r="B7" s="6"/>
      <c r="C7" s="36"/>
      <c r="D7" s="6"/>
      <c r="E7" s="6"/>
      <c r="I7" s="5"/>
      <c r="K7" s="7"/>
      <c r="L7" s="16"/>
    </row>
    <row r="8" s="40" customFormat="true" ht="30" hidden="false" customHeight="true" outlineLevel="0" collapsed="false">
      <c r="A8" s="37"/>
      <c r="B8" s="38" t="s">
        <v>5</v>
      </c>
      <c r="C8" s="38" t="s">
        <v>6</v>
      </c>
      <c r="D8" s="38" t="s">
        <v>7</v>
      </c>
      <c r="E8" s="39" t="s">
        <v>8</v>
      </c>
      <c r="F8" s="38" t="n">
        <v>1</v>
      </c>
      <c r="G8" s="38" t="n">
        <v>2</v>
      </c>
      <c r="H8" s="38" t="s">
        <v>45</v>
      </c>
      <c r="I8" s="38"/>
      <c r="J8" s="38"/>
      <c r="K8" s="38"/>
      <c r="L8" s="38"/>
      <c r="M8" s="38" t="s">
        <v>9</v>
      </c>
      <c r="N8" s="38" t="s">
        <v>11</v>
      </c>
    </row>
    <row r="9" s="45" customFormat="true" ht="15" hidden="false" customHeight="true" outlineLevel="0" collapsed="false">
      <c r="A9" s="20" t="n">
        <v>1</v>
      </c>
      <c r="B9" s="154" t="n">
        <v>13</v>
      </c>
      <c r="C9" s="155" t="s">
        <v>42</v>
      </c>
      <c r="D9" s="155" t="s">
        <v>43</v>
      </c>
      <c r="E9" s="155" t="s">
        <v>28</v>
      </c>
      <c r="F9" s="51" t="n">
        <v>52.66</v>
      </c>
      <c r="G9" s="42" t="n">
        <v>54.17</v>
      </c>
      <c r="H9" s="42" t="n">
        <v>55.85</v>
      </c>
      <c r="I9" s="42"/>
      <c r="J9" s="51"/>
      <c r="K9" s="42"/>
      <c r="L9" s="42"/>
      <c r="M9" s="42" t="n">
        <v>55.85</v>
      </c>
      <c r="N9" s="27" t="n">
        <f aca="false">IF(ISBLANK(M9),"",TRUNC(10.14*(M9-7)^1.08))</f>
        <v>676</v>
      </c>
    </row>
    <row r="10" s="45" customFormat="true" ht="15" hidden="false" customHeight="true" outlineLevel="0" collapsed="false">
      <c r="A10" s="20" t="n">
        <v>2</v>
      </c>
      <c r="B10" s="154" t="s">
        <v>12</v>
      </c>
      <c r="C10" s="155" t="s">
        <v>13</v>
      </c>
      <c r="D10" s="155" t="s">
        <v>14</v>
      </c>
      <c r="E10" s="155" t="s">
        <v>15</v>
      </c>
      <c r="F10" s="51" t="s">
        <v>56</v>
      </c>
      <c r="G10" s="42" t="s">
        <v>56</v>
      </c>
      <c r="H10" s="42" t="n">
        <v>51.77</v>
      </c>
      <c r="I10" s="42"/>
      <c r="J10" s="51"/>
      <c r="K10" s="42"/>
      <c r="L10" s="42"/>
      <c r="M10" s="42" t="n">
        <v>51.77</v>
      </c>
      <c r="N10" s="27" t="n">
        <f aca="false">IF(ISBLANK(M10),"",TRUNC(10.14*(M10-7)^1.08))</f>
        <v>615</v>
      </c>
    </row>
    <row r="11" s="45" customFormat="true" ht="15" hidden="false" customHeight="true" outlineLevel="0" collapsed="false">
      <c r="A11" s="20" t="n">
        <v>3</v>
      </c>
      <c r="B11" s="154" t="s">
        <v>19</v>
      </c>
      <c r="C11" s="155" t="s">
        <v>20</v>
      </c>
      <c r="D11" s="155" t="s">
        <v>21</v>
      </c>
      <c r="E11" s="155" t="s">
        <v>15</v>
      </c>
      <c r="F11" s="51" t="n">
        <v>43.1</v>
      </c>
      <c r="G11" s="42" t="s">
        <v>56</v>
      </c>
      <c r="H11" s="42" t="n">
        <v>39.07</v>
      </c>
      <c r="I11" s="42"/>
      <c r="J11" s="51"/>
      <c r="K11" s="42"/>
      <c r="L11" s="42"/>
      <c r="M11" s="42" t="n">
        <v>43.1</v>
      </c>
      <c r="N11" s="27" t="n">
        <f aca="false">IF(ISBLANK(M11),"",TRUNC(10.14*(M11-7)^1.08))</f>
        <v>487</v>
      </c>
    </row>
    <row r="12" s="45" customFormat="true" ht="15" hidden="false" customHeight="true" outlineLevel="0" collapsed="false">
      <c r="A12" s="20" t="n">
        <v>4</v>
      </c>
      <c r="B12" s="154" t="n">
        <v>15</v>
      </c>
      <c r="C12" s="155" t="s">
        <v>32</v>
      </c>
      <c r="D12" s="155" t="s">
        <v>33</v>
      </c>
      <c r="E12" s="155" t="s">
        <v>28</v>
      </c>
      <c r="F12" s="51" t="n">
        <v>36.57</v>
      </c>
      <c r="G12" s="42" t="n">
        <v>36.46</v>
      </c>
      <c r="H12" s="42" t="n">
        <v>34.66</v>
      </c>
      <c r="I12" s="42"/>
      <c r="J12" s="51"/>
      <c r="K12" s="42"/>
      <c r="L12" s="42"/>
      <c r="M12" s="42" t="n">
        <v>36.57</v>
      </c>
      <c r="N12" s="27" t="n">
        <f aca="false">IF(ISBLANK(M12),"",TRUNC(10.14*(M12-7)^1.08))</f>
        <v>393</v>
      </c>
    </row>
    <row r="13" s="45" customFormat="true" ht="15" hidden="false" customHeight="true" outlineLevel="0" collapsed="false">
      <c r="A13" s="20" t="n">
        <v>5</v>
      </c>
      <c r="B13" s="154" t="n">
        <v>12</v>
      </c>
      <c r="C13" s="155" t="s">
        <v>26</v>
      </c>
      <c r="D13" s="155" t="s">
        <v>27</v>
      </c>
      <c r="E13" s="155" t="s">
        <v>28</v>
      </c>
      <c r="F13" s="51" t="n">
        <v>32.75</v>
      </c>
      <c r="G13" s="42" t="n">
        <v>31.99</v>
      </c>
      <c r="H13" s="42" t="s">
        <v>56</v>
      </c>
      <c r="I13" s="42"/>
      <c r="J13" s="51"/>
      <c r="K13" s="42"/>
      <c r="L13" s="42"/>
      <c r="M13" s="42" t="n">
        <v>32.75</v>
      </c>
      <c r="N13" s="27" t="n">
        <f aca="false">IF(ISBLANK(M13),"",TRUNC(10.14*(M13-7)^1.08))</f>
        <v>338</v>
      </c>
    </row>
    <row r="14" s="45" customFormat="true" ht="15" hidden="false" customHeight="true" outlineLevel="0" collapsed="false">
      <c r="A14" s="20" t="n">
        <v>6</v>
      </c>
      <c r="B14" s="154" t="s">
        <v>22</v>
      </c>
      <c r="C14" s="155" t="s">
        <v>23</v>
      </c>
      <c r="D14" s="155" t="s">
        <v>24</v>
      </c>
      <c r="E14" s="155" t="s">
        <v>25</v>
      </c>
      <c r="F14" s="51" t="s">
        <v>56</v>
      </c>
      <c r="G14" s="42" t="n">
        <v>30.47</v>
      </c>
      <c r="H14" s="42" t="s">
        <v>56</v>
      </c>
      <c r="I14" s="42"/>
      <c r="J14" s="51"/>
      <c r="K14" s="42"/>
      <c r="L14" s="42"/>
      <c r="M14" s="42" t="n">
        <v>30.477</v>
      </c>
      <c r="N14" s="27" t="n">
        <f aca="false">IF(ISBLANK(M14),"",TRUNC(10.14*(M14-7)^1.08))</f>
        <v>306</v>
      </c>
    </row>
    <row r="15" s="45" customFormat="true" ht="15" hidden="false" customHeight="true" outlineLevel="0" collapsed="false">
      <c r="A15" s="20" t="n">
        <v>7</v>
      </c>
      <c r="B15" s="154" t="n">
        <v>14</v>
      </c>
      <c r="C15" s="155" t="s">
        <v>40</v>
      </c>
      <c r="D15" s="155" t="s">
        <v>41</v>
      </c>
      <c r="E15" s="155" t="s">
        <v>28</v>
      </c>
      <c r="F15" s="51" t="n">
        <v>29.31</v>
      </c>
      <c r="G15" s="42" t="n">
        <v>26.3</v>
      </c>
      <c r="H15" s="42" t="s">
        <v>56</v>
      </c>
      <c r="I15" s="42"/>
      <c r="J15" s="51"/>
      <c r="K15" s="42"/>
      <c r="L15" s="42"/>
      <c r="M15" s="42" t="n">
        <v>29.31</v>
      </c>
      <c r="N15" s="27" t="n">
        <f aca="false">IF(ISBLANK(M15),"",TRUNC(10.14*(M15-7)^1.08))</f>
        <v>290</v>
      </c>
    </row>
    <row r="16" s="45" customFormat="true" ht="15" hidden="false" customHeight="true" outlineLevel="0" collapsed="false">
      <c r="A16" s="20"/>
      <c r="B16" s="154" t="s">
        <v>37</v>
      </c>
      <c r="C16" s="155" t="s">
        <v>38</v>
      </c>
      <c r="D16" s="155" t="s">
        <v>39</v>
      </c>
      <c r="E16" s="155" t="s">
        <v>15</v>
      </c>
      <c r="F16" s="51" t="s">
        <v>56</v>
      </c>
      <c r="G16" s="42" t="s">
        <v>56</v>
      </c>
      <c r="H16" s="42" t="s">
        <v>56</v>
      </c>
      <c r="I16" s="42"/>
      <c r="J16" s="51"/>
      <c r="K16" s="42"/>
      <c r="L16" s="42"/>
      <c r="M16" s="42" t="s">
        <v>59</v>
      </c>
      <c r="N16" s="27" t="n">
        <v>0</v>
      </c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VB</cp:lastModifiedBy>
  <cp:lastPrinted>2010-05-16T13:09:53Z</cp:lastPrinted>
  <dcterms:modified xsi:type="dcterms:W3CDTF">2010-05-16T13:15:45Z</dcterms:modified>
  <cp:revision>0</cp:revision>
  <dc:subject/>
  <dc:title/>
</cp:coreProperties>
</file>