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60 M" sheetId="1" state="visible" r:id="rId2"/>
    <sheet name="60 V" sheetId="2" state="visible" r:id="rId3"/>
    <sheet name="60bb M" sheetId="3" state="visible" r:id="rId4"/>
    <sheet name="60bb V" sheetId="4" state="visible" r:id="rId5"/>
    <sheet name="300 M" sheetId="5" state="visible" r:id="rId6"/>
    <sheet name="300 V" sheetId="6" state="visible" r:id="rId7"/>
    <sheet name="400 M" sheetId="7" state="visible" r:id="rId8"/>
    <sheet name="400 V" sheetId="8" state="visible" r:id="rId9"/>
    <sheet name="800 M" sheetId="9" state="visible" r:id="rId10"/>
    <sheet name="800 V" sheetId="10" state="visible" r:id="rId11"/>
    <sheet name="1500 M" sheetId="11" state="visible" r:id="rId12"/>
    <sheet name="1500 V" sheetId="12" state="visible" r:id="rId13"/>
    <sheet name="1500kl  MV" sheetId="13" state="visible" r:id="rId14"/>
    <sheet name="3000 M" sheetId="14" state="visible" r:id="rId15"/>
    <sheet name="3000 V" sheetId="15" state="visible" r:id="rId16"/>
    <sheet name="Sp ej  M V" sheetId="16" state="visible" r:id="rId17"/>
    <sheet name="Aukstis M" sheetId="17" state="visible" r:id="rId18"/>
    <sheet name="Aukstis V" sheetId="18" state="visible" r:id="rId19"/>
    <sheet name="Kartis M" sheetId="19" state="visible" r:id="rId20"/>
    <sheet name="Kartis V" sheetId="20" state="visible" r:id="rId21"/>
    <sheet name="Tolis M" sheetId="21" state="visible" r:id="rId22"/>
    <sheet name="Tolis V" sheetId="22" state="visible" r:id="rId23"/>
    <sheet name="Trisuolis M" sheetId="23" state="visible" r:id="rId24"/>
    <sheet name="Trisuolis V" sheetId="24" state="visible" r:id="rId25"/>
    <sheet name="Rutulys M" sheetId="25" state="visible" r:id="rId26"/>
    <sheet name="Rutulys V" sheetId="26" state="visible" r:id="rId27"/>
  </sheets>
  <externalReferences>
    <externalReference r:id="rId28"/>
  </externalReferences>
  <definedNames>
    <definedName function="false" hidden="false" name="Sektoriu_Tolis_V_List" vbProcedure="false">'[1]'!$A$1:$Q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5" uniqueCount="1115">
  <si>
    <t xml:space="preserve">Kauno m. lengvosios atletikos atviras</t>
  </si>
  <si>
    <t xml:space="preserve">Kaunas</t>
  </si>
  <si>
    <t xml:space="preserve">žiemos čempionatas ir jaunių pirmenybės</t>
  </si>
  <si>
    <t xml:space="preserve">2010-01-19</t>
  </si>
  <si>
    <t xml:space="preserve">60 m bėgimas moterims</t>
  </si>
  <si>
    <t xml:space="preserve">Vieta</t>
  </si>
  <si>
    <t xml:space="preserve">Nr.</t>
  </si>
  <si>
    <t xml:space="preserve">Vardas</t>
  </si>
  <si>
    <t xml:space="preserve">Pavardė</t>
  </si>
  <si>
    <t xml:space="preserve">Gim.data</t>
  </si>
  <si>
    <t xml:space="preserve">Miestas</t>
  </si>
  <si>
    <t xml:space="preserve">Rez.p.b.</t>
  </si>
  <si>
    <t xml:space="preserve">Reakc.l.</t>
  </si>
  <si>
    <t xml:space="preserve">Rez.fin.</t>
  </si>
  <si>
    <t xml:space="preserve">Kv.l.</t>
  </si>
  <si>
    <t xml:space="preserve">Treneris</t>
  </si>
  <si>
    <t xml:space="preserve">Silva</t>
  </si>
  <si>
    <t xml:space="preserve">Pesackaitė</t>
  </si>
  <si>
    <t xml:space="preserve">1988-04-07</t>
  </si>
  <si>
    <t xml:space="preserve">KSM</t>
  </si>
  <si>
    <t xml:space="preserve">A.J.Stanislovaičiai</t>
  </si>
  <si>
    <t xml:space="preserve">Eglė</t>
  </si>
  <si>
    <t xml:space="preserve">Tamošiūnaitė</t>
  </si>
  <si>
    <t xml:space="preserve">1991-08-08</t>
  </si>
  <si>
    <t xml:space="preserve">I</t>
  </si>
  <si>
    <t xml:space="preserve">N.Gedgaudienė,O.Pavilionienė</t>
  </si>
  <si>
    <t xml:space="preserve">Marta</t>
  </si>
  <si>
    <t xml:space="preserve">Palmaitytė</t>
  </si>
  <si>
    <t xml:space="preserve">1991-03-13</t>
  </si>
  <si>
    <t xml:space="preserve">D.Jankauskaitė,N.Sabaliauskienė</t>
  </si>
  <si>
    <t xml:space="preserve">Sandra</t>
  </si>
  <si>
    <t xml:space="preserve">Raizgytė</t>
  </si>
  <si>
    <t xml:space="preserve">1991-08-24</t>
  </si>
  <si>
    <t xml:space="preserve">III</t>
  </si>
  <si>
    <t xml:space="preserve">V.Streckis</t>
  </si>
  <si>
    <t xml:space="preserve">Aistė</t>
  </si>
  <si>
    <t xml:space="preserve">Bernotaitytė</t>
  </si>
  <si>
    <t xml:space="preserve">1991-01-12</t>
  </si>
  <si>
    <t xml:space="preserve">O.Pavilionienė,N.Gedgaudienė</t>
  </si>
  <si>
    <t xml:space="preserve">Edita</t>
  </si>
  <si>
    <t xml:space="preserve">Kavaliauskienė</t>
  </si>
  <si>
    <t xml:space="preserve">1980-01-17</t>
  </si>
  <si>
    <t xml:space="preserve">DNS</t>
  </si>
  <si>
    <t xml:space="preserve">Julija</t>
  </si>
  <si>
    <t xml:space="preserve">Liubinaitė</t>
  </si>
  <si>
    <t xml:space="preserve">1990-10-07</t>
  </si>
  <si>
    <t xml:space="preserve">A.Gavelytė</t>
  </si>
  <si>
    <t xml:space="preserve">Jolita</t>
  </si>
  <si>
    <t xml:space="preserve">Norkutė</t>
  </si>
  <si>
    <t xml:space="preserve">1988-06-19</t>
  </si>
  <si>
    <t xml:space="preserve">E.Karaškienė</t>
  </si>
  <si>
    <t xml:space="preserve">Inara</t>
  </si>
  <si>
    <t xml:space="preserve">Kondratavičiūtė</t>
  </si>
  <si>
    <t xml:space="preserve">1989-11-02</t>
  </si>
  <si>
    <t xml:space="preserve">AStarkevičius</t>
  </si>
  <si>
    <t xml:space="preserve">Miglė</t>
  </si>
  <si>
    <t xml:space="preserve">Jasiūnaitė</t>
  </si>
  <si>
    <t xml:space="preserve">1990-05-11</t>
  </si>
  <si>
    <t xml:space="preserve">Jurgita</t>
  </si>
  <si>
    <t xml:space="preserve">Kristina</t>
  </si>
  <si>
    <t xml:space="preserve">Čerkesaitė</t>
  </si>
  <si>
    <t xml:space="preserve">1988-06-18</t>
  </si>
  <si>
    <t xml:space="preserve">Monika</t>
  </si>
  <si>
    <t xml:space="preserve">Zinkevičiūtė</t>
  </si>
  <si>
    <t xml:space="preserve">1992-</t>
  </si>
  <si>
    <t xml:space="preserve">O.Pavilionienė</t>
  </si>
  <si>
    <t xml:space="preserve">Viktorija</t>
  </si>
  <si>
    <t xml:space="preserve">Rabizaitė</t>
  </si>
  <si>
    <t xml:space="preserve">1989-01-03</t>
  </si>
  <si>
    <t xml:space="preserve">Erika</t>
  </si>
  <si>
    <t xml:space="preserve">Dilkevičiūtė</t>
  </si>
  <si>
    <t xml:space="preserve">1988-01-27</t>
  </si>
  <si>
    <t xml:space="preserve">Miglė </t>
  </si>
  <si>
    <t xml:space="preserve">Kasperavičiūtė  </t>
  </si>
  <si>
    <t xml:space="preserve">1990-05-15</t>
  </si>
  <si>
    <t xml:space="preserve">D.Jankauskaitė ir N.Sabaliauskienė</t>
  </si>
  <si>
    <t xml:space="preserve">60 m bėgimas jaunėms</t>
  </si>
  <si>
    <t xml:space="preserve">Justina</t>
  </si>
  <si>
    <t xml:space="preserve">Rinkevičiūtė</t>
  </si>
  <si>
    <t xml:space="preserve">1993-09-13</t>
  </si>
  <si>
    <t xml:space="preserve">A.Miliauskas</t>
  </si>
  <si>
    <t xml:space="preserve">Rūta </t>
  </si>
  <si>
    <t xml:space="preserve">Ašvydytė</t>
  </si>
  <si>
    <t xml:space="preserve">1995-05-28</t>
  </si>
  <si>
    <t xml:space="preserve">I J</t>
  </si>
  <si>
    <t xml:space="preserve">R.Ančlauskas</t>
  </si>
  <si>
    <t xml:space="preserve">Renata </t>
  </si>
  <si>
    <t xml:space="preserve">Biškauskaitė</t>
  </si>
  <si>
    <t xml:space="preserve">1994-12-06</t>
  </si>
  <si>
    <t xml:space="preserve">Laura </t>
  </si>
  <si>
    <t xml:space="preserve">Urbonavičiūtė</t>
  </si>
  <si>
    <t xml:space="preserve">1994-02-01</t>
  </si>
  <si>
    <t xml:space="preserve">Giedrė</t>
  </si>
  <si>
    <t xml:space="preserve">Vikniūtė</t>
  </si>
  <si>
    <t xml:space="preserve">1993-10-10</t>
  </si>
  <si>
    <t xml:space="preserve">R.Sadzevičienė, V.Šilinskas</t>
  </si>
  <si>
    <t xml:space="preserve">60 m bėgimas vyrams</t>
  </si>
  <si>
    <t xml:space="preserve">Rytis</t>
  </si>
  <si>
    <t xml:space="preserve">Sakalauskas</t>
  </si>
  <si>
    <t xml:space="preserve">1987-06-27</t>
  </si>
  <si>
    <t xml:space="preserve">SM</t>
  </si>
  <si>
    <t xml:space="preserve">J.A.Stanislovaičiai</t>
  </si>
  <si>
    <t xml:space="preserve">Žilvinas</t>
  </si>
  <si>
    <t xml:space="preserve">Mitrikevičius</t>
  </si>
  <si>
    <t xml:space="preserve">1992-04-17</t>
  </si>
  <si>
    <t xml:space="preserve">G.Šerėnienė</t>
  </si>
  <si>
    <t xml:space="preserve">Aivaras</t>
  </si>
  <si>
    <t xml:space="preserve">Pranckevičius</t>
  </si>
  <si>
    <t xml:space="preserve">1989-07-12</t>
  </si>
  <si>
    <t xml:space="preserve">A.J.Stanislovaičiai,Z.Rajunčius</t>
  </si>
  <si>
    <t xml:space="preserve">Egidijus</t>
  </si>
  <si>
    <t xml:space="preserve">Dilys</t>
  </si>
  <si>
    <t xml:space="preserve">1987-09-01</t>
  </si>
  <si>
    <t xml:space="preserve">A.Gavėnas</t>
  </si>
  <si>
    <t xml:space="preserve">Martas</t>
  </si>
  <si>
    <t xml:space="preserve">Skrabulis</t>
  </si>
  <si>
    <t xml:space="preserve">1989-09-18</t>
  </si>
  <si>
    <t xml:space="preserve">Vilnius</t>
  </si>
  <si>
    <t xml:space="preserve">D.Skirmantienė</t>
  </si>
  <si>
    <t xml:space="preserve">Kostas</t>
  </si>
  <si>
    <t xml:space="preserve">1992-08-04</t>
  </si>
  <si>
    <t xml:space="preserve">Mantas</t>
  </si>
  <si>
    <t xml:space="preserve">1984-03-30</t>
  </si>
  <si>
    <t xml:space="preserve">Ričardas</t>
  </si>
  <si>
    <t xml:space="preserve">Reimaris</t>
  </si>
  <si>
    <t xml:space="preserve">1986-04-02</t>
  </si>
  <si>
    <t xml:space="preserve">Tadas</t>
  </si>
  <si>
    <t xml:space="preserve">Petraitis</t>
  </si>
  <si>
    <t xml:space="preserve">1990-04-22</t>
  </si>
  <si>
    <t xml:space="preserve">II</t>
  </si>
  <si>
    <t xml:space="preserve">A.J.Stanislovaičiai,D.Senkus</t>
  </si>
  <si>
    <t xml:space="preserve">Martynas</t>
  </si>
  <si>
    <t xml:space="preserve">Kavaliauskas</t>
  </si>
  <si>
    <t xml:space="preserve">1992-04-20</t>
  </si>
  <si>
    <t xml:space="preserve">Marius</t>
  </si>
  <si>
    <t xml:space="preserve">Vadeikis</t>
  </si>
  <si>
    <t xml:space="preserve">1989-08-02</t>
  </si>
  <si>
    <t xml:space="preserve">R.Petruškevičius,R.Morkūnienė</t>
  </si>
  <si>
    <t xml:space="preserve">Denis</t>
  </si>
  <si>
    <t xml:space="preserve">Rožkov</t>
  </si>
  <si>
    <t xml:space="preserve">1985-07-27</t>
  </si>
  <si>
    <t xml:space="preserve">Saliamonas</t>
  </si>
  <si>
    <t xml:space="preserve">1987-07-15</t>
  </si>
  <si>
    <t xml:space="preserve">Justinas </t>
  </si>
  <si>
    <t xml:space="preserve">Grainys</t>
  </si>
  <si>
    <t xml:space="preserve">1988-06-04</t>
  </si>
  <si>
    <t xml:space="preserve">A.J..Stanislovaičiai</t>
  </si>
  <si>
    <t xml:space="preserve">Mindaugas</t>
  </si>
  <si>
    <t xml:space="preserve">Grigalis</t>
  </si>
  <si>
    <t xml:space="preserve">1990-07-17</t>
  </si>
  <si>
    <t xml:space="preserve">V.Šilinskas, S. Oželis</t>
  </si>
  <si>
    <t xml:space="preserve">Lesnickas</t>
  </si>
  <si>
    <t xml:space="preserve">1989-02-19</t>
  </si>
  <si>
    <t xml:space="preserve">J.A.Stanislovaičiai,E.Suveizdis</t>
  </si>
  <si>
    <t xml:space="preserve">Vytautas </t>
  </si>
  <si>
    <t xml:space="preserve">Bučinskas</t>
  </si>
  <si>
    <t xml:space="preserve">1986-02-22</t>
  </si>
  <si>
    <t xml:space="preserve">N.Sabaliauskienė</t>
  </si>
  <si>
    <t xml:space="preserve">Ignas</t>
  </si>
  <si>
    <t xml:space="preserve">Kizelevičius</t>
  </si>
  <si>
    <t xml:space="preserve">1990-08-08</t>
  </si>
  <si>
    <t xml:space="preserve">Kaškonas</t>
  </si>
  <si>
    <t xml:space="preserve">1988-07-13</t>
  </si>
  <si>
    <t xml:space="preserve">A.J.Stanislovaičiai,V.Butkus</t>
  </si>
  <si>
    <t xml:space="preserve">Andrius</t>
  </si>
  <si>
    <t xml:space="preserve">Latvinskas</t>
  </si>
  <si>
    <t xml:space="preserve">1990-10-17</t>
  </si>
  <si>
    <t xml:space="preserve">A.Gavelytė,D.Urbonienė</t>
  </si>
  <si>
    <t xml:space="preserve">Vytautas</t>
  </si>
  <si>
    <t xml:space="preserve">Brazauskas</t>
  </si>
  <si>
    <t xml:space="preserve">1990-04-12</t>
  </si>
  <si>
    <t xml:space="preserve">V.Šilinskas, V.Nekrašas</t>
  </si>
  <si>
    <t xml:space="preserve">Evaldas</t>
  </si>
  <si>
    <t xml:space="preserve">Pranckus</t>
  </si>
  <si>
    <t xml:space="preserve">1988-11-06</t>
  </si>
  <si>
    <t xml:space="preserve">V. Streckis, D.Pranckuvienė</t>
  </si>
  <si>
    <t xml:space="preserve">Benas</t>
  </si>
  <si>
    <t xml:space="preserve">Kentra</t>
  </si>
  <si>
    <t xml:space="preserve">1989-03-17</t>
  </si>
  <si>
    <t xml:space="preserve">Karolis</t>
  </si>
  <si>
    <t xml:space="preserve">Šuliauskas</t>
  </si>
  <si>
    <t xml:space="preserve">1991-10-12</t>
  </si>
  <si>
    <t xml:space="preserve">A.Miliauskas,J.A.Stanislovaičiai</t>
  </si>
  <si>
    <t xml:space="preserve">Edvinas</t>
  </si>
  <si>
    <t xml:space="preserve">Godvišas</t>
  </si>
  <si>
    <t xml:space="preserve">1991-08-19</t>
  </si>
  <si>
    <t xml:space="preserve">V.Streckis, A. Starkevičius</t>
  </si>
  <si>
    <t xml:space="preserve">Zutkis</t>
  </si>
  <si>
    <t xml:space="preserve">1990-08-03</t>
  </si>
  <si>
    <t xml:space="preserve">Lukas</t>
  </si>
  <si>
    <t xml:space="preserve">Ručinskas</t>
  </si>
  <si>
    <t xml:space="preserve">1991-06-06</t>
  </si>
  <si>
    <t xml:space="preserve">Gudaitis</t>
  </si>
  <si>
    <t xml:space="preserve">1992-11-02</t>
  </si>
  <si>
    <t xml:space="preserve">I.Juodeškienė</t>
  </si>
  <si>
    <t xml:space="preserve">Artūras</t>
  </si>
  <si>
    <t xml:space="preserve">Sukovas</t>
  </si>
  <si>
    <t xml:space="preserve">1990-01-29</t>
  </si>
  <si>
    <t xml:space="preserve">V.Šilinskas</t>
  </si>
  <si>
    <t xml:space="preserve">Aleksandras </t>
  </si>
  <si>
    <t xml:space="preserve">Ostapovičius</t>
  </si>
  <si>
    <t xml:space="preserve">1991-10-15</t>
  </si>
  <si>
    <t xml:space="preserve">Jonava</t>
  </si>
  <si>
    <t xml:space="preserve">V.Lebeckienė</t>
  </si>
  <si>
    <t xml:space="preserve">Šilkus</t>
  </si>
  <si>
    <t xml:space="preserve">1990-01-12</t>
  </si>
  <si>
    <t xml:space="preserve">Kaminskas</t>
  </si>
  <si>
    <t xml:space="preserve">1990-06-22</t>
  </si>
  <si>
    <t xml:space="preserve">Paulius</t>
  </si>
  <si>
    <t xml:space="preserve">Steiblys</t>
  </si>
  <si>
    <t xml:space="preserve">1990-01-01</t>
  </si>
  <si>
    <t xml:space="preserve">R.Vasiliauskas</t>
  </si>
  <si>
    <t xml:space="preserve">Ronkauskas</t>
  </si>
  <si>
    <t xml:space="preserve">1990-01-28</t>
  </si>
  <si>
    <t xml:space="preserve">Kęstutis</t>
  </si>
  <si>
    <t xml:space="preserve">Vaškevičius</t>
  </si>
  <si>
    <t xml:space="preserve">1991-05-28</t>
  </si>
  <si>
    <t xml:space="preserve">V.Žurnia</t>
  </si>
  <si>
    <t xml:space="preserve">Bloveščiūnas</t>
  </si>
  <si>
    <t xml:space="preserve">1992-02-14</t>
  </si>
  <si>
    <t xml:space="preserve">Malinauskas</t>
  </si>
  <si>
    <t xml:space="preserve">1985-09-15</t>
  </si>
  <si>
    <t xml:space="preserve">Ramūnas</t>
  </si>
  <si>
    <t xml:space="preserve">Matuška</t>
  </si>
  <si>
    <t xml:space="preserve">1990-02-08</t>
  </si>
  <si>
    <t xml:space="preserve">60 m bėgimas jauniams</t>
  </si>
  <si>
    <t xml:space="preserve">Titas</t>
  </si>
  <si>
    <t xml:space="preserve">Lukauskas</t>
  </si>
  <si>
    <t xml:space="preserve">1994-06-02</t>
  </si>
  <si>
    <t xml:space="preserve">Paulius </t>
  </si>
  <si>
    <t xml:space="preserve">Rugevičius   </t>
  </si>
  <si>
    <t xml:space="preserve">1993-06-08</t>
  </si>
  <si>
    <t xml:space="preserve">Lisauskas</t>
  </si>
  <si>
    <t xml:space="preserve">1994-04-13</t>
  </si>
  <si>
    <t xml:space="preserve">Alytus</t>
  </si>
  <si>
    <t xml:space="preserve">V.Gumauskas,A.Klebauskas</t>
  </si>
  <si>
    <t xml:space="preserve">Algirdas </t>
  </si>
  <si>
    <t xml:space="preserve">Stuknys</t>
  </si>
  <si>
    <t xml:space="preserve">1995-03-25</t>
  </si>
  <si>
    <t xml:space="preserve">Vadislovas  </t>
  </si>
  <si>
    <t xml:space="preserve">Kofyrinas</t>
  </si>
  <si>
    <t xml:space="preserve">1994-09-25</t>
  </si>
  <si>
    <t xml:space="preserve">G.Dargevičiūtė</t>
  </si>
  <si>
    <t xml:space="preserve">Minkevičius</t>
  </si>
  <si>
    <t xml:space="preserve">1994-07-05</t>
  </si>
  <si>
    <t xml:space="preserve">Deividas </t>
  </si>
  <si>
    <t xml:space="preserve">Časas</t>
  </si>
  <si>
    <t xml:space="preserve">1994-10-22</t>
  </si>
  <si>
    <t xml:space="preserve">Šarūnas</t>
  </si>
  <si>
    <t xml:space="preserve">Rimkevičius</t>
  </si>
  <si>
    <t xml:space="preserve">1994-01-12</t>
  </si>
  <si>
    <t xml:space="preserve">L.Rolskis</t>
  </si>
  <si>
    <t xml:space="preserve">Aurimas </t>
  </si>
  <si>
    <t xml:space="preserve">Ašutaitis</t>
  </si>
  <si>
    <t xml:space="preserve">1993-01-31</t>
  </si>
  <si>
    <t xml:space="preserve">Rokas </t>
  </si>
  <si>
    <t xml:space="preserve">Arminas</t>
  </si>
  <si>
    <t xml:space="preserve">1995-05-06</t>
  </si>
  <si>
    <t xml:space="preserve">Vytis</t>
  </si>
  <si>
    <t xml:space="preserve">Zubavičius</t>
  </si>
  <si>
    <t xml:space="preserve">1995-09-21</t>
  </si>
  <si>
    <t xml:space="preserve">Sutkevičius</t>
  </si>
  <si>
    <t xml:space="preserve">1994-10-03</t>
  </si>
  <si>
    <t xml:space="preserve">II J</t>
  </si>
  <si>
    <t xml:space="preserve">Darius </t>
  </si>
  <si>
    <t xml:space="preserve">Songaila</t>
  </si>
  <si>
    <t xml:space="preserve">1994-01-16</t>
  </si>
  <si>
    <t xml:space="preserve">Rusilas</t>
  </si>
  <si>
    <t xml:space="preserve">1994-12-24</t>
  </si>
  <si>
    <t xml:space="preserve">Deividas</t>
  </si>
  <si>
    <t xml:space="preserve">Vasiliauskas</t>
  </si>
  <si>
    <t xml:space="preserve">1994-07-15</t>
  </si>
  <si>
    <t xml:space="preserve">Vilkaviškio r.</t>
  </si>
  <si>
    <t xml:space="preserve">III J</t>
  </si>
  <si>
    <t xml:space="preserve">Modestas Saldukaitis</t>
  </si>
  <si>
    <t xml:space="preserve">Mantvydas </t>
  </si>
  <si>
    <t xml:space="preserve">Gervė</t>
  </si>
  <si>
    <t xml:space="preserve">1994-08-05</t>
  </si>
  <si>
    <t xml:space="preserve">Gužauskas</t>
  </si>
  <si>
    <t xml:space="preserve">1993-02-28</t>
  </si>
  <si>
    <t xml:space="preserve">Kauno raj.</t>
  </si>
  <si>
    <t xml:space="preserve">A.Kazlauskas</t>
  </si>
  <si>
    <t xml:space="preserve">Regimantas</t>
  </si>
  <si>
    <t xml:space="preserve">Vasilius</t>
  </si>
  <si>
    <t xml:space="preserve">1995-07-18</t>
  </si>
  <si>
    <t xml:space="preserve">Gropas</t>
  </si>
  <si>
    <t xml:space="preserve">1995-12-29</t>
  </si>
  <si>
    <t xml:space="preserve">Ernestas </t>
  </si>
  <si>
    <t xml:space="preserve">Ivanovas</t>
  </si>
  <si>
    <t xml:space="preserve">1994-</t>
  </si>
  <si>
    <t xml:space="preserve">Dagilis</t>
  </si>
  <si>
    <t xml:space="preserve">1993-11-23</t>
  </si>
  <si>
    <t xml:space="preserve">Vilius </t>
  </si>
  <si>
    <t xml:space="preserve">1995-07-13</t>
  </si>
  <si>
    <t xml:space="preserve">DQ</t>
  </si>
  <si>
    <t xml:space="preserve">Jonas</t>
  </si>
  <si>
    <t xml:space="preserve">Bernotas</t>
  </si>
  <si>
    <t xml:space="preserve">1994-02-27</t>
  </si>
  <si>
    <t xml:space="preserve">A.Starkevičius,A.Puras</t>
  </si>
  <si>
    <t xml:space="preserve">Dovydas</t>
  </si>
  <si>
    <t xml:space="preserve">Pugevičius</t>
  </si>
  <si>
    <t xml:space="preserve">1994-04-10</t>
  </si>
  <si>
    <t xml:space="preserve">Adomas</t>
  </si>
  <si>
    <t xml:space="preserve">Bartuševičius</t>
  </si>
  <si>
    <t xml:space="preserve">1994-10-25</t>
  </si>
  <si>
    <t xml:space="preserve">Karolis </t>
  </si>
  <si>
    <t xml:space="preserve">Grėbliauskas</t>
  </si>
  <si>
    <t xml:space="preserve">1996-05-03</t>
  </si>
  <si>
    <t xml:space="preserve">Deinis</t>
  </si>
  <si>
    <t xml:space="preserve">1995-03-11</t>
  </si>
  <si>
    <t xml:space="preserve">A.Starkevičius</t>
  </si>
  <si>
    <t xml:space="preserve">Petras</t>
  </si>
  <si>
    <t xml:space="preserve">Kasiulynas</t>
  </si>
  <si>
    <t xml:space="preserve">1993-05-05</t>
  </si>
  <si>
    <t xml:space="preserve">Dovydas </t>
  </si>
  <si>
    <t xml:space="preserve">Šykšta</t>
  </si>
  <si>
    <t xml:space="preserve">1995-07-23</t>
  </si>
  <si>
    <t xml:space="preserve">2010-01-20</t>
  </si>
  <si>
    <t xml:space="preserve">60 m barjerinis bėgimas jaunėms</t>
  </si>
  <si>
    <t xml:space="preserve">(0,76-8,25)</t>
  </si>
  <si>
    <t xml:space="preserve">Radzevičiūtė</t>
  </si>
  <si>
    <t xml:space="preserve">1994-09-22</t>
  </si>
  <si>
    <t xml:space="preserve">Marijampolė</t>
  </si>
  <si>
    <t xml:space="preserve">R.Bindokienė</t>
  </si>
  <si>
    <t xml:space="preserve">Daiva</t>
  </si>
  <si>
    <t xml:space="preserve">Petruškevičiūtė</t>
  </si>
  <si>
    <t xml:space="preserve">1994-11-18</t>
  </si>
  <si>
    <t xml:space="preserve">Ugnė</t>
  </si>
  <si>
    <t xml:space="preserve">Liuksaitytė</t>
  </si>
  <si>
    <t xml:space="preserve">1994-01-01</t>
  </si>
  <si>
    <t xml:space="preserve">A.Miliauskas,R.Vasiliauskas</t>
  </si>
  <si>
    <t xml:space="preserve">60 m barjerinis bėgimas moterims</t>
  </si>
  <si>
    <t xml:space="preserve">Sigita</t>
  </si>
  <si>
    <t xml:space="preserve">Lasavičiūtė</t>
  </si>
  <si>
    <t xml:space="preserve">1986-09-26</t>
  </si>
  <si>
    <t xml:space="preserve">Jana</t>
  </si>
  <si>
    <t xml:space="preserve">Nosova</t>
  </si>
  <si>
    <t xml:space="preserve">1990-08-25</t>
  </si>
  <si>
    <t xml:space="preserve">A.Gavelytė,A.Baranauskas</t>
  </si>
  <si>
    <t xml:space="preserve">Ieva</t>
  </si>
  <si>
    <t xml:space="preserve">Lietuvninkaitė</t>
  </si>
  <si>
    <t xml:space="preserve">1993-02-26</t>
  </si>
  <si>
    <t xml:space="preserve">V.Komisaraitis,G.Janušauskas</t>
  </si>
  <si>
    <t xml:space="preserve">Vitalija</t>
  </si>
  <si>
    <t xml:space="preserve">Dejeva</t>
  </si>
  <si>
    <t xml:space="preserve">1991-10-13</t>
  </si>
  <si>
    <t xml:space="preserve">Deimantė</t>
  </si>
  <si>
    <t xml:space="preserve">Gedgaudaitė</t>
  </si>
  <si>
    <t xml:space="preserve">N.Gedgaudienė</t>
  </si>
  <si>
    <t xml:space="preserve">60 m barjerinis bėgimas jauniams</t>
  </si>
  <si>
    <t xml:space="preserve">(0,914-8,80)</t>
  </si>
  <si>
    <t xml:space="preserve">Rezult.</t>
  </si>
  <si>
    <t xml:space="preserve">Digrys</t>
  </si>
  <si>
    <t xml:space="preserve">1993-04-12</t>
  </si>
  <si>
    <t xml:space="preserve">Kėdainiai</t>
  </si>
  <si>
    <t xml:space="preserve">Z.Peleckienė, </t>
  </si>
  <si>
    <t xml:space="preserve">Edgaras</t>
  </si>
  <si>
    <t xml:space="preserve">Vaičiūnas</t>
  </si>
  <si>
    <t xml:space="preserve">1993-05-16</t>
  </si>
  <si>
    <t xml:space="preserve">Arnetas</t>
  </si>
  <si>
    <t xml:space="preserve">Lankas</t>
  </si>
  <si>
    <t xml:space="preserve">1993-05-24</t>
  </si>
  <si>
    <t xml:space="preserve">Elektrėnai</t>
  </si>
  <si>
    <t xml:space="preserve">R.Voronkova</t>
  </si>
  <si>
    <t xml:space="preserve">Baziliauskas</t>
  </si>
  <si>
    <t xml:space="preserve">1994-07-18</t>
  </si>
  <si>
    <t xml:space="preserve">Emilis</t>
  </si>
  <si>
    <t xml:space="preserve">Petkevicius</t>
  </si>
  <si>
    <t xml:space="preserve">1993-01-08</t>
  </si>
  <si>
    <t xml:space="preserve">A.Valatkevicius</t>
  </si>
  <si>
    <t xml:space="preserve">Andrius  </t>
  </si>
  <si>
    <t xml:space="preserve">Janca         </t>
  </si>
  <si>
    <t xml:space="preserve">1993-04-01</t>
  </si>
  <si>
    <t xml:space="preserve">60 m barjerinis bėgimas jaunimui</t>
  </si>
  <si>
    <t xml:space="preserve">(0,99-9,14)</t>
  </si>
  <si>
    <t xml:space="preserve">Lukoševičius</t>
  </si>
  <si>
    <t xml:space="preserve">1991-</t>
  </si>
  <si>
    <t xml:space="preserve">Baltrušaitis</t>
  </si>
  <si>
    <t xml:space="preserve">1991-02-28</t>
  </si>
  <si>
    <t xml:space="preserve">Audrius</t>
  </si>
  <si>
    <t xml:space="preserve">Prušinskas</t>
  </si>
  <si>
    <t xml:space="preserve">1992-01-11</t>
  </si>
  <si>
    <t xml:space="preserve">I.Ivoskiene,R.Voronkova</t>
  </si>
  <si>
    <t xml:space="preserve">60 m barjerinis bėgimas vyrams</t>
  </si>
  <si>
    <t xml:space="preserve">1988-11-07</t>
  </si>
  <si>
    <t xml:space="preserve">A.Miliauskas,E.Ivanauskas</t>
  </si>
  <si>
    <t xml:space="preserve">Birgilas</t>
  </si>
  <si>
    <t xml:space="preserve">1990-01-06</t>
  </si>
  <si>
    <t xml:space="preserve">A.Gavelytė,R.Voronkova</t>
  </si>
  <si>
    <t xml:space="preserve">300 m bėgimas moterys</t>
  </si>
  <si>
    <t xml:space="preserve">Rezultatas</t>
  </si>
  <si>
    <t xml:space="preserve">Reak.l.</t>
  </si>
  <si>
    <t xml:space="preserve">Karolina</t>
  </si>
  <si>
    <t xml:space="preserve">Sodeikaitė</t>
  </si>
  <si>
    <t xml:space="preserve">1992-08-23</t>
  </si>
  <si>
    <t xml:space="preserve">43,53</t>
  </si>
  <si>
    <t xml:space="preserve">0,612</t>
  </si>
  <si>
    <t xml:space="preserve">43,96</t>
  </si>
  <si>
    <t xml:space="preserve">0,141</t>
  </si>
  <si>
    <t xml:space="preserve">O.Povilionienė, N.Gedgaudienė</t>
  </si>
  <si>
    <t xml:space="preserve">44,21</t>
  </si>
  <si>
    <t xml:space="preserve">0,178</t>
  </si>
  <si>
    <t xml:space="preserve">Majauskaitė</t>
  </si>
  <si>
    <t xml:space="preserve">1987-07-28</t>
  </si>
  <si>
    <t xml:space="preserve">44,92</t>
  </si>
  <si>
    <t xml:space="preserve">0,333</t>
  </si>
  <si>
    <t xml:space="preserve">Odeta</t>
  </si>
  <si>
    <t xml:space="preserve">Vaičiulytė</t>
  </si>
  <si>
    <t xml:space="preserve">1989-03-14</t>
  </si>
  <si>
    <t xml:space="preserve">45,56</t>
  </si>
  <si>
    <t xml:space="preserve">0,624</t>
  </si>
  <si>
    <t xml:space="preserve">N.Sabaliauskienė,V.Šmidtas</t>
  </si>
  <si>
    <t xml:space="preserve">Agnė</t>
  </si>
  <si>
    <t xml:space="preserve">Ostapkevičiūtė</t>
  </si>
  <si>
    <t xml:space="preserve">1992-05-11</t>
  </si>
  <si>
    <t xml:space="preserve">46,03</t>
  </si>
  <si>
    <t xml:space="preserve">0,219</t>
  </si>
  <si>
    <t xml:space="preserve">300 m bėgimas jaunės</t>
  </si>
  <si>
    <t xml:space="preserve">Paulina</t>
  </si>
  <si>
    <t xml:space="preserve">Drazdauskaitė</t>
  </si>
  <si>
    <t xml:space="preserve">1993-08-30</t>
  </si>
  <si>
    <t xml:space="preserve">47,96</t>
  </si>
  <si>
    <t xml:space="preserve">0,191</t>
  </si>
  <si>
    <t xml:space="preserve">Elena</t>
  </si>
  <si>
    <t xml:space="preserve">Džiaugytė</t>
  </si>
  <si>
    <t xml:space="preserve">1994-07-19</t>
  </si>
  <si>
    <t xml:space="preserve">51,66</t>
  </si>
  <si>
    <t xml:space="preserve">0,721</t>
  </si>
  <si>
    <t xml:space="preserve">I.Sabaliauskaitė</t>
  </si>
  <si>
    <t xml:space="preserve">Evelina</t>
  </si>
  <si>
    <t xml:space="preserve">Sakalauskaitė</t>
  </si>
  <si>
    <t xml:space="preserve">1994-06-10</t>
  </si>
  <si>
    <t xml:space="preserve">52,58</t>
  </si>
  <si>
    <t xml:space="preserve">0,223</t>
  </si>
  <si>
    <t xml:space="preserve">300 m bėgimas vyrai</t>
  </si>
  <si>
    <t xml:space="preserve">38,82</t>
  </si>
  <si>
    <t xml:space="preserve">0,204</t>
  </si>
  <si>
    <t xml:space="preserve">Daškevičius</t>
  </si>
  <si>
    <t xml:space="preserve">1992-10-06</t>
  </si>
  <si>
    <t xml:space="preserve">39,27</t>
  </si>
  <si>
    <t xml:space="preserve">0,182</t>
  </si>
  <si>
    <t xml:space="preserve">Tomas</t>
  </si>
  <si>
    <t xml:space="preserve">Garnelis</t>
  </si>
  <si>
    <t xml:space="preserve">1990-12-12</t>
  </si>
  <si>
    <t xml:space="preserve">39,43</t>
  </si>
  <si>
    <t xml:space="preserve">0,160</t>
  </si>
  <si>
    <t xml:space="preserve">Erlandas</t>
  </si>
  <si>
    <t xml:space="preserve">Slavinskas</t>
  </si>
  <si>
    <t xml:space="preserve">1991-05-12</t>
  </si>
  <si>
    <t xml:space="preserve">39,68</t>
  </si>
  <si>
    <t xml:space="preserve">0,120</t>
  </si>
  <si>
    <t xml:space="preserve">Stačiokas</t>
  </si>
  <si>
    <t xml:space="preserve">1990-06-18</t>
  </si>
  <si>
    <t xml:space="preserve">39,79</t>
  </si>
  <si>
    <t xml:space="preserve">0,158</t>
  </si>
  <si>
    <t xml:space="preserve">41,67</t>
  </si>
  <si>
    <t xml:space="preserve">0,263</t>
  </si>
  <si>
    <t xml:space="preserve">Dalikas</t>
  </si>
  <si>
    <t xml:space="preserve">1982-12-26</t>
  </si>
  <si>
    <t xml:space="preserve">300 m bėgimas jauniai</t>
  </si>
  <si>
    <t xml:space="preserve">40,95</t>
  </si>
  <si>
    <t xml:space="preserve">0,183</t>
  </si>
  <si>
    <t xml:space="preserve">41,11</t>
  </si>
  <si>
    <t xml:space="preserve">0,161</t>
  </si>
  <si>
    <t xml:space="preserve">41,73</t>
  </si>
  <si>
    <t xml:space="preserve">0,165</t>
  </si>
  <si>
    <t xml:space="preserve">42,51</t>
  </si>
  <si>
    <t xml:space="preserve">400 m bėgimas moterims</t>
  </si>
  <si>
    <t xml:space="preserve">Andželika</t>
  </si>
  <si>
    <t xml:space="preserve">Bobrova</t>
  </si>
  <si>
    <t xml:space="preserve">1992-06-05</t>
  </si>
  <si>
    <t xml:space="preserve">A.Bobrova</t>
  </si>
  <si>
    <t xml:space="preserve">Nora</t>
  </si>
  <si>
    <t xml:space="preserve">Šliževičiūtė</t>
  </si>
  <si>
    <t xml:space="preserve">1987-12-08</t>
  </si>
  <si>
    <t xml:space="preserve">59,67</t>
  </si>
  <si>
    <t xml:space="preserve">0,331</t>
  </si>
  <si>
    <t xml:space="preserve">0,284</t>
  </si>
  <si>
    <t xml:space="preserve">0,323</t>
  </si>
  <si>
    <t xml:space="preserve">0,564</t>
  </si>
  <si>
    <t xml:space="preserve">0,292</t>
  </si>
  <si>
    <t xml:space="preserve">0,629</t>
  </si>
  <si>
    <t xml:space="preserve">0,634</t>
  </si>
  <si>
    <t xml:space="preserve">Justina </t>
  </si>
  <si>
    <t xml:space="preserve">Sadauskaitė</t>
  </si>
  <si>
    <t xml:space="preserve">1990-03-17</t>
  </si>
  <si>
    <t xml:space="preserve">0,352</t>
  </si>
  <si>
    <t xml:space="preserve">Vaida</t>
  </si>
  <si>
    <t xml:space="preserve">Godvišaitė</t>
  </si>
  <si>
    <t xml:space="preserve">1990-</t>
  </si>
  <si>
    <t xml:space="preserve">0,196</t>
  </si>
  <si>
    <t xml:space="preserve">0,659</t>
  </si>
  <si>
    <t xml:space="preserve">Irlanda </t>
  </si>
  <si>
    <t xml:space="preserve">Žalynaitė       </t>
  </si>
  <si>
    <t xml:space="preserve">1990-12-10</t>
  </si>
  <si>
    <t xml:space="preserve">0,215</t>
  </si>
  <si>
    <t xml:space="preserve"> Simona </t>
  </si>
  <si>
    <t xml:space="preserve">Janavičiutė</t>
  </si>
  <si>
    <t xml:space="preserve">1992-02-08</t>
  </si>
  <si>
    <t xml:space="preserve">0,619</t>
  </si>
  <si>
    <t xml:space="preserve">Čėsnaitė</t>
  </si>
  <si>
    <t xml:space="preserve">1990-07-09</t>
  </si>
  <si>
    <t xml:space="preserve">0,318</t>
  </si>
  <si>
    <t xml:space="preserve">A.Buliuolis, V.Komisaraitis</t>
  </si>
  <si>
    <t xml:space="preserve">Rūta</t>
  </si>
  <si>
    <t xml:space="preserve">Sabaliauskaitė</t>
  </si>
  <si>
    <t xml:space="preserve">1992-07-29</t>
  </si>
  <si>
    <t xml:space="preserve">0,159</t>
  </si>
  <si>
    <t xml:space="preserve">V.Šilinskas, I.Dubickienė</t>
  </si>
  <si>
    <t xml:space="preserve">Gudaitytė</t>
  </si>
  <si>
    <t xml:space="preserve">1992-06-06</t>
  </si>
  <si>
    <t xml:space="preserve">0,327</t>
  </si>
  <si>
    <t xml:space="preserve">Eglė </t>
  </si>
  <si>
    <t xml:space="preserve">Jankauskaitė    </t>
  </si>
  <si>
    <t xml:space="preserve">1989-04-22</t>
  </si>
  <si>
    <t xml:space="preserve">0,201</t>
  </si>
  <si>
    <t xml:space="preserve">Rugilė </t>
  </si>
  <si>
    <t xml:space="preserve">Stankevičiūtė </t>
  </si>
  <si>
    <t xml:space="preserve">1992-03-01</t>
  </si>
  <si>
    <t xml:space="preserve">0,188</t>
  </si>
  <si>
    <t xml:space="preserve">Petraitytė</t>
  </si>
  <si>
    <t xml:space="preserve">1991-02-09</t>
  </si>
  <si>
    <t xml:space="preserve">0,653</t>
  </si>
  <si>
    <t xml:space="preserve">Oksana </t>
  </si>
  <si>
    <t xml:space="preserve">Čiševič</t>
  </si>
  <si>
    <t xml:space="preserve">1990-08-01</t>
  </si>
  <si>
    <t xml:space="preserve">400 m bėgimas jaunėms</t>
  </si>
  <si>
    <t xml:space="preserve">Alina</t>
  </si>
  <si>
    <t xml:space="preserve">Solovej</t>
  </si>
  <si>
    <t xml:space="preserve">1993-08-22</t>
  </si>
  <si>
    <t xml:space="preserve">0,585</t>
  </si>
  <si>
    <t xml:space="preserve">Monika </t>
  </si>
  <si>
    <t xml:space="preserve">Voraitė       </t>
  </si>
  <si>
    <t xml:space="preserve">1994-01-10</t>
  </si>
  <si>
    <t xml:space="preserve">0,596</t>
  </si>
  <si>
    <t xml:space="preserve">0,148</t>
  </si>
  <si>
    <t xml:space="preserve">Komičiūte</t>
  </si>
  <si>
    <t xml:space="preserve">1993-08-02</t>
  </si>
  <si>
    <t xml:space="preserve">0,633</t>
  </si>
  <si>
    <t xml:space="preserve">Zakarauskaitė</t>
  </si>
  <si>
    <t xml:space="preserve">1994-12-10</t>
  </si>
  <si>
    <t xml:space="preserve">0,354</t>
  </si>
  <si>
    <t xml:space="preserve">Januškaitė</t>
  </si>
  <si>
    <t xml:space="preserve">0,740</t>
  </si>
  <si>
    <t xml:space="preserve">A.Šimkus</t>
  </si>
  <si>
    <t xml:space="preserve">0,254</t>
  </si>
  <si>
    <t xml:space="preserve">I.Sabaliauskaitė,A.Gricevičius</t>
  </si>
  <si>
    <t xml:space="preserve">400 m bėgimas vyrai</t>
  </si>
  <si>
    <t xml:space="preserve">Adomavičius</t>
  </si>
  <si>
    <t xml:space="preserve">1985-07-02</t>
  </si>
  <si>
    <t xml:space="preserve">0,127</t>
  </si>
  <si>
    <t xml:space="preserve">0,168</t>
  </si>
  <si>
    <t xml:space="preserve">0,122</t>
  </si>
  <si>
    <t xml:space="preserve">0,268</t>
  </si>
  <si>
    <t xml:space="preserve">Eimantas</t>
  </si>
  <si>
    <t xml:space="preserve">Piliponis</t>
  </si>
  <si>
    <t xml:space="preserve">1992-12-25</t>
  </si>
  <si>
    <t xml:space="preserve">0,217</t>
  </si>
  <si>
    <t xml:space="preserve">L.Rolskis,A.Buliuolis</t>
  </si>
  <si>
    <t xml:space="preserve">Krakauskas</t>
  </si>
  <si>
    <t xml:space="preserve">1988-02-24</t>
  </si>
  <si>
    <t xml:space="preserve">0,174</t>
  </si>
  <si>
    <t xml:space="preserve">A.Buliuolis</t>
  </si>
  <si>
    <t xml:space="preserve">Striokas</t>
  </si>
  <si>
    <t xml:space="preserve">1991-01-26</t>
  </si>
  <si>
    <t xml:space="preserve">0,235</t>
  </si>
  <si>
    <t xml:space="preserve">J.Garalevičius, M.Saldukaitis</t>
  </si>
  <si>
    <t xml:space="preserve">0,131</t>
  </si>
  <si>
    <t xml:space="preserve">Nikolajus</t>
  </si>
  <si>
    <t xml:space="preserve">Medvedevas</t>
  </si>
  <si>
    <t xml:space="preserve">1987-10-28</t>
  </si>
  <si>
    <t xml:space="preserve">0,202</t>
  </si>
  <si>
    <t xml:space="preserve">0,138</t>
  </si>
  <si>
    <t xml:space="preserve">Renaldas</t>
  </si>
  <si>
    <t xml:space="preserve">Ratkus</t>
  </si>
  <si>
    <t xml:space="preserve">1988-04-22</t>
  </si>
  <si>
    <t xml:space="preserve">0,324</t>
  </si>
  <si>
    <t xml:space="preserve">R.Norkus</t>
  </si>
  <si>
    <t xml:space="preserve">0,221</t>
  </si>
  <si>
    <t xml:space="preserve">0,250</t>
  </si>
  <si>
    <t xml:space="preserve">0,304</t>
  </si>
  <si>
    <t xml:space="preserve">Laurynas</t>
  </si>
  <si>
    <t xml:space="preserve">Kanapickas</t>
  </si>
  <si>
    <t xml:space="preserve">1992-05-16</t>
  </si>
  <si>
    <t xml:space="preserve">0,169</t>
  </si>
  <si>
    <t xml:space="preserve">Saulius </t>
  </si>
  <si>
    <t xml:space="preserve">Kutkaitis     </t>
  </si>
  <si>
    <t xml:space="preserve">1992-01-24</t>
  </si>
  <si>
    <t xml:space="preserve">1:00,23</t>
  </si>
  <si>
    <t xml:space="preserve">0,197</t>
  </si>
  <si>
    <t xml:space="preserve">Ambrazevičius</t>
  </si>
  <si>
    <t xml:space="preserve">1992-02-02</t>
  </si>
  <si>
    <t xml:space="preserve">1:02,19</t>
  </si>
  <si>
    <t xml:space="preserve">0,104</t>
  </si>
  <si>
    <t xml:space="preserve">400 m bėgimas jauniai</t>
  </si>
  <si>
    <t xml:space="preserve">Tunikaitis</t>
  </si>
  <si>
    <t xml:space="preserve">1994-05-17</t>
  </si>
  <si>
    <t xml:space="preserve">0,226</t>
  </si>
  <si>
    <t xml:space="preserve">Aurimas</t>
  </si>
  <si>
    <t xml:space="preserve">Palubinskas</t>
  </si>
  <si>
    <t xml:space="preserve">Emilis </t>
  </si>
  <si>
    <t xml:space="preserve">Vincevičius</t>
  </si>
  <si>
    <t xml:space="preserve">1993-06-06</t>
  </si>
  <si>
    <t xml:space="preserve">E.Bagdonavičienė</t>
  </si>
  <si>
    <t xml:space="preserve">Grazvydas  </t>
  </si>
  <si>
    <t xml:space="preserve">Bauza</t>
  </si>
  <si>
    <t xml:space="preserve">1993-09-10</t>
  </si>
  <si>
    <t xml:space="preserve">1:01,61</t>
  </si>
  <si>
    <t xml:space="preserve">0,290</t>
  </si>
  <si>
    <t xml:space="preserve">1:02,68</t>
  </si>
  <si>
    <t xml:space="preserve">0,157</t>
  </si>
  <si>
    <t xml:space="preserve">Aleksandras</t>
  </si>
  <si>
    <t xml:space="preserve">Brazaitis</t>
  </si>
  <si>
    <t xml:space="preserve">1994-07-02</t>
  </si>
  <si>
    <t xml:space="preserve">1:04,15</t>
  </si>
  <si>
    <t xml:space="preserve">1:04,55</t>
  </si>
  <si>
    <t xml:space="preserve">0,170</t>
  </si>
  <si>
    <t xml:space="preserve">Arnas </t>
  </si>
  <si>
    <t xml:space="preserve">Mažeika</t>
  </si>
  <si>
    <t xml:space="preserve">1993-04-11</t>
  </si>
  <si>
    <t xml:space="preserve">800 m bėgimas moterims</t>
  </si>
  <si>
    <t xml:space="preserve">Pajedaitė</t>
  </si>
  <si>
    <t xml:space="preserve">1991-05-10</t>
  </si>
  <si>
    <t xml:space="preserve">Teklė-Emilija</t>
  </si>
  <si>
    <t xml:space="preserve">Gvildytė</t>
  </si>
  <si>
    <t xml:space="preserve">1990-04-29</t>
  </si>
  <si>
    <t xml:space="preserve">P.Rakštikas</t>
  </si>
  <si>
    <t xml:space="preserve">Juškevičiūtė</t>
  </si>
  <si>
    <t xml:space="preserve">1992-08-12</t>
  </si>
  <si>
    <t xml:space="preserve">800 m bėgimas jaunėms</t>
  </si>
  <si>
    <t xml:space="preserve">Loreta </t>
  </si>
  <si>
    <t xml:space="preserve">Kančytė</t>
  </si>
  <si>
    <t xml:space="preserve">1994-07-20</t>
  </si>
  <si>
    <t xml:space="preserve">Brazauskaitė</t>
  </si>
  <si>
    <t xml:space="preserve">1994-08-20</t>
  </si>
  <si>
    <t xml:space="preserve">R.Morkūnienė</t>
  </si>
  <si>
    <t xml:space="preserve">Birutė</t>
  </si>
  <si>
    <t xml:space="preserve">Endziulytė</t>
  </si>
  <si>
    <t xml:space="preserve">1994-03-08</t>
  </si>
  <si>
    <t xml:space="preserve">800 m bėgimas vyrams</t>
  </si>
  <si>
    <t xml:space="preserve">Aidas</t>
  </si>
  <si>
    <t xml:space="preserve">Rimvydas </t>
  </si>
  <si>
    <t xml:space="preserve">Cikanavičius</t>
  </si>
  <si>
    <t xml:space="preserve">1991-10-25</t>
  </si>
  <si>
    <t xml:space="preserve">A. Naruševičius</t>
  </si>
  <si>
    <t xml:space="preserve">Peleckas</t>
  </si>
  <si>
    <t xml:space="preserve">1991-02-15</t>
  </si>
  <si>
    <t xml:space="preserve">Senkaitis</t>
  </si>
  <si>
    <t xml:space="preserve">1991-07-20</t>
  </si>
  <si>
    <t xml:space="preserve">V.Komisaraitis</t>
  </si>
  <si>
    <t xml:space="preserve">Petrulevičius</t>
  </si>
  <si>
    <t xml:space="preserve">1981-04-04</t>
  </si>
  <si>
    <t xml:space="preserve">sav.</t>
  </si>
  <si>
    <t xml:space="preserve">Slivikas</t>
  </si>
  <si>
    <t xml:space="preserve">1992-09-14</t>
  </si>
  <si>
    <t xml:space="preserve">Saukius </t>
  </si>
  <si>
    <t xml:space="preserve">Zakaravičius</t>
  </si>
  <si>
    <t xml:space="preserve">1991-04-26</t>
  </si>
  <si>
    <t xml:space="preserve">Vilandas </t>
  </si>
  <si>
    <t xml:space="preserve">1992-07-31</t>
  </si>
  <si>
    <t xml:space="preserve">Vilius</t>
  </si>
  <si>
    <t xml:space="preserve">Jaujininkas</t>
  </si>
  <si>
    <t xml:space="preserve">1992-02-23</t>
  </si>
  <si>
    <t xml:space="preserve">800 m bėgimas jauniams</t>
  </si>
  <si>
    <t xml:space="preserve">Pavolis</t>
  </si>
  <si>
    <t xml:space="preserve">1994-07-27</t>
  </si>
  <si>
    <t xml:space="preserve">Z.Peleckienė, D.Bujanauskaitė</t>
  </si>
  <si>
    <t xml:space="preserve">Povilas</t>
  </si>
  <si>
    <t xml:space="preserve">Plauska</t>
  </si>
  <si>
    <t xml:space="preserve">1993-02-12</t>
  </si>
  <si>
    <t xml:space="preserve">Norvaiša</t>
  </si>
  <si>
    <t xml:space="preserve">1500 m bėgimas moterims</t>
  </si>
  <si>
    <t xml:space="preserve">Žūsinaitė</t>
  </si>
  <si>
    <t xml:space="preserve">1988-01-13</t>
  </si>
  <si>
    <t xml:space="preserve">R.Sausaitis,A.Naruševičius</t>
  </si>
  <si>
    <t xml:space="preserve">Juodeškaitė</t>
  </si>
  <si>
    <t xml:space="preserve">1991-10-03</t>
  </si>
  <si>
    <t xml:space="preserve">Greta </t>
  </si>
  <si>
    <t xml:space="preserve">1986-02-12</t>
  </si>
  <si>
    <t xml:space="preserve">Snežana </t>
  </si>
  <si>
    <t xml:space="preserve">Dopolskaitė </t>
  </si>
  <si>
    <t xml:space="preserve">1991-05-21</t>
  </si>
  <si>
    <t xml:space="preserve">Vilniaus r.</t>
  </si>
  <si>
    <t xml:space="preserve">V.Gražys</t>
  </si>
  <si>
    <t xml:space="preserve">Gintarė</t>
  </si>
  <si>
    <t xml:space="preserve">Smelstoriūtė</t>
  </si>
  <si>
    <t xml:space="preserve">1992-09-28</t>
  </si>
  <si>
    <t xml:space="preserve">Vaclovas Miliauskas</t>
  </si>
  <si>
    <t xml:space="preserve">Vasiliauskaitė</t>
  </si>
  <si>
    <t xml:space="preserve">1990-12-16</t>
  </si>
  <si>
    <t xml:space="preserve">1500 m bėgimas jaunėms</t>
  </si>
  <si>
    <t xml:space="preserve">Brigita </t>
  </si>
  <si>
    <t xml:space="preserve">Pabriežaitė</t>
  </si>
  <si>
    <t xml:space="preserve">1994-02-08</t>
  </si>
  <si>
    <t xml:space="preserve">Bazevičiūtė</t>
  </si>
  <si>
    <t xml:space="preserve">1993-12-18</t>
  </si>
  <si>
    <t xml:space="preserve">Ina Dubickienė</t>
  </si>
  <si>
    <t xml:space="preserve">Dumbliauskaitė</t>
  </si>
  <si>
    <t xml:space="preserve">1993-03-07</t>
  </si>
  <si>
    <t xml:space="preserve">Prienai</t>
  </si>
  <si>
    <t xml:space="preserve">G.Goštautaitė</t>
  </si>
  <si>
    <t xml:space="preserve">Šulčiūtė</t>
  </si>
  <si>
    <t xml:space="preserve">1994-10-18</t>
  </si>
  <si>
    <t xml:space="preserve">Virginija</t>
  </si>
  <si>
    <t xml:space="preserve">Noreikevičiūtė</t>
  </si>
  <si>
    <t xml:space="preserve">1993-06-21</t>
  </si>
  <si>
    <t xml:space="preserve">1500 m bėgimas vyrai</t>
  </si>
  <si>
    <t xml:space="preserve">Remigijus</t>
  </si>
  <si>
    <t xml:space="preserve">Kančys</t>
  </si>
  <si>
    <t xml:space="preserve">1987-07-17</t>
  </si>
  <si>
    <t xml:space="preserve">Tarasevičius</t>
  </si>
  <si>
    <t xml:space="preserve">1984-11-17</t>
  </si>
  <si>
    <t xml:space="preserve">Valdas </t>
  </si>
  <si>
    <t xml:space="preserve">Dopolskas</t>
  </si>
  <si>
    <t xml:space="preserve">1992-04-30</t>
  </si>
  <si>
    <t xml:space="preserve">Augustas</t>
  </si>
  <si>
    <t xml:space="preserve">Jakubynas</t>
  </si>
  <si>
    <t xml:space="preserve">1989-05-28</t>
  </si>
  <si>
    <t xml:space="preserve">Ignatavičius</t>
  </si>
  <si>
    <t xml:space="preserve">1984-05-26</t>
  </si>
  <si>
    <t xml:space="preserve">Domantas</t>
  </si>
  <si>
    <t xml:space="preserve">Balsys</t>
  </si>
  <si>
    <t xml:space="preserve">1969-09-12</t>
  </si>
  <si>
    <t xml:space="preserve">Edgaras </t>
  </si>
  <si>
    <t xml:space="preserve">Žigis   </t>
  </si>
  <si>
    <t xml:space="preserve">1992-03-15</t>
  </si>
  <si>
    <t xml:space="preserve">Juodeška</t>
  </si>
  <si>
    <t xml:space="preserve">1992-10-01</t>
  </si>
  <si>
    <t xml:space="preserve">Ožakauskas</t>
  </si>
  <si>
    <t xml:space="preserve">1987-05-01</t>
  </si>
  <si>
    <t xml:space="preserve">Alimkinas</t>
  </si>
  <si>
    <t xml:space="preserve">1992-04-27</t>
  </si>
  <si>
    <t xml:space="preserve">Žygimantas</t>
  </si>
  <si>
    <t xml:space="preserve">Brazionis</t>
  </si>
  <si>
    <t xml:space="preserve">1992-12-01</t>
  </si>
  <si>
    <t xml:space="preserve">Nerijus</t>
  </si>
  <si>
    <t xml:space="preserve">Markauskas</t>
  </si>
  <si>
    <t xml:space="preserve">1984-02-08</t>
  </si>
  <si>
    <t xml:space="preserve">Rūkas</t>
  </si>
  <si>
    <t xml:space="preserve">1987-06-03</t>
  </si>
  <si>
    <t xml:space="preserve">A.Buliuolis, V.Miliauskas</t>
  </si>
  <si>
    <t xml:space="preserve">Darius</t>
  </si>
  <si>
    <t xml:space="preserve">Didaronkus</t>
  </si>
  <si>
    <t xml:space="preserve">1987-11-16</t>
  </si>
  <si>
    <t xml:space="preserve">Greta</t>
  </si>
  <si>
    <t xml:space="preserve">1500 m bėgimas jauniai</t>
  </si>
  <si>
    <t xml:space="preserve">Gudžius</t>
  </si>
  <si>
    <t xml:space="preserve">1993-07-14</t>
  </si>
  <si>
    <t xml:space="preserve">Arnoldas </t>
  </si>
  <si>
    <t xml:space="preserve">Žukovskis</t>
  </si>
  <si>
    <t xml:space="preserve">1994-05-28</t>
  </si>
  <si>
    <t xml:space="preserve">Šalaševičius</t>
  </si>
  <si>
    <t xml:space="preserve">1993-08-08</t>
  </si>
  <si>
    <t xml:space="preserve">1500 m kliūtinis bėgimas jaunėms</t>
  </si>
  <si>
    <t xml:space="preserve">0,76</t>
  </si>
  <si>
    <t xml:space="preserve">Danilaitė</t>
  </si>
  <si>
    <t xml:space="preserve">1994-07-23</t>
  </si>
  <si>
    <t xml:space="preserve">Jonuškaitė</t>
  </si>
  <si>
    <t xml:space="preserve">1995-07-25</t>
  </si>
  <si>
    <t xml:space="preserve">1500 m kliūtinis bėgimas jauniams</t>
  </si>
  <si>
    <t xml:space="preserve">Mankus</t>
  </si>
  <si>
    <t xml:space="preserve">1994-04-11</t>
  </si>
  <si>
    <t xml:space="preserve">Sinkevičius</t>
  </si>
  <si>
    <t xml:space="preserve">1993-01-12</t>
  </si>
  <si>
    <t xml:space="preserve">Žilinskas</t>
  </si>
  <si>
    <t xml:space="preserve">3000 m bėgimas moterims</t>
  </si>
  <si>
    <t xml:space="preserve">3000 m bėgimas jaunėms</t>
  </si>
  <si>
    <t xml:space="preserve">Gabija </t>
  </si>
  <si>
    <t xml:space="preserve">Rasiukevičiūtė</t>
  </si>
  <si>
    <t xml:space="preserve">1994-02-03</t>
  </si>
  <si>
    <t xml:space="preserve">A.Naruševičius, V.Rasiukevičienė</t>
  </si>
  <si>
    <t xml:space="preserve">Gintarė </t>
  </si>
  <si>
    <t xml:space="preserve">Sorakaitė</t>
  </si>
  <si>
    <t xml:space="preserve">Skirgailė </t>
  </si>
  <si>
    <t xml:space="preserve">Gumauskaitė  </t>
  </si>
  <si>
    <t xml:space="preserve">1994-04-08</t>
  </si>
  <si>
    <t xml:space="preserve">Gretė </t>
  </si>
  <si>
    <t xml:space="preserve">Voronavičiūtė </t>
  </si>
  <si>
    <t xml:space="preserve">3000 m bėgimas vyrams</t>
  </si>
  <si>
    <t xml:space="preserve">Remigijus </t>
  </si>
  <si>
    <t xml:space="preserve">Bieliūnas</t>
  </si>
  <si>
    <t xml:space="preserve">1991-10-18</t>
  </si>
  <si>
    <t xml:space="preserve">Puskunigis</t>
  </si>
  <si>
    <t xml:space="preserve">1991-09-20</t>
  </si>
  <si>
    <t xml:space="preserve">Rytis </t>
  </si>
  <si>
    <t xml:space="preserve">1992-08-19</t>
  </si>
  <si>
    <t xml:space="preserve">Vilčinskas</t>
  </si>
  <si>
    <t xml:space="preserve">1985-07-26</t>
  </si>
  <si>
    <t xml:space="preserve">Kazimieras</t>
  </si>
  <si>
    <t xml:space="preserve">Tičkus</t>
  </si>
  <si>
    <t xml:space="preserve">3000 m bėgimas jauniams</t>
  </si>
  <si>
    <t xml:space="preserve">Aidas </t>
  </si>
  <si>
    <t xml:space="preserve">1993-01-04</t>
  </si>
  <si>
    <t xml:space="preserve">Povilas </t>
  </si>
  <si>
    <t xml:space="preserve">Raguckas</t>
  </si>
  <si>
    <t xml:space="preserve">1994-02-23</t>
  </si>
  <si>
    <t xml:space="preserve">Vareika</t>
  </si>
  <si>
    <t xml:space="preserve">1993-07-20</t>
  </si>
  <si>
    <t xml:space="preserve">Šalna</t>
  </si>
  <si>
    <t xml:space="preserve">1993-12-02</t>
  </si>
  <si>
    <t xml:space="preserve">S.Ramoškevičiūtė</t>
  </si>
  <si>
    <t xml:space="preserve">Rokas</t>
  </si>
  <si>
    <t xml:space="preserve">Raudonius</t>
  </si>
  <si>
    <t xml:space="preserve">1993-</t>
  </si>
  <si>
    <t xml:space="preserve">Nepas</t>
  </si>
  <si>
    <t xml:space="preserve">1994-09-18</t>
  </si>
  <si>
    <t xml:space="preserve">DNF</t>
  </si>
  <si>
    <t xml:space="preserve">Z.Grabauskienė</t>
  </si>
  <si>
    <t xml:space="preserve">Tautvydas</t>
  </si>
  <si>
    <t xml:space="preserve">1994-08-11</t>
  </si>
  <si>
    <t xml:space="preserve">3000 m sportinis ėjimas moterims</t>
  </si>
  <si>
    <t xml:space="preserve">Rita</t>
  </si>
  <si>
    <t xml:space="preserve">Kaselytė</t>
  </si>
  <si>
    <t xml:space="preserve">1987-07-06</t>
  </si>
  <si>
    <t xml:space="preserve">A.Šimkus,R.Kaselis</t>
  </si>
  <si>
    <t xml:space="preserve">Agnė </t>
  </si>
  <si>
    <t xml:space="preserve">Klebauskaitė</t>
  </si>
  <si>
    <t xml:space="preserve">1992-04-13</t>
  </si>
  <si>
    <t xml:space="preserve">Taira </t>
  </si>
  <si>
    <t xml:space="preserve">Makštutytė</t>
  </si>
  <si>
    <t xml:space="preserve">1992-06-23</t>
  </si>
  <si>
    <t xml:space="preserve">1990-10-19</t>
  </si>
  <si>
    <t xml:space="preserve">G.Goštautaitė,V.Kazlauskas</t>
  </si>
  <si>
    <t xml:space="preserve">Andrejeva</t>
  </si>
  <si>
    <t xml:space="preserve">1991-03-12</t>
  </si>
  <si>
    <t xml:space="preserve">D.Jankauskaitė,V.Kazlauskas</t>
  </si>
  <si>
    <t xml:space="preserve">Gecevičiūtė</t>
  </si>
  <si>
    <t xml:space="preserve">1987-06-04</t>
  </si>
  <si>
    <t xml:space="preserve">Jaunės</t>
  </si>
  <si>
    <t xml:space="preserve">Benita</t>
  </si>
  <si>
    <t xml:space="preserve">Burokaitė</t>
  </si>
  <si>
    <t xml:space="preserve">1994-05-13</t>
  </si>
  <si>
    <t xml:space="preserve">I.Jakubaitytė,V.Kazlauskas</t>
  </si>
  <si>
    <t xml:space="preserve">3000 m sportinis ėjimas vyrams(jauniai)</t>
  </si>
  <si>
    <t xml:space="preserve">Stankevičius</t>
  </si>
  <si>
    <t xml:space="preserve">1995-09-28</t>
  </si>
  <si>
    <t xml:space="preserve">V.Kazlauskas</t>
  </si>
  <si>
    <t xml:space="preserve">Raimundas</t>
  </si>
  <si>
    <t xml:space="preserve">Grigas</t>
  </si>
  <si>
    <t xml:space="preserve">1988-04-19</t>
  </si>
  <si>
    <t xml:space="preserve">K.Jazepčikas,V.Kazlauskas</t>
  </si>
  <si>
    <t xml:space="preserve">Šuolis  į aukštį moterims</t>
  </si>
  <si>
    <t xml:space="preserve">1,50</t>
  </si>
  <si>
    <t xml:space="preserve">1,55</t>
  </si>
  <si>
    <t xml:space="preserve">1,60</t>
  </si>
  <si>
    <t xml:space="preserve">1,65</t>
  </si>
  <si>
    <t xml:space="preserve">1,70</t>
  </si>
  <si>
    <t xml:space="preserve">1,75</t>
  </si>
  <si>
    <t xml:space="preserve">1,80</t>
  </si>
  <si>
    <t xml:space="preserve">1,82</t>
  </si>
  <si>
    <t xml:space="preserve">Rez.</t>
  </si>
  <si>
    <t xml:space="preserve">Milda</t>
  </si>
  <si>
    <t xml:space="preserve">Kulikauskaitė</t>
  </si>
  <si>
    <t xml:space="preserve">O</t>
  </si>
  <si>
    <t xml:space="preserve">X</t>
  </si>
  <si>
    <t xml:space="preserve">-</t>
  </si>
  <si>
    <t xml:space="preserve">Moliejūtė</t>
  </si>
  <si>
    <t xml:space="preserve">1992-08-15</t>
  </si>
  <si>
    <t xml:space="preserve">O.Pavilionienė, N.Gedgaudienė</t>
  </si>
  <si>
    <t xml:space="preserve">Joana</t>
  </si>
  <si>
    <t xml:space="preserve">Indrė</t>
  </si>
  <si>
    <t xml:space="preserve">1983-03-29</t>
  </si>
  <si>
    <t xml:space="preserve">V.Butkus</t>
  </si>
  <si>
    <t xml:space="preserve">Šuolis į aukštį jaunėms</t>
  </si>
  <si>
    <t xml:space="preserve">1,25</t>
  </si>
  <si>
    <t xml:space="preserve">1,30</t>
  </si>
  <si>
    <t xml:space="preserve">1,35</t>
  </si>
  <si>
    <t xml:space="preserve">1,40</t>
  </si>
  <si>
    <t xml:space="preserve">1,45</t>
  </si>
  <si>
    <t xml:space="preserve">Bielskytė</t>
  </si>
  <si>
    <t xml:space="preserve">1994-07-14</t>
  </si>
  <si>
    <t xml:space="preserve">Gertrūda</t>
  </si>
  <si>
    <t xml:space="preserve">Gliožaitytė</t>
  </si>
  <si>
    <t xml:space="preserve">1994-12-05</t>
  </si>
  <si>
    <t xml:space="preserve">I.Sabaliauskaitė, A.Gricevičius</t>
  </si>
  <si>
    <t xml:space="preserve">Katiliūtė</t>
  </si>
  <si>
    <t xml:space="preserve">1994-02-28</t>
  </si>
  <si>
    <t xml:space="preserve">NM</t>
  </si>
  <si>
    <t xml:space="preserve">Genute</t>
  </si>
  <si>
    <t xml:space="preserve">Baltmiškytė</t>
  </si>
  <si>
    <t xml:space="preserve">1993-01-03</t>
  </si>
  <si>
    <t xml:space="preserve">Šuolis į aukštį vyrams</t>
  </si>
  <si>
    <t xml:space="preserve">1,85</t>
  </si>
  <si>
    <t xml:space="preserve">1,90</t>
  </si>
  <si>
    <t xml:space="preserve">1,95</t>
  </si>
  <si>
    <t xml:space="preserve">2,00</t>
  </si>
  <si>
    <t xml:space="preserve">2,05</t>
  </si>
  <si>
    <t xml:space="preserve">2,08</t>
  </si>
  <si>
    <t xml:space="preserve">Raudys</t>
  </si>
  <si>
    <t xml:space="preserve">1992-03-07</t>
  </si>
  <si>
    <t xml:space="preserve">A.Baranauskas, E.Jurgutis</t>
  </si>
  <si>
    <t xml:space="preserve">Saulevičius</t>
  </si>
  <si>
    <t xml:space="preserve">1990-09-28</t>
  </si>
  <si>
    <t xml:space="preserve">V.Šilinskas, J.Tribė,  V.Milaknis</t>
  </si>
  <si>
    <t xml:space="preserve">Burtilius</t>
  </si>
  <si>
    <t xml:space="preserve">1991-04-30</t>
  </si>
  <si>
    <t xml:space="preserve">A.Miliauskas, E.Ivanauskas</t>
  </si>
  <si>
    <t xml:space="preserve">Donatas</t>
  </si>
  <si>
    <t xml:space="preserve">Norkus</t>
  </si>
  <si>
    <t xml:space="preserve">1990-03-25</t>
  </si>
  <si>
    <t xml:space="preserve">Jonas </t>
  </si>
  <si>
    <t xml:space="preserve">Vekerotas </t>
  </si>
  <si>
    <t xml:space="preserve">1991-06-25</t>
  </si>
  <si>
    <t xml:space="preserve">Šuolis į aukštį jauniams</t>
  </si>
  <si>
    <t xml:space="preserve">Opanasenko</t>
  </si>
  <si>
    <t xml:space="preserve">1994-03-21</t>
  </si>
  <si>
    <t xml:space="preserve">L.Rolskis, I.Sabaliauskaitė</t>
  </si>
  <si>
    <t xml:space="preserve">Rimkus</t>
  </si>
  <si>
    <t xml:space="preserve">1993-05-11</t>
  </si>
  <si>
    <t xml:space="preserve">Skaudžius  </t>
  </si>
  <si>
    <t xml:space="preserve">1994-05-18</t>
  </si>
  <si>
    <t xml:space="preserve">D.Jankauskaitė, N.Sabaliauskienė</t>
  </si>
  <si>
    <t xml:space="preserve">Donatas </t>
  </si>
  <si>
    <t xml:space="preserve">Nedzinskas</t>
  </si>
  <si>
    <t xml:space="preserve">1993-12-15</t>
  </si>
  <si>
    <t xml:space="preserve">Šuolis su kartimi moterims</t>
  </si>
  <si>
    <t xml:space="preserve">2,20</t>
  </si>
  <si>
    <t xml:space="preserve">2,40</t>
  </si>
  <si>
    <t xml:space="preserve">2,60</t>
  </si>
  <si>
    <t xml:space="preserve">2,80</t>
  </si>
  <si>
    <t xml:space="preserve">3,00</t>
  </si>
  <si>
    <t xml:space="preserve">3,10</t>
  </si>
  <si>
    <t xml:space="preserve">3,20</t>
  </si>
  <si>
    <t xml:space="preserve">3,30</t>
  </si>
  <si>
    <t xml:space="preserve">3,40</t>
  </si>
  <si>
    <t xml:space="preserve">0</t>
  </si>
  <si>
    <t xml:space="preserve">Bingelytė</t>
  </si>
  <si>
    <t xml:space="preserve">1992-02-13</t>
  </si>
  <si>
    <t xml:space="preserve">R.Vasiliauskas, R.Ančlauskas</t>
  </si>
  <si>
    <t xml:space="preserve">Živilė</t>
  </si>
  <si>
    <t xml:space="preserve">Olčauskaitė</t>
  </si>
  <si>
    <t xml:space="preserve">1987-04-04</t>
  </si>
  <si>
    <t xml:space="preserve">V.Šilinskas, R.Sadzevičienė</t>
  </si>
  <si>
    <t xml:space="preserve">Strachovec</t>
  </si>
  <si>
    <t xml:space="preserve">1990-12-08</t>
  </si>
  <si>
    <t xml:space="preserve">Satkunskytė</t>
  </si>
  <si>
    <t xml:space="preserve">1992-12-30</t>
  </si>
  <si>
    <t xml:space="preserve">Šuolis su kartimi jaunėms</t>
  </si>
  <si>
    <t xml:space="preserve">A.Miliauskas, R.Vasiliauskas</t>
  </si>
  <si>
    <t xml:space="preserve">1996-12-01</t>
  </si>
  <si>
    <t xml:space="preserve">I.Juodeškienė, R.Sadzevičienė</t>
  </si>
  <si>
    <t xml:space="preserve">Migle</t>
  </si>
  <si>
    <t xml:space="preserve">Šuolis su kartimi vyrams</t>
  </si>
  <si>
    <t xml:space="preserve">3,60</t>
  </si>
  <si>
    <t xml:space="preserve">3,80</t>
  </si>
  <si>
    <t xml:space="preserve">4,00</t>
  </si>
  <si>
    <t xml:space="preserve">3,95</t>
  </si>
  <si>
    <t xml:space="preserve">Vaitulevičius</t>
  </si>
  <si>
    <t xml:space="preserve">1988-07-19</t>
  </si>
  <si>
    <t xml:space="preserve">Miciulevičius</t>
  </si>
  <si>
    <t xml:space="preserve">1991-10-11</t>
  </si>
  <si>
    <t xml:space="preserve">Ernestas</t>
  </si>
  <si>
    <t xml:space="preserve">Vėsa</t>
  </si>
  <si>
    <t xml:space="preserve">1989-04-24</t>
  </si>
  <si>
    <t xml:space="preserve">Vaivada</t>
  </si>
  <si>
    <t xml:space="preserve">1991-02-25</t>
  </si>
  <si>
    <t xml:space="preserve">Leščinskas</t>
  </si>
  <si>
    <t xml:space="preserve">1992-03-04</t>
  </si>
  <si>
    <t xml:space="preserve">Zimkevičius</t>
  </si>
  <si>
    <t xml:space="preserve">1990-01-11</t>
  </si>
  <si>
    <t xml:space="preserve">D.Jankauskaitė, R.Vasiliauskas</t>
  </si>
  <si>
    <t xml:space="preserve">Šuolis su kartimi jauniams</t>
  </si>
  <si>
    <t xml:space="preserve">Abarius</t>
  </si>
  <si>
    <t xml:space="preserve">1994-02-02</t>
  </si>
  <si>
    <t xml:space="preserve">Vygintas </t>
  </si>
  <si>
    <t xml:space="preserve">Iršas</t>
  </si>
  <si>
    <t xml:space="preserve">1994-06-24</t>
  </si>
  <si>
    <t xml:space="preserve">Šuolis į tolį moterims</t>
  </si>
  <si>
    <t xml:space="preserve">Bandymai</t>
  </si>
  <si>
    <t xml:space="preserve">Neringa</t>
  </si>
  <si>
    <t xml:space="preserve">Starkevičiūtė</t>
  </si>
  <si>
    <t xml:space="preserve">1992-08-02</t>
  </si>
  <si>
    <t xml:space="preserve">Daugintytė</t>
  </si>
  <si>
    <t xml:space="preserve">1989-10-04</t>
  </si>
  <si>
    <t xml:space="preserve">Piežaitė</t>
  </si>
  <si>
    <t xml:space="preserve">1990-08-02</t>
  </si>
  <si>
    <t xml:space="preserve">V.Šilinskas, A.Vilčinskienė, R.Adomaitienė</t>
  </si>
  <si>
    <t xml:space="preserve">Mitrikevičiūtė</t>
  </si>
  <si>
    <t xml:space="preserve">Girniūtė</t>
  </si>
  <si>
    <t xml:space="preserve">1989-01-27</t>
  </si>
  <si>
    <t xml:space="preserve">Šuolis į tolį jaunėms</t>
  </si>
  <si>
    <t xml:space="preserve">Noreikaitė</t>
  </si>
  <si>
    <t xml:space="preserve">Sonata</t>
  </si>
  <si>
    <t xml:space="preserve">Marozaitė</t>
  </si>
  <si>
    <t xml:space="preserve">1993-05-10</t>
  </si>
  <si>
    <t xml:space="preserve">Roberta-Marija</t>
  </si>
  <si>
    <t xml:space="preserve">Lisaitytė</t>
  </si>
  <si>
    <t xml:space="preserve">1993-09-12</t>
  </si>
  <si>
    <t xml:space="preserve">Šuolis į tolį vyrams</t>
  </si>
  <si>
    <t xml:space="preserve">Eilė</t>
  </si>
  <si>
    <t xml:space="preserve">Mieliauskas</t>
  </si>
  <si>
    <t xml:space="preserve">1989-04-17</t>
  </si>
  <si>
    <t xml:space="preserve">N.Gedgaudienė,A.Starkevičius</t>
  </si>
  <si>
    <t xml:space="preserve">Vitonis</t>
  </si>
  <si>
    <t xml:space="preserve">1991-09-18</t>
  </si>
  <si>
    <t xml:space="preserve">A.Gavėnas,V.Čereška</t>
  </si>
  <si>
    <t xml:space="preserve">Gricevičius</t>
  </si>
  <si>
    <t xml:space="preserve">1983-12-24</t>
  </si>
  <si>
    <t xml:space="preserve">A.Gavėnas,V.Butkus</t>
  </si>
  <si>
    <t xml:space="preserve">Gytis</t>
  </si>
  <si>
    <t xml:space="preserve">Daukša</t>
  </si>
  <si>
    <t xml:space="preserve">1991-08-17</t>
  </si>
  <si>
    <t xml:space="preserve">Giedrius</t>
  </si>
  <si>
    <t xml:space="preserve">Galnaitis</t>
  </si>
  <si>
    <t xml:space="preserve">1992-06-25</t>
  </si>
  <si>
    <t xml:space="preserve">D.Jankauskaitė,R.Vasiliauskas</t>
  </si>
  <si>
    <t xml:space="preserve">Šuolis į tolį jauniams</t>
  </si>
  <si>
    <t xml:space="preserve">D.Jankauskaitė,  N.Sabaliauskienė</t>
  </si>
  <si>
    <t xml:space="preserve">Čiupkovas</t>
  </si>
  <si>
    <t xml:space="preserve">1993-10-20</t>
  </si>
  <si>
    <t xml:space="preserve">Pekarskis</t>
  </si>
  <si>
    <t xml:space="preserve">A.Gricevičius, I.Sabaliauskaitė</t>
  </si>
  <si>
    <t xml:space="preserve">Grybė</t>
  </si>
  <si>
    <t xml:space="preserve">Sarapinas</t>
  </si>
  <si>
    <t xml:space="preserve">1994-09-15</t>
  </si>
  <si>
    <t xml:space="preserve">A.Gricevičius,I.Sabaliauskaitė</t>
  </si>
  <si>
    <t xml:space="preserve">Simonaitis</t>
  </si>
  <si>
    <t xml:space="preserve">1994-02-11</t>
  </si>
  <si>
    <t xml:space="preserve">Trišuolis moterims</t>
  </si>
  <si>
    <t xml:space="preserve">Samanta</t>
  </si>
  <si>
    <t xml:space="preserve">Gavelytė</t>
  </si>
  <si>
    <t xml:space="preserve">1992-12-12</t>
  </si>
  <si>
    <t xml:space="preserve">Trišuolis jaunėms</t>
  </si>
  <si>
    <t xml:space="preserve">Trišuolis jauniams</t>
  </si>
  <si>
    <t xml:space="preserve">Brazdžius</t>
  </si>
  <si>
    <t xml:space="preserve">1994-05-25</t>
  </si>
  <si>
    <t xml:space="preserve">Trišuolis vyrams</t>
  </si>
  <si>
    <t xml:space="preserve">x</t>
  </si>
  <si>
    <t xml:space="preserve">R.Petruškevičius, R.Morkūnienė</t>
  </si>
  <si>
    <t xml:space="preserve">Rutulio stūmimas jaunėms</t>
  </si>
  <si>
    <t xml:space="preserve">(3 kg)</t>
  </si>
  <si>
    <t xml:space="preserve">Lavreckytė</t>
  </si>
  <si>
    <t xml:space="preserve">1994-01-11</t>
  </si>
  <si>
    <t xml:space="preserve">1993-07-17</t>
  </si>
  <si>
    <t xml:space="preserve">V.L.Maleckiai</t>
  </si>
  <si>
    <t xml:space="preserve">Kamilė</t>
  </si>
  <si>
    <t xml:space="preserve">Zelenkaitė</t>
  </si>
  <si>
    <t xml:space="preserve">1993-05-18</t>
  </si>
  <si>
    <t xml:space="preserve">Grivačiauskaitė</t>
  </si>
  <si>
    <t xml:space="preserve">1993-02-21</t>
  </si>
  <si>
    <t xml:space="preserve">Rutulio stūmimas moterys</t>
  </si>
  <si>
    <t xml:space="preserve">Austra</t>
  </si>
  <si>
    <t xml:space="preserve">Skujytė</t>
  </si>
  <si>
    <t xml:space="preserve">1979-08-12</t>
  </si>
  <si>
    <t xml:space="preserve">A.Plungė</t>
  </si>
  <si>
    <t xml:space="preserve">Smailienė</t>
  </si>
  <si>
    <t xml:space="preserve">Birštonas</t>
  </si>
  <si>
    <t xml:space="preserve">savarankiškai</t>
  </si>
  <si>
    <t xml:space="preserve">Žemaitytė</t>
  </si>
  <si>
    <t xml:space="preserve">1985-03-11</t>
  </si>
  <si>
    <t xml:space="preserve">Rasa</t>
  </si>
  <si>
    <t xml:space="preserve">Rupeikaitė</t>
  </si>
  <si>
    <t xml:space="preserve">1989-01-06</t>
  </si>
  <si>
    <t xml:space="preserve">Laura</t>
  </si>
  <si>
    <t xml:space="preserve">Tumynaitė</t>
  </si>
  <si>
    <t xml:space="preserve">1991-12-19</t>
  </si>
  <si>
    <t xml:space="preserve">R.Vasiliauskas,R.Ančlauskas</t>
  </si>
  <si>
    <t xml:space="preserve">Austė </t>
  </si>
  <si>
    <t xml:space="preserve">Pupaleigytė     </t>
  </si>
  <si>
    <t xml:space="preserve">1992-07-28</t>
  </si>
  <si>
    <t xml:space="preserve">Milda </t>
  </si>
  <si>
    <t xml:space="preserve">Solomachina</t>
  </si>
  <si>
    <t xml:space="preserve">Rutulio stūmimas jaunimas</t>
  </si>
  <si>
    <t xml:space="preserve">Pocius</t>
  </si>
  <si>
    <t xml:space="preserve">Čipkus</t>
  </si>
  <si>
    <t xml:space="preserve">1992-05-04</t>
  </si>
  <si>
    <t xml:space="preserve">Venzlauskas</t>
  </si>
  <si>
    <t xml:space="preserve">1991-01-24</t>
  </si>
  <si>
    <t xml:space="preserve">Vytenis</t>
  </si>
  <si>
    <t xml:space="preserve">Ivaškevičius</t>
  </si>
  <si>
    <t xml:space="preserve">1992-07-09</t>
  </si>
  <si>
    <t xml:space="preserve">Dėdynas</t>
  </si>
  <si>
    <t xml:space="preserve">1991-01-11</t>
  </si>
  <si>
    <t xml:space="preserve">Jurkša</t>
  </si>
  <si>
    <t xml:space="preserve">1992-10-14</t>
  </si>
  <si>
    <t xml:space="preserve">Rutulio stūmimas vyrai</t>
  </si>
  <si>
    <t xml:space="preserve">Kulvičius</t>
  </si>
  <si>
    <t xml:space="preserve">V.,L.Maleckiai</t>
  </si>
  <si>
    <t xml:space="preserve">Ugianskis</t>
  </si>
  <si>
    <t xml:space="preserve">1990-02-05</t>
  </si>
  <si>
    <t xml:space="preserve">A.Miliauskas,A.Šimkūnas</t>
  </si>
  <si>
    <t xml:space="preserve">Dovliaš</t>
  </si>
  <si>
    <t xml:space="preserve">1988-09-23</t>
  </si>
  <si>
    <t xml:space="preserve">V.L.Maleckiai,V.Žurnia</t>
  </si>
  <si>
    <t xml:space="preserve">1984.04.18</t>
  </si>
  <si>
    <t xml:space="preserve">V.Biliūnas</t>
  </si>
  <si>
    <t xml:space="preserve">Tomas </t>
  </si>
  <si>
    <t xml:space="preserve">Jušmanovas</t>
  </si>
  <si>
    <t xml:space="preserve">1990-02-23</t>
  </si>
  <si>
    <t xml:space="preserve">Vaidas</t>
  </si>
  <si>
    <t xml:space="preserve">Meištininkas</t>
  </si>
  <si>
    <t xml:space="preserve">1985-04-03</t>
  </si>
  <si>
    <t xml:space="preserve">Jurkšas</t>
  </si>
  <si>
    <t xml:space="preserve">1990-03-22</t>
  </si>
  <si>
    <t xml:space="preserve">Banaitis</t>
  </si>
  <si>
    <t xml:space="preserve">1990-04-05</t>
  </si>
  <si>
    <t xml:space="preserve">Rutulio stūmimas jauniai</t>
  </si>
  <si>
    <t xml:space="preserve">Grikietis</t>
  </si>
  <si>
    <t xml:space="preserve">1993-03-01</t>
  </si>
  <si>
    <t xml:space="preserve">Dabašinskas</t>
  </si>
  <si>
    <t xml:space="preserve">1994-06-16</t>
  </si>
  <si>
    <t xml:space="preserve">Petkevičius</t>
  </si>
  <si>
    <t xml:space="preserve">1993-02-06</t>
  </si>
  <si>
    <t xml:space="preserve">Sapronas</t>
  </si>
  <si>
    <t xml:space="preserve">1994-04-27</t>
  </si>
  <si>
    <t xml:space="preserve">Vismantas</t>
  </si>
  <si>
    <t xml:space="preserve">1993-05-22</t>
  </si>
  <si>
    <t xml:space="preserve">Margevičius</t>
  </si>
  <si>
    <t xml:space="preserve">1994-08-09</t>
  </si>
  <si>
    <t xml:space="preserve">Veverskis</t>
  </si>
  <si>
    <t xml:space="preserve">1994-07-13</t>
  </si>
  <si>
    <t xml:space="preserve">Dominykas</t>
  </si>
  <si>
    <t xml:space="preserve">Gilys</t>
  </si>
  <si>
    <t xml:space="preserve">Silvestras</t>
  </si>
  <si>
    <t xml:space="preserve">Kaciuši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.000"/>
    <numFmt numFmtId="168" formatCode="m:ss.00"/>
    <numFmt numFmtId="169" formatCode="yyyy\-mm\-dd;@"/>
  </numFmts>
  <fonts count="3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sz val="10"/>
      <name val="HelveticaLT"/>
      <family val="0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10"/>
      <name val="Times New Roman"/>
      <family val="1"/>
    </font>
    <font>
      <sz val="8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i val="true"/>
      <sz val="8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b val="true"/>
      <sz val="6"/>
      <name val="Times New Roman"/>
      <family val="1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i val="true"/>
      <sz val="10"/>
      <name val="Times New Roman"/>
      <family val="1"/>
    </font>
    <font>
      <sz val="9"/>
      <name val="Times New Roman"/>
      <family val="1"/>
    </font>
    <font>
      <sz val="7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true" applyAlignment="false" applyProtection="true">
      <protection locked="true" hidden="false"/>
    </xf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Paprastas_Lapas1" xfId="58"/>
    <cellStyle name="Title" xfId="59"/>
    <cellStyle name="Total" xfId="60"/>
    <cellStyle name="Warning Text" xfId="61"/>
    <cellStyle name="Обычный_Лист1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Varzybos/LAF%20teure%202007v/LAF%20Startiniai/5000%20V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000 V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true" outlineLevel="0" max="2" min="2" style="1" width="5.13"/>
    <col collapsed="false" customWidth="true" hidden="false" outlineLevel="0" max="3" min="3" style="1" width="10.13"/>
    <col collapsed="false" customWidth="true" hidden="false" outlineLevel="0" max="4" min="4" style="1" width="12.56"/>
    <col collapsed="false" customWidth="true" hidden="false" outlineLevel="0" max="5" min="5" style="2" width="8.85"/>
    <col collapsed="false" customWidth="true" hidden="false" outlineLevel="0" max="6" min="6" style="2" width="9.99"/>
    <col collapsed="false" customWidth="true" hidden="false" outlineLevel="0" max="7" min="7" style="3" width="5.13"/>
    <col collapsed="false" customWidth="true" hidden="false" outlineLevel="0" max="8" min="8" style="3" width="4.85"/>
    <col collapsed="false" customWidth="true" hidden="false" outlineLevel="0" max="9" min="9" style="3" width="6.13"/>
    <col collapsed="false" customWidth="true" hidden="false" outlineLevel="0" max="10" min="10" style="3" width="5.13"/>
    <col collapsed="false" customWidth="true" hidden="false" outlineLevel="0" max="11" min="11" style="3" width="4.28"/>
    <col collapsed="false" customWidth="true" hidden="false" outlineLevel="0" max="12" min="12" style="2" width="23.14"/>
    <col collapsed="false" customWidth="false" hidden="false" outlineLevel="0" max="257" min="13" style="1" width="9.14"/>
  </cols>
  <sheetData>
    <row r="1" s="5" customFormat="true" ht="18.75" hidden="false" customHeight="false" outlineLevel="0" collapsed="false">
      <c r="A1" s="4" t="s">
        <v>0</v>
      </c>
      <c r="B1" s="4"/>
      <c r="E1" s="6"/>
      <c r="F1" s="6"/>
      <c r="G1" s="7"/>
      <c r="H1" s="7"/>
      <c r="I1" s="7"/>
      <c r="J1" s="7"/>
      <c r="K1" s="7"/>
      <c r="L1" s="8" t="s">
        <v>1</v>
      </c>
    </row>
    <row r="2" s="5" customFormat="true" ht="18.75" hidden="false" customHeight="false" outlineLevel="0" collapsed="false">
      <c r="A2" s="4" t="s">
        <v>2</v>
      </c>
      <c r="E2" s="6"/>
      <c r="F2" s="6"/>
      <c r="G2" s="7"/>
      <c r="H2" s="7"/>
      <c r="I2" s="7"/>
      <c r="J2" s="7"/>
      <c r="K2" s="7"/>
      <c r="L2" s="9" t="s">
        <v>3</v>
      </c>
    </row>
    <row r="3" customFormat="false" ht="8.25" hidden="false" customHeight="true" outlineLevel="0" collapsed="false"/>
    <row r="4" customFormat="false" ht="15.75" hidden="false" customHeight="false" outlineLevel="0" collapsed="false">
      <c r="C4" s="10" t="s">
        <v>4</v>
      </c>
      <c r="E4" s="6"/>
      <c r="F4" s="6"/>
    </row>
    <row r="5" customFormat="false" ht="13.5" hidden="false" customHeight="true" outlineLevel="0" collapsed="false">
      <c r="C5" s="10"/>
      <c r="E5" s="6"/>
      <c r="F5" s="6"/>
    </row>
    <row r="6" customFormat="false" ht="12.75" hidden="false" customHeight="false" outlineLevel="0" collapsed="false">
      <c r="A6" s="11" t="s">
        <v>5</v>
      </c>
      <c r="B6" s="11" t="s">
        <v>6</v>
      </c>
      <c r="C6" s="12" t="s">
        <v>7</v>
      </c>
      <c r="D6" s="13" t="s">
        <v>8</v>
      </c>
      <c r="E6" s="11" t="s">
        <v>9</v>
      </c>
      <c r="F6" s="14" t="s">
        <v>10</v>
      </c>
      <c r="G6" s="15" t="s">
        <v>11</v>
      </c>
      <c r="H6" s="16" t="s">
        <v>12</v>
      </c>
      <c r="I6" s="15" t="s">
        <v>13</v>
      </c>
      <c r="J6" s="16" t="s">
        <v>12</v>
      </c>
      <c r="K6" s="15" t="s">
        <v>14</v>
      </c>
      <c r="L6" s="17" t="s">
        <v>15</v>
      </c>
    </row>
    <row r="7" customFormat="false" ht="15" hidden="false" customHeight="true" outlineLevel="0" collapsed="false">
      <c r="A7" s="18" t="n">
        <v>1</v>
      </c>
      <c r="B7" s="18"/>
      <c r="C7" s="19" t="s">
        <v>16</v>
      </c>
      <c r="D7" s="20" t="s">
        <v>17</v>
      </c>
      <c r="E7" s="21" t="s">
        <v>18</v>
      </c>
      <c r="F7" s="22" t="s">
        <v>1</v>
      </c>
      <c r="G7" s="23" t="n">
        <v>7.73</v>
      </c>
      <c r="H7" s="24" t="n">
        <v>0.128</v>
      </c>
      <c r="I7" s="25" t="n">
        <v>7.69</v>
      </c>
      <c r="J7" s="24" t="n">
        <v>0.161</v>
      </c>
      <c r="K7" s="26" t="s">
        <v>19</v>
      </c>
      <c r="L7" s="22" t="s">
        <v>20</v>
      </c>
    </row>
    <row r="8" customFormat="false" ht="15" hidden="false" customHeight="true" outlineLevel="0" collapsed="false">
      <c r="A8" s="18" t="n">
        <v>2</v>
      </c>
      <c r="B8" s="18"/>
      <c r="C8" s="19" t="s">
        <v>21</v>
      </c>
      <c r="D8" s="20" t="s">
        <v>22</v>
      </c>
      <c r="E8" s="21" t="s">
        <v>23</v>
      </c>
      <c r="F8" s="22" t="s">
        <v>1</v>
      </c>
      <c r="G8" s="23" t="n">
        <v>8.03</v>
      </c>
      <c r="H8" s="24" t="n">
        <v>0.133</v>
      </c>
      <c r="I8" s="25" t="n">
        <v>7.98</v>
      </c>
      <c r="J8" s="24" t="n">
        <v>0.153</v>
      </c>
      <c r="K8" s="26" t="s">
        <v>24</v>
      </c>
      <c r="L8" s="22" t="s">
        <v>25</v>
      </c>
    </row>
    <row r="9" customFormat="false" ht="15" hidden="false" customHeight="true" outlineLevel="0" collapsed="false">
      <c r="A9" s="18" t="n">
        <v>3</v>
      </c>
      <c r="B9" s="18" t="n">
        <v>0.549363841968258</v>
      </c>
      <c r="C9" s="19" t="s">
        <v>26</v>
      </c>
      <c r="D9" s="20" t="s">
        <v>27</v>
      </c>
      <c r="E9" s="21" t="s">
        <v>28</v>
      </c>
      <c r="F9" s="22" t="s">
        <v>1</v>
      </c>
      <c r="G9" s="23" t="n">
        <v>8.09</v>
      </c>
      <c r="H9" s="24" t="n">
        <v>0.175</v>
      </c>
      <c r="I9" s="25" t="n">
        <v>8.07</v>
      </c>
      <c r="J9" s="24" t="n">
        <v>0.172</v>
      </c>
      <c r="K9" s="26" t="s">
        <v>24</v>
      </c>
      <c r="L9" s="22" t="s">
        <v>29</v>
      </c>
    </row>
    <row r="10" customFormat="false" ht="15" hidden="false" customHeight="true" outlineLevel="0" collapsed="false">
      <c r="A10" s="18" t="n">
        <v>4</v>
      </c>
      <c r="B10" s="18" t="n">
        <v>0.420219579732303</v>
      </c>
      <c r="C10" s="19" t="s">
        <v>30</v>
      </c>
      <c r="D10" s="20" t="s">
        <v>31</v>
      </c>
      <c r="E10" s="21" t="s">
        <v>32</v>
      </c>
      <c r="F10" s="22" t="s">
        <v>1</v>
      </c>
      <c r="G10" s="23" t="n">
        <v>8.4</v>
      </c>
      <c r="H10" s="24" t="n">
        <v>0.179</v>
      </c>
      <c r="I10" s="25" t="n">
        <v>8.45</v>
      </c>
      <c r="J10" s="24" t="n">
        <v>0.162</v>
      </c>
      <c r="K10" s="26" t="s">
        <v>33</v>
      </c>
      <c r="L10" s="22" t="s">
        <v>34</v>
      </c>
    </row>
    <row r="11" customFormat="false" ht="15" hidden="false" customHeight="true" outlineLevel="0" collapsed="false">
      <c r="A11" s="18" t="n">
        <v>5</v>
      </c>
      <c r="B11" s="18"/>
      <c r="C11" s="19" t="s">
        <v>35</v>
      </c>
      <c r="D11" s="20" t="s">
        <v>36</v>
      </c>
      <c r="E11" s="21" t="s">
        <v>37</v>
      </c>
      <c r="F11" s="22" t="s">
        <v>1</v>
      </c>
      <c r="G11" s="23" t="n">
        <v>8.47</v>
      </c>
      <c r="H11" s="24" t="n">
        <v>0.555</v>
      </c>
      <c r="I11" s="25" t="n">
        <v>8.61</v>
      </c>
      <c r="J11" s="24" t="n">
        <v>0.554</v>
      </c>
      <c r="K11" s="26" t="s">
        <v>33</v>
      </c>
      <c r="L11" s="22" t="s">
        <v>38</v>
      </c>
    </row>
    <row r="12" customFormat="false" ht="15" hidden="false" customHeight="true" outlineLevel="0" collapsed="false">
      <c r="A12" s="18" t="n">
        <v>6</v>
      </c>
      <c r="B12" s="18"/>
      <c r="C12" s="19" t="s">
        <v>39</v>
      </c>
      <c r="D12" s="20" t="s">
        <v>40</v>
      </c>
      <c r="E12" s="21" t="s">
        <v>41</v>
      </c>
      <c r="F12" s="22" t="s">
        <v>1</v>
      </c>
      <c r="G12" s="23" t="n">
        <v>7.84</v>
      </c>
      <c r="H12" s="24" t="n">
        <v>0.249</v>
      </c>
      <c r="I12" s="25" t="s">
        <v>42</v>
      </c>
      <c r="J12" s="24"/>
      <c r="K12" s="26" t="s">
        <v>19</v>
      </c>
      <c r="L12" s="22" t="s">
        <v>20</v>
      </c>
    </row>
    <row r="13" customFormat="false" ht="15" hidden="false" customHeight="true" outlineLevel="0" collapsed="false">
      <c r="A13" s="18" t="n">
        <v>7</v>
      </c>
      <c r="B13" s="18" t="n">
        <v>0.711656472154689</v>
      </c>
      <c r="C13" s="19" t="s">
        <v>43</v>
      </c>
      <c r="D13" s="20" t="s">
        <v>44</v>
      </c>
      <c r="E13" s="21" t="s">
        <v>45</v>
      </c>
      <c r="F13" s="22" t="s">
        <v>1</v>
      </c>
      <c r="G13" s="23" t="n">
        <v>8.6</v>
      </c>
      <c r="H13" s="24" t="n">
        <v>0.138</v>
      </c>
      <c r="I13" s="25"/>
      <c r="J13" s="25"/>
      <c r="K13" s="26" t="s">
        <v>33</v>
      </c>
      <c r="L13" s="22" t="s">
        <v>46</v>
      </c>
    </row>
    <row r="14" customFormat="false" ht="15" hidden="false" customHeight="true" outlineLevel="0" collapsed="false">
      <c r="A14" s="18" t="n">
        <v>8</v>
      </c>
      <c r="B14" s="18" t="n">
        <v>0.473504382856498</v>
      </c>
      <c r="C14" s="19" t="s">
        <v>47</v>
      </c>
      <c r="D14" s="20" t="s">
        <v>48</v>
      </c>
      <c r="E14" s="21" t="s">
        <v>49</v>
      </c>
      <c r="F14" s="22" t="s">
        <v>1</v>
      </c>
      <c r="G14" s="23" t="n">
        <v>8.69</v>
      </c>
      <c r="H14" s="24" t="n">
        <v>0.22</v>
      </c>
      <c r="I14" s="25"/>
      <c r="J14" s="25"/>
      <c r="K14" s="26"/>
      <c r="L14" s="22" t="s">
        <v>50</v>
      </c>
    </row>
    <row r="15" customFormat="false" ht="15" hidden="false" customHeight="true" outlineLevel="0" collapsed="false">
      <c r="A15" s="18" t="n">
        <v>9</v>
      </c>
      <c r="B15" s="18" t="n">
        <v>0.867549975514755</v>
      </c>
      <c r="C15" s="19" t="s">
        <v>51</v>
      </c>
      <c r="D15" s="20" t="s">
        <v>52</v>
      </c>
      <c r="E15" s="21" t="s">
        <v>53</v>
      </c>
      <c r="F15" s="22" t="s">
        <v>1</v>
      </c>
      <c r="G15" s="23" t="n">
        <v>8.83</v>
      </c>
      <c r="H15" s="24" t="n">
        <v>0.527</v>
      </c>
      <c r="I15" s="25"/>
      <c r="J15" s="25"/>
      <c r="K15" s="26"/>
      <c r="L15" s="22" t="s">
        <v>54</v>
      </c>
    </row>
    <row r="16" customFormat="false" ht="15" hidden="false" customHeight="true" outlineLevel="0" collapsed="false">
      <c r="A16" s="18" t="n">
        <v>10</v>
      </c>
      <c r="B16" s="18" t="n">
        <v>0.500987316450398</v>
      </c>
      <c r="C16" s="19" t="s">
        <v>55</v>
      </c>
      <c r="D16" s="20" t="s">
        <v>56</v>
      </c>
      <c r="E16" s="21" t="s">
        <v>57</v>
      </c>
      <c r="F16" s="22" t="s">
        <v>1</v>
      </c>
      <c r="G16" s="23" t="n">
        <v>8.94</v>
      </c>
      <c r="H16" s="24" t="n">
        <v>0.202</v>
      </c>
      <c r="I16" s="25"/>
      <c r="J16" s="25"/>
      <c r="K16" s="26"/>
      <c r="L16" s="22" t="s">
        <v>50</v>
      </c>
    </row>
    <row r="17" customFormat="false" ht="15" hidden="false" customHeight="true" outlineLevel="0" collapsed="false">
      <c r="A17" s="18" t="n">
        <v>11</v>
      </c>
      <c r="B17" s="18" t="n">
        <v>0.0942305105794778</v>
      </c>
      <c r="C17" s="19" t="s">
        <v>58</v>
      </c>
      <c r="D17" s="20" t="s">
        <v>48</v>
      </c>
      <c r="E17" s="21" t="s">
        <v>49</v>
      </c>
      <c r="F17" s="22" t="s">
        <v>1</v>
      </c>
      <c r="G17" s="23" t="n">
        <v>9.06</v>
      </c>
      <c r="H17" s="24" t="n">
        <v>0.651</v>
      </c>
      <c r="I17" s="25"/>
      <c r="J17" s="25"/>
      <c r="K17" s="26"/>
      <c r="L17" s="22" t="s">
        <v>50</v>
      </c>
    </row>
    <row r="18" customFormat="false" ht="15" hidden="false" customHeight="true" outlineLevel="0" collapsed="false">
      <c r="A18" s="18" t="n">
        <v>12</v>
      </c>
      <c r="B18" s="18" t="n">
        <v>0.117384507091819</v>
      </c>
      <c r="C18" s="19" t="s">
        <v>59</v>
      </c>
      <c r="D18" s="20" t="s">
        <v>60</v>
      </c>
      <c r="E18" s="21" t="s">
        <v>61</v>
      </c>
      <c r="F18" s="22" t="s">
        <v>1</v>
      </c>
      <c r="G18" s="23" t="n">
        <v>9.13</v>
      </c>
      <c r="H18" s="24" t="n">
        <v>0.568</v>
      </c>
      <c r="I18" s="25"/>
      <c r="J18" s="25"/>
      <c r="K18" s="26"/>
      <c r="L18" s="22" t="s">
        <v>50</v>
      </c>
    </row>
    <row r="19" customFormat="false" ht="15" hidden="false" customHeight="true" outlineLevel="0" collapsed="false">
      <c r="A19" s="18" t="n">
        <v>13</v>
      </c>
      <c r="B19" s="18" t="n">
        <v>0.991499540622306</v>
      </c>
      <c r="C19" s="19" t="s">
        <v>62</v>
      </c>
      <c r="D19" s="20" t="s">
        <v>63</v>
      </c>
      <c r="E19" s="21" t="s">
        <v>64</v>
      </c>
      <c r="F19" s="22" t="s">
        <v>1</v>
      </c>
      <c r="G19" s="23" t="n">
        <v>9.16</v>
      </c>
      <c r="H19" s="24" t="n">
        <v>0.237</v>
      </c>
      <c r="I19" s="25"/>
      <c r="J19" s="25"/>
      <c r="K19" s="26"/>
      <c r="L19" s="22" t="s">
        <v>65</v>
      </c>
    </row>
    <row r="20" customFormat="false" ht="15" hidden="false" customHeight="true" outlineLevel="0" collapsed="false">
      <c r="A20" s="18" t="n">
        <v>14</v>
      </c>
      <c r="B20" s="18" t="n">
        <v>0.809933187509527</v>
      </c>
      <c r="C20" s="19" t="s">
        <v>66</v>
      </c>
      <c r="D20" s="20" t="s">
        <v>67</v>
      </c>
      <c r="E20" s="21" t="s">
        <v>68</v>
      </c>
      <c r="F20" s="22" t="s">
        <v>1</v>
      </c>
      <c r="G20" s="23" t="n">
        <v>10.32</v>
      </c>
      <c r="H20" s="24" t="n">
        <v>0.245</v>
      </c>
      <c r="I20" s="25"/>
      <c r="J20" s="25"/>
      <c r="K20" s="26"/>
      <c r="L20" s="22" t="s">
        <v>50</v>
      </c>
    </row>
    <row r="21" customFormat="false" ht="15" hidden="false" customHeight="true" outlineLevel="0" collapsed="false">
      <c r="A21" s="18"/>
      <c r="B21" s="18" t="n">
        <v>0.34918299229635</v>
      </c>
      <c r="C21" s="19" t="s">
        <v>69</v>
      </c>
      <c r="D21" s="20" t="s">
        <v>70</v>
      </c>
      <c r="E21" s="21" t="s">
        <v>71</v>
      </c>
      <c r="F21" s="22" t="s">
        <v>1</v>
      </c>
      <c r="G21" s="23" t="s">
        <v>42</v>
      </c>
      <c r="H21" s="24"/>
      <c r="I21" s="25"/>
      <c r="J21" s="25"/>
      <c r="K21" s="26"/>
      <c r="L21" s="22" t="s">
        <v>50</v>
      </c>
    </row>
    <row r="22" customFormat="false" ht="15" hidden="false" customHeight="true" outlineLevel="0" collapsed="false">
      <c r="A22" s="18"/>
      <c r="B22" s="18" t="n">
        <v>0.102885639410866</v>
      </c>
      <c r="C22" s="19" t="s">
        <v>72</v>
      </c>
      <c r="D22" s="20" t="s">
        <v>73</v>
      </c>
      <c r="E22" s="21" t="s">
        <v>74</v>
      </c>
      <c r="F22" s="22" t="s">
        <v>1</v>
      </c>
      <c r="G22" s="23" t="s">
        <v>42</v>
      </c>
      <c r="H22" s="24"/>
      <c r="I22" s="25"/>
      <c r="J22" s="25"/>
      <c r="K22" s="26"/>
      <c r="L22" s="22" t="s">
        <v>75</v>
      </c>
    </row>
    <row r="23" customFormat="false" ht="8.25" hidden="false" customHeight="true" outlineLevel="0" collapsed="false"/>
    <row r="24" customFormat="false" ht="15.75" hidden="false" customHeight="false" outlineLevel="0" collapsed="false">
      <c r="C24" s="10" t="s">
        <v>76</v>
      </c>
      <c r="E24" s="6"/>
      <c r="F24" s="6"/>
    </row>
    <row r="25" customFormat="false" ht="10.5" hidden="false" customHeight="true" outlineLevel="0" collapsed="false">
      <c r="C25" s="10"/>
      <c r="E25" s="6"/>
      <c r="F25" s="6"/>
    </row>
    <row r="26" customFormat="false" ht="12.75" hidden="false" customHeight="false" outlineLevel="0" collapsed="false">
      <c r="A26" s="11" t="s">
        <v>5</v>
      </c>
      <c r="B26" s="11" t="s">
        <v>6</v>
      </c>
      <c r="C26" s="12" t="s">
        <v>7</v>
      </c>
      <c r="D26" s="13" t="s">
        <v>8</v>
      </c>
      <c r="E26" s="11" t="s">
        <v>9</v>
      </c>
      <c r="F26" s="14" t="s">
        <v>10</v>
      </c>
      <c r="G26" s="15" t="s">
        <v>11</v>
      </c>
      <c r="H26" s="16" t="s">
        <v>12</v>
      </c>
      <c r="I26" s="15" t="s">
        <v>13</v>
      </c>
      <c r="J26" s="16" t="s">
        <v>12</v>
      </c>
      <c r="K26" s="15" t="s">
        <v>14</v>
      </c>
      <c r="L26" s="17" t="s">
        <v>15</v>
      </c>
    </row>
    <row r="27" customFormat="false" ht="15" hidden="false" customHeight="true" outlineLevel="0" collapsed="false">
      <c r="A27" s="18" t="n">
        <v>1</v>
      </c>
      <c r="B27" s="18" t="n">
        <v>0.391160218167475</v>
      </c>
      <c r="C27" s="19" t="s">
        <v>77</v>
      </c>
      <c r="D27" s="20" t="s">
        <v>78</v>
      </c>
      <c r="E27" s="21" t="s">
        <v>79</v>
      </c>
      <c r="F27" s="22" t="s">
        <v>1</v>
      </c>
      <c r="G27" s="23" t="n">
        <v>8.31</v>
      </c>
      <c r="H27" s="24" t="n">
        <v>0.171</v>
      </c>
      <c r="I27" s="25" t="n">
        <v>8.39</v>
      </c>
      <c r="J27" s="24" t="n">
        <v>0.177</v>
      </c>
      <c r="K27" s="26" t="s">
        <v>33</v>
      </c>
      <c r="L27" s="22" t="s">
        <v>80</v>
      </c>
    </row>
    <row r="28" customFormat="false" ht="15" hidden="false" customHeight="true" outlineLevel="0" collapsed="false">
      <c r="A28" s="18" t="n">
        <v>2</v>
      </c>
      <c r="B28" s="18" t="n">
        <v>0.509285675505226</v>
      </c>
      <c r="C28" s="19" t="s">
        <v>81</v>
      </c>
      <c r="D28" s="20" t="s">
        <v>82</v>
      </c>
      <c r="E28" s="21" t="s">
        <v>83</v>
      </c>
      <c r="F28" s="22" t="s">
        <v>1</v>
      </c>
      <c r="G28" s="23" t="n">
        <v>8.67</v>
      </c>
      <c r="H28" s="24" t="n">
        <v>0.573</v>
      </c>
      <c r="I28" s="25" t="n">
        <v>8.68</v>
      </c>
      <c r="J28" s="24" t="n">
        <v>0.567</v>
      </c>
      <c r="K28" s="26" t="s">
        <v>84</v>
      </c>
      <c r="L28" s="22" t="s">
        <v>85</v>
      </c>
    </row>
    <row r="29" customFormat="false" ht="15" hidden="false" customHeight="true" outlineLevel="0" collapsed="false">
      <c r="A29" s="18" t="n">
        <v>3</v>
      </c>
      <c r="B29" s="18" t="n">
        <v>0.0280736423375294</v>
      </c>
      <c r="C29" s="19" t="s">
        <v>86</v>
      </c>
      <c r="D29" s="20" t="s">
        <v>87</v>
      </c>
      <c r="E29" s="21" t="s">
        <v>88</v>
      </c>
      <c r="F29" s="22" t="s">
        <v>1</v>
      </c>
      <c r="G29" s="23" t="n">
        <v>9.49</v>
      </c>
      <c r="H29" s="24"/>
      <c r="I29" s="25" t="n">
        <v>9.37</v>
      </c>
      <c r="J29" s="24"/>
      <c r="K29" s="26" t="s">
        <v>84</v>
      </c>
      <c r="L29" s="22" t="s">
        <v>85</v>
      </c>
    </row>
    <row r="30" customFormat="false" ht="15" hidden="false" customHeight="true" outlineLevel="0" collapsed="false">
      <c r="A30" s="18" t="n">
        <v>4</v>
      </c>
      <c r="B30" s="18" t="n">
        <v>0.733129018663131</v>
      </c>
      <c r="C30" s="19" t="s">
        <v>89</v>
      </c>
      <c r="D30" s="20" t="s">
        <v>90</v>
      </c>
      <c r="E30" s="21" t="s">
        <v>91</v>
      </c>
      <c r="F30" s="22" t="s">
        <v>1</v>
      </c>
      <c r="G30" s="23" t="n">
        <v>9.5</v>
      </c>
      <c r="H30" s="24" t="n">
        <v>0.172</v>
      </c>
      <c r="I30" s="25" t="n">
        <v>9.52</v>
      </c>
      <c r="J30" s="24" t="n">
        <v>0.404</v>
      </c>
      <c r="K30" s="26" t="s">
        <v>84</v>
      </c>
      <c r="L30" s="22" t="s">
        <v>85</v>
      </c>
    </row>
    <row r="31" customFormat="false" ht="15" hidden="false" customHeight="true" outlineLevel="0" collapsed="false">
      <c r="A31" s="18"/>
      <c r="B31" s="18" t="n">
        <v>0.400698116666435</v>
      </c>
      <c r="C31" s="19" t="s">
        <v>92</v>
      </c>
      <c r="D31" s="20" t="s">
        <v>93</v>
      </c>
      <c r="E31" s="21" t="s">
        <v>94</v>
      </c>
      <c r="F31" s="22" t="s">
        <v>1</v>
      </c>
      <c r="G31" s="23" t="n">
        <v>8.72</v>
      </c>
      <c r="H31" s="24" t="n">
        <v>0.182</v>
      </c>
      <c r="I31" s="25" t="s">
        <v>42</v>
      </c>
      <c r="J31" s="25"/>
      <c r="K31" s="26"/>
      <c r="L31" s="22" t="s">
        <v>95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true" outlineLevel="0" max="2" min="2" style="1" width="5.13"/>
    <col collapsed="false" customWidth="true" hidden="false" outlineLevel="0" max="3" min="3" style="1" width="10.13"/>
    <col collapsed="false" customWidth="true" hidden="false" outlineLevel="0" max="4" min="4" style="1" width="12.56"/>
    <col collapsed="false" customWidth="true" hidden="false" outlineLevel="0" max="5" min="5" style="2" width="8.85"/>
    <col collapsed="false" customWidth="true" hidden="false" outlineLevel="0" max="6" min="6" style="2" width="12.85"/>
    <col collapsed="false" customWidth="true" hidden="false" outlineLevel="0" max="7" min="7" style="3" width="8.99"/>
    <col collapsed="false" customWidth="true" hidden="false" outlineLevel="0" max="8" min="8" style="3" width="4.28"/>
    <col collapsed="false" customWidth="true" hidden="false" outlineLevel="0" max="9" min="9" style="2" width="23.14"/>
    <col collapsed="false" customWidth="false" hidden="false" outlineLevel="0" max="257" min="10" style="1" width="9.14"/>
  </cols>
  <sheetData>
    <row r="1" s="5" customFormat="true" ht="18.75" hidden="false" customHeight="false" outlineLevel="0" collapsed="false">
      <c r="A1" s="4" t="s">
        <v>0</v>
      </c>
      <c r="B1" s="4"/>
      <c r="E1" s="6"/>
      <c r="F1" s="6"/>
      <c r="G1" s="7"/>
      <c r="H1" s="7"/>
      <c r="I1" s="8" t="s">
        <v>1</v>
      </c>
    </row>
    <row r="2" s="5" customFormat="true" ht="18.75" hidden="false" customHeight="false" outlineLevel="0" collapsed="false">
      <c r="A2" s="4" t="s">
        <v>2</v>
      </c>
      <c r="E2" s="6"/>
      <c r="F2" s="6"/>
      <c r="G2" s="7"/>
      <c r="H2" s="7"/>
      <c r="I2" s="9" t="s">
        <v>317</v>
      </c>
    </row>
    <row r="3" customFormat="false" ht="10.5" hidden="false" customHeight="true" outlineLevel="0" collapsed="false">
      <c r="C3" s="10"/>
      <c r="E3" s="6"/>
      <c r="F3" s="6"/>
    </row>
    <row r="4" customFormat="false" ht="15.75" hidden="false" customHeight="false" outlineLevel="0" collapsed="false">
      <c r="C4" s="10" t="s">
        <v>639</v>
      </c>
      <c r="E4" s="6"/>
      <c r="F4" s="6"/>
    </row>
    <row r="5" customFormat="false" ht="15.75" hidden="false" customHeight="false" outlineLevel="0" collapsed="false">
      <c r="C5" s="10"/>
      <c r="E5" s="6"/>
      <c r="F5" s="6"/>
    </row>
    <row r="6" customFormat="false" ht="12.75" hidden="false" customHeight="false" outlineLevel="0" collapsed="false">
      <c r="A6" s="11" t="s">
        <v>5</v>
      </c>
      <c r="B6" s="11" t="s">
        <v>6</v>
      </c>
      <c r="C6" s="12" t="s">
        <v>7</v>
      </c>
      <c r="D6" s="13" t="s">
        <v>8</v>
      </c>
      <c r="E6" s="11" t="s">
        <v>9</v>
      </c>
      <c r="F6" s="14" t="s">
        <v>10</v>
      </c>
      <c r="G6" s="15" t="s">
        <v>390</v>
      </c>
      <c r="H6" s="15" t="s">
        <v>14</v>
      </c>
      <c r="I6" s="17" t="s">
        <v>15</v>
      </c>
    </row>
    <row r="7" customFormat="false" ht="15" hidden="false" customHeight="true" outlineLevel="0" collapsed="false">
      <c r="A7" s="18" t="n">
        <v>1</v>
      </c>
      <c r="B7" s="43" t="n">
        <v>150</v>
      </c>
      <c r="C7" s="19" t="s">
        <v>554</v>
      </c>
      <c r="D7" s="20" t="s">
        <v>555</v>
      </c>
      <c r="E7" s="26" t="s">
        <v>556</v>
      </c>
      <c r="F7" s="22" t="s">
        <v>1</v>
      </c>
      <c r="G7" s="42" t="n">
        <v>0.00140231481481481</v>
      </c>
      <c r="H7" s="26" t="s">
        <v>24</v>
      </c>
      <c r="I7" s="22" t="s">
        <v>558</v>
      </c>
    </row>
    <row r="8" customFormat="false" ht="15" hidden="false" customHeight="true" outlineLevel="0" collapsed="false">
      <c r="A8" s="18" t="n">
        <v>2</v>
      </c>
      <c r="B8" s="18" t="n">
        <v>78</v>
      </c>
      <c r="C8" s="19" t="s">
        <v>640</v>
      </c>
      <c r="D8" s="20" t="s">
        <v>559</v>
      </c>
      <c r="E8" s="26" t="s">
        <v>560</v>
      </c>
      <c r="F8" s="22" t="s">
        <v>1</v>
      </c>
      <c r="G8" s="42" t="n">
        <v>0.00140717592592593</v>
      </c>
      <c r="H8" s="26" t="s">
        <v>24</v>
      </c>
      <c r="I8" s="22" t="s">
        <v>562</v>
      </c>
    </row>
    <row r="9" customFormat="false" ht="15" hidden="false" customHeight="true" outlineLevel="0" collapsed="false">
      <c r="A9" s="18" t="n">
        <v>3</v>
      </c>
      <c r="B9" s="18" t="n">
        <v>208</v>
      </c>
      <c r="C9" s="19" t="s">
        <v>641</v>
      </c>
      <c r="D9" s="20" t="s">
        <v>642</v>
      </c>
      <c r="E9" s="26" t="s">
        <v>643</v>
      </c>
      <c r="F9" s="22" t="s">
        <v>234</v>
      </c>
      <c r="G9" s="42" t="n">
        <v>0.00140821759259259</v>
      </c>
      <c r="H9" s="26" t="s">
        <v>24</v>
      </c>
      <c r="I9" s="22" t="s">
        <v>644</v>
      </c>
    </row>
    <row r="10" customFormat="false" ht="15" hidden="false" customHeight="true" outlineLevel="0" collapsed="false">
      <c r="A10" s="18" t="n">
        <v>4</v>
      </c>
      <c r="B10" s="18" t="n">
        <v>80</v>
      </c>
      <c r="C10" s="19" t="s">
        <v>106</v>
      </c>
      <c r="D10" s="20" t="s">
        <v>559</v>
      </c>
      <c r="E10" s="26" t="s">
        <v>560</v>
      </c>
      <c r="F10" s="22" t="s">
        <v>1</v>
      </c>
      <c r="G10" s="42" t="n">
        <v>0.00142824074074074</v>
      </c>
      <c r="H10" s="26" t="s">
        <v>129</v>
      </c>
      <c r="I10" s="22" t="s">
        <v>562</v>
      </c>
    </row>
    <row r="11" customFormat="false" ht="15" hidden="false" customHeight="true" outlineLevel="0" collapsed="false">
      <c r="A11" s="18" t="n">
        <v>5</v>
      </c>
      <c r="B11" s="18" t="n">
        <v>300</v>
      </c>
      <c r="C11" s="19" t="s">
        <v>245</v>
      </c>
      <c r="D11" s="20" t="s">
        <v>645</v>
      </c>
      <c r="E11" s="26" t="s">
        <v>646</v>
      </c>
      <c r="F11" s="22" t="s">
        <v>234</v>
      </c>
      <c r="G11" s="42" t="n">
        <v>0.00146574074074074</v>
      </c>
      <c r="H11" s="26" t="s">
        <v>129</v>
      </c>
      <c r="I11" s="22" t="s">
        <v>644</v>
      </c>
    </row>
    <row r="12" customFormat="false" ht="15" hidden="false" customHeight="true" outlineLevel="0" collapsed="false">
      <c r="A12" s="18" t="n">
        <v>6</v>
      </c>
      <c r="B12" s="18" t="n">
        <v>95</v>
      </c>
      <c r="C12" s="19" t="s">
        <v>106</v>
      </c>
      <c r="D12" s="20" t="s">
        <v>647</v>
      </c>
      <c r="E12" s="26" t="s">
        <v>648</v>
      </c>
      <c r="F12" s="22" t="s">
        <v>322</v>
      </c>
      <c r="G12" s="42" t="n">
        <v>0.00148553240740741</v>
      </c>
      <c r="H12" s="26" t="s">
        <v>129</v>
      </c>
      <c r="I12" s="22" t="s">
        <v>649</v>
      </c>
    </row>
    <row r="13" customFormat="false" ht="15" hidden="false" customHeight="true" outlineLevel="0" collapsed="false">
      <c r="A13" s="18" t="n">
        <v>7</v>
      </c>
      <c r="B13" s="18" t="n">
        <v>155</v>
      </c>
      <c r="C13" s="19" t="s">
        <v>573</v>
      </c>
      <c r="D13" s="20" t="s">
        <v>574</v>
      </c>
      <c r="E13" s="26" t="s">
        <v>575</v>
      </c>
      <c r="F13" s="22" t="s">
        <v>1</v>
      </c>
      <c r="G13" s="42" t="n">
        <v>0.00149305555555556</v>
      </c>
      <c r="H13" s="26" t="s">
        <v>129</v>
      </c>
      <c r="I13" s="22" t="s">
        <v>577</v>
      </c>
    </row>
    <row r="14" customFormat="false" ht="15" hidden="false" customHeight="true" outlineLevel="0" collapsed="false">
      <c r="A14" s="18" t="n">
        <v>8</v>
      </c>
      <c r="B14" s="18" t="n">
        <v>153</v>
      </c>
      <c r="C14" s="19" t="s">
        <v>554</v>
      </c>
      <c r="D14" s="20" t="s">
        <v>650</v>
      </c>
      <c r="E14" s="26" t="s">
        <v>651</v>
      </c>
      <c r="F14" s="22" t="s">
        <v>1</v>
      </c>
      <c r="G14" s="42" t="n">
        <v>0.00149699074074074</v>
      </c>
      <c r="H14" s="26" t="s">
        <v>129</v>
      </c>
      <c r="I14" s="22" t="s">
        <v>652</v>
      </c>
    </row>
    <row r="15" customFormat="false" ht="15" hidden="false" customHeight="true" outlineLevel="0" collapsed="false">
      <c r="A15" s="18" t="n">
        <v>9</v>
      </c>
      <c r="B15" s="18" t="n">
        <v>180</v>
      </c>
      <c r="C15" s="19" t="s">
        <v>172</v>
      </c>
      <c r="D15" s="20" t="s">
        <v>653</v>
      </c>
      <c r="E15" s="26" t="s">
        <v>654</v>
      </c>
      <c r="F15" s="22" t="s">
        <v>1</v>
      </c>
      <c r="G15" s="42" t="n">
        <v>0.00156319444444444</v>
      </c>
      <c r="H15" s="26" t="s">
        <v>33</v>
      </c>
      <c r="I15" s="22" t="s">
        <v>544</v>
      </c>
    </row>
    <row r="16" customFormat="false" ht="15" hidden="false" customHeight="true" outlineLevel="0" collapsed="false">
      <c r="A16" s="18" t="n">
        <v>10</v>
      </c>
      <c r="B16" s="18" t="n">
        <v>41</v>
      </c>
      <c r="C16" s="19" t="s">
        <v>581</v>
      </c>
      <c r="D16" s="20" t="s">
        <v>582</v>
      </c>
      <c r="E16" s="26" t="s">
        <v>583</v>
      </c>
      <c r="F16" s="22" t="s">
        <v>1</v>
      </c>
      <c r="G16" s="42" t="n">
        <v>0.00156805555555556</v>
      </c>
      <c r="H16" s="26" t="s">
        <v>33</v>
      </c>
      <c r="I16" s="22" t="s">
        <v>544</v>
      </c>
    </row>
    <row r="17" customFormat="false" ht="15" hidden="false" customHeight="true" outlineLevel="0" collapsed="false">
      <c r="A17" s="18" t="n">
        <v>11</v>
      </c>
      <c r="B17" s="18" t="n">
        <v>86</v>
      </c>
      <c r="C17" s="19" t="s">
        <v>655</v>
      </c>
      <c r="D17" s="20" t="s">
        <v>586</v>
      </c>
      <c r="E17" s="26" t="s">
        <v>587</v>
      </c>
      <c r="F17" s="22" t="s">
        <v>1</v>
      </c>
      <c r="G17" s="42" t="n">
        <v>0.00159722222222222</v>
      </c>
      <c r="H17" s="26" t="s">
        <v>33</v>
      </c>
      <c r="I17" s="22" t="s">
        <v>75</v>
      </c>
    </row>
    <row r="18" customFormat="false" ht="15" hidden="false" customHeight="true" outlineLevel="0" collapsed="false">
      <c r="A18" s="18" t="n">
        <v>12</v>
      </c>
      <c r="B18" s="18" t="n">
        <v>297</v>
      </c>
      <c r="C18" s="19" t="s">
        <v>441</v>
      </c>
      <c r="D18" s="20" t="s">
        <v>656</v>
      </c>
      <c r="E18" s="26" t="s">
        <v>657</v>
      </c>
      <c r="F18" s="22" t="s">
        <v>1</v>
      </c>
      <c r="G18" s="42" t="n">
        <v>0.00160092592592593</v>
      </c>
      <c r="H18" s="26" t="s">
        <v>33</v>
      </c>
      <c r="I18" s="22" t="s">
        <v>577</v>
      </c>
    </row>
    <row r="19" customFormat="false" ht="15" hidden="false" customHeight="true" outlineLevel="0" collapsed="false">
      <c r="A19" s="18" t="n">
        <v>13</v>
      </c>
      <c r="B19" s="18" t="n">
        <v>167</v>
      </c>
      <c r="C19" s="19" t="s">
        <v>658</v>
      </c>
      <c r="D19" s="20" t="s">
        <v>98</v>
      </c>
      <c r="E19" s="26" t="s">
        <v>659</v>
      </c>
      <c r="F19" s="22" t="s">
        <v>1</v>
      </c>
      <c r="G19" s="42" t="n">
        <v>0.00188368055555556</v>
      </c>
      <c r="H19" s="26"/>
      <c r="I19" s="22" t="s">
        <v>85</v>
      </c>
    </row>
    <row r="20" customFormat="false" ht="15" hidden="false" customHeight="true" outlineLevel="0" collapsed="false">
      <c r="A20" s="18"/>
      <c r="B20" s="18" t="n">
        <v>9</v>
      </c>
      <c r="C20" s="19" t="s">
        <v>660</v>
      </c>
      <c r="D20" s="20" t="s">
        <v>661</v>
      </c>
      <c r="E20" s="26" t="s">
        <v>662</v>
      </c>
      <c r="F20" s="22" t="s">
        <v>322</v>
      </c>
      <c r="G20" s="42" t="s">
        <v>42</v>
      </c>
      <c r="H20" s="26"/>
      <c r="I20" s="22" t="s">
        <v>323</v>
      </c>
    </row>
    <row r="21" customFormat="false" ht="8.25" hidden="false" customHeight="true" outlineLevel="0" collapsed="false"/>
    <row r="22" customFormat="false" ht="15.75" hidden="false" customHeight="false" outlineLevel="0" collapsed="false">
      <c r="C22" s="10" t="s">
        <v>663</v>
      </c>
      <c r="E22" s="6"/>
      <c r="F22" s="6"/>
    </row>
    <row r="23" customFormat="false" ht="10.5" hidden="false" customHeight="true" outlineLevel="0" collapsed="false">
      <c r="C23" s="10"/>
      <c r="E23" s="6"/>
      <c r="F23" s="6"/>
    </row>
    <row r="24" customFormat="false" ht="12.75" hidden="false" customHeight="false" outlineLevel="0" collapsed="false">
      <c r="A24" s="11" t="s">
        <v>5</v>
      </c>
      <c r="B24" s="11" t="s">
        <v>6</v>
      </c>
      <c r="C24" s="12" t="s">
        <v>7</v>
      </c>
      <c r="D24" s="13" t="s">
        <v>8</v>
      </c>
      <c r="E24" s="11" t="s">
        <v>9</v>
      </c>
      <c r="F24" s="14" t="s">
        <v>10</v>
      </c>
      <c r="G24" s="15" t="s">
        <v>390</v>
      </c>
      <c r="H24" s="15" t="s">
        <v>14</v>
      </c>
      <c r="I24" s="17" t="s">
        <v>15</v>
      </c>
    </row>
    <row r="25" customFormat="false" ht="15" hidden="false" customHeight="true" outlineLevel="0" collapsed="false">
      <c r="A25" s="18" t="n">
        <v>1</v>
      </c>
      <c r="B25" s="18" t="n">
        <v>128</v>
      </c>
      <c r="C25" s="19" t="s">
        <v>126</v>
      </c>
      <c r="D25" s="20" t="s">
        <v>664</v>
      </c>
      <c r="E25" s="26" t="s">
        <v>665</v>
      </c>
      <c r="F25" s="22" t="s">
        <v>354</v>
      </c>
      <c r="G25" s="42" t="n">
        <v>0.00147893518518519</v>
      </c>
      <c r="H25" s="26" t="s">
        <v>129</v>
      </c>
      <c r="I25" s="22" t="s">
        <v>666</v>
      </c>
    </row>
    <row r="26" customFormat="false" ht="15" hidden="false" customHeight="true" outlineLevel="0" collapsed="false">
      <c r="A26" s="18" t="n">
        <v>2</v>
      </c>
      <c r="B26" s="18" t="n">
        <v>237</v>
      </c>
      <c r="C26" s="19" t="s">
        <v>667</v>
      </c>
      <c r="D26" s="20" t="s">
        <v>668</v>
      </c>
      <c r="E26" s="26" t="s">
        <v>669</v>
      </c>
      <c r="F26" s="22" t="s">
        <v>234</v>
      </c>
      <c r="G26" s="42" t="n">
        <v>0.00150300925925926</v>
      </c>
      <c r="H26" s="26" t="s">
        <v>129</v>
      </c>
      <c r="I26" s="22" t="s">
        <v>235</v>
      </c>
    </row>
    <row r="27" customFormat="false" ht="15" hidden="false" customHeight="true" outlineLevel="0" collapsed="false">
      <c r="A27" s="18" t="n">
        <v>3</v>
      </c>
      <c r="B27" s="18" t="n">
        <v>229</v>
      </c>
      <c r="C27" s="19" t="s">
        <v>189</v>
      </c>
      <c r="D27" s="20" t="s">
        <v>595</v>
      </c>
      <c r="E27" s="26" t="s">
        <v>596</v>
      </c>
      <c r="F27" s="22" t="s">
        <v>1</v>
      </c>
      <c r="G27" s="42" t="n">
        <v>0.00154398148148148</v>
      </c>
      <c r="H27" s="26" t="s">
        <v>33</v>
      </c>
      <c r="I27" s="22" t="s">
        <v>544</v>
      </c>
    </row>
    <row r="28" customFormat="false" ht="15" hidden="false" customHeight="true" outlineLevel="0" collapsed="false">
      <c r="A28" s="18" t="n">
        <v>4</v>
      </c>
      <c r="B28" s="18" t="n">
        <v>789</v>
      </c>
      <c r="C28" s="19" t="s">
        <v>121</v>
      </c>
      <c r="D28" s="20" t="s">
        <v>670</v>
      </c>
      <c r="E28" s="26" t="s">
        <v>301</v>
      </c>
      <c r="F28" s="22" t="s">
        <v>322</v>
      </c>
      <c r="G28" s="42" t="n">
        <v>0.00160891203703704</v>
      </c>
      <c r="H28" s="26" t="s">
        <v>33</v>
      </c>
      <c r="I28" s="22" t="s">
        <v>323</v>
      </c>
    </row>
    <row r="29" customFormat="false" ht="15" hidden="false" customHeight="true" outlineLevel="0" collapsed="false">
      <c r="A29" s="18" t="n">
        <v>5</v>
      </c>
      <c r="B29" s="18" t="n">
        <v>151</v>
      </c>
      <c r="C29" s="19" t="s">
        <v>598</v>
      </c>
      <c r="D29" s="20" t="s">
        <v>599</v>
      </c>
      <c r="E29" s="26" t="s">
        <v>277</v>
      </c>
      <c r="F29" s="22" t="s">
        <v>1</v>
      </c>
      <c r="G29" s="42" t="n">
        <v>0.00160983796296296</v>
      </c>
      <c r="H29" s="26" t="s">
        <v>33</v>
      </c>
      <c r="I29" s="22" t="s">
        <v>544</v>
      </c>
    </row>
    <row r="30" customFormat="false" ht="15" hidden="false" customHeight="true" outlineLevel="0" collapsed="false">
      <c r="A30" s="18" t="n">
        <v>6</v>
      </c>
      <c r="B30" s="18" t="n">
        <v>115</v>
      </c>
      <c r="C30" s="19" t="s">
        <v>611</v>
      </c>
      <c r="D30" s="20" t="s">
        <v>612</v>
      </c>
      <c r="E30" s="26" t="s">
        <v>613</v>
      </c>
      <c r="F30" s="22" t="s">
        <v>1</v>
      </c>
      <c r="G30" s="42" t="n">
        <v>0.0016818287037037</v>
      </c>
      <c r="H30" s="26" t="s">
        <v>84</v>
      </c>
      <c r="I30" s="22" t="s">
        <v>471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true" outlineLevel="0" max="2" min="2" style="1" width="5.13"/>
    <col collapsed="false" customWidth="true" hidden="false" outlineLevel="0" max="3" min="3" style="1" width="10.13"/>
    <col collapsed="false" customWidth="true" hidden="false" outlineLevel="0" max="4" min="4" style="1" width="12.56"/>
    <col collapsed="false" customWidth="true" hidden="false" outlineLevel="0" max="5" min="5" style="2" width="8.85"/>
    <col collapsed="false" customWidth="true" hidden="false" outlineLevel="0" max="6" min="6" style="2" width="12.85"/>
    <col collapsed="false" customWidth="true" hidden="false" outlineLevel="0" max="7" min="7" style="3" width="8.99"/>
    <col collapsed="false" customWidth="true" hidden="false" outlineLevel="0" max="8" min="8" style="3" width="4.28"/>
    <col collapsed="false" customWidth="true" hidden="false" outlineLevel="0" max="9" min="9" style="2" width="23.14"/>
    <col collapsed="false" customWidth="false" hidden="false" outlineLevel="0" max="257" min="10" style="1" width="9.14"/>
  </cols>
  <sheetData>
    <row r="1" s="5" customFormat="true" ht="18.75" hidden="false" customHeight="false" outlineLevel="0" collapsed="false">
      <c r="A1" s="4" t="s">
        <v>0</v>
      </c>
      <c r="B1" s="4"/>
      <c r="E1" s="6"/>
      <c r="F1" s="6"/>
      <c r="G1" s="7"/>
      <c r="H1" s="7"/>
      <c r="I1" s="8" t="s">
        <v>1</v>
      </c>
    </row>
    <row r="2" s="5" customFormat="true" ht="18.75" hidden="false" customHeight="false" outlineLevel="0" collapsed="false">
      <c r="A2" s="4" t="s">
        <v>2</v>
      </c>
      <c r="E2" s="6"/>
      <c r="F2" s="6"/>
      <c r="G2" s="7"/>
      <c r="H2" s="7"/>
      <c r="I2" s="9" t="s">
        <v>3</v>
      </c>
    </row>
    <row r="4" customFormat="false" ht="15.75" hidden="false" customHeight="false" outlineLevel="0" collapsed="false">
      <c r="C4" s="10" t="s">
        <v>671</v>
      </c>
      <c r="E4" s="6"/>
      <c r="F4" s="6"/>
    </row>
    <row r="5" customFormat="false" ht="10.5" hidden="false" customHeight="true" outlineLevel="0" collapsed="false">
      <c r="C5" s="10"/>
      <c r="E5" s="6"/>
      <c r="F5" s="6"/>
    </row>
    <row r="6" customFormat="false" ht="8.25" hidden="false" customHeight="true" outlineLevel="0" collapsed="false"/>
    <row r="7" customFormat="false" ht="12.75" hidden="false" customHeight="false" outlineLevel="0" collapsed="false">
      <c r="A7" s="11" t="s">
        <v>5</v>
      </c>
      <c r="B7" s="11" t="s">
        <v>6</v>
      </c>
      <c r="C7" s="12" t="s">
        <v>7</v>
      </c>
      <c r="D7" s="13" t="s">
        <v>8</v>
      </c>
      <c r="E7" s="11" t="s">
        <v>9</v>
      </c>
      <c r="F7" s="14" t="s">
        <v>10</v>
      </c>
      <c r="G7" s="15" t="s">
        <v>390</v>
      </c>
      <c r="H7" s="15" t="s">
        <v>14</v>
      </c>
      <c r="I7" s="17" t="s">
        <v>15</v>
      </c>
    </row>
    <row r="8" customFormat="false" ht="15" hidden="false" customHeight="true" outlineLevel="0" collapsed="false">
      <c r="A8" s="18" t="n">
        <v>1</v>
      </c>
      <c r="B8" s="18" t="n">
        <v>165</v>
      </c>
      <c r="C8" s="19" t="s">
        <v>487</v>
      </c>
      <c r="D8" s="20" t="s">
        <v>672</v>
      </c>
      <c r="E8" s="26" t="s">
        <v>673</v>
      </c>
      <c r="F8" s="22" t="s">
        <v>117</v>
      </c>
      <c r="G8" s="42" t="n">
        <v>0.00322094907407407</v>
      </c>
      <c r="H8" s="26" t="s">
        <v>24</v>
      </c>
      <c r="I8" s="22" t="s">
        <v>674</v>
      </c>
    </row>
    <row r="9" customFormat="false" ht="15" hidden="false" customHeight="true" outlineLevel="0" collapsed="false">
      <c r="A9" s="18" t="n">
        <v>2</v>
      </c>
      <c r="B9" s="18" t="n">
        <v>38</v>
      </c>
      <c r="C9" s="19" t="s">
        <v>62</v>
      </c>
      <c r="D9" s="20" t="s">
        <v>675</v>
      </c>
      <c r="E9" s="26" t="s">
        <v>676</v>
      </c>
      <c r="F9" s="22" t="s">
        <v>1</v>
      </c>
      <c r="G9" s="42" t="n">
        <v>0.00328449074074074</v>
      </c>
      <c r="H9" s="26" t="s">
        <v>24</v>
      </c>
      <c r="I9" s="22" t="s">
        <v>194</v>
      </c>
    </row>
    <row r="10" customFormat="false" ht="15" hidden="false" customHeight="true" outlineLevel="0" collapsed="false">
      <c r="A10" s="18" t="n">
        <v>3</v>
      </c>
      <c r="B10" s="18" t="n">
        <v>150</v>
      </c>
      <c r="C10" s="19" t="s">
        <v>59</v>
      </c>
      <c r="D10" s="20" t="s">
        <v>621</v>
      </c>
      <c r="E10" s="26" t="s">
        <v>622</v>
      </c>
      <c r="F10" s="22" t="s">
        <v>1</v>
      </c>
      <c r="G10" s="42" t="n">
        <v>0.003528125</v>
      </c>
      <c r="H10" s="26" t="s">
        <v>129</v>
      </c>
      <c r="I10" s="22" t="s">
        <v>194</v>
      </c>
    </row>
    <row r="11" customFormat="false" ht="15" hidden="false" customHeight="true" outlineLevel="0" collapsed="false">
      <c r="A11" s="18" t="n">
        <v>4</v>
      </c>
      <c r="B11" s="18"/>
      <c r="C11" s="19" t="s">
        <v>677</v>
      </c>
      <c r="D11" s="20" t="s">
        <v>637</v>
      </c>
      <c r="E11" s="26" t="s">
        <v>678</v>
      </c>
      <c r="F11" s="22" t="s">
        <v>280</v>
      </c>
      <c r="G11" s="42" t="n">
        <v>0.0036869212962963</v>
      </c>
      <c r="H11" s="26" t="s">
        <v>129</v>
      </c>
      <c r="I11" s="22" t="s">
        <v>281</v>
      </c>
    </row>
    <row r="12" customFormat="false" ht="15" hidden="false" customHeight="true" outlineLevel="0" collapsed="false">
      <c r="A12" s="18" t="n">
        <v>5</v>
      </c>
      <c r="B12" s="18" t="n">
        <v>277</v>
      </c>
      <c r="C12" s="19" t="s">
        <v>679</v>
      </c>
      <c r="D12" s="20" t="s">
        <v>680</v>
      </c>
      <c r="E12" s="26" t="s">
        <v>681</v>
      </c>
      <c r="F12" s="22" t="s">
        <v>682</v>
      </c>
      <c r="G12" s="42" t="n">
        <v>0.00379930555555556</v>
      </c>
      <c r="H12" s="26" t="s">
        <v>33</v>
      </c>
      <c r="I12" s="22" t="s">
        <v>683</v>
      </c>
    </row>
    <row r="13" customFormat="false" ht="15" hidden="false" customHeight="true" outlineLevel="0" collapsed="false">
      <c r="A13" s="18" t="n">
        <v>6</v>
      </c>
      <c r="B13" s="18" t="n">
        <v>276</v>
      </c>
      <c r="C13" s="19" t="s">
        <v>684</v>
      </c>
      <c r="D13" s="20" t="s">
        <v>685</v>
      </c>
      <c r="E13" s="26" t="s">
        <v>686</v>
      </c>
      <c r="F13" s="22" t="s">
        <v>272</v>
      </c>
      <c r="G13" s="42" t="n">
        <v>0.00390694444444445</v>
      </c>
      <c r="H13" s="26" t="s">
        <v>33</v>
      </c>
      <c r="I13" s="22" t="s">
        <v>687</v>
      </c>
    </row>
    <row r="14" customFormat="false" ht="15" hidden="false" customHeight="true" outlineLevel="0" collapsed="false">
      <c r="A14" s="18" t="n">
        <v>7</v>
      </c>
      <c r="B14" s="18" t="n">
        <v>295</v>
      </c>
      <c r="C14" s="19" t="s">
        <v>21</v>
      </c>
      <c r="D14" s="20" t="s">
        <v>688</v>
      </c>
      <c r="E14" s="26" t="s">
        <v>689</v>
      </c>
      <c r="F14" s="22" t="s">
        <v>272</v>
      </c>
      <c r="G14" s="42" t="n">
        <v>0.00410925925925926</v>
      </c>
      <c r="H14" s="26"/>
      <c r="I14" s="22" t="s">
        <v>687</v>
      </c>
    </row>
    <row r="16" customFormat="false" ht="15.75" hidden="false" customHeight="false" outlineLevel="0" collapsed="false">
      <c r="C16" s="10" t="s">
        <v>690</v>
      </c>
      <c r="E16" s="6"/>
      <c r="F16" s="6"/>
    </row>
    <row r="17" customFormat="false" ht="10.5" hidden="false" customHeight="true" outlineLevel="0" collapsed="false">
      <c r="C17" s="10"/>
      <c r="E17" s="6"/>
      <c r="F17" s="6"/>
    </row>
    <row r="18" customFormat="false" ht="12.75" hidden="false" customHeight="false" outlineLevel="0" collapsed="false">
      <c r="A18" s="11" t="s">
        <v>5</v>
      </c>
      <c r="B18" s="11" t="s">
        <v>6</v>
      </c>
      <c r="C18" s="12" t="s">
        <v>7</v>
      </c>
      <c r="D18" s="13" t="s">
        <v>8</v>
      </c>
      <c r="E18" s="11" t="s">
        <v>9</v>
      </c>
      <c r="F18" s="14" t="s">
        <v>10</v>
      </c>
      <c r="G18" s="15" t="s">
        <v>390</v>
      </c>
      <c r="H18" s="15" t="s">
        <v>14</v>
      </c>
      <c r="I18" s="17" t="s">
        <v>15</v>
      </c>
    </row>
    <row r="19" customFormat="false" ht="15" hidden="false" customHeight="true" outlineLevel="0" collapsed="false">
      <c r="A19" s="18" t="n">
        <v>1</v>
      </c>
      <c r="B19" s="18" t="n">
        <v>283</v>
      </c>
      <c r="C19" s="19" t="s">
        <v>630</v>
      </c>
      <c r="D19" s="20" t="s">
        <v>631</v>
      </c>
      <c r="E19" s="26" t="s">
        <v>632</v>
      </c>
      <c r="F19" s="22" t="s">
        <v>234</v>
      </c>
      <c r="G19" s="42" t="n">
        <v>0.00362731481481482</v>
      </c>
      <c r="H19" s="26" t="s">
        <v>129</v>
      </c>
      <c r="I19" s="22" t="s">
        <v>235</v>
      </c>
    </row>
    <row r="20" customFormat="false" ht="15" hidden="false" customHeight="true" outlineLevel="0" collapsed="false">
      <c r="A20" s="18" t="n">
        <v>2</v>
      </c>
      <c r="B20" s="18" t="n">
        <v>634</v>
      </c>
      <c r="C20" s="19" t="s">
        <v>691</v>
      </c>
      <c r="D20" s="20" t="s">
        <v>692</v>
      </c>
      <c r="E20" s="26" t="s">
        <v>693</v>
      </c>
      <c r="F20" s="22" t="s">
        <v>202</v>
      </c>
      <c r="G20" s="42" t="n">
        <v>0.00391967592592593</v>
      </c>
      <c r="H20" s="26" t="s">
        <v>33</v>
      </c>
      <c r="I20" s="22" t="s">
        <v>603</v>
      </c>
    </row>
    <row r="21" customFormat="false" ht="15" hidden="false" customHeight="true" outlineLevel="0" collapsed="false">
      <c r="A21" s="18" t="n">
        <v>3</v>
      </c>
      <c r="B21" s="18" t="n">
        <v>10</v>
      </c>
      <c r="C21" s="19" t="s">
        <v>406</v>
      </c>
      <c r="D21" s="20" t="s">
        <v>694</v>
      </c>
      <c r="E21" s="26" t="s">
        <v>695</v>
      </c>
      <c r="F21" s="22" t="s">
        <v>272</v>
      </c>
      <c r="G21" s="42" t="n">
        <v>0.00399583333333333</v>
      </c>
      <c r="H21" s="26" t="s">
        <v>84</v>
      </c>
      <c r="I21" s="22" t="s">
        <v>696</v>
      </c>
    </row>
    <row r="22" customFormat="false" ht="15" hidden="false" customHeight="true" outlineLevel="0" collapsed="false">
      <c r="A22" s="18" t="n">
        <v>4</v>
      </c>
      <c r="B22" s="18" t="n">
        <v>738</v>
      </c>
      <c r="C22" s="19" t="s">
        <v>636</v>
      </c>
      <c r="D22" s="20" t="s">
        <v>637</v>
      </c>
      <c r="E22" s="26" t="s">
        <v>638</v>
      </c>
      <c r="F22" s="22" t="s">
        <v>280</v>
      </c>
      <c r="G22" s="42" t="n">
        <v>0.00402384259259259</v>
      </c>
      <c r="H22" s="26" t="s">
        <v>84</v>
      </c>
      <c r="I22" s="22" t="s">
        <v>281</v>
      </c>
    </row>
    <row r="23" customFormat="false" ht="15" hidden="false" customHeight="true" outlineLevel="0" collapsed="false">
      <c r="A23" s="18" t="n">
        <v>5</v>
      </c>
      <c r="B23" s="18" t="n">
        <v>293</v>
      </c>
      <c r="C23" s="19" t="s">
        <v>677</v>
      </c>
      <c r="D23" s="20" t="s">
        <v>697</v>
      </c>
      <c r="E23" s="26" t="s">
        <v>698</v>
      </c>
      <c r="F23" s="22" t="s">
        <v>699</v>
      </c>
      <c r="G23" s="42" t="n">
        <v>0.00447291666666667</v>
      </c>
      <c r="H23" s="26" t="s">
        <v>263</v>
      </c>
      <c r="I23" s="22" t="s">
        <v>700</v>
      </c>
    </row>
    <row r="24" customFormat="false" ht="15" hidden="false" customHeight="true" outlineLevel="0" collapsed="false">
      <c r="A24" s="18" t="n">
        <v>6</v>
      </c>
      <c r="B24" s="18" t="n">
        <v>286</v>
      </c>
      <c r="C24" s="19" t="s">
        <v>429</v>
      </c>
      <c r="D24" s="20" t="s">
        <v>701</v>
      </c>
      <c r="E24" s="26" t="s">
        <v>702</v>
      </c>
      <c r="F24" s="22" t="s">
        <v>272</v>
      </c>
      <c r="G24" s="42" t="n">
        <v>0.00447523148148148</v>
      </c>
      <c r="H24" s="26" t="s">
        <v>263</v>
      </c>
      <c r="I24" s="22" t="s">
        <v>687</v>
      </c>
    </row>
    <row r="25" customFormat="false" ht="15" hidden="false" customHeight="true" outlineLevel="0" collapsed="false">
      <c r="A25" s="18" t="n">
        <v>7</v>
      </c>
      <c r="B25" s="18" t="n">
        <v>275</v>
      </c>
      <c r="C25" s="19" t="s">
        <v>703</v>
      </c>
      <c r="D25" s="20" t="s">
        <v>704</v>
      </c>
      <c r="E25" s="26" t="s">
        <v>705</v>
      </c>
      <c r="F25" s="22" t="s">
        <v>272</v>
      </c>
      <c r="G25" s="42" t="n">
        <v>0.00447523148148148</v>
      </c>
      <c r="H25" s="26" t="s">
        <v>263</v>
      </c>
      <c r="I25" s="22" t="s">
        <v>687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true" outlineLevel="0" max="2" min="2" style="1" width="5.13"/>
    <col collapsed="false" customWidth="true" hidden="false" outlineLevel="0" max="3" min="3" style="1" width="10.13"/>
    <col collapsed="false" customWidth="true" hidden="false" outlineLevel="0" max="4" min="4" style="1" width="12.56"/>
    <col collapsed="false" customWidth="true" hidden="false" outlineLevel="0" max="5" min="5" style="2" width="8.85"/>
    <col collapsed="false" customWidth="true" hidden="false" outlineLevel="0" max="6" min="6" style="2" width="12.85"/>
    <col collapsed="false" customWidth="true" hidden="false" outlineLevel="0" max="7" min="7" style="3" width="8.99"/>
    <col collapsed="false" customWidth="true" hidden="false" outlineLevel="0" max="8" min="8" style="3" width="4.28"/>
    <col collapsed="false" customWidth="true" hidden="false" outlineLevel="0" max="9" min="9" style="2" width="23.14"/>
    <col collapsed="false" customWidth="false" hidden="false" outlineLevel="0" max="257" min="10" style="1" width="9.14"/>
  </cols>
  <sheetData>
    <row r="1" s="5" customFormat="true" ht="18.75" hidden="false" customHeight="false" outlineLevel="0" collapsed="false">
      <c r="A1" s="4" t="s">
        <v>0</v>
      </c>
      <c r="B1" s="4"/>
      <c r="E1" s="6"/>
      <c r="F1" s="6"/>
      <c r="G1" s="7"/>
      <c r="H1" s="7"/>
      <c r="I1" s="8" t="s">
        <v>1</v>
      </c>
    </row>
    <row r="2" s="5" customFormat="true" ht="18.75" hidden="false" customHeight="false" outlineLevel="0" collapsed="false">
      <c r="A2" s="4" t="s">
        <v>2</v>
      </c>
      <c r="E2" s="6"/>
      <c r="F2" s="6"/>
      <c r="G2" s="7"/>
      <c r="H2" s="7"/>
      <c r="I2" s="9" t="s">
        <v>3</v>
      </c>
    </row>
    <row r="3" customFormat="false" ht="8.25" hidden="false" customHeight="true" outlineLevel="0" collapsed="false"/>
    <row r="4" customFormat="false" ht="15.75" hidden="false" customHeight="false" outlineLevel="0" collapsed="false">
      <c r="C4" s="10" t="s">
        <v>706</v>
      </c>
      <c r="E4" s="6"/>
      <c r="F4" s="6"/>
    </row>
    <row r="5" customFormat="false" ht="10.5" hidden="false" customHeight="true" outlineLevel="0" collapsed="false">
      <c r="C5" s="10"/>
      <c r="E5" s="6"/>
      <c r="F5" s="6"/>
    </row>
    <row r="6" customFormat="false" ht="12.75" hidden="false" customHeight="false" outlineLevel="0" collapsed="false">
      <c r="A6" s="11" t="s">
        <v>5</v>
      </c>
      <c r="B6" s="11" t="s">
        <v>6</v>
      </c>
      <c r="C6" s="12" t="s">
        <v>7</v>
      </c>
      <c r="D6" s="13" t="s">
        <v>8</v>
      </c>
      <c r="E6" s="11" t="s">
        <v>9</v>
      </c>
      <c r="F6" s="14" t="s">
        <v>10</v>
      </c>
      <c r="G6" s="15" t="s">
        <v>390</v>
      </c>
      <c r="H6" s="15" t="s">
        <v>14</v>
      </c>
      <c r="I6" s="17" t="s">
        <v>15</v>
      </c>
    </row>
    <row r="7" customFormat="false" ht="15" hidden="false" customHeight="true" outlineLevel="0" collapsed="false">
      <c r="A7" s="18" t="n">
        <v>1</v>
      </c>
      <c r="B7" s="18" t="n">
        <v>44</v>
      </c>
      <c r="C7" s="19" t="s">
        <v>707</v>
      </c>
      <c r="D7" s="20" t="s">
        <v>708</v>
      </c>
      <c r="E7" s="26" t="s">
        <v>709</v>
      </c>
      <c r="F7" s="22" t="s">
        <v>1</v>
      </c>
      <c r="G7" s="42" t="n">
        <v>0.00285983796296296</v>
      </c>
      <c r="H7" s="26" t="s">
        <v>24</v>
      </c>
      <c r="I7" s="22" t="s">
        <v>194</v>
      </c>
    </row>
    <row r="8" customFormat="false" ht="15" hidden="false" customHeight="true" outlineLevel="0" collapsed="false">
      <c r="A8" s="18" t="n">
        <v>2</v>
      </c>
      <c r="B8" s="18" t="n">
        <v>213</v>
      </c>
      <c r="C8" s="19" t="s">
        <v>282</v>
      </c>
      <c r="D8" s="20" t="s">
        <v>710</v>
      </c>
      <c r="E8" s="26" t="s">
        <v>711</v>
      </c>
      <c r="F8" s="22" t="s">
        <v>1</v>
      </c>
      <c r="G8" s="42" t="n">
        <v>0.00288796296296296</v>
      </c>
      <c r="H8" s="26" t="s">
        <v>24</v>
      </c>
      <c r="I8" s="22" t="s">
        <v>194</v>
      </c>
    </row>
    <row r="9" customFormat="false" ht="15" hidden="false" customHeight="true" outlineLevel="0" collapsed="false">
      <c r="A9" s="18" t="n">
        <v>3</v>
      </c>
      <c r="B9" s="18" t="n">
        <v>78</v>
      </c>
      <c r="C9" s="19" t="s">
        <v>640</v>
      </c>
      <c r="D9" s="20" t="s">
        <v>559</v>
      </c>
      <c r="E9" s="26" t="s">
        <v>560</v>
      </c>
      <c r="F9" s="22" t="s">
        <v>1</v>
      </c>
      <c r="G9" s="42" t="n">
        <v>0.0029287037037037</v>
      </c>
      <c r="H9" s="26" t="s">
        <v>129</v>
      </c>
      <c r="I9" s="22" t="s">
        <v>562</v>
      </c>
    </row>
    <row r="10" customFormat="false" ht="15" hidden="false" customHeight="true" outlineLevel="0" collapsed="false">
      <c r="A10" s="18" t="n">
        <v>4</v>
      </c>
      <c r="B10" s="18" t="n">
        <v>168</v>
      </c>
      <c r="C10" s="19" t="s">
        <v>712</v>
      </c>
      <c r="D10" s="20" t="s">
        <v>713</v>
      </c>
      <c r="E10" s="26" t="s">
        <v>714</v>
      </c>
      <c r="F10" s="22" t="s">
        <v>682</v>
      </c>
      <c r="G10" s="42" t="n">
        <v>0.00302905092592593</v>
      </c>
      <c r="H10" s="26" t="s">
        <v>129</v>
      </c>
      <c r="I10" s="22" t="s">
        <v>683</v>
      </c>
    </row>
    <row r="11" customFormat="false" ht="15" hidden="false" customHeight="true" outlineLevel="0" collapsed="false">
      <c r="A11" s="18" t="n">
        <v>5</v>
      </c>
      <c r="B11" s="18" t="n">
        <v>8</v>
      </c>
      <c r="C11" s="19" t="s">
        <v>715</v>
      </c>
      <c r="D11" s="20" t="s">
        <v>716</v>
      </c>
      <c r="E11" s="26" t="s">
        <v>717</v>
      </c>
      <c r="F11" s="22" t="s">
        <v>117</v>
      </c>
      <c r="G11" s="42" t="n">
        <v>0.00303391203703704</v>
      </c>
      <c r="H11" s="26" t="s">
        <v>129</v>
      </c>
      <c r="I11" s="22" t="s">
        <v>674</v>
      </c>
    </row>
    <row r="12" customFormat="false" ht="15" hidden="false" customHeight="true" outlineLevel="0" collapsed="false">
      <c r="A12" s="18" t="n">
        <v>6</v>
      </c>
      <c r="B12" s="18" t="n">
        <v>269</v>
      </c>
      <c r="C12" s="19" t="s">
        <v>126</v>
      </c>
      <c r="D12" s="20" t="s">
        <v>718</v>
      </c>
      <c r="E12" s="26" t="s">
        <v>719</v>
      </c>
      <c r="F12" s="22" t="s">
        <v>1</v>
      </c>
      <c r="G12" s="42" t="n">
        <v>0.00308877314814815</v>
      </c>
      <c r="H12" s="26" t="s">
        <v>129</v>
      </c>
      <c r="I12" s="22" t="s">
        <v>217</v>
      </c>
    </row>
    <row r="13" customFormat="false" ht="15" hidden="false" customHeight="true" outlineLevel="0" collapsed="false">
      <c r="A13" s="18" t="n">
        <v>7</v>
      </c>
      <c r="B13" s="18" t="n">
        <v>73</v>
      </c>
      <c r="C13" s="19" t="s">
        <v>720</v>
      </c>
      <c r="D13" s="20" t="s">
        <v>721</v>
      </c>
      <c r="E13" s="26" t="s">
        <v>722</v>
      </c>
      <c r="F13" s="22" t="s">
        <v>1</v>
      </c>
      <c r="G13" s="42" t="n">
        <v>0.00313171296296296</v>
      </c>
      <c r="H13" s="26" t="s">
        <v>33</v>
      </c>
      <c r="I13" s="22" t="s">
        <v>194</v>
      </c>
    </row>
    <row r="14" customFormat="false" ht="15" hidden="false" customHeight="true" outlineLevel="0" collapsed="false">
      <c r="A14" s="18" t="n">
        <v>8</v>
      </c>
      <c r="B14" s="18" t="n">
        <v>162</v>
      </c>
      <c r="C14" s="19" t="s">
        <v>723</v>
      </c>
      <c r="D14" s="20" t="s">
        <v>724</v>
      </c>
      <c r="E14" s="26" t="s">
        <v>725</v>
      </c>
      <c r="F14" s="22" t="s">
        <v>682</v>
      </c>
      <c r="G14" s="42" t="n">
        <v>0.00322152777777778</v>
      </c>
      <c r="H14" s="26" t="s">
        <v>33</v>
      </c>
      <c r="I14" s="22" t="s">
        <v>683</v>
      </c>
    </row>
    <row r="15" customFormat="false" ht="15" hidden="false" customHeight="true" outlineLevel="0" collapsed="false">
      <c r="A15" s="18" t="n">
        <v>9</v>
      </c>
      <c r="B15" s="18" t="n">
        <v>28</v>
      </c>
      <c r="C15" s="19" t="s">
        <v>131</v>
      </c>
      <c r="D15" s="20" t="s">
        <v>726</v>
      </c>
      <c r="E15" s="26" t="s">
        <v>727</v>
      </c>
      <c r="F15" s="22" t="s">
        <v>1</v>
      </c>
      <c r="G15" s="42" t="n">
        <v>0.00327152777777778</v>
      </c>
      <c r="H15" s="26" t="s">
        <v>33</v>
      </c>
      <c r="I15" s="22" t="s">
        <v>194</v>
      </c>
    </row>
    <row r="16" customFormat="false" ht="15" hidden="false" customHeight="true" outlineLevel="0" collapsed="false">
      <c r="A16" s="18" t="n">
        <v>10</v>
      </c>
      <c r="B16" s="18" t="n">
        <v>180</v>
      </c>
      <c r="C16" s="19" t="s">
        <v>172</v>
      </c>
      <c r="D16" s="20" t="s">
        <v>653</v>
      </c>
      <c r="E16" s="26" t="s">
        <v>654</v>
      </c>
      <c r="F16" s="22" t="s">
        <v>1</v>
      </c>
      <c r="G16" s="42" t="n">
        <v>0.00330972222222222</v>
      </c>
      <c r="H16" s="26" t="s">
        <v>33</v>
      </c>
      <c r="I16" s="22" t="s">
        <v>544</v>
      </c>
    </row>
    <row r="17" customFormat="false" ht="15" hidden="false" customHeight="true" outlineLevel="0" collapsed="false">
      <c r="A17" s="18" t="n">
        <v>11</v>
      </c>
      <c r="B17" s="18" t="n">
        <v>283</v>
      </c>
      <c r="C17" s="19" t="s">
        <v>102</v>
      </c>
      <c r="D17" s="20" t="s">
        <v>728</v>
      </c>
      <c r="E17" s="26" t="s">
        <v>729</v>
      </c>
      <c r="F17" s="22" t="s">
        <v>272</v>
      </c>
      <c r="G17" s="42" t="n">
        <v>0.00331863425925926</v>
      </c>
      <c r="H17" s="26" t="s">
        <v>33</v>
      </c>
      <c r="I17" s="22" t="s">
        <v>687</v>
      </c>
    </row>
    <row r="18" customFormat="false" ht="15" hidden="false" customHeight="true" outlineLevel="0" collapsed="false">
      <c r="A18" s="18" t="n">
        <v>12</v>
      </c>
      <c r="B18" s="18" t="n">
        <v>297</v>
      </c>
      <c r="C18" s="19" t="s">
        <v>441</v>
      </c>
      <c r="D18" s="20" t="s">
        <v>656</v>
      </c>
      <c r="E18" s="26" t="s">
        <v>657</v>
      </c>
      <c r="F18" s="22" t="s">
        <v>1</v>
      </c>
      <c r="G18" s="42" t="n">
        <v>0.00341180555555556</v>
      </c>
      <c r="H18" s="26"/>
      <c r="I18" s="22" t="s">
        <v>577</v>
      </c>
    </row>
    <row r="19" customFormat="false" ht="15" hidden="false" customHeight="true" outlineLevel="0" collapsed="false">
      <c r="A19" s="18" t="n">
        <v>13</v>
      </c>
      <c r="B19" s="18" t="n">
        <v>63</v>
      </c>
      <c r="C19" s="19" t="s">
        <v>356</v>
      </c>
      <c r="D19" s="20" t="s">
        <v>730</v>
      </c>
      <c r="E19" s="26" t="s">
        <v>731</v>
      </c>
      <c r="F19" s="22" t="s">
        <v>1</v>
      </c>
      <c r="G19" s="42" t="n">
        <v>0.00352083333333333</v>
      </c>
      <c r="H19" s="26"/>
      <c r="I19" s="22" t="s">
        <v>310</v>
      </c>
    </row>
    <row r="20" customFormat="false" ht="15" hidden="false" customHeight="true" outlineLevel="0" collapsed="false">
      <c r="A20" s="18" t="n">
        <v>14</v>
      </c>
      <c r="B20" s="18" t="n">
        <v>153</v>
      </c>
      <c r="C20" s="19" t="s">
        <v>732</v>
      </c>
      <c r="D20" s="20" t="s">
        <v>733</v>
      </c>
      <c r="E20" s="26" t="s">
        <v>734</v>
      </c>
      <c r="F20" s="22" t="s">
        <v>1</v>
      </c>
      <c r="G20" s="42" t="n">
        <v>0.00372465277777778</v>
      </c>
      <c r="H20" s="26"/>
      <c r="I20" s="22" t="s">
        <v>544</v>
      </c>
    </row>
    <row r="21" customFormat="false" ht="15" hidden="false" customHeight="true" outlineLevel="0" collapsed="false">
      <c r="A21" s="18" t="n">
        <v>15</v>
      </c>
      <c r="B21" s="18" t="n">
        <v>167</v>
      </c>
      <c r="C21" s="19" t="s">
        <v>658</v>
      </c>
      <c r="D21" s="20" t="s">
        <v>98</v>
      </c>
      <c r="E21" s="26" t="s">
        <v>659</v>
      </c>
      <c r="F21" s="22" t="s">
        <v>1</v>
      </c>
      <c r="G21" s="42" t="n">
        <v>0.00381331018518519</v>
      </c>
      <c r="H21" s="26"/>
      <c r="I21" s="22" t="s">
        <v>85</v>
      </c>
    </row>
    <row r="22" customFormat="false" ht="15" hidden="false" customHeight="true" outlineLevel="0" collapsed="false">
      <c r="A22" s="18"/>
      <c r="B22" s="18" t="n">
        <v>280</v>
      </c>
      <c r="C22" s="19" t="s">
        <v>735</v>
      </c>
      <c r="D22" s="20" t="s">
        <v>736</v>
      </c>
      <c r="E22" s="26" t="s">
        <v>737</v>
      </c>
      <c r="F22" s="22" t="s">
        <v>272</v>
      </c>
      <c r="G22" s="42" t="s">
        <v>42</v>
      </c>
      <c r="H22" s="26"/>
      <c r="I22" s="22" t="s">
        <v>687</v>
      </c>
    </row>
    <row r="23" customFormat="false" ht="15" hidden="false" customHeight="true" outlineLevel="0" collapsed="false">
      <c r="A23" s="18"/>
      <c r="B23" s="18" t="n">
        <v>288</v>
      </c>
      <c r="C23" s="19" t="s">
        <v>110</v>
      </c>
      <c r="D23" s="20" t="s">
        <v>738</v>
      </c>
      <c r="E23" s="26" t="s">
        <v>739</v>
      </c>
      <c r="F23" s="22" t="s">
        <v>272</v>
      </c>
      <c r="G23" s="42" t="s">
        <v>42</v>
      </c>
      <c r="H23" s="26"/>
      <c r="I23" s="22" t="s">
        <v>740</v>
      </c>
    </row>
    <row r="24" customFormat="false" ht="15" hidden="false" customHeight="true" outlineLevel="0" collapsed="false">
      <c r="A24" s="18"/>
      <c r="B24" s="18" t="n">
        <v>715</v>
      </c>
      <c r="C24" s="19" t="s">
        <v>741</v>
      </c>
      <c r="D24" s="20" t="s">
        <v>742</v>
      </c>
      <c r="E24" s="26" t="s">
        <v>743</v>
      </c>
      <c r="F24" s="22" t="s">
        <v>280</v>
      </c>
      <c r="G24" s="42" t="s">
        <v>42</v>
      </c>
      <c r="H24" s="26"/>
      <c r="I24" s="22" t="s">
        <v>281</v>
      </c>
    </row>
    <row r="25" customFormat="false" ht="15" hidden="false" customHeight="true" outlineLevel="0" collapsed="false">
      <c r="A25" s="18"/>
      <c r="B25" s="18" t="n">
        <v>786</v>
      </c>
      <c r="C25" s="19" t="s">
        <v>744</v>
      </c>
      <c r="D25" s="20" t="s">
        <v>637</v>
      </c>
      <c r="E25" s="26" t="s">
        <v>678</v>
      </c>
      <c r="F25" s="22" t="s">
        <v>280</v>
      </c>
      <c r="G25" s="42" t="s">
        <v>42</v>
      </c>
      <c r="H25" s="26"/>
      <c r="I25" s="22" t="s">
        <v>281</v>
      </c>
    </row>
    <row r="28" customFormat="false" ht="8.25" hidden="false" customHeight="true" outlineLevel="0" collapsed="false"/>
    <row r="29" customFormat="false" ht="15.75" hidden="false" customHeight="false" outlineLevel="0" collapsed="false">
      <c r="C29" s="10" t="s">
        <v>745</v>
      </c>
      <c r="E29" s="6"/>
      <c r="F29" s="6"/>
    </row>
    <row r="30" customFormat="false" ht="10.5" hidden="false" customHeight="true" outlineLevel="0" collapsed="false">
      <c r="C30" s="10"/>
      <c r="E30" s="6"/>
      <c r="F30" s="6"/>
    </row>
    <row r="31" customFormat="false" ht="12.75" hidden="false" customHeight="false" outlineLevel="0" collapsed="false">
      <c r="A31" s="11" t="s">
        <v>5</v>
      </c>
      <c r="B31" s="11" t="s">
        <v>6</v>
      </c>
      <c r="C31" s="12" t="s">
        <v>7</v>
      </c>
      <c r="D31" s="13" t="s">
        <v>8</v>
      </c>
      <c r="E31" s="11" t="s">
        <v>9</v>
      </c>
      <c r="F31" s="14" t="s">
        <v>10</v>
      </c>
      <c r="G31" s="15" t="s">
        <v>390</v>
      </c>
      <c r="H31" s="15" t="s">
        <v>14</v>
      </c>
      <c r="I31" s="17" t="s">
        <v>15</v>
      </c>
    </row>
    <row r="32" customFormat="false" ht="15" hidden="false" customHeight="true" outlineLevel="0" collapsed="false">
      <c r="A32" s="18" t="n">
        <v>1</v>
      </c>
      <c r="B32" s="18" t="n">
        <v>264</v>
      </c>
      <c r="C32" s="19" t="s">
        <v>158</v>
      </c>
      <c r="D32" s="20" t="s">
        <v>746</v>
      </c>
      <c r="E32" s="26" t="s">
        <v>747</v>
      </c>
      <c r="F32" s="22" t="s">
        <v>1</v>
      </c>
      <c r="G32" s="42" t="n">
        <v>0.00300763888888889</v>
      </c>
      <c r="H32" s="26" t="s">
        <v>129</v>
      </c>
      <c r="I32" s="22" t="s">
        <v>544</v>
      </c>
    </row>
    <row r="33" customFormat="false" ht="15" hidden="false" customHeight="true" outlineLevel="0" collapsed="false">
      <c r="A33" s="18" t="n">
        <v>2</v>
      </c>
      <c r="B33" s="18" t="n">
        <v>278</v>
      </c>
      <c r="C33" s="19" t="s">
        <v>748</v>
      </c>
      <c r="D33" s="20" t="s">
        <v>749</v>
      </c>
      <c r="E33" s="26" t="s">
        <v>750</v>
      </c>
      <c r="F33" s="22" t="s">
        <v>682</v>
      </c>
      <c r="G33" s="42" t="n">
        <v>0.00323101851851852</v>
      </c>
      <c r="H33" s="26" t="s">
        <v>33</v>
      </c>
      <c r="I33" s="22" t="s">
        <v>683</v>
      </c>
    </row>
    <row r="34" customFormat="false" ht="15" hidden="false" customHeight="true" outlineLevel="0" collapsed="false">
      <c r="A34" s="18"/>
      <c r="B34" s="18" t="n">
        <v>785</v>
      </c>
      <c r="C34" s="19" t="s">
        <v>131</v>
      </c>
      <c r="D34" s="20" t="s">
        <v>751</v>
      </c>
      <c r="E34" s="26" t="s">
        <v>752</v>
      </c>
      <c r="F34" s="22" t="s">
        <v>272</v>
      </c>
      <c r="G34" s="42" t="s">
        <v>42</v>
      </c>
      <c r="H34" s="26"/>
      <c r="I34" s="22" t="s">
        <v>687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true" outlineLevel="0" max="2" min="2" style="1" width="5.13"/>
    <col collapsed="false" customWidth="true" hidden="false" outlineLevel="0" max="3" min="3" style="1" width="10.13"/>
    <col collapsed="false" customWidth="true" hidden="false" outlineLevel="0" max="4" min="4" style="1" width="12.56"/>
    <col collapsed="false" customWidth="true" hidden="false" outlineLevel="0" max="5" min="5" style="2" width="8.85"/>
    <col collapsed="false" customWidth="true" hidden="false" outlineLevel="0" max="6" min="6" style="2" width="12.85"/>
    <col collapsed="false" customWidth="true" hidden="false" outlineLevel="0" max="7" min="7" style="3" width="8.99"/>
    <col collapsed="false" customWidth="true" hidden="false" outlineLevel="0" max="8" min="8" style="3" width="4.28"/>
    <col collapsed="false" customWidth="true" hidden="false" outlineLevel="0" max="9" min="9" style="2" width="23.14"/>
    <col collapsed="false" customWidth="false" hidden="false" outlineLevel="0" max="257" min="10" style="1" width="9.14"/>
  </cols>
  <sheetData>
    <row r="1" s="5" customFormat="true" ht="18.75" hidden="false" customHeight="false" outlineLevel="0" collapsed="false">
      <c r="A1" s="4" t="s">
        <v>0</v>
      </c>
      <c r="B1" s="4"/>
      <c r="E1" s="6"/>
      <c r="F1" s="6"/>
      <c r="G1" s="7"/>
      <c r="H1" s="7"/>
      <c r="I1" s="8" t="s">
        <v>1</v>
      </c>
    </row>
    <row r="2" s="5" customFormat="true" ht="18.75" hidden="false" customHeight="false" outlineLevel="0" collapsed="false">
      <c r="A2" s="4" t="s">
        <v>2</v>
      </c>
      <c r="E2" s="6"/>
      <c r="F2" s="6"/>
      <c r="G2" s="7"/>
      <c r="H2" s="7"/>
      <c r="I2" s="9" t="s">
        <v>3</v>
      </c>
    </row>
    <row r="3" customFormat="false" ht="8.25" hidden="false" customHeight="true" outlineLevel="0" collapsed="false"/>
    <row r="4" customFormat="false" ht="15.75" hidden="false" customHeight="false" outlineLevel="0" collapsed="false">
      <c r="C4" s="10" t="s">
        <v>753</v>
      </c>
      <c r="E4" s="6"/>
      <c r="F4" s="6"/>
      <c r="G4" s="3" t="s">
        <v>754</v>
      </c>
    </row>
    <row r="5" customFormat="false" ht="10.5" hidden="false" customHeight="true" outlineLevel="0" collapsed="false">
      <c r="C5" s="10"/>
      <c r="E5" s="6"/>
      <c r="F5" s="6"/>
    </row>
    <row r="6" customFormat="false" ht="12.75" hidden="false" customHeight="false" outlineLevel="0" collapsed="false">
      <c r="A6" s="11" t="s">
        <v>5</v>
      </c>
      <c r="B6" s="11" t="s">
        <v>6</v>
      </c>
      <c r="C6" s="12" t="s">
        <v>7</v>
      </c>
      <c r="D6" s="13" t="s">
        <v>8</v>
      </c>
      <c r="E6" s="11" t="s">
        <v>9</v>
      </c>
      <c r="F6" s="14" t="s">
        <v>10</v>
      </c>
      <c r="G6" s="15" t="s">
        <v>390</v>
      </c>
      <c r="H6" s="15" t="s">
        <v>14</v>
      </c>
      <c r="I6" s="17" t="s">
        <v>15</v>
      </c>
    </row>
    <row r="7" customFormat="false" ht="15" hidden="false" customHeight="true" outlineLevel="0" collapsed="false">
      <c r="A7" s="18" t="n">
        <v>1</v>
      </c>
      <c r="B7" s="18" t="n">
        <v>174</v>
      </c>
      <c r="C7" s="19" t="s">
        <v>77</v>
      </c>
      <c r="D7" s="20" t="s">
        <v>755</v>
      </c>
      <c r="E7" s="26" t="s">
        <v>756</v>
      </c>
      <c r="F7" s="22" t="s">
        <v>1</v>
      </c>
      <c r="G7" s="42" t="n">
        <v>0.00411539351851852</v>
      </c>
      <c r="H7" s="26" t="s">
        <v>84</v>
      </c>
      <c r="I7" s="22" t="s">
        <v>577</v>
      </c>
    </row>
    <row r="8" customFormat="false" ht="15" hidden="false" customHeight="true" outlineLevel="0" collapsed="false">
      <c r="A8" s="18" t="n">
        <v>2</v>
      </c>
      <c r="B8" s="18" t="n">
        <v>297</v>
      </c>
      <c r="C8" s="19" t="s">
        <v>92</v>
      </c>
      <c r="D8" s="20" t="s">
        <v>757</v>
      </c>
      <c r="E8" s="26" t="s">
        <v>758</v>
      </c>
      <c r="F8" s="22" t="s">
        <v>1</v>
      </c>
      <c r="G8" s="42" t="n">
        <v>0.00483946759259259</v>
      </c>
      <c r="H8" s="26"/>
      <c r="I8" s="22" t="s">
        <v>544</v>
      </c>
    </row>
    <row r="10" customFormat="false" ht="15.75" hidden="false" customHeight="false" outlineLevel="0" collapsed="false">
      <c r="C10" s="10" t="s">
        <v>759</v>
      </c>
      <c r="E10" s="6"/>
      <c r="F10" s="6"/>
      <c r="G10" s="3" t="s">
        <v>754</v>
      </c>
    </row>
    <row r="11" customFormat="false" ht="10.5" hidden="false" customHeight="true" outlineLevel="0" collapsed="false">
      <c r="C11" s="10"/>
      <c r="E11" s="6"/>
      <c r="F11" s="6"/>
    </row>
    <row r="12" customFormat="false" ht="12.75" hidden="false" customHeight="false" outlineLevel="0" collapsed="false">
      <c r="A12" s="11" t="s">
        <v>5</v>
      </c>
      <c r="B12" s="11" t="s">
        <v>6</v>
      </c>
      <c r="C12" s="12" t="s">
        <v>7</v>
      </c>
      <c r="D12" s="13" t="s">
        <v>8</v>
      </c>
      <c r="E12" s="11" t="s">
        <v>9</v>
      </c>
      <c r="F12" s="14" t="s">
        <v>10</v>
      </c>
      <c r="G12" s="15" t="s">
        <v>390</v>
      </c>
      <c r="H12" s="15" t="s">
        <v>14</v>
      </c>
      <c r="I12" s="17" t="s">
        <v>15</v>
      </c>
    </row>
    <row r="13" customFormat="false" ht="15" hidden="false" customHeight="true" outlineLevel="0" collapsed="false">
      <c r="A13" s="18" t="n">
        <v>1</v>
      </c>
      <c r="B13" s="18" t="n">
        <v>785</v>
      </c>
      <c r="C13" s="19" t="s">
        <v>131</v>
      </c>
      <c r="D13" s="20" t="s">
        <v>751</v>
      </c>
      <c r="E13" s="26" t="s">
        <v>752</v>
      </c>
      <c r="F13" s="22" t="s">
        <v>272</v>
      </c>
      <c r="G13" s="42" t="n">
        <v>0.00339884259259259</v>
      </c>
      <c r="H13" s="26" t="s">
        <v>33</v>
      </c>
      <c r="I13" s="22" t="s">
        <v>687</v>
      </c>
    </row>
    <row r="14" customFormat="false" ht="15" hidden="false" customHeight="true" outlineLevel="0" collapsed="false">
      <c r="A14" s="18" t="n">
        <v>2</v>
      </c>
      <c r="B14" s="18" t="n">
        <v>118</v>
      </c>
      <c r="C14" s="19" t="s">
        <v>441</v>
      </c>
      <c r="D14" s="20" t="s">
        <v>760</v>
      </c>
      <c r="E14" s="26" t="s">
        <v>761</v>
      </c>
      <c r="F14" s="22" t="s">
        <v>1</v>
      </c>
      <c r="G14" s="42" t="n">
        <v>0.00347268518518519</v>
      </c>
      <c r="H14" s="26" t="s">
        <v>33</v>
      </c>
      <c r="I14" s="22" t="s">
        <v>544</v>
      </c>
    </row>
    <row r="15" customFormat="false" ht="15" hidden="false" customHeight="true" outlineLevel="0" collapsed="false">
      <c r="A15" s="18" t="n">
        <v>3</v>
      </c>
      <c r="B15" s="18" t="n">
        <v>172</v>
      </c>
      <c r="C15" s="19" t="s">
        <v>379</v>
      </c>
      <c r="D15" s="20" t="s">
        <v>762</v>
      </c>
      <c r="E15" s="26" t="s">
        <v>763</v>
      </c>
      <c r="F15" s="22" t="s">
        <v>1</v>
      </c>
      <c r="G15" s="42" t="n">
        <v>0.00384444444444444</v>
      </c>
      <c r="H15" s="26" t="s">
        <v>84</v>
      </c>
      <c r="I15" s="22" t="s">
        <v>544</v>
      </c>
    </row>
    <row r="16" customFormat="false" ht="15" hidden="false" customHeight="true" outlineLevel="0" collapsed="false">
      <c r="A16" s="18"/>
      <c r="B16" s="18" t="n">
        <v>215</v>
      </c>
      <c r="C16" s="19" t="s">
        <v>735</v>
      </c>
      <c r="D16" s="20" t="s">
        <v>764</v>
      </c>
      <c r="E16" s="26" t="s">
        <v>329</v>
      </c>
      <c r="F16" s="22" t="s">
        <v>1</v>
      </c>
      <c r="G16" s="42" t="s">
        <v>42</v>
      </c>
      <c r="H16" s="26"/>
      <c r="I16" s="22" t="s">
        <v>251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true" outlineLevel="0" max="2" min="2" style="1" width="5.13"/>
    <col collapsed="false" customWidth="true" hidden="false" outlineLevel="0" max="3" min="3" style="1" width="10.13"/>
    <col collapsed="false" customWidth="true" hidden="false" outlineLevel="0" max="4" min="4" style="1" width="12.56"/>
    <col collapsed="false" customWidth="true" hidden="false" outlineLevel="0" max="5" min="5" style="2" width="8.85"/>
    <col collapsed="false" customWidth="true" hidden="false" outlineLevel="0" max="6" min="6" style="2" width="12.85"/>
    <col collapsed="false" customWidth="true" hidden="false" outlineLevel="0" max="7" min="7" style="3" width="8.99"/>
    <col collapsed="false" customWidth="true" hidden="false" outlineLevel="0" max="8" min="8" style="3" width="4.28"/>
    <col collapsed="false" customWidth="true" hidden="false" outlineLevel="0" max="9" min="9" style="2" width="23.14"/>
    <col collapsed="false" customWidth="false" hidden="false" outlineLevel="0" max="257" min="10" style="1" width="9.14"/>
  </cols>
  <sheetData>
    <row r="1" s="5" customFormat="true" ht="18.75" hidden="false" customHeight="false" outlineLevel="0" collapsed="false">
      <c r="A1" s="4" t="s">
        <v>0</v>
      </c>
      <c r="B1" s="4"/>
      <c r="E1" s="6"/>
      <c r="F1" s="6"/>
      <c r="G1" s="7"/>
      <c r="H1" s="7"/>
      <c r="I1" s="8" t="s">
        <v>1</v>
      </c>
    </row>
    <row r="2" s="5" customFormat="true" ht="18.75" hidden="false" customHeight="false" outlineLevel="0" collapsed="false">
      <c r="A2" s="4" t="s">
        <v>2</v>
      </c>
      <c r="E2" s="6"/>
      <c r="F2" s="6"/>
      <c r="G2" s="7"/>
      <c r="H2" s="7"/>
      <c r="I2" s="9" t="s">
        <v>317</v>
      </c>
    </row>
    <row r="3" customFormat="false" ht="8.25" hidden="false" customHeight="true" outlineLevel="0" collapsed="false"/>
    <row r="4" customFormat="false" ht="15.75" hidden="false" customHeight="false" outlineLevel="0" collapsed="false">
      <c r="C4" s="10" t="s">
        <v>765</v>
      </c>
      <c r="E4" s="6"/>
      <c r="F4" s="6"/>
    </row>
    <row r="5" customFormat="false" ht="10.5" hidden="false" customHeight="true" outlineLevel="0" collapsed="false">
      <c r="C5" s="10"/>
      <c r="E5" s="6"/>
      <c r="F5" s="6"/>
    </row>
    <row r="6" customFormat="false" ht="12.75" hidden="false" customHeight="false" outlineLevel="0" collapsed="false">
      <c r="A6" s="11" t="s">
        <v>5</v>
      </c>
      <c r="B6" s="11" t="s">
        <v>6</v>
      </c>
      <c r="C6" s="12" t="s">
        <v>7</v>
      </c>
      <c r="D6" s="13" t="s">
        <v>8</v>
      </c>
      <c r="E6" s="11" t="s">
        <v>9</v>
      </c>
      <c r="F6" s="14" t="s">
        <v>10</v>
      </c>
      <c r="G6" s="15" t="s">
        <v>390</v>
      </c>
      <c r="H6" s="15" t="s">
        <v>14</v>
      </c>
      <c r="I6" s="17" t="s">
        <v>15</v>
      </c>
    </row>
    <row r="7" customFormat="false" ht="15" hidden="false" customHeight="true" outlineLevel="0" collapsed="false">
      <c r="A7" s="52" t="n">
        <v>1</v>
      </c>
      <c r="B7" s="18" t="n">
        <v>38</v>
      </c>
      <c r="C7" s="19" t="s">
        <v>62</v>
      </c>
      <c r="D7" s="20" t="s">
        <v>675</v>
      </c>
      <c r="E7" s="26" t="s">
        <v>676</v>
      </c>
      <c r="F7" s="22" t="s">
        <v>1</v>
      </c>
      <c r="G7" s="42" t="n">
        <v>0.00731712962962963</v>
      </c>
      <c r="H7" s="26" t="s">
        <v>24</v>
      </c>
      <c r="I7" s="22" t="s">
        <v>194</v>
      </c>
    </row>
    <row r="8" customFormat="false" ht="15" hidden="false" customHeight="true" outlineLevel="0" collapsed="false">
      <c r="A8" s="52" t="n">
        <v>2</v>
      </c>
      <c r="B8" s="18" t="n">
        <v>276</v>
      </c>
      <c r="C8" s="19" t="s">
        <v>684</v>
      </c>
      <c r="D8" s="20" t="s">
        <v>685</v>
      </c>
      <c r="E8" s="26" t="s">
        <v>686</v>
      </c>
      <c r="F8" s="22" t="s">
        <v>272</v>
      </c>
      <c r="G8" s="42" t="n">
        <v>0.00861168981481482</v>
      </c>
      <c r="H8" s="26"/>
      <c r="I8" s="22" t="s">
        <v>687</v>
      </c>
    </row>
    <row r="9" customFormat="false" ht="15" hidden="false" customHeight="true" outlineLevel="0" collapsed="false">
      <c r="A9" s="52" t="n">
        <v>3</v>
      </c>
      <c r="B9" s="18" t="n">
        <v>295</v>
      </c>
      <c r="C9" s="19" t="s">
        <v>21</v>
      </c>
      <c r="D9" s="20" t="s">
        <v>688</v>
      </c>
      <c r="E9" s="26" t="s">
        <v>689</v>
      </c>
      <c r="F9" s="22" t="s">
        <v>272</v>
      </c>
      <c r="G9" s="42" t="n">
        <v>0.00908518518518518</v>
      </c>
      <c r="H9" s="26"/>
      <c r="I9" s="22" t="s">
        <v>687</v>
      </c>
    </row>
    <row r="10" customFormat="false" ht="8.25" hidden="false" customHeight="true" outlineLevel="0" collapsed="false"/>
    <row r="11" customFormat="false" ht="15.75" hidden="false" customHeight="false" outlineLevel="0" collapsed="false">
      <c r="C11" s="10" t="s">
        <v>766</v>
      </c>
      <c r="E11" s="6"/>
      <c r="F11" s="6"/>
    </row>
    <row r="12" customFormat="false" ht="10.5" hidden="false" customHeight="true" outlineLevel="0" collapsed="false">
      <c r="C12" s="10"/>
      <c r="E12" s="6"/>
      <c r="F12" s="6"/>
    </row>
    <row r="13" customFormat="false" ht="12.75" hidden="false" customHeight="false" outlineLevel="0" collapsed="false">
      <c r="A13" s="11" t="s">
        <v>5</v>
      </c>
      <c r="B13" s="11" t="s">
        <v>6</v>
      </c>
      <c r="C13" s="12" t="s">
        <v>7</v>
      </c>
      <c r="D13" s="13" t="s">
        <v>8</v>
      </c>
      <c r="E13" s="11" t="s">
        <v>9</v>
      </c>
      <c r="F13" s="14" t="s">
        <v>10</v>
      </c>
      <c r="G13" s="15" t="s">
        <v>390</v>
      </c>
      <c r="H13" s="15" t="s">
        <v>14</v>
      </c>
      <c r="I13" s="17" t="s">
        <v>15</v>
      </c>
    </row>
    <row r="14" customFormat="false" ht="15" hidden="false" customHeight="true" outlineLevel="0" collapsed="false">
      <c r="A14" s="52" t="n">
        <v>1</v>
      </c>
      <c r="B14" s="18" t="n">
        <v>271</v>
      </c>
      <c r="C14" s="19" t="s">
        <v>767</v>
      </c>
      <c r="D14" s="20" t="s">
        <v>768</v>
      </c>
      <c r="E14" s="26" t="s">
        <v>769</v>
      </c>
      <c r="F14" s="22" t="s">
        <v>234</v>
      </c>
      <c r="G14" s="42" t="n">
        <v>0.00778865740740741</v>
      </c>
      <c r="H14" s="26" t="s">
        <v>129</v>
      </c>
      <c r="I14" s="22" t="s">
        <v>770</v>
      </c>
    </row>
    <row r="15" customFormat="false" ht="15" hidden="false" customHeight="true" outlineLevel="0" collapsed="false">
      <c r="A15" s="52" t="n">
        <v>2</v>
      </c>
      <c r="B15" s="18" t="n">
        <v>296</v>
      </c>
      <c r="C15" s="19" t="s">
        <v>771</v>
      </c>
      <c r="D15" s="20" t="s">
        <v>772</v>
      </c>
      <c r="E15" s="26" t="s">
        <v>619</v>
      </c>
      <c r="F15" s="22" t="s">
        <v>234</v>
      </c>
      <c r="G15" s="42" t="n">
        <v>0.00844513888888889</v>
      </c>
      <c r="H15" s="26" t="s">
        <v>33</v>
      </c>
      <c r="I15" s="22" t="s">
        <v>235</v>
      </c>
    </row>
    <row r="16" customFormat="false" ht="15" hidden="false" customHeight="true" outlineLevel="0" collapsed="false">
      <c r="A16" s="52" t="n">
        <v>3</v>
      </c>
      <c r="B16" s="18" t="n">
        <v>174</v>
      </c>
      <c r="C16" s="19" t="s">
        <v>77</v>
      </c>
      <c r="D16" s="20" t="s">
        <v>755</v>
      </c>
      <c r="E16" s="26" t="s">
        <v>756</v>
      </c>
      <c r="F16" s="22" t="s">
        <v>1</v>
      </c>
      <c r="G16" s="42" t="n">
        <v>0.00846863425925926</v>
      </c>
      <c r="H16" s="26" t="s">
        <v>33</v>
      </c>
      <c r="I16" s="22" t="s">
        <v>577</v>
      </c>
    </row>
    <row r="17" customFormat="false" ht="15" hidden="false" customHeight="true" outlineLevel="0" collapsed="false">
      <c r="A17" s="52" t="n">
        <v>4</v>
      </c>
      <c r="B17" s="18" t="n">
        <v>197</v>
      </c>
      <c r="C17" s="19" t="s">
        <v>773</v>
      </c>
      <c r="D17" s="20" t="s">
        <v>774</v>
      </c>
      <c r="E17" s="26" t="s">
        <v>775</v>
      </c>
      <c r="F17" s="22" t="s">
        <v>234</v>
      </c>
      <c r="G17" s="42" t="n">
        <v>0.00917418981481481</v>
      </c>
      <c r="H17" s="26" t="s">
        <v>84</v>
      </c>
      <c r="I17" s="22" t="s">
        <v>235</v>
      </c>
    </row>
    <row r="18" customFormat="false" ht="15" hidden="false" customHeight="true" outlineLevel="0" collapsed="false">
      <c r="A18" s="52" t="n">
        <v>5</v>
      </c>
      <c r="B18" s="18" t="n">
        <v>293</v>
      </c>
      <c r="C18" s="19" t="s">
        <v>776</v>
      </c>
      <c r="D18" s="20" t="s">
        <v>777</v>
      </c>
      <c r="E18" s="26" t="s">
        <v>596</v>
      </c>
      <c r="F18" s="22" t="s">
        <v>1</v>
      </c>
      <c r="G18" s="42" t="n">
        <v>0.00955127314814815</v>
      </c>
      <c r="H18" s="26" t="s">
        <v>263</v>
      </c>
      <c r="I18" s="22" t="s">
        <v>75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true" outlineLevel="0" max="2" min="2" style="1" width="5.13"/>
    <col collapsed="false" customWidth="true" hidden="false" outlineLevel="0" max="3" min="3" style="1" width="10.13"/>
    <col collapsed="false" customWidth="true" hidden="false" outlineLevel="0" max="4" min="4" style="1" width="12.56"/>
    <col collapsed="false" customWidth="true" hidden="false" outlineLevel="0" max="5" min="5" style="2" width="8.85"/>
    <col collapsed="false" customWidth="true" hidden="false" outlineLevel="0" max="6" min="6" style="2" width="12.85"/>
    <col collapsed="false" customWidth="true" hidden="false" outlineLevel="0" max="7" min="7" style="3" width="8.99"/>
    <col collapsed="false" customWidth="true" hidden="false" outlineLevel="0" max="8" min="8" style="3" width="4.28"/>
    <col collapsed="false" customWidth="true" hidden="false" outlineLevel="0" max="9" min="9" style="2" width="23.14"/>
    <col collapsed="false" customWidth="false" hidden="false" outlineLevel="0" max="257" min="10" style="1" width="9.14"/>
  </cols>
  <sheetData>
    <row r="1" s="5" customFormat="true" ht="18.75" hidden="false" customHeight="false" outlineLevel="0" collapsed="false">
      <c r="A1" s="4" t="s">
        <v>0</v>
      </c>
      <c r="B1" s="4"/>
      <c r="E1" s="6"/>
      <c r="F1" s="6"/>
      <c r="G1" s="7"/>
      <c r="H1" s="7"/>
      <c r="I1" s="8" t="s">
        <v>1</v>
      </c>
    </row>
    <row r="2" s="5" customFormat="true" ht="18.75" hidden="false" customHeight="false" outlineLevel="0" collapsed="false">
      <c r="A2" s="4" t="s">
        <v>2</v>
      </c>
      <c r="E2" s="6"/>
      <c r="F2" s="6"/>
      <c r="G2" s="7"/>
      <c r="H2" s="7"/>
      <c r="I2" s="9" t="s">
        <v>317</v>
      </c>
    </row>
    <row r="3" customFormat="false" ht="8.25" hidden="false" customHeight="true" outlineLevel="0" collapsed="false"/>
    <row r="4" customFormat="false" ht="15.75" hidden="false" customHeight="false" outlineLevel="0" collapsed="false">
      <c r="C4" s="10" t="s">
        <v>778</v>
      </c>
      <c r="E4" s="6"/>
      <c r="F4" s="6"/>
    </row>
    <row r="5" customFormat="false" ht="10.5" hidden="false" customHeight="true" outlineLevel="0" collapsed="false">
      <c r="C5" s="10"/>
      <c r="E5" s="6"/>
      <c r="F5" s="6"/>
    </row>
    <row r="6" customFormat="false" ht="12.75" hidden="false" customHeight="false" outlineLevel="0" collapsed="false">
      <c r="A6" s="11" t="s">
        <v>5</v>
      </c>
      <c r="B6" s="11" t="s">
        <v>6</v>
      </c>
      <c r="C6" s="12" t="s">
        <v>7</v>
      </c>
      <c r="D6" s="13" t="s">
        <v>8</v>
      </c>
      <c r="E6" s="11" t="s">
        <v>9</v>
      </c>
      <c r="F6" s="14" t="s">
        <v>10</v>
      </c>
      <c r="G6" s="15" t="s">
        <v>390</v>
      </c>
      <c r="H6" s="15" t="s">
        <v>14</v>
      </c>
      <c r="I6" s="17" t="s">
        <v>15</v>
      </c>
    </row>
    <row r="7" customFormat="false" ht="15" hidden="false" customHeight="true" outlineLevel="0" collapsed="false">
      <c r="A7" s="52" t="n">
        <v>1</v>
      </c>
      <c r="B7" s="18" t="n">
        <v>44</v>
      </c>
      <c r="C7" s="19" t="s">
        <v>779</v>
      </c>
      <c r="D7" s="20" t="s">
        <v>708</v>
      </c>
      <c r="E7" s="21" t="s">
        <v>709</v>
      </c>
      <c r="F7" s="22" t="s">
        <v>1</v>
      </c>
      <c r="G7" s="42" t="n">
        <v>0.00620775462962963</v>
      </c>
      <c r="H7" s="26" t="s">
        <v>24</v>
      </c>
      <c r="I7" s="22" t="s">
        <v>194</v>
      </c>
    </row>
    <row r="8" customFormat="false" ht="15" hidden="false" customHeight="true" outlineLevel="0" collapsed="false">
      <c r="A8" s="52" t="n">
        <v>2</v>
      </c>
      <c r="B8" s="18" t="n">
        <v>213</v>
      </c>
      <c r="C8" s="19" t="s">
        <v>282</v>
      </c>
      <c r="D8" s="20" t="s">
        <v>710</v>
      </c>
      <c r="E8" s="21" t="s">
        <v>711</v>
      </c>
      <c r="F8" s="22" t="s">
        <v>1</v>
      </c>
      <c r="G8" s="42" t="n">
        <v>0.00625706018518519</v>
      </c>
      <c r="H8" s="26" t="s">
        <v>129</v>
      </c>
      <c r="I8" s="22" t="s">
        <v>194</v>
      </c>
    </row>
    <row r="9" customFormat="false" ht="15" hidden="false" customHeight="true" outlineLevel="0" collapsed="false">
      <c r="A9" s="52" t="n">
        <v>3</v>
      </c>
      <c r="B9" s="18" t="n">
        <v>280</v>
      </c>
      <c r="C9" s="19" t="s">
        <v>735</v>
      </c>
      <c r="D9" s="20" t="s">
        <v>736</v>
      </c>
      <c r="E9" s="21" t="s">
        <v>737</v>
      </c>
      <c r="F9" s="22" t="s">
        <v>272</v>
      </c>
      <c r="G9" s="42" t="n">
        <v>0.00630381944444445</v>
      </c>
      <c r="H9" s="26" t="s">
        <v>129</v>
      </c>
      <c r="I9" s="22" t="s">
        <v>687</v>
      </c>
    </row>
    <row r="10" customFormat="false" ht="15" hidden="false" customHeight="true" outlineLevel="0" collapsed="false">
      <c r="A10" s="52" t="n">
        <v>4</v>
      </c>
      <c r="B10" s="18" t="n">
        <v>123</v>
      </c>
      <c r="C10" s="19" t="s">
        <v>208</v>
      </c>
      <c r="D10" s="20" t="s">
        <v>780</v>
      </c>
      <c r="E10" s="21" t="s">
        <v>781</v>
      </c>
      <c r="F10" s="22" t="s">
        <v>322</v>
      </c>
      <c r="G10" s="42" t="n">
        <v>0.00632268518518519</v>
      </c>
      <c r="H10" s="26" t="s">
        <v>129</v>
      </c>
      <c r="I10" s="22" t="s">
        <v>649</v>
      </c>
    </row>
    <row r="11" customFormat="false" ht="15" hidden="false" customHeight="true" outlineLevel="0" collapsed="false">
      <c r="A11" s="52" t="n">
        <v>5</v>
      </c>
      <c r="B11" s="18" t="n">
        <v>682</v>
      </c>
      <c r="C11" s="19" t="s">
        <v>179</v>
      </c>
      <c r="D11" s="20" t="s">
        <v>782</v>
      </c>
      <c r="E11" s="21" t="s">
        <v>783</v>
      </c>
      <c r="F11" s="22" t="s">
        <v>322</v>
      </c>
      <c r="G11" s="42" t="n">
        <v>0.00662835648148148</v>
      </c>
      <c r="H11" s="26" t="s">
        <v>129</v>
      </c>
      <c r="I11" s="22" t="s">
        <v>649</v>
      </c>
    </row>
    <row r="12" customFormat="false" ht="15" hidden="false" customHeight="true" outlineLevel="0" collapsed="false">
      <c r="A12" s="52" t="n">
        <v>6</v>
      </c>
      <c r="B12" s="18" t="n">
        <v>269</v>
      </c>
      <c r="C12" s="19" t="s">
        <v>126</v>
      </c>
      <c r="D12" s="20" t="s">
        <v>718</v>
      </c>
      <c r="E12" s="21" t="s">
        <v>719</v>
      </c>
      <c r="F12" s="22" t="s">
        <v>1</v>
      </c>
      <c r="G12" s="42" t="n">
        <v>0.0066349537037037</v>
      </c>
      <c r="H12" s="26" t="s">
        <v>129</v>
      </c>
      <c r="I12" s="22" t="s">
        <v>217</v>
      </c>
    </row>
    <row r="13" customFormat="false" ht="15" hidden="false" customHeight="true" outlineLevel="0" collapsed="false">
      <c r="A13" s="52" t="n">
        <v>7</v>
      </c>
      <c r="B13" s="18" t="n">
        <v>214</v>
      </c>
      <c r="C13" s="19" t="s">
        <v>784</v>
      </c>
      <c r="D13" s="20" t="s">
        <v>232</v>
      </c>
      <c r="E13" s="21" t="s">
        <v>785</v>
      </c>
      <c r="F13" s="22" t="s">
        <v>234</v>
      </c>
      <c r="G13" s="42" t="n">
        <v>0.00670613425925926</v>
      </c>
      <c r="H13" s="26" t="s">
        <v>33</v>
      </c>
      <c r="I13" s="22" t="s">
        <v>235</v>
      </c>
    </row>
    <row r="14" customFormat="false" ht="15" hidden="false" customHeight="true" outlineLevel="0" collapsed="false">
      <c r="A14" s="52" t="n">
        <v>8</v>
      </c>
      <c r="B14" s="18" t="n">
        <v>73</v>
      </c>
      <c r="C14" s="19" t="s">
        <v>720</v>
      </c>
      <c r="D14" s="20" t="s">
        <v>721</v>
      </c>
      <c r="E14" s="21" t="s">
        <v>722</v>
      </c>
      <c r="F14" s="22" t="s">
        <v>1</v>
      </c>
      <c r="G14" s="42" t="n">
        <v>0.00671655092592593</v>
      </c>
      <c r="H14" s="26" t="s">
        <v>33</v>
      </c>
      <c r="I14" s="22" t="s">
        <v>194</v>
      </c>
    </row>
    <row r="15" customFormat="false" ht="15" hidden="false" customHeight="true" outlineLevel="0" collapsed="false">
      <c r="A15" s="52" t="n">
        <v>9</v>
      </c>
      <c r="B15" s="18" t="n">
        <v>496</v>
      </c>
      <c r="C15" s="19" t="s">
        <v>222</v>
      </c>
      <c r="D15" s="20" t="s">
        <v>786</v>
      </c>
      <c r="E15" s="21" t="s">
        <v>787</v>
      </c>
      <c r="F15" s="22" t="s">
        <v>280</v>
      </c>
      <c r="G15" s="42" t="n">
        <v>0.00675289351851852</v>
      </c>
      <c r="H15" s="26" t="s">
        <v>33</v>
      </c>
      <c r="I15" s="22" t="s">
        <v>281</v>
      </c>
    </row>
    <row r="16" customFormat="false" ht="15" hidden="false" customHeight="true" outlineLevel="0" collapsed="false">
      <c r="A16" s="52" t="n">
        <v>10</v>
      </c>
      <c r="B16" s="18" t="n">
        <v>283</v>
      </c>
      <c r="C16" s="19" t="s">
        <v>102</v>
      </c>
      <c r="D16" s="20" t="s">
        <v>728</v>
      </c>
      <c r="E16" s="21" t="s">
        <v>729</v>
      </c>
      <c r="F16" s="22" t="s">
        <v>272</v>
      </c>
      <c r="G16" s="42" t="n">
        <v>0.00733587962962963</v>
      </c>
      <c r="H16" s="26"/>
      <c r="I16" s="22" t="s">
        <v>687</v>
      </c>
    </row>
    <row r="17" customFormat="false" ht="15" hidden="false" customHeight="true" outlineLevel="0" collapsed="false">
      <c r="A17" s="52" t="n">
        <v>11</v>
      </c>
      <c r="B17" s="18" t="n">
        <v>153</v>
      </c>
      <c r="C17" s="19" t="s">
        <v>732</v>
      </c>
      <c r="D17" s="20" t="s">
        <v>733</v>
      </c>
      <c r="E17" s="21" t="s">
        <v>734</v>
      </c>
      <c r="F17" s="22" t="s">
        <v>1</v>
      </c>
      <c r="G17" s="42" t="n">
        <v>0.00805532407407407</v>
      </c>
      <c r="H17" s="26"/>
      <c r="I17" s="22" t="s">
        <v>544</v>
      </c>
    </row>
    <row r="18" customFormat="false" ht="15" hidden="false" customHeight="true" outlineLevel="0" collapsed="false">
      <c r="A18" s="52" t="n">
        <v>12</v>
      </c>
      <c r="B18" s="18" t="n">
        <v>217</v>
      </c>
      <c r="C18" s="19" t="s">
        <v>788</v>
      </c>
      <c r="D18" s="20" t="s">
        <v>789</v>
      </c>
      <c r="E18" s="21" t="s">
        <v>64</v>
      </c>
      <c r="F18" s="22" t="s">
        <v>1</v>
      </c>
      <c r="G18" s="42" t="n">
        <v>0.00824780092592593</v>
      </c>
      <c r="H18" s="26"/>
      <c r="I18" s="22" t="s">
        <v>544</v>
      </c>
    </row>
    <row r="19" customFormat="false" ht="15" hidden="false" customHeight="true" outlineLevel="0" collapsed="false">
      <c r="A19" s="52"/>
      <c r="B19" s="18" t="n">
        <v>288</v>
      </c>
      <c r="C19" s="19" t="s">
        <v>110</v>
      </c>
      <c r="D19" s="20" t="s">
        <v>738</v>
      </c>
      <c r="E19" s="21" t="s">
        <v>739</v>
      </c>
      <c r="F19" s="22" t="s">
        <v>272</v>
      </c>
      <c r="G19" s="42" t="s">
        <v>42</v>
      </c>
      <c r="H19" s="26"/>
      <c r="I19" s="22" t="s">
        <v>740</v>
      </c>
    </row>
    <row r="20" customFormat="false" ht="8.25" hidden="false" customHeight="true" outlineLevel="0" collapsed="false"/>
    <row r="21" customFormat="false" ht="15.75" hidden="false" customHeight="false" outlineLevel="0" collapsed="false">
      <c r="C21" s="10" t="s">
        <v>790</v>
      </c>
      <c r="E21" s="6"/>
      <c r="F21" s="6"/>
    </row>
    <row r="22" customFormat="false" ht="10.5" hidden="false" customHeight="true" outlineLevel="0" collapsed="false">
      <c r="C22" s="10"/>
      <c r="E22" s="6"/>
      <c r="F22" s="6"/>
    </row>
    <row r="23" customFormat="false" ht="12.75" hidden="false" customHeight="false" outlineLevel="0" collapsed="false">
      <c r="A23" s="11" t="s">
        <v>5</v>
      </c>
      <c r="B23" s="11" t="s">
        <v>6</v>
      </c>
      <c r="C23" s="12" t="s">
        <v>7</v>
      </c>
      <c r="D23" s="13" t="s">
        <v>8</v>
      </c>
      <c r="E23" s="11" t="s">
        <v>9</v>
      </c>
      <c r="F23" s="14" t="s">
        <v>10</v>
      </c>
      <c r="G23" s="15" t="s">
        <v>390</v>
      </c>
      <c r="H23" s="15" t="s">
        <v>14</v>
      </c>
      <c r="I23" s="17" t="s">
        <v>15</v>
      </c>
    </row>
    <row r="24" customFormat="false" ht="15" hidden="false" customHeight="true" outlineLevel="0" collapsed="false">
      <c r="A24" s="52" t="n">
        <v>1</v>
      </c>
      <c r="B24" s="18" t="n">
        <v>264</v>
      </c>
      <c r="C24" s="19" t="s">
        <v>158</v>
      </c>
      <c r="D24" s="20" t="s">
        <v>746</v>
      </c>
      <c r="E24" s="21" t="s">
        <v>747</v>
      </c>
      <c r="F24" s="22" t="s">
        <v>1</v>
      </c>
      <c r="G24" s="42" t="n">
        <v>0.00669780092592593</v>
      </c>
      <c r="H24" s="26" t="s">
        <v>33</v>
      </c>
      <c r="I24" s="22" t="s">
        <v>544</v>
      </c>
    </row>
    <row r="25" customFormat="false" ht="15" hidden="false" customHeight="true" outlineLevel="0" collapsed="false">
      <c r="A25" s="52" t="n">
        <v>2</v>
      </c>
      <c r="B25" s="18" t="n">
        <v>163</v>
      </c>
      <c r="C25" s="19" t="s">
        <v>791</v>
      </c>
      <c r="D25" s="20" t="s">
        <v>668</v>
      </c>
      <c r="E25" s="21" t="s">
        <v>792</v>
      </c>
      <c r="F25" s="22" t="s">
        <v>234</v>
      </c>
      <c r="G25" s="42" t="n">
        <v>0.00677337962962963</v>
      </c>
      <c r="H25" s="26" t="s">
        <v>33</v>
      </c>
      <c r="I25" s="22" t="s">
        <v>235</v>
      </c>
    </row>
    <row r="26" customFormat="false" ht="15" hidden="false" customHeight="true" outlineLevel="0" collapsed="false">
      <c r="A26" s="52" t="n">
        <v>3</v>
      </c>
      <c r="B26" s="18" t="n">
        <v>282</v>
      </c>
      <c r="C26" s="19" t="s">
        <v>793</v>
      </c>
      <c r="D26" s="20" t="s">
        <v>794</v>
      </c>
      <c r="E26" s="21" t="s">
        <v>795</v>
      </c>
      <c r="F26" s="22" t="s">
        <v>234</v>
      </c>
      <c r="G26" s="42" t="n">
        <v>0.00688032407407407</v>
      </c>
      <c r="H26" s="26" t="s">
        <v>33</v>
      </c>
      <c r="I26" s="22" t="s">
        <v>770</v>
      </c>
    </row>
    <row r="27" customFormat="false" ht="15" hidden="false" customHeight="true" outlineLevel="0" collapsed="false">
      <c r="A27" s="52" t="n">
        <v>4</v>
      </c>
      <c r="B27" s="18" t="n">
        <v>118</v>
      </c>
      <c r="C27" s="19" t="s">
        <v>441</v>
      </c>
      <c r="D27" s="20" t="s">
        <v>760</v>
      </c>
      <c r="E27" s="21" t="s">
        <v>761</v>
      </c>
      <c r="F27" s="22" t="s">
        <v>1</v>
      </c>
      <c r="G27" s="42" t="n">
        <v>0.00698460648148148</v>
      </c>
      <c r="H27" s="26" t="s">
        <v>33</v>
      </c>
      <c r="I27" s="22" t="s">
        <v>544</v>
      </c>
    </row>
    <row r="28" customFormat="false" ht="15" hidden="false" customHeight="true" outlineLevel="0" collapsed="false">
      <c r="A28" s="52" t="n">
        <v>5</v>
      </c>
      <c r="B28" s="18" t="n">
        <v>785</v>
      </c>
      <c r="C28" s="19" t="s">
        <v>131</v>
      </c>
      <c r="D28" s="20" t="s">
        <v>751</v>
      </c>
      <c r="E28" s="21" t="s">
        <v>752</v>
      </c>
      <c r="F28" s="22" t="s">
        <v>272</v>
      </c>
      <c r="G28" s="42" t="n">
        <v>0.00704479166666667</v>
      </c>
      <c r="H28" s="26" t="s">
        <v>33</v>
      </c>
      <c r="I28" s="22" t="s">
        <v>687</v>
      </c>
    </row>
    <row r="29" customFormat="false" ht="15" hidden="false" customHeight="true" outlineLevel="0" collapsed="false">
      <c r="A29" s="52" t="n">
        <v>6</v>
      </c>
      <c r="B29" s="18" t="n">
        <v>96</v>
      </c>
      <c r="C29" s="19" t="s">
        <v>106</v>
      </c>
      <c r="D29" s="20" t="s">
        <v>796</v>
      </c>
      <c r="E29" s="21" t="s">
        <v>797</v>
      </c>
      <c r="F29" s="22" t="s">
        <v>354</v>
      </c>
      <c r="G29" s="42" t="n">
        <v>0.00706354166666667</v>
      </c>
      <c r="H29" s="26" t="s">
        <v>33</v>
      </c>
      <c r="I29" s="22" t="s">
        <v>666</v>
      </c>
    </row>
    <row r="30" customFormat="false" ht="15" hidden="false" customHeight="true" outlineLevel="0" collapsed="false">
      <c r="A30" s="52" t="n">
        <v>7</v>
      </c>
      <c r="B30" s="18" t="n">
        <v>195</v>
      </c>
      <c r="C30" s="19" t="s">
        <v>441</v>
      </c>
      <c r="D30" s="20" t="s">
        <v>798</v>
      </c>
      <c r="E30" s="21" t="s">
        <v>799</v>
      </c>
      <c r="F30" s="22" t="s">
        <v>1</v>
      </c>
      <c r="G30" s="42" t="n">
        <v>0.007109375</v>
      </c>
      <c r="H30" s="26" t="s">
        <v>33</v>
      </c>
      <c r="I30" s="22" t="s">
        <v>800</v>
      </c>
    </row>
    <row r="31" customFormat="false" ht="15" hidden="false" customHeight="true" outlineLevel="0" collapsed="false">
      <c r="A31" s="52" t="n">
        <v>8</v>
      </c>
      <c r="B31" s="18" t="n">
        <v>715</v>
      </c>
      <c r="C31" s="19" t="s">
        <v>801</v>
      </c>
      <c r="D31" s="20" t="s">
        <v>802</v>
      </c>
      <c r="E31" s="21" t="s">
        <v>803</v>
      </c>
      <c r="F31" s="22" t="s">
        <v>280</v>
      </c>
      <c r="G31" s="42" t="n">
        <v>0.00801423611111111</v>
      </c>
      <c r="H31" s="26"/>
      <c r="I31" s="22" t="s">
        <v>281</v>
      </c>
    </row>
    <row r="32" customFormat="false" ht="15" hidden="false" customHeight="true" outlineLevel="0" collapsed="false">
      <c r="A32" s="52" t="n">
        <v>9</v>
      </c>
      <c r="B32" s="18" t="n">
        <v>172</v>
      </c>
      <c r="C32" s="19" t="s">
        <v>379</v>
      </c>
      <c r="D32" s="20" t="s">
        <v>762</v>
      </c>
      <c r="E32" s="21" t="s">
        <v>763</v>
      </c>
      <c r="F32" s="22" t="s">
        <v>1</v>
      </c>
      <c r="G32" s="42" t="n">
        <v>0.00815</v>
      </c>
      <c r="H32" s="26"/>
      <c r="I32" s="22" t="s">
        <v>544</v>
      </c>
    </row>
    <row r="33" customFormat="false" ht="15" hidden="false" customHeight="true" outlineLevel="0" collapsed="false">
      <c r="A33" s="52"/>
      <c r="B33" s="18" t="n">
        <v>113</v>
      </c>
      <c r="C33" s="19" t="s">
        <v>121</v>
      </c>
      <c r="D33" s="20" t="s">
        <v>804</v>
      </c>
      <c r="E33" s="21" t="s">
        <v>805</v>
      </c>
      <c r="F33" s="22" t="s">
        <v>1</v>
      </c>
      <c r="G33" s="42" t="s">
        <v>806</v>
      </c>
      <c r="H33" s="26"/>
      <c r="I33" s="22" t="s">
        <v>807</v>
      </c>
    </row>
    <row r="34" customFormat="false" ht="15" hidden="false" customHeight="true" outlineLevel="0" collapsed="false">
      <c r="A34" s="52"/>
      <c r="B34" s="18" t="n">
        <v>9</v>
      </c>
      <c r="C34" s="19" t="s">
        <v>808</v>
      </c>
      <c r="D34" s="20" t="s">
        <v>647</v>
      </c>
      <c r="E34" s="21" t="s">
        <v>809</v>
      </c>
      <c r="F34" s="22" t="s">
        <v>322</v>
      </c>
      <c r="G34" s="42" t="s">
        <v>42</v>
      </c>
      <c r="H34" s="26"/>
      <c r="I34" s="22" t="s">
        <v>649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true" outlineLevel="0" max="2" min="2" style="1" width="5.13"/>
    <col collapsed="false" customWidth="true" hidden="false" outlineLevel="0" max="3" min="3" style="1" width="10.13"/>
    <col collapsed="false" customWidth="true" hidden="false" outlineLevel="0" max="4" min="4" style="1" width="12.56"/>
    <col collapsed="false" customWidth="true" hidden="false" outlineLevel="0" max="5" min="5" style="2" width="8.85"/>
    <col collapsed="false" customWidth="true" hidden="false" outlineLevel="0" max="6" min="6" style="2" width="12.85"/>
    <col collapsed="false" customWidth="true" hidden="false" outlineLevel="0" max="7" min="7" style="3" width="8.99"/>
    <col collapsed="false" customWidth="true" hidden="false" outlineLevel="0" max="8" min="8" style="3" width="4.28"/>
    <col collapsed="false" customWidth="true" hidden="false" outlineLevel="0" max="9" min="9" style="2" width="23.14"/>
    <col collapsed="false" customWidth="false" hidden="false" outlineLevel="0" max="257" min="10" style="1" width="9.14"/>
  </cols>
  <sheetData>
    <row r="1" s="5" customFormat="true" ht="18.75" hidden="false" customHeight="false" outlineLevel="0" collapsed="false">
      <c r="A1" s="4" t="s">
        <v>0</v>
      </c>
      <c r="B1" s="4"/>
      <c r="E1" s="6"/>
      <c r="F1" s="6"/>
      <c r="G1" s="7"/>
      <c r="H1" s="7"/>
      <c r="I1" s="8" t="s">
        <v>1</v>
      </c>
    </row>
    <row r="2" s="5" customFormat="true" ht="18.75" hidden="false" customHeight="false" outlineLevel="0" collapsed="false">
      <c r="A2" s="4" t="s">
        <v>2</v>
      </c>
      <c r="E2" s="6"/>
      <c r="F2" s="6"/>
      <c r="G2" s="7"/>
      <c r="H2" s="7"/>
      <c r="I2" s="9" t="s">
        <v>3</v>
      </c>
    </row>
    <row r="3" customFormat="false" ht="8.25" hidden="false" customHeight="true" outlineLevel="0" collapsed="false"/>
    <row r="4" customFormat="false" ht="15.75" hidden="false" customHeight="false" outlineLevel="0" collapsed="false">
      <c r="C4" s="10" t="s">
        <v>810</v>
      </c>
      <c r="E4" s="6"/>
      <c r="F4" s="6"/>
    </row>
    <row r="5" customFormat="false" ht="10.5" hidden="false" customHeight="true" outlineLevel="0" collapsed="false">
      <c r="C5" s="10"/>
      <c r="E5" s="6"/>
      <c r="F5" s="6"/>
    </row>
    <row r="6" customFormat="false" ht="12.75" hidden="false" customHeight="false" outlineLevel="0" collapsed="false">
      <c r="A6" s="11" t="s">
        <v>5</v>
      </c>
      <c r="B6" s="11" t="s">
        <v>6</v>
      </c>
      <c r="C6" s="12" t="s">
        <v>7</v>
      </c>
      <c r="D6" s="13" t="s">
        <v>8</v>
      </c>
      <c r="E6" s="11" t="s">
        <v>9</v>
      </c>
      <c r="F6" s="14" t="s">
        <v>10</v>
      </c>
      <c r="G6" s="15" t="s">
        <v>390</v>
      </c>
      <c r="H6" s="15" t="s">
        <v>14</v>
      </c>
      <c r="I6" s="17" t="s">
        <v>15</v>
      </c>
    </row>
    <row r="7" customFormat="false" ht="15" hidden="false" customHeight="true" outlineLevel="0" collapsed="false">
      <c r="A7" s="18" t="n">
        <v>1</v>
      </c>
      <c r="B7" s="18" t="n">
        <v>131</v>
      </c>
      <c r="C7" s="19" t="s">
        <v>811</v>
      </c>
      <c r="D7" s="20" t="s">
        <v>812</v>
      </c>
      <c r="E7" s="26" t="s">
        <v>813</v>
      </c>
      <c r="F7" s="22" t="s">
        <v>1</v>
      </c>
      <c r="G7" s="42" t="n">
        <v>0.0100568287037037</v>
      </c>
      <c r="H7" s="26"/>
      <c r="I7" s="22" t="s">
        <v>814</v>
      </c>
    </row>
    <row r="8" customFormat="false" ht="15" hidden="false" customHeight="true" outlineLevel="0" collapsed="false">
      <c r="A8" s="18" t="n">
        <v>2</v>
      </c>
      <c r="B8" s="18" t="n">
        <v>170</v>
      </c>
      <c r="C8" s="19" t="s">
        <v>815</v>
      </c>
      <c r="D8" s="20" t="s">
        <v>816</v>
      </c>
      <c r="E8" s="26" t="s">
        <v>817</v>
      </c>
      <c r="F8" s="22" t="s">
        <v>234</v>
      </c>
      <c r="G8" s="42" t="n">
        <v>0.0101625</v>
      </c>
      <c r="H8" s="26"/>
      <c r="I8" s="22" t="s">
        <v>235</v>
      </c>
    </row>
    <row r="9" customFormat="false" ht="15" hidden="false" customHeight="true" outlineLevel="0" collapsed="false">
      <c r="A9" s="18" t="n">
        <v>3</v>
      </c>
      <c r="B9" s="18" t="n">
        <v>8</v>
      </c>
      <c r="C9" s="19" t="s">
        <v>818</v>
      </c>
      <c r="D9" s="20" t="s">
        <v>819</v>
      </c>
      <c r="E9" s="26" t="s">
        <v>820</v>
      </c>
      <c r="F9" s="22" t="s">
        <v>699</v>
      </c>
      <c r="G9" s="42" t="n">
        <v>0.0111775462962963</v>
      </c>
      <c r="H9" s="26"/>
      <c r="I9" s="22" t="s">
        <v>700</v>
      </c>
    </row>
    <row r="10" customFormat="false" ht="15" hidden="false" customHeight="true" outlineLevel="0" collapsed="false">
      <c r="A10" s="18" t="n">
        <v>4</v>
      </c>
      <c r="B10" s="18" t="n">
        <v>183</v>
      </c>
      <c r="C10" s="19" t="s">
        <v>324</v>
      </c>
      <c r="D10" s="20" t="s">
        <v>484</v>
      </c>
      <c r="E10" s="26" t="s">
        <v>821</v>
      </c>
      <c r="F10" s="22" t="s">
        <v>1</v>
      </c>
      <c r="G10" s="42" t="n">
        <v>0.0116388888888889</v>
      </c>
      <c r="H10" s="26"/>
      <c r="I10" s="22" t="s">
        <v>822</v>
      </c>
    </row>
    <row r="11" customFormat="false" ht="15" hidden="false" customHeight="true" outlineLevel="0" collapsed="false">
      <c r="A11" s="18" t="n">
        <v>5</v>
      </c>
      <c r="B11" s="18" t="n">
        <v>39</v>
      </c>
      <c r="C11" s="19" t="s">
        <v>811</v>
      </c>
      <c r="D11" s="20" t="s">
        <v>823</v>
      </c>
      <c r="E11" s="26" t="s">
        <v>824</v>
      </c>
      <c r="F11" s="22" t="s">
        <v>1</v>
      </c>
      <c r="G11" s="42" t="n">
        <v>0.0116732638888889</v>
      </c>
      <c r="H11" s="26"/>
      <c r="I11" s="22" t="s">
        <v>825</v>
      </c>
    </row>
    <row r="12" customFormat="false" ht="15" hidden="false" customHeight="true" outlineLevel="0" collapsed="false">
      <c r="A12" s="18" t="n">
        <v>6</v>
      </c>
      <c r="B12" s="18" t="n">
        <v>24</v>
      </c>
      <c r="C12" s="19" t="s">
        <v>35</v>
      </c>
      <c r="D12" s="20" t="s">
        <v>826</v>
      </c>
      <c r="E12" s="26" t="s">
        <v>827</v>
      </c>
      <c r="F12" s="22" t="s">
        <v>1</v>
      </c>
      <c r="G12" s="42" t="n">
        <v>0.0118908564814815</v>
      </c>
      <c r="H12" s="26"/>
      <c r="I12" s="22" t="s">
        <v>822</v>
      </c>
    </row>
    <row r="13" customFormat="false" ht="15.75" hidden="false" customHeight="false" outlineLevel="0" collapsed="false">
      <c r="C13" s="10"/>
      <c r="D13" s="10" t="s">
        <v>828</v>
      </c>
    </row>
    <row r="14" customFormat="false" ht="15" hidden="false" customHeight="true" outlineLevel="0" collapsed="false">
      <c r="A14" s="18" t="n">
        <v>1</v>
      </c>
      <c r="B14" s="18" t="n">
        <v>64</v>
      </c>
      <c r="C14" s="19" t="s">
        <v>829</v>
      </c>
      <c r="D14" s="20" t="s">
        <v>830</v>
      </c>
      <c r="E14" s="26" t="s">
        <v>831</v>
      </c>
      <c r="F14" s="22" t="s">
        <v>1</v>
      </c>
      <c r="G14" s="42" t="n">
        <v>0.0130668981481481</v>
      </c>
      <c r="H14" s="26"/>
      <c r="I14" s="22" t="s">
        <v>832</v>
      </c>
    </row>
    <row r="15" customFormat="false" ht="8.25" hidden="false" customHeight="true" outlineLevel="0" collapsed="false"/>
    <row r="16" customFormat="false" ht="15.75" hidden="false" customHeight="false" outlineLevel="0" collapsed="false">
      <c r="C16" s="10" t="s">
        <v>833</v>
      </c>
      <c r="E16" s="6"/>
      <c r="F16" s="6"/>
    </row>
    <row r="17" customFormat="false" ht="10.5" hidden="false" customHeight="true" outlineLevel="0" collapsed="false">
      <c r="C17" s="10"/>
      <c r="E17" s="6"/>
      <c r="F17" s="6"/>
    </row>
    <row r="18" customFormat="false" ht="12.75" hidden="false" customHeight="false" outlineLevel="0" collapsed="false">
      <c r="A18" s="11" t="s">
        <v>5</v>
      </c>
      <c r="B18" s="11" t="s">
        <v>6</v>
      </c>
      <c r="C18" s="12" t="s">
        <v>7</v>
      </c>
      <c r="D18" s="13" t="s">
        <v>8</v>
      </c>
      <c r="E18" s="11" t="s">
        <v>9</v>
      </c>
      <c r="F18" s="14" t="s">
        <v>10</v>
      </c>
      <c r="G18" s="15" t="s">
        <v>390</v>
      </c>
      <c r="H18" s="15" t="s">
        <v>14</v>
      </c>
      <c r="I18" s="17" t="s">
        <v>15</v>
      </c>
    </row>
    <row r="19" customFormat="false" ht="15" hidden="false" customHeight="true" outlineLevel="0" collapsed="false">
      <c r="A19" s="18" t="n">
        <v>1</v>
      </c>
      <c r="B19" s="18" t="n">
        <v>180</v>
      </c>
      <c r="C19" s="19" t="s">
        <v>295</v>
      </c>
      <c r="D19" s="20" t="s">
        <v>834</v>
      </c>
      <c r="E19" s="26" t="s">
        <v>835</v>
      </c>
      <c r="F19" s="22" t="s">
        <v>1</v>
      </c>
      <c r="G19" s="42" t="n">
        <v>0.0116290509259259</v>
      </c>
      <c r="H19" s="26"/>
      <c r="I19" s="22" t="s">
        <v>836</v>
      </c>
    </row>
    <row r="20" customFormat="false" ht="15" hidden="false" customHeight="true" outlineLevel="0" collapsed="false">
      <c r="A20" s="18"/>
      <c r="B20" s="18" t="n">
        <v>153</v>
      </c>
      <c r="C20" s="19" t="s">
        <v>837</v>
      </c>
      <c r="D20" s="20" t="s">
        <v>838</v>
      </c>
      <c r="E20" s="26" t="s">
        <v>839</v>
      </c>
      <c r="F20" s="22" t="s">
        <v>1</v>
      </c>
      <c r="G20" s="42" t="s">
        <v>42</v>
      </c>
      <c r="H20" s="26"/>
      <c r="I20" s="22" t="s">
        <v>840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0.71"/>
    <col collapsed="false" customWidth="true" hidden="false" outlineLevel="0" max="3" min="3" style="1" width="13.41"/>
    <col collapsed="false" customWidth="true" hidden="false" outlineLevel="0" max="4" min="4" style="2" width="9.7"/>
    <col collapsed="false" customWidth="true" hidden="false" outlineLevel="0" max="5" min="5" style="2" width="7.42"/>
    <col collapsed="false" customWidth="true" hidden="false" outlineLevel="0" max="29" min="6" style="53" width="1.7"/>
    <col collapsed="false" customWidth="true" hidden="false" outlineLevel="0" max="31" min="30" style="5" width="5.71"/>
    <col collapsed="false" customWidth="true" hidden="false" outlineLevel="0" max="32" min="32" style="1" width="17.42"/>
    <col collapsed="false" customWidth="false" hidden="false" outlineLevel="0" max="257" min="33" style="1" width="9.14"/>
  </cols>
  <sheetData>
    <row r="1" s="5" customFormat="true" ht="18.75" hidden="false" customHeight="false" outlineLevel="0" collapsed="false">
      <c r="A1" s="4" t="s">
        <v>0</v>
      </c>
      <c r="D1" s="6"/>
      <c r="E1" s="6"/>
      <c r="AF1" s="8" t="s">
        <v>1</v>
      </c>
    </row>
    <row r="2" s="5" customFormat="true" ht="18.75" hidden="false" customHeight="false" outlineLevel="0" collapsed="false">
      <c r="A2" s="4" t="s">
        <v>2</v>
      </c>
      <c r="D2" s="6"/>
      <c r="E2" s="6"/>
      <c r="G2" s="8"/>
      <c r="AF2" s="9" t="s">
        <v>317</v>
      </c>
    </row>
    <row r="3" s="5" customFormat="true" ht="12.75" hidden="false" customHeight="false" outlineLevel="0" collapsed="false">
      <c r="A3" s="1"/>
      <c r="D3" s="6"/>
      <c r="E3" s="6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3"/>
      <c r="S3" s="54"/>
      <c r="T3" s="54"/>
      <c r="U3" s="54"/>
      <c r="V3" s="54"/>
      <c r="W3" s="54"/>
      <c r="X3" s="54"/>
      <c r="Y3" s="54"/>
      <c r="Z3" s="54"/>
      <c r="AA3" s="54"/>
      <c r="AB3" s="54"/>
      <c r="AC3" s="54"/>
      <c r="AF3" s="55"/>
    </row>
    <row r="4" customFormat="false" ht="12.75" hidden="false" customHeight="false" outlineLevel="0" collapsed="false">
      <c r="B4" s="5" t="s">
        <v>841</v>
      </c>
    </row>
    <row r="5" customFormat="false" ht="15.75" hidden="false" customHeight="true" outlineLevel="0" collapsed="false">
      <c r="AD5" s="56"/>
      <c r="AE5" s="56"/>
    </row>
    <row r="6" customFormat="false" ht="15.75" hidden="false" customHeight="true" outlineLevel="0" collapsed="false">
      <c r="A6" s="57" t="s">
        <v>5</v>
      </c>
      <c r="B6" s="58" t="s">
        <v>7</v>
      </c>
      <c r="C6" s="59" t="s">
        <v>8</v>
      </c>
      <c r="D6" s="60" t="s">
        <v>9</v>
      </c>
      <c r="E6" s="60" t="s">
        <v>10</v>
      </c>
      <c r="F6" s="61" t="s">
        <v>842</v>
      </c>
      <c r="G6" s="61"/>
      <c r="H6" s="61"/>
      <c r="I6" s="61" t="s">
        <v>843</v>
      </c>
      <c r="J6" s="61"/>
      <c r="K6" s="61"/>
      <c r="L6" s="61" t="s">
        <v>844</v>
      </c>
      <c r="M6" s="61"/>
      <c r="N6" s="61"/>
      <c r="O6" s="61" t="s">
        <v>845</v>
      </c>
      <c r="P6" s="61"/>
      <c r="Q6" s="61"/>
      <c r="R6" s="61" t="s">
        <v>846</v>
      </c>
      <c r="S6" s="61"/>
      <c r="T6" s="61"/>
      <c r="U6" s="61" t="s">
        <v>847</v>
      </c>
      <c r="V6" s="61"/>
      <c r="W6" s="61"/>
      <c r="X6" s="61" t="s">
        <v>848</v>
      </c>
      <c r="Y6" s="61"/>
      <c r="Z6" s="61"/>
      <c r="AA6" s="61" t="s">
        <v>849</v>
      </c>
      <c r="AB6" s="61"/>
      <c r="AC6" s="61"/>
      <c r="AD6" s="62" t="s">
        <v>850</v>
      </c>
      <c r="AE6" s="60" t="s">
        <v>14</v>
      </c>
      <c r="AF6" s="63" t="s">
        <v>15</v>
      </c>
    </row>
    <row r="7" customFormat="false" ht="20.1" hidden="false" customHeight="true" outlineLevel="0" collapsed="false">
      <c r="A7" s="64" t="n">
        <v>1</v>
      </c>
      <c r="B7" s="65" t="s">
        <v>851</v>
      </c>
      <c r="C7" s="66" t="s">
        <v>852</v>
      </c>
      <c r="D7" s="67" t="n">
        <v>33159</v>
      </c>
      <c r="E7" s="68" t="s">
        <v>1</v>
      </c>
      <c r="F7" s="69"/>
      <c r="G7" s="70"/>
      <c r="H7" s="71"/>
      <c r="I7" s="69"/>
      <c r="J7" s="70"/>
      <c r="K7" s="71"/>
      <c r="L7" s="69" t="s">
        <v>853</v>
      </c>
      <c r="M7" s="70"/>
      <c r="N7" s="71"/>
      <c r="O7" s="69" t="s">
        <v>853</v>
      </c>
      <c r="P7" s="70"/>
      <c r="Q7" s="71"/>
      <c r="R7" s="69" t="s">
        <v>853</v>
      </c>
      <c r="S7" s="70"/>
      <c r="T7" s="71"/>
      <c r="U7" s="69" t="s">
        <v>853</v>
      </c>
      <c r="V7" s="70"/>
      <c r="W7" s="71"/>
      <c r="X7" s="69" t="s">
        <v>854</v>
      </c>
      <c r="Y7" s="70" t="s">
        <v>854</v>
      </c>
      <c r="Z7" s="71" t="s">
        <v>853</v>
      </c>
      <c r="AA7" s="69" t="s">
        <v>855</v>
      </c>
      <c r="AB7" s="70"/>
      <c r="AC7" s="71"/>
      <c r="AD7" s="72" t="n">
        <v>1.8</v>
      </c>
      <c r="AE7" s="73" t="s">
        <v>19</v>
      </c>
      <c r="AF7" s="74" t="s">
        <v>34</v>
      </c>
    </row>
    <row r="8" customFormat="false" ht="20.1" hidden="false" customHeight="true" outlineLevel="0" collapsed="false">
      <c r="A8" s="64" t="n">
        <v>2</v>
      </c>
      <c r="B8" s="65" t="s">
        <v>504</v>
      </c>
      <c r="C8" s="66" t="s">
        <v>856</v>
      </c>
      <c r="D8" s="67" t="s">
        <v>857</v>
      </c>
      <c r="E8" s="68" t="s">
        <v>1</v>
      </c>
      <c r="F8" s="69"/>
      <c r="G8" s="70"/>
      <c r="H8" s="71"/>
      <c r="I8" s="69" t="s">
        <v>853</v>
      </c>
      <c r="J8" s="70"/>
      <c r="K8" s="71"/>
      <c r="L8" s="69" t="s">
        <v>853</v>
      </c>
      <c r="M8" s="70"/>
      <c r="N8" s="71"/>
      <c r="O8" s="69" t="s">
        <v>853</v>
      </c>
      <c r="P8" s="70"/>
      <c r="Q8" s="71"/>
      <c r="R8" s="69" t="s">
        <v>854</v>
      </c>
      <c r="S8" s="70" t="s">
        <v>853</v>
      </c>
      <c r="T8" s="71"/>
      <c r="U8" s="69" t="s">
        <v>854</v>
      </c>
      <c r="V8" s="70" t="s">
        <v>854</v>
      </c>
      <c r="W8" s="71" t="s">
        <v>853</v>
      </c>
      <c r="X8" s="69" t="s">
        <v>854</v>
      </c>
      <c r="Y8" s="70" t="s">
        <v>854</v>
      </c>
      <c r="Z8" s="71" t="s">
        <v>854</v>
      </c>
      <c r="AA8" s="69"/>
      <c r="AB8" s="70"/>
      <c r="AC8" s="71"/>
      <c r="AD8" s="72" t="n">
        <v>1.75</v>
      </c>
      <c r="AE8" s="73" t="s">
        <v>19</v>
      </c>
      <c r="AF8" s="74" t="s">
        <v>858</v>
      </c>
    </row>
    <row r="9" customFormat="false" ht="20.1" hidden="false" customHeight="true" outlineLevel="0" collapsed="false">
      <c r="A9" s="64" t="n">
        <v>3</v>
      </c>
      <c r="B9" s="65" t="s">
        <v>332</v>
      </c>
      <c r="C9" s="66" t="s">
        <v>333</v>
      </c>
      <c r="D9" s="67" t="s">
        <v>334</v>
      </c>
      <c r="E9" s="68" t="s">
        <v>1</v>
      </c>
      <c r="F9" s="69" t="s">
        <v>853</v>
      </c>
      <c r="G9" s="70"/>
      <c r="H9" s="71"/>
      <c r="I9" s="69" t="s">
        <v>853</v>
      </c>
      <c r="J9" s="70"/>
      <c r="K9" s="71"/>
      <c r="L9" s="69" t="s">
        <v>853</v>
      </c>
      <c r="M9" s="70"/>
      <c r="N9" s="71"/>
      <c r="O9" s="69" t="s">
        <v>854</v>
      </c>
      <c r="P9" s="70" t="s">
        <v>853</v>
      </c>
      <c r="Q9" s="71"/>
      <c r="R9" s="69" t="s">
        <v>854</v>
      </c>
      <c r="S9" s="70" t="s">
        <v>854</v>
      </c>
      <c r="T9" s="71" t="s">
        <v>854</v>
      </c>
      <c r="U9" s="69"/>
      <c r="V9" s="70"/>
      <c r="W9" s="71"/>
      <c r="X9" s="69"/>
      <c r="Y9" s="70"/>
      <c r="Z9" s="71"/>
      <c r="AA9" s="69"/>
      <c r="AB9" s="70"/>
      <c r="AC9" s="71"/>
      <c r="AD9" s="72" t="n">
        <v>1.65</v>
      </c>
      <c r="AE9" s="73" t="s">
        <v>24</v>
      </c>
      <c r="AF9" s="74" t="s">
        <v>113</v>
      </c>
    </row>
    <row r="10" customFormat="false" ht="20.1" hidden="false" customHeight="true" outlineLevel="0" collapsed="false">
      <c r="A10" s="64" t="n">
        <v>4</v>
      </c>
      <c r="B10" s="65" t="s">
        <v>346</v>
      </c>
      <c r="C10" s="66" t="s">
        <v>347</v>
      </c>
      <c r="D10" s="67" t="s">
        <v>116</v>
      </c>
      <c r="E10" s="68" t="s">
        <v>1</v>
      </c>
      <c r="F10" s="69" t="s">
        <v>853</v>
      </c>
      <c r="G10" s="70"/>
      <c r="H10" s="71"/>
      <c r="I10" s="69" t="s">
        <v>853</v>
      </c>
      <c r="J10" s="70"/>
      <c r="K10" s="71"/>
      <c r="L10" s="69" t="s">
        <v>854</v>
      </c>
      <c r="M10" s="70" t="s">
        <v>854</v>
      </c>
      <c r="N10" s="71" t="s">
        <v>853</v>
      </c>
      <c r="O10" s="69" t="s">
        <v>854</v>
      </c>
      <c r="P10" s="70" t="s">
        <v>854</v>
      </c>
      <c r="Q10" s="71" t="s">
        <v>854</v>
      </c>
      <c r="R10" s="69"/>
      <c r="S10" s="70"/>
      <c r="T10" s="71"/>
      <c r="U10" s="69"/>
      <c r="V10" s="70"/>
      <c r="W10" s="71"/>
      <c r="X10" s="69"/>
      <c r="Y10" s="70"/>
      <c r="Z10" s="71"/>
      <c r="AA10" s="69"/>
      <c r="AB10" s="70"/>
      <c r="AC10" s="71"/>
      <c r="AD10" s="72" t="n">
        <v>1.6</v>
      </c>
      <c r="AE10" s="73" t="s">
        <v>129</v>
      </c>
      <c r="AF10" s="74" t="s">
        <v>348</v>
      </c>
    </row>
    <row r="11" customFormat="false" ht="20.1" hidden="false" customHeight="true" outlineLevel="0" collapsed="false">
      <c r="A11" s="64" t="n">
        <v>5</v>
      </c>
      <c r="B11" s="65" t="s">
        <v>859</v>
      </c>
      <c r="C11" s="66" t="s">
        <v>336</v>
      </c>
      <c r="D11" s="67" t="n">
        <v>33110</v>
      </c>
      <c r="E11" s="68" t="s">
        <v>1</v>
      </c>
      <c r="F11" s="69" t="s">
        <v>853</v>
      </c>
      <c r="G11" s="70"/>
      <c r="H11" s="71"/>
      <c r="I11" s="69" t="s">
        <v>853</v>
      </c>
      <c r="J11" s="70"/>
      <c r="K11" s="71"/>
      <c r="L11" s="69" t="s">
        <v>854</v>
      </c>
      <c r="M11" s="70" t="s">
        <v>854</v>
      </c>
      <c r="N11" s="71" t="s">
        <v>854</v>
      </c>
      <c r="O11" s="69"/>
      <c r="P11" s="70"/>
      <c r="Q11" s="71"/>
      <c r="R11" s="69"/>
      <c r="S11" s="70"/>
      <c r="T11" s="71"/>
      <c r="U11" s="69"/>
      <c r="V11" s="70"/>
      <c r="W11" s="71"/>
      <c r="X11" s="69"/>
      <c r="Y11" s="70"/>
      <c r="Z11" s="71"/>
      <c r="AA11" s="69"/>
      <c r="AB11" s="70"/>
      <c r="AC11" s="71"/>
      <c r="AD11" s="72" t="n">
        <v>1.55</v>
      </c>
      <c r="AE11" s="73" t="s">
        <v>33</v>
      </c>
      <c r="AF11" s="74" t="s">
        <v>46</v>
      </c>
    </row>
    <row r="12" customFormat="false" ht="20.1" hidden="false" customHeight="true" outlineLevel="0" collapsed="false">
      <c r="A12" s="64"/>
      <c r="B12" s="65" t="s">
        <v>860</v>
      </c>
      <c r="C12" s="66" t="s">
        <v>505</v>
      </c>
      <c r="D12" s="67" t="s">
        <v>861</v>
      </c>
      <c r="E12" s="68" t="s">
        <v>1</v>
      </c>
      <c r="F12" s="69"/>
      <c r="G12" s="70"/>
      <c r="H12" s="71"/>
      <c r="I12" s="69"/>
      <c r="J12" s="70"/>
      <c r="K12" s="71"/>
      <c r="L12" s="69"/>
      <c r="M12" s="70"/>
      <c r="N12" s="71"/>
      <c r="O12" s="69"/>
      <c r="P12" s="70"/>
      <c r="Q12" s="71"/>
      <c r="R12" s="69"/>
      <c r="S12" s="70"/>
      <c r="T12" s="71"/>
      <c r="U12" s="69"/>
      <c r="V12" s="70"/>
      <c r="W12" s="71"/>
      <c r="X12" s="69"/>
      <c r="Y12" s="70"/>
      <c r="Z12" s="71"/>
      <c r="AA12" s="69"/>
      <c r="AB12" s="70"/>
      <c r="AC12" s="71"/>
      <c r="AD12" s="72" t="s">
        <v>42</v>
      </c>
      <c r="AE12" s="73"/>
      <c r="AF12" s="74" t="s">
        <v>862</v>
      </c>
    </row>
    <row r="13" s="5" customFormat="true" ht="12.75" hidden="false" customHeight="false" outlineLevel="0" collapsed="false">
      <c r="A13" s="1"/>
      <c r="D13" s="6"/>
      <c r="E13" s="6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3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F13" s="55"/>
    </row>
    <row r="14" customFormat="false" ht="12.75" hidden="false" customHeight="false" outlineLevel="0" collapsed="false">
      <c r="B14" s="5" t="s">
        <v>863</v>
      </c>
    </row>
    <row r="15" customFormat="false" ht="15.75" hidden="false" customHeight="true" outlineLevel="0" collapsed="false">
      <c r="AD15" s="56"/>
      <c r="AE15" s="56"/>
    </row>
    <row r="16" customFormat="false" ht="15.75" hidden="false" customHeight="true" outlineLevel="0" collapsed="false">
      <c r="A16" s="57" t="s">
        <v>5</v>
      </c>
      <c r="B16" s="58" t="s">
        <v>7</v>
      </c>
      <c r="C16" s="59" t="s">
        <v>8</v>
      </c>
      <c r="D16" s="60" t="s">
        <v>9</v>
      </c>
      <c r="E16" s="60" t="s">
        <v>10</v>
      </c>
      <c r="F16" s="61" t="s">
        <v>864</v>
      </c>
      <c r="G16" s="61"/>
      <c r="H16" s="61"/>
      <c r="I16" s="61" t="s">
        <v>865</v>
      </c>
      <c r="J16" s="61"/>
      <c r="K16" s="61"/>
      <c r="L16" s="61" t="s">
        <v>866</v>
      </c>
      <c r="M16" s="61"/>
      <c r="N16" s="61"/>
      <c r="O16" s="61" t="s">
        <v>867</v>
      </c>
      <c r="P16" s="61"/>
      <c r="Q16" s="61"/>
      <c r="R16" s="61" t="s">
        <v>868</v>
      </c>
      <c r="S16" s="61"/>
      <c r="T16" s="61"/>
      <c r="U16" s="61" t="s">
        <v>842</v>
      </c>
      <c r="V16" s="61"/>
      <c r="W16" s="61"/>
      <c r="X16" s="61" t="s">
        <v>843</v>
      </c>
      <c r="Y16" s="61"/>
      <c r="Z16" s="61"/>
      <c r="AA16" s="61" t="s">
        <v>844</v>
      </c>
      <c r="AB16" s="61"/>
      <c r="AC16" s="61"/>
      <c r="AD16" s="62" t="s">
        <v>850</v>
      </c>
      <c r="AE16" s="60" t="s">
        <v>14</v>
      </c>
      <c r="AF16" s="63" t="s">
        <v>15</v>
      </c>
    </row>
    <row r="17" customFormat="false" ht="20.1" hidden="false" customHeight="true" outlineLevel="0" collapsed="false">
      <c r="A17" s="64" t="n">
        <v>1</v>
      </c>
      <c r="B17" s="65" t="s">
        <v>504</v>
      </c>
      <c r="C17" s="66" t="s">
        <v>869</v>
      </c>
      <c r="D17" s="67" t="s">
        <v>870</v>
      </c>
      <c r="E17" s="68" t="s">
        <v>1</v>
      </c>
      <c r="F17" s="69"/>
      <c r="G17" s="70"/>
      <c r="H17" s="71"/>
      <c r="I17" s="69"/>
      <c r="J17" s="70"/>
      <c r="K17" s="71"/>
      <c r="L17" s="69"/>
      <c r="M17" s="70"/>
      <c r="N17" s="71"/>
      <c r="O17" s="69"/>
      <c r="P17" s="70"/>
      <c r="Q17" s="71"/>
      <c r="R17" s="69" t="s">
        <v>854</v>
      </c>
      <c r="S17" s="70" t="s">
        <v>854</v>
      </c>
      <c r="T17" s="71" t="s">
        <v>853</v>
      </c>
      <c r="U17" s="69" t="s">
        <v>854</v>
      </c>
      <c r="V17" s="70" t="s">
        <v>853</v>
      </c>
      <c r="W17" s="71"/>
      <c r="X17" s="69" t="s">
        <v>853</v>
      </c>
      <c r="Y17" s="70"/>
      <c r="Z17" s="71"/>
      <c r="AA17" s="69" t="s">
        <v>854</v>
      </c>
      <c r="AB17" s="70" t="s">
        <v>854</v>
      </c>
      <c r="AC17" s="71" t="s">
        <v>854</v>
      </c>
      <c r="AD17" s="72" t="n">
        <v>1.55</v>
      </c>
      <c r="AE17" s="73" t="s">
        <v>33</v>
      </c>
      <c r="AF17" s="74" t="s">
        <v>34</v>
      </c>
    </row>
    <row r="18" customFormat="false" ht="20.1" hidden="false" customHeight="true" outlineLevel="0" collapsed="false">
      <c r="A18" s="64" t="n">
        <v>2</v>
      </c>
      <c r="B18" s="65" t="s">
        <v>871</v>
      </c>
      <c r="C18" s="66" t="s">
        <v>872</v>
      </c>
      <c r="D18" s="67" t="s">
        <v>873</v>
      </c>
      <c r="E18" s="68" t="s">
        <v>1</v>
      </c>
      <c r="F18" s="69"/>
      <c r="G18" s="70"/>
      <c r="H18" s="71"/>
      <c r="I18" s="69" t="s">
        <v>854</v>
      </c>
      <c r="J18" s="70" t="s">
        <v>853</v>
      </c>
      <c r="K18" s="71"/>
      <c r="L18" s="69" t="s">
        <v>854</v>
      </c>
      <c r="M18" s="70" t="s">
        <v>853</v>
      </c>
      <c r="N18" s="71"/>
      <c r="O18" s="69" t="s">
        <v>854</v>
      </c>
      <c r="P18" s="70" t="s">
        <v>854</v>
      </c>
      <c r="Q18" s="71" t="s">
        <v>854</v>
      </c>
      <c r="R18" s="69"/>
      <c r="S18" s="70"/>
      <c r="T18" s="71"/>
      <c r="U18" s="69"/>
      <c r="V18" s="70"/>
      <c r="W18" s="71"/>
      <c r="X18" s="69"/>
      <c r="Y18" s="70"/>
      <c r="Z18" s="71"/>
      <c r="AA18" s="69"/>
      <c r="AB18" s="70"/>
      <c r="AC18" s="71"/>
      <c r="AD18" s="72" t="n">
        <v>1.35</v>
      </c>
      <c r="AE18" s="73" t="s">
        <v>84</v>
      </c>
      <c r="AF18" s="74" t="s">
        <v>874</v>
      </c>
    </row>
    <row r="19" customFormat="false" ht="20.1" hidden="false" customHeight="true" outlineLevel="0" collapsed="false">
      <c r="A19" s="64"/>
      <c r="B19" s="65" t="s">
        <v>339</v>
      </c>
      <c r="C19" s="66" t="s">
        <v>875</v>
      </c>
      <c r="D19" s="67" t="s">
        <v>876</v>
      </c>
      <c r="E19" s="68" t="s">
        <v>1</v>
      </c>
      <c r="F19" s="69" t="s">
        <v>854</v>
      </c>
      <c r="G19" s="70" t="s">
        <v>854</v>
      </c>
      <c r="H19" s="71" t="s">
        <v>854</v>
      </c>
      <c r="I19" s="69"/>
      <c r="J19" s="70"/>
      <c r="K19" s="71"/>
      <c r="L19" s="69"/>
      <c r="M19" s="70"/>
      <c r="N19" s="71"/>
      <c r="O19" s="69"/>
      <c r="P19" s="70"/>
      <c r="Q19" s="71"/>
      <c r="R19" s="69"/>
      <c r="S19" s="70"/>
      <c r="T19" s="71"/>
      <c r="U19" s="69"/>
      <c r="V19" s="70"/>
      <c r="W19" s="71"/>
      <c r="X19" s="69"/>
      <c r="Y19" s="70"/>
      <c r="Z19" s="71"/>
      <c r="AA19" s="69"/>
      <c r="AB19" s="70"/>
      <c r="AC19" s="71"/>
      <c r="AD19" s="72" t="s">
        <v>877</v>
      </c>
      <c r="AE19" s="73"/>
      <c r="AF19" s="74" t="s">
        <v>874</v>
      </c>
    </row>
    <row r="20" customFormat="false" ht="20.1" hidden="false" customHeight="true" outlineLevel="0" collapsed="false">
      <c r="A20" s="64"/>
      <c r="B20" s="65" t="s">
        <v>878</v>
      </c>
      <c r="C20" s="66" t="s">
        <v>879</v>
      </c>
      <c r="D20" s="67" t="s">
        <v>880</v>
      </c>
      <c r="E20" s="68" t="s">
        <v>280</v>
      </c>
      <c r="F20" s="69"/>
      <c r="G20" s="70"/>
      <c r="H20" s="71"/>
      <c r="I20" s="69"/>
      <c r="J20" s="70"/>
      <c r="K20" s="71"/>
      <c r="L20" s="69"/>
      <c r="M20" s="70"/>
      <c r="N20" s="71"/>
      <c r="O20" s="69"/>
      <c r="P20" s="70"/>
      <c r="Q20" s="71"/>
      <c r="R20" s="69"/>
      <c r="S20" s="70"/>
      <c r="T20" s="71"/>
      <c r="U20" s="69"/>
      <c r="V20" s="70"/>
      <c r="W20" s="71"/>
      <c r="X20" s="69"/>
      <c r="Y20" s="70"/>
      <c r="Z20" s="71"/>
      <c r="AA20" s="69"/>
      <c r="AB20" s="70"/>
      <c r="AC20" s="71"/>
      <c r="AD20" s="72" t="s">
        <v>42</v>
      </c>
      <c r="AE20" s="73"/>
      <c r="AF20" s="74" t="s">
        <v>281</v>
      </c>
    </row>
    <row r="21" customFormat="false" ht="15" hidden="false" customHeight="true" outlineLevel="0" collapsed="false">
      <c r="A21" s="75"/>
      <c r="B21" s="76"/>
      <c r="C21" s="77"/>
      <c r="D21" s="78"/>
      <c r="E21" s="79"/>
      <c r="F21" s="80"/>
      <c r="G21" s="80"/>
      <c r="H21" s="80"/>
      <c r="I21" s="80"/>
      <c r="J21" s="80"/>
      <c r="K21" s="80"/>
      <c r="L21" s="80"/>
      <c r="M21" s="80"/>
      <c r="N21" s="80"/>
      <c r="O21" s="80"/>
      <c r="P21" s="80"/>
      <c r="Q21" s="80"/>
      <c r="R21" s="80"/>
      <c r="S21" s="80"/>
      <c r="T21" s="80"/>
      <c r="U21" s="80"/>
      <c r="V21" s="80"/>
      <c r="W21" s="80"/>
      <c r="X21" s="80"/>
      <c r="Y21" s="80"/>
      <c r="Z21" s="80"/>
      <c r="AA21" s="80"/>
      <c r="AB21" s="80"/>
      <c r="AC21" s="80"/>
      <c r="AD21" s="81"/>
      <c r="AE21" s="82"/>
      <c r="AF21" s="83"/>
    </row>
  </sheetData>
  <mergeCells count="16">
    <mergeCell ref="F6:H6"/>
    <mergeCell ref="I6:K6"/>
    <mergeCell ref="L6:N6"/>
    <mergeCell ref="O6:Q6"/>
    <mergeCell ref="R6:T6"/>
    <mergeCell ref="U6:W6"/>
    <mergeCell ref="X6:Z6"/>
    <mergeCell ref="AA6:AC6"/>
    <mergeCell ref="F16:H16"/>
    <mergeCell ref="I16:K16"/>
    <mergeCell ref="L16:N16"/>
    <mergeCell ref="O16:Q16"/>
    <mergeCell ref="R16:T16"/>
    <mergeCell ref="U16:W16"/>
    <mergeCell ref="X16:Z16"/>
    <mergeCell ref="AA16:AC1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0.71"/>
    <col collapsed="false" customWidth="true" hidden="false" outlineLevel="0" max="3" min="3" style="1" width="13.41"/>
    <col collapsed="false" customWidth="true" hidden="false" outlineLevel="0" max="4" min="4" style="2" width="9.7"/>
    <col collapsed="false" customWidth="true" hidden="false" outlineLevel="0" max="5" min="5" style="2" width="7.42"/>
    <col collapsed="false" customWidth="true" hidden="false" outlineLevel="0" max="29" min="6" style="53" width="1.7"/>
    <col collapsed="false" customWidth="true" hidden="false" outlineLevel="0" max="31" min="30" style="5" width="5.71"/>
    <col collapsed="false" customWidth="true" hidden="false" outlineLevel="0" max="32" min="32" style="1" width="23.56"/>
    <col collapsed="false" customWidth="false" hidden="false" outlineLevel="0" max="257" min="33" style="1" width="9.14"/>
  </cols>
  <sheetData>
    <row r="1" s="5" customFormat="true" ht="18.75" hidden="false" customHeight="false" outlineLevel="0" collapsed="false">
      <c r="A1" s="4" t="s">
        <v>0</v>
      </c>
      <c r="D1" s="6"/>
      <c r="E1" s="6"/>
      <c r="AF1" s="8" t="s">
        <v>1</v>
      </c>
    </row>
    <row r="2" s="5" customFormat="true" ht="18.75" hidden="false" customHeight="false" outlineLevel="0" collapsed="false">
      <c r="A2" s="4" t="s">
        <v>2</v>
      </c>
      <c r="D2" s="6"/>
      <c r="E2" s="6"/>
      <c r="G2" s="8"/>
      <c r="AF2" s="9" t="s">
        <v>3</v>
      </c>
    </row>
    <row r="3" s="5" customFormat="true" ht="12.75" hidden="false" customHeight="false" outlineLevel="0" collapsed="false">
      <c r="A3" s="1"/>
      <c r="D3" s="6"/>
      <c r="E3" s="6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3"/>
      <c r="S3" s="54"/>
      <c r="T3" s="54"/>
      <c r="U3" s="54"/>
      <c r="V3" s="54"/>
      <c r="W3" s="54"/>
      <c r="X3" s="54"/>
      <c r="Y3" s="54"/>
      <c r="Z3" s="54"/>
      <c r="AA3" s="54"/>
      <c r="AB3" s="54"/>
      <c r="AC3" s="54"/>
      <c r="AF3" s="55"/>
    </row>
    <row r="4" customFormat="false" ht="12.75" hidden="false" customHeight="false" outlineLevel="0" collapsed="false">
      <c r="B4" s="5" t="s">
        <v>881</v>
      </c>
    </row>
    <row r="5" customFormat="false" ht="15.75" hidden="false" customHeight="true" outlineLevel="0" collapsed="false">
      <c r="AD5" s="56"/>
      <c r="AE5" s="56"/>
    </row>
    <row r="6" customFormat="false" ht="15.75" hidden="false" customHeight="true" outlineLevel="0" collapsed="false">
      <c r="A6" s="84" t="s">
        <v>5</v>
      </c>
      <c r="B6" s="85" t="s">
        <v>7</v>
      </c>
      <c r="C6" s="86" t="s">
        <v>8</v>
      </c>
      <c r="D6" s="87" t="s">
        <v>9</v>
      </c>
      <c r="E6" s="87" t="s">
        <v>10</v>
      </c>
      <c r="F6" s="88" t="s">
        <v>847</v>
      </c>
      <c r="G6" s="88"/>
      <c r="H6" s="88"/>
      <c r="I6" s="88" t="s">
        <v>848</v>
      </c>
      <c r="J6" s="88"/>
      <c r="K6" s="88"/>
      <c r="L6" s="88" t="s">
        <v>882</v>
      </c>
      <c r="M6" s="88"/>
      <c r="N6" s="88"/>
      <c r="O6" s="88" t="s">
        <v>883</v>
      </c>
      <c r="P6" s="88"/>
      <c r="Q6" s="88"/>
      <c r="R6" s="88" t="s">
        <v>884</v>
      </c>
      <c r="S6" s="88"/>
      <c r="T6" s="88"/>
      <c r="U6" s="88" t="s">
        <v>885</v>
      </c>
      <c r="V6" s="88"/>
      <c r="W6" s="88"/>
      <c r="X6" s="88" t="s">
        <v>886</v>
      </c>
      <c r="Y6" s="88"/>
      <c r="Z6" s="88"/>
      <c r="AA6" s="88" t="s">
        <v>887</v>
      </c>
      <c r="AB6" s="88"/>
      <c r="AC6" s="88"/>
      <c r="AD6" s="89" t="s">
        <v>850</v>
      </c>
      <c r="AE6" s="87" t="s">
        <v>14</v>
      </c>
      <c r="AF6" s="90" t="s">
        <v>15</v>
      </c>
    </row>
    <row r="7" customFormat="false" ht="15" hidden="false" customHeight="true" outlineLevel="0" collapsed="false">
      <c r="A7" s="64" t="n">
        <v>1</v>
      </c>
      <c r="B7" s="65" t="s">
        <v>287</v>
      </c>
      <c r="C7" s="66" t="s">
        <v>888</v>
      </c>
      <c r="D7" s="67" t="s">
        <v>889</v>
      </c>
      <c r="E7" s="68" t="s">
        <v>1</v>
      </c>
      <c r="F7" s="69"/>
      <c r="G7" s="70"/>
      <c r="H7" s="71"/>
      <c r="I7" s="69"/>
      <c r="J7" s="70"/>
      <c r="K7" s="71"/>
      <c r="L7" s="69"/>
      <c r="M7" s="70"/>
      <c r="N7" s="71"/>
      <c r="O7" s="69" t="s">
        <v>853</v>
      </c>
      <c r="P7" s="70"/>
      <c r="Q7" s="71"/>
      <c r="R7" s="69" t="s">
        <v>853</v>
      </c>
      <c r="S7" s="70"/>
      <c r="T7" s="71"/>
      <c r="U7" s="69" t="s">
        <v>853</v>
      </c>
      <c r="V7" s="70"/>
      <c r="W7" s="71"/>
      <c r="X7" s="69" t="s">
        <v>854</v>
      </c>
      <c r="Y7" s="70" t="s">
        <v>854</v>
      </c>
      <c r="Z7" s="71" t="s">
        <v>853</v>
      </c>
      <c r="AA7" s="69" t="s">
        <v>854</v>
      </c>
      <c r="AB7" s="70" t="s">
        <v>854</v>
      </c>
      <c r="AC7" s="71" t="s">
        <v>854</v>
      </c>
      <c r="AD7" s="72" t="n">
        <v>2.05</v>
      </c>
      <c r="AE7" s="73" t="s">
        <v>19</v>
      </c>
      <c r="AF7" s="74" t="s">
        <v>890</v>
      </c>
    </row>
    <row r="8" customFormat="false" ht="15" hidden="false" customHeight="true" outlineLevel="0" collapsed="false">
      <c r="A8" s="64" t="n">
        <v>2</v>
      </c>
      <c r="B8" s="65" t="s">
        <v>147</v>
      </c>
      <c r="C8" s="66" t="s">
        <v>891</v>
      </c>
      <c r="D8" s="67" t="s">
        <v>892</v>
      </c>
      <c r="E8" s="68" t="s">
        <v>1</v>
      </c>
      <c r="F8" s="69"/>
      <c r="G8" s="70"/>
      <c r="H8" s="71"/>
      <c r="I8" s="69"/>
      <c r="J8" s="70"/>
      <c r="K8" s="71"/>
      <c r="L8" s="69" t="s">
        <v>853</v>
      </c>
      <c r="M8" s="70"/>
      <c r="N8" s="71"/>
      <c r="O8" s="69" t="s">
        <v>853</v>
      </c>
      <c r="P8" s="70"/>
      <c r="Q8" s="71"/>
      <c r="R8" s="69" t="s">
        <v>853</v>
      </c>
      <c r="S8" s="70"/>
      <c r="T8" s="71"/>
      <c r="U8" s="69" t="s">
        <v>854</v>
      </c>
      <c r="V8" s="70" t="s">
        <v>854</v>
      </c>
      <c r="W8" s="71" t="s">
        <v>854</v>
      </c>
      <c r="X8" s="69"/>
      <c r="Y8" s="70"/>
      <c r="Z8" s="71"/>
      <c r="AA8" s="69"/>
      <c r="AB8" s="70"/>
      <c r="AC8" s="71"/>
      <c r="AD8" s="72" t="n">
        <v>1.95</v>
      </c>
      <c r="AE8" s="73" t="s">
        <v>24</v>
      </c>
      <c r="AF8" s="74" t="s">
        <v>893</v>
      </c>
    </row>
    <row r="9" customFormat="false" ht="15" hidden="false" customHeight="true" outlineLevel="0" collapsed="false">
      <c r="A9" s="64" t="n">
        <v>3</v>
      </c>
      <c r="B9" s="65" t="s">
        <v>164</v>
      </c>
      <c r="C9" s="66" t="s">
        <v>894</v>
      </c>
      <c r="D9" s="67" t="s">
        <v>895</v>
      </c>
      <c r="E9" s="68" t="s">
        <v>1</v>
      </c>
      <c r="F9" s="69"/>
      <c r="G9" s="70"/>
      <c r="H9" s="71"/>
      <c r="I9" s="69" t="s">
        <v>853</v>
      </c>
      <c r="J9" s="70"/>
      <c r="K9" s="71"/>
      <c r="L9" s="69" t="s">
        <v>853</v>
      </c>
      <c r="M9" s="70"/>
      <c r="N9" s="71"/>
      <c r="O9" s="69" t="s">
        <v>854</v>
      </c>
      <c r="P9" s="70" t="s">
        <v>853</v>
      </c>
      <c r="Q9" s="71"/>
      <c r="R9" s="69" t="s">
        <v>854</v>
      </c>
      <c r="S9" s="70" t="s">
        <v>854</v>
      </c>
      <c r="T9" s="71" t="s">
        <v>853</v>
      </c>
      <c r="U9" s="69" t="s">
        <v>854</v>
      </c>
      <c r="V9" s="70" t="s">
        <v>854</v>
      </c>
      <c r="W9" s="71" t="s">
        <v>854</v>
      </c>
      <c r="X9" s="69"/>
      <c r="Y9" s="70"/>
      <c r="Z9" s="71"/>
      <c r="AA9" s="69"/>
      <c r="AB9" s="70"/>
      <c r="AC9" s="71"/>
      <c r="AD9" s="72" t="n">
        <v>1.95</v>
      </c>
      <c r="AE9" s="73" t="s">
        <v>24</v>
      </c>
      <c r="AF9" s="74" t="s">
        <v>80</v>
      </c>
    </row>
    <row r="10" customFormat="false" ht="15" hidden="false" customHeight="true" outlineLevel="0" collapsed="false">
      <c r="A10" s="64" t="n">
        <v>3</v>
      </c>
      <c r="B10" s="65" t="s">
        <v>176</v>
      </c>
      <c r="C10" s="66" t="s">
        <v>177</v>
      </c>
      <c r="D10" s="67" t="s">
        <v>178</v>
      </c>
      <c r="E10" s="68" t="s">
        <v>1</v>
      </c>
      <c r="F10" s="69" t="s">
        <v>853</v>
      </c>
      <c r="G10" s="70"/>
      <c r="H10" s="71"/>
      <c r="I10" s="69" t="s">
        <v>853</v>
      </c>
      <c r="J10" s="70"/>
      <c r="K10" s="71"/>
      <c r="L10" s="69" t="s">
        <v>853</v>
      </c>
      <c r="M10" s="70"/>
      <c r="N10" s="71"/>
      <c r="O10" s="69" t="s">
        <v>854</v>
      </c>
      <c r="P10" s="70" t="s">
        <v>853</v>
      </c>
      <c r="Q10" s="71"/>
      <c r="R10" s="69" t="s">
        <v>854</v>
      </c>
      <c r="S10" s="70" t="s">
        <v>854</v>
      </c>
      <c r="T10" s="71" t="s">
        <v>853</v>
      </c>
      <c r="U10" s="69" t="s">
        <v>854</v>
      </c>
      <c r="V10" s="70" t="s">
        <v>854</v>
      </c>
      <c r="W10" s="71" t="s">
        <v>854</v>
      </c>
      <c r="X10" s="69"/>
      <c r="Y10" s="70"/>
      <c r="Z10" s="71"/>
      <c r="AA10" s="69"/>
      <c r="AB10" s="70"/>
      <c r="AC10" s="71"/>
      <c r="AD10" s="72" t="n">
        <v>1.95</v>
      </c>
      <c r="AE10" s="73" t="s">
        <v>24</v>
      </c>
      <c r="AF10" s="74" t="s">
        <v>896</v>
      </c>
    </row>
    <row r="11" customFormat="false" ht="15" hidden="false" customHeight="true" outlineLevel="0" collapsed="false">
      <c r="A11" s="64" t="n">
        <v>5</v>
      </c>
      <c r="B11" s="65" t="s">
        <v>897</v>
      </c>
      <c r="C11" s="66" t="s">
        <v>898</v>
      </c>
      <c r="D11" s="67" t="s">
        <v>899</v>
      </c>
      <c r="E11" s="68" t="s">
        <v>1</v>
      </c>
      <c r="F11" s="69" t="s">
        <v>853</v>
      </c>
      <c r="G11" s="70"/>
      <c r="H11" s="71"/>
      <c r="I11" s="69" t="s">
        <v>853</v>
      </c>
      <c r="J11" s="70"/>
      <c r="K11" s="71"/>
      <c r="L11" s="69" t="s">
        <v>854</v>
      </c>
      <c r="M11" s="70" t="s">
        <v>854</v>
      </c>
      <c r="N11" s="71" t="s">
        <v>853</v>
      </c>
      <c r="O11" s="69" t="s">
        <v>854</v>
      </c>
      <c r="P11" s="70" t="s">
        <v>854</v>
      </c>
      <c r="Q11" s="71" t="s">
        <v>853</v>
      </c>
      <c r="R11" s="69" t="s">
        <v>854</v>
      </c>
      <c r="S11" s="70" t="s">
        <v>854</v>
      </c>
      <c r="T11" s="71" t="s">
        <v>854</v>
      </c>
      <c r="U11" s="69"/>
      <c r="V11" s="70"/>
      <c r="W11" s="71"/>
      <c r="X11" s="69"/>
      <c r="Y11" s="70"/>
      <c r="Z11" s="71"/>
      <c r="AA11" s="69"/>
      <c r="AB11" s="70"/>
      <c r="AC11" s="71"/>
      <c r="AD11" s="72" t="n">
        <v>1.9</v>
      </c>
      <c r="AE11" s="73" t="s">
        <v>24</v>
      </c>
      <c r="AF11" s="74" t="s">
        <v>113</v>
      </c>
    </row>
    <row r="12" customFormat="false" ht="15" hidden="false" customHeight="true" outlineLevel="0" collapsed="false">
      <c r="A12" s="64"/>
      <c r="B12" s="65" t="s">
        <v>900</v>
      </c>
      <c r="C12" s="66" t="s">
        <v>901</v>
      </c>
      <c r="D12" s="67" t="s">
        <v>902</v>
      </c>
      <c r="E12" s="68" t="s">
        <v>1</v>
      </c>
      <c r="F12" s="69"/>
      <c r="G12" s="70"/>
      <c r="H12" s="71"/>
      <c r="I12" s="69"/>
      <c r="J12" s="70"/>
      <c r="K12" s="71"/>
      <c r="L12" s="69"/>
      <c r="M12" s="70"/>
      <c r="N12" s="71"/>
      <c r="O12" s="69"/>
      <c r="P12" s="70"/>
      <c r="Q12" s="71"/>
      <c r="R12" s="69"/>
      <c r="S12" s="70"/>
      <c r="T12" s="71"/>
      <c r="U12" s="69"/>
      <c r="V12" s="70"/>
      <c r="W12" s="71"/>
      <c r="X12" s="69"/>
      <c r="Y12" s="70"/>
      <c r="Z12" s="71"/>
      <c r="AA12" s="69"/>
      <c r="AB12" s="70"/>
      <c r="AC12" s="71"/>
      <c r="AD12" s="72" t="s">
        <v>42</v>
      </c>
      <c r="AE12" s="73"/>
      <c r="AF12" s="74" t="s">
        <v>85</v>
      </c>
    </row>
    <row r="13" s="5" customFormat="true" ht="12.75" hidden="false" customHeight="false" outlineLevel="0" collapsed="false">
      <c r="A13" s="1"/>
      <c r="D13" s="6"/>
      <c r="E13" s="6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3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F13" s="55"/>
    </row>
    <row r="14" customFormat="false" ht="12.75" hidden="false" customHeight="false" outlineLevel="0" collapsed="false">
      <c r="B14" s="5" t="s">
        <v>903</v>
      </c>
    </row>
    <row r="15" customFormat="false" ht="15.75" hidden="false" customHeight="true" outlineLevel="0" collapsed="false">
      <c r="AD15" s="56"/>
      <c r="AE15" s="56"/>
    </row>
    <row r="16" customFormat="false" ht="15.75" hidden="false" customHeight="true" outlineLevel="0" collapsed="false">
      <c r="A16" s="84" t="s">
        <v>5</v>
      </c>
      <c r="B16" s="85" t="s">
        <v>7</v>
      </c>
      <c r="C16" s="86" t="s">
        <v>8</v>
      </c>
      <c r="D16" s="87" t="s">
        <v>9</v>
      </c>
      <c r="E16" s="87" t="s">
        <v>10</v>
      </c>
      <c r="F16" s="88" t="s">
        <v>842</v>
      </c>
      <c r="G16" s="88"/>
      <c r="H16" s="88"/>
      <c r="I16" s="88" t="s">
        <v>843</v>
      </c>
      <c r="J16" s="88"/>
      <c r="K16" s="88"/>
      <c r="L16" s="88" t="s">
        <v>844</v>
      </c>
      <c r="M16" s="88"/>
      <c r="N16" s="88"/>
      <c r="O16" s="88" t="s">
        <v>845</v>
      </c>
      <c r="P16" s="88"/>
      <c r="Q16" s="88"/>
      <c r="R16" s="88" t="s">
        <v>846</v>
      </c>
      <c r="S16" s="88"/>
      <c r="T16" s="88"/>
      <c r="U16" s="88" t="s">
        <v>847</v>
      </c>
      <c r="V16" s="88"/>
      <c r="W16" s="88"/>
      <c r="X16" s="88" t="s">
        <v>848</v>
      </c>
      <c r="Y16" s="88"/>
      <c r="Z16" s="88"/>
      <c r="AA16" s="88"/>
      <c r="AB16" s="88"/>
      <c r="AC16" s="88"/>
      <c r="AD16" s="89" t="s">
        <v>850</v>
      </c>
      <c r="AE16" s="87" t="s">
        <v>14</v>
      </c>
      <c r="AF16" s="90" t="s">
        <v>15</v>
      </c>
    </row>
    <row r="17" customFormat="false" ht="15" hidden="false" customHeight="true" outlineLevel="0" collapsed="false">
      <c r="A17" s="91" t="n">
        <v>1</v>
      </c>
      <c r="B17" s="92" t="s">
        <v>732</v>
      </c>
      <c r="C17" s="93" t="s">
        <v>904</v>
      </c>
      <c r="D17" s="94" t="s">
        <v>905</v>
      </c>
      <c r="E17" s="95" t="s">
        <v>1</v>
      </c>
      <c r="F17" s="96"/>
      <c r="G17" s="97"/>
      <c r="H17" s="98"/>
      <c r="I17" s="96"/>
      <c r="J17" s="97"/>
      <c r="K17" s="98"/>
      <c r="L17" s="96" t="s">
        <v>853</v>
      </c>
      <c r="M17" s="97"/>
      <c r="N17" s="98"/>
      <c r="O17" s="96" t="s">
        <v>853</v>
      </c>
      <c r="P17" s="97"/>
      <c r="Q17" s="98"/>
      <c r="R17" s="96" t="s">
        <v>853</v>
      </c>
      <c r="S17" s="97"/>
      <c r="T17" s="98"/>
      <c r="U17" s="96" t="s">
        <v>853</v>
      </c>
      <c r="V17" s="97"/>
      <c r="W17" s="98"/>
      <c r="X17" s="96" t="s">
        <v>854</v>
      </c>
      <c r="Y17" s="97" t="s">
        <v>854</v>
      </c>
      <c r="Z17" s="98" t="s">
        <v>854</v>
      </c>
      <c r="AA17" s="96"/>
      <c r="AB17" s="97"/>
      <c r="AC17" s="98"/>
      <c r="AD17" s="99" t="n">
        <v>1.75</v>
      </c>
      <c r="AE17" s="100" t="s">
        <v>129</v>
      </c>
      <c r="AF17" s="101" t="s">
        <v>906</v>
      </c>
    </row>
    <row r="18" customFormat="false" ht="15" hidden="false" customHeight="true" outlineLevel="0" collapsed="false">
      <c r="A18" s="64" t="n">
        <v>2</v>
      </c>
      <c r="B18" s="65" t="s">
        <v>158</v>
      </c>
      <c r="C18" s="66" t="s">
        <v>907</v>
      </c>
      <c r="D18" s="67" t="s">
        <v>908</v>
      </c>
      <c r="E18" s="68" t="s">
        <v>280</v>
      </c>
      <c r="F18" s="69" t="s">
        <v>853</v>
      </c>
      <c r="G18" s="70"/>
      <c r="H18" s="71"/>
      <c r="I18" s="69" t="s">
        <v>854</v>
      </c>
      <c r="J18" s="70" t="s">
        <v>853</v>
      </c>
      <c r="K18" s="71"/>
      <c r="L18" s="69" t="s">
        <v>854</v>
      </c>
      <c r="M18" s="70" t="s">
        <v>853</v>
      </c>
      <c r="N18" s="71"/>
      <c r="O18" s="69" t="s">
        <v>854</v>
      </c>
      <c r="P18" s="70" t="s">
        <v>853</v>
      </c>
      <c r="Q18" s="71"/>
      <c r="R18" s="69" t="s">
        <v>854</v>
      </c>
      <c r="S18" s="70" t="s">
        <v>854</v>
      </c>
      <c r="T18" s="71" t="s">
        <v>854</v>
      </c>
      <c r="U18" s="69"/>
      <c r="V18" s="70"/>
      <c r="W18" s="71"/>
      <c r="X18" s="69"/>
      <c r="Y18" s="70"/>
      <c r="Z18" s="71"/>
      <c r="AA18" s="69"/>
      <c r="AB18" s="70"/>
      <c r="AC18" s="71"/>
      <c r="AD18" s="72" t="n">
        <v>1.65</v>
      </c>
      <c r="AE18" s="73" t="s">
        <v>33</v>
      </c>
      <c r="AF18" s="74" t="s">
        <v>281</v>
      </c>
    </row>
    <row r="19" customFormat="false" ht="15" hidden="false" customHeight="true" outlineLevel="0" collapsed="false">
      <c r="A19" s="64"/>
      <c r="B19" s="65" t="s">
        <v>305</v>
      </c>
      <c r="C19" s="66" t="s">
        <v>909</v>
      </c>
      <c r="D19" s="67" t="s">
        <v>910</v>
      </c>
      <c r="E19" s="68" t="s">
        <v>1</v>
      </c>
      <c r="F19" s="69"/>
      <c r="G19" s="70"/>
      <c r="H19" s="71"/>
      <c r="I19" s="69"/>
      <c r="J19" s="70"/>
      <c r="K19" s="71"/>
      <c r="L19" s="69"/>
      <c r="M19" s="70"/>
      <c r="N19" s="71"/>
      <c r="O19" s="69"/>
      <c r="P19" s="70"/>
      <c r="Q19" s="71"/>
      <c r="R19" s="69"/>
      <c r="S19" s="70"/>
      <c r="T19" s="71"/>
      <c r="U19" s="69"/>
      <c r="V19" s="70"/>
      <c r="W19" s="71"/>
      <c r="X19" s="69"/>
      <c r="Y19" s="70"/>
      <c r="Z19" s="71"/>
      <c r="AA19" s="69"/>
      <c r="AB19" s="70"/>
      <c r="AC19" s="71"/>
      <c r="AD19" s="72" t="s">
        <v>42</v>
      </c>
      <c r="AE19" s="73"/>
      <c r="AF19" s="74" t="s">
        <v>911</v>
      </c>
    </row>
    <row r="20" customFormat="false" ht="15" hidden="false" customHeight="true" outlineLevel="0" collapsed="false">
      <c r="A20" s="64"/>
      <c r="B20" s="65" t="s">
        <v>912</v>
      </c>
      <c r="C20" s="66" t="s">
        <v>913</v>
      </c>
      <c r="D20" s="67" t="s">
        <v>914</v>
      </c>
      <c r="E20" s="68" t="s">
        <v>1</v>
      </c>
      <c r="F20" s="69"/>
      <c r="G20" s="70"/>
      <c r="H20" s="71"/>
      <c r="I20" s="69"/>
      <c r="J20" s="70"/>
      <c r="K20" s="71"/>
      <c r="L20" s="69"/>
      <c r="M20" s="70"/>
      <c r="N20" s="71"/>
      <c r="O20" s="69"/>
      <c r="P20" s="70"/>
      <c r="Q20" s="71"/>
      <c r="R20" s="69"/>
      <c r="S20" s="70"/>
      <c r="T20" s="71"/>
      <c r="U20" s="69"/>
      <c r="V20" s="70"/>
      <c r="W20" s="71"/>
      <c r="X20" s="69"/>
      <c r="Y20" s="70"/>
      <c r="Z20" s="71"/>
      <c r="AA20" s="69"/>
      <c r="AB20" s="70"/>
      <c r="AC20" s="71"/>
      <c r="AD20" s="72" t="s">
        <v>42</v>
      </c>
      <c r="AE20" s="73"/>
      <c r="AF20" s="74" t="s">
        <v>85</v>
      </c>
    </row>
  </sheetData>
  <mergeCells count="16">
    <mergeCell ref="F6:H6"/>
    <mergeCell ref="I6:K6"/>
    <mergeCell ref="L6:N6"/>
    <mergeCell ref="O6:Q6"/>
    <mergeCell ref="R6:T6"/>
    <mergeCell ref="U6:W6"/>
    <mergeCell ref="X6:Z6"/>
    <mergeCell ref="AA6:AC6"/>
    <mergeCell ref="F16:H16"/>
    <mergeCell ref="I16:K16"/>
    <mergeCell ref="L16:N16"/>
    <mergeCell ref="O16:Q16"/>
    <mergeCell ref="R16:T16"/>
    <mergeCell ref="U16:W16"/>
    <mergeCell ref="X16:Z16"/>
    <mergeCell ref="AA16:AC1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0.71"/>
    <col collapsed="false" customWidth="true" hidden="false" outlineLevel="0" max="3" min="3" style="1" width="13.41"/>
    <col collapsed="false" customWidth="true" hidden="false" outlineLevel="0" max="4" min="4" style="2" width="9.7"/>
    <col collapsed="false" customWidth="true" hidden="false" outlineLevel="0" max="5" min="5" style="2" width="7.42"/>
    <col collapsed="false" customWidth="true" hidden="false" outlineLevel="0" max="32" min="6" style="53" width="1.7"/>
    <col collapsed="false" customWidth="true" hidden="false" outlineLevel="0" max="34" min="33" style="5" width="5.71"/>
    <col collapsed="false" customWidth="true" hidden="false" outlineLevel="0" max="35" min="35" style="1" width="20.13"/>
    <col collapsed="false" customWidth="false" hidden="false" outlineLevel="0" max="257" min="36" style="1" width="9.14"/>
  </cols>
  <sheetData>
    <row r="1" s="5" customFormat="true" ht="18.75" hidden="false" customHeight="false" outlineLevel="0" collapsed="false">
      <c r="A1" s="4" t="s">
        <v>0</v>
      </c>
      <c r="D1" s="6"/>
      <c r="E1" s="6"/>
      <c r="AI1" s="8" t="s">
        <v>1</v>
      </c>
    </row>
    <row r="2" s="5" customFormat="true" ht="18.75" hidden="false" customHeight="false" outlineLevel="0" collapsed="false">
      <c r="A2" s="4" t="s">
        <v>2</v>
      </c>
      <c r="D2" s="6"/>
      <c r="E2" s="6"/>
      <c r="G2" s="8"/>
      <c r="AI2" s="9" t="s">
        <v>317</v>
      </c>
    </row>
    <row r="3" s="5" customFormat="true" ht="12.75" hidden="false" customHeight="false" outlineLevel="0" collapsed="false">
      <c r="A3" s="1"/>
      <c r="D3" s="6"/>
      <c r="E3" s="6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3"/>
      <c r="S3" s="54"/>
      <c r="T3" s="54"/>
      <c r="U3" s="54"/>
      <c r="V3" s="54"/>
      <c r="W3" s="54"/>
      <c r="X3" s="54"/>
      <c r="Y3" s="54"/>
      <c r="Z3" s="54"/>
      <c r="AA3" s="54"/>
      <c r="AB3" s="54"/>
      <c r="AC3" s="54"/>
      <c r="AD3" s="54"/>
      <c r="AE3" s="54"/>
      <c r="AF3" s="54"/>
      <c r="AI3" s="55"/>
    </row>
    <row r="4" customFormat="false" ht="12.75" hidden="false" customHeight="false" outlineLevel="0" collapsed="false">
      <c r="B4" s="5" t="s">
        <v>915</v>
      </c>
    </row>
    <row r="5" customFormat="false" ht="15.75" hidden="false" customHeight="true" outlineLevel="0" collapsed="false">
      <c r="AG5" s="56"/>
      <c r="AH5" s="56"/>
    </row>
    <row r="6" customFormat="false" ht="15.75" hidden="false" customHeight="true" outlineLevel="0" collapsed="false">
      <c r="A6" s="57" t="s">
        <v>5</v>
      </c>
      <c r="B6" s="58" t="s">
        <v>7</v>
      </c>
      <c r="C6" s="59" t="s">
        <v>8</v>
      </c>
      <c r="D6" s="60" t="s">
        <v>9</v>
      </c>
      <c r="E6" s="60" t="s">
        <v>10</v>
      </c>
      <c r="F6" s="61" t="s">
        <v>916</v>
      </c>
      <c r="G6" s="61"/>
      <c r="H6" s="61"/>
      <c r="I6" s="61" t="s">
        <v>917</v>
      </c>
      <c r="J6" s="61"/>
      <c r="K6" s="61"/>
      <c r="L6" s="61" t="s">
        <v>918</v>
      </c>
      <c r="M6" s="61"/>
      <c r="N6" s="61"/>
      <c r="O6" s="61" t="s">
        <v>919</v>
      </c>
      <c r="P6" s="61"/>
      <c r="Q6" s="61"/>
      <c r="R6" s="61" t="s">
        <v>920</v>
      </c>
      <c r="S6" s="61"/>
      <c r="T6" s="61"/>
      <c r="U6" s="61" t="s">
        <v>921</v>
      </c>
      <c r="V6" s="61"/>
      <c r="W6" s="61"/>
      <c r="X6" s="61" t="s">
        <v>922</v>
      </c>
      <c r="Y6" s="61"/>
      <c r="Z6" s="61"/>
      <c r="AA6" s="61" t="s">
        <v>923</v>
      </c>
      <c r="AB6" s="61"/>
      <c r="AC6" s="61"/>
      <c r="AD6" s="61" t="s">
        <v>924</v>
      </c>
      <c r="AE6" s="61"/>
      <c r="AF6" s="61"/>
      <c r="AG6" s="62" t="s">
        <v>850</v>
      </c>
      <c r="AH6" s="60" t="s">
        <v>14</v>
      </c>
      <c r="AI6" s="63" t="s">
        <v>15</v>
      </c>
    </row>
    <row r="7" customFormat="false" ht="20.1" hidden="false" customHeight="true" outlineLevel="0" collapsed="false">
      <c r="A7" s="64" t="n">
        <v>1</v>
      </c>
      <c r="B7" s="65" t="s">
        <v>343</v>
      </c>
      <c r="C7" s="66" t="s">
        <v>344</v>
      </c>
      <c r="D7" s="67" t="s">
        <v>345</v>
      </c>
      <c r="E7" s="68" t="s">
        <v>1</v>
      </c>
      <c r="F7" s="69"/>
      <c r="G7" s="70"/>
      <c r="H7" s="71"/>
      <c r="I7" s="69"/>
      <c r="J7" s="70"/>
      <c r="K7" s="71"/>
      <c r="L7" s="69" t="s">
        <v>925</v>
      </c>
      <c r="M7" s="70"/>
      <c r="N7" s="71"/>
      <c r="O7" s="69" t="s">
        <v>925</v>
      </c>
      <c r="P7" s="70"/>
      <c r="Q7" s="71"/>
      <c r="R7" s="69" t="s">
        <v>925</v>
      </c>
      <c r="S7" s="70"/>
      <c r="T7" s="71"/>
      <c r="U7" s="69" t="s">
        <v>925</v>
      </c>
      <c r="V7" s="70"/>
      <c r="W7" s="71"/>
      <c r="X7" s="69" t="s">
        <v>925</v>
      </c>
      <c r="Y7" s="70" t="s">
        <v>854</v>
      </c>
      <c r="Z7" s="71"/>
      <c r="AA7" s="69" t="s">
        <v>925</v>
      </c>
      <c r="AB7" s="70"/>
      <c r="AC7" s="71"/>
      <c r="AD7" s="69" t="s">
        <v>854</v>
      </c>
      <c r="AE7" s="70" t="s">
        <v>854</v>
      </c>
      <c r="AF7" s="71" t="s">
        <v>854</v>
      </c>
      <c r="AG7" s="72" t="n">
        <v>3.3</v>
      </c>
      <c r="AH7" s="73" t="s">
        <v>24</v>
      </c>
      <c r="AI7" s="74" t="s">
        <v>211</v>
      </c>
    </row>
    <row r="8" customFormat="false" ht="20.1" hidden="false" customHeight="true" outlineLevel="0" collapsed="false">
      <c r="A8" s="64" t="n">
        <v>2</v>
      </c>
      <c r="B8" s="65" t="s">
        <v>30</v>
      </c>
      <c r="C8" s="66" t="s">
        <v>926</v>
      </c>
      <c r="D8" s="67" t="s">
        <v>927</v>
      </c>
      <c r="E8" s="68" t="s">
        <v>1</v>
      </c>
      <c r="F8" s="69"/>
      <c r="G8" s="70"/>
      <c r="H8" s="71"/>
      <c r="I8" s="69"/>
      <c r="J8" s="70"/>
      <c r="K8" s="71"/>
      <c r="L8" s="69" t="s">
        <v>925</v>
      </c>
      <c r="M8" s="70"/>
      <c r="N8" s="71"/>
      <c r="O8" s="69" t="s">
        <v>854</v>
      </c>
      <c r="P8" s="70" t="s">
        <v>925</v>
      </c>
      <c r="Q8" s="71"/>
      <c r="R8" s="69" t="s">
        <v>854</v>
      </c>
      <c r="S8" s="70" t="s">
        <v>925</v>
      </c>
      <c r="T8" s="71"/>
      <c r="U8" s="69" t="s">
        <v>925</v>
      </c>
      <c r="V8" s="70"/>
      <c r="W8" s="71"/>
      <c r="X8" s="69" t="s">
        <v>854</v>
      </c>
      <c r="Y8" s="70" t="s">
        <v>854</v>
      </c>
      <c r="Z8" s="71" t="s">
        <v>854</v>
      </c>
      <c r="AA8" s="69"/>
      <c r="AB8" s="70"/>
      <c r="AC8" s="71"/>
      <c r="AD8" s="69"/>
      <c r="AE8" s="70"/>
      <c r="AF8" s="71"/>
      <c r="AG8" s="72" t="n">
        <v>3.1</v>
      </c>
      <c r="AH8" s="73" t="s">
        <v>24</v>
      </c>
      <c r="AI8" s="74" t="s">
        <v>928</v>
      </c>
    </row>
    <row r="9" customFormat="false" ht="20.1" hidden="false" customHeight="true" outlineLevel="0" collapsed="false">
      <c r="A9" s="64" t="n">
        <v>3</v>
      </c>
      <c r="B9" s="65" t="s">
        <v>929</v>
      </c>
      <c r="C9" s="66" t="s">
        <v>930</v>
      </c>
      <c r="D9" s="67" t="s">
        <v>931</v>
      </c>
      <c r="E9" s="68" t="s">
        <v>1</v>
      </c>
      <c r="F9" s="69"/>
      <c r="G9" s="70"/>
      <c r="H9" s="71"/>
      <c r="I9" s="69"/>
      <c r="J9" s="70"/>
      <c r="K9" s="71"/>
      <c r="L9" s="69" t="s">
        <v>925</v>
      </c>
      <c r="M9" s="70"/>
      <c r="N9" s="71"/>
      <c r="O9" s="69" t="s">
        <v>925</v>
      </c>
      <c r="P9" s="70"/>
      <c r="Q9" s="71"/>
      <c r="R9" s="69" t="s">
        <v>854</v>
      </c>
      <c r="S9" s="70" t="s">
        <v>854</v>
      </c>
      <c r="T9" s="71" t="s">
        <v>854</v>
      </c>
      <c r="U9" s="69"/>
      <c r="V9" s="70"/>
      <c r="W9" s="71"/>
      <c r="X9" s="69"/>
      <c r="Y9" s="70"/>
      <c r="Z9" s="71"/>
      <c r="AA9" s="69"/>
      <c r="AB9" s="70"/>
      <c r="AC9" s="71"/>
      <c r="AD9" s="69"/>
      <c r="AE9" s="70"/>
      <c r="AF9" s="71"/>
      <c r="AG9" s="72" t="n">
        <v>2.8</v>
      </c>
      <c r="AH9" s="73" t="s">
        <v>129</v>
      </c>
      <c r="AI9" s="74" t="s">
        <v>932</v>
      </c>
    </row>
    <row r="10" customFormat="false" ht="20.1" hidden="false" customHeight="true" outlineLevel="0" collapsed="false">
      <c r="A10" s="64" t="n">
        <v>4</v>
      </c>
      <c r="B10" s="65" t="s">
        <v>59</v>
      </c>
      <c r="C10" s="66" t="s">
        <v>933</v>
      </c>
      <c r="D10" s="67" t="s">
        <v>934</v>
      </c>
      <c r="E10" s="68" t="s">
        <v>1</v>
      </c>
      <c r="F10" s="69" t="s">
        <v>925</v>
      </c>
      <c r="G10" s="70"/>
      <c r="H10" s="71"/>
      <c r="I10" s="69" t="s">
        <v>854</v>
      </c>
      <c r="J10" s="70" t="s">
        <v>854</v>
      </c>
      <c r="K10" s="71" t="s">
        <v>854</v>
      </c>
      <c r="L10" s="69"/>
      <c r="M10" s="70"/>
      <c r="N10" s="71"/>
      <c r="O10" s="69"/>
      <c r="P10" s="70"/>
      <c r="Q10" s="71"/>
      <c r="R10" s="69"/>
      <c r="S10" s="70"/>
      <c r="T10" s="71"/>
      <c r="U10" s="69"/>
      <c r="V10" s="70"/>
      <c r="W10" s="71"/>
      <c r="X10" s="69"/>
      <c r="Y10" s="70"/>
      <c r="Z10" s="71"/>
      <c r="AA10" s="69"/>
      <c r="AB10" s="70"/>
      <c r="AC10" s="71"/>
      <c r="AD10" s="69"/>
      <c r="AE10" s="70"/>
      <c r="AF10" s="71"/>
      <c r="AG10" s="72" t="n">
        <v>2.2</v>
      </c>
      <c r="AH10" s="73"/>
      <c r="AI10" s="74" t="s">
        <v>932</v>
      </c>
    </row>
    <row r="11" customFormat="false" ht="20.1" hidden="false" customHeight="true" outlineLevel="0" collapsed="false">
      <c r="A11" s="64"/>
      <c r="B11" s="65" t="s">
        <v>66</v>
      </c>
      <c r="C11" s="66" t="s">
        <v>935</v>
      </c>
      <c r="D11" s="67" t="s">
        <v>936</v>
      </c>
      <c r="E11" s="68" t="s">
        <v>1</v>
      </c>
      <c r="F11" s="69"/>
      <c r="G11" s="70"/>
      <c r="H11" s="71"/>
      <c r="I11" s="69"/>
      <c r="J11" s="70"/>
      <c r="K11" s="71"/>
      <c r="L11" s="69"/>
      <c r="M11" s="70"/>
      <c r="N11" s="71"/>
      <c r="O11" s="69"/>
      <c r="P11" s="70"/>
      <c r="Q11" s="71"/>
      <c r="R11" s="69"/>
      <c r="S11" s="70"/>
      <c r="T11" s="71"/>
      <c r="U11" s="69"/>
      <c r="V11" s="70"/>
      <c r="W11" s="71"/>
      <c r="X11" s="69"/>
      <c r="Y11" s="70"/>
      <c r="Z11" s="71"/>
      <c r="AA11" s="69"/>
      <c r="AB11" s="70"/>
      <c r="AC11" s="71"/>
      <c r="AD11" s="69"/>
      <c r="AE11" s="70"/>
      <c r="AF11" s="71"/>
      <c r="AG11" s="72" t="s">
        <v>42</v>
      </c>
      <c r="AH11" s="73"/>
      <c r="AI11" s="74" t="s">
        <v>932</v>
      </c>
    </row>
    <row r="12" s="5" customFormat="true" ht="12.75" hidden="false" customHeight="false" outlineLevel="0" collapsed="false">
      <c r="A12" s="1"/>
      <c r="D12" s="6"/>
      <c r="E12" s="6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3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I12" s="55"/>
    </row>
    <row r="13" customFormat="false" ht="12.75" hidden="false" customHeight="false" outlineLevel="0" collapsed="false">
      <c r="B13" s="5" t="s">
        <v>937</v>
      </c>
    </row>
    <row r="14" customFormat="false" ht="15.75" hidden="false" customHeight="true" outlineLevel="0" collapsed="false">
      <c r="AG14" s="56"/>
      <c r="AH14" s="56"/>
    </row>
    <row r="15" customFormat="false" ht="15.75" hidden="false" customHeight="true" outlineLevel="0" collapsed="false">
      <c r="A15" s="57" t="s">
        <v>5</v>
      </c>
      <c r="B15" s="58" t="s">
        <v>7</v>
      </c>
      <c r="C15" s="59" t="s">
        <v>8</v>
      </c>
      <c r="D15" s="60" t="s">
        <v>9</v>
      </c>
      <c r="E15" s="60" t="s">
        <v>10</v>
      </c>
      <c r="F15" s="61" t="s">
        <v>916</v>
      </c>
      <c r="G15" s="61"/>
      <c r="H15" s="61"/>
      <c r="I15" s="61" t="s">
        <v>917</v>
      </c>
      <c r="J15" s="61"/>
      <c r="K15" s="61"/>
      <c r="L15" s="61" t="s">
        <v>918</v>
      </c>
      <c r="M15" s="61"/>
      <c r="N15" s="61"/>
      <c r="O15" s="61" t="s">
        <v>919</v>
      </c>
      <c r="P15" s="61"/>
      <c r="Q15" s="61"/>
      <c r="R15" s="61" t="s">
        <v>920</v>
      </c>
      <c r="S15" s="61"/>
      <c r="T15" s="61"/>
      <c r="U15" s="61" t="s">
        <v>921</v>
      </c>
      <c r="V15" s="61"/>
      <c r="W15" s="61"/>
      <c r="X15" s="61" t="s">
        <v>922</v>
      </c>
      <c r="Y15" s="61"/>
      <c r="Z15" s="61"/>
      <c r="AA15" s="61" t="s">
        <v>923</v>
      </c>
      <c r="AB15" s="61"/>
      <c r="AC15" s="61"/>
      <c r="AD15" s="61" t="s">
        <v>924</v>
      </c>
      <c r="AE15" s="61"/>
      <c r="AF15" s="61"/>
      <c r="AG15" s="62" t="s">
        <v>850</v>
      </c>
      <c r="AH15" s="60" t="s">
        <v>14</v>
      </c>
      <c r="AI15" s="63" t="s">
        <v>15</v>
      </c>
    </row>
    <row r="16" customFormat="false" ht="20.1" hidden="false" customHeight="true" outlineLevel="0" collapsed="false">
      <c r="A16" s="64" t="n">
        <v>1</v>
      </c>
      <c r="B16" s="65" t="s">
        <v>92</v>
      </c>
      <c r="C16" s="66" t="s">
        <v>93</v>
      </c>
      <c r="D16" s="67" t="s">
        <v>94</v>
      </c>
      <c r="E16" s="68" t="s">
        <v>1</v>
      </c>
      <c r="F16" s="69"/>
      <c r="G16" s="70"/>
      <c r="H16" s="71"/>
      <c r="I16" s="69"/>
      <c r="J16" s="70"/>
      <c r="K16" s="71"/>
      <c r="L16" s="69" t="s">
        <v>925</v>
      </c>
      <c r="M16" s="70"/>
      <c r="N16" s="71"/>
      <c r="O16" s="69" t="s">
        <v>925</v>
      </c>
      <c r="P16" s="70"/>
      <c r="Q16" s="71"/>
      <c r="R16" s="69" t="s">
        <v>925</v>
      </c>
      <c r="S16" s="70"/>
      <c r="T16" s="71"/>
      <c r="U16" s="69" t="s">
        <v>925</v>
      </c>
      <c r="V16" s="70"/>
      <c r="W16" s="71"/>
      <c r="X16" s="69" t="s">
        <v>925</v>
      </c>
      <c r="Y16" s="70"/>
      <c r="Z16" s="71"/>
      <c r="AA16" s="69" t="s">
        <v>925</v>
      </c>
      <c r="AB16" s="70"/>
      <c r="AC16" s="71"/>
      <c r="AD16" s="69" t="s">
        <v>854</v>
      </c>
      <c r="AE16" s="70" t="s">
        <v>854</v>
      </c>
      <c r="AF16" s="71" t="s">
        <v>854</v>
      </c>
      <c r="AG16" s="72" t="n">
        <v>3.3</v>
      </c>
      <c r="AH16" s="73" t="s">
        <v>24</v>
      </c>
      <c r="AI16" s="74" t="s">
        <v>95</v>
      </c>
    </row>
    <row r="17" customFormat="false" ht="20.1" hidden="false" customHeight="true" outlineLevel="0" collapsed="false">
      <c r="A17" s="64" t="n">
        <v>2</v>
      </c>
      <c r="B17" s="65" t="s">
        <v>327</v>
      </c>
      <c r="C17" s="66" t="s">
        <v>328</v>
      </c>
      <c r="D17" s="67" t="s">
        <v>329</v>
      </c>
      <c r="E17" s="68" t="s">
        <v>1</v>
      </c>
      <c r="F17" s="69"/>
      <c r="G17" s="70"/>
      <c r="H17" s="71"/>
      <c r="I17" s="69"/>
      <c r="J17" s="70"/>
      <c r="K17" s="71"/>
      <c r="L17" s="69" t="s">
        <v>925</v>
      </c>
      <c r="M17" s="70"/>
      <c r="N17" s="71"/>
      <c r="O17" s="69" t="s">
        <v>925</v>
      </c>
      <c r="P17" s="70"/>
      <c r="Q17" s="71"/>
      <c r="R17" s="69" t="s">
        <v>854</v>
      </c>
      <c r="S17" s="70" t="s">
        <v>854</v>
      </c>
      <c r="T17" s="71" t="s">
        <v>854</v>
      </c>
      <c r="U17" s="69"/>
      <c r="V17" s="70"/>
      <c r="W17" s="71"/>
      <c r="X17" s="69"/>
      <c r="Y17" s="70"/>
      <c r="Z17" s="71"/>
      <c r="AA17" s="69"/>
      <c r="AB17" s="70"/>
      <c r="AC17" s="71"/>
      <c r="AD17" s="69"/>
      <c r="AE17" s="70"/>
      <c r="AF17" s="71"/>
      <c r="AG17" s="72" t="n">
        <v>2.8</v>
      </c>
      <c r="AH17" s="73" t="s">
        <v>129</v>
      </c>
      <c r="AI17" s="74" t="s">
        <v>938</v>
      </c>
    </row>
    <row r="18" customFormat="false" ht="20.1" hidden="false" customHeight="true" outlineLevel="0" collapsed="false">
      <c r="A18" s="64" t="n">
        <v>3</v>
      </c>
      <c r="B18" s="65" t="s">
        <v>55</v>
      </c>
      <c r="C18" s="66" t="s">
        <v>675</v>
      </c>
      <c r="D18" s="67" t="s">
        <v>939</v>
      </c>
      <c r="E18" s="68" t="s">
        <v>1</v>
      </c>
      <c r="F18" s="69" t="s">
        <v>925</v>
      </c>
      <c r="G18" s="70"/>
      <c r="H18" s="71"/>
      <c r="I18" s="69" t="s">
        <v>925</v>
      </c>
      <c r="J18" s="70"/>
      <c r="K18" s="71"/>
      <c r="L18" s="69" t="s">
        <v>854</v>
      </c>
      <c r="M18" s="70" t="s">
        <v>854</v>
      </c>
      <c r="N18" s="71" t="s">
        <v>854</v>
      </c>
      <c r="O18" s="69"/>
      <c r="P18" s="70"/>
      <c r="Q18" s="71"/>
      <c r="R18" s="69"/>
      <c r="S18" s="70"/>
      <c r="T18" s="71"/>
      <c r="U18" s="69"/>
      <c r="V18" s="70"/>
      <c r="W18" s="71"/>
      <c r="X18" s="69"/>
      <c r="Y18" s="70"/>
      <c r="Z18" s="71"/>
      <c r="AA18" s="69"/>
      <c r="AB18" s="70"/>
      <c r="AC18" s="71"/>
      <c r="AD18" s="69"/>
      <c r="AE18" s="70"/>
      <c r="AF18" s="71"/>
      <c r="AG18" s="72" t="n">
        <v>2.4</v>
      </c>
      <c r="AH18" s="73" t="s">
        <v>33</v>
      </c>
      <c r="AI18" s="74" t="s">
        <v>940</v>
      </c>
    </row>
    <row r="19" customFormat="false" ht="20.1" hidden="false" customHeight="true" outlineLevel="0" collapsed="false">
      <c r="A19" s="64"/>
      <c r="B19" s="65" t="s">
        <v>941</v>
      </c>
      <c r="C19" s="66" t="s">
        <v>675</v>
      </c>
      <c r="D19" s="67" t="s">
        <v>939</v>
      </c>
      <c r="E19" s="68" t="s">
        <v>1</v>
      </c>
      <c r="F19" s="69"/>
      <c r="G19" s="70"/>
      <c r="H19" s="71"/>
      <c r="I19" s="69"/>
      <c r="J19" s="70"/>
      <c r="K19" s="71"/>
      <c r="L19" s="69"/>
      <c r="M19" s="70"/>
      <c r="N19" s="71"/>
      <c r="O19" s="69"/>
      <c r="P19" s="70"/>
      <c r="Q19" s="71"/>
      <c r="R19" s="69"/>
      <c r="S19" s="70"/>
      <c r="T19" s="71"/>
      <c r="U19" s="69"/>
      <c r="V19" s="70"/>
      <c r="W19" s="71"/>
      <c r="X19" s="69"/>
      <c r="Y19" s="70"/>
      <c r="Z19" s="71"/>
      <c r="AA19" s="69"/>
      <c r="AB19" s="70"/>
      <c r="AC19" s="71"/>
      <c r="AD19" s="69"/>
      <c r="AE19" s="70"/>
      <c r="AF19" s="71"/>
      <c r="AG19" s="72" t="s">
        <v>42</v>
      </c>
      <c r="AH19" s="73"/>
      <c r="AI19" s="74" t="s">
        <v>194</v>
      </c>
    </row>
    <row r="20" customFormat="false" ht="15" hidden="false" customHeight="true" outlineLevel="0" collapsed="false">
      <c r="A20" s="75"/>
      <c r="B20" s="76"/>
      <c r="C20" s="77"/>
      <c r="D20" s="78"/>
      <c r="E20" s="79"/>
      <c r="F20" s="80"/>
      <c r="G20" s="80"/>
      <c r="H20" s="80"/>
      <c r="I20" s="80"/>
      <c r="J20" s="80"/>
      <c r="K20" s="80"/>
      <c r="L20" s="80"/>
      <c r="M20" s="80"/>
      <c r="N20" s="80"/>
      <c r="O20" s="80"/>
      <c r="P20" s="80"/>
      <c r="Q20" s="80"/>
      <c r="R20" s="80"/>
      <c r="S20" s="80"/>
      <c r="T20" s="80"/>
      <c r="U20" s="80"/>
      <c r="V20" s="80"/>
      <c r="W20" s="80"/>
      <c r="X20" s="80"/>
      <c r="Y20" s="80"/>
      <c r="Z20" s="80"/>
      <c r="AA20" s="80"/>
      <c r="AB20" s="80"/>
      <c r="AC20" s="80"/>
      <c r="AD20" s="80"/>
      <c r="AE20" s="80"/>
      <c r="AF20" s="80"/>
      <c r="AG20" s="81"/>
      <c r="AH20" s="82"/>
      <c r="AI20" s="83"/>
    </row>
  </sheetData>
  <mergeCells count="18">
    <mergeCell ref="F6:H6"/>
    <mergeCell ref="I6:K6"/>
    <mergeCell ref="L6:N6"/>
    <mergeCell ref="O6:Q6"/>
    <mergeCell ref="R6:T6"/>
    <mergeCell ref="U6:W6"/>
    <mergeCell ref="X6:Z6"/>
    <mergeCell ref="AA6:AC6"/>
    <mergeCell ref="AD6:AF6"/>
    <mergeCell ref="F15:H15"/>
    <mergeCell ref="I15:K15"/>
    <mergeCell ref="L15:N15"/>
    <mergeCell ref="O15:Q15"/>
    <mergeCell ref="R15:T15"/>
    <mergeCell ref="U15:W15"/>
    <mergeCell ref="X15:Z15"/>
    <mergeCell ref="AA15:AC15"/>
    <mergeCell ref="AD15:AF1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L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true" outlineLevel="0" max="2" min="2" style="1" width="5.13"/>
    <col collapsed="false" customWidth="true" hidden="false" outlineLevel="0" max="3" min="3" style="1" width="10.71"/>
    <col collapsed="false" customWidth="true" hidden="false" outlineLevel="0" max="4" min="4" style="1" width="12.56"/>
    <col collapsed="false" customWidth="true" hidden="false" outlineLevel="0" max="5" min="5" style="2" width="8.85"/>
    <col collapsed="false" customWidth="true" hidden="false" outlineLevel="0" max="6" min="6" style="2" width="8.7"/>
    <col collapsed="false" customWidth="true" hidden="false" outlineLevel="0" max="7" min="7" style="3" width="6.41"/>
    <col collapsed="false" customWidth="true" hidden="false" outlineLevel="0" max="8" min="8" style="3" width="5.13"/>
    <col collapsed="false" customWidth="true" hidden="false" outlineLevel="0" max="9" min="9" style="3" width="6.13"/>
    <col collapsed="false" customWidth="true" hidden="false" outlineLevel="0" max="10" min="10" style="3" width="5.13"/>
    <col collapsed="false" customWidth="true" hidden="false" outlineLevel="0" max="11" min="11" style="3" width="4.28"/>
    <col collapsed="false" customWidth="true" hidden="false" outlineLevel="0" max="12" min="12" style="2" width="23.14"/>
    <col collapsed="false" customWidth="false" hidden="false" outlineLevel="0" max="257" min="13" style="1" width="9.14"/>
  </cols>
  <sheetData>
    <row r="1" s="5" customFormat="true" ht="18.75" hidden="false" customHeight="false" outlineLevel="0" collapsed="false">
      <c r="A1" s="4" t="s">
        <v>0</v>
      </c>
      <c r="B1" s="4"/>
      <c r="E1" s="6"/>
      <c r="F1" s="6"/>
      <c r="G1" s="7"/>
      <c r="H1" s="7"/>
      <c r="I1" s="7"/>
      <c r="J1" s="7"/>
      <c r="K1" s="7"/>
      <c r="L1" s="8" t="s">
        <v>1</v>
      </c>
    </row>
    <row r="2" s="5" customFormat="true" ht="18.75" hidden="false" customHeight="false" outlineLevel="0" collapsed="false">
      <c r="A2" s="4" t="s">
        <v>2</v>
      </c>
      <c r="E2" s="6"/>
      <c r="F2" s="6"/>
      <c r="G2" s="7"/>
      <c r="H2" s="7"/>
      <c r="I2" s="7"/>
      <c r="J2" s="7"/>
      <c r="K2" s="7"/>
      <c r="L2" s="9" t="s">
        <v>3</v>
      </c>
    </row>
    <row r="3" customFormat="false" ht="8.25" hidden="false" customHeight="true" outlineLevel="0" collapsed="false"/>
    <row r="4" customFormat="false" ht="15.75" hidden="false" customHeight="false" outlineLevel="0" collapsed="false">
      <c r="C4" s="10" t="s">
        <v>96</v>
      </c>
      <c r="E4" s="6"/>
      <c r="F4" s="6"/>
    </row>
    <row r="5" customFormat="false" ht="10.5" hidden="false" customHeight="true" outlineLevel="0" collapsed="false">
      <c r="C5" s="10"/>
      <c r="E5" s="6"/>
      <c r="F5" s="6"/>
    </row>
    <row r="6" customFormat="false" ht="13.5" hidden="false" customHeight="true" outlineLevel="0" collapsed="false">
      <c r="C6" s="10"/>
      <c r="E6" s="6"/>
      <c r="F6" s="6"/>
    </row>
    <row r="7" customFormat="false" ht="12.75" hidden="false" customHeight="false" outlineLevel="0" collapsed="false">
      <c r="A7" s="11" t="s">
        <v>5</v>
      </c>
      <c r="B7" s="11" t="s">
        <v>6</v>
      </c>
      <c r="C7" s="12" t="s">
        <v>7</v>
      </c>
      <c r="D7" s="13" t="s">
        <v>8</v>
      </c>
      <c r="E7" s="11" t="s">
        <v>9</v>
      </c>
      <c r="F7" s="14" t="s">
        <v>10</v>
      </c>
      <c r="G7" s="15" t="s">
        <v>11</v>
      </c>
      <c r="H7" s="16" t="s">
        <v>12</v>
      </c>
      <c r="I7" s="15" t="s">
        <v>13</v>
      </c>
      <c r="J7" s="16" t="s">
        <v>12</v>
      </c>
      <c r="K7" s="15" t="s">
        <v>14</v>
      </c>
      <c r="L7" s="17" t="s">
        <v>15</v>
      </c>
    </row>
    <row r="8" customFormat="false" ht="15" hidden="false" customHeight="true" outlineLevel="0" collapsed="false">
      <c r="A8" s="18" t="n">
        <v>1</v>
      </c>
      <c r="B8" s="18" t="n">
        <v>0.601287350773178</v>
      </c>
      <c r="C8" s="19" t="s">
        <v>97</v>
      </c>
      <c r="D8" s="20" t="s">
        <v>98</v>
      </c>
      <c r="E8" s="21" t="s">
        <v>99</v>
      </c>
      <c r="F8" s="22" t="s">
        <v>1</v>
      </c>
      <c r="G8" s="23" t="n">
        <v>6.92</v>
      </c>
      <c r="H8" s="24" t="n">
        <v>0.259</v>
      </c>
      <c r="I8" s="25" t="n">
        <v>6.8</v>
      </c>
      <c r="J8" s="24" t="n">
        <v>0.238</v>
      </c>
      <c r="K8" s="26" t="s">
        <v>100</v>
      </c>
      <c r="L8" s="22" t="s">
        <v>101</v>
      </c>
    </row>
    <row r="9" customFormat="false" ht="15" hidden="false" customHeight="true" outlineLevel="0" collapsed="false">
      <c r="A9" s="18" t="n">
        <v>2</v>
      </c>
      <c r="B9" s="18" t="n">
        <v>0.957290363972462</v>
      </c>
      <c r="C9" s="19" t="s">
        <v>102</v>
      </c>
      <c r="D9" s="20" t="s">
        <v>103</v>
      </c>
      <c r="E9" s="21" t="s">
        <v>104</v>
      </c>
      <c r="F9" s="22" t="s">
        <v>1</v>
      </c>
      <c r="G9" s="23" t="n">
        <v>6.92</v>
      </c>
      <c r="H9" s="24" t="n">
        <v>0.156</v>
      </c>
      <c r="I9" s="25" t="n">
        <v>6.89</v>
      </c>
      <c r="J9" s="24" t="n">
        <v>0.182</v>
      </c>
      <c r="K9" s="26" t="s">
        <v>19</v>
      </c>
      <c r="L9" s="22" t="s">
        <v>105</v>
      </c>
    </row>
    <row r="10" customFormat="false" ht="15" hidden="false" customHeight="true" outlineLevel="0" collapsed="false">
      <c r="A10" s="18" t="n">
        <v>3</v>
      </c>
      <c r="B10" s="18" t="n">
        <v>0.781827868806598</v>
      </c>
      <c r="C10" s="19" t="s">
        <v>106</v>
      </c>
      <c r="D10" s="20" t="s">
        <v>107</v>
      </c>
      <c r="E10" s="21" t="s">
        <v>108</v>
      </c>
      <c r="F10" s="22" t="s">
        <v>1</v>
      </c>
      <c r="G10" s="23" t="n">
        <v>7.05</v>
      </c>
      <c r="H10" s="24" t="n">
        <v>0.202</v>
      </c>
      <c r="I10" s="25" t="n">
        <v>6.99</v>
      </c>
      <c r="J10" s="24" t="n">
        <v>0.152</v>
      </c>
      <c r="K10" s="26" t="s">
        <v>19</v>
      </c>
      <c r="L10" s="22" t="s">
        <v>109</v>
      </c>
    </row>
    <row r="11" customFormat="false" ht="15" hidden="false" customHeight="true" outlineLevel="0" collapsed="false">
      <c r="A11" s="18" t="n">
        <v>4</v>
      </c>
      <c r="B11" s="18" t="n">
        <v>0.147543738414791</v>
      </c>
      <c r="C11" s="19" t="s">
        <v>110</v>
      </c>
      <c r="D11" s="20" t="s">
        <v>111</v>
      </c>
      <c r="E11" s="21" t="s">
        <v>112</v>
      </c>
      <c r="F11" s="22" t="s">
        <v>1</v>
      </c>
      <c r="G11" s="23" t="n">
        <v>7.04</v>
      </c>
      <c r="H11" s="24" t="n">
        <v>0.164</v>
      </c>
      <c r="I11" s="25" t="n">
        <v>7</v>
      </c>
      <c r="J11" s="24" t="n">
        <v>0.129</v>
      </c>
      <c r="K11" s="26" t="s">
        <v>19</v>
      </c>
      <c r="L11" s="22" t="s">
        <v>113</v>
      </c>
    </row>
    <row r="12" customFormat="false" ht="15" hidden="false" customHeight="true" outlineLevel="0" collapsed="false">
      <c r="A12" s="18" t="n">
        <v>5</v>
      </c>
      <c r="B12" s="18" t="n">
        <v>0.485007744337979</v>
      </c>
      <c r="C12" s="19" t="s">
        <v>114</v>
      </c>
      <c r="D12" s="20" t="s">
        <v>115</v>
      </c>
      <c r="E12" s="21" t="s">
        <v>116</v>
      </c>
      <c r="F12" s="22" t="s">
        <v>117</v>
      </c>
      <c r="G12" s="23" t="n">
        <v>7.13</v>
      </c>
      <c r="H12" s="24" t="n">
        <v>0.156</v>
      </c>
      <c r="I12" s="25" t="n">
        <v>7.05</v>
      </c>
      <c r="J12" s="24" t="n">
        <v>0.145</v>
      </c>
      <c r="K12" s="26" t="s">
        <v>24</v>
      </c>
      <c r="L12" s="22" t="s">
        <v>118</v>
      </c>
    </row>
    <row r="13" customFormat="false" ht="15" hidden="false" customHeight="true" outlineLevel="0" collapsed="false">
      <c r="A13" s="18" t="n">
        <v>6</v>
      </c>
      <c r="B13" s="18" t="n">
        <v>0.345858984120261</v>
      </c>
      <c r="C13" s="19" t="s">
        <v>119</v>
      </c>
      <c r="D13" s="20" t="s">
        <v>115</v>
      </c>
      <c r="E13" s="21" t="s">
        <v>120</v>
      </c>
      <c r="F13" s="22" t="s">
        <v>117</v>
      </c>
      <c r="G13" s="23" t="n">
        <v>7.08</v>
      </c>
      <c r="H13" s="24" t="n">
        <v>0.138</v>
      </c>
      <c r="I13" s="25" t="n">
        <v>7.11</v>
      </c>
      <c r="J13" s="24" t="n">
        <v>0.137</v>
      </c>
      <c r="K13" s="26" t="s">
        <v>24</v>
      </c>
      <c r="L13" s="22" t="s">
        <v>118</v>
      </c>
    </row>
    <row r="14" customFormat="false" ht="15" hidden="false" customHeight="true" outlineLevel="0" collapsed="false">
      <c r="A14" s="18" t="n">
        <v>7</v>
      </c>
      <c r="B14" s="18" t="n">
        <v>0.156964793644257</v>
      </c>
      <c r="C14" s="19" t="s">
        <v>121</v>
      </c>
      <c r="D14" s="20" t="s">
        <v>111</v>
      </c>
      <c r="E14" s="21" t="s">
        <v>122</v>
      </c>
      <c r="F14" s="22" t="s">
        <v>1</v>
      </c>
      <c r="G14" s="23" t="n">
        <v>7.14</v>
      </c>
      <c r="H14" s="24" t="n">
        <v>0.141</v>
      </c>
      <c r="I14" s="25"/>
      <c r="J14" s="24"/>
      <c r="K14" s="26" t="s">
        <v>24</v>
      </c>
      <c r="L14" s="22" t="s">
        <v>113</v>
      </c>
    </row>
    <row r="15" customFormat="false" ht="15" hidden="false" customHeight="true" outlineLevel="0" collapsed="false">
      <c r="A15" s="18" t="n">
        <v>8</v>
      </c>
      <c r="B15" s="18" t="n">
        <v>0.961494817179829</v>
      </c>
      <c r="C15" s="19" t="s">
        <v>123</v>
      </c>
      <c r="D15" s="20" t="s">
        <v>124</v>
      </c>
      <c r="E15" s="21" t="s">
        <v>125</v>
      </c>
      <c r="F15" s="22" t="s">
        <v>1</v>
      </c>
      <c r="G15" s="23" t="n">
        <v>7.2</v>
      </c>
      <c r="H15" s="24" t="n">
        <v>0.152</v>
      </c>
      <c r="I15" s="25"/>
      <c r="J15" s="24"/>
      <c r="K15" s="26" t="s">
        <v>24</v>
      </c>
      <c r="L15" s="22" t="s">
        <v>20</v>
      </c>
    </row>
    <row r="16" customFormat="false" ht="15" hidden="false" customHeight="true" outlineLevel="0" collapsed="false">
      <c r="A16" s="18" t="n">
        <v>9</v>
      </c>
      <c r="B16" s="18" t="n">
        <v>0.75045222973685</v>
      </c>
      <c r="C16" s="19" t="s">
        <v>126</v>
      </c>
      <c r="D16" s="20" t="s">
        <v>127</v>
      </c>
      <c r="E16" s="21" t="s">
        <v>128</v>
      </c>
      <c r="F16" s="22" t="s">
        <v>1</v>
      </c>
      <c r="G16" s="23" t="n">
        <v>7.29</v>
      </c>
      <c r="H16" s="24" t="n">
        <v>0.156</v>
      </c>
      <c r="I16" s="25"/>
      <c r="J16" s="24"/>
      <c r="K16" s="26" t="s">
        <v>129</v>
      </c>
      <c r="L16" s="22" t="s">
        <v>130</v>
      </c>
    </row>
    <row r="17" customFormat="false" ht="15" hidden="false" customHeight="true" outlineLevel="0" collapsed="false">
      <c r="A17" s="18" t="n">
        <v>10</v>
      </c>
      <c r="B17" s="18" t="n">
        <v>0.332895308406314</v>
      </c>
      <c r="C17" s="19" t="s">
        <v>131</v>
      </c>
      <c r="D17" s="20" t="s">
        <v>132</v>
      </c>
      <c r="E17" s="21" t="s">
        <v>133</v>
      </c>
      <c r="F17" s="22" t="s">
        <v>1</v>
      </c>
      <c r="G17" s="23" t="n">
        <v>7.31</v>
      </c>
      <c r="H17" s="24" t="n">
        <v>0.173</v>
      </c>
      <c r="I17" s="25"/>
      <c r="J17" s="24"/>
      <c r="K17" s="26" t="s">
        <v>129</v>
      </c>
      <c r="L17" s="22" t="s">
        <v>29</v>
      </c>
    </row>
    <row r="18" customFormat="false" ht="15" hidden="false" customHeight="true" outlineLevel="0" collapsed="false">
      <c r="A18" s="18" t="n">
        <v>11</v>
      </c>
      <c r="B18" s="18"/>
      <c r="C18" s="19" t="s">
        <v>134</v>
      </c>
      <c r="D18" s="20" t="s">
        <v>135</v>
      </c>
      <c r="E18" s="21" t="s">
        <v>136</v>
      </c>
      <c r="F18" s="22" t="s">
        <v>1</v>
      </c>
      <c r="G18" s="23" t="n">
        <v>7.32</v>
      </c>
      <c r="H18" s="24" t="n">
        <v>0.17</v>
      </c>
      <c r="I18" s="25"/>
      <c r="J18" s="24"/>
      <c r="K18" s="26" t="s">
        <v>129</v>
      </c>
      <c r="L18" s="22" t="s">
        <v>137</v>
      </c>
    </row>
    <row r="19" customFormat="false" ht="15" hidden="false" customHeight="true" outlineLevel="0" collapsed="false">
      <c r="A19" s="18" t="n">
        <v>12</v>
      </c>
      <c r="B19" s="18" t="n">
        <v>0.5582593578013</v>
      </c>
      <c r="C19" s="19" t="s">
        <v>138</v>
      </c>
      <c r="D19" s="20" t="s">
        <v>139</v>
      </c>
      <c r="E19" s="21" t="s">
        <v>140</v>
      </c>
      <c r="F19" s="22" t="s">
        <v>1</v>
      </c>
      <c r="G19" s="23" t="n">
        <v>7.36</v>
      </c>
      <c r="H19" s="24" t="n">
        <v>0.15</v>
      </c>
      <c r="I19" s="25"/>
      <c r="J19" s="24"/>
      <c r="K19" s="26" t="s">
        <v>129</v>
      </c>
      <c r="L19" s="22" t="s">
        <v>105</v>
      </c>
    </row>
    <row r="20" customFormat="false" ht="15" hidden="false" customHeight="true" outlineLevel="0" collapsed="false">
      <c r="A20" s="18" t="n">
        <v>13</v>
      </c>
      <c r="B20" s="18" t="n">
        <v>0.080428856016729</v>
      </c>
      <c r="C20" s="19" t="s">
        <v>121</v>
      </c>
      <c r="D20" s="20" t="s">
        <v>141</v>
      </c>
      <c r="E20" s="21" t="s">
        <v>142</v>
      </c>
      <c r="F20" s="22" t="s">
        <v>1</v>
      </c>
      <c r="G20" s="23" t="n">
        <v>7.37</v>
      </c>
      <c r="H20" s="24" t="n">
        <v>0.1</v>
      </c>
      <c r="I20" s="25"/>
      <c r="J20" s="24"/>
      <c r="K20" s="26" t="s">
        <v>129</v>
      </c>
      <c r="L20" s="22" t="s">
        <v>20</v>
      </c>
    </row>
    <row r="21" customFormat="false" ht="15" hidden="false" customHeight="true" outlineLevel="0" collapsed="false">
      <c r="A21" s="18" t="n">
        <v>14</v>
      </c>
      <c r="B21" s="18" t="n">
        <v>0.144041674405198</v>
      </c>
      <c r="C21" s="19" t="s">
        <v>143</v>
      </c>
      <c r="D21" s="20" t="s">
        <v>144</v>
      </c>
      <c r="E21" s="21" t="s">
        <v>145</v>
      </c>
      <c r="F21" s="22" t="s">
        <v>1</v>
      </c>
      <c r="G21" s="23" t="n">
        <v>7.4</v>
      </c>
      <c r="H21" s="24" t="n">
        <v>0.135</v>
      </c>
      <c r="I21" s="25"/>
      <c r="J21" s="24"/>
      <c r="K21" s="26" t="s">
        <v>129</v>
      </c>
      <c r="L21" s="22" t="s">
        <v>146</v>
      </c>
    </row>
    <row r="22" customFormat="false" ht="15" hidden="false" customHeight="true" outlineLevel="0" collapsed="false">
      <c r="A22" s="18" t="n">
        <v>15</v>
      </c>
      <c r="B22" s="18" t="n">
        <v>0.311541796722013</v>
      </c>
      <c r="C22" s="19" t="s">
        <v>147</v>
      </c>
      <c r="D22" s="20" t="s">
        <v>148</v>
      </c>
      <c r="E22" s="21" t="s">
        <v>149</v>
      </c>
      <c r="F22" s="22" t="s">
        <v>1</v>
      </c>
      <c r="G22" s="23" t="n">
        <v>7.41</v>
      </c>
      <c r="H22" s="24" t="n">
        <v>0.135</v>
      </c>
      <c r="I22" s="25"/>
      <c r="J22" s="24"/>
      <c r="K22" s="26" t="s">
        <v>129</v>
      </c>
      <c r="L22" s="22" t="s">
        <v>150</v>
      </c>
    </row>
    <row r="23" customFormat="false" ht="15" hidden="false" customHeight="true" outlineLevel="0" collapsed="false">
      <c r="A23" s="18" t="n">
        <v>16</v>
      </c>
      <c r="B23" s="18" t="n">
        <v>0.838993819543016</v>
      </c>
      <c r="C23" s="19" t="s">
        <v>121</v>
      </c>
      <c r="D23" s="20" t="s">
        <v>151</v>
      </c>
      <c r="E23" s="21" t="s">
        <v>152</v>
      </c>
      <c r="F23" s="22" t="s">
        <v>1</v>
      </c>
      <c r="G23" s="23" t="n">
        <v>7.43</v>
      </c>
      <c r="H23" s="24" t="n">
        <v>0.181</v>
      </c>
      <c r="I23" s="25"/>
      <c r="J23" s="24"/>
      <c r="K23" s="26" t="s">
        <v>129</v>
      </c>
      <c r="L23" s="22" t="s">
        <v>153</v>
      </c>
    </row>
    <row r="24" customFormat="false" ht="15" hidden="false" customHeight="true" outlineLevel="0" collapsed="false">
      <c r="A24" s="18" t="n">
        <v>17</v>
      </c>
      <c r="B24" s="18" t="n">
        <v>0.297522490266536</v>
      </c>
      <c r="C24" s="19" t="s">
        <v>154</v>
      </c>
      <c r="D24" s="20" t="s">
        <v>155</v>
      </c>
      <c r="E24" s="21" t="s">
        <v>156</v>
      </c>
      <c r="F24" s="22" t="s">
        <v>1</v>
      </c>
      <c r="G24" s="23" t="n">
        <v>7.44</v>
      </c>
      <c r="H24" s="24" t="n">
        <v>0.168</v>
      </c>
      <c r="I24" s="25"/>
      <c r="J24" s="24"/>
      <c r="K24" s="26" t="s">
        <v>129</v>
      </c>
      <c r="L24" s="22" t="s">
        <v>157</v>
      </c>
    </row>
    <row r="25" customFormat="false" ht="15" hidden="false" customHeight="true" outlineLevel="0" collapsed="false">
      <c r="A25" s="18" t="n">
        <v>17</v>
      </c>
      <c r="B25" s="18" t="n">
        <v>0.254836239015586</v>
      </c>
      <c r="C25" s="19" t="s">
        <v>158</v>
      </c>
      <c r="D25" s="20" t="s">
        <v>159</v>
      </c>
      <c r="E25" s="21" t="s">
        <v>160</v>
      </c>
      <c r="F25" s="22" t="s">
        <v>1</v>
      </c>
      <c r="G25" s="23" t="n">
        <v>7.44</v>
      </c>
      <c r="H25" s="24" t="n">
        <v>0.156</v>
      </c>
      <c r="I25" s="25"/>
      <c r="J25" s="24"/>
      <c r="K25" s="26" t="s">
        <v>129</v>
      </c>
      <c r="L25" s="22" t="s">
        <v>29</v>
      </c>
    </row>
    <row r="26" customFormat="false" ht="15" hidden="false" customHeight="true" outlineLevel="0" collapsed="false">
      <c r="A26" s="18" t="n">
        <v>19</v>
      </c>
      <c r="B26" s="18" t="n">
        <v>0.396217528835503</v>
      </c>
      <c r="C26" s="19" t="s">
        <v>131</v>
      </c>
      <c r="D26" s="20" t="s">
        <v>161</v>
      </c>
      <c r="E26" s="21" t="s">
        <v>162</v>
      </c>
      <c r="F26" s="22" t="s">
        <v>1</v>
      </c>
      <c r="G26" s="23" t="n">
        <v>7.48</v>
      </c>
      <c r="H26" s="24" t="n">
        <v>0.162</v>
      </c>
      <c r="I26" s="25"/>
      <c r="J26" s="24"/>
      <c r="K26" s="26" t="s">
        <v>33</v>
      </c>
      <c r="L26" s="22" t="s">
        <v>163</v>
      </c>
    </row>
    <row r="27" customFormat="false" ht="15" hidden="false" customHeight="true" outlineLevel="0" collapsed="false">
      <c r="A27" s="18" t="n">
        <v>20</v>
      </c>
      <c r="B27" s="18" t="n">
        <v>0.607578901343931</v>
      </c>
      <c r="C27" s="19" t="s">
        <v>164</v>
      </c>
      <c r="D27" s="20" t="s">
        <v>165</v>
      </c>
      <c r="E27" s="21" t="s">
        <v>166</v>
      </c>
      <c r="F27" s="22" t="s">
        <v>1</v>
      </c>
      <c r="G27" s="23" t="n">
        <v>7.48</v>
      </c>
      <c r="H27" s="24" t="n">
        <v>0.155</v>
      </c>
      <c r="I27" s="25"/>
      <c r="J27" s="24"/>
      <c r="K27" s="26" t="s">
        <v>33</v>
      </c>
      <c r="L27" s="22" t="s">
        <v>167</v>
      </c>
    </row>
    <row r="28" customFormat="false" ht="15" hidden="false" customHeight="true" outlineLevel="0" collapsed="false">
      <c r="A28" s="18" t="n">
        <v>21</v>
      </c>
      <c r="B28" s="18" t="n">
        <v>0.412936993014499</v>
      </c>
      <c r="C28" s="19" t="s">
        <v>168</v>
      </c>
      <c r="D28" s="20" t="s">
        <v>169</v>
      </c>
      <c r="E28" s="21" t="s">
        <v>170</v>
      </c>
      <c r="F28" s="22" t="s">
        <v>1</v>
      </c>
      <c r="G28" s="23" t="n">
        <v>7.52</v>
      </c>
      <c r="H28" s="24" t="n">
        <v>0.213</v>
      </c>
      <c r="I28" s="25"/>
      <c r="J28" s="24"/>
      <c r="K28" s="26" t="s">
        <v>33</v>
      </c>
      <c r="L28" s="22" t="s">
        <v>171</v>
      </c>
    </row>
    <row r="29" customFormat="false" ht="15" hidden="false" customHeight="true" outlineLevel="0" collapsed="false">
      <c r="A29" s="18" t="n">
        <v>22</v>
      </c>
      <c r="B29" s="18"/>
      <c r="C29" s="19" t="s">
        <v>172</v>
      </c>
      <c r="D29" s="20" t="s">
        <v>173</v>
      </c>
      <c r="E29" s="21" t="s">
        <v>174</v>
      </c>
      <c r="F29" s="22" t="s">
        <v>1</v>
      </c>
      <c r="G29" s="23" t="n">
        <v>7.53</v>
      </c>
      <c r="H29" s="24" t="n">
        <v>0.183</v>
      </c>
      <c r="I29" s="25"/>
      <c r="J29" s="24"/>
      <c r="K29" s="26" t="s">
        <v>33</v>
      </c>
      <c r="L29" s="22" t="s">
        <v>175</v>
      </c>
    </row>
    <row r="30" customFormat="false" ht="15" hidden="false" customHeight="true" outlineLevel="0" collapsed="false">
      <c r="A30" s="18" t="n">
        <v>23</v>
      </c>
      <c r="B30" s="18"/>
      <c r="C30" s="19" t="s">
        <v>176</v>
      </c>
      <c r="D30" s="20" t="s">
        <v>177</v>
      </c>
      <c r="E30" s="21" t="s">
        <v>178</v>
      </c>
      <c r="F30" s="22" t="s">
        <v>1</v>
      </c>
      <c r="G30" s="23" t="n">
        <v>7.56</v>
      </c>
      <c r="H30" s="24" t="n">
        <v>0.162</v>
      </c>
      <c r="I30" s="25"/>
      <c r="J30" s="24"/>
      <c r="K30" s="26" t="s">
        <v>33</v>
      </c>
      <c r="L30" s="22" t="s">
        <v>80</v>
      </c>
    </row>
    <row r="31" customFormat="false" ht="15" hidden="false" customHeight="true" outlineLevel="0" collapsed="false">
      <c r="A31" s="18" t="n">
        <v>24</v>
      </c>
      <c r="B31" s="18" t="n">
        <v>0.0127922945280767</v>
      </c>
      <c r="C31" s="19" t="s">
        <v>179</v>
      </c>
      <c r="D31" s="20" t="s">
        <v>180</v>
      </c>
      <c r="E31" s="21" t="s">
        <v>181</v>
      </c>
      <c r="F31" s="22" t="s">
        <v>1</v>
      </c>
      <c r="G31" s="23" t="n">
        <v>7.56</v>
      </c>
      <c r="H31" s="24" t="n">
        <v>0.149</v>
      </c>
      <c r="I31" s="25"/>
      <c r="J31" s="24"/>
      <c r="K31" s="26" t="s">
        <v>33</v>
      </c>
      <c r="L31" s="22" t="s">
        <v>182</v>
      </c>
    </row>
    <row r="32" customFormat="false" ht="15" hidden="false" customHeight="true" outlineLevel="0" collapsed="false">
      <c r="A32" s="18" t="n">
        <v>25</v>
      </c>
      <c r="B32" s="18" t="n">
        <v>0.750495247774892</v>
      </c>
      <c r="C32" s="19" t="s">
        <v>183</v>
      </c>
      <c r="D32" s="20" t="s">
        <v>184</v>
      </c>
      <c r="E32" s="21" t="s">
        <v>185</v>
      </c>
      <c r="F32" s="22" t="s">
        <v>1</v>
      </c>
      <c r="G32" s="23" t="n">
        <v>7.63</v>
      </c>
      <c r="H32" s="24" t="n">
        <v>0.146</v>
      </c>
      <c r="I32" s="25"/>
      <c r="J32" s="24"/>
      <c r="K32" s="26" t="s">
        <v>33</v>
      </c>
      <c r="L32" s="22" t="s">
        <v>186</v>
      </c>
    </row>
    <row r="33" customFormat="false" ht="15" hidden="false" customHeight="true" outlineLevel="0" collapsed="false">
      <c r="A33" s="18" t="n">
        <v>26</v>
      </c>
      <c r="B33" s="18" t="n">
        <v>0.873614993078681</v>
      </c>
      <c r="C33" s="19" t="s">
        <v>172</v>
      </c>
      <c r="D33" s="20" t="s">
        <v>187</v>
      </c>
      <c r="E33" s="21" t="s">
        <v>188</v>
      </c>
      <c r="F33" s="22" t="s">
        <v>1</v>
      </c>
      <c r="G33" s="23" t="n">
        <v>7.66</v>
      </c>
      <c r="H33" s="24" t="n">
        <v>0.153</v>
      </c>
      <c r="I33" s="25"/>
      <c r="J33" s="24"/>
      <c r="K33" s="26" t="s">
        <v>33</v>
      </c>
      <c r="L33" s="22" t="s">
        <v>50</v>
      </c>
    </row>
    <row r="34" customFormat="false" ht="15" hidden="false" customHeight="true" outlineLevel="0" collapsed="false">
      <c r="A34" s="18" t="n">
        <v>27</v>
      </c>
      <c r="B34" s="18" t="n">
        <v>0.930645854522358</v>
      </c>
      <c r="C34" s="19" t="s">
        <v>189</v>
      </c>
      <c r="D34" s="20" t="s">
        <v>190</v>
      </c>
      <c r="E34" s="21" t="s">
        <v>191</v>
      </c>
      <c r="F34" s="22" t="s">
        <v>1</v>
      </c>
      <c r="G34" s="23" t="n">
        <v>7.68</v>
      </c>
      <c r="H34" s="24" t="n">
        <v>0.193</v>
      </c>
      <c r="I34" s="25"/>
      <c r="J34" s="24"/>
      <c r="K34" s="26" t="s">
        <v>33</v>
      </c>
      <c r="L34" s="22" t="s">
        <v>29</v>
      </c>
    </row>
    <row r="35" customFormat="false" ht="15" hidden="false" customHeight="true" outlineLevel="0" collapsed="false">
      <c r="A35" s="18" t="n">
        <v>28</v>
      </c>
      <c r="B35" s="18" t="n">
        <v>0.365033771513616</v>
      </c>
      <c r="C35" s="19" t="s">
        <v>189</v>
      </c>
      <c r="D35" s="20" t="s">
        <v>192</v>
      </c>
      <c r="E35" s="21" t="s">
        <v>193</v>
      </c>
      <c r="F35" s="22" t="s">
        <v>1</v>
      </c>
      <c r="G35" s="23" t="n">
        <v>7.72</v>
      </c>
      <c r="H35" s="24" t="n">
        <v>0.218</v>
      </c>
      <c r="I35" s="25"/>
      <c r="J35" s="24"/>
      <c r="K35" s="26" t="s">
        <v>33</v>
      </c>
      <c r="L35" s="22" t="s">
        <v>194</v>
      </c>
    </row>
    <row r="36" customFormat="false" ht="15" hidden="false" customHeight="true" outlineLevel="0" collapsed="false">
      <c r="A36" s="18" t="n">
        <v>29</v>
      </c>
      <c r="B36" s="18" t="n">
        <v>0.537337188129698</v>
      </c>
      <c r="C36" s="19" t="s">
        <v>195</v>
      </c>
      <c r="D36" s="20" t="s">
        <v>196</v>
      </c>
      <c r="E36" s="21" t="s">
        <v>197</v>
      </c>
      <c r="F36" s="22" t="s">
        <v>1</v>
      </c>
      <c r="G36" s="23" t="n">
        <v>7.73</v>
      </c>
      <c r="H36" s="24" t="n">
        <v>0.185</v>
      </c>
      <c r="I36" s="25"/>
      <c r="J36" s="24"/>
      <c r="K36" s="26" t="s">
        <v>33</v>
      </c>
      <c r="L36" s="22" t="s">
        <v>198</v>
      </c>
    </row>
    <row r="37" customFormat="false" ht="15" hidden="false" customHeight="true" outlineLevel="0" collapsed="false">
      <c r="A37" s="18" t="n">
        <v>30</v>
      </c>
      <c r="B37" s="18" t="n">
        <v>0.668759561325848</v>
      </c>
      <c r="C37" s="19" t="s">
        <v>199</v>
      </c>
      <c r="D37" s="20" t="s">
        <v>200</v>
      </c>
      <c r="E37" s="21" t="s">
        <v>201</v>
      </c>
      <c r="F37" s="22" t="s">
        <v>202</v>
      </c>
      <c r="G37" s="23" t="n">
        <v>7.86</v>
      </c>
      <c r="H37" s="24" t="n">
        <v>0.217</v>
      </c>
      <c r="I37" s="25"/>
      <c r="J37" s="24"/>
      <c r="K37" s="26"/>
      <c r="L37" s="22" t="s">
        <v>203</v>
      </c>
    </row>
    <row r="38" customFormat="false" ht="15" hidden="false" customHeight="true" outlineLevel="0" collapsed="false">
      <c r="A38" s="18" t="n">
        <v>31</v>
      </c>
      <c r="B38" s="18" t="n">
        <v>0.409885366566032</v>
      </c>
      <c r="C38" s="19" t="s">
        <v>147</v>
      </c>
      <c r="D38" s="20" t="s">
        <v>204</v>
      </c>
      <c r="E38" s="21" t="s">
        <v>205</v>
      </c>
      <c r="F38" s="22" t="s">
        <v>1</v>
      </c>
      <c r="G38" s="23" t="n">
        <v>7.89</v>
      </c>
      <c r="H38" s="24" t="n">
        <v>0.218</v>
      </c>
      <c r="I38" s="25"/>
      <c r="J38" s="24"/>
      <c r="K38" s="26"/>
      <c r="L38" s="22" t="s">
        <v>29</v>
      </c>
    </row>
    <row r="39" customFormat="false" ht="15" hidden="false" customHeight="true" outlineLevel="0" collapsed="false">
      <c r="A39" s="18" t="n">
        <v>32</v>
      </c>
      <c r="B39" s="18" t="n">
        <v>0.152120252426434</v>
      </c>
      <c r="C39" s="19" t="s">
        <v>179</v>
      </c>
      <c r="D39" s="20" t="s">
        <v>206</v>
      </c>
      <c r="E39" s="21" t="s">
        <v>207</v>
      </c>
      <c r="F39" s="22" t="s">
        <v>1</v>
      </c>
      <c r="G39" s="23" t="n">
        <v>7.92</v>
      </c>
      <c r="H39" s="24" t="n">
        <v>0.158</v>
      </c>
      <c r="I39" s="25"/>
      <c r="J39" s="24"/>
      <c r="K39" s="26"/>
      <c r="L39" s="22" t="s">
        <v>50</v>
      </c>
    </row>
    <row r="40" customFormat="false" ht="15" hidden="false" customHeight="true" outlineLevel="0" collapsed="false">
      <c r="A40" s="18" t="n">
        <v>33</v>
      </c>
      <c r="B40" s="18" t="n">
        <v>0.625766211041564</v>
      </c>
      <c r="C40" s="19" t="s">
        <v>208</v>
      </c>
      <c r="D40" s="20" t="s">
        <v>209</v>
      </c>
      <c r="E40" s="21" t="s">
        <v>210</v>
      </c>
      <c r="F40" s="22" t="s">
        <v>1</v>
      </c>
      <c r="G40" s="23" t="n">
        <v>7.99</v>
      </c>
      <c r="H40" s="24" t="n">
        <v>0.577</v>
      </c>
      <c r="I40" s="25"/>
      <c r="J40" s="24"/>
      <c r="K40" s="26"/>
      <c r="L40" s="22" t="s">
        <v>211</v>
      </c>
    </row>
    <row r="41" customFormat="false" ht="15" hidden="false" customHeight="true" outlineLevel="0" collapsed="false">
      <c r="A41" s="18" t="n">
        <v>34</v>
      </c>
      <c r="B41" s="18" t="n">
        <v>0.0526873883824681</v>
      </c>
      <c r="C41" s="19" t="s">
        <v>121</v>
      </c>
      <c r="D41" s="20" t="s">
        <v>212</v>
      </c>
      <c r="E41" s="21" t="s">
        <v>213</v>
      </c>
      <c r="F41" s="22" t="s">
        <v>1</v>
      </c>
      <c r="G41" s="23" t="n">
        <v>8.01</v>
      </c>
      <c r="H41" s="24" t="n">
        <v>0.282</v>
      </c>
      <c r="I41" s="25"/>
      <c r="J41" s="24"/>
      <c r="K41" s="26"/>
      <c r="L41" s="22" t="s">
        <v>50</v>
      </c>
    </row>
    <row r="42" customFormat="false" ht="15" hidden="false" customHeight="true" outlineLevel="0" collapsed="false">
      <c r="A42" s="18" t="n">
        <v>35</v>
      </c>
      <c r="B42" s="18" t="n">
        <v>0.279656141229176</v>
      </c>
      <c r="C42" s="19" t="s">
        <v>214</v>
      </c>
      <c r="D42" s="20" t="s">
        <v>215</v>
      </c>
      <c r="E42" s="21" t="s">
        <v>216</v>
      </c>
      <c r="F42" s="22" t="s">
        <v>1</v>
      </c>
      <c r="G42" s="23" t="n">
        <v>8.75</v>
      </c>
      <c r="H42" s="24" t="n">
        <v>0.294</v>
      </c>
      <c r="I42" s="25"/>
      <c r="J42" s="24"/>
      <c r="K42" s="26"/>
      <c r="L42" s="22" t="s">
        <v>217</v>
      </c>
    </row>
    <row r="43" customFormat="false" ht="15" hidden="false" customHeight="true" outlineLevel="0" collapsed="false">
      <c r="A43" s="18"/>
      <c r="B43" s="18" t="n">
        <v>0.842194018776915</v>
      </c>
      <c r="C43" s="19" t="s">
        <v>143</v>
      </c>
      <c r="D43" s="20" t="s">
        <v>218</v>
      </c>
      <c r="E43" s="21" t="s">
        <v>219</v>
      </c>
      <c r="F43" s="22" t="s">
        <v>1</v>
      </c>
      <c r="G43" s="23" t="s">
        <v>42</v>
      </c>
      <c r="H43" s="24"/>
      <c r="I43" s="25"/>
      <c r="J43" s="24"/>
      <c r="K43" s="26"/>
      <c r="L43" s="22" t="s">
        <v>85</v>
      </c>
    </row>
    <row r="44" customFormat="false" ht="15" hidden="false" customHeight="true" outlineLevel="0" collapsed="false">
      <c r="A44" s="18"/>
      <c r="B44" s="18" t="n">
        <v>0.452909659000335</v>
      </c>
      <c r="C44" s="19" t="s">
        <v>121</v>
      </c>
      <c r="D44" s="20" t="s">
        <v>220</v>
      </c>
      <c r="E44" s="21" t="s">
        <v>221</v>
      </c>
      <c r="F44" s="22" t="s">
        <v>1</v>
      </c>
      <c r="G44" s="23" t="s">
        <v>42</v>
      </c>
      <c r="H44" s="24"/>
      <c r="I44" s="25"/>
      <c r="J44" s="24"/>
      <c r="K44" s="26"/>
      <c r="L44" s="22" t="s">
        <v>105</v>
      </c>
    </row>
    <row r="45" customFormat="false" ht="15" hidden="false" customHeight="true" outlineLevel="0" collapsed="false">
      <c r="A45" s="18"/>
      <c r="B45" s="18" t="n">
        <v>0.0457565979790671</v>
      </c>
      <c r="C45" s="19" t="s">
        <v>222</v>
      </c>
      <c r="D45" s="20" t="s">
        <v>223</v>
      </c>
      <c r="E45" s="21" t="s">
        <v>224</v>
      </c>
      <c r="F45" s="22" t="s">
        <v>1</v>
      </c>
      <c r="G45" s="23" t="s">
        <v>42</v>
      </c>
      <c r="H45" s="24"/>
      <c r="I45" s="25"/>
      <c r="J45" s="24"/>
      <c r="K45" s="26"/>
      <c r="L45" s="22" t="s">
        <v>50</v>
      </c>
    </row>
    <row r="46" customFormat="false" ht="15" hidden="false" customHeight="true" outlineLevel="0" collapsed="false">
      <c r="A46" s="27"/>
      <c r="B46" s="27"/>
      <c r="C46" s="28"/>
      <c r="D46" s="29"/>
      <c r="E46" s="30"/>
      <c r="F46" s="31"/>
      <c r="G46" s="32"/>
      <c r="H46" s="33"/>
      <c r="I46" s="34"/>
      <c r="J46" s="33"/>
      <c r="K46" s="35"/>
      <c r="L46" s="31"/>
    </row>
    <row r="47" customFormat="false" ht="15" hidden="false" customHeight="true" outlineLevel="0" collapsed="false">
      <c r="A47" s="27"/>
      <c r="B47" s="27"/>
      <c r="C47" s="28"/>
      <c r="D47" s="29"/>
      <c r="E47" s="30"/>
      <c r="F47" s="31"/>
      <c r="G47" s="32"/>
      <c r="H47" s="33"/>
      <c r="I47" s="34"/>
      <c r="J47" s="33"/>
      <c r="K47" s="35"/>
      <c r="L47" s="31"/>
    </row>
    <row r="48" customFormat="false" ht="15" hidden="false" customHeight="true" outlineLevel="0" collapsed="false">
      <c r="A48" s="27"/>
      <c r="B48" s="27"/>
      <c r="C48" s="28"/>
      <c r="D48" s="29"/>
      <c r="E48" s="30"/>
      <c r="F48" s="31"/>
      <c r="G48" s="32"/>
      <c r="H48" s="33"/>
      <c r="I48" s="34"/>
      <c r="J48" s="33"/>
      <c r="K48" s="35"/>
      <c r="L48" s="31"/>
    </row>
    <row r="49" customFormat="false" ht="15" hidden="false" customHeight="true" outlineLevel="0" collapsed="false">
      <c r="A49" s="27"/>
      <c r="B49" s="27"/>
      <c r="C49" s="28"/>
      <c r="D49" s="29"/>
      <c r="E49" s="30"/>
      <c r="F49" s="31"/>
      <c r="G49" s="32"/>
      <c r="H49" s="33"/>
      <c r="I49" s="34"/>
      <c r="J49" s="33"/>
      <c r="K49" s="35"/>
      <c r="L49" s="31"/>
    </row>
    <row r="50" customFormat="false" ht="15" hidden="false" customHeight="true" outlineLevel="0" collapsed="false">
      <c r="A50" s="27"/>
      <c r="B50" s="27"/>
      <c r="C50" s="28"/>
      <c r="D50" s="29"/>
      <c r="E50" s="30"/>
      <c r="F50" s="31"/>
      <c r="G50" s="32"/>
      <c r="H50" s="33"/>
      <c r="I50" s="34"/>
      <c r="J50" s="33"/>
      <c r="K50" s="35"/>
      <c r="L50" s="31"/>
    </row>
    <row r="51" customFormat="false" ht="15" hidden="false" customHeight="true" outlineLevel="0" collapsed="false">
      <c r="A51" s="27"/>
      <c r="B51" s="27"/>
      <c r="C51" s="28"/>
      <c r="D51" s="29"/>
      <c r="E51" s="30"/>
      <c r="F51" s="31"/>
      <c r="G51" s="32"/>
      <c r="H51" s="33"/>
      <c r="I51" s="34"/>
      <c r="J51" s="33"/>
      <c r="K51" s="35"/>
      <c r="L51" s="31"/>
    </row>
    <row r="52" customFormat="false" ht="15" hidden="false" customHeight="true" outlineLevel="0" collapsed="false">
      <c r="A52" s="27"/>
      <c r="B52" s="27"/>
      <c r="C52" s="28"/>
      <c r="D52" s="29"/>
      <c r="E52" s="30"/>
      <c r="F52" s="31"/>
      <c r="G52" s="32"/>
      <c r="H52" s="33"/>
      <c r="I52" s="34"/>
      <c r="J52" s="33"/>
      <c r="K52" s="35"/>
      <c r="L52" s="31"/>
    </row>
    <row r="53" s="5" customFormat="true" ht="18.75" hidden="false" customHeight="false" outlineLevel="0" collapsed="false">
      <c r="A53" s="4" t="s">
        <v>0</v>
      </c>
      <c r="B53" s="4"/>
      <c r="E53" s="6"/>
      <c r="F53" s="6"/>
      <c r="G53" s="7"/>
      <c r="H53" s="7"/>
      <c r="I53" s="7"/>
      <c r="J53" s="7"/>
      <c r="K53" s="7"/>
      <c r="L53" s="8" t="s">
        <v>1</v>
      </c>
    </row>
    <row r="54" s="5" customFormat="true" ht="18.75" hidden="false" customHeight="false" outlineLevel="0" collapsed="false">
      <c r="A54" s="4" t="s">
        <v>2</v>
      </c>
      <c r="E54" s="6"/>
      <c r="F54" s="6"/>
      <c r="G54" s="7"/>
      <c r="H54" s="7"/>
      <c r="I54" s="7"/>
      <c r="J54" s="7"/>
      <c r="K54" s="7"/>
      <c r="L54" s="9" t="s">
        <v>3</v>
      </c>
    </row>
    <row r="55" customFormat="false" ht="8.25" hidden="false" customHeight="true" outlineLevel="0" collapsed="false"/>
    <row r="56" customFormat="false" ht="15.75" hidden="false" customHeight="false" outlineLevel="0" collapsed="false">
      <c r="C56" s="10" t="s">
        <v>225</v>
      </c>
      <c r="E56" s="6"/>
      <c r="F56" s="6"/>
    </row>
    <row r="57" customFormat="false" ht="13.5" hidden="false" customHeight="true" outlineLevel="0" collapsed="false">
      <c r="C57" s="10"/>
      <c r="E57" s="6"/>
      <c r="F57" s="6"/>
    </row>
    <row r="58" customFormat="false" ht="12.75" hidden="false" customHeight="false" outlineLevel="0" collapsed="false">
      <c r="A58" s="11" t="s">
        <v>5</v>
      </c>
      <c r="B58" s="11" t="s">
        <v>6</v>
      </c>
      <c r="C58" s="12" t="s">
        <v>7</v>
      </c>
      <c r="D58" s="13" t="s">
        <v>8</v>
      </c>
      <c r="E58" s="11" t="s">
        <v>9</v>
      </c>
      <c r="F58" s="14" t="s">
        <v>10</v>
      </c>
      <c r="G58" s="15" t="s">
        <v>11</v>
      </c>
      <c r="H58" s="16" t="s">
        <v>12</v>
      </c>
      <c r="I58" s="15" t="s">
        <v>13</v>
      </c>
      <c r="J58" s="16" t="s">
        <v>12</v>
      </c>
      <c r="K58" s="15" t="s">
        <v>14</v>
      </c>
      <c r="L58" s="17" t="s">
        <v>15</v>
      </c>
    </row>
    <row r="59" customFormat="false" ht="15" hidden="false" customHeight="true" outlineLevel="0" collapsed="false">
      <c r="A59" s="18" t="n">
        <v>1</v>
      </c>
      <c r="B59" s="18" t="n">
        <v>0.193198412173896</v>
      </c>
      <c r="C59" s="19" t="s">
        <v>226</v>
      </c>
      <c r="D59" s="20" t="s">
        <v>227</v>
      </c>
      <c r="E59" s="21" t="s">
        <v>228</v>
      </c>
      <c r="F59" s="22" t="s">
        <v>1</v>
      </c>
      <c r="G59" s="23" t="n">
        <v>7.33</v>
      </c>
      <c r="H59" s="24" t="n">
        <v>0.117</v>
      </c>
      <c r="I59" s="25" t="n">
        <v>7.3</v>
      </c>
      <c r="J59" s="24" t="n">
        <v>0.169</v>
      </c>
      <c r="K59" s="26" t="s">
        <v>129</v>
      </c>
      <c r="L59" s="22" t="s">
        <v>105</v>
      </c>
    </row>
    <row r="60" customFormat="false" ht="15" hidden="false" customHeight="true" outlineLevel="0" collapsed="false">
      <c r="A60" s="18" t="n">
        <v>2</v>
      </c>
      <c r="B60" s="18" t="n">
        <v>0.0215455705717407</v>
      </c>
      <c r="C60" s="19" t="s">
        <v>229</v>
      </c>
      <c r="D60" s="20" t="s">
        <v>230</v>
      </c>
      <c r="E60" s="21" t="s">
        <v>231</v>
      </c>
      <c r="F60" s="22" t="s">
        <v>1</v>
      </c>
      <c r="G60" s="23" t="n">
        <v>7.55</v>
      </c>
      <c r="H60" s="24" t="n">
        <v>0.155</v>
      </c>
      <c r="I60" s="25" t="n">
        <v>7.39</v>
      </c>
      <c r="J60" s="24" t="n">
        <v>0.195</v>
      </c>
      <c r="K60" s="26" t="s">
        <v>129</v>
      </c>
      <c r="L60" s="22" t="s">
        <v>75</v>
      </c>
    </row>
    <row r="61" customFormat="false" ht="15" hidden="false" customHeight="true" outlineLevel="0" collapsed="false">
      <c r="A61" s="18" t="n">
        <v>3</v>
      </c>
      <c r="B61" s="18" t="n">
        <v>0.960238889587584</v>
      </c>
      <c r="C61" s="19" t="s">
        <v>143</v>
      </c>
      <c r="D61" s="20" t="s">
        <v>232</v>
      </c>
      <c r="E61" s="21" t="s">
        <v>233</v>
      </c>
      <c r="F61" s="22" t="s">
        <v>234</v>
      </c>
      <c r="G61" s="23" t="n">
        <v>7.71</v>
      </c>
      <c r="H61" s="24" t="n">
        <v>0.246</v>
      </c>
      <c r="I61" s="25" t="n">
        <v>7.63</v>
      </c>
      <c r="J61" s="24" t="n">
        <v>0.209</v>
      </c>
      <c r="K61" s="26" t="s">
        <v>33</v>
      </c>
      <c r="L61" s="22" t="s">
        <v>235</v>
      </c>
    </row>
    <row r="62" customFormat="false" ht="15" hidden="false" customHeight="true" outlineLevel="0" collapsed="false">
      <c r="A62" s="18" t="n">
        <v>4</v>
      </c>
      <c r="B62" s="18" t="n">
        <v>0.619407793676716</v>
      </c>
      <c r="C62" s="19" t="s">
        <v>236</v>
      </c>
      <c r="D62" s="20" t="s">
        <v>237</v>
      </c>
      <c r="E62" s="21" t="s">
        <v>238</v>
      </c>
      <c r="F62" s="22" t="s">
        <v>1</v>
      </c>
      <c r="G62" s="23" t="n">
        <v>7.73</v>
      </c>
      <c r="H62" s="24" t="n">
        <v>0.136</v>
      </c>
      <c r="I62" s="25" t="n">
        <v>7.71</v>
      </c>
      <c r="J62" s="24" t="n">
        <v>0.147</v>
      </c>
      <c r="K62" s="26" t="s">
        <v>33</v>
      </c>
      <c r="L62" s="22" t="s">
        <v>85</v>
      </c>
    </row>
    <row r="63" customFormat="false" ht="15" hidden="false" customHeight="true" outlineLevel="0" collapsed="false">
      <c r="A63" s="18" t="n">
        <v>5</v>
      </c>
      <c r="B63" s="18" t="n">
        <v>0.548275350264556</v>
      </c>
      <c r="C63" s="19" t="s">
        <v>239</v>
      </c>
      <c r="D63" s="20" t="s">
        <v>240</v>
      </c>
      <c r="E63" s="21" t="s">
        <v>241</v>
      </c>
      <c r="F63" s="22" t="s">
        <v>1</v>
      </c>
      <c r="G63" s="23" t="n">
        <v>7.69</v>
      </c>
      <c r="H63" s="24" t="n">
        <v>0.179</v>
      </c>
      <c r="I63" s="25" t="n">
        <v>7.72</v>
      </c>
      <c r="J63" s="24" t="n">
        <v>0.165</v>
      </c>
      <c r="K63" s="26" t="s">
        <v>33</v>
      </c>
      <c r="L63" s="22" t="s">
        <v>242</v>
      </c>
    </row>
    <row r="64" customFormat="false" ht="15" hidden="false" customHeight="true" outlineLevel="0" collapsed="false">
      <c r="A64" s="18" t="n">
        <v>6</v>
      </c>
      <c r="B64" s="18" t="n">
        <v>0.661617786540944</v>
      </c>
      <c r="C64" s="19" t="s">
        <v>208</v>
      </c>
      <c r="D64" s="20" t="s">
        <v>243</v>
      </c>
      <c r="E64" s="21" t="s">
        <v>244</v>
      </c>
      <c r="F64" s="22" t="s">
        <v>1</v>
      </c>
      <c r="G64" s="23" t="n">
        <v>7.75</v>
      </c>
      <c r="H64" s="24" t="n">
        <v>0.196</v>
      </c>
      <c r="I64" s="25" t="n">
        <v>7.8</v>
      </c>
      <c r="J64" s="24" t="n">
        <v>0.195</v>
      </c>
      <c r="K64" s="26" t="s">
        <v>33</v>
      </c>
      <c r="L64" s="22" t="s">
        <v>34</v>
      </c>
    </row>
    <row r="65" customFormat="false" ht="15" hidden="false" customHeight="true" outlineLevel="0" collapsed="false">
      <c r="A65" s="18" t="n">
        <v>7</v>
      </c>
      <c r="B65" s="18" t="n">
        <v>0.163004811214249</v>
      </c>
      <c r="C65" s="19" t="s">
        <v>245</v>
      </c>
      <c r="D65" s="20" t="s">
        <v>246</v>
      </c>
      <c r="E65" s="21" t="s">
        <v>247</v>
      </c>
      <c r="F65" s="22" t="s">
        <v>1</v>
      </c>
      <c r="G65" s="23" t="n">
        <v>7.78</v>
      </c>
      <c r="H65" s="24" t="n">
        <v>0.285</v>
      </c>
      <c r="I65" s="25"/>
      <c r="J65" s="24"/>
      <c r="K65" s="26" t="s">
        <v>33</v>
      </c>
      <c r="L65" s="22" t="s">
        <v>85</v>
      </c>
    </row>
    <row r="66" customFormat="false" ht="15" hidden="false" customHeight="true" outlineLevel="0" collapsed="false">
      <c r="A66" s="18" t="n">
        <v>8</v>
      </c>
      <c r="B66" s="18" t="n">
        <v>0.513281550887482</v>
      </c>
      <c r="C66" s="19" t="s">
        <v>248</v>
      </c>
      <c r="D66" s="20" t="s">
        <v>249</v>
      </c>
      <c r="E66" s="21" t="s">
        <v>250</v>
      </c>
      <c r="F66" s="22" t="s">
        <v>1</v>
      </c>
      <c r="G66" s="23" t="n">
        <v>7.86</v>
      </c>
      <c r="H66" s="24" t="n">
        <v>0.126</v>
      </c>
      <c r="I66" s="25"/>
      <c r="J66" s="24"/>
      <c r="K66" s="26" t="s">
        <v>84</v>
      </c>
      <c r="L66" s="22" t="s">
        <v>251</v>
      </c>
    </row>
    <row r="67" customFormat="false" ht="15" hidden="false" customHeight="true" outlineLevel="0" collapsed="false">
      <c r="A67" s="18" t="n">
        <v>9</v>
      </c>
      <c r="B67" s="18" t="n">
        <v>0.707324325400419</v>
      </c>
      <c r="C67" s="19" t="s">
        <v>252</v>
      </c>
      <c r="D67" s="20" t="s">
        <v>253</v>
      </c>
      <c r="E67" s="21" t="s">
        <v>254</v>
      </c>
      <c r="F67" s="22" t="s">
        <v>1</v>
      </c>
      <c r="G67" s="23" t="n">
        <v>7.87</v>
      </c>
      <c r="H67" s="24" t="n">
        <v>0.173</v>
      </c>
      <c r="I67" s="25"/>
      <c r="J67" s="24"/>
      <c r="K67" s="26" t="s">
        <v>84</v>
      </c>
      <c r="L67" s="22" t="s">
        <v>85</v>
      </c>
    </row>
    <row r="68" customFormat="false" ht="15" hidden="false" customHeight="true" outlineLevel="0" collapsed="false">
      <c r="A68" s="18" t="n">
        <v>10</v>
      </c>
      <c r="B68" s="18" t="n">
        <v>0.947674282764462</v>
      </c>
      <c r="C68" s="19" t="s">
        <v>255</v>
      </c>
      <c r="D68" s="20" t="s">
        <v>256</v>
      </c>
      <c r="E68" s="21" t="s">
        <v>257</v>
      </c>
      <c r="F68" s="22" t="s">
        <v>1</v>
      </c>
      <c r="G68" s="23" t="n">
        <v>7.93</v>
      </c>
      <c r="H68" s="24" t="n">
        <v>0.173</v>
      </c>
      <c r="I68" s="25"/>
      <c r="J68" s="24"/>
      <c r="K68" s="26" t="s">
        <v>84</v>
      </c>
      <c r="L68" s="22" t="s">
        <v>85</v>
      </c>
    </row>
    <row r="69" customFormat="false" ht="15" hidden="false" customHeight="true" outlineLevel="0" collapsed="false">
      <c r="A69" s="18" t="n">
        <v>11</v>
      </c>
      <c r="B69" s="18" t="n">
        <v>0.0149584412768444</v>
      </c>
      <c r="C69" s="19" t="s">
        <v>258</v>
      </c>
      <c r="D69" s="20" t="s">
        <v>259</v>
      </c>
      <c r="E69" s="21" t="s">
        <v>260</v>
      </c>
      <c r="F69" s="22" t="s">
        <v>1</v>
      </c>
      <c r="G69" s="23" t="n">
        <v>8.04</v>
      </c>
      <c r="H69" s="24" t="n">
        <v>0.131</v>
      </c>
      <c r="I69" s="25"/>
      <c r="J69" s="24"/>
      <c r="K69" s="26" t="s">
        <v>84</v>
      </c>
      <c r="L69" s="22" t="s">
        <v>251</v>
      </c>
    </row>
    <row r="70" customFormat="false" ht="15" hidden="false" customHeight="true" outlineLevel="0" collapsed="false">
      <c r="A70" s="18" t="n">
        <v>12</v>
      </c>
      <c r="B70" s="18" t="n">
        <v>0.161196898962554</v>
      </c>
      <c r="C70" s="19" t="s">
        <v>229</v>
      </c>
      <c r="D70" s="20" t="s">
        <v>261</v>
      </c>
      <c r="E70" s="21" t="s">
        <v>262</v>
      </c>
      <c r="F70" s="22" t="s">
        <v>1</v>
      </c>
      <c r="G70" s="23" t="n">
        <v>8.08</v>
      </c>
      <c r="H70" s="24" t="n">
        <v>0.201</v>
      </c>
      <c r="I70" s="25"/>
      <c r="J70" s="24"/>
      <c r="K70" s="26" t="s">
        <v>263</v>
      </c>
      <c r="L70" s="22" t="s">
        <v>85</v>
      </c>
    </row>
    <row r="71" customFormat="false" ht="15" hidden="false" customHeight="true" outlineLevel="0" collapsed="false">
      <c r="A71" s="18" t="n">
        <v>13</v>
      </c>
      <c r="B71" s="18" t="n">
        <v>0.526192007325732</v>
      </c>
      <c r="C71" s="19" t="s">
        <v>264</v>
      </c>
      <c r="D71" s="20" t="s">
        <v>265</v>
      </c>
      <c r="E71" s="21" t="s">
        <v>266</v>
      </c>
      <c r="F71" s="22" t="s">
        <v>202</v>
      </c>
      <c r="G71" s="23" t="n">
        <v>8.11</v>
      </c>
      <c r="H71" s="24" t="n">
        <v>0.152</v>
      </c>
      <c r="I71" s="25"/>
      <c r="J71" s="24"/>
      <c r="K71" s="26" t="s">
        <v>263</v>
      </c>
      <c r="L71" s="22" t="s">
        <v>203</v>
      </c>
    </row>
    <row r="72" customFormat="false" ht="15" hidden="false" customHeight="true" outlineLevel="0" collapsed="false">
      <c r="A72" s="18" t="n">
        <v>14</v>
      </c>
      <c r="B72" s="18" t="n">
        <v>0.3004255488394</v>
      </c>
      <c r="C72" s="19" t="s">
        <v>189</v>
      </c>
      <c r="D72" s="20" t="s">
        <v>267</v>
      </c>
      <c r="E72" s="21" t="s">
        <v>268</v>
      </c>
      <c r="F72" s="22" t="s">
        <v>1</v>
      </c>
      <c r="G72" s="23" t="n">
        <v>8.24</v>
      </c>
      <c r="H72" s="24" t="n">
        <v>0.165</v>
      </c>
      <c r="I72" s="25"/>
      <c r="J72" s="24"/>
      <c r="K72" s="26" t="s">
        <v>263</v>
      </c>
      <c r="L72" s="22" t="s">
        <v>251</v>
      </c>
    </row>
    <row r="73" customFormat="false" ht="15" hidden="false" customHeight="true" outlineLevel="0" collapsed="false">
      <c r="A73" s="18" t="n">
        <v>15</v>
      </c>
      <c r="B73" s="18" t="n">
        <v>0.520327054217971</v>
      </c>
      <c r="C73" s="19" t="s">
        <v>269</v>
      </c>
      <c r="D73" s="20" t="s">
        <v>270</v>
      </c>
      <c r="E73" s="21" t="s">
        <v>271</v>
      </c>
      <c r="F73" s="22" t="s">
        <v>272</v>
      </c>
      <c r="G73" s="23" t="n">
        <v>8.36</v>
      </c>
      <c r="H73" s="24" t="n">
        <v>0.29</v>
      </c>
      <c r="I73" s="25"/>
      <c r="J73" s="24"/>
      <c r="K73" s="26" t="s">
        <v>273</v>
      </c>
      <c r="L73" s="22" t="s">
        <v>274</v>
      </c>
    </row>
    <row r="74" customFormat="false" ht="15" hidden="false" customHeight="true" outlineLevel="0" collapsed="false">
      <c r="A74" s="18" t="n">
        <v>16</v>
      </c>
      <c r="B74" s="18" t="n">
        <v>0.594732491103107</v>
      </c>
      <c r="C74" s="19" t="s">
        <v>275</v>
      </c>
      <c r="D74" s="20" t="s">
        <v>276</v>
      </c>
      <c r="E74" s="21" t="s">
        <v>277</v>
      </c>
      <c r="F74" s="22" t="s">
        <v>1</v>
      </c>
      <c r="G74" s="23" t="n">
        <v>8.37</v>
      </c>
      <c r="H74" s="24" t="n">
        <v>0.214</v>
      </c>
      <c r="I74" s="25"/>
      <c r="J74" s="24"/>
      <c r="K74" s="26" t="s">
        <v>273</v>
      </c>
      <c r="L74" s="22" t="s">
        <v>85</v>
      </c>
    </row>
    <row r="75" customFormat="false" ht="15" hidden="false" customHeight="true" outlineLevel="0" collapsed="false">
      <c r="A75" s="18" t="n">
        <v>17</v>
      </c>
      <c r="B75" s="18" t="n">
        <v>0.505408156898803</v>
      </c>
      <c r="C75" s="19" t="s">
        <v>126</v>
      </c>
      <c r="D75" s="20" t="s">
        <v>278</v>
      </c>
      <c r="E75" s="21" t="s">
        <v>279</v>
      </c>
      <c r="F75" s="22" t="s">
        <v>280</v>
      </c>
      <c r="G75" s="23" t="n">
        <v>8.42</v>
      </c>
      <c r="H75" s="24" t="n">
        <v>0.274</v>
      </c>
      <c r="I75" s="25"/>
      <c r="J75" s="24"/>
      <c r="K75" s="26" t="s">
        <v>273</v>
      </c>
      <c r="L75" s="22" t="s">
        <v>281</v>
      </c>
    </row>
    <row r="76" customFormat="false" ht="15" hidden="false" customHeight="true" outlineLevel="0" collapsed="false">
      <c r="A76" s="18" t="n">
        <v>18</v>
      </c>
      <c r="B76" s="18" t="n">
        <v>0.948171871313954</v>
      </c>
      <c r="C76" s="19" t="s">
        <v>282</v>
      </c>
      <c r="D76" s="20" t="s">
        <v>283</v>
      </c>
      <c r="E76" s="21" t="s">
        <v>284</v>
      </c>
      <c r="F76" s="22" t="s">
        <v>1</v>
      </c>
      <c r="G76" s="23" t="n">
        <v>8.53</v>
      </c>
      <c r="H76" s="24" t="n">
        <v>0.195</v>
      </c>
      <c r="I76" s="25"/>
      <c r="J76" s="24"/>
      <c r="K76" s="26" t="s">
        <v>273</v>
      </c>
      <c r="L76" s="22" t="s">
        <v>251</v>
      </c>
    </row>
    <row r="77" customFormat="false" ht="15" hidden="false" customHeight="true" outlineLevel="0" collapsed="false">
      <c r="A77" s="18" t="n">
        <v>19</v>
      </c>
      <c r="B77" s="18" t="n">
        <v>0.77604987703928</v>
      </c>
      <c r="C77" s="19" t="s">
        <v>208</v>
      </c>
      <c r="D77" s="20" t="s">
        <v>285</v>
      </c>
      <c r="E77" s="21" t="s">
        <v>286</v>
      </c>
      <c r="F77" s="22" t="s">
        <v>1</v>
      </c>
      <c r="G77" s="23" t="n">
        <v>8.62</v>
      </c>
      <c r="H77" s="24" t="n">
        <v>0.345</v>
      </c>
      <c r="I77" s="25"/>
      <c r="J77" s="24"/>
      <c r="K77" s="26" t="s">
        <v>273</v>
      </c>
      <c r="L77" s="22" t="s">
        <v>251</v>
      </c>
    </row>
    <row r="78" customFormat="false" ht="15" hidden="false" customHeight="true" outlineLevel="0" collapsed="false">
      <c r="A78" s="18" t="n">
        <v>20</v>
      </c>
      <c r="B78" s="18" t="n">
        <v>0.769445946313153</v>
      </c>
      <c r="C78" s="19" t="s">
        <v>287</v>
      </c>
      <c r="D78" s="20" t="s">
        <v>288</v>
      </c>
      <c r="E78" s="21" t="s">
        <v>289</v>
      </c>
      <c r="F78" s="22" t="s">
        <v>1</v>
      </c>
      <c r="G78" s="23" t="n">
        <v>8.85</v>
      </c>
      <c r="H78" s="24" t="n">
        <v>0.194</v>
      </c>
      <c r="I78" s="25"/>
      <c r="J78" s="24"/>
      <c r="K78" s="26"/>
      <c r="L78" s="22" t="s">
        <v>85</v>
      </c>
    </row>
    <row r="79" customFormat="false" ht="15" hidden="false" customHeight="true" outlineLevel="0" collapsed="false">
      <c r="A79" s="18" t="n">
        <v>21</v>
      </c>
      <c r="B79" s="18" t="n">
        <v>0.54694465532574</v>
      </c>
      <c r="C79" s="19" t="s">
        <v>252</v>
      </c>
      <c r="D79" s="20" t="s">
        <v>290</v>
      </c>
      <c r="E79" s="21" t="s">
        <v>291</v>
      </c>
      <c r="F79" s="22" t="s">
        <v>1</v>
      </c>
      <c r="G79" s="23" t="n">
        <v>8.9</v>
      </c>
      <c r="H79" s="24" t="n">
        <v>0.492</v>
      </c>
      <c r="I79" s="25"/>
      <c r="J79" s="24"/>
      <c r="K79" s="26"/>
      <c r="L79" s="22" t="s">
        <v>85</v>
      </c>
    </row>
    <row r="80" customFormat="false" ht="15" hidden="false" customHeight="true" outlineLevel="0" collapsed="false">
      <c r="A80" s="18"/>
      <c r="B80" s="18" t="n">
        <v>0.162299988750985</v>
      </c>
      <c r="C80" s="19" t="s">
        <v>292</v>
      </c>
      <c r="D80" s="20" t="s">
        <v>256</v>
      </c>
      <c r="E80" s="21" t="s">
        <v>293</v>
      </c>
      <c r="F80" s="22" t="s">
        <v>280</v>
      </c>
      <c r="G80" s="23" t="s">
        <v>294</v>
      </c>
      <c r="H80" s="24" t="n">
        <v>-0.1</v>
      </c>
      <c r="I80" s="25"/>
      <c r="J80" s="24"/>
      <c r="K80" s="26"/>
      <c r="L80" s="22" t="s">
        <v>281</v>
      </c>
    </row>
    <row r="81" customFormat="false" ht="15" hidden="false" customHeight="true" outlineLevel="0" collapsed="false">
      <c r="A81" s="18"/>
      <c r="B81" s="18" t="n">
        <v>0.541638065365834</v>
      </c>
      <c r="C81" s="19" t="s">
        <v>295</v>
      </c>
      <c r="D81" s="20" t="s">
        <v>296</v>
      </c>
      <c r="E81" s="21" t="s">
        <v>297</v>
      </c>
      <c r="F81" s="22" t="s">
        <v>1</v>
      </c>
      <c r="G81" s="23" t="s">
        <v>294</v>
      </c>
      <c r="H81" s="24" t="n">
        <v>0.032</v>
      </c>
      <c r="I81" s="25"/>
      <c r="J81" s="24"/>
      <c r="K81" s="26"/>
      <c r="L81" s="22" t="s">
        <v>298</v>
      </c>
    </row>
    <row r="82" customFormat="false" ht="15" hidden="false" customHeight="true" outlineLevel="0" collapsed="false">
      <c r="A82" s="18"/>
      <c r="B82" s="18" t="n">
        <v>0.820376392570831</v>
      </c>
      <c r="C82" s="19" t="s">
        <v>299</v>
      </c>
      <c r="D82" s="20" t="s">
        <v>300</v>
      </c>
      <c r="E82" s="21" t="s">
        <v>301</v>
      </c>
      <c r="F82" s="22" t="s">
        <v>280</v>
      </c>
      <c r="G82" s="23" t="s">
        <v>294</v>
      </c>
      <c r="H82" s="24" t="n">
        <v>-0.212</v>
      </c>
      <c r="I82" s="25"/>
      <c r="J82" s="24"/>
      <c r="K82" s="26"/>
      <c r="L82" s="22" t="s">
        <v>281</v>
      </c>
    </row>
    <row r="83" customFormat="false" ht="15" hidden="false" customHeight="true" outlineLevel="0" collapsed="false">
      <c r="A83" s="18"/>
      <c r="B83" s="18" t="n">
        <v>0.915486773202071</v>
      </c>
      <c r="C83" s="19" t="s">
        <v>302</v>
      </c>
      <c r="D83" s="20" t="s">
        <v>303</v>
      </c>
      <c r="E83" s="21" t="s">
        <v>304</v>
      </c>
      <c r="F83" s="22" t="s">
        <v>1</v>
      </c>
      <c r="G83" s="23" t="s">
        <v>42</v>
      </c>
      <c r="H83" s="24"/>
      <c r="I83" s="25"/>
      <c r="J83" s="24"/>
      <c r="K83" s="26"/>
      <c r="L83" s="22" t="s">
        <v>211</v>
      </c>
    </row>
    <row r="84" customFormat="false" ht="15" hidden="false" customHeight="true" outlineLevel="0" collapsed="false">
      <c r="A84" s="18"/>
      <c r="B84" s="18" t="n">
        <v>0.515723675212453</v>
      </c>
      <c r="C84" s="19" t="s">
        <v>305</v>
      </c>
      <c r="D84" s="20" t="s">
        <v>306</v>
      </c>
      <c r="E84" s="21" t="s">
        <v>307</v>
      </c>
      <c r="F84" s="22" t="s">
        <v>1</v>
      </c>
      <c r="G84" s="23" t="s">
        <v>42</v>
      </c>
      <c r="H84" s="24"/>
      <c r="I84" s="25"/>
      <c r="J84" s="24"/>
      <c r="K84" s="26"/>
      <c r="L84" s="22" t="s">
        <v>85</v>
      </c>
    </row>
    <row r="85" customFormat="false" ht="15" hidden="false" customHeight="true" outlineLevel="0" collapsed="false">
      <c r="A85" s="18"/>
      <c r="B85" s="18" t="n">
        <v>0.0958008054292332</v>
      </c>
      <c r="C85" s="19" t="s">
        <v>168</v>
      </c>
      <c r="D85" s="20" t="s">
        <v>308</v>
      </c>
      <c r="E85" s="21" t="s">
        <v>309</v>
      </c>
      <c r="F85" s="22" t="s">
        <v>1</v>
      </c>
      <c r="G85" s="23" t="s">
        <v>42</v>
      </c>
      <c r="H85" s="24"/>
      <c r="I85" s="25"/>
      <c r="J85" s="24"/>
      <c r="K85" s="26"/>
      <c r="L85" s="22" t="s">
        <v>310</v>
      </c>
    </row>
    <row r="86" customFormat="false" ht="15" hidden="false" customHeight="true" outlineLevel="0" collapsed="false">
      <c r="A86" s="18"/>
      <c r="B86" s="18" t="n">
        <v>0.723722920601654</v>
      </c>
      <c r="C86" s="19" t="s">
        <v>311</v>
      </c>
      <c r="D86" s="20" t="s">
        <v>312</v>
      </c>
      <c r="E86" s="21" t="s">
        <v>313</v>
      </c>
      <c r="F86" s="22" t="s">
        <v>1</v>
      </c>
      <c r="G86" s="23" t="s">
        <v>42</v>
      </c>
      <c r="H86" s="24"/>
      <c r="I86" s="25"/>
      <c r="J86" s="24"/>
      <c r="K86" s="26"/>
      <c r="L86" s="22" t="s">
        <v>54</v>
      </c>
    </row>
    <row r="87" customFormat="false" ht="15" hidden="false" customHeight="true" outlineLevel="0" collapsed="false">
      <c r="A87" s="18"/>
      <c r="B87" s="18" t="n">
        <v>0.875282893957042</v>
      </c>
      <c r="C87" s="19" t="s">
        <v>314</v>
      </c>
      <c r="D87" s="20" t="s">
        <v>315</v>
      </c>
      <c r="E87" s="21" t="s">
        <v>316</v>
      </c>
      <c r="F87" s="22" t="s">
        <v>1</v>
      </c>
      <c r="G87" s="23" t="s">
        <v>42</v>
      </c>
      <c r="H87" s="24"/>
      <c r="I87" s="25"/>
      <c r="J87" s="24"/>
      <c r="K87" s="26"/>
      <c r="L87" s="22" t="s">
        <v>85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0.71"/>
    <col collapsed="false" customWidth="true" hidden="false" outlineLevel="0" max="3" min="3" style="1" width="13.41"/>
    <col collapsed="false" customWidth="true" hidden="false" outlineLevel="0" max="4" min="4" style="2" width="9.7"/>
    <col collapsed="false" customWidth="true" hidden="false" outlineLevel="0" max="5" min="5" style="2" width="7.42"/>
    <col collapsed="false" customWidth="true" hidden="false" outlineLevel="0" max="29" min="6" style="53" width="1.7"/>
    <col collapsed="false" customWidth="true" hidden="false" outlineLevel="0" max="31" min="30" style="5" width="5.71"/>
    <col collapsed="false" customWidth="true" hidden="false" outlineLevel="0" max="32" min="32" style="1" width="15.56"/>
    <col collapsed="false" customWidth="false" hidden="false" outlineLevel="0" max="257" min="33" style="1" width="9.14"/>
  </cols>
  <sheetData>
    <row r="1" s="5" customFormat="true" ht="18.75" hidden="false" customHeight="false" outlineLevel="0" collapsed="false">
      <c r="A1" s="4" t="s">
        <v>0</v>
      </c>
      <c r="D1" s="6"/>
      <c r="E1" s="6"/>
      <c r="AF1" s="8" t="s">
        <v>1</v>
      </c>
    </row>
    <row r="2" s="5" customFormat="true" ht="18.75" hidden="false" customHeight="false" outlineLevel="0" collapsed="false">
      <c r="A2" s="4" t="s">
        <v>2</v>
      </c>
      <c r="D2" s="6"/>
      <c r="E2" s="6"/>
      <c r="G2" s="8"/>
      <c r="AF2" s="9" t="s">
        <v>3</v>
      </c>
    </row>
    <row r="3" s="5" customFormat="true" ht="12.75" hidden="false" customHeight="false" outlineLevel="0" collapsed="false">
      <c r="A3" s="1"/>
      <c r="D3" s="6"/>
      <c r="E3" s="6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3"/>
      <c r="S3" s="54"/>
      <c r="T3" s="54"/>
      <c r="U3" s="54"/>
      <c r="V3" s="54"/>
      <c r="W3" s="54"/>
      <c r="X3" s="54"/>
      <c r="Y3" s="54"/>
      <c r="Z3" s="54"/>
      <c r="AA3" s="54"/>
      <c r="AB3" s="54"/>
      <c r="AC3" s="54"/>
      <c r="AF3" s="55"/>
    </row>
    <row r="4" customFormat="false" ht="13.5" hidden="false" customHeight="false" outlineLevel="0" collapsed="false">
      <c r="B4" s="5" t="s">
        <v>942</v>
      </c>
    </row>
    <row r="5" customFormat="false" ht="15.75" hidden="false" customHeight="true" outlineLevel="0" collapsed="false">
      <c r="F5" s="61" t="s">
        <v>917</v>
      </c>
      <c r="G5" s="61"/>
      <c r="H5" s="61"/>
      <c r="I5" s="61" t="s">
        <v>918</v>
      </c>
      <c r="J5" s="61"/>
      <c r="K5" s="61"/>
      <c r="L5" s="61" t="s">
        <v>919</v>
      </c>
      <c r="M5" s="61"/>
      <c r="N5" s="61"/>
      <c r="O5" s="61" t="s">
        <v>920</v>
      </c>
      <c r="P5" s="61"/>
      <c r="Q5" s="61"/>
      <c r="R5" s="61" t="s">
        <v>922</v>
      </c>
      <c r="S5" s="61"/>
      <c r="T5" s="61"/>
      <c r="U5" s="61" t="s">
        <v>924</v>
      </c>
      <c r="V5" s="61"/>
      <c r="W5" s="61"/>
      <c r="X5" s="61" t="s">
        <v>943</v>
      </c>
      <c r="Y5" s="61"/>
      <c r="Z5" s="61"/>
      <c r="AA5" s="61" t="s">
        <v>944</v>
      </c>
      <c r="AB5" s="61"/>
      <c r="AC5" s="61"/>
      <c r="AD5" s="56"/>
      <c r="AE5" s="56"/>
    </row>
    <row r="6" customFormat="false" ht="15.75" hidden="false" customHeight="true" outlineLevel="0" collapsed="false">
      <c r="A6" s="57" t="s">
        <v>5</v>
      </c>
      <c r="B6" s="58" t="s">
        <v>7</v>
      </c>
      <c r="C6" s="59" t="s">
        <v>8</v>
      </c>
      <c r="D6" s="60" t="s">
        <v>9</v>
      </c>
      <c r="E6" s="60" t="s">
        <v>10</v>
      </c>
      <c r="F6" s="102" t="s">
        <v>945</v>
      </c>
      <c r="G6" s="102"/>
      <c r="H6" s="102"/>
      <c r="I6" s="102" t="s">
        <v>945</v>
      </c>
      <c r="J6" s="102"/>
      <c r="K6" s="102"/>
      <c r="L6" s="102" t="s">
        <v>946</v>
      </c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  <c r="AB6" s="102"/>
      <c r="AC6" s="102"/>
      <c r="AD6" s="62" t="s">
        <v>850</v>
      </c>
      <c r="AE6" s="60" t="s">
        <v>14</v>
      </c>
      <c r="AF6" s="63" t="s">
        <v>15</v>
      </c>
    </row>
    <row r="7" customFormat="false" ht="14.25" hidden="false" customHeight="true" outlineLevel="0" collapsed="false">
      <c r="A7" s="103" t="n">
        <v>1</v>
      </c>
      <c r="B7" s="104" t="s">
        <v>208</v>
      </c>
      <c r="C7" s="105" t="s">
        <v>947</v>
      </c>
      <c r="D7" s="106" t="s">
        <v>948</v>
      </c>
      <c r="E7" s="107" t="s">
        <v>1</v>
      </c>
      <c r="F7" s="108"/>
      <c r="G7" s="109"/>
      <c r="H7" s="110"/>
      <c r="I7" s="108"/>
      <c r="J7" s="109"/>
      <c r="K7" s="110"/>
      <c r="L7" s="108"/>
      <c r="M7" s="109"/>
      <c r="N7" s="110"/>
      <c r="O7" s="108"/>
      <c r="P7" s="109"/>
      <c r="Q7" s="110"/>
      <c r="R7" s="108"/>
      <c r="S7" s="109"/>
      <c r="T7" s="110"/>
      <c r="U7" s="108"/>
      <c r="V7" s="109"/>
      <c r="W7" s="110"/>
      <c r="X7" s="108" t="s">
        <v>853</v>
      </c>
      <c r="Y7" s="109"/>
      <c r="Z7" s="110"/>
      <c r="AA7" s="108" t="s">
        <v>853</v>
      </c>
      <c r="AB7" s="109"/>
      <c r="AC7" s="110"/>
      <c r="AD7" s="111" t="n">
        <v>3.95</v>
      </c>
      <c r="AE7" s="112" t="s">
        <v>129</v>
      </c>
      <c r="AF7" s="113" t="s">
        <v>938</v>
      </c>
    </row>
    <row r="8" customFormat="false" ht="14.25" hidden="false" customHeight="true" outlineLevel="0" collapsed="false">
      <c r="A8" s="103"/>
      <c r="B8" s="104"/>
      <c r="C8" s="105"/>
      <c r="D8" s="106"/>
      <c r="E8" s="107"/>
      <c r="F8" s="114" t="s">
        <v>854</v>
      </c>
      <c r="G8" s="115" t="s">
        <v>854</v>
      </c>
      <c r="H8" s="116" t="s">
        <v>854</v>
      </c>
      <c r="I8" s="114" t="s">
        <v>854</v>
      </c>
      <c r="J8" s="115"/>
      <c r="K8" s="116"/>
      <c r="L8" s="114" t="s">
        <v>853</v>
      </c>
      <c r="M8" s="115"/>
      <c r="N8" s="116"/>
      <c r="O8" s="114"/>
      <c r="P8" s="115"/>
      <c r="Q8" s="116"/>
      <c r="R8" s="114"/>
      <c r="S8" s="115"/>
      <c r="T8" s="116"/>
      <c r="U8" s="114"/>
      <c r="V8" s="115"/>
      <c r="W8" s="116"/>
      <c r="X8" s="114"/>
      <c r="Y8" s="115"/>
      <c r="Z8" s="116"/>
      <c r="AA8" s="114"/>
      <c r="AB8" s="115"/>
      <c r="AC8" s="116"/>
      <c r="AD8" s="111"/>
      <c r="AE8" s="112"/>
      <c r="AF8" s="113"/>
    </row>
    <row r="9" customFormat="false" ht="14.25" hidden="false" customHeight="true" outlineLevel="0" collapsed="false">
      <c r="A9" s="103" t="n">
        <v>2</v>
      </c>
      <c r="B9" s="104" t="s">
        <v>801</v>
      </c>
      <c r="C9" s="105" t="s">
        <v>949</v>
      </c>
      <c r="D9" s="106" t="s">
        <v>950</v>
      </c>
      <c r="E9" s="107" t="s">
        <v>1</v>
      </c>
      <c r="F9" s="108"/>
      <c r="G9" s="109"/>
      <c r="H9" s="110"/>
      <c r="I9" s="108"/>
      <c r="J9" s="109"/>
      <c r="K9" s="110"/>
      <c r="L9" s="108"/>
      <c r="M9" s="109"/>
      <c r="N9" s="110"/>
      <c r="O9" s="108"/>
      <c r="P9" s="109"/>
      <c r="Q9" s="110"/>
      <c r="R9" s="108"/>
      <c r="S9" s="109"/>
      <c r="T9" s="110"/>
      <c r="U9" s="108" t="s">
        <v>853</v>
      </c>
      <c r="V9" s="109"/>
      <c r="W9" s="110"/>
      <c r="X9" s="108" t="s">
        <v>853</v>
      </c>
      <c r="Y9" s="109"/>
      <c r="Z9" s="110"/>
      <c r="AA9" s="108" t="s">
        <v>853</v>
      </c>
      <c r="AB9" s="109"/>
      <c r="AC9" s="110"/>
      <c r="AD9" s="111" t="n">
        <v>3.8</v>
      </c>
      <c r="AE9" s="112" t="s">
        <v>129</v>
      </c>
      <c r="AF9" s="113" t="s">
        <v>95</v>
      </c>
    </row>
    <row r="10" customFormat="false" ht="14.25" hidden="false" customHeight="true" outlineLevel="0" collapsed="false">
      <c r="A10" s="103"/>
      <c r="B10" s="104"/>
      <c r="C10" s="105"/>
      <c r="D10" s="106"/>
      <c r="E10" s="107"/>
      <c r="F10" s="114" t="s">
        <v>854</v>
      </c>
      <c r="G10" s="115" t="s">
        <v>854</v>
      </c>
      <c r="H10" s="116" t="s">
        <v>854</v>
      </c>
      <c r="I10" s="114" t="s">
        <v>854</v>
      </c>
      <c r="J10" s="115"/>
      <c r="K10" s="116"/>
      <c r="L10" s="114" t="s">
        <v>854</v>
      </c>
      <c r="M10" s="115"/>
      <c r="N10" s="116"/>
      <c r="O10" s="114"/>
      <c r="P10" s="115"/>
      <c r="Q10" s="116"/>
      <c r="R10" s="114"/>
      <c r="S10" s="115"/>
      <c r="T10" s="116"/>
      <c r="U10" s="114"/>
      <c r="V10" s="115"/>
      <c r="W10" s="116"/>
      <c r="X10" s="114"/>
      <c r="Y10" s="115"/>
      <c r="Z10" s="116"/>
      <c r="AA10" s="114"/>
      <c r="AB10" s="115"/>
      <c r="AC10" s="116"/>
      <c r="AD10" s="111"/>
      <c r="AE10" s="112"/>
      <c r="AF10" s="113"/>
    </row>
    <row r="11" customFormat="false" ht="14.25" hidden="false" customHeight="true" outlineLevel="0" collapsed="false">
      <c r="A11" s="103" t="n">
        <v>2</v>
      </c>
      <c r="B11" s="104" t="s">
        <v>951</v>
      </c>
      <c r="C11" s="105" t="s">
        <v>952</v>
      </c>
      <c r="D11" s="106" t="s">
        <v>953</v>
      </c>
      <c r="E11" s="107" t="s">
        <v>1</v>
      </c>
      <c r="F11" s="108"/>
      <c r="G11" s="109"/>
      <c r="H11" s="110"/>
      <c r="I11" s="108"/>
      <c r="J11" s="109"/>
      <c r="K11" s="110"/>
      <c r="L11" s="108"/>
      <c r="M11" s="109"/>
      <c r="N11" s="110"/>
      <c r="O11" s="108"/>
      <c r="P11" s="109"/>
      <c r="Q11" s="110"/>
      <c r="R11" s="108"/>
      <c r="S11" s="109"/>
      <c r="T11" s="110"/>
      <c r="U11" s="108"/>
      <c r="V11" s="109"/>
      <c r="W11" s="110"/>
      <c r="X11" s="108" t="s">
        <v>853</v>
      </c>
      <c r="Y11" s="109"/>
      <c r="Z11" s="110"/>
      <c r="AA11" s="108" t="s">
        <v>853</v>
      </c>
      <c r="AB11" s="109"/>
      <c r="AC11" s="110"/>
      <c r="AD11" s="111" t="n">
        <v>3.8</v>
      </c>
      <c r="AE11" s="112" t="s">
        <v>129</v>
      </c>
      <c r="AF11" s="113" t="s">
        <v>211</v>
      </c>
    </row>
    <row r="12" customFormat="false" ht="14.25" hidden="false" customHeight="true" outlineLevel="0" collapsed="false">
      <c r="A12" s="103"/>
      <c r="B12" s="104"/>
      <c r="C12" s="105"/>
      <c r="D12" s="106"/>
      <c r="E12" s="107"/>
      <c r="F12" s="114" t="s">
        <v>854</v>
      </c>
      <c r="G12" s="115" t="s">
        <v>854</v>
      </c>
      <c r="H12" s="116" t="s">
        <v>854</v>
      </c>
      <c r="I12" s="114" t="s">
        <v>854</v>
      </c>
      <c r="J12" s="115"/>
      <c r="K12" s="116"/>
      <c r="L12" s="114" t="s">
        <v>854</v>
      </c>
      <c r="M12" s="115"/>
      <c r="N12" s="116"/>
      <c r="O12" s="114"/>
      <c r="P12" s="115"/>
      <c r="Q12" s="116"/>
      <c r="R12" s="114"/>
      <c r="S12" s="115"/>
      <c r="T12" s="116"/>
      <c r="U12" s="114"/>
      <c r="V12" s="115"/>
      <c r="W12" s="116"/>
      <c r="X12" s="114"/>
      <c r="Y12" s="115"/>
      <c r="Z12" s="116"/>
      <c r="AA12" s="114"/>
      <c r="AB12" s="115"/>
      <c r="AC12" s="116"/>
      <c r="AD12" s="111"/>
      <c r="AE12" s="112"/>
      <c r="AF12" s="113"/>
    </row>
    <row r="13" customFormat="false" ht="14.25" hidden="false" customHeight="true" outlineLevel="0" collapsed="false">
      <c r="A13" s="103" t="n">
        <v>4</v>
      </c>
      <c r="B13" s="104" t="s">
        <v>305</v>
      </c>
      <c r="C13" s="105" t="s">
        <v>590</v>
      </c>
      <c r="D13" s="106" t="s">
        <v>591</v>
      </c>
      <c r="E13" s="107" t="s">
        <v>1</v>
      </c>
      <c r="F13" s="108"/>
      <c r="G13" s="109"/>
      <c r="H13" s="110"/>
      <c r="I13" s="108"/>
      <c r="J13" s="109"/>
      <c r="K13" s="110"/>
      <c r="L13" s="108"/>
      <c r="M13" s="109"/>
      <c r="N13" s="110"/>
      <c r="O13" s="108"/>
      <c r="P13" s="109"/>
      <c r="Q13" s="110"/>
      <c r="R13" s="108" t="s">
        <v>854</v>
      </c>
      <c r="S13" s="109" t="s">
        <v>854</v>
      </c>
      <c r="T13" s="110" t="s">
        <v>853</v>
      </c>
      <c r="U13" s="108" t="s">
        <v>853</v>
      </c>
      <c r="V13" s="109"/>
      <c r="W13" s="110"/>
      <c r="X13" s="108" t="s">
        <v>854</v>
      </c>
      <c r="Y13" s="109" t="s">
        <v>854</v>
      </c>
      <c r="Z13" s="110" t="s">
        <v>854</v>
      </c>
      <c r="AA13" s="108"/>
      <c r="AB13" s="109"/>
      <c r="AC13" s="110"/>
      <c r="AD13" s="111" t="n">
        <v>3.4</v>
      </c>
      <c r="AE13" s="112" t="s">
        <v>33</v>
      </c>
      <c r="AF13" s="113" t="s">
        <v>85</v>
      </c>
    </row>
    <row r="14" customFormat="false" ht="14.25" hidden="false" customHeight="true" outlineLevel="0" collapsed="false">
      <c r="A14" s="103"/>
      <c r="B14" s="104"/>
      <c r="C14" s="105"/>
      <c r="D14" s="106"/>
      <c r="E14" s="107"/>
      <c r="F14" s="114"/>
      <c r="G14" s="115"/>
      <c r="H14" s="116"/>
      <c r="I14" s="114"/>
      <c r="J14" s="115"/>
      <c r="K14" s="116"/>
      <c r="L14" s="114"/>
      <c r="M14" s="115"/>
      <c r="N14" s="116"/>
      <c r="O14" s="114"/>
      <c r="P14" s="115"/>
      <c r="Q14" s="116"/>
      <c r="R14" s="114"/>
      <c r="S14" s="115"/>
      <c r="T14" s="116"/>
      <c r="U14" s="114"/>
      <c r="V14" s="115"/>
      <c r="W14" s="116"/>
      <c r="X14" s="114"/>
      <c r="Y14" s="115"/>
      <c r="Z14" s="116"/>
      <c r="AA14" s="114"/>
      <c r="AB14" s="115"/>
      <c r="AC14" s="116"/>
      <c r="AD14" s="111"/>
      <c r="AE14" s="112"/>
      <c r="AF14" s="113"/>
    </row>
    <row r="15" customFormat="false" ht="14.25" hidden="false" customHeight="true" outlineLevel="0" collapsed="false">
      <c r="A15" s="103" t="n">
        <v>5</v>
      </c>
      <c r="B15" s="104" t="s">
        <v>179</v>
      </c>
      <c r="C15" s="105" t="s">
        <v>954</v>
      </c>
      <c r="D15" s="106" t="s">
        <v>955</v>
      </c>
      <c r="E15" s="107" t="s">
        <v>1</v>
      </c>
      <c r="F15" s="108"/>
      <c r="G15" s="109"/>
      <c r="H15" s="110"/>
      <c r="I15" s="108"/>
      <c r="J15" s="109"/>
      <c r="K15" s="110"/>
      <c r="L15" s="108"/>
      <c r="M15" s="109"/>
      <c r="N15" s="110"/>
      <c r="O15" s="108"/>
      <c r="P15" s="109"/>
      <c r="Q15" s="110"/>
      <c r="R15" s="108" t="s">
        <v>853</v>
      </c>
      <c r="S15" s="109"/>
      <c r="T15" s="110"/>
      <c r="U15" s="108" t="s">
        <v>854</v>
      </c>
      <c r="V15" s="109" t="s">
        <v>854</v>
      </c>
      <c r="W15" s="110" t="s">
        <v>853</v>
      </c>
      <c r="X15" s="108" t="s">
        <v>854</v>
      </c>
      <c r="Y15" s="109" t="s">
        <v>855</v>
      </c>
      <c r="Z15" s="110"/>
      <c r="AA15" s="108"/>
      <c r="AB15" s="109"/>
      <c r="AC15" s="110"/>
      <c r="AD15" s="111" t="n">
        <v>3.4</v>
      </c>
      <c r="AE15" s="112" t="s">
        <v>33</v>
      </c>
      <c r="AF15" s="113" t="s">
        <v>95</v>
      </c>
    </row>
    <row r="16" customFormat="false" ht="14.25" hidden="false" customHeight="true" outlineLevel="0" collapsed="false">
      <c r="A16" s="103"/>
      <c r="B16" s="104"/>
      <c r="C16" s="105"/>
      <c r="D16" s="106"/>
      <c r="E16" s="107"/>
      <c r="F16" s="114"/>
      <c r="G16" s="115"/>
      <c r="H16" s="116"/>
      <c r="I16" s="114"/>
      <c r="J16" s="115"/>
      <c r="K16" s="116"/>
      <c r="L16" s="114"/>
      <c r="M16" s="115"/>
      <c r="N16" s="116"/>
      <c r="O16" s="114"/>
      <c r="P16" s="115"/>
      <c r="Q16" s="116"/>
      <c r="R16" s="114"/>
      <c r="S16" s="115"/>
      <c r="T16" s="116"/>
      <c r="U16" s="114"/>
      <c r="V16" s="115"/>
      <c r="W16" s="116"/>
      <c r="X16" s="114"/>
      <c r="Y16" s="115"/>
      <c r="Z16" s="116"/>
      <c r="AA16" s="114"/>
      <c r="AB16" s="115"/>
      <c r="AC16" s="116"/>
      <c r="AD16" s="111"/>
      <c r="AE16" s="112"/>
      <c r="AF16" s="113"/>
    </row>
    <row r="17" customFormat="false" ht="14.25" hidden="false" customHeight="true" outlineLevel="0" collapsed="false">
      <c r="A17" s="103" t="n">
        <v>5</v>
      </c>
      <c r="B17" s="104" t="s">
        <v>97</v>
      </c>
      <c r="C17" s="105" t="s">
        <v>956</v>
      </c>
      <c r="D17" s="106" t="s">
        <v>957</v>
      </c>
      <c r="E17" s="107" t="s">
        <v>1</v>
      </c>
      <c r="F17" s="108"/>
      <c r="G17" s="109"/>
      <c r="H17" s="110"/>
      <c r="I17" s="108"/>
      <c r="J17" s="109"/>
      <c r="K17" s="110"/>
      <c r="L17" s="108"/>
      <c r="M17" s="109"/>
      <c r="N17" s="110"/>
      <c r="O17" s="108"/>
      <c r="P17" s="109"/>
      <c r="Q17" s="110"/>
      <c r="R17" s="108" t="s">
        <v>853</v>
      </c>
      <c r="S17" s="109"/>
      <c r="T17" s="110"/>
      <c r="U17" s="108" t="s">
        <v>854</v>
      </c>
      <c r="V17" s="109" t="s">
        <v>854</v>
      </c>
      <c r="W17" s="110" t="s">
        <v>853</v>
      </c>
      <c r="X17" s="108" t="s">
        <v>854</v>
      </c>
      <c r="Y17" s="109" t="s">
        <v>854</v>
      </c>
      <c r="Z17" s="110" t="s">
        <v>854</v>
      </c>
      <c r="AA17" s="108"/>
      <c r="AB17" s="109"/>
      <c r="AC17" s="110"/>
      <c r="AD17" s="111" t="n">
        <v>3.4</v>
      </c>
      <c r="AE17" s="112" t="s">
        <v>33</v>
      </c>
      <c r="AF17" s="113" t="s">
        <v>95</v>
      </c>
    </row>
    <row r="18" customFormat="false" ht="14.25" hidden="false" customHeight="true" outlineLevel="0" collapsed="false">
      <c r="A18" s="103"/>
      <c r="B18" s="104"/>
      <c r="C18" s="105"/>
      <c r="D18" s="106"/>
      <c r="E18" s="107"/>
      <c r="F18" s="114"/>
      <c r="G18" s="115"/>
      <c r="H18" s="116"/>
      <c r="I18" s="114"/>
      <c r="J18" s="115"/>
      <c r="K18" s="116"/>
      <c r="L18" s="114"/>
      <c r="M18" s="115"/>
      <c r="N18" s="116"/>
      <c r="O18" s="114"/>
      <c r="P18" s="115"/>
      <c r="Q18" s="116"/>
      <c r="R18" s="114"/>
      <c r="S18" s="115"/>
      <c r="T18" s="116"/>
      <c r="U18" s="114"/>
      <c r="V18" s="115"/>
      <c r="W18" s="116"/>
      <c r="X18" s="114"/>
      <c r="Y18" s="115"/>
      <c r="Z18" s="116"/>
      <c r="AA18" s="114"/>
      <c r="AB18" s="115"/>
      <c r="AC18" s="116"/>
      <c r="AD18" s="111"/>
      <c r="AE18" s="112"/>
      <c r="AF18" s="113"/>
    </row>
    <row r="19" customFormat="false" ht="14.25" hidden="false" customHeight="true" outlineLevel="0" collapsed="false">
      <c r="A19" s="103" t="n">
        <v>7</v>
      </c>
      <c r="B19" s="104" t="s">
        <v>208</v>
      </c>
      <c r="C19" s="105" t="s">
        <v>209</v>
      </c>
      <c r="D19" s="106" t="s">
        <v>210</v>
      </c>
      <c r="E19" s="107" t="s">
        <v>1</v>
      </c>
      <c r="F19" s="108" t="s">
        <v>854</v>
      </c>
      <c r="G19" s="109" t="s">
        <v>853</v>
      </c>
      <c r="H19" s="110"/>
      <c r="I19" s="108" t="s">
        <v>853</v>
      </c>
      <c r="J19" s="109"/>
      <c r="K19" s="110"/>
      <c r="L19" s="108" t="s">
        <v>854</v>
      </c>
      <c r="M19" s="109" t="s">
        <v>853</v>
      </c>
      <c r="N19" s="110"/>
      <c r="O19" s="108" t="s">
        <v>853</v>
      </c>
      <c r="P19" s="109"/>
      <c r="Q19" s="110"/>
      <c r="R19" s="108" t="s">
        <v>854</v>
      </c>
      <c r="S19" s="109" t="s">
        <v>854</v>
      </c>
      <c r="T19" s="110" t="s">
        <v>854</v>
      </c>
      <c r="U19" s="108"/>
      <c r="V19" s="109"/>
      <c r="W19" s="110"/>
      <c r="X19" s="108"/>
      <c r="Y19" s="109"/>
      <c r="Z19" s="110"/>
      <c r="AA19" s="108"/>
      <c r="AB19" s="109"/>
      <c r="AC19" s="110"/>
      <c r="AD19" s="111" t="n">
        <v>3</v>
      </c>
      <c r="AE19" s="112" t="s">
        <v>33</v>
      </c>
      <c r="AF19" s="113" t="s">
        <v>211</v>
      </c>
    </row>
    <row r="20" customFormat="false" ht="14.25" hidden="false" customHeight="true" outlineLevel="0" collapsed="false">
      <c r="A20" s="103"/>
      <c r="B20" s="104"/>
      <c r="C20" s="105"/>
      <c r="D20" s="106"/>
      <c r="E20" s="107"/>
      <c r="F20" s="114"/>
      <c r="G20" s="115"/>
      <c r="H20" s="116"/>
      <c r="I20" s="114"/>
      <c r="J20" s="115"/>
      <c r="K20" s="116"/>
      <c r="L20" s="114"/>
      <c r="M20" s="115"/>
      <c r="N20" s="116"/>
      <c r="O20" s="114"/>
      <c r="P20" s="115"/>
      <c r="Q20" s="116"/>
      <c r="R20" s="114"/>
      <c r="S20" s="115"/>
      <c r="T20" s="116"/>
      <c r="U20" s="114"/>
      <c r="V20" s="115"/>
      <c r="W20" s="116"/>
      <c r="X20" s="114"/>
      <c r="Y20" s="115"/>
      <c r="Z20" s="116"/>
      <c r="AA20" s="114"/>
      <c r="AB20" s="115"/>
      <c r="AC20" s="116"/>
      <c r="AD20" s="111"/>
      <c r="AE20" s="112"/>
      <c r="AF20" s="113"/>
    </row>
    <row r="21" customFormat="false" ht="14.25" hidden="false" customHeight="true" outlineLevel="0" collapsed="false">
      <c r="A21" s="103"/>
      <c r="B21" s="104" t="s">
        <v>900</v>
      </c>
      <c r="C21" s="105" t="s">
        <v>901</v>
      </c>
      <c r="D21" s="106" t="s">
        <v>902</v>
      </c>
      <c r="E21" s="107" t="s">
        <v>1</v>
      </c>
      <c r="F21" s="108"/>
      <c r="G21" s="109"/>
      <c r="H21" s="110"/>
      <c r="I21" s="108"/>
      <c r="J21" s="109"/>
      <c r="K21" s="110"/>
      <c r="L21" s="108"/>
      <c r="M21" s="109"/>
      <c r="N21" s="110"/>
      <c r="O21" s="108"/>
      <c r="P21" s="109"/>
      <c r="Q21" s="110"/>
      <c r="R21" s="108"/>
      <c r="S21" s="109"/>
      <c r="T21" s="110"/>
      <c r="U21" s="108"/>
      <c r="V21" s="109"/>
      <c r="W21" s="110"/>
      <c r="X21" s="108"/>
      <c r="Y21" s="109"/>
      <c r="Z21" s="110"/>
      <c r="AA21" s="108"/>
      <c r="AB21" s="109"/>
      <c r="AC21" s="110"/>
      <c r="AD21" s="111" t="s">
        <v>42</v>
      </c>
      <c r="AE21" s="112"/>
      <c r="AF21" s="113" t="s">
        <v>85</v>
      </c>
    </row>
    <row r="22" customFormat="false" ht="14.25" hidden="false" customHeight="true" outlineLevel="0" collapsed="false">
      <c r="A22" s="103"/>
      <c r="B22" s="104"/>
      <c r="C22" s="105"/>
      <c r="D22" s="106"/>
      <c r="E22" s="107"/>
      <c r="F22" s="114"/>
      <c r="G22" s="115"/>
      <c r="H22" s="116"/>
      <c r="I22" s="114"/>
      <c r="J22" s="115"/>
      <c r="K22" s="116"/>
      <c r="L22" s="114"/>
      <c r="M22" s="115"/>
      <c r="N22" s="116"/>
      <c r="O22" s="114"/>
      <c r="P22" s="115"/>
      <c r="Q22" s="116"/>
      <c r="R22" s="114"/>
      <c r="S22" s="115"/>
      <c r="T22" s="116"/>
      <c r="U22" s="114"/>
      <c r="V22" s="115"/>
      <c r="W22" s="116"/>
      <c r="X22" s="114"/>
      <c r="Y22" s="115"/>
      <c r="Z22" s="116"/>
      <c r="AA22" s="114"/>
      <c r="AB22" s="115"/>
      <c r="AC22" s="116"/>
      <c r="AD22" s="111"/>
      <c r="AE22" s="112"/>
      <c r="AF22" s="113"/>
    </row>
    <row r="23" customFormat="false" ht="14.25" hidden="false" customHeight="true" outlineLevel="0" collapsed="false">
      <c r="A23" s="103"/>
      <c r="B23" s="104" t="s">
        <v>379</v>
      </c>
      <c r="C23" s="105" t="s">
        <v>958</v>
      </c>
      <c r="D23" s="106" t="s">
        <v>959</v>
      </c>
      <c r="E23" s="107" t="s">
        <v>1</v>
      </c>
      <c r="F23" s="108"/>
      <c r="G23" s="109"/>
      <c r="H23" s="110"/>
      <c r="I23" s="108"/>
      <c r="J23" s="109"/>
      <c r="K23" s="110"/>
      <c r="L23" s="108"/>
      <c r="M23" s="109"/>
      <c r="N23" s="110"/>
      <c r="O23" s="108"/>
      <c r="P23" s="109"/>
      <c r="Q23" s="110"/>
      <c r="R23" s="108"/>
      <c r="S23" s="109"/>
      <c r="T23" s="110"/>
      <c r="U23" s="108"/>
      <c r="V23" s="109"/>
      <c r="W23" s="110"/>
      <c r="X23" s="108"/>
      <c r="Y23" s="109"/>
      <c r="Z23" s="110"/>
      <c r="AA23" s="108"/>
      <c r="AB23" s="109"/>
      <c r="AC23" s="110"/>
      <c r="AD23" s="111" t="s">
        <v>42</v>
      </c>
      <c r="AE23" s="112"/>
      <c r="AF23" s="113" t="s">
        <v>960</v>
      </c>
    </row>
    <row r="24" customFormat="false" ht="14.25" hidden="false" customHeight="true" outlineLevel="0" collapsed="false">
      <c r="A24" s="103"/>
      <c r="B24" s="104"/>
      <c r="C24" s="105"/>
      <c r="D24" s="106"/>
      <c r="E24" s="107"/>
      <c r="F24" s="114"/>
      <c r="G24" s="115"/>
      <c r="H24" s="116"/>
      <c r="I24" s="114"/>
      <c r="J24" s="115"/>
      <c r="K24" s="116"/>
      <c r="L24" s="114"/>
      <c r="M24" s="115"/>
      <c r="N24" s="116"/>
      <c r="O24" s="114"/>
      <c r="P24" s="115"/>
      <c r="Q24" s="116"/>
      <c r="R24" s="114"/>
      <c r="S24" s="115"/>
      <c r="T24" s="116"/>
      <c r="U24" s="114"/>
      <c r="V24" s="115"/>
      <c r="W24" s="116"/>
      <c r="X24" s="114"/>
      <c r="Y24" s="115"/>
      <c r="Z24" s="116"/>
      <c r="AA24" s="114"/>
      <c r="AB24" s="115"/>
      <c r="AC24" s="116"/>
      <c r="AD24" s="111"/>
      <c r="AE24" s="112"/>
      <c r="AF24" s="113"/>
    </row>
    <row r="25" s="5" customFormat="true" ht="12.75" hidden="false" customHeight="false" outlineLevel="0" collapsed="false">
      <c r="A25" s="1"/>
      <c r="D25" s="6"/>
      <c r="E25" s="6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3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F25" s="55"/>
    </row>
    <row r="26" customFormat="false" ht="12.75" hidden="false" customHeight="false" outlineLevel="0" collapsed="false">
      <c r="B26" s="5" t="s">
        <v>961</v>
      </c>
    </row>
    <row r="27" customFormat="false" ht="15.75" hidden="false" customHeight="true" outlineLevel="0" collapsed="false">
      <c r="AD27" s="56"/>
      <c r="AE27" s="56"/>
    </row>
    <row r="28" customFormat="false" ht="15.75" hidden="false" customHeight="true" outlineLevel="0" collapsed="false">
      <c r="A28" s="57" t="s">
        <v>5</v>
      </c>
      <c r="B28" s="58" t="s">
        <v>7</v>
      </c>
      <c r="C28" s="59" t="s">
        <v>8</v>
      </c>
      <c r="D28" s="60" t="s">
        <v>9</v>
      </c>
      <c r="E28" s="60" t="s">
        <v>10</v>
      </c>
      <c r="F28" s="61" t="s">
        <v>917</v>
      </c>
      <c r="G28" s="61"/>
      <c r="H28" s="61"/>
      <c r="I28" s="61" t="s">
        <v>918</v>
      </c>
      <c r="J28" s="61"/>
      <c r="K28" s="61"/>
      <c r="L28" s="61" t="s">
        <v>919</v>
      </c>
      <c r="M28" s="61"/>
      <c r="N28" s="61"/>
      <c r="O28" s="61" t="s">
        <v>920</v>
      </c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2" t="s">
        <v>850</v>
      </c>
      <c r="AE28" s="60" t="s">
        <v>14</v>
      </c>
      <c r="AF28" s="63" t="s">
        <v>15</v>
      </c>
    </row>
    <row r="29" customFormat="false" ht="15" hidden="false" customHeight="true" outlineLevel="0" collapsed="false">
      <c r="A29" s="64" t="n">
        <v>1</v>
      </c>
      <c r="B29" s="65" t="s">
        <v>912</v>
      </c>
      <c r="C29" s="66" t="s">
        <v>913</v>
      </c>
      <c r="D29" s="67" t="s">
        <v>914</v>
      </c>
      <c r="E29" s="68" t="s">
        <v>1</v>
      </c>
      <c r="F29" s="69"/>
      <c r="G29" s="70"/>
      <c r="H29" s="71"/>
      <c r="I29" s="69" t="s">
        <v>854</v>
      </c>
      <c r="J29" s="70" t="s">
        <v>854</v>
      </c>
      <c r="K29" s="71" t="s">
        <v>853</v>
      </c>
      <c r="L29" s="69" t="s">
        <v>853</v>
      </c>
      <c r="M29" s="70"/>
      <c r="N29" s="71"/>
      <c r="O29" s="69" t="s">
        <v>854</v>
      </c>
      <c r="P29" s="70" t="s">
        <v>854</v>
      </c>
      <c r="Q29" s="71" t="s">
        <v>854</v>
      </c>
      <c r="R29" s="69"/>
      <c r="S29" s="70"/>
      <c r="T29" s="71"/>
      <c r="U29" s="69"/>
      <c r="V29" s="70"/>
      <c r="W29" s="71"/>
      <c r="X29" s="69"/>
      <c r="Y29" s="70"/>
      <c r="Z29" s="71"/>
      <c r="AA29" s="69"/>
      <c r="AB29" s="70"/>
      <c r="AC29" s="71"/>
      <c r="AD29" s="72" t="n">
        <v>2.8</v>
      </c>
      <c r="AE29" s="73" t="s">
        <v>84</v>
      </c>
      <c r="AF29" s="74" t="s">
        <v>85</v>
      </c>
    </row>
    <row r="30" customFormat="false" ht="15" hidden="false" customHeight="true" outlineLevel="0" collapsed="false">
      <c r="A30" s="64" t="n">
        <v>2</v>
      </c>
      <c r="B30" s="65" t="s">
        <v>356</v>
      </c>
      <c r="C30" s="66" t="s">
        <v>962</v>
      </c>
      <c r="D30" s="67" t="s">
        <v>963</v>
      </c>
      <c r="E30" s="68" t="s">
        <v>1</v>
      </c>
      <c r="F30" s="69" t="s">
        <v>853</v>
      </c>
      <c r="G30" s="70"/>
      <c r="H30" s="71"/>
      <c r="I30" s="69" t="s">
        <v>854</v>
      </c>
      <c r="J30" s="70" t="s">
        <v>853</v>
      </c>
      <c r="K30" s="71"/>
      <c r="L30" s="69" t="s">
        <v>854</v>
      </c>
      <c r="M30" s="70" t="s">
        <v>854</v>
      </c>
      <c r="N30" s="71" t="s">
        <v>853</v>
      </c>
      <c r="O30" s="69" t="s">
        <v>854</v>
      </c>
      <c r="P30" s="70" t="s">
        <v>854</v>
      </c>
      <c r="Q30" s="71"/>
      <c r="R30" s="69" t="s">
        <v>854</v>
      </c>
      <c r="S30" s="70"/>
      <c r="T30" s="71"/>
      <c r="U30" s="69"/>
      <c r="V30" s="70"/>
      <c r="W30" s="71"/>
      <c r="X30" s="69"/>
      <c r="Y30" s="70"/>
      <c r="Z30" s="71"/>
      <c r="AA30" s="69"/>
      <c r="AB30" s="70"/>
      <c r="AC30" s="71"/>
      <c r="AD30" s="72" t="n">
        <v>2.8</v>
      </c>
      <c r="AE30" s="73" t="s">
        <v>84</v>
      </c>
      <c r="AF30" s="74" t="s">
        <v>211</v>
      </c>
    </row>
    <row r="31" customFormat="false" ht="15" hidden="false" customHeight="true" outlineLevel="0" collapsed="false">
      <c r="A31" s="64"/>
      <c r="B31" s="65" t="s">
        <v>302</v>
      </c>
      <c r="C31" s="66" t="s">
        <v>303</v>
      </c>
      <c r="D31" s="67" t="s">
        <v>304</v>
      </c>
      <c r="E31" s="68" t="s">
        <v>1</v>
      </c>
      <c r="F31" s="69"/>
      <c r="G31" s="70"/>
      <c r="H31" s="71"/>
      <c r="I31" s="69"/>
      <c r="J31" s="70"/>
      <c r="K31" s="71"/>
      <c r="L31" s="69"/>
      <c r="M31" s="70"/>
      <c r="N31" s="71"/>
      <c r="O31" s="69"/>
      <c r="P31" s="70"/>
      <c r="Q31" s="71"/>
      <c r="R31" s="69"/>
      <c r="S31" s="70"/>
      <c r="T31" s="71"/>
      <c r="U31" s="69"/>
      <c r="V31" s="70"/>
      <c r="W31" s="71"/>
      <c r="X31" s="69"/>
      <c r="Y31" s="70"/>
      <c r="Z31" s="71"/>
      <c r="AA31" s="69"/>
      <c r="AB31" s="70"/>
      <c r="AC31" s="71"/>
      <c r="AD31" s="72" t="s">
        <v>42</v>
      </c>
      <c r="AE31" s="73"/>
      <c r="AF31" s="74" t="s">
        <v>211</v>
      </c>
    </row>
    <row r="32" customFormat="false" ht="15" hidden="false" customHeight="true" outlineLevel="0" collapsed="false">
      <c r="A32" s="64"/>
      <c r="B32" s="65" t="s">
        <v>964</v>
      </c>
      <c r="C32" s="66" t="s">
        <v>965</v>
      </c>
      <c r="D32" s="67" t="s">
        <v>966</v>
      </c>
      <c r="E32" s="68" t="s">
        <v>1</v>
      </c>
      <c r="F32" s="69"/>
      <c r="G32" s="70"/>
      <c r="H32" s="71"/>
      <c r="I32" s="69"/>
      <c r="J32" s="70"/>
      <c r="K32" s="71"/>
      <c r="L32" s="69"/>
      <c r="M32" s="70"/>
      <c r="N32" s="71"/>
      <c r="O32" s="69"/>
      <c r="P32" s="70"/>
      <c r="Q32" s="71"/>
      <c r="R32" s="69"/>
      <c r="S32" s="70"/>
      <c r="T32" s="71"/>
      <c r="U32" s="69"/>
      <c r="V32" s="70"/>
      <c r="W32" s="71"/>
      <c r="X32" s="69"/>
      <c r="Y32" s="70"/>
      <c r="Z32" s="71"/>
      <c r="AA32" s="69"/>
      <c r="AB32" s="70"/>
      <c r="AC32" s="71"/>
      <c r="AD32" s="72" t="s">
        <v>42</v>
      </c>
      <c r="AE32" s="73"/>
      <c r="AF32" s="74" t="s">
        <v>85</v>
      </c>
    </row>
    <row r="33" customFormat="false" ht="15" hidden="false" customHeight="true" outlineLevel="0" collapsed="false">
      <c r="A33" s="75"/>
      <c r="B33" s="76"/>
      <c r="C33" s="77"/>
      <c r="D33" s="78"/>
      <c r="E33" s="79"/>
      <c r="F33" s="80"/>
      <c r="G33" s="80"/>
      <c r="H33" s="80"/>
      <c r="I33" s="80"/>
      <c r="J33" s="80"/>
      <c r="K33" s="80"/>
      <c r="L33" s="80"/>
      <c r="M33" s="80"/>
      <c r="N33" s="80"/>
      <c r="O33" s="80"/>
      <c r="P33" s="80"/>
      <c r="Q33" s="80"/>
      <c r="R33" s="80"/>
      <c r="S33" s="80"/>
      <c r="T33" s="80"/>
      <c r="U33" s="80"/>
      <c r="V33" s="80"/>
      <c r="W33" s="80"/>
      <c r="X33" s="80"/>
      <c r="Y33" s="80"/>
      <c r="Z33" s="80"/>
      <c r="AA33" s="80"/>
      <c r="AB33" s="80"/>
      <c r="AC33" s="80"/>
      <c r="AD33" s="81"/>
      <c r="AE33" s="82"/>
      <c r="AF33" s="83"/>
    </row>
  </sheetData>
  <mergeCells count="96">
    <mergeCell ref="F5:H5"/>
    <mergeCell ref="I5:K5"/>
    <mergeCell ref="L5:N5"/>
    <mergeCell ref="O5:Q5"/>
    <mergeCell ref="R5:T5"/>
    <mergeCell ref="U5:W5"/>
    <mergeCell ref="X5:Z5"/>
    <mergeCell ref="AA5:AC5"/>
    <mergeCell ref="F6:H6"/>
    <mergeCell ref="I6:K6"/>
    <mergeCell ref="L6:N6"/>
    <mergeCell ref="O6:Q6"/>
    <mergeCell ref="R6:T6"/>
    <mergeCell ref="U6:W6"/>
    <mergeCell ref="X6:Z6"/>
    <mergeCell ref="AA6:AC6"/>
    <mergeCell ref="A7:A8"/>
    <mergeCell ref="B7:B8"/>
    <mergeCell ref="C7:C8"/>
    <mergeCell ref="D7:D8"/>
    <mergeCell ref="E7:E8"/>
    <mergeCell ref="AD7:AD8"/>
    <mergeCell ref="AE7:AE8"/>
    <mergeCell ref="AF7:AF8"/>
    <mergeCell ref="A9:A10"/>
    <mergeCell ref="B9:B10"/>
    <mergeCell ref="C9:C10"/>
    <mergeCell ref="D9:D10"/>
    <mergeCell ref="E9:E10"/>
    <mergeCell ref="AD9:AD10"/>
    <mergeCell ref="AE9:AE10"/>
    <mergeCell ref="AF9:AF10"/>
    <mergeCell ref="A11:A12"/>
    <mergeCell ref="B11:B12"/>
    <mergeCell ref="C11:C12"/>
    <mergeCell ref="D11:D12"/>
    <mergeCell ref="E11:E12"/>
    <mergeCell ref="AD11:AD12"/>
    <mergeCell ref="AE11:AE12"/>
    <mergeCell ref="AF11:AF12"/>
    <mergeCell ref="A13:A14"/>
    <mergeCell ref="B13:B14"/>
    <mergeCell ref="C13:C14"/>
    <mergeCell ref="D13:D14"/>
    <mergeCell ref="E13:E14"/>
    <mergeCell ref="AD13:AD14"/>
    <mergeCell ref="AE13:AE14"/>
    <mergeCell ref="AF13:AF14"/>
    <mergeCell ref="A15:A16"/>
    <mergeCell ref="B15:B16"/>
    <mergeCell ref="C15:C16"/>
    <mergeCell ref="D15:D16"/>
    <mergeCell ref="E15:E16"/>
    <mergeCell ref="AD15:AD16"/>
    <mergeCell ref="AE15:AE16"/>
    <mergeCell ref="AF15:AF16"/>
    <mergeCell ref="A17:A18"/>
    <mergeCell ref="B17:B18"/>
    <mergeCell ref="C17:C18"/>
    <mergeCell ref="D17:D18"/>
    <mergeCell ref="E17:E18"/>
    <mergeCell ref="AD17:AD18"/>
    <mergeCell ref="AE17:AE18"/>
    <mergeCell ref="AF17:AF18"/>
    <mergeCell ref="A19:A20"/>
    <mergeCell ref="B19:B20"/>
    <mergeCell ref="C19:C20"/>
    <mergeCell ref="D19:D20"/>
    <mergeCell ref="E19:E20"/>
    <mergeCell ref="AD19:AD20"/>
    <mergeCell ref="AE19:AE20"/>
    <mergeCell ref="AF19:AF20"/>
    <mergeCell ref="A21:A22"/>
    <mergeCell ref="B21:B22"/>
    <mergeCell ref="C21:C22"/>
    <mergeCell ref="D21:D22"/>
    <mergeCell ref="E21:E22"/>
    <mergeCell ref="AD21:AD22"/>
    <mergeCell ref="AE21:AE22"/>
    <mergeCell ref="AF21:AF22"/>
    <mergeCell ref="A23:A24"/>
    <mergeCell ref="B23:B24"/>
    <mergeCell ref="C23:C24"/>
    <mergeCell ref="D23:D24"/>
    <mergeCell ref="E23:E24"/>
    <mergeCell ref="AD23:AD24"/>
    <mergeCell ref="AE23:AE24"/>
    <mergeCell ref="AF23:AF24"/>
    <mergeCell ref="F28:H28"/>
    <mergeCell ref="I28:K28"/>
    <mergeCell ref="L28:N28"/>
    <mergeCell ref="O28:Q28"/>
    <mergeCell ref="R28:T28"/>
    <mergeCell ref="U28:W28"/>
    <mergeCell ref="X28:Z28"/>
    <mergeCell ref="AA28:AC28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2.85"/>
    <col collapsed="false" customWidth="true" hidden="false" outlineLevel="0" max="3" min="3" style="1" width="12.7"/>
    <col collapsed="false" customWidth="true" hidden="false" outlineLevel="0" max="4" min="4" style="117" width="9.28"/>
    <col collapsed="false" customWidth="false" hidden="false" outlineLevel="0" max="5" min="5" style="2" width="9.14"/>
    <col collapsed="false" customWidth="true" hidden="false" outlineLevel="0" max="11" min="6" style="53" width="4.99"/>
    <col collapsed="false" customWidth="true" hidden="false" outlineLevel="0" max="12" min="12" style="118" width="6.28"/>
    <col collapsed="false" customWidth="true" hidden="false" outlineLevel="0" max="13" min="13" style="5" width="4.56"/>
    <col collapsed="false" customWidth="true" hidden="false" outlineLevel="0" max="14" min="14" style="2" width="21.13"/>
    <col collapsed="false" customWidth="false" hidden="false" outlineLevel="0" max="257" min="15" style="1" width="9.14"/>
  </cols>
  <sheetData>
    <row r="1" s="5" customFormat="true" ht="19.5" hidden="false" customHeight="true" outlineLevel="0" collapsed="false">
      <c r="A1" s="4" t="s">
        <v>0</v>
      </c>
      <c r="D1" s="119"/>
      <c r="E1" s="6"/>
      <c r="F1" s="54"/>
      <c r="G1" s="54"/>
      <c r="H1" s="54"/>
      <c r="I1" s="54"/>
      <c r="J1" s="54"/>
      <c r="K1" s="54"/>
      <c r="L1" s="118"/>
      <c r="N1" s="8" t="s">
        <v>1</v>
      </c>
    </row>
    <row r="2" s="5" customFormat="true" ht="18.75" hidden="false" customHeight="false" outlineLevel="0" collapsed="false">
      <c r="A2" s="4" t="s">
        <v>2</v>
      </c>
      <c r="D2" s="119"/>
      <c r="E2" s="6"/>
      <c r="F2" s="54"/>
      <c r="G2" s="54"/>
      <c r="H2" s="54"/>
      <c r="I2" s="54"/>
      <c r="J2" s="54"/>
      <c r="K2" s="54"/>
      <c r="L2" s="118"/>
      <c r="N2" s="9" t="s">
        <v>3</v>
      </c>
    </row>
    <row r="4" customFormat="false" ht="16.5" hidden="false" customHeight="false" outlineLevel="0" collapsed="false">
      <c r="B4" s="10" t="s">
        <v>967</v>
      </c>
      <c r="D4" s="120"/>
      <c r="E4" s="121"/>
    </row>
    <row r="5" customFormat="false" ht="15.75" hidden="false" customHeight="true" outlineLevel="0" collapsed="false">
      <c r="B5" s="122"/>
      <c r="C5" s="5"/>
      <c r="F5" s="123" t="s">
        <v>968</v>
      </c>
      <c r="G5" s="123"/>
      <c r="H5" s="123"/>
      <c r="I5" s="123"/>
      <c r="J5" s="123"/>
      <c r="K5" s="123"/>
    </row>
    <row r="6" customFormat="false" ht="13.5" hidden="false" customHeight="false" outlineLevel="0" collapsed="false">
      <c r="A6" s="124" t="s">
        <v>5</v>
      </c>
      <c r="B6" s="85" t="s">
        <v>7</v>
      </c>
      <c r="C6" s="86" t="s">
        <v>8</v>
      </c>
      <c r="D6" s="87" t="s">
        <v>9</v>
      </c>
      <c r="E6" s="87" t="s">
        <v>10</v>
      </c>
      <c r="F6" s="125" t="n">
        <v>1</v>
      </c>
      <c r="G6" s="126" t="n">
        <v>2</v>
      </c>
      <c r="H6" s="126" t="n">
        <v>3</v>
      </c>
      <c r="I6" s="126" t="n">
        <v>4</v>
      </c>
      <c r="J6" s="126" t="n">
        <v>5</v>
      </c>
      <c r="K6" s="127" t="n">
        <v>6</v>
      </c>
      <c r="L6" s="128" t="s">
        <v>850</v>
      </c>
      <c r="M6" s="87" t="s">
        <v>14</v>
      </c>
      <c r="N6" s="129" t="s">
        <v>15</v>
      </c>
    </row>
    <row r="7" customFormat="false" ht="20.1" hidden="false" customHeight="true" outlineLevel="0" collapsed="false">
      <c r="A7" s="91" t="n">
        <v>1</v>
      </c>
      <c r="B7" s="130" t="s">
        <v>346</v>
      </c>
      <c r="C7" s="131" t="s">
        <v>347</v>
      </c>
      <c r="D7" s="132" t="s">
        <v>116</v>
      </c>
      <c r="E7" s="133" t="s">
        <v>1</v>
      </c>
      <c r="F7" s="134" t="n">
        <v>5.34</v>
      </c>
      <c r="G7" s="134" t="n">
        <v>5.23</v>
      </c>
      <c r="H7" s="135" t="s">
        <v>854</v>
      </c>
      <c r="I7" s="135" t="s">
        <v>854</v>
      </c>
      <c r="J7" s="135" t="n">
        <v>5.25</v>
      </c>
      <c r="K7" s="135" t="s">
        <v>854</v>
      </c>
      <c r="L7" s="136" t="n">
        <f aca="false">MAX(F7:H7,I7:K7)</f>
        <v>5.34</v>
      </c>
      <c r="M7" s="137" t="s">
        <v>129</v>
      </c>
      <c r="N7" s="133" t="s">
        <v>348</v>
      </c>
    </row>
    <row r="8" customFormat="false" ht="20.1" hidden="false" customHeight="true" outlineLevel="0" collapsed="false">
      <c r="A8" s="91" t="n">
        <v>3</v>
      </c>
      <c r="B8" s="130" t="s">
        <v>969</v>
      </c>
      <c r="C8" s="131" t="s">
        <v>970</v>
      </c>
      <c r="D8" s="132" t="s">
        <v>971</v>
      </c>
      <c r="E8" s="133" t="s">
        <v>1</v>
      </c>
      <c r="F8" s="134" t="s">
        <v>854</v>
      </c>
      <c r="G8" s="134" t="n">
        <v>5.3</v>
      </c>
      <c r="H8" s="135" t="s">
        <v>854</v>
      </c>
      <c r="I8" s="135" t="s">
        <v>854</v>
      </c>
      <c r="J8" s="135" t="s">
        <v>854</v>
      </c>
      <c r="K8" s="135" t="s">
        <v>854</v>
      </c>
      <c r="L8" s="136" t="n">
        <f aca="false">MAX(F8:H8,I8:K8)</f>
        <v>5.3</v>
      </c>
      <c r="M8" s="137" t="s">
        <v>129</v>
      </c>
      <c r="N8" s="133" t="s">
        <v>310</v>
      </c>
    </row>
    <row r="9" customFormat="false" ht="20.1" hidden="false" customHeight="true" outlineLevel="0" collapsed="false">
      <c r="A9" s="91" t="n">
        <v>4</v>
      </c>
      <c r="B9" s="130" t="s">
        <v>92</v>
      </c>
      <c r="C9" s="131" t="s">
        <v>972</v>
      </c>
      <c r="D9" s="132" t="s">
        <v>973</v>
      </c>
      <c r="E9" s="133" t="s">
        <v>1</v>
      </c>
      <c r="F9" s="134" t="n">
        <v>5.05</v>
      </c>
      <c r="G9" s="134" t="n">
        <v>5.18</v>
      </c>
      <c r="H9" s="135" t="n">
        <v>4.91</v>
      </c>
      <c r="I9" s="135" t="n">
        <v>5.08</v>
      </c>
      <c r="J9" s="135" t="s">
        <v>855</v>
      </c>
      <c r="K9" s="135" t="s">
        <v>855</v>
      </c>
      <c r="L9" s="136" t="n">
        <f aca="false">MAX(F9:H9,I9:K9)</f>
        <v>5.18</v>
      </c>
      <c r="M9" s="137" t="s">
        <v>33</v>
      </c>
      <c r="N9" s="133" t="s">
        <v>911</v>
      </c>
    </row>
    <row r="10" customFormat="false" ht="20.1" hidden="false" customHeight="true" outlineLevel="0" collapsed="false">
      <c r="A10" s="91" t="n">
        <v>5</v>
      </c>
      <c r="B10" s="130" t="s">
        <v>504</v>
      </c>
      <c r="C10" s="131" t="s">
        <v>856</v>
      </c>
      <c r="D10" s="132" t="s">
        <v>857</v>
      </c>
      <c r="E10" s="133" t="s">
        <v>1</v>
      </c>
      <c r="F10" s="134" t="n">
        <v>3.62</v>
      </c>
      <c r="G10" s="134" t="n">
        <v>5</v>
      </c>
      <c r="H10" s="135" t="n">
        <v>4.98</v>
      </c>
      <c r="I10" s="135" t="s">
        <v>854</v>
      </c>
      <c r="J10" s="135" t="n">
        <v>4.97</v>
      </c>
      <c r="K10" s="135" t="n">
        <v>5.13</v>
      </c>
      <c r="L10" s="136" t="n">
        <f aca="false">MAX(F10:H10,I10:K10)</f>
        <v>5.13</v>
      </c>
      <c r="M10" s="137" t="s">
        <v>33</v>
      </c>
      <c r="N10" s="133" t="s">
        <v>858</v>
      </c>
    </row>
    <row r="11" customFormat="false" ht="20.1" hidden="false" customHeight="true" outlineLevel="0" collapsed="false">
      <c r="A11" s="91" t="n">
        <v>6</v>
      </c>
      <c r="B11" s="130" t="s">
        <v>339</v>
      </c>
      <c r="C11" s="131" t="s">
        <v>974</v>
      </c>
      <c r="D11" s="132" t="s">
        <v>975</v>
      </c>
      <c r="E11" s="133" t="s">
        <v>1</v>
      </c>
      <c r="F11" s="134" t="n">
        <v>4.4</v>
      </c>
      <c r="G11" s="134" t="n">
        <v>4.73</v>
      </c>
      <c r="H11" s="135" t="n">
        <v>4.71</v>
      </c>
      <c r="I11" s="135" t="n">
        <v>4.42</v>
      </c>
      <c r="J11" s="135" t="n">
        <v>4.56</v>
      </c>
      <c r="K11" s="135" t="n">
        <v>4.24</v>
      </c>
      <c r="L11" s="136" t="n">
        <f aca="false">MAX(F11:H11,I11:K11)</f>
        <v>4.73</v>
      </c>
      <c r="M11" s="137" t="s">
        <v>33</v>
      </c>
      <c r="N11" s="133" t="s">
        <v>976</v>
      </c>
    </row>
    <row r="12" customFormat="false" ht="20.1" hidden="false" customHeight="true" outlineLevel="0" collapsed="false">
      <c r="A12" s="91" t="n">
        <v>7</v>
      </c>
      <c r="B12" s="130" t="s">
        <v>327</v>
      </c>
      <c r="C12" s="131" t="s">
        <v>977</v>
      </c>
      <c r="D12" s="132" t="s">
        <v>643</v>
      </c>
      <c r="E12" s="133" t="s">
        <v>1</v>
      </c>
      <c r="F12" s="134" t="n">
        <v>4.59</v>
      </c>
      <c r="G12" s="134" t="n">
        <v>4.61</v>
      </c>
      <c r="H12" s="135" t="n">
        <v>4.22</v>
      </c>
      <c r="I12" s="135" t="n">
        <v>4.39</v>
      </c>
      <c r="J12" s="135" t="n">
        <v>4.51</v>
      </c>
      <c r="K12" s="135" t="n">
        <v>4.5</v>
      </c>
      <c r="L12" s="136" t="n">
        <f aca="false">MAX(F12:H12,I12:K12)</f>
        <v>4.61</v>
      </c>
      <c r="M12" s="137"/>
      <c r="N12" s="133" t="s">
        <v>65</v>
      </c>
    </row>
    <row r="13" customFormat="false" ht="20.1" hidden="false" customHeight="true" outlineLevel="0" collapsed="false">
      <c r="A13" s="91" t="n">
        <v>8</v>
      </c>
      <c r="B13" s="130" t="s">
        <v>339</v>
      </c>
      <c r="C13" s="131" t="s">
        <v>978</v>
      </c>
      <c r="D13" s="132" t="s">
        <v>979</v>
      </c>
      <c r="E13" s="133" t="s">
        <v>1</v>
      </c>
      <c r="F13" s="134" t="n">
        <v>4.27</v>
      </c>
      <c r="G13" s="134" t="n">
        <v>4.53</v>
      </c>
      <c r="H13" s="135" t="s">
        <v>854</v>
      </c>
      <c r="I13" s="135" t="s">
        <v>854</v>
      </c>
      <c r="J13" s="135" t="n">
        <v>4.5</v>
      </c>
      <c r="K13" s="135" t="n">
        <v>4.44</v>
      </c>
      <c r="L13" s="136" t="n">
        <f aca="false">MAX(F13:H13,I13:K13)</f>
        <v>4.53</v>
      </c>
      <c r="M13" s="137"/>
      <c r="N13" s="133" t="s">
        <v>50</v>
      </c>
    </row>
    <row r="14" customFormat="false" ht="20.1" hidden="false" customHeight="true" outlineLevel="0" collapsed="false">
      <c r="A14" s="91" t="n">
        <v>9</v>
      </c>
      <c r="B14" s="130" t="s">
        <v>59</v>
      </c>
      <c r="C14" s="131" t="s">
        <v>520</v>
      </c>
      <c r="D14" s="132" t="s">
        <v>521</v>
      </c>
      <c r="E14" s="133" t="s">
        <v>280</v>
      </c>
      <c r="F14" s="134" t="s">
        <v>854</v>
      </c>
      <c r="G14" s="134" t="s">
        <v>854</v>
      </c>
      <c r="H14" s="135" t="n">
        <v>4.3</v>
      </c>
      <c r="I14" s="135" t="s">
        <v>854</v>
      </c>
      <c r="J14" s="135" t="n">
        <v>4.24</v>
      </c>
      <c r="K14" s="135" t="s">
        <v>854</v>
      </c>
      <c r="L14" s="136" t="n">
        <f aca="false">MAX(F14:H14,I14:K14)</f>
        <v>4.3</v>
      </c>
      <c r="M14" s="137"/>
      <c r="N14" s="133" t="s">
        <v>281</v>
      </c>
    </row>
    <row r="15" customFormat="false" ht="20.1" hidden="false" customHeight="true" outlineLevel="0" collapsed="false">
      <c r="A15" s="91"/>
      <c r="B15" s="130" t="s">
        <v>35</v>
      </c>
      <c r="C15" s="131" t="s">
        <v>36</v>
      </c>
      <c r="D15" s="132" t="s">
        <v>37</v>
      </c>
      <c r="E15" s="133" t="s">
        <v>1</v>
      </c>
      <c r="F15" s="134" t="s">
        <v>854</v>
      </c>
      <c r="G15" s="134" t="s">
        <v>854</v>
      </c>
      <c r="H15" s="135" t="s">
        <v>854</v>
      </c>
      <c r="I15" s="135"/>
      <c r="J15" s="135"/>
      <c r="K15" s="135"/>
      <c r="L15" s="136" t="s">
        <v>877</v>
      </c>
      <c r="M15" s="137"/>
      <c r="N15" s="133" t="s">
        <v>858</v>
      </c>
    </row>
    <row r="16" s="5" customFormat="true" ht="12.75" hidden="false" customHeight="false" outlineLevel="0" collapsed="false">
      <c r="D16" s="119"/>
      <c r="E16" s="6"/>
      <c r="F16" s="54"/>
      <c r="G16" s="54"/>
      <c r="H16" s="54"/>
      <c r="I16" s="54"/>
      <c r="J16" s="54"/>
      <c r="K16" s="54"/>
      <c r="L16" s="118"/>
      <c r="N16" s="8"/>
    </row>
    <row r="17" customFormat="false" ht="16.5" hidden="false" customHeight="false" outlineLevel="0" collapsed="false">
      <c r="B17" s="10" t="s">
        <v>980</v>
      </c>
      <c r="D17" s="120"/>
      <c r="E17" s="121"/>
    </row>
    <row r="18" customFormat="false" ht="15.75" hidden="false" customHeight="true" outlineLevel="0" collapsed="false">
      <c r="B18" s="122"/>
      <c r="C18" s="5"/>
      <c r="F18" s="123" t="s">
        <v>968</v>
      </c>
      <c r="G18" s="123"/>
      <c r="H18" s="123"/>
      <c r="I18" s="123"/>
      <c r="J18" s="123"/>
      <c r="K18" s="123"/>
    </row>
    <row r="19" customFormat="false" ht="13.5" hidden="false" customHeight="false" outlineLevel="0" collapsed="false">
      <c r="A19" s="124" t="s">
        <v>5</v>
      </c>
      <c r="B19" s="85" t="s">
        <v>7</v>
      </c>
      <c r="C19" s="86" t="s">
        <v>8</v>
      </c>
      <c r="D19" s="87" t="s">
        <v>9</v>
      </c>
      <c r="E19" s="87" t="s">
        <v>10</v>
      </c>
      <c r="F19" s="125" t="n">
        <v>1</v>
      </c>
      <c r="G19" s="126" t="n">
        <v>2</v>
      </c>
      <c r="H19" s="126" t="n">
        <v>3</v>
      </c>
      <c r="I19" s="126" t="n">
        <v>4</v>
      </c>
      <c r="J19" s="126" t="n">
        <v>5</v>
      </c>
      <c r="K19" s="127" t="n">
        <v>6</v>
      </c>
      <c r="L19" s="128" t="s">
        <v>850</v>
      </c>
      <c r="M19" s="87" t="s">
        <v>14</v>
      </c>
      <c r="N19" s="129" t="s">
        <v>15</v>
      </c>
    </row>
    <row r="20" customFormat="false" ht="20.1" hidden="false" customHeight="true" outlineLevel="0" collapsed="false">
      <c r="A20" s="91" t="n">
        <v>1</v>
      </c>
      <c r="B20" s="130" t="s">
        <v>871</v>
      </c>
      <c r="C20" s="131" t="s">
        <v>872</v>
      </c>
      <c r="D20" s="132" t="s">
        <v>873</v>
      </c>
      <c r="E20" s="133" t="s">
        <v>1</v>
      </c>
      <c r="F20" s="134" t="n">
        <v>4.16</v>
      </c>
      <c r="G20" s="134" t="n">
        <v>4.43</v>
      </c>
      <c r="H20" s="135" t="n">
        <v>4.5</v>
      </c>
      <c r="I20" s="135" t="s">
        <v>854</v>
      </c>
      <c r="J20" s="135" t="s">
        <v>854</v>
      </c>
      <c r="K20" s="135" t="s">
        <v>854</v>
      </c>
      <c r="L20" s="136" t="n">
        <f aca="false">MAX(F20:H20,I20:K20)</f>
        <v>4.5</v>
      </c>
      <c r="M20" s="137" t="s">
        <v>84</v>
      </c>
      <c r="N20" s="133" t="s">
        <v>546</v>
      </c>
    </row>
    <row r="21" customFormat="false" ht="20.1" hidden="false" customHeight="true" outlineLevel="0" collapsed="false">
      <c r="A21" s="91" t="n">
        <v>2</v>
      </c>
      <c r="B21" s="130" t="s">
        <v>59</v>
      </c>
      <c r="C21" s="131" t="s">
        <v>981</v>
      </c>
      <c r="D21" s="132" t="s">
        <v>297</v>
      </c>
      <c r="E21" s="133" t="s">
        <v>1</v>
      </c>
      <c r="F21" s="134" t="n">
        <v>4.41</v>
      </c>
      <c r="G21" s="134" t="n">
        <v>4.22</v>
      </c>
      <c r="H21" s="135" t="n">
        <v>4.4</v>
      </c>
      <c r="I21" s="135" t="n">
        <v>4.39</v>
      </c>
      <c r="J21" s="135" t="n">
        <v>4.33</v>
      </c>
      <c r="K21" s="135" t="n">
        <v>4.47</v>
      </c>
      <c r="L21" s="136" t="n">
        <f aca="false">MAX(F21:H21,I21:K21)</f>
        <v>4.47</v>
      </c>
      <c r="M21" s="137" t="s">
        <v>84</v>
      </c>
      <c r="N21" s="133" t="s">
        <v>95</v>
      </c>
    </row>
    <row r="22" customFormat="false" ht="20.1" hidden="false" customHeight="true" outlineLevel="0" collapsed="false">
      <c r="A22" s="91" t="n">
        <v>3</v>
      </c>
      <c r="B22" s="130" t="s">
        <v>982</v>
      </c>
      <c r="C22" s="131" t="s">
        <v>983</v>
      </c>
      <c r="D22" s="132" t="s">
        <v>984</v>
      </c>
      <c r="E22" s="133" t="s">
        <v>280</v>
      </c>
      <c r="F22" s="134" t="n">
        <v>4.26</v>
      </c>
      <c r="G22" s="134" t="n">
        <v>4.3</v>
      </c>
      <c r="H22" s="135" t="n">
        <v>4.06</v>
      </c>
      <c r="I22" s="135" t="s">
        <v>854</v>
      </c>
      <c r="J22" s="135" t="n">
        <v>4.19</v>
      </c>
      <c r="K22" s="135" t="n">
        <v>4.22</v>
      </c>
      <c r="L22" s="136" t="n">
        <f aca="false">MAX(F22:H22,I22:K22)</f>
        <v>4.3</v>
      </c>
      <c r="M22" s="137" t="s">
        <v>84</v>
      </c>
      <c r="N22" s="133" t="s">
        <v>281</v>
      </c>
    </row>
    <row r="23" customFormat="false" ht="20.1" hidden="false" customHeight="true" outlineLevel="0" collapsed="false">
      <c r="A23" s="91" t="n">
        <v>4</v>
      </c>
      <c r="B23" s="130" t="s">
        <v>985</v>
      </c>
      <c r="C23" s="131" t="s">
        <v>986</v>
      </c>
      <c r="D23" s="132" t="s">
        <v>987</v>
      </c>
      <c r="E23" s="133" t="s">
        <v>1</v>
      </c>
      <c r="F23" s="134" t="n">
        <v>4.28</v>
      </c>
      <c r="G23" s="134" t="n">
        <v>4.31</v>
      </c>
      <c r="H23" s="135" t="n">
        <v>4.41</v>
      </c>
      <c r="I23" s="135" t="n">
        <v>4.43</v>
      </c>
      <c r="J23" s="135" t="n">
        <v>4.2</v>
      </c>
      <c r="K23" s="135" t="n">
        <v>4.13</v>
      </c>
      <c r="L23" s="136" t="n">
        <f aca="false">MAX(F23:H23,I23:K23)</f>
        <v>4.43</v>
      </c>
      <c r="M23" s="137" t="s">
        <v>84</v>
      </c>
      <c r="N23" s="133" t="s">
        <v>242</v>
      </c>
    </row>
    <row r="24" customFormat="false" ht="20.1" hidden="false" customHeight="true" outlineLevel="0" collapsed="false">
      <c r="A24" s="91" t="n">
        <v>5</v>
      </c>
      <c r="B24" s="130" t="s">
        <v>423</v>
      </c>
      <c r="C24" s="131" t="s">
        <v>424</v>
      </c>
      <c r="D24" s="132" t="s">
        <v>425</v>
      </c>
      <c r="E24" s="133" t="s">
        <v>1</v>
      </c>
      <c r="F24" s="134" t="n">
        <v>4</v>
      </c>
      <c r="G24" s="134" t="n">
        <v>3.96</v>
      </c>
      <c r="H24" s="135" t="n">
        <v>3.94</v>
      </c>
      <c r="I24" s="135" t="s">
        <v>854</v>
      </c>
      <c r="J24" s="135" t="n">
        <v>3.78</v>
      </c>
      <c r="K24" s="135" t="n">
        <v>4.08</v>
      </c>
      <c r="L24" s="136" t="n">
        <f aca="false">MAX(F24:H24,I24:K24)</f>
        <v>4.08</v>
      </c>
      <c r="M24" s="137" t="s">
        <v>263</v>
      </c>
      <c r="N24" s="133" t="s">
        <v>546</v>
      </c>
    </row>
    <row r="25" customFormat="false" ht="20.1" hidden="false" customHeight="true" outlineLevel="0" collapsed="false">
      <c r="A25" s="91" t="n">
        <v>6</v>
      </c>
      <c r="B25" s="130" t="s">
        <v>504</v>
      </c>
      <c r="C25" s="131" t="s">
        <v>869</v>
      </c>
      <c r="D25" s="132" t="s">
        <v>870</v>
      </c>
      <c r="E25" s="133" t="s">
        <v>1</v>
      </c>
      <c r="F25" s="134"/>
      <c r="G25" s="134"/>
      <c r="H25" s="135"/>
      <c r="I25" s="135"/>
      <c r="J25" s="135"/>
      <c r="K25" s="135"/>
      <c r="L25" s="136" t="s">
        <v>42</v>
      </c>
      <c r="M25" s="137"/>
      <c r="N25" s="133" t="s">
        <v>34</v>
      </c>
    </row>
  </sheetData>
  <mergeCells count="2">
    <mergeCell ref="F5:K5"/>
    <mergeCell ref="F18:K18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2.85"/>
    <col collapsed="false" customWidth="true" hidden="false" outlineLevel="0" max="3" min="3" style="1" width="12.7"/>
    <col collapsed="false" customWidth="true" hidden="false" outlineLevel="0" max="4" min="4" style="117" width="9.28"/>
    <col collapsed="false" customWidth="false" hidden="false" outlineLevel="0" max="5" min="5" style="2" width="9.14"/>
    <col collapsed="false" customWidth="true" hidden="false" outlineLevel="0" max="11" min="6" style="53" width="4.99"/>
    <col collapsed="false" customWidth="true" hidden="false" outlineLevel="0" max="12" min="12" style="118" width="6.28"/>
    <col collapsed="false" customWidth="true" hidden="false" outlineLevel="0" max="13" min="13" style="5" width="4.56"/>
    <col collapsed="false" customWidth="true" hidden="false" outlineLevel="0" max="14" min="14" style="2" width="22.99"/>
    <col collapsed="false" customWidth="false" hidden="false" outlineLevel="0" max="257" min="15" style="1" width="9.14"/>
  </cols>
  <sheetData>
    <row r="1" s="5" customFormat="true" ht="19.5" hidden="false" customHeight="true" outlineLevel="0" collapsed="false">
      <c r="A1" s="4" t="s">
        <v>0</v>
      </c>
      <c r="D1" s="119"/>
      <c r="E1" s="6"/>
      <c r="F1" s="54"/>
      <c r="G1" s="54"/>
      <c r="H1" s="54"/>
      <c r="I1" s="54"/>
      <c r="J1" s="54"/>
      <c r="K1" s="54"/>
      <c r="L1" s="118"/>
      <c r="N1" s="8" t="s">
        <v>1</v>
      </c>
    </row>
    <row r="2" s="5" customFormat="true" ht="18.75" hidden="false" customHeight="false" outlineLevel="0" collapsed="false">
      <c r="A2" s="4" t="s">
        <v>2</v>
      </c>
      <c r="D2" s="119"/>
      <c r="E2" s="6"/>
      <c r="F2" s="54"/>
      <c r="G2" s="54"/>
      <c r="H2" s="54"/>
      <c r="I2" s="54"/>
      <c r="J2" s="54"/>
      <c r="K2" s="54"/>
      <c r="L2" s="118"/>
      <c r="N2" s="9" t="s">
        <v>3</v>
      </c>
    </row>
    <row r="3" s="5" customFormat="true" ht="12.75" hidden="false" customHeight="false" outlineLevel="0" collapsed="false">
      <c r="D3" s="119"/>
      <c r="E3" s="6"/>
      <c r="F3" s="54"/>
      <c r="G3" s="54"/>
      <c r="H3" s="54"/>
      <c r="I3" s="54"/>
      <c r="J3" s="54"/>
      <c r="K3" s="54"/>
      <c r="L3" s="118"/>
      <c r="N3" s="8"/>
    </row>
    <row r="4" customFormat="false" ht="16.5" hidden="false" customHeight="false" outlineLevel="0" collapsed="false">
      <c r="B4" s="10" t="s">
        <v>988</v>
      </c>
      <c r="D4" s="120"/>
      <c r="E4" s="121"/>
    </row>
    <row r="5" customFormat="false" ht="15.75" hidden="false" customHeight="true" outlineLevel="0" collapsed="false">
      <c r="B5" s="122"/>
      <c r="C5" s="5"/>
      <c r="F5" s="123" t="s">
        <v>968</v>
      </c>
      <c r="G5" s="123"/>
      <c r="H5" s="123"/>
      <c r="I5" s="123"/>
      <c r="J5" s="123"/>
      <c r="K5" s="123"/>
    </row>
    <row r="6" customFormat="false" ht="13.5" hidden="false" customHeight="false" outlineLevel="0" collapsed="false">
      <c r="A6" s="124" t="s">
        <v>989</v>
      </c>
      <c r="B6" s="85" t="s">
        <v>7</v>
      </c>
      <c r="C6" s="86" t="s">
        <v>8</v>
      </c>
      <c r="D6" s="87" t="s">
        <v>9</v>
      </c>
      <c r="E6" s="87" t="s">
        <v>10</v>
      </c>
      <c r="F6" s="125" t="n">
        <v>1</v>
      </c>
      <c r="G6" s="126" t="n">
        <v>2</v>
      </c>
      <c r="H6" s="126" t="n">
        <v>3</v>
      </c>
      <c r="I6" s="126" t="n">
        <v>4</v>
      </c>
      <c r="J6" s="126" t="n">
        <v>5</v>
      </c>
      <c r="K6" s="127" t="n">
        <v>6</v>
      </c>
      <c r="L6" s="128" t="s">
        <v>850</v>
      </c>
      <c r="M6" s="87" t="s">
        <v>14</v>
      </c>
      <c r="N6" s="129" t="s">
        <v>15</v>
      </c>
    </row>
    <row r="7" customFormat="false" ht="20.1" hidden="false" customHeight="true" outlineLevel="0" collapsed="false">
      <c r="A7" s="64" t="n">
        <v>1</v>
      </c>
      <c r="B7" s="130" t="s">
        <v>106</v>
      </c>
      <c r="C7" s="131" t="s">
        <v>990</v>
      </c>
      <c r="D7" s="132" t="s">
        <v>991</v>
      </c>
      <c r="E7" s="133" t="s">
        <v>1</v>
      </c>
      <c r="F7" s="138" t="s">
        <v>854</v>
      </c>
      <c r="G7" s="138" t="n">
        <v>7.13</v>
      </c>
      <c r="H7" s="138" t="n">
        <v>6.89</v>
      </c>
      <c r="I7" s="138" t="s">
        <v>854</v>
      </c>
      <c r="J7" s="138" t="s">
        <v>854</v>
      </c>
      <c r="K7" s="138" t="s">
        <v>854</v>
      </c>
      <c r="L7" s="139" t="n">
        <f aca="false">MAX(F7:H7,I7:K7)</f>
        <v>7.13</v>
      </c>
      <c r="M7" s="140" t="s">
        <v>24</v>
      </c>
      <c r="N7" s="133" t="s">
        <v>992</v>
      </c>
    </row>
    <row r="8" customFormat="false" ht="20.1" hidden="false" customHeight="true" outlineLevel="0" collapsed="false">
      <c r="A8" s="64" t="n">
        <v>2</v>
      </c>
      <c r="B8" s="130" t="s">
        <v>441</v>
      </c>
      <c r="C8" s="131" t="s">
        <v>993</v>
      </c>
      <c r="D8" s="132" t="s">
        <v>994</v>
      </c>
      <c r="E8" s="133" t="s">
        <v>1</v>
      </c>
      <c r="F8" s="138" t="s">
        <v>854</v>
      </c>
      <c r="G8" s="138" t="n">
        <v>5.2</v>
      </c>
      <c r="H8" s="138" t="n">
        <v>6.52</v>
      </c>
      <c r="I8" s="138" t="n">
        <v>6.48</v>
      </c>
      <c r="J8" s="138" t="n">
        <v>7.01</v>
      </c>
      <c r="K8" s="138" t="n">
        <v>6.95</v>
      </c>
      <c r="L8" s="139" t="n">
        <f aca="false">MAX(F8:H8,I8:K8)</f>
        <v>7.01</v>
      </c>
      <c r="M8" s="140" t="s">
        <v>24</v>
      </c>
      <c r="N8" s="133" t="s">
        <v>995</v>
      </c>
    </row>
    <row r="9" customFormat="false" ht="20.1" hidden="false" customHeight="true" outlineLevel="0" collapsed="false">
      <c r="A9" s="64" t="n">
        <v>3</v>
      </c>
      <c r="B9" s="130" t="s">
        <v>143</v>
      </c>
      <c r="C9" s="131" t="s">
        <v>144</v>
      </c>
      <c r="D9" s="132" t="s">
        <v>145</v>
      </c>
      <c r="E9" s="133" t="s">
        <v>1</v>
      </c>
      <c r="F9" s="138" t="n">
        <v>6.8</v>
      </c>
      <c r="G9" s="138" t="n">
        <v>6.69</v>
      </c>
      <c r="H9" s="138" t="n">
        <v>6.87</v>
      </c>
      <c r="I9" s="138" t="n">
        <v>6.9</v>
      </c>
      <c r="J9" s="138" t="n">
        <v>6.88</v>
      </c>
      <c r="K9" s="138" t="n">
        <v>6.76</v>
      </c>
      <c r="L9" s="139" t="n">
        <f aca="false">MAX(F9:H9,I9:K9)</f>
        <v>6.9</v>
      </c>
      <c r="M9" s="140" t="s">
        <v>24</v>
      </c>
      <c r="N9" s="133" t="s">
        <v>146</v>
      </c>
    </row>
    <row r="10" customFormat="false" ht="20.1" hidden="false" customHeight="true" outlineLevel="0" collapsed="false">
      <c r="A10" s="64" t="n">
        <v>4</v>
      </c>
      <c r="B10" s="130" t="s">
        <v>164</v>
      </c>
      <c r="C10" s="131" t="s">
        <v>996</v>
      </c>
      <c r="D10" s="132" t="s">
        <v>997</v>
      </c>
      <c r="E10" s="133" t="s">
        <v>1</v>
      </c>
      <c r="F10" s="138" t="s">
        <v>854</v>
      </c>
      <c r="G10" s="138" t="n">
        <v>6.89</v>
      </c>
      <c r="H10" s="138" t="s">
        <v>854</v>
      </c>
      <c r="I10" s="138" t="n">
        <v>6.85</v>
      </c>
      <c r="J10" s="138" t="n">
        <v>6.7</v>
      </c>
      <c r="K10" s="138" t="s">
        <v>854</v>
      </c>
      <c r="L10" s="139" t="n">
        <f aca="false">MAX(F10:H10,I10:K10)</f>
        <v>6.89</v>
      </c>
      <c r="M10" s="140" t="s">
        <v>24</v>
      </c>
      <c r="N10" s="133" t="s">
        <v>998</v>
      </c>
    </row>
    <row r="11" customFormat="false" ht="20.1" hidden="false" customHeight="true" outlineLevel="0" collapsed="false">
      <c r="A11" s="64" t="n">
        <v>5</v>
      </c>
      <c r="B11" s="130" t="s">
        <v>999</v>
      </c>
      <c r="C11" s="131" t="s">
        <v>1000</v>
      </c>
      <c r="D11" s="132" t="s">
        <v>1001</v>
      </c>
      <c r="E11" s="133" t="s">
        <v>1</v>
      </c>
      <c r="F11" s="138" t="n">
        <v>6.54</v>
      </c>
      <c r="G11" s="138" t="n">
        <v>6.7</v>
      </c>
      <c r="H11" s="138" t="n">
        <v>6.49</v>
      </c>
      <c r="I11" s="138" t="n">
        <v>6.43</v>
      </c>
      <c r="J11" s="138" t="n">
        <v>6.72</v>
      </c>
      <c r="K11" s="138" t="n">
        <v>6.79</v>
      </c>
      <c r="L11" s="139" t="n">
        <f aca="false">MAX(F11:H11,I11:K11)</f>
        <v>6.79</v>
      </c>
      <c r="M11" s="140" t="s">
        <v>24</v>
      </c>
      <c r="N11" s="133" t="s">
        <v>46</v>
      </c>
    </row>
    <row r="12" customFormat="false" ht="20.1" hidden="false" customHeight="true" outlineLevel="0" collapsed="false">
      <c r="A12" s="64" t="n">
        <v>6</v>
      </c>
      <c r="B12" s="130" t="s">
        <v>131</v>
      </c>
      <c r="C12" s="131" t="s">
        <v>132</v>
      </c>
      <c r="D12" s="132" t="s">
        <v>133</v>
      </c>
      <c r="E12" s="133" t="s">
        <v>1</v>
      </c>
      <c r="F12" s="138" t="s">
        <v>854</v>
      </c>
      <c r="G12" s="138" t="n">
        <v>6.61</v>
      </c>
      <c r="H12" s="138" t="n">
        <v>6.48</v>
      </c>
      <c r="I12" s="138" t="s">
        <v>854</v>
      </c>
      <c r="J12" s="138" t="n">
        <v>6.39</v>
      </c>
      <c r="K12" s="138" t="s">
        <v>854</v>
      </c>
      <c r="L12" s="139" t="n">
        <f aca="false">MAX(F12:H12,I12:K12)</f>
        <v>6.61</v>
      </c>
      <c r="M12" s="140" t="s">
        <v>129</v>
      </c>
      <c r="N12" s="133" t="s">
        <v>911</v>
      </c>
    </row>
    <row r="13" customFormat="false" ht="20.1" hidden="false" customHeight="true" outlineLevel="0" collapsed="false">
      <c r="A13" s="64" t="n">
        <v>7</v>
      </c>
      <c r="B13" s="130" t="s">
        <v>158</v>
      </c>
      <c r="C13" s="131" t="s">
        <v>375</v>
      </c>
      <c r="D13" s="132" t="n">
        <v>33518</v>
      </c>
      <c r="E13" s="133" t="s">
        <v>1</v>
      </c>
      <c r="F13" s="138" t="s">
        <v>854</v>
      </c>
      <c r="G13" s="138" t="s">
        <v>854</v>
      </c>
      <c r="H13" s="138" t="n">
        <v>6.27</v>
      </c>
      <c r="I13" s="138" t="s">
        <v>854</v>
      </c>
      <c r="J13" s="138" t="n">
        <v>4.14</v>
      </c>
      <c r="K13" s="138" t="n">
        <v>6.4</v>
      </c>
      <c r="L13" s="139" t="n">
        <f aca="false">MAX(F13:H13,I13:K13)</f>
        <v>6.4</v>
      </c>
      <c r="M13" s="140" t="s">
        <v>129</v>
      </c>
      <c r="N13" s="133" t="s">
        <v>911</v>
      </c>
    </row>
    <row r="14" customFormat="false" ht="20.1" hidden="false" customHeight="true" outlineLevel="0" collapsed="false">
      <c r="A14" s="64" t="n">
        <v>8</v>
      </c>
      <c r="B14" s="130" t="s">
        <v>189</v>
      </c>
      <c r="C14" s="131" t="s">
        <v>190</v>
      </c>
      <c r="D14" s="132" t="s">
        <v>191</v>
      </c>
      <c r="E14" s="133" t="s">
        <v>1</v>
      </c>
      <c r="F14" s="138" t="n">
        <v>6.23</v>
      </c>
      <c r="G14" s="138" t="s">
        <v>854</v>
      </c>
      <c r="H14" s="138" t="s">
        <v>854</v>
      </c>
      <c r="I14" s="138" t="s">
        <v>855</v>
      </c>
      <c r="J14" s="138" t="s">
        <v>855</v>
      </c>
      <c r="K14" s="138" t="s">
        <v>855</v>
      </c>
      <c r="L14" s="139" t="n">
        <f aca="false">MAX(F14:H14,I14:K14)</f>
        <v>6.23</v>
      </c>
      <c r="M14" s="140" t="s">
        <v>129</v>
      </c>
      <c r="N14" s="133" t="s">
        <v>911</v>
      </c>
    </row>
    <row r="15" customFormat="false" ht="20.1" hidden="false" customHeight="true" outlineLevel="0" collapsed="false">
      <c r="A15" s="64" t="n">
        <v>9</v>
      </c>
      <c r="B15" s="130" t="s">
        <v>446</v>
      </c>
      <c r="C15" s="131" t="s">
        <v>447</v>
      </c>
      <c r="D15" s="132" t="s">
        <v>448</v>
      </c>
      <c r="E15" s="133" t="s">
        <v>1</v>
      </c>
      <c r="F15" s="138" t="s">
        <v>854</v>
      </c>
      <c r="G15" s="138" t="n">
        <v>6.1</v>
      </c>
      <c r="H15" s="138" t="s">
        <v>854</v>
      </c>
      <c r="I15" s="138"/>
      <c r="J15" s="138"/>
      <c r="K15" s="138"/>
      <c r="L15" s="139" t="n">
        <f aca="false">MAX(F15:H15,I15:K15)</f>
        <v>6.1</v>
      </c>
      <c r="M15" s="140" t="s">
        <v>33</v>
      </c>
      <c r="N15" s="133" t="s">
        <v>38</v>
      </c>
    </row>
    <row r="16" customFormat="false" ht="20.1" hidden="false" customHeight="true" outlineLevel="0" collapsed="false">
      <c r="A16" s="64" t="n">
        <v>10</v>
      </c>
      <c r="B16" s="130" t="s">
        <v>208</v>
      </c>
      <c r="C16" s="131" t="s">
        <v>947</v>
      </c>
      <c r="D16" s="132" t="s">
        <v>948</v>
      </c>
      <c r="E16" s="133" t="s">
        <v>1</v>
      </c>
      <c r="F16" s="138" t="n">
        <v>5.96</v>
      </c>
      <c r="G16" s="138" t="n">
        <v>5.94</v>
      </c>
      <c r="H16" s="138" t="s">
        <v>855</v>
      </c>
      <c r="I16" s="138"/>
      <c r="J16" s="138"/>
      <c r="K16" s="138"/>
      <c r="L16" s="139" t="n">
        <f aca="false">MAX(F16:H16,I16:K16)</f>
        <v>5.96</v>
      </c>
      <c r="M16" s="140" t="s">
        <v>33</v>
      </c>
      <c r="N16" s="133" t="s">
        <v>330</v>
      </c>
    </row>
    <row r="17" customFormat="false" ht="20.1" hidden="false" customHeight="true" outlineLevel="0" collapsed="false">
      <c r="A17" s="64" t="n">
        <v>11</v>
      </c>
      <c r="B17" s="130" t="s">
        <v>1002</v>
      </c>
      <c r="C17" s="131" t="s">
        <v>1003</v>
      </c>
      <c r="D17" s="132" t="s">
        <v>1004</v>
      </c>
      <c r="E17" s="133" t="s">
        <v>1</v>
      </c>
      <c r="F17" s="138" t="n">
        <v>5.82</v>
      </c>
      <c r="G17" s="138" t="n">
        <v>5.77</v>
      </c>
      <c r="H17" s="138" t="n">
        <v>5.67</v>
      </c>
      <c r="I17" s="138"/>
      <c r="J17" s="138"/>
      <c r="K17" s="138"/>
      <c r="L17" s="139" t="n">
        <f aca="false">MAX(F17:H17,I17:K17)</f>
        <v>5.82</v>
      </c>
      <c r="M17" s="140" t="s">
        <v>33</v>
      </c>
      <c r="N17" s="133" t="s">
        <v>46</v>
      </c>
    </row>
    <row r="18" customFormat="false" ht="20.1" hidden="false" customHeight="true" outlineLevel="0" collapsed="false">
      <c r="A18" s="64" t="n">
        <v>12</v>
      </c>
      <c r="B18" s="130" t="s">
        <v>951</v>
      </c>
      <c r="C18" s="131" t="s">
        <v>952</v>
      </c>
      <c r="D18" s="132" t="s">
        <v>953</v>
      </c>
      <c r="E18" s="133" t="s">
        <v>1</v>
      </c>
      <c r="F18" s="138" t="n">
        <v>5.52</v>
      </c>
      <c r="G18" s="138" t="n">
        <v>5.5</v>
      </c>
      <c r="H18" s="135" t="s">
        <v>855</v>
      </c>
      <c r="I18" s="135"/>
      <c r="J18" s="135"/>
      <c r="K18" s="135"/>
      <c r="L18" s="139" t="n">
        <f aca="false">MAX(F18:H18,I18:K18)</f>
        <v>5.52</v>
      </c>
      <c r="M18" s="137"/>
      <c r="N18" s="133" t="s">
        <v>211</v>
      </c>
    </row>
    <row r="19" customFormat="false" ht="20.1" hidden="false" customHeight="true" outlineLevel="0" collapsed="false">
      <c r="A19" s="64" t="n">
        <v>13</v>
      </c>
      <c r="B19" s="130" t="s">
        <v>179</v>
      </c>
      <c r="C19" s="131" t="s">
        <v>206</v>
      </c>
      <c r="D19" s="132" t="s">
        <v>207</v>
      </c>
      <c r="E19" s="133" t="s">
        <v>1</v>
      </c>
      <c r="F19" s="138" t="n">
        <v>5.4</v>
      </c>
      <c r="G19" s="138" t="n">
        <v>4.93</v>
      </c>
      <c r="H19" s="135" t="n">
        <v>4.85</v>
      </c>
      <c r="I19" s="135"/>
      <c r="J19" s="135"/>
      <c r="K19" s="135"/>
      <c r="L19" s="139" t="n">
        <f aca="false">MAX(F19:H19,I19:K19)</f>
        <v>5.4</v>
      </c>
      <c r="M19" s="137"/>
      <c r="N19" s="133" t="s">
        <v>50</v>
      </c>
    </row>
    <row r="20" customFormat="false" ht="20.1" hidden="false" customHeight="true" outlineLevel="0" collapsed="false">
      <c r="A20" s="64"/>
      <c r="B20" s="130" t="s">
        <v>379</v>
      </c>
      <c r="C20" s="131" t="s">
        <v>958</v>
      </c>
      <c r="D20" s="132" t="s">
        <v>959</v>
      </c>
      <c r="E20" s="133" t="s">
        <v>1</v>
      </c>
      <c r="F20" s="138"/>
      <c r="G20" s="138"/>
      <c r="H20" s="138"/>
      <c r="I20" s="138"/>
      <c r="J20" s="138"/>
      <c r="K20" s="138"/>
      <c r="L20" s="139" t="s">
        <v>42</v>
      </c>
      <c r="M20" s="140"/>
      <c r="N20" s="133" t="s">
        <v>1005</v>
      </c>
    </row>
    <row r="21" customFormat="false" ht="20.1" hidden="false" customHeight="true" outlineLevel="0" collapsed="false">
      <c r="A21" s="75"/>
      <c r="B21" s="141"/>
      <c r="C21" s="142"/>
      <c r="D21" s="143"/>
      <c r="E21" s="144"/>
      <c r="F21" s="145"/>
      <c r="G21" s="145"/>
      <c r="H21" s="145"/>
      <c r="I21" s="145"/>
      <c r="J21" s="145"/>
      <c r="K21" s="145"/>
      <c r="L21" s="146"/>
      <c r="M21" s="147"/>
      <c r="N21" s="144"/>
    </row>
    <row r="22" customFormat="false" ht="20.1" hidden="false" customHeight="true" outlineLevel="0" collapsed="false">
      <c r="A22" s="75"/>
      <c r="B22" s="141"/>
      <c r="C22" s="142"/>
      <c r="D22" s="143"/>
      <c r="E22" s="144"/>
      <c r="F22" s="145"/>
      <c r="G22" s="145"/>
      <c r="H22" s="145"/>
      <c r="I22" s="145"/>
      <c r="J22" s="145"/>
      <c r="K22" s="145"/>
      <c r="L22" s="146"/>
      <c r="M22" s="147"/>
      <c r="N22" s="144"/>
    </row>
    <row r="23" customFormat="false" ht="20.1" hidden="false" customHeight="true" outlineLevel="0" collapsed="false">
      <c r="A23" s="75"/>
      <c r="B23" s="141"/>
      <c r="C23" s="142"/>
      <c r="D23" s="143"/>
      <c r="E23" s="144"/>
      <c r="F23" s="145"/>
      <c r="G23" s="145"/>
      <c r="H23" s="145"/>
      <c r="I23" s="145"/>
      <c r="J23" s="145"/>
      <c r="K23" s="145"/>
      <c r="L23" s="146"/>
      <c r="M23" s="147"/>
      <c r="N23" s="144"/>
    </row>
    <row r="24" customFormat="false" ht="20.1" hidden="false" customHeight="true" outlineLevel="0" collapsed="false">
      <c r="A24" s="75"/>
      <c r="B24" s="141"/>
      <c r="C24" s="142"/>
      <c r="D24" s="143"/>
      <c r="E24" s="144"/>
      <c r="F24" s="145"/>
      <c r="G24" s="145"/>
      <c r="H24" s="145"/>
      <c r="I24" s="145"/>
      <c r="J24" s="145"/>
      <c r="K24" s="145"/>
      <c r="L24" s="146"/>
      <c r="M24" s="147"/>
      <c r="N24" s="144"/>
    </row>
    <row r="25" customFormat="false" ht="20.1" hidden="false" customHeight="true" outlineLevel="0" collapsed="false">
      <c r="A25" s="75"/>
      <c r="B25" s="141"/>
      <c r="C25" s="142"/>
      <c r="D25" s="143"/>
      <c r="E25" s="144"/>
      <c r="F25" s="145"/>
      <c r="G25" s="145"/>
      <c r="H25" s="145"/>
      <c r="I25" s="145"/>
      <c r="J25" s="145"/>
      <c r="K25" s="145"/>
      <c r="L25" s="146"/>
      <c r="M25" s="147"/>
      <c r="N25" s="144"/>
    </row>
    <row r="26" customFormat="false" ht="20.1" hidden="false" customHeight="true" outlineLevel="0" collapsed="false">
      <c r="A26" s="75"/>
      <c r="B26" s="141"/>
      <c r="C26" s="142"/>
      <c r="D26" s="143"/>
      <c r="E26" s="144"/>
      <c r="F26" s="145"/>
      <c r="G26" s="145"/>
      <c r="H26" s="145"/>
      <c r="I26" s="145"/>
      <c r="J26" s="145"/>
      <c r="K26" s="145"/>
      <c r="L26" s="146"/>
      <c r="M26" s="147"/>
      <c r="N26" s="144"/>
    </row>
    <row r="27" customFormat="false" ht="20.1" hidden="false" customHeight="true" outlineLevel="0" collapsed="false">
      <c r="A27" s="75"/>
      <c r="B27" s="141"/>
      <c r="C27" s="142"/>
      <c r="D27" s="143"/>
      <c r="E27" s="144"/>
      <c r="F27" s="145"/>
      <c r="G27" s="145"/>
      <c r="H27" s="145"/>
      <c r="I27" s="145"/>
      <c r="J27" s="145"/>
      <c r="K27" s="145"/>
      <c r="L27" s="146"/>
      <c r="M27" s="147"/>
      <c r="N27" s="144"/>
    </row>
    <row r="28" s="5" customFormat="true" ht="19.5" hidden="false" customHeight="true" outlineLevel="0" collapsed="false">
      <c r="A28" s="4" t="s">
        <v>0</v>
      </c>
      <c r="D28" s="119"/>
      <c r="E28" s="6"/>
      <c r="F28" s="54"/>
      <c r="G28" s="54"/>
      <c r="H28" s="54"/>
      <c r="I28" s="54"/>
      <c r="J28" s="54"/>
      <c r="K28" s="54"/>
      <c r="L28" s="118"/>
      <c r="N28" s="8" t="s">
        <v>1</v>
      </c>
    </row>
    <row r="29" s="5" customFormat="true" ht="18.75" hidden="false" customHeight="false" outlineLevel="0" collapsed="false">
      <c r="A29" s="4" t="s">
        <v>2</v>
      </c>
      <c r="D29" s="119"/>
      <c r="E29" s="6"/>
      <c r="F29" s="54"/>
      <c r="G29" s="54"/>
      <c r="H29" s="54"/>
      <c r="I29" s="54"/>
      <c r="J29" s="54"/>
      <c r="K29" s="54"/>
      <c r="L29" s="118"/>
      <c r="N29" s="9" t="s">
        <v>3</v>
      </c>
    </row>
    <row r="30" s="5" customFormat="true" ht="12.75" hidden="false" customHeight="false" outlineLevel="0" collapsed="false">
      <c r="D30" s="119"/>
      <c r="E30" s="6"/>
      <c r="F30" s="54"/>
      <c r="G30" s="54"/>
      <c r="H30" s="54"/>
      <c r="I30" s="54"/>
      <c r="J30" s="54"/>
      <c r="K30" s="54"/>
      <c r="L30" s="118"/>
      <c r="N30" s="8"/>
    </row>
    <row r="31" customFormat="false" ht="16.5" hidden="false" customHeight="false" outlineLevel="0" collapsed="false">
      <c r="B31" s="10" t="s">
        <v>1006</v>
      </c>
      <c r="D31" s="120"/>
      <c r="E31" s="121"/>
    </row>
    <row r="32" customFormat="false" ht="15.75" hidden="false" customHeight="true" outlineLevel="0" collapsed="false">
      <c r="B32" s="122"/>
      <c r="C32" s="5"/>
      <c r="F32" s="123" t="s">
        <v>968</v>
      </c>
      <c r="G32" s="123"/>
      <c r="H32" s="123"/>
      <c r="I32" s="123"/>
      <c r="J32" s="123"/>
      <c r="K32" s="123"/>
    </row>
    <row r="33" customFormat="false" ht="13.5" hidden="false" customHeight="false" outlineLevel="0" collapsed="false">
      <c r="A33" s="124" t="s">
        <v>5</v>
      </c>
      <c r="B33" s="85" t="s">
        <v>7</v>
      </c>
      <c r="C33" s="86" t="s">
        <v>8</v>
      </c>
      <c r="D33" s="87" t="s">
        <v>9</v>
      </c>
      <c r="E33" s="87" t="s">
        <v>10</v>
      </c>
      <c r="F33" s="125" t="n">
        <v>1</v>
      </c>
      <c r="G33" s="126" t="n">
        <v>2</v>
      </c>
      <c r="H33" s="126" t="n">
        <v>3</v>
      </c>
      <c r="I33" s="126" t="n">
        <v>4</v>
      </c>
      <c r="J33" s="126" t="n">
        <v>5</v>
      </c>
      <c r="K33" s="127" t="n">
        <v>6</v>
      </c>
      <c r="L33" s="128" t="s">
        <v>850</v>
      </c>
      <c r="M33" s="87" t="s">
        <v>14</v>
      </c>
      <c r="N33" s="129" t="s">
        <v>15</v>
      </c>
    </row>
    <row r="34" customFormat="false" ht="20.1" hidden="false" customHeight="true" outlineLevel="0" collapsed="false">
      <c r="A34" s="64" t="n">
        <v>1</v>
      </c>
      <c r="B34" s="130" t="s">
        <v>229</v>
      </c>
      <c r="C34" s="131" t="s">
        <v>230</v>
      </c>
      <c r="D34" s="132" t="s">
        <v>231</v>
      </c>
      <c r="E34" s="133" t="s">
        <v>1</v>
      </c>
      <c r="F34" s="134" t="n">
        <v>5.46</v>
      </c>
      <c r="G34" s="134" t="n">
        <v>5.97</v>
      </c>
      <c r="H34" s="138" t="n">
        <v>5.33</v>
      </c>
      <c r="I34" s="138" t="n">
        <v>5.22</v>
      </c>
      <c r="J34" s="138" t="s">
        <v>854</v>
      </c>
      <c r="K34" s="138" t="n">
        <v>5.72</v>
      </c>
      <c r="L34" s="139" t="n">
        <f aca="false">MAX(F34:H34,I34:K34)</f>
        <v>5.97</v>
      </c>
      <c r="M34" s="140" t="s">
        <v>33</v>
      </c>
      <c r="N34" s="133" t="s">
        <v>1007</v>
      </c>
    </row>
    <row r="35" customFormat="false" ht="20.1" hidden="false" customHeight="true" outlineLevel="0" collapsed="false">
      <c r="A35" s="64" t="n">
        <v>2</v>
      </c>
      <c r="B35" s="130" t="s">
        <v>208</v>
      </c>
      <c r="C35" s="131" t="s">
        <v>243</v>
      </c>
      <c r="D35" s="132" t="s">
        <v>244</v>
      </c>
      <c r="E35" s="133" t="s">
        <v>1</v>
      </c>
      <c r="F35" s="134" t="s">
        <v>854</v>
      </c>
      <c r="G35" s="134" t="n">
        <v>5.83</v>
      </c>
      <c r="H35" s="138" t="s">
        <v>854</v>
      </c>
      <c r="I35" s="138" t="n">
        <v>5.42</v>
      </c>
      <c r="J35" s="138" t="s">
        <v>854</v>
      </c>
      <c r="K35" s="138" t="n">
        <v>5.73</v>
      </c>
      <c r="L35" s="139" t="n">
        <f aca="false">MAX(F35:H35,I35:K35)</f>
        <v>5.83</v>
      </c>
      <c r="M35" s="140" t="s">
        <v>33</v>
      </c>
      <c r="N35" s="133" t="s">
        <v>34</v>
      </c>
    </row>
    <row r="36" customFormat="false" ht="20.1" hidden="false" customHeight="true" outlineLevel="0" collapsed="false">
      <c r="A36" s="64" t="n">
        <v>3</v>
      </c>
      <c r="B36" s="130" t="s">
        <v>164</v>
      </c>
      <c r="C36" s="131" t="s">
        <v>1008</v>
      </c>
      <c r="D36" s="132" t="s">
        <v>1009</v>
      </c>
      <c r="E36" s="133" t="s">
        <v>1</v>
      </c>
      <c r="F36" s="134" t="n">
        <v>5.64</v>
      </c>
      <c r="G36" s="134" t="n">
        <v>5.71</v>
      </c>
      <c r="H36" s="138" t="n">
        <v>5.77</v>
      </c>
      <c r="I36" s="138" t="n">
        <v>5.59</v>
      </c>
      <c r="J36" s="138" t="n">
        <v>5.79</v>
      </c>
      <c r="K36" s="138" t="n">
        <v>5.58</v>
      </c>
      <c r="L36" s="139" t="n">
        <f aca="false">MAX(F36:H36,I36:K36)</f>
        <v>5.79</v>
      </c>
      <c r="M36" s="140" t="s">
        <v>33</v>
      </c>
      <c r="N36" s="133" t="s">
        <v>46</v>
      </c>
    </row>
    <row r="37" customFormat="false" ht="20.1" hidden="false" customHeight="true" outlineLevel="0" collapsed="false">
      <c r="A37" s="64" t="n">
        <v>4</v>
      </c>
      <c r="B37" s="130" t="s">
        <v>305</v>
      </c>
      <c r="C37" s="131" t="s">
        <v>909</v>
      </c>
      <c r="D37" s="132" t="s">
        <v>910</v>
      </c>
      <c r="E37" s="133" t="s">
        <v>1</v>
      </c>
      <c r="F37" s="134" t="n">
        <v>5.53</v>
      </c>
      <c r="G37" s="134" t="n">
        <v>5.66</v>
      </c>
      <c r="H37" s="138" t="n">
        <v>5.77</v>
      </c>
      <c r="I37" s="138" t="n">
        <v>5.72</v>
      </c>
      <c r="J37" s="138" t="n">
        <v>5.58</v>
      </c>
      <c r="K37" s="138" t="n">
        <v>5.66</v>
      </c>
      <c r="L37" s="139" t="n">
        <f aca="false">MAX(F37:H37,I37:K37)</f>
        <v>5.77</v>
      </c>
      <c r="M37" s="140" t="s">
        <v>33</v>
      </c>
      <c r="N37" s="133" t="s">
        <v>911</v>
      </c>
    </row>
    <row r="38" customFormat="false" ht="20.1" hidden="false" customHeight="true" outlineLevel="0" collapsed="false">
      <c r="A38" s="64" t="n">
        <v>5</v>
      </c>
      <c r="B38" s="130" t="s">
        <v>370</v>
      </c>
      <c r="C38" s="131" t="s">
        <v>371</v>
      </c>
      <c r="D38" s="132" t="s">
        <v>372</v>
      </c>
      <c r="E38" s="133" t="s">
        <v>1</v>
      </c>
      <c r="F38" s="134" t="n">
        <v>5.05</v>
      </c>
      <c r="G38" s="134" t="n">
        <v>5.19</v>
      </c>
      <c r="H38" s="138" t="n">
        <v>5.35</v>
      </c>
      <c r="I38" s="138" t="n">
        <v>4.92</v>
      </c>
      <c r="J38" s="138" t="s">
        <v>854</v>
      </c>
      <c r="K38" s="138" t="n">
        <v>5.1</v>
      </c>
      <c r="L38" s="139" t="n">
        <f aca="false">MAX(F38:H38,I38:K38)</f>
        <v>5.35</v>
      </c>
      <c r="M38" s="140" t="s">
        <v>84</v>
      </c>
      <c r="N38" s="133" t="s">
        <v>911</v>
      </c>
    </row>
    <row r="39" customFormat="false" ht="20.1" hidden="false" customHeight="true" outlineLevel="0" collapsed="false">
      <c r="A39" s="64" t="n">
        <v>6</v>
      </c>
      <c r="B39" s="130" t="s">
        <v>732</v>
      </c>
      <c r="C39" s="131" t="s">
        <v>1010</v>
      </c>
      <c r="D39" s="132" t="s">
        <v>228</v>
      </c>
      <c r="E39" s="133" t="s">
        <v>1</v>
      </c>
      <c r="F39" s="134" t="n">
        <v>4.93</v>
      </c>
      <c r="G39" s="134" t="n">
        <v>5.3</v>
      </c>
      <c r="H39" s="138" t="n">
        <v>5.2</v>
      </c>
      <c r="I39" s="138" t="n">
        <v>4.95</v>
      </c>
      <c r="J39" s="138" t="n">
        <v>4.99</v>
      </c>
      <c r="K39" s="138" t="n">
        <v>4.87</v>
      </c>
      <c r="L39" s="139" t="n">
        <f aca="false">MAX(F39:H39,I39:K39)</f>
        <v>5.3</v>
      </c>
      <c r="M39" s="140" t="s">
        <v>84</v>
      </c>
      <c r="N39" s="133" t="s">
        <v>1011</v>
      </c>
    </row>
    <row r="40" customFormat="false" ht="20.1" hidden="false" customHeight="true" outlineLevel="0" collapsed="false">
      <c r="A40" s="64" t="n">
        <v>7</v>
      </c>
      <c r="B40" s="130" t="s">
        <v>604</v>
      </c>
      <c r="C40" s="131" t="s">
        <v>605</v>
      </c>
      <c r="D40" s="132" t="s">
        <v>606</v>
      </c>
      <c r="E40" s="133" t="s">
        <v>1</v>
      </c>
      <c r="F40" s="134" t="n">
        <v>5.08</v>
      </c>
      <c r="G40" s="134" t="s">
        <v>854</v>
      </c>
      <c r="H40" s="138" t="s">
        <v>854</v>
      </c>
      <c r="I40" s="138" t="n">
        <v>5.03</v>
      </c>
      <c r="J40" s="138" t="s">
        <v>854</v>
      </c>
      <c r="K40" s="138" t="n">
        <v>4.94</v>
      </c>
      <c r="L40" s="139" t="n">
        <f aca="false">MAX(F40:H40,I40:K40)</f>
        <v>5.08</v>
      </c>
      <c r="M40" s="140" t="s">
        <v>263</v>
      </c>
      <c r="N40" s="133" t="s">
        <v>242</v>
      </c>
    </row>
    <row r="41" customFormat="false" ht="20.1" hidden="false" customHeight="true" outlineLevel="0" collapsed="false">
      <c r="A41" s="64" t="n">
        <v>8</v>
      </c>
      <c r="B41" s="130" t="s">
        <v>295</v>
      </c>
      <c r="C41" s="131" t="s">
        <v>1012</v>
      </c>
      <c r="D41" s="132" t="s">
        <v>228</v>
      </c>
      <c r="E41" s="133" t="s">
        <v>1</v>
      </c>
      <c r="F41" s="134" t="s">
        <v>854</v>
      </c>
      <c r="G41" s="134" t="n">
        <v>4.89</v>
      </c>
      <c r="H41" s="138" t="n">
        <v>4.88</v>
      </c>
      <c r="I41" s="138" t="n">
        <v>4.95</v>
      </c>
      <c r="J41" s="138" t="s">
        <v>854</v>
      </c>
      <c r="K41" s="138" t="s">
        <v>854</v>
      </c>
      <c r="L41" s="139" t="n">
        <f aca="false">MAX(F41:H41,I41:K41)</f>
        <v>4.95</v>
      </c>
      <c r="M41" s="140" t="s">
        <v>263</v>
      </c>
      <c r="N41" s="133" t="s">
        <v>1011</v>
      </c>
    </row>
    <row r="42" customFormat="false" ht="20.1" hidden="false" customHeight="true" outlineLevel="0" collapsed="false">
      <c r="A42" s="64" t="n">
        <v>9</v>
      </c>
      <c r="B42" s="130" t="s">
        <v>121</v>
      </c>
      <c r="C42" s="131" t="s">
        <v>1013</v>
      </c>
      <c r="D42" s="132" t="s">
        <v>1014</v>
      </c>
      <c r="E42" s="133" t="s">
        <v>1</v>
      </c>
      <c r="F42" s="134" t="n">
        <v>4.82</v>
      </c>
      <c r="G42" s="134" t="n">
        <v>4.74</v>
      </c>
      <c r="H42" s="138" t="n">
        <v>4.74</v>
      </c>
      <c r="I42" s="138"/>
      <c r="J42" s="138"/>
      <c r="K42" s="138"/>
      <c r="L42" s="139" t="n">
        <f aca="false">MAX(F42:H42,I42:K42)</f>
        <v>4.82</v>
      </c>
      <c r="M42" s="140" t="s">
        <v>263</v>
      </c>
      <c r="N42" s="133" t="s">
        <v>1015</v>
      </c>
    </row>
    <row r="43" customFormat="false" ht="20.1" hidden="false" customHeight="true" outlineLevel="0" collapsed="false">
      <c r="A43" s="64" t="n">
        <v>10</v>
      </c>
      <c r="B43" s="130" t="s">
        <v>239</v>
      </c>
      <c r="C43" s="131" t="s">
        <v>240</v>
      </c>
      <c r="D43" s="132" t="s">
        <v>241</v>
      </c>
      <c r="E43" s="133" t="s">
        <v>1</v>
      </c>
      <c r="F43" s="134" t="n">
        <v>4.69</v>
      </c>
      <c r="G43" s="134" t="n">
        <v>4.59</v>
      </c>
      <c r="H43" s="138" t="s">
        <v>854</v>
      </c>
      <c r="I43" s="138"/>
      <c r="J43" s="138"/>
      <c r="K43" s="138"/>
      <c r="L43" s="139" t="n">
        <f aca="false">MAX(F43:H43,I43:K43)</f>
        <v>4.69</v>
      </c>
      <c r="M43" s="140" t="s">
        <v>273</v>
      </c>
      <c r="N43" s="133" t="s">
        <v>242</v>
      </c>
    </row>
    <row r="44" customFormat="false" ht="20.1" hidden="false" customHeight="true" outlineLevel="0" collapsed="false">
      <c r="A44" s="64" t="n">
        <v>11</v>
      </c>
      <c r="B44" s="130" t="s">
        <v>255</v>
      </c>
      <c r="C44" s="131" t="s">
        <v>1016</v>
      </c>
      <c r="D44" s="132" t="s">
        <v>1017</v>
      </c>
      <c r="E44" s="133" t="s">
        <v>1</v>
      </c>
      <c r="F44" s="134" t="s">
        <v>854</v>
      </c>
      <c r="G44" s="134" t="s">
        <v>854</v>
      </c>
      <c r="H44" s="138" t="n">
        <v>4.69</v>
      </c>
      <c r="I44" s="138"/>
      <c r="J44" s="138"/>
      <c r="K44" s="138"/>
      <c r="L44" s="139" t="n">
        <f aca="false">MAX(F44:H44,I44:K44)</f>
        <v>4.69</v>
      </c>
      <c r="M44" s="140" t="s">
        <v>273</v>
      </c>
      <c r="N44" s="133" t="s">
        <v>1011</v>
      </c>
    </row>
    <row r="45" customFormat="false" ht="20.1" hidden="false" customHeight="true" outlineLevel="0" collapsed="false">
      <c r="A45" s="64"/>
      <c r="B45" s="130" t="s">
        <v>356</v>
      </c>
      <c r="C45" s="131" t="s">
        <v>962</v>
      </c>
      <c r="D45" s="132" t="s">
        <v>963</v>
      </c>
      <c r="E45" s="133" t="s">
        <v>1</v>
      </c>
      <c r="F45" s="134"/>
      <c r="G45" s="134"/>
      <c r="H45" s="138"/>
      <c r="I45" s="138"/>
      <c r="J45" s="138"/>
      <c r="K45" s="138"/>
      <c r="L45" s="139" t="s">
        <v>42</v>
      </c>
      <c r="M45" s="140"/>
      <c r="N45" s="133" t="s">
        <v>211</v>
      </c>
    </row>
    <row r="46" customFormat="false" ht="20.1" hidden="false" customHeight="true" outlineLevel="0" collapsed="false">
      <c r="A46" s="75"/>
      <c r="B46" s="141"/>
      <c r="C46" s="142"/>
      <c r="D46" s="143"/>
      <c r="E46" s="144"/>
      <c r="F46" s="148"/>
      <c r="G46" s="148"/>
      <c r="H46" s="145"/>
      <c r="I46" s="145"/>
      <c r="J46" s="145"/>
      <c r="K46" s="145"/>
      <c r="L46" s="149"/>
      <c r="M46" s="147"/>
      <c r="N46" s="144"/>
    </row>
    <row r="47" customFormat="false" ht="20.1" hidden="false" customHeight="true" outlineLevel="0" collapsed="false">
      <c r="A47" s="75"/>
      <c r="B47" s="141"/>
      <c r="C47" s="142"/>
      <c r="D47" s="143"/>
      <c r="E47" s="144"/>
      <c r="F47" s="148"/>
      <c r="G47" s="148"/>
      <c r="H47" s="145"/>
      <c r="I47" s="145"/>
      <c r="J47" s="145"/>
      <c r="K47" s="145"/>
      <c r="L47" s="149"/>
      <c r="M47" s="147"/>
      <c r="N47" s="144"/>
    </row>
    <row r="48" customFormat="false" ht="20.1" hidden="false" customHeight="true" outlineLevel="0" collapsed="false">
      <c r="A48" s="75"/>
      <c r="B48" s="141"/>
      <c r="C48" s="142"/>
      <c r="D48" s="143"/>
      <c r="E48" s="144"/>
      <c r="F48" s="148"/>
      <c r="G48" s="148"/>
      <c r="H48" s="145"/>
      <c r="I48" s="145"/>
      <c r="J48" s="145"/>
      <c r="K48" s="145"/>
      <c r="L48" s="149"/>
      <c r="M48" s="147"/>
      <c r="N48" s="144"/>
    </row>
    <row r="49" customFormat="false" ht="20.1" hidden="false" customHeight="true" outlineLevel="0" collapsed="false">
      <c r="A49" s="75"/>
      <c r="B49" s="141"/>
      <c r="C49" s="142"/>
      <c r="D49" s="143"/>
      <c r="E49" s="144"/>
      <c r="F49" s="148"/>
      <c r="G49" s="148"/>
      <c r="H49" s="145"/>
      <c r="I49" s="145"/>
      <c r="J49" s="145"/>
      <c r="K49" s="145"/>
      <c r="L49" s="149"/>
      <c r="M49" s="147"/>
      <c r="N49" s="144"/>
    </row>
    <row r="50" customFormat="false" ht="20.1" hidden="false" customHeight="true" outlineLevel="0" collapsed="false">
      <c r="A50" s="75"/>
      <c r="B50" s="141"/>
      <c r="C50" s="142"/>
      <c r="D50" s="143"/>
      <c r="E50" s="144"/>
      <c r="F50" s="148"/>
      <c r="G50" s="148"/>
      <c r="H50" s="145"/>
      <c r="I50" s="145"/>
      <c r="J50" s="145"/>
      <c r="K50" s="145"/>
      <c r="L50" s="149"/>
      <c r="M50" s="147"/>
      <c r="N50" s="144"/>
    </row>
    <row r="51" customFormat="false" ht="20.1" hidden="false" customHeight="true" outlineLevel="0" collapsed="false">
      <c r="A51" s="75"/>
      <c r="B51" s="141"/>
      <c r="C51" s="142"/>
      <c r="D51" s="143"/>
      <c r="E51" s="144"/>
      <c r="F51" s="148"/>
      <c r="G51" s="148"/>
      <c r="H51" s="145"/>
      <c r="I51" s="145"/>
      <c r="J51" s="145"/>
      <c r="K51" s="145"/>
      <c r="L51" s="149"/>
      <c r="M51" s="147"/>
      <c r="N51" s="144"/>
    </row>
    <row r="52" customFormat="false" ht="20.1" hidden="false" customHeight="true" outlineLevel="0" collapsed="false">
      <c r="A52" s="75"/>
      <c r="B52" s="141"/>
      <c r="C52" s="142"/>
      <c r="D52" s="143"/>
      <c r="E52" s="144"/>
      <c r="F52" s="148"/>
      <c r="G52" s="148"/>
      <c r="H52" s="145"/>
      <c r="I52" s="145"/>
      <c r="J52" s="145"/>
      <c r="K52" s="145"/>
      <c r="L52" s="149"/>
      <c r="M52" s="147"/>
      <c r="N52" s="144"/>
    </row>
    <row r="53" customFormat="false" ht="20.1" hidden="false" customHeight="true" outlineLevel="0" collapsed="false">
      <c r="A53" s="75"/>
      <c r="B53" s="141"/>
      <c r="C53" s="142"/>
      <c r="D53" s="143"/>
      <c r="E53" s="144"/>
      <c r="F53" s="148"/>
      <c r="G53" s="148"/>
      <c r="H53" s="145"/>
      <c r="I53" s="145"/>
      <c r="J53" s="145"/>
      <c r="K53" s="145"/>
      <c r="L53" s="149"/>
      <c r="M53" s="147"/>
      <c r="N53" s="144"/>
    </row>
    <row r="54" customFormat="false" ht="20.1" hidden="false" customHeight="true" outlineLevel="0" collapsed="false">
      <c r="A54" s="75"/>
      <c r="B54" s="141"/>
      <c r="C54" s="142"/>
      <c r="D54" s="143"/>
      <c r="E54" s="144"/>
      <c r="F54" s="148"/>
      <c r="G54" s="148"/>
      <c r="H54" s="145"/>
      <c r="I54" s="145"/>
      <c r="J54" s="145"/>
      <c r="K54" s="145"/>
      <c r="L54" s="149"/>
      <c r="M54" s="147"/>
      <c r="N54" s="144"/>
    </row>
  </sheetData>
  <mergeCells count="2">
    <mergeCell ref="F5:K5"/>
    <mergeCell ref="F32:K32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2.85"/>
    <col collapsed="false" customWidth="true" hidden="false" outlineLevel="0" max="3" min="3" style="1" width="12.7"/>
    <col collapsed="false" customWidth="true" hidden="false" outlineLevel="0" max="4" min="4" style="117" width="9.28"/>
    <col collapsed="false" customWidth="false" hidden="false" outlineLevel="0" max="5" min="5" style="2" width="9.14"/>
    <col collapsed="false" customWidth="true" hidden="false" outlineLevel="0" max="11" min="6" style="53" width="4.99"/>
    <col collapsed="false" customWidth="true" hidden="false" outlineLevel="0" max="12" min="12" style="118" width="6.28"/>
    <col collapsed="false" customWidth="true" hidden="false" outlineLevel="0" max="13" min="13" style="5" width="4.56"/>
    <col collapsed="false" customWidth="true" hidden="false" outlineLevel="0" max="14" min="14" style="2" width="21.13"/>
    <col collapsed="false" customWidth="false" hidden="false" outlineLevel="0" max="257" min="15" style="1" width="9.14"/>
  </cols>
  <sheetData>
    <row r="1" s="5" customFormat="true" ht="19.5" hidden="false" customHeight="true" outlineLevel="0" collapsed="false">
      <c r="A1" s="4" t="s">
        <v>0</v>
      </c>
      <c r="D1" s="119"/>
      <c r="E1" s="6"/>
      <c r="F1" s="54"/>
      <c r="G1" s="54"/>
      <c r="H1" s="54"/>
      <c r="I1" s="54"/>
      <c r="J1" s="54"/>
      <c r="K1" s="54"/>
      <c r="L1" s="118"/>
      <c r="N1" s="8" t="s">
        <v>1</v>
      </c>
    </row>
    <row r="2" s="5" customFormat="true" ht="18.75" hidden="false" customHeight="false" outlineLevel="0" collapsed="false">
      <c r="A2" s="4" t="s">
        <v>2</v>
      </c>
      <c r="D2" s="119"/>
      <c r="E2" s="6"/>
      <c r="F2" s="54"/>
      <c r="G2" s="54"/>
      <c r="H2" s="54"/>
      <c r="I2" s="54"/>
      <c r="J2" s="54"/>
      <c r="K2" s="54"/>
      <c r="L2" s="118"/>
      <c r="N2" s="9" t="s">
        <v>317</v>
      </c>
    </row>
    <row r="3" customFormat="false" ht="12.75" hidden="false" customHeight="false" outlineLevel="0" collapsed="false">
      <c r="N3" s="8"/>
    </row>
    <row r="4" customFormat="false" ht="16.5" hidden="false" customHeight="false" outlineLevel="0" collapsed="false">
      <c r="B4" s="10" t="s">
        <v>1018</v>
      </c>
      <c r="D4" s="120"/>
      <c r="E4" s="121"/>
      <c r="N4" s="9"/>
    </row>
    <row r="5" customFormat="false" ht="15.75" hidden="false" customHeight="true" outlineLevel="0" collapsed="false">
      <c r="B5" s="122"/>
      <c r="C5" s="5"/>
      <c r="F5" s="123" t="s">
        <v>968</v>
      </c>
      <c r="G5" s="123"/>
      <c r="H5" s="123"/>
      <c r="I5" s="123"/>
      <c r="J5" s="123"/>
      <c r="K5" s="123"/>
    </row>
    <row r="6" customFormat="false" ht="13.5" hidden="false" customHeight="false" outlineLevel="0" collapsed="false">
      <c r="A6" s="124" t="s">
        <v>5</v>
      </c>
      <c r="B6" s="85" t="s">
        <v>7</v>
      </c>
      <c r="C6" s="86" t="s">
        <v>8</v>
      </c>
      <c r="D6" s="87" t="s">
        <v>9</v>
      </c>
      <c r="E6" s="87" t="s">
        <v>10</v>
      </c>
      <c r="F6" s="125" t="n">
        <v>1</v>
      </c>
      <c r="G6" s="126" t="n">
        <v>2</v>
      </c>
      <c r="H6" s="126" t="n">
        <v>3</v>
      </c>
      <c r="I6" s="126" t="n">
        <v>4</v>
      </c>
      <c r="J6" s="126" t="n">
        <v>5</v>
      </c>
      <c r="K6" s="127" t="n">
        <v>6</v>
      </c>
      <c r="L6" s="128" t="s">
        <v>850</v>
      </c>
      <c r="M6" s="87" t="s">
        <v>14</v>
      </c>
      <c r="N6" s="129" t="s">
        <v>15</v>
      </c>
    </row>
    <row r="7" customFormat="false" ht="20.1" hidden="false" customHeight="true" outlineLevel="0" collapsed="false">
      <c r="A7" s="64" t="n">
        <v>1</v>
      </c>
      <c r="B7" s="130" t="s">
        <v>1019</v>
      </c>
      <c r="C7" s="131" t="s">
        <v>1020</v>
      </c>
      <c r="D7" s="132" t="s">
        <v>1021</v>
      </c>
      <c r="E7" s="133" t="s">
        <v>1</v>
      </c>
      <c r="F7" s="134" t="n">
        <v>11.57</v>
      </c>
      <c r="G7" s="134" t="s">
        <v>854</v>
      </c>
      <c r="H7" s="138" t="s">
        <v>854</v>
      </c>
      <c r="I7" s="138" t="n">
        <v>11.72</v>
      </c>
      <c r="J7" s="138" t="s">
        <v>854</v>
      </c>
      <c r="K7" s="138" t="n">
        <v>11.67</v>
      </c>
      <c r="L7" s="150" t="n">
        <f aca="false">MAX(F7:H7,I7:K7)</f>
        <v>11.72</v>
      </c>
      <c r="M7" s="140" t="s">
        <v>129</v>
      </c>
      <c r="N7" s="133" t="s">
        <v>46</v>
      </c>
    </row>
    <row r="8" customFormat="false" ht="20.1" hidden="false" customHeight="true" outlineLevel="0" collapsed="false">
      <c r="A8" s="64" t="n">
        <v>2</v>
      </c>
      <c r="B8" s="130" t="s">
        <v>327</v>
      </c>
      <c r="C8" s="131" t="s">
        <v>977</v>
      </c>
      <c r="D8" s="132" t="s">
        <v>643</v>
      </c>
      <c r="E8" s="133" t="s">
        <v>1</v>
      </c>
      <c r="F8" s="134" t="n">
        <v>10.23</v>
      </c>
      <c r="G8" s="134" t="n">
        <v>9.99</v>
      </c>
      <c r="H8" s="138" t="n">
        <v>10.15</v>
      </c>
      <c r="I8" s="138" t="n">
        <v>9.72</v>
      </c>
      <c r="J8" s="138" t="s">
        <v>854</v>
      </c>
      <c r="K8" s="138" t="n">
        <v>10.13</v>
      </c>
      <c r="L8" s="150" t="n">
        <f aca="false">MAX(F8:H8,I8:K8)</f>
        <v>10.23</v>
      </c>
      <c r="M8" s="140"/>
      <c r="N8" s="133" t="s">
        <v>65</v>
      </c>
    </row>
    <row r="9" customFormat="false" ht="20.1" hidden="false" customHeight="true" outlineLevel="0" collapsed="false">
      <c r="A9" s="64"/>
      <c r="B9" s="130" t="s">
        <v>860</v>
      </c>
      <c r="C9" s="131" t="s">
        <v>505</v>
      </c>
      <c r="D9" s="132" t="s">
        <v>861</v>
      </c>
      <c r="E9" s="133" t="s">
        <v>1</v>
      </c>
      <c r="F9" s="134"/>
      <c r="G9" s="134"/>
      <c r="H9" s="138"/>
      <c r="I9" s="138"/>
      <c r="J9" s="138"/>
      <c r="K9" s="138"/>
      <c r="L9" s="150" t="s">
        <v>42</v>
      </c>
      <c r="M9" s="140"/>
      <c r="N9" s="133" t="s">
        <v>862</v>
      </c>
    </row>
    <row r="10" s="5" customFormat="true" ht="12.75" hidden="false" customHeight="false" outlineLevel="0" collapsed="false">
      <c r="D10" s="119"/>
      <c r="E10" s="6"/>
      <c r="F10" s="54"/>
      <c r="G10" s="54"/>
      <c r="H10" s="54"/>
      <c r="I10" s="54"/>
      <c r="J10" s="54"/>
      <c r="K10" s="54"/>
      <c r="L10" s="118"/>
      <c r="N10" s="8"/>
    </row>
    <row r="11" customFormat="false" ht="16.5" hidden="false" customHeight="false" outlineLevel="0" collapsed="false">
      <c r="B11" s="10" t="s">
        <v>1022</v>
      </c>
      <c r="D11" s="120"/>
      <c r="E11" s="121"/>
    </row>
    <row r="12" customFormat="false" ht="15.75" hidden="false" customHeight="true" outlineLevel="0" collapsed="false">
      <c r="B12" s="122"/>
      <c r="C12" s="5"/>
      <c r="F12" s="123" t="s">
        <v>968</v>
      </c>
      <c r="G12" s="123"/>
      <c r="H12" s="123"/>
      <c r="I12" s="123"/>
      <c r="J12" s="123"/>
      <c r="K12" s="123"/>
    </row>
    <row r="13" customFormat="false" ht="13.5" hidden="false" customHeight="false" outlineLevel="0" collapsed="false">
      <c r="A13" s="124" t="s">
        <v>5</v>
      </c>
      <c r="B13" s="85" t="s">
        <v>7</v>
      </c>
      <c r="C13" s="86" t="s">
        <v>8</v>
      </c>
      <c r="D13" s="87" t="s">
        <v>9</v>
      </c>
      <c r="E13" s="87" t="s">
        <v>10</v>
      </c>
      <c r="F13" s="125" t="n">
        <v>1</v>
      </c>
      <c r="G13" s="126" t="n">
        <v>2</v>
      </c>
      <c r="H13" s="126" t="n">
        <v>3</v>
      </c>
      <c r="I13" s="126" t="n">
        <v>4</v>
      </c>
      <c r="J13" s="126" t="n">
        <v>5</v>
      </c>
      <c r="K13" s="127" t="n">
        <v>6</v>
      </c>
      <c r="L13" s="128" t="s">
        <v>850</v>
      </c>
      <c r="M13" s="87" t="s">
        <v>14</v>
      </c>
      <c r="N13" s="129" t="s">
        <v>15</v>
      </c>
    </row>
    <row r="14" customFormat="false" ht="20.1" hidden="false" customHeight="true" outlineLevel="0" collapsed="false">
      <c r="A14" s="91" t="n">
        <v>1</v>
      </c>
      <c r="B14" s="130" t="s">
        <v>59</v>
      </c>
      <c r="C14" s="131" t="s">
        <v>981</v>
      </c>
      <c r="D14" s="132" t="s">
        <v>297</v>
      </c>
      <c r="E14" s="133" t="s">
        <v>1</v>
      </c>
      <c r="F14" s="134" t="n">
        <v>9.59</v>
      </c>
      <c r="G14" s="134" t="s">
        <v>854</v>
      </c>
      <c r="H14" s="135" t="n">
        <v>9.87</v>
      </c>
      <c r="I14" s="135" t="n">
        <v>9.48</v>
      </c>
      <c r="J14" s="135" t="n">
        <v>9.71</v>
      </c>
      <c r="K14" s="135" t="n">
        <v>9.53</v>
      </c>
      <c r="L14" s="136" t="n">
        <f aca="false">MAX(F14:H14,I14:K14)</f>
        <v>9.87</v>
      </c>
      <c r="M14" s="137" t="s">
        <v>263</v>
      </c>
      <c r="N14" s="133" t="s">
        <v>95</v>
      </c>
    </row>
    <row r="15" customFormat="false" ht="20.1" hidden="false" customHeight="true" outlineLevel="0" collapsed="false">
      <c r="A15" s="91" t="n">
        <v>2</v>
      </c>
      <c r="B15" s="130" t="s">
        <v>871</v>
      </c>
      <c r="C15" s="131" t="s">
        <v>872</v>
      </c>
      <c r="D15" s="132" t="s">
        <v>873</v>
      </c>
      <c r="E15" s="133" t="s">
        <v>1</v>
      </c>
      <c r="F15" s="134" t="n">
        <v>9.15</v>
      </c>
      <c r="G15" s="134" t="n">
        <v>9.33</v>
      </c>
      <c r="H15" s="135" t="n">
        <v>9.62</v>
      </c>
      <c r="I15" s="135" t="n">
        <v>9.75</v>
      </c>
      <c r="J15" s="135" t="s">
        <v>854</v>
      </c>
      <c r="K15" s="135" t="n">
        <v>9.12</v>
      </c>
      <c r="L15" s="136" t="n">
        <f aca="false">MAX(F15:H15,I15:K15)</f>
        <v>9.75</v>
      </c>
      <c r="M15" s="137" t="s">
        <v>263</v>
      </c>
      <c r="N15" s="133" t="s">
        <v>546</v>
      </c>
    </row>
    <row r="16" customFormat="false" ht="20.1" hidden="false" customHeight="true" outlineLevel="0" collapsed="false">
      <c r="A16" s="91" t="n">
        <v>3</v>
      </c>
      <c r="B16" s="130" t="s">
        <v>423</v>
      </c>
      <c r="C16" s="131" t="s">
        <v>424</v>
      </c>
      <c r="D16" s="132" t="s">
        <v>425</v>
      </c>
      <c r="E16" s="133" t="s">
        <v>1</v>
      </c>
      <c r="F16" s="134" t="n">
        <v>8.53</v>
      </c>
      <c r="G16" s="134" t="s">
        <v>854</v>
      </c>
      <c r="H16" s="135" t="n">
        <v>8.73</v>
      </c>
      <c r="I16" s="135" t="n">
        <v>8.41</v>
      </c>
      <c r="J16" s="135" t="n">
        <v>8.62</v>
      </c>
      <c r="K16" s="135" t="s">
        <v>854</v>
      </c>
      <c r="L16" s="136" t="n">
        <f aca="false">MAX(F16:H16,I16:K16)</f>
        <v>8.73</v>
      </c>
      <c r="M16" s="137" t="s">
        <v>273</v>
      </c>
      <c r="N16" s="133" t="s">
        <v>546</v>
      </c>
    </row>
  </sheetData>
  <mergeCells count="2">
    <mergeCell ref="F5:K5"/>
    <mergeCell ref="F12:K12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2.85"/>
    <col collapsed="false" customWidth="true" hidden="false" outlineLevel="0" max="3" min="3" style="1" width="12.7"/>
    <col collapsed="false" customWidth="true" hidden="false" outlineLevel="0" max="4" min="4" style="117" width="9.28"/>
    <col collapsed="false" customWidth="false" hidden="false" outlineLevel="0" max="5" min="5" style="2" width="9.14"/>
    <col collapsed="false" customWidth="true" hidden="false" outlineLevel="0" max="11" min="6" style="53" width="4.99"/>
    <col collapsed="false" customWidth="true" hidden="false" outlineLevel="0" max="12" min="12" style="118" width="6.28"/>
    <col collapsed="false" customWidth="true" hidden="false" outlineLevel="0" max="13" min="13" style="5" width="4.56"/>
    <col collapsed="false" customWidth="true" hidden="false" outlineLevel="0" max="14" min="14" style="2" width="21.13"/>
    <col collapsed="false" customWidth="false" hidden="false" outlineLevel="0" max="257" min="15" style="1" width="9.14"/>
  </cols>
  <sheetData>
    <row r="1" s="5" customFormat="true" ht="19.5" hidden="false" customHeight="true" outlineLevel="0" collapsed="false">
      <c r="A1" s="4" t="s">
        <v>0</v>
      </c>
      <c r="D1" s="119"/>
      <c r="E1" s="6"/>
      <c r="F1" s="54"/>
      <c r="G1" s="54"/>
      <c r="H1" s="54"/>
      <c r="I1" s="54"/>
      <c r="J1" s="54"/>
      <c r="K1" s="54"/>
      <c r="L1" s="118"/>
      <c r="N1" s="8" t="s">
        <v>1</v>
      </c>
    </row>
    <row r="2" s="5" customFormat="true" ht="18.75" hidden="false" customHeight="false" outlineLevel="0" collapsed="false">
      <c r="A2" s="4" t="s">
        <v>2</v>
      </c>
      <c r="D2" s="119"/>
      <c r="E2" s="6"/>
      <c r="F2" s="54"/>
      <c r="G2" s="54"/>
      <c r="H2" s="54"/>
      <c r="I2" s="54"/>
      <c r="J2" s="54"/>
      <c r="K2" s="54"/>
      <c r="L2" s="118"/>
      <c r="N2" s="9" t="s">
        <v>317</v>
      </c>
    </row>
    <row r="3" s="5" customFormat="true" ht="12.75" hidden="false" customHeight="false" outlineLevel="0" collapsed="false">
      <c r="D3" s="119"/>
      <c r="E3" s="6"/>
      <c r="F3" s="54"/>
      <c r="G3" s="54"/>
      <c r="H3" s="54"/>
      <c r="I3" s="54"/>
      <c r="J3" s="54"/>
      <c r="K3" s="54"/>
      <c r="L3" s="118"/>
      <c r="N3" s="8"/>
    </row>
    <row r="4" customFormat="false" ht="16.5" hidden="false" customHeight="false" outlineLevel="0" collapsed="false">
      <c r="B4" s="10" t="s">
        <v>1023</v>
      </c>
      <c r="D4" s="120"/>
      <c r="E4" s="121"/>
    </row>
    <row r="5" customFormat="false" ht="15.75" hidden="false" customHeight="true" outlineLevel="0" collapsed="false">
      <c r="B5" s="122"/>
      <c r="C5" s="5"/>
      <c r="F5" s="123" t="s">
        <v>968</v>
      </c>
      <c r="G5" s="123"/>
      <c r="H5" s="123"/>
      <c r="I5" s="123"/>
      <c r="J5" s="123"/>
      <c r="K5" s="123"/>
    </row>
    <row r="6" customFormat="false" ht="13.5" hidden="false" customHeight="false" outlineLevel="0" collapsed="false">
      <c r="A6" s="124" t="s">
        <v>5</v>
      </c>
      <c r="B6" s="85" t="s">
        <v>7</v>
      </c>
      <c r="C6" s="86" t="s">
        <v>8</v>
      </c>
      <c r="D6" s="87" t="s">
        <v>9</v>
      </c>
      <c r="E6" s="87" t="s">
        <v>10</v>
      </c>
      <c r="F6" s="125" t="n">
        <v>1</v>
      </c>
      <c r="G6" s="126" t="n">
        <v>2</v>
      </c>
      <c r="H6" s="126" t="n">
        <v>3</v>
      </c>
      <c r="I6" s="126" t="n">
        <v>4</v>
      </c>
      <c r="J6" s="126" t="n">
        <v>5</v>
      </c>
      <c r="K6" s="127" t="n">
        <v>6</v>
      </c>
      <c r="L6" s="128" t="s">
        <v>850</v>
      </c>
      <c r="M6" s="87" t="s">
        <v>14</v>
      </c>
      <c r="N6" s="129" t="s">
        <v>15</v>
      </c>
    </row>
    <row r="7" customFormat="false" ht="20.1" hidden="false" customHeight="true" outlineLevel="0" collapsed="false">
      <c r="A7" s="91" t="n">
        <v>1</v>
      </c>
      <c r="B7" s="130" t="s">
        <v>164</v>
      </c>
      <c r="C7" s="131" t="s">
        <v>1024</v>
      </c>
      <c r="D7" s="132" t="s">
        <v>1025</v>
      </c>
      <c r="E7" s="133" t="s">
        <v>354</v>
      </c>
      <c r="F7" s="138" t="s">
        <v>854</v>
      </c>
      <c r="G7" s="138" t="n">
        <v>12.38</v>
      </c>
      <c r="H7" s="135" t="n">
        <v>12.25</v>
      </c>
      <c r="I7" s="135" t="n">
        <v>12.36</v>
      </c>
      <c r="J7" s="135" t="n">
        <v>12.42</v>
      </c>
      <c r="K7" s="135" t="s">
        <v>854</v>
      </c>
      <c r="L7" s="136" t="n">
        <f aca="false">MAX(F7:H7,I7:K7)</f>
        <v>12.42</v>
      </c>
      <c r="M7" s="137" t="s">
        <v>33</v>
      </c>
      <c r="N7" s="133" t="s">
        <v>635</v>
      </c>
    </row>
    <row r="8" customFormat="false" ht="20.1" hidden="false" customHeight="true" outlineLevel="0" collapsed="false">
      <c r="A8" s="91" t="n">
        <v>2</v>
      </c>
      <c r="B8" s="130" t="s">
        <v>732</v>
      </c>
      <c r="C8" s="131" t="s">
        <v>1010</v>
      </c>
      <c r="D8" s="132" t="s">
        <v>228</v>
      </c>
      <c r="E8" s="133" t="s">
        <v>1</v>
      </c>
      <c r="F8" s="138" t="n">
        <v>11.05</v>
      </c>
      <c r="G8" s="138" t="n">
        <v>11.15</v>
      </c>
      <c r="H8" s="135" t="n">
        <v>11.4</v>
      </c>
      <c r="I8" s="135" t="n">
        <v>11.21</v>
      </c>
      <c r="J8" s="135" t="n">
        <v>10.82</v>
      </c>
      <c r="K8" s="135" t="s">
        <v>854</v>
      </c>
      <c r="L8" s="136" t="n">
        <f aca="false">MAX(F8:H8,I8:K8)</f>
        <v>11.4</v>
      </c>
      <c r="M8" s="137" t="s">
        <v>263</v>
      </c>
      <c r="N8" s="133" t="s">
        <v>1015</v>
      </c>
    </row>
    <row r="9" customFormat="false" ht="20.1" hidden="false" customHeight="true" outlineLevel="0" collapsed="false">
      <c r="A9" s="91" t="n">
        <v>3</v>
      </c>
      <c r="B9" s="130" t="s">
        <v>295</v>
      </c>
      <c r="C9" s="131" t="s">
        <v>1012</v>
      </c>
      <c r="D9" s="132" t="s">
        <v>228</v>
      </c>
      <c r="E9" s="133" t="s">
        <v>1</v>
      </c>
      <c r="F9" s="138" t="s">
        <v>854</v>
      </c>
      <c r="G9" s="138" t="n">
        <v>10.8</v>
      </c>
      <c r="H9" s="135" t="n">
        <v>11.08</v>
      </c>
      <c r="I9" s="135" t="n">
        <v>10.18</v>
      </c>
      <c r="J9" s="135" t="n">
        <v>10.7</v>
      </c>
      <c r="K9" s="135" t="s">
        <v>854</v>
      </c>
      <c r="L9" s="136" t="n">
        <f aca="false">MAX(F9:H9,I9:K9)</f>
        <v>11.08</v>
      </c>
      <c r="M9" s="137" t="s">
        <v>263</v>
      </c>
      <c r="N9" s="133" t="s">
        <v>1015</v>
      </c>
    </row>
    <row r="10" customFormat="false" ht="20.1" hidden="false" customHeight="true" outlineLevel="0" collapsed="false">
      <c r="A10" s="91"/>
      <c r="B10" s="130" t="s">
        <v>121</v>
      </c>
      <c r="C10" s="131" t="s">
        <v>1013</v>
      </c>
      <c r="D10" s="132" t="s">
        <v>1014</v>
      </c>
      <c r="E10" s="133" t="s">
        <v>1</v>
      </c>
      <c r="F10" s="138" t="s">
        <v>854</v>
      </c>
      <c r="G10" s="138" t="s">
        <v>854</v>
      </c>
      <c r="H10" s="135" t="s">
        <v>854</v>
      </c>
      <c r="I10" s="135" t="s">
        <v>855</v>
      </c>
      <c r="J10" s="135" t="s">
        <v>855</v>
      </c>
      <c r="K10" s="135" t="s">
        <v>855</v>
      </c>
      <c r="L10" s="136" t="s">
        <v>877</v>
      </c>
      <c r="M10" s="137"/>
      <c r="N10" s="133" t="s">
        <v>1015</v>
      </c>
    </row>
    <row r="11" customFormat="false" ht="20.1" hidden="false" customHeight="true" outlineLevel="0" collapsed="false">
      <c r="A11" s="91"/>
      <c r="B11" s="130" t="s">
        <v>255</v>
      </c>
      <c r="C11" s="131" t="s">
        <v>1016</v>
      </c>
      <c r="D11" s="132" t="s">
        <v>1017</v>
      </c>
      <c r="E11" s="133" t="s">
        <v>1</v>
      </c>
      <c r="F11" s="138" t="s">
        <v>854</v>
      </c>
      <c r="G11" s="138" t="s">
        <v>854</v>
      </c>
      <c r="H11" s="135" t="s">
        <v>854</v>
      </c>
      <c r="I11" s="135" t="s">
        <v>855</v>
      </c>
      <c r="J11" s="135" t="s">
        <v>855</v>
      </c>
      <c r="K11" s="135" t="s">
        <v>855</v>
      </c>
      <c r="L11" s="136" t="s">
        <v>877</v>
      </c>
      <c r="M11" s="137"/>
      <c r="N11" s="133" t="s">
        <v>1015</v>
      </c>
    </row>
    <row r="13" customFormat="false" ht="12.75" hidden="false" customHeight="false" outlineLevel="0" collapsed="false">
      <c r="N13" s="8" t="s">
        <v>1</v>
      </c>
    </row>
    <row r="14" customFormat="false" ht="16.5" hidden="false" customHeight="false" outlineLevel="0" collapsed="false">
      <c r="B14" s="10" t="s">
        <v>1026</v>
      </c>
      <c r="D14" s="120"/>
      <c r="E14" s="121"/>
      <c r="N14" s="9" t="s">
        <v>317</v>
      </c>
    </row>
    <row r="15" customFormat="false" ht="15.75" hidden="false" customHeight="true" outlineLevel="0" collapsed="false">
      <c r="B15" s="122"/>
      <c r="C15" s="5"/>
      <c r="F15" s="123" t="s">
        <v>968</v>
      </c>
      <c r="G15" s="123"/>
      <c r="H15" s="123"/>
      <c r="I15" s="123"/>
      <c r="J15" s="123"/>
      <c r="K15" s="123"/>
    </row>
    <row r="16" customFormat="false" ht="13.5" hidden="false" customHeight="false" outlineLevel="0" collapsed="false">
      <c r="A16" s="124" t="s">
        <v>5</v>
      </c>
      <c r="B16" s="85" t="s">
        <v>7</v>
      </c>
      <c r="C16" s="86" t="s">
        <v>8</v>
      </c>
      <c r="D16" s="87" t="s">
        <v>9</v>
      </c>
      <c r="E16" s="87" t="s">
        <v>10</v>
      </c>
      <c r="F16" s="125" t="n">
        <v>1</v>
      </c>
      <c r="G16" s="126" t="n">
        <v>2</v>
      </c>
      <c r="H16" s="126" t="n">
        <v>3</v>
      </c>
      <c r="I16" s="126" t="n">
        <v>4</v>
      </c>
      <c r="J16" s="126" t="n">
        <v>5</v>
      </c>
      <c r="K16" s="127" t="n">
        <v>6</v>
      </c>
      <c r="L16" s="128" t="s">
        <v>850</v>
      </c>
      <c r="M16" s="87" t="s">
        <v>14</v>
      </c>
      <c r="N16" s="129" t="s">
        <v>15</v>
      </c>
    </row>
    <row r="17" customFormat="false" ht="20.1" hidden="false" customHeight="true" outlineLevel="0" collapsed="false">
      <c r="A17" s="64" t="n">
        <v>1</v>
      </c>
      <c r="B17" s="130" t="s">
        <v>121</v>
      </c>
      <c r="C17" s="131" t="s">
        <v>111</v>
      </c>
      <c r="D17" s="132" t="s">
        <v>122</v>
      </c>
      <c r="E17" s="133" t="s">
        <v>1</v>
      </c>
      <c r="F17" s="138" t="n">
        <v>15.31</v>
      </c>
      <c r="G17" s="138" t="n">
        <v>15.1</v>
      </c>
      <c r="H17" s="135" t="n">
        <v>15.63</v>
      </c>
      <c r="I17" s="135" t="n">
        <v>15.51</v>
      </c>
      <c r="J17" s="135" t="n">
        <v>15.53</v>
      </c>
      <c r="K17" s="135" t="s">
        <v>854</v>
      </c>
      <c r="L17" s="136" t="n">
        <f aca="false">MAX(F17:H17,I17:K17)</f>
        <v>15.63</v>
      </c>
      <c r="M17" s="137" t="s">
        <v>19</v>
      </c>
      <c r="N17" s="133" t="s">
        <v>113</v>
      </c>
    </row>
    <row r="18" customFormat="false" ht="20.1" hidden="false" customHeight="true" outlineLevel="0" collapsed="false">
      <c r="A18" s="91" t="n">
        <v>2</v>
      </c>
      <c r="B18" s="130" t="s">
        <v>164</v>
      </c>
      <c r="C18" s="131" t="s">
        <v>996</v>
      </c>
      <c r="D18" s="132" t="n">
        <v>30664</v>
      </c>
      <c r="E18" s="133" t="s">
        <v>1</v>
      </c>
      <c r="F18" s="138" t="s">
        <v>854</v>
      </c>
      <c r="G18" s="138" t="n">
        <v>14.28</v>
      </c>
      <c r="H18" s="135" t="n">
        <v>13.984</v>
      </c>
      <c r="I18" s="135" t="n">
        <v>14.57</v>
      </c>
      <c r="J18" s="135" t="n">
        <v>14.46</v>
      </c>
      <c r="K18" s="135" t="n">
        <v>14.14</v>
      </c>
      <c r="L18" s="136" t="n">
        <f aca="false">MAX(F18:H18,I18:K18)</f>
        <v>14.57</v>
      </c>
      <c r="M18" s="137" t="s">
        <v>24</v>
      </c>
      <c r="N18" s="133" t="s">
        <v>113</v>
      </c>
    </row>
    <row r="19" customFormat="false" ht="20.1" hidden="false" customHeight="true" outlineLevel="0" collapsed="false">
      <c r="A19" s="91" t="n">
        <v>3</v>
      </c>
      <c r="B19" s="130" t="s">
        <v>134</v>
      </c>
      <c r="C19" s="131" t="s">
        <v>135</v>
      </c>
      <c r="D19" s="132" t="s">
        <v>136</v>
      </c>
      <c r="E19" s="133" t="s">
        <v>1</v>
      </c>
      <c r="F19" s="138" t="s">
        <v>1027</v>
      </c>
      <c r="G19" s="138" t="n">
        <v>13.73</v>
      </c>
      <c r="H19" s="135" t="s">
        <v>1027</v>
      </c>
      <c r="I19" s="135" t="n">
        <v>14.28</v>
      </c>
      <c r="J19" s="135" t="n">
        <v>14.46</v>
      </c>
      <c r="K19" s="135" t="n">
        <v>14.46</v>
      </c>
      <c r="L19" s="136" t="n">
        <f aca="false">MAX(F19:H19,I19:K19)</f>
        <v>14.46</v>
      </c>
      <c r="M19" s="137" t="s">
        <v>24</v>
      </c>
      <c r="N19" s="133" t="s">
        <v>1028</v>
      </c>
    </row>
    <row r="20" customFormat="false" ht="20.1" hidden="false" customHeight="true" outlineLevel="0" collapsed="false">
      <c r="A20" s="91" t="n">
        <v>4</v>
      </c>
      <c r="B20" s="130" t="s">
        <v>999</v>
      </c>
      <c r="C20" s="131" t="s">
        <v>1000</v>
      </c>
      <c r="D20" s="132" t="s">
        <v>1001</v>
      </c>
      <c r="E20" s="133" t="s">
        <v>1</v>
      </c>
      <c r="F20" s="138" t="s">
        <v>854</v>
      </c>
      <c r="G20" s="138" t="s">
        <v>854</v>
      </c>
      <c r="H20" s="135" t="n">
        <v>13.76</v>
      </c>
      <c r="I20" s="135" t="s">
        <v>855</v>
      </c>
      <c r="J20" s="135" t="s">
        <v>855</v>
      </c>
      <c r="K20" s="135" t="s">
        <v>855</v>
      </c>
      <c r="L20" s="136" t="n">
        <f aca="false">MAX(F20:H20,I20:K20)</f>
        <v>13.76</v>
      </c>
      <c r="M20" s="137" t="s">
        <v>129</v>
      </c>
      <c r="N20" s="133" t="s">
        <v>46</v>
      </c>
    </row>
    <row r="21" customFormat="false" ht="20.1" hidden="false" customHeight="true" outlineLevel="0" collapsed="false">
      <c r="A21" s="91" t="n">
        <v>5</v>
      </c>
      <c r="B21" s="130" t="s">
        <v>1002</v>
      </c>
      <c r="C21" s="131" t="s">
        <v>1003</v>
      </c>
      <c r="D21" s="132" t="s">
        <v>1004</v>
      </c>
      <c r="E21" s="133" t="s">
        <v>1</v>
      </c>
      <c r="F21" s="138" t="n">
        <v>12.26</v>
      </c>
      <c r="G21" s="138" t="n">
        <v>11.86</v>
      </c>
      <c r="H21" s="135" t="n">
        <v>12.05</v>
      </c>
      <c r="I21" s="135" t="n">
        <v>12.25</v>
      </c>
      <c r="J21" s="135" t="n">
        <v>12.26</v>
      </c>
      <c r="K21" s="135" t="n">
        <v>12.46</v>
      </c>
      <c r="L21" s="136" t="n">
        <f aca="false">MAX(F21:H21,I21:K21)</f>
        <v>12.46</v>
      </c>
      <c r="M21" s="137" t="s">
        <v>33</v>
      </c>
      <c r="N21" s="133" t="s">
        <v>46</v>
      </c>
    </row>
    <row r="22" customFormat="false" ht="20.1" hidden="false" customHeight="true" outlineLevel="0" collapsed="false">
      <c r="A22" s="91"/>
      <c r="B22" s="130" t="s">
        <v>179</v>
      </c>
      <c r="C22" s="131" t="s">
        <v>954</v>
      </c>
      <c r="D22" s="132" t="s">
        <v>955</v>
      </c>
      <c r="E22" s="133" t="s">
        <v>1</v>
      </c>
      <c r="F22" s="138"/>
      <c r="G22" s="138"/>
      <c r="H22" s="138"/>
      <c r="I22" s="138"/>
      <c r="J22" s="138"/>
      <c r="K22" s="138"/>
      <c r="L22" s="150" t="s">
        <v>42</v>
      </c>
      <c r="M22" s="140"/>
      <c r="N22" s="133" t="s">
        <v>95</v>
      </c>
    </row>
  </sheetData>
  <mergeCells count="2">
    <mergeCell ref="F5:K5"/>
    <mergeCell ref="F15:K15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2.85"/>
    <col collapsed="false" customWidth="true" hidden="false" outlineLevel="0" max="3" min="3" style="1" width="12.7"/>
    <col collapsed="false" customWidth="true" hidden="false" outlineLevel="0" max="4" min="4" style="117" width="9.28"/>
    <col collapsed="false" customWidth="false" hidden="false" outlineLevel="0" max="5" min="5" style="2" width="9.14"/>
    <col collapsed="false" customWidth="true" hidden="false" outlineLevel="0" max="11" min="6" style="53" width="4.99"/>
    <col collapsed="false" customWidth="true" hidden="false" outlineLevel="0" max="12" min="12" style="118" width="6.28"/>
    <col collapsed="false" customWidth="true" hidden="false" outlineLevel="0" max="13" min="13" style="5" width="4.56"/>
    <col collapsed="false" customWidth="true" hidden="false" outlineLevel="0" max="14" min="14" style="2" width="22.42"/>
    <col collapsed="false" customWidth="false" hidden="false" outlineLevel="0" max="257" min="15" style="1" width="9.14"/>
  </cols>
  <sheetData>
    <row r="1" s="5" customFormat="true" ht="19.5" hidden="false" customHeight="true" outlineLevel="0" collapsed="false">
      <c r="A1" s="4" t="s">
        <v>0</v>
      </c>
      <c r="D1" s="119"/>
      <c r="E1" s="6"/>
      <c r="F1" s="54"/>
      <c r="G1" s="54"/>
      <c r="H1" s="54"/>
      <c r="I1" s="54"/>
      <c r="J1" s="54"/>
      <c r="K1" s="54"/>
      <c r="L1" s="118"/>
      <c r="N1" s="8" t="s">
        <v>1</v>
      </c>
    </row>
    <row r="2" s="5" customFormat="true" ht="18.75" hidden="false" customHeight="false" outlineLevel="0" collapsed="false">
      <c r="A2" s="4" t="s">
        <v>2</v>
      </c>
      <c r="D2" s="119"/>
      <c r="E2" s="6"/>
      <c r="F2" s="54"/>
      <c r="G2" s="54"/>
      <c r="H2" s="54"/>
      <c r="I2" s="54"/>
      <c r="J2" s="54"/>
      <c r="K2" s="54"/>
      <c r="L2" s="118"/>
      <c r="N2" s="9" t="s">
        <v>317</v>
      </c>
    </row>
    <row r="3" s="5" customFormat="true" ht="12.75" hidden="false" customHeight="false" outlineLevel="0" collapsed="false">
      <c r="D3" s="119"/>
      <c r="E3" s="6"/>
      <c r="F3" s="54"/>
      <c r="G3" s="54"/>
      <c r="H3" s="54"/>
      <c r="I3" s="54"/>
      <c r="J3" s="54"/>
      <c r="K3" s="54"/>
      <c r="L3" s="118"/>
      <c r="N3" s="8"/>
    </row>
    <row r="4" customFormat="false" ht="16.5" hidden="false" customHeight="false" outlineLevel="0" collapsed="false">
      <c r="B4" s="10" t="s">
        <v>1029</v>
      </c>
      <c r="D4" s="120" t="s">
        <v>1030</v>
      </c>
      <c r="E4" s="121"/>
    </row>
    <row r="5" customFormat="false" ht="15.75" hidden="false" customHeight="true" outlineLevel="0" collapsed="false">
      <c r="B5" s="122"/>
      <c r="C5" s="5"/>
      <c r="F5" s="123" t="s">
        <v>968</v>
      </c>
      <c r="G5" s="123"/>
      <c r="H5" s="123"/>
      <c r="I5" s="123"/>
      <c r="J5" s="123"/>
      <c r="K5" s="123"/>
    </row>
    <row r="6" customFormat="false" ht="13.5" hidden="false" customHeight="false" outlineLevel="0" collapsed="false">
      <c r="A6" s="124" t="s">
        <v>5</v>
      </c>
      <c r="B6" s="85" t="s">
        <v>7</v>
      </c>
      <c r="C6" s="86" t="s">
        <v>8</v>
      </c>
      <c r="D6" s="87" t="s">
        <v>9</v>
      </c>
      <c r="E6" s="87" t="s">
        <v>10</v>
      </c>
      <c r="F6" s="125" t="n">
        <v>1</v>
      </c>
      <c r="G6" s="126" t="n">
        <v>2</v>
      </c>
      <c r="H6" s="126" t="n">
        <v>3</v>
      </c>
      <c r="I6" s="126" t="n">
        <v>4</v>
      </c>
      <c r="J6" s="126" t="n">
        <v>5</v>
      </c>
      <c r="K6" s="127" t="n">
        <v>6</v>
      </c>
      <c r="L6" s="128" t="s">
        <v>850</v>
      </c>
      <c r="M6" s="87" t="s">
        <v>14</v>
      </c>
      <c r="N6" s="129" t="s">
        <v>15</v>
      </c>
    </row>
    <row r="7" customFormat="false" ht="20.1" hidden="false" customHeight="true" outlineLevel="0" collapsed="false">
      <c r="A7" s="64" t="n">
        <v>1</v>
      </c>
      <c r="B7" s="130" t="s">
        <v>343</v>
      </c>
      <c r="C7" s="131" t="s">
        <v>1031</v>
      </c>
      <c r="D7" s="132" t="s">
        <v>1032</v>
      </c>
      <c r="E7" s="133" t="s">
        <v>1</v>
      </c>
      <c r="F7" s="134" t="n">
        <v>10.15</v>
      </c>
      <c r="G7" s="134" t="n">
        <v>9.33</v>
      </c>
      <c r="H7" s="138" t="n">
        <v>10.35</v>
      </c>
      <c r="I7" s="138" t="s">
        <v>854</v>
      </c>
      <c r="J7" s="138" t="s">
        <v>854</v>
      </c>
      <c r="K7" s="138" t="n">
        <v>10.09</v>
      </c>
      <c r="L7" s="150" t="n">
        <f aca="false">MAX(F7:H7,I7:K7)</f>
        <v>10.35</v>
      </c>
      <c r="M7" s="140" t="s">
        <v>33</v>
      </c>
      <c r="N7" s="133" t="s">
        <v>807</v>
      </c>
    </row>
    <row r="8" customFormat="false" ht="20.1" hidden="false" customHeight="true" outlineLevel="0" collapsed="false">
      <c r="A8" s="64" t="n">
        <v>2</v>
      </c>
      <c r="B8" s="130" t="s">
        <v>30</v>
      </c>
      <c r="C8" s="131" t="s">
        <v>402</v>
      </c>
      <c r="D8" s="132" t="s">
        <v>1033</v>
      </c>
      <c r="E8" s="133" t="s">
        <v>1</v>
      </c>
      <c r="F8" s="134" t="n">
        <v>8.54</v>
      </c>
      <c r="G8" s="134" t="n">
        <v>10.13</v>
      </c>
      <c r="H8" s="138" t="n">
        <v>9.98</v>
      </c>
      <c r="I8" s="138" t="n">
        <v>10.23</v>
      </c>
      <c r="J8" s="138" t="s">
        <v>854</v>
      </c>
      <c r="K8" s="138" t="s">
        <v>854</v>
      </c>
      <c r="L8" s="150" t="n">
        <f aca="false">MAX(F8:H8,I8:K8)</f>
        <v>10.23</v>
      </c>
      <c r="M8" s="140" t="s">
        <v>33</v>
      </c>
      <c r="N8" s="133" t="s">
        <v>1034</v>
      </c>
    </row>
    <row r="9" customFormat="false" ht="20.1" hidden="false" customHeight="true" outlineLevel="0" collapsed="false">
      <c r="A9" s="64" t="n">
        <v>3</v>
      </c>
      <c r="B9" s="130" t="s">
        <v>1035</v>
      </c>
      <c r="C9" s="131" t="s">
        <v>1036</v>
      </c>
      <c r="D9" s="132" t="s">
        <v>1037</v>
      </c>
      <c r="E9" s="133" t="s">
        <v>1</v>
      </c>
      <c r="F9" s="134" t="n">
        <v>9.51</v>
      </c>
      <c r="G9" s="134" t="n">
        <v>9.22</v>
      </c>
      <c r="H9" s="138" t="n">
        <v>9.43</v>
      </c>
      <c r="I9" s="138" t="n">
        <v>9.12</v>
      </c>
      <c r="J9" s="138" t="n">
        <v>9.69</v>
      </c>
      <c r="K9" s="138" t="s">
        <v>854</v>
      </c>
      <c r="L9" s="150" t="n">
        <f aca="false">MAX(F9:H9,I9:K9)</f>
        <v>9.69</v>
      </c>
      <c r="M9" s="140" t="s">
        <v>84</v>
      </c>
      <c r="N9" s="133" t="s">
        <v>807</v>
      </c>
    </row>
    <row r="10" customFormat="false" ht="20.1" hidden="false" customHeight="true" outlineLevel="0" collapsed="false">
      <c r="A10" s="64" t="n">
        <v>4</v>
      </c>
      <c r="B10" s="130" t="s">
        <v>77</v>
      </c>
      <c r="C10" s="131" t="s">
        <v>1038</v>
      </c>
      <c r="D10" s="132" t="s">
        <v>1039</v>
      </c>
      <c r="E10" s="133" t="s">
        <v>1</v>
      </c>
      <c r="F10" s="134" t="n">
        <v>8.51</v>
      </c>
      <c r="G10" s="134" t="s">
        <v>854</v>
      </c>
      <c r="H10" s="138" t="n">
        <v>8.69</v>
      </c>
      <c r="I10" s="138" t="n">
        <v>8.59</v>
      </c>
      <c r="J10" s="138" t="n">
        <v>8.61</v>
      </c>
      <c r="K10" s="138" t="s">
        <v>854</v>
      </c>
      <c r="L10" s="150" t="n">
        <f aca="false">MAX(F10:H10,I10:K10)</f>
        <v>8.69</v>
      </c>
      <c r="M10" s="140" t="s">
        <v>84</v>
      </c>
      <c r="N10" s="133" t="s">
        <v>1034</v>
      </c>
    </row>
    <row r="11" customFormat="false" ht="10.5" hidden="false" customHeight="true" outlineLevel="0" collapsed="false">
      <c r="A11" s="75"/>
      <c r="B11" s="141"/>
      <c r="C11" s="142"/>
      <c r="D11" s="143"/>
      <c r="E11" s="144"/>
      <c r="F11" s="148"/>
      <c r="G11" s="148"/>
      <c r="H11" s="145"/>
      <c r="I11" s="145"/>
      <c r="J11" s="145"/>
      <c r="K11" s="145"/>
      <c r="L11" s="149"/>
      <c r="M11" s="147"/>
      <c r="N11" s="144"/>
    </row>
    <row r="12" customFormat="false" ht="20.1" hidden="false" customHeight="true" outlineLevel="0" collapsed="false">
      <c r="A12" s="75"/>
      <c r="B12" s="141"/>
      <c r="C12" s="142"/>
      <c r="D12" s="143"/>
      <c r="E12" s="144"/>
      <c r="F12" s="148"/>
      <c r="G12" s="148"/>
      <c r="H12" s="145"/>
      <c r="I12" s="145"/>
      <c r="J12" s="145"/>
      <c r="K12" s="145"/>
      <c r="L12" s="149"/>
      <c r="M12" s="147"/>
      <c r="N12" s="8" t="s">
        <v>1</v>
      </c>
    </row>
    <row r="13" customFormat="false" ht="16.5" hidden="false" customHeight="false" outlineLevel="0" collapsed="false">
      <c r="B13" s="10" t="s">
        <v>1040</v>
      </c>
      <c r="D13" s="120"/>
      <c r="E13" s="121"/>
      <c r="N13" s="9" t="s">
        <v>3</v>
      </c>
    </row>
    <row r="14" customFormat="false" ht="15.75" hidden="false" customHeight="true" outlineLevel="0" collapsed="false">
      <c r="B14" s="122"/>
      <c r="C14" s="5"/>
      <c r="F14" s="123" t="s">
        <v>968</v>
      </c>
      <c r="G14" s="123"/>
      <c r="H14" s="123"/>
      <c r="I14" s="123"/>
      <c r="J14" s="123"/>
      <c r="K14" s="123"/>
    </row>
    <row r="15" customFormat="false" ht="13.5" hidden="false" customHeight="false" outlineLevel="0" collapsed="false">
      <c r="A15" s="124" t="s">
        <v>5</v>
      </c>
      <c r="B15" s="85" t="s">
        <v>7</v>
      </c>
      <c r="C15" s="86" t="s">
        <v>8</v>
      </c>
      <c r="D15" s="87" t="s">
        <v>9</v>
      </c>
      <c r="E15" s="87" t="s">
        <v>10</v>
      </c>
      <c r="F15" s="125" t="n">
        <v>1</v>
      </c>
      <c r="G15" s="126" t="n">
        <v>2</v>
      </c>
      <c r="H15" s="126" t="n">
        <v>3</v>
      </c>
      <c r="I15" s="126" t="n">
        <v>4</v>
      </c>
      <c r="J15" s="126" t="n">
        <v>5</v>
      </c>
      <c r="K15" s="127" t="n">
        <v>6</v>
      </c>
      <c r="L15" s="128" t="s">
        <v>850</v>
      </c>
      <c r="M15" s="87" t="s">
        <v>14</v>
      </c>
      <c r="N15" s="129" t="s">
        <v>15</v>
      </c>
    </row>
    <row r="16" customFormat="false" ht="20.1" hidden="false" customHeight="true" outlineLevel="0" collapsed="false">
      <c r="A16" s="64" t="n">
        <v>1</v>
      </c>
      <c r="B16" s="130" t="s">
        <v>1041</v>
      </c>
      <c r="C16" s="131" t="s">
        <v>1042</v>
      </c>
      <c r="D16" s="132" t="s">
        <v>1043</v>
      </c>
      <c r="E16" s="133" t="s">
        <v>1</v>
      </c>
      <c r="F16" s="138" t="n">
        <v>15.75</v>
      </c>
      <c r="G16" s="138" t="n">
        <v>16.67</v>
      </c>
      <c r="H16" s="138" t="n">
        <v>16.54</v>
      </c>
      <c r="I16" s="138" t="n">
        <v>16.9</v>
      </c>
      <c r="J16" s="138" t="s">
        <v>854</v>
      </c>
      <c r="K16" s="138" t="n">
        <v>16.84</v>
      </c>
      <c r="L16" s="150" t="n">
        <f aca="false">MAX(F16:H16,I16:K16)</f>
        <v>16.9</v>
      </c>
      <c r="M16" s="140" t="s">
        <v>100</v>
      </c>
      <c r="N16" s="133" t="s">
        <v>1044</v>
      </c>
    </row>
    <row r="17" customFormat="false" ht="20.1" hidden="false" customHeight="true" outlineLevel="0" collapsed="false">
      <c r="A17" s="64" t="n">
        <v>2</v>
      </c>
      <c r="B17" s="130" t="s">
        <v>504</v>
      </c>
      <c r="C17" s="131" t="s">
        <v>1045</v>
      </c>
      <c r="D17" s="132" t="n">
        <v>29430</v>
      </c>
      <c r="E17" s="133" t="s">
        <v>1046</v>
      </c>
      <c r="F17" s="138" t="n">
        <v>12.88</v>
      </c>
      <c r="G17" s="138" t="s">
        <v>854</v>
      </c>
      <c r="H17" s="138" t="n">
        <v>13.16</v>
      </c>
      <c r="I17" s="138" t="s">
        <v>854</v>
      </c>
      <c r="J17" s="138" t="n">
        <v>13.54</v>
      </c>
      <c r="K17" s="138" t="n">
        <v>13.18</v>
      </c>
      <c r="L17" s="150" t="n">
        <f aca="false">MAX(F17:H17,I17:K17)</f>
        <v>13.54</v>
      </c>
      <c r="M17" s="140" t="s">
        <v>24</v>
      </c>
      <c r="N17" s="133" t="s">
        <v>1047</v>
      </c>
    </row>
    <row r="18" customFormat="false" ht="20.1" hidden="false" customHeight="true" outlineLevel="0" collapsed="false">
      <c r="A18" s="64" t="n">
        <v>3</v>
      </c>
      <c r="B18" s="130" t="s">
        <v>66</v>
      </c>
      <c r="C18" s="131" t="s">
        <v>1048</v>
      </c>
      <c r="D18" s="132" t="s">
        <v>1049</v>
      </c>
      <c r="E18" s="133" t="s">
        <v>1</v>
      </c>
      <c r="F18" s="138" t="n">
        <v>13.1</v>
      </c>
      <c r="G18" s="138" t="s">
        <v>854</v>
      </c>
      <c r="H18" s="138" t="s">
        <v>854</v>
      </c>
      <c r="I18" s="138" t="n">
        <v>13.24</v>
      </c>
      <c r="J18" s="138" t="n">
        <v>12.49</v>
      </c>
      <c r="K18" s="138" t="n">
        <v>12.82</v>
      </c>
      <c r="L18" s="150" t="n">
        <f aca="false">MAX(F18:H18,I18:K18)</f>
        <v>13.24</v>
      </c>
      <c r="M18" s="140" t="s">
        <v>24</v>
      </c>
      <c r="N18" s="133" t="s">
        <v>113</v>
      </c>
    </row>
    <row r="19" customFormat="false" ht="20.1" hidden="false" customHeight="true" outlineLevel="0" collapsed="false">
      <c r="A19" s="64" t="n">
        <v>4</v>
      </c>
      <c r="B19" s="130" t="s">
        <v>30</v>
      </c>
      <c r="C19" s="131" t="s">
        <v>31</v>
      </c>
      <c r="D19" s="132" t="s">
        <v>32</v>
      </c>
      <c r="E19" s="133" t="s">
        <v>1</v>
      </c>
      <c r="F19" s="138" t="n">
        <v>10.41</v>
      </c>
      <c r="G19" s="138" t="n">
        <v>10.73</v>
      </c>
      <c r="H19" s="138" t="n">
        <v>10.88</v>
      </c>
      <c r="I19" s="138" t="n">
        <v>11.1</v>
      </c>
      <c r="J19" s="138" t="n">
        <v>11.12</v>
      </c>
      <c r="K19" s="138" t="n">
        <v>10.39</v>
      </c>
      <c r="L19" s="150" t="n">
        <f aca="false">MAX(F19:H19,I19:K19)</f>
        <v>11.12</v>
      </c>
      <c r="M19" s="140" t="s">
        <v>129</v>
      </c>
      <c r="N19" s="133" t="s">
        <v>34</v>
      </c>
    </row>
    <row r="20" customFormat="false" ht="20.1" hidden="false" customHeight="true" outlineLevel="0" collapsed="false">
      <c r="A20" s="64" t="n">
        <v>5</v>
      </c>
      <c r="B20" s="130" t="s">
        <v>1050</v>
      </c>
      <c r="C20" s="131" t="s">
        <v>1051</v>
      </c>
      <c r="D20" s="132" t="s">
        <v>1052</v>
      </c>
      <c r="E20" s="133" t="s">
        <v>1</v>
      </c>
      <c r="F20" s="138" t="n">
        <v>10.12</v>
      </c>
      <c r="G20" s="138" t="s">
        <v>854</v>
      </c>
      <c r="H20" s="138" t="n">
        <v>10.89</v>
      </c>
      <c r="I20" s="138" t="n">
        <v>10.47</v>
      </c>
      <c r="J20" s="138" t="n">
        <v>11.09</v>
      </c>
      <c r="K20" s="138" t="s">
        <v>854</v>
      </c>
      <c r="L20" s="150" t="n">
        <f aca="false">MAX(F20:H20,I20:K20)</f>
        <v>11.09</v>
      </c>
      <c r="M20" s="140" t="s">
        <v>129</v>
      </c>
      <c r="N20" s="133" t="s">
        <v>807</v>
      </c>
    </row>
    <row r="21" customFormat="false" ht="20.1" hidden="false" customHeight="true" outlineLevel="0" collapsed="false">
      <c r="A21" s="64" t="n">
        <v>6</v>
      </c>
      <c r="B21" s="130" t="s">
        <v>504</v>
      </c>
      <c r="C21" s="131" t="s">
        <v>856</v>
      </c>
      <c r="D21" s="132" t="s">
        <v>857</v>
      </c>
      <c r="E21" s="133" t="s">
        <v>1</v>
      </c>
      <c r="F21" s="138" t="n">
        <v>9.98</v>
      </c>
      <c r="G21" s="138" t="n">
        <v>10.31</v>
      </c>
      <c r="H21" s="138" t="n">
        <v>9.78</v>
      </c>
      <c r="I21" s="138" t="n">
        <v>8.89</v>
      </c>
      <c r="J21" s="138" t="s">
        <v>854</v>
      </c>
      <c r="K21" s="138" t="s">
        <v>854</v>
      </c>
      <c r="L21" s="150" t="n">
        <f aca="false">MAX(F21:H21,I21:K21)</f>
        <v>10.31</v>
      </c>
      <c r="M21" s="140" t="s">
        <v>129</v>
      </c>
      <c r="N21" s="133" t="s">
        <v>38</v>
      </c>
    </row>
    <row r="22" customFormat="false" ht="20.1" hidden="false" customHeight="true" outlineLevel="0" collapsed="false">
      <c r="A22" s="64" t="n">
        <v>7</v>
      </c>
      <c r="B22" s="130" t="s">
        <v>1053</v>
      </c>
      <c r="C22" s="131" t="s">
        <v>1054</v>
      </c>
      <c r="D22" s="132" t="s">
        <v>1055</v>
      </c>
      <c r="E22" s="133" t="s">
        <v>1</v>
      </c>
      <c r="F22" s="138" t="n">
        <v>9.27</v>
      </c>
      <c r="G22" s="138" t="n">
        <v>8.62</v>
      </c>
      <c r="H22" s="138" t="s">
        <v>854</v>
      </c>
      <c r="I22" s="138" t="n">
        <v>9.02</v>
      </c>
      <c r="J22" s="138" t="n">
        <v>9.6</v>
      </c>
      <c r="K22" s="138" t="n">
        <v>9</v>
      </c>
      <c r="L22" s="150" t="n">
        <f aca="false">MAX(F22:H22,I22:K22)</f>
        <v>9.6</v>
      </c>
      <c r="M22" s="140" t="s">
        <v>33</v>
      </c>
      <c r="N22" s="133" t="s">
        <v>1034</v>
      </c>
    </row>
    <row r="23" customFormat="false" ht="20.1" hidden="false" customHeight="true" outlineLevel="0" collapsed="false">
      <c r="A23" s="64" t="n">
        <v>8</v>
      </c>
      <c r="B23" s="130" t="s">
        <v>92</v>
      </c>
      <c r="C23" s="131" t="s">
        <v>972</v>
      </c>
      <c r="D23" s="132" t="s">
        <v>973</v>
      </c>
      <c r="E23" s="133" t="s">
        <v>1</v>
      </c>
      <c r="F23" s="138" t="n">
        <v>8.25</v>
      </c>
      <c r="G23" s="138" t="n">
        <v>9.12</v>
      </c>
      <c r="H23" s="138" t="n">
        <v>8.67</v>
      </c>
      <c r="I23" s="138" t="n">
        <v>9.23</v>
      </c>
      <c r="J23" s="138" t="n">
        <v>9.01</v>
      </c>
      <c r="K23" s="138" t="n">
        <v>8.3</v>
      </c>
      <c r="L23" s="150" t="n">
        <f aca="false">MAX(F23:H23,I23:K23)</f>
        <v>9.23</v>
      </c>
      <c r="M23" s="140" t="s">
        <v>33</v>
      </c>
      <c r="N23" s="133" t="s">
        <v>911</v>
      </c>
    </row>
    <row r="24" customFormat="false" ht="20.1" hidden="false" customHeight="true" outlineLevel="0" collapsed="false">
      <c r="A24" s="64" t="n">
        <v>9</v>
      </c>
      <c r="B24" s="130" t="s">
        <v>346</v>
      </c>
      <c r="C24" s="131" t="s">
        <v>347</v>
      </c>
      <c r="D24" s="132" t="s">
        <v>116</v>
      </c>
      <c r="E24" s="133" t="s">
        <v>1</v>
      </c>
      <c r="F24" s="138" t="n">
        <v>8.82</v>
      </c>
      <c r="G24" s="138" t="n">
        <v>8.41</v>
      </c>
      <c r="H24" s="138" t="n">
        <v>8.86</v>
      </c>
      <c r="I24" s="138" t="n">
        <v>8.87</v>
      </c>
      <c r="J24" s="138" t="n">
        <v>8.61</v>
      </c>
      <c r="K24" s="138" t="n">
        <v>8.43</v>
      </c>
      <c r="L24" s="150" t="n">
        <f aca="false">MAX(F24:H24,I24:K24)</f>
        <v>8.87</v>
      </c>
      <c r="M24" s="140" t="s">
        <v>33</v>
      </c>
      <c r="N24" s="133" t="s">
        <v>348</v>
      </c>
    </row>
    <row r="25" customFormat="false" ht="20.1" hidden="false" customHeight="true" outlineLevel="0" collapsed="false">
      <c r="A25" s="64" t="n">
        <v>10</v>
      </c>
      <c r="B25" s="130" t="s">
        <v>30</v>
      </c>
      <c r="C25" s="131" t="s">
        <v>926</v>
      </c>
      <c r="D25" s="132" t="s">
        <v>927</v>
      </c>
      <c r="E25" s="133" t="s">
        <v>1</v>
      </c>
      <c r="F25" s="138" t="n">
        <v>8.1</v>
      </c>
      <c r="G25" s="138" t="n">
        <v>7.04</v>
      </c>
      <c r="H25" s="138" t="n">
        <v>8.28</v>
      </c>
      <c r="I25" s="138" t="n">
        <v>8.35</v>
      </c>
      <c r="J25" s="138" t="s">
        <v>854</v>
      </c>
      <c r="K25" s="138" t="n">
        <v>8.44</v>
      </c>
      <c r="L25" s="150" t="n">
        <f aca="false">MAX(F25:H25,I25:K25)</f>
        <v>8.44</v>
      </c>
      <c r="M25" s="140" t="s">
        <v>33</v>
      </c>
      <c r="N25" s="133" t="s">
        <v>1056</v>
      </c>
    </row>
    <row r="26" customFormat="false" ht="20.1" hidden="false" customHeight="true" outlineLevel="0" collapsed="false">
      <c r="A26" s="64" t="n">
        <v>11</v>
      </c>
      <c r="B26" s="130" t="s">
        <v>1057</v>
      </c>
      <c r="C26" s="131" t="s">
        <v>1058</v>
      </c>
      <c r="D26" s="132" t="s">
        <v>1059</v>
      </c>
      <c r="E26" s="133" t="s">
        <v>1</v>
      </c>
      <c r="F26" s="138" t="n">
        <v>7.37</v>
      </c>
      <c r="G26" s="138" t="n">
        <v>7.24</v>
      </c>
      <c r="H26" s="138" t="n">
        <v>7.38</v>
      </c>
      <c r="I26" s="138" t="n">
        <v>7.14</v>
      </c>
      <c r="J26" s="138" t="n">
        <v>6.3</v>
      </c>
      <c r="K26" s="138" t="n">
        <v>7.27</v>
      </c>
      <c r="L26" s="150" t="n">
        <f aca="false">MAX(F26:H26,I26:K26)</f>
        <v>7.38</v>
      </c>
      <c r="M26" s="140"/>
      <c r="N26" s="133" t="s">
        <v>911</v>
      </c>
    </row>
    <row r="27" customFormat="false" ht="20.1" hidden="false" customHeight="true" outlineLevel="0" collapsed="false">
      <c r="A27" s="64"/>
      <c r="B27" s="130" t="s">
        <v>335</v>
      </c>
      <c r="C27" s="131" t="s">
        <v>336</v>
      </c>
      <c r="D27" s="132" t="s">
        <v>337</v>
      </c>
      <c r="E27" s="133" t="s">
        <v>1</v>
      </c>
      <c r="F27" s="138"/>
      <c r="G27" s="138"/>
      <c r="H27" s="138"/>
      <c r="I27" s="138"/>
      <c r="J27" s="138"/>
      <c r="K27" s="138"/>
      <c r="L27" s="150" t="s">
        <v>42</v>
      </c>
      <c r="M27" s="140"/>
      <c r="N27" s="133" t="s">
        <v>338</v>
      </c>
    </row>
    <row r="28" customFormat="false" ht="20.1" hidden="false" customHeight="true" outlineLevel="0" collapsed="false">
      <c r="A28" s="64"/>
      <c r="B28" s="130" t="s">
        <v>1060</v>
      </c>
      <c r="C28" s="131" t="s">
        <v>1061</v>
      </c>
      <c r="D28" s="132" t="s">
        <v>950</v>
      </c>
      <c r="E28" s="133" t="s">
        <v>202</v>
      </c>
      <c r="F28" s="138"/>
      <c r="G28" s="138"/>
      <c r="H28" s="138"/>
      <c r="I28" s="138"/>
      <c r="J28" s="138"/>
      <c r="K28" s="138"/>
      <c r="L28" s="150" t="s">
        <v>42</v>
      </c>
      <c r="M28" s="140"/>
      <c r="N28" s="133" t="s">
        <v>203</v>
      </c>
    </row>
  </sheetData>
  <mergeCells count="2">
    <mergeCell ref="F5:K5"/>
    <mergeCell ref="F14:K14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2.85"/>
    <col collapsed="false" customWidth="true" hidden="false" outlineLevel="0" max="3" min="3" style="1" width="12.7"/>
    <col collapsed="false" customWidth="true" hidden="false" outlineLevel="0" max="4" min="4" style="117" width="9.28"/>
    <col collapsed="false" customWidth="false" hidden="false" outlineLevel="0" max="5" min="5" style="2" width="9.14"/>
    <col collapsed="false" customWidth="true" hidden="false" outlineLevel="0" max="11" min="6" style="53" width="4.99"/>
    <col collapsed="false" customWidth="true" hidden="false" outlineLevel="0" max="12" min="12" style="118" width="6.28"/>
    <col collapsed="false" customWidth="true" hidden="false" outlineLevel="0" max="13" min="13" style="5" width="4.56"/>
    <col collapsed="false" customWidth="true" hidden="false" outlineLevel="0" max="14" min="14" style="2" width="22.42"/>
    <col collapsed="false" customWidth="false" hidden="false" outlineLevel="0" max="257" min="15" style="1" width="9.14"/>
  </cols>
  <sheetData>
    <row r="1" s="5" customFormat="true" ht="19.5" hidden="false" customHeight="true" outlineLevel="0" collapsed="false">
      <c r="A1" s="4" t="s">
        <v>0</v>
      </c>
      <c r="D1" s="119"/>
      <c r="E1" s="6"/>
      <c r="F1" s="54"/>
      <c r="G1" s="54"/>
      <c r="H1" s="54"/>
      <c r="I1" s="54"/>
      <c r="J1" s="54"/>
      <c r="K1" s="54"/>
      <c r="L1" s="118"/>
      <c r="N1" s="8" t="s">
        <v>1</v>
      </c>
    </row>
    <row r="2" s="5" customFormat="true" ht="18.75" hidden="false" customHeight="false" outlineLevel="0" collapsed="false">
      <c r="A2" s="4" t="s">
        <v>2</v>
      </c>
      <c r="D2" s="119"/>
      <c r="E2" s="6"/>
      <c r="F2" s="54"/>
      <c r="G2" s="54"/>
      <c r="H2" s="54"/>
      <c r="I2" s="54"/>
      <c r="J2" s="54"/>
      <c r="K2" s="54"/>
      <c r="L2" s="118"/>
      <c r="N2" s="9" t="s">
        <v>3</v>
      </c>
    </row>
    <row r="3" s="5" customFormat="true" ht="15" hidden="false" customHeight="true" outlineLevel="0" collapsed="false">
      <c r="A3" s="4"/>
      <c r="D3" s="119"/>
      <c r="E3" s="6"/>
      <c r="F3" s="54"/>
      <c r="G3" s="54"/>
      <c r="H3" s="54"/>
      <c r="I3" s="54"/>
      <c r="J3" s="54"/>
      <c r="K3" s="54"/>
      <c r="L3" s="118"/>
      <c r="N3" s="9"/>
    </row>
    <row r="4" customFormat="false" ht="16.5" hidden="false" customHeight="false" outlineLevel="0" collapsed="false">
      <c r="B4" s="10" t="s">
        <v>1062</v>
      </c>
      <c r="D4" s="120"/>
      <c r="E4" s="121"/>
    </row>
    <row r="5" customFormat="false" ht="15.75" hidden="false" customHeight="true" outlineLevel="0" collapsed="false">
      <c r="B5" s="122"/>
      <c r="C5" s="5"/>
      <c r="F5" s="123" t="s">
        <v>968</v>
      </c>
      <c r="G5" s="123"/>
      <c r="H5" s="123"/>
      <c r="I5" s="123"/>
      <c r="J5" s="123"/>
      <c r="K5" s="123"/>
    </row>
    <row r="6" customFormat="false" ht="13.5" hidden="false" customHeight="false" outlineLevel="0" collapsed="false">
      <c r="A6" s="124" t="s">
        <v>5</v>
      </c>
      <c r="B6" s="85" t="s">
        <v>7</v>
      </c>
      <c r="C6" s="86" t="s">
        <v>8</v>
      </c>
      <c r="D6" s="87" t="s">
        <v>9</v>
      </c>
      <c r="E6" s="87" t="s">
        <v>10</v>
      </c>
      <c r="F6" s="125" t="n">
        <v>1</v>
      </c>
      <c r="G6" s="126" t="n">
        <v>2</v>
      </c>
      <c r="H6" s="126" t="n">
        <v>3</v>
      </c>
      <c r="I6" s="126" t="n">
        <v>4</v>
      </c>
      <c r="J6" s="126" t="n">
        <v>5</v>
      </c>
      <c r="K6" s="127" t="n">
        <v>6</v>
      </c>
      <c r="L6" s="128" t="s">
        <v>850</v>
      </c>
      <c r="M6" s="87" t="s">
        <v>14</v>
      </c>
      <c r="N6" s="129" t="s">
        <v>15</v>
      </c>
    </row>
    <row r="7" customFormat="false" ht="20.1" hidden="false" customHeight="true" outlineLevel="0" collapsed="false">
      <c r="A7" s="64" t="n">
        <v>1</v>
      </c>
      <c r="B7" s="130" t="s">
        <v>134</v>
      </c>
      <c r="C7" s="131" t="s">
        <v>1063</v>
      </c>
      <c r="D7" s="132" t="n">
        <v>33689</v>
      </c>
      <c r="E7" s="133" t="s">
        <v>1</v>
      </c>
      <c r="F7" s="138" t="n">
        <v>13.22</v>
      </c>
      <c r="G7" s="138" t="s">
        <v>854</v>
      </c>
      <c r="H7" s="138" t="s">
        <v>854</v>
      </c>
      <c r="I7" s="138" t="n">
        <v>12.52</v>
      </c>
      <c r="J7" s="138" t="n">
        <v>12.54</v>
      </c>
      <c r="K7" s="138" t="n">
        <v>12.4</v>
      </c>
      <c r="L7" s="150" t="n">
        <f aca="false">MAX(F7:H7,I7:K7)</f>
        <v>13.22</v>
      </c>
      <c r="M7" s="140" t="s">
        <v>129</v>
      </c>
      <c r="N7" s="133" t="s">
        <v>1034</v>
      </c>
    </row>
    <row r="8" customFormat="false" ht="20.1" hidden="false" customHeight="true" outlineLevel="0" collapsed="false">
      <c r="A8" s="64" t="n">
        <v>2</v>
      </c>
      <c r="B8" s="130" t="s">
        <v>299</v>
      </c>
      <c r="C8" s="131" t="s">
        <v>1064</v>
      </c>
      <c r="D8" s="132" t="s">
        <v>1065</v>
      </c>
      <c r="E8" s="133" t="s">
        <v>1</v>
      </c>
      <c r="F8" s="138" t="n">
        <v>12.13</v>
      </c>
      <c r="G8" s="138" t="n">
        <v>12.88</v>
      </c>
      <c r="H8" s="138" t="n">
        <v>12.83</v>
      </c>
      <c r="I8" s="138" t="s">
        <v>854</v>
      </c>
      <c r="J8" s="138" t="n">
        <v>12.72</v>
      </c>
      <c r="K8" s="138" t="n">
        <v>12.42</v>
      </c>
      <c r="L8" s="150" t="n">
        <f aca="false">MAX(F8:H8,I8:K8)</f>
        <v>12.88</v>
      </c>
      <c r="M8" s="140" t="s">
        <v>33</v>
      </c>
      <c r="N8" s="133" t="s">
        <v>1034</v>
      </c>
    </row>
    <row r="9" customFormat="false" ht="20.1" hidden="false" customHeight="true" outlineLevel="0" collapsed="false">
      <c r="A9" s="64" t="n">
        <v>3</v>
      </c>
      <c r="B9" s="130" t="s">
        <v>131</v>
      </c>
      <c r="C9" s="131" t="s">
        <v>1066</v>
      </c>
      <c r="D9" s="132" t="s">
        <v>1067</v>
      </c>
      <c r="E9" s="133" t="s">
        <v>1</v>
      </c>
      <c r="F9" s="138" t="n">
        <v>11.24</v>
      </c>
      <c r="G9" s="138" t="n">
        <v>11.44</v>
      </c>
      <c r="H9" s="138" t="s">
        <v>854</v>
      </c>
      <c r="I9" s="138" t="s">
        <v>854</v>
      </c>
      <c r="J9" s="138" t="n">
        <v>12.55</v>
      </c>
      <c r="K9" s="138" t="s">
        <v>854</v>
      </c>
      <c r="L9" s="150" t="n">
        <f aca="false">MAX(F9:H9,I9:K9)</f>
        <v>12.55</v>
      </c>
      <c r="M9" s="140" t="s">
        <v>33</v>
      </c>
      <c r="N9" s="133" t="s">
        <v>1034</v>
      </c>
    </row>
    <row r="10" customFormat="false" ht="20.1" hidden="false" customHeight="true" outlineLevel="0" collapsed="false">
      <c r="A10" s="64" t="n">
        <v>4</v>
      </c>
      <c r="B10" s="130" t="s">
        <v>1068</v>
      </c>
      <c r="C10" s="131" t="s">
        <v>1069</v>
      </c>
      <c r="D10" s="132" t="s">
        <v>1070</v>
      </c>
      <c r="E10" s="133" t="s">
        <v>1</v>
      </c>
      <c r="F10" s="138" t="n">
        <v>11.23</v>
      </c>
      <c r="G10" s="138" t="n">
        <v>11.32</v>
      </c>
      <c r="H10" s="138" t="n">
        <v>11.42</v>
      </c>
      <c r="I10" s="138" t="n">
        <v>11.82</v>
      </c>
      <c r="J10" s="138" t="n">
        <v>12</v>
      </c>
      <c r="K10" s="138" t="s">
        <v>854</v>
      </c>
      <c r="L10" s="150" t="n">
        <f aca="false">MAX(F10:H10,I10:K10)</f>
        <v>12</v>
      </c>
      <c r="M10" s="140" t="s">
        <v>33</v>
      </c>
      <c r="N10" s="133" t="s">
        <v>1034</v>
      </c>
    </row>
    <row r="11" customFormat="false" ht="20.1" hidden="false" customHeight="true" outlineLevel="0" collapsed="false">
      <c r="A11" s="64" t="n">
        <v>5</v>
      </c>
      <c r="B11" s="130" t="s">
        <v>305</v>
      </c>
      <c r="C11" s="131" t="s">
        <v>1071</v>
      </c>
      <c r="D11" s="132" t="s">
        <v>1072</v>
      </c>
      <c r="E11" s="133" t="s">
        <v>202</v>
      </c>
      <c r="F11" s="138" t="n">
        <v>11.03</v>
      </c>
      <c r="G11" s="138" t="s">
        <v>854</v>
      </c>
      <c r="H11" s="138" t="n">
        <v>11.23</v>
      </c>
      <c r="I11" s="138" t="n">
        <v>11.59</v>
      </c>
      <c r="J11" s="138" t="n">
        <v>11.68</v>
      </c>
      <c r="K11" s="138" t="s">
        <v>854</v>
      </c>
      <c r="L11" s="150" t="n">
        <f aca="false">MAX(F11:H11,I11:K11)</f>
        <v>11.68</v>
      </c>
      <c r="M11" s="140" t="s">
        <v>33</v>
      </c>
      <c r="N11" s="133" t="s">
        <v>603</v>
      </c>
    </row>
    <row r="12" customFormat="false" ht="20.1" hidden="false" customHeight="true" outlineLevel="0" collapsed="false">
      <c r="A12" s="64" t="n">
        <v>6</v>
      </c>
      <c r="B12" s="130" t="s">
        <v>147</v>
      </c>
      <c r="C12" s="131" t="s">
        <v>1073</v>
      </c>
      <c r="D12" s="132" t="s">
        <v>1074</v>
      </c>
      <c r="E12" s="133" t="s">
        <v>1</v>
      </c>
      <c r="F12" s="138" t="n">
        <v>9.97</v>
      </c>
      <c r="G12" s="138" t="n">
        <v>10.94</v>
      </c>
      <c r="H12" s="138" t="n">
        <v>11.04</v>
      </c>
      <c r="I12" s="138" t="n">
        <v>11.43</v>
      </c>
      <c r="J12" s="138" t="n">
        <v>11.27</v>
      </c>
      <c r="K12" s="138" t="s">
        <v>854</v>
      </c>
      <c r="L12" s="150" t="n">
        <f aca="false">MAX(F12:H12,I12:K12)</f>
        <v>11.43</v>
      </c>
      <c r="M12" s="140" t="s">
        <v>33</v>
      </c>
      <c r="N12" s="133" t="s">
        <v>1034</v>
      </c>
    </row>
    <row r="13" customFormat="false" ht="12.75" hidden="false" customHeight="true" outlineLevel="0" collapsed="false">
      <c r="A13" s="75"/>
      <c r="B13" s="141"/>
      <c r="C13" s="142"/>
      <c r="D13" s="143"/>
      <c r="E13" s="144"/>
      <c r="F13" s="145"/>
      <c r="G13" s="145"/>
      <c r="H13" s="145"/>
      <c r="I13" s="145"/>
      <c r="J13" s="145"/>
      <c r="K13" s="145"/>
      <c r="L13" s="149"/>
      <c r="M13" s="147"/>
      <c r="N13" s="144"/>
    </row>
    <row r="14" customFormat="false" ht="16.5" hidden="false" customHeight="false" outlineLevel="0" collapsed="false">
      <c r="B14" s="10" t="s">
        <v>1075</v>
      </c>
      <c r="D14" s="120"/>
      <c r="E14" s="121"/>
    </row>
    <row r="15" customFormat="false" ht="15.75" hidden="false" customHeight="true" outlineLevel="0" collapsed="false">
      <c r="B15" s="122"/>
      <c r="C15" s="5"/>
      <c r="F15" s="123" t="s">
        <v>968</v>
      </c>
      <c r="G15" s="123"/>
      <c r="H15" s="123"/>
      <c r="I15" s="123"/>
      <c r="J15" s="123"/>
      <c r="K15" s="123"/>
    </row>
    <row r="16" customFormat="false" ht="13.5" hidden="false" customHeight="false" outlineLevel="0" collapsed="false">
      <c r="A16" s="124" t="s">
        <v>5</v>
      </c>
      <c r="B16" s="85" t="s">
        <v>7</v>
      </c>
      <c r="C16" s="86" t="s">
        <v>8</v>
      </c>
      <c r="D16" s="87" t="s">
        <v>9</v>
      </c>
      <c r="E16" s="87" t="s">
        <v>10</v>
      </c>
      <c r="F16" s="125" t="n">
        <v>1</v>
      </c>
      <c r="G16" s="126" t="n">
        <v>2</v>
      </c>
      <c r="H16" s="126" t="n">
        <v>3</v>
      </c>
      <c r="I16" s="126" t="n">
        <v>4</v>
      </c>
      <c r="J16" s="126" t="n">
        <v>5</v>
      </c>
      <c r="K16" s="127" t="n">
        <v>6</v>
      </c>
      <c r="L16" s="128" t="s">
        <v>850</v>
      </c>
      <c r="M16" s="87" t="s">
        <v>14</v>
      </c>
      <c r="N16" s="129" t="s">
        <v>15</v>
      </c>
    </row>
    <row r="17" customFormat="false" ht="20.1" hidden="false" customHeight="true" outlineLevel="0" collapsed="false">
      <c r="A17" s="64" t="n">
        <v>1</v>
      </c>
      <c r="B17" s="130" t="s">
        <v>164</v>
      </c>
      <c r="C17" s="131" t="s">
        <v>1076</v>
      </c>
      <c r="D17" s="132" t="n">
        <v>31611</v>
      </c>
      <c r="E17" s="133" t="s">
        <v>1</v>
      </c>
      <c r="F17" s="138" t="n">
        <v>15.71</v>
      </c>
      <c r="G17" s="138" t="n">
        <v>15.12</v>
      </c>
      <c r="H17" s="138" t="s">
        <v>854</v>
      </c>
      <c r="I17" s="138" t="s">
        <v>854</v>
      </c>
      <c r="J17" s="138" t="s">
        <v>854</v>
      </c>
      <c r="K17" s="138" t="s">
        <v>854</v>
      </c>
      <c r="L17" s="150" t="n">
        <f aca="false">MAX(F17:H17,I17:K17)</f>
        <v>15.71</v>
      </c>
      <c r="M17" s="140" t="s">
        <v>19</v>
      </c>
      <c r="N17" s="133" t="s">
        <v>1077</v>
      </c>
    </row>
    <row r="18" customFormat="false" ht="20.1" hidden="false" customHeight="true" outlineLevel="0" collapsed="false">
      <c r="A18" s="64" t="n">
        <v>2</v>
      </c>
      <c r="B18" s="130" t="s">
        <v>168</v>
      </c>
      <c r="C18" s="131" t="s">
        <v>1078</v>
      </c>
      <c r="D18" s="132" t="s">
        <v>1079</v>
      </c>
      <c r="E18" s="133" t="s">
        <v>1</v>
      </c>
      <c r="F18" s="138" t="n">
        <v>13.77</v>
      </c>
      <c r="G18" s="138" t="n">
        <v>14.4</v>
      </c>
      <c r="H18" s="138" t="n">
        <v>15.2</v>
      </c>
      <c r="I18" s="138" t="s">
        <v>854</v>
      </c>
      <c r="J18" s="138" t="n">
        <v>14.94</v>
      </c>
      <c r="K18" s="138" t="s">
        <v>854</v>
      </c>
      <c r="L18" s="150" t="n">
        <f aca="false">MAX(F18:H18,I18:K18)</f>
        <v>15.2</v>
      </c>
      <c r="M18" s="140" t="s">
        <v>24</v>
      </c>
      <c r="N18" s="133" t="s">
        <v>1080</v>
      </c>
    </row>
    <row r="19" customFormat="false" ht="20.1" hidden="false" customHeight="true" outlineLevel="0" collapsed="false">
      <c r="A19" s="64" t="n">
        <v>3</v>
      </c>
      <c r="B19" s="130" t="s">
        <v>179</v>
      </c>
      <c r="C19" s="131" t="s">
        <v>1081</v>
      </c>
      <c r="D19" s="132" t="s">
        <v>1082</v>
      </c>
      <c r="E19" s="133" t="s">
        <v>1</v>
      </c>
      <c r="F19" s="138" t="n">
        <v>12.32</v>
      </c>
      <c r="G19" s="138" t="n">
        <v>12.08</v>
      </c>
      <c r="H19" s="138" t="n">
        <v>12.78</v>
      </c>
      <c r="I19" s="138" t="n">
        <v>12.91</v>
      </c>
      <c r="J19" s="138" t="s">
        <v>854</v>
      </c>
      <c r="K19" s="138" t="n">
        <v>12.6</v>
      </c>
      <c r="L19" s="150" t="n">
        <f aca="false">MAX(F19:H19,I19:K19)</f>
        <v>12.91</v>
      </c>
      <c r="M19" s="140" t="s">
        <v>129</v>
      </c>
      <c r="N19" s="133" t="s">
        <v>1083</v>
      </c>
    </row>
    <row r="20" customFormat="false" ht="20.1" hidden="false" customHeight="true" outlineLevel="0" collapsed="false">
      <c r="A20" s="64" t="n">
        <v>4</v>
      </c>
      <c r="B20" s="130" t="s">
        <v>295</v>
      </c>
      <c r="C20" s="131" t="s">
        <v>907</v>
      </c>
      <c r="D20" s="132" t="s">
        <v>1084</v>
      </c>
      <c r="E20" s="133" t="s">
        <v>1</v>
      </c>
      <c r="F20" s="138" t="n">
        <v>12.48</v>
      </c>
      <c r="G20" s="138" t="n">
        <v>12.42</v>
      </c>
      <c r="H20" s="138" t="n">
        <v>12.26</v>
      </c>
      <c r="I20" s="138" t="n">
        <v>12.48</v>
      </c>
      <c r="J20" s="138" t="s">
        <v>854</v>
      </c>
      <c r="K20" s="138" t="s">
        <v>854</v>
      </c>
      <c r="L20" s="150" t="n">
        <f aca="false">MAX(F20:H20,I20:K20)</f>
        <v>12.48</v>
      </c>
      <c r="M20" s="140" t="s">
        <v>129</v>
      </c>
      <c r="N20" s="133" t="s">
        <v>1085</v>
      </c>
    </row>
    <row r="21" customFormat="false" ht="20.1" hidden="false" customHeight="true" outlineLevel="0" collapsed="false">
      <c r="A21" s="64" t="n">
        <v>5</v>
      </c>
      <c r="B21" s="130" t="s">
        <v>1086</v>
      </c>
      <c r="C21" s="131" t="s">
        <v>1087</v>
      </c>
      <c r="D21" s="132" t="s">
        <v>1088</v>
      </c>
      <c r="E21" s="133" t="s">
        <v>1</v>
      </c>
      <c r="F21" s="138" t="s">
        <v>854</v>
      </c>
      <c r="G21" s="138" t="n">
        <v>10.12</v>
      </c>
      <c r="H21" s="138" t="n">
        <v>10.67</v>
      </c>
      <c r="I21" s="138" t="n">
        <v>10.36</v>
      </c>
      <c r="J21" s="138" t="s">
        <v>854</v>
      </c>
      <c r="K21" s="138" t="n">
        <v>10.46</v>
      </c>
      <c r="L21" s="150" t="n">
        <f aca="false">MAX(F21:H21,I21:K21)</f>
        <v>10.67</v>
      </c>
      <c r="M21" s="140" t="s">
        <v>33</v>
      </c>
      <c r="N21" s="133" t="s">
        <v>50</v>
      </c>
    </row>
    <row r="22" customFormat="false" ht="20.1" hidden="false" customHeight="true" outlineLevel="0" collapsed="false">
      <c r="A22" s="64"/>
      <c r="B22" s="130" t="s">
        <v>1089</v>
      </c>
      <c r="C22" s="131" t="s">
        <v>1090</v>
      </c>
      <c r="D22" s="132" t="s">
        <v>1091</v>
      </c>
      <c r="E22" s="133" t="s">
        <v>1</v>
      </c>
      <c r="F22" s="138"/>
      <c r="G22" s="138"/>
      <c r="H22" s="138"/>
      <c r="I22" s="138"/>
      <c r="J22" s="138"/>
      <c r="K22" s="138"/>
      <c r="L22" s="150" t="s">
        <v>42</v>
      </c>
      <c r="M22" s="140"/>
      <c r="N22" s="133" t="s">
        <v>217</v>
      </c>
    </row>
    <row r="23" customFormat="false" ht="20.1" hidden="false" customHeight="true" outlineLevel="0" collapsed="false">
      <c r="A23" s="64"/>
      <c r="B23" s="130" t="s">
        <v>897</v>
      </c>
      <c r="C23" s="131" t="s">
        <v>898</v>
      </c>
      <c r="D23" s="132" t="s">
        <v>899</v>
      </c>
      <c r="E23" s="133" t="s">
        <v>1</v>
      </c>
      <c r="F23" s="138"/>
      <c r="G23" s="138"/>
      <c r="H23" s="138"/>
      <c r="I23" s="138"/>
      <c r="J23" s="138"/>
      <c r="K23" s="138"/>
      <c r="L23" s="150" t="s">
        <v>42</v>
      </c>
      <c r="M23" s="140"/>
      <c r="N23" s="133" t="s">
        <v>113</v>
      </c>
    </row>
    <row r="24" customFormat="false" ht="20.1" hidden="false" customHeight="true" outlineLevel="0" collapsed="false">
      <c r="A24" s="64"/>
      <c r="B24" s="130" t="s">
        <v>441</v>
      </c>
      <c r="C24" s="131" t="s">
        <v>1092</v>
      </c>
      <c r="D24" s="132" t="s">
        <v>1093</v>
      </c>
      <c r="E24" s="133" t="s">
        <v>1</v>
      </c>
      <c r="F24" s="138"/>
      <c r="G24" s="138"/>
      <c r="H24" s="138"/>
      <c r="I24" s="138"/>
      <c r="J24" s="138"/>
      <c r="K24" s="138"/>
      <c r="L24" s="150" t="s">
        <v>42</v>
      </c>
      <c r="M24" s="140"/>
      <c r="N24" s="133" t="s">
        <v>217</v>
      </c>
    </row>
    <row r="25" customFormat="false" ht="20.1" hidden="false" customHeight="true" outlineLevel="0" collapsed="false">
      <c r="A25" s="64"/>
      <c r="B25" s="130" t="s">
        <v>900</v>
      </c>
      <c r="C25" s="131" t="s">
        <v>1094</v>
      </c>
      <c r="D25" s="132" t="s">
        <v>1095</v>
      </c>
      <c r="E25" s="133" t="s">
        <v>1</v>
      </c>
      <c r="F25" s="138"/>
      <c r="G25" s="138"/>
      <c r="H25" s="138"/>
      <c r="I25" s="138"/>
      <c r="J25" s="138"/>
      <c r="K25" s="138"/>
      <c r="L25" s="150" t="s">
        <v>42</v>
      </c>
      <c r="M25" s="140"/>
      <c r="N25" s="133" t="s">
        <v>85</v>
      </c>
    </row>
    <row r="31" s="5" customFormat="true" ht="19.5" hidden="false" customHeight="true" outlineLevel="0" collapsed="false">
      <c r="A31" s="4" t="s">
        <v>0</v>
      </c>
      <c r="D31" s="119"/>
      <c r="E31" s="6"/>
      <c r="F31" s="54"/>
      <c r="G31" s="54"/>
      <c r="H31" s="54"/>
      <c r="I31" s="54"/>
      <c r="J31" s="54"/>
      <c r="K31" s="54"/>
      <c r="L31" s="118"/>
      <c r="N31" s="8" t="s">
        <v>1</v>
      </c>
    </row>
    <row r="32" s="5" customFormat="true" ht="18.75" hidden="false" customHeight="false" outlineLevel="0" collapsed="false">
      <c r="A32" s="4" t="s">
        <v>2</v>
      </c>
      <c r="D32" s="119"/>
      <c r="E32" s="6"/>
      <c r="F32" s="54"/>
      <c r="G32" s="54"/>
      <c r="H32" s="54"/>
      <c r="I32" s="54"/>
      <c r="J32" s="54"/>
      <c r="K32" s="54"/>
      <c r="L32" s="118"/>
      <c r="N32" s="9" t="s">
        <v>317</v>
      </c>
    </row>
    <row r="33" s="5" customFormat="true" ht="12.75" hidden="false" customHeight="false" outlineLevel="0" collapsed="false">
      <c r="D33" s="119"/>
      <c r="E33" s="6"/>
      <c r="F33" s="54"/>
      <c r="G33" s="54"/>
      <c r="H33" s="54"/>
      <c r="I33" s="54"/>
      <c r="J33" s="54"/>
      <c r="K33" s="54"/>
      <c r="L33" s="118"/>
      <c r="N33" s="8"/>
    </row>
    <row r="34" customFormat="false" ht="16.5" hidden="false" customHeight="false" outlineLevel="0" collapsed="false">
      <c r="B34" s="10" t="s">
        <v>1096</v>
      </c>
      <c r="D34" s="120"/>
      <c r="E34" s="121"/>
    </row>
    <row r="35" customFormat="false" ht="15.75" hidden="false" customHeight="true" outlineLevel="0" collapsed="false">
      <c r="B35" s="122"/>
      <c r="C35" s="5"/>
      <c r="F35" s="123" t="s">
        <v>968</v>
      </c>
      <c r="G35" s="123"/>
      <c r="H35" s="123"/>
      <c r="I35" s="123"/>
      <c r="J35" s="123"/>
      <c r="K35" s="123"/>
    </row>
    <row r="36" customFormat="false" ht="13.5" hidden="false" customHeight="false" outlineLevel="0" collapsed="false">
      <c r="A36" s="124" t="s">
        <v>5</v>
      </c>
      <c r="B36" s="85" t="s">
        <v>7</v>
      </c>
      <c r="C36" s="86" t="s">
        <v>8</v>
      </c>
      <c r="D36" s="87" t="s">
        <v>9</v>
      </c>
      <c r="E36" s="87" t="s">
        <v>10</v>
      </c>
      <c r="F36" s="125" t="n">
        <v>1</v>
      </c>
      <c r="G36" s="126" t="n">
        <v>2</v>
      </c>
      <c r="H36" s="126" t="n">
        <v>3</v>
      </c>
      <c r="I36" s="126" t="n">
        <v>4</v>
      </c>
      <c r="J36" s="126" t="n">
        <v>5</v>
      </c>
      <c r="K36" s="127" t="n">
        <v>6</v>
      </c>
      <c r="L36" s="128" t="s">
        <v>850</v>
      </c>
      <c r="M36" s="87" t="s">
        <v>14</v>
      </c>
      <c r="N36" s="129" t="s">
        <v>15</v>
      </c>
    </row>
    <row r="37" customFormat="false" ht="20.1" hidden="false" customHeight="true" outlineLevel="0" collapsed="false">
      <c r="A37" s="91" t="n">
        <v>1</v>
      </c>
      <c r="B37" s="130" t="s">
        <v>131</v>
      </c>
      <c r="C37" s="131" t="s">
        <v>1097</v>
      </c>
      <c r="D37" s="132" t="s">
        <v>1098</v>
      </c>
      <c r="E37" s="133" t="s">
        <v>1</v>
      </c>
      <c r="F37" s="134" t="n">
        <v>13.71</v>
      </c>
      <c r="G37" s="134" t="n">
        <v>14.34</v>
      </c>
      <c r="H37" s="135" t="s">
        <v>854</v>
      </c>
      <c r="I37" s="135" t="n">
        <v>13.8</v>
      </c>
      <c r="J37" s="135" t="n">
        <v>14.2</v>
      </c>
      <c r="K37" s="135" t="s">
        <v>854</v>
      </c>
      <c r="L37" s="136" t="n">
        <f aca="false">MAX(F37:H37,I37:K37)</f>
        <v>14.34</v>
      </c>
      <c r="M37" s="137" t="s">
        <v>33</v>
      </c>
      <c r="N37" s="133" t="s">
        <v>1034</v>
      </c>
    </row>
    <row r="38" customFormat="false" ht="20.1" hidden="false" customHeight="true" outlineLevel="0" collapsed="false">
      <c r="A38" s="91" t="n">
        <v>2</v>
      </c>
      <c r="B38" s="130" t="s">
        <v>667</v>
      </c>
      <c r="C38" s="131" t="s">
        <v>1099</v>
      </c>
      <c r="D38" s="132" t="s">
        <v>1100</v>
      </c>
      <c r="E38" s="133" t="s">
        <v>1</v>
      </c>
      <c r="F38" s="134" t="n">
        <v>13.51</v>
      </c>
      <c r="G38" s="134" t="n">
        <v>12.87</v>
      </c>
      <c r="H38" s="135" t="n">
        <v>13.63</v>
      </c>
      <c r="I38" s="135" t="n">
        <v>13.98</v>
      </c>
      <c r="J38" s="135" t="n">
        <v>14.16</v>
      </c>
      <c r="K38" s="135" t="n">
        <v>13.91</v>
      </c>
      <c r="L38" s="136" t="n">
        <f aca="false">MAX(F38:H38,I38:K38)</f>
        <v>14.16</v>
      </c>
      <c r="M38" s="137" t="s">
        <v>33</v>
      </c>
      <c r="N38" s="133" t="s">
        <v>807</v>
      </c>
    </row>
    <row r="39" customFormat="false" ht="20.1" hidden="false" customHeight="true" outlineLevel="0" collapsed="false">
      <c r="A39" s="91" t="n">
        <v>3</v>
      </c>
      <c r="B39" s="130" t="s">
        <v>131</v>
      </c>
      <c r="C39" s="131" t="s">
        <v>1101</v>
      </c>
      <c r="D39" s="132" t="s">
        <v>1102</v>
      </c>
      <c r="E39" s="133" t="s">
        <v>1</v>
      </c>
      <c r="F39" s="134" t="n">
        <v>13.52</v>
      </c>
      <c r="G39" s="134" t="s">
        <v>854</v>
      </c>
      <c r="H39" s="135" t="n">
        <v>13.72</v>
      </c>
      <c r="I39" s="135" t="s">
        <v>854</v>
      </c>
      <c r="J39" s="135" t="s">
        <v>854</v>
      </c>
      <c r="K39" s="135" t="s">
        <v>854</v>
      </c>
      <c r="L39" s="136" t="n">
        <f aca="false">MAX(F39:H39,I39:K39)</f>
        <v>13.72</v>
      </c>
      <c r="M39" s="137" t="s">
        <v>33</v>
      </c>
      <c r="N39" s="133" t="s">
        <v>1034</v>
      </c>
    </row>
    <row r="40" customFormat="false" ht="20.1" hidden="false" customHeight="true" outlineLevel="0" collapsed="false">
      <c r="A40" s="91" t="n">
        <v>4</v>
      </c>
      <c r="B40" s="130" t="s">
        <v>379</v>
      </c>
      <c r="C40" s="131" t="s">
        <v>1103</v>
      </c>
      <c r="D40" s="132" t="s">
        <v>1104</v>
      </c>
      <c r="E40" s="133" t="s">
        <v>354</v>
      </c>
      <c r="F40" s="134" t="n">
        <v>12.51</v>
      </c>
      <c r="G40" s="134" t="n">
        <v>12.45</v>
      </c>
      <c r="H40" s="135" t="s">
        <v>854</v>
      </c>
      <c r="I40" s="135" t="n">
        <v>12.68</v>
      </c>
      <c r="J40" s="135" t="n">
        <v>13.7</v>
      </c>
      <c r="K40" s="135" t="n">
        <v>13.42</v>
      </c>
      <c r="L40" s="136" t="n">
        <f aca="false">MAX(F40:H40,I40:K40)</f>
        <v>13.7</v>
      </c>
      <c r="M40" s="137" t="s">
        <v>33</v>
      </c>
      <c r="N40" s="133" t="s">
        <v>635</v>
      </c>
    </row>
    <row r="41" customFormat="false" ht="20.1" hidden="false" customHeight="true" outlineLevel="0" collapsed="false">
      <c r="A41" s="91" t="n">
        <v>5</v>
      </c>
      <c r="B41" s="130" t="s">
        <v>897</v>
      </c>
      <c r="C41" s="131" t="s">
        <v>1105</v>
      </c>
      <c r="D41" s="132" t="s">
        <v>1106</v>
      </c>
      <c r="E41" s="133" t="s">
        <v>1</v>
      </c>
      <c r="F41" s="134" t="s">
        <v>854</v>
      </c>
      <c r="G41" s="134" t="n">
        <v>11.06</v>
      </c>
      <c r="H41" s="135" t="n">
        <v>12.27</v>
      </c>
      <c r="I41" s="135" t="s">
        <v>854</v>
      </c>
      <c r="J41" s="135" t="s">
        <v>854</v>
      </c>
      <c r="K41" s="135" t="s">
        <v>854</v>
      </c>
      <c r="L41" s="136" t="n">
        <f aca="false">MAX(F41:H41,I41:K41)</f>
        <v>12.27</v>
      </c>
      <c r="M41" s="137" t="s">
        <v>84</v>
      </c>
      <c r="N41" s="133" t="s">
        <v>1034</v>
      </c>
    </row>
    <row r="42" customFormat="false" ht="20.1" hidden="false" customHeight="true" outlineLevel="0" collapsed="false">
      <c r="A42" s="91" t="n">
        <v>6</v>
      </c>
      <c r="B42" s="130" t="s">
        <v>269</v>
      </c>
      <c r="C42" s="131" t="s">
        <v>1107</v>
      </c>
      <c r="D42" s="132" t="s">
        <v>1108</v>
      </c>
      <c r="E42" s="133" t="s">
        <v>1</v>
      </c>
      <c r="F42" s="134" t="n">
        <v>9.96</v>
      </c>
      <c r="G42" s="134" t="n">
        <v>10.85</v>
      </c>
      <c r="H42" s="135" t="n">
        <v>10.82</v>
      </c>
      <c r="I42" s="135" t="n">
        <v>10.41</v>
      </c>
      <c r="J42" s="135" t="s">
        <v>854</v>
      </c>
      <c r="K42" s="135" t="n">
        <v>10.52</v>
      </c>
      <c r="L42" s="136" t="n">
        <f aca="false">MAX(F42:H42,I42:K42)</f>
        <v>10.85</v>
      </c>
      <c r="M42" s="137" t="s">
        <v>84</v>
      </c>
      <c r="N42" s="133" t="s">
        <v>80</v>
      </c>
    </row>
    <row r="43" customFormat="false" ht="20.1" hidden="false" customHeight="true" outlineLevel="0" collapsed="false">
      <c r="A43" s="91" t="n">
        <v>7</v>
      </c>
      <c r="B43" s="130" t="s">
        <v>189</v>
      </c>
      <c r="C43" s="131" t="s">
        <v>1109</v>
      </c>
      <c r="D43" s="132" t="s">
        <v>1110</v>
      </c>
      <c r="E43" s="133" t="s">
        <v>1</v>
      </c>
      <c r="F43" s="134" t="n">
        <v>9.51</v>
      </c>
      <c r="G43" s="134" t="n">
        <v>9.71</v>
      </c>
      <c r="H43" s="135" t="n">
        <v>10.21</v>
      </c>
      <c r="I43" s="135" t="n">
        <v>10.4</v>
      </c>
      <c r="J43" s="135" t="n">
        <v>10.32</v>
      </c>
      <c r="K43" s="135" t="n">
        <v>10.61</v>
      </c>
      <c r="L43" s="136" t="n">
        <f aca="false">MAX(F43:H43,I43:K43)</f>
        <v>10.61</v>
      </c>
      <c r="M43" s="137" t="s">
        <v>84</v>
      </c>
      <c r="N43" s="133" t="s">
        <v>807</v>
      </c>
    </row>
    <row r="44" customFormat="false" ht="20.1" hidden="false" customHeight="true" outlineLevel="0" collapsed="false">
      <c r="A44" s="91" t="n">
        <v>8</v>
      </c>
      <c r="B44" s="130" t="s">
        <v>1111</v>
      </c>
      <c r="C44" s="131" t="s">
        <v>1112</v>
      </c>
      <c r="D44" s="132" t="s">
        <v>241</v>
      </c>
      <c r="E44" s="133" t="s">
        <v>1</v>
      </c>
      <c r="F44" s="134" t="n">
        <v>9.8</v>
      </c>
      <c r="G44" s="134" t="n">
        <v>9.99</v>
      </c>
      <c r="H44" s="135" t="n">
        <v>9.99</v>
      </c>
      <c r="I44" s="135" t="s">
        <v>854</v>
      </c>
      <c r="J44" s="135" t="n">
        <v>9.62</v>
      </c>
      <c r="K44" s="135" t="n">
        <v>9.95</v>
      </c>
      <c r="L44" s="136" t="n">
        <f aca="false">MAX(F44:H44,I44:K44)</f>
        <v>9.99</v>
      </c>
      <c r="M44" s="137" t="s">
        <v>263</v>
      </c>
      <c r="N44" s="133" t="s">
        <v>807</v>
      </c>
    </row>
    <row r="45" customFormat="false" ht="20.1" hidden="false" customHeight="true" outlineLevel="0" collapsed="false">
      <c r="A45" s="91"/>
      <c r="B45" s="130" t="s">
        <v>1113</v>
      </c>
      <c r="C45" s="131" t="s">
        <v>1114</v>
      </c>
      <c r="D45" s="132" t="s">
        <v>329</v>
      </c>
      <c r="E45" s="133" t="s">
        <v>1</v>
      </c>
      <c r="F45" s="134"/>
      <c r="G45" s="134"/>
      <c r="H45" s="135"/>
      <c r="I45" s="135"/>
      <c r="J45" s="135"/>
      <c r="K45" s="135"/>
      <c r="L45" s="136" t="s">
        <v>42</v>
      </c>
      <c r="M45" s="137"/>
      <c r="N45" s="133" t="s">
        <v>251</v>
      </c>
    </row>
  </sheetData>
  <mergeCells count="3">
    <mergeCell ref="F5:K5"/>
    <mergeCell ref="F15:K15"/>
    <mergeCell ref="F35:K35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H21" activeCellId="0" sqref="H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true" outlineLevel="0" max="2" min="2" style="1" width="5.13"/>
    <col collapsed="false" customWidth="true" hidden="false" outlineLevel="0" max="3" min="3" style="1" width="10.71"/>
    <col collapsed="false" customWidth="true" hidden="false" outlineLevel="0" max="4" min="4" style="1" width="13.7"/>
    <col collapsed="false" customWidth="true" hidden="false" outlineLevel="0" max="5" min="5" style="2" width="8.85"/>
    <col collapsed="false" customWidth="true" hidden="false" outlineLevel="0" max="6" min="6" style="2" width="12.85"/>
    <col collapsed="false" customWidth="true" hidden="false" outlineLevel="0" max="7" min="7" style="3" width="6.41"/>
    <col collapsed="false" customWidth="true" hidden="false" outlineLevel="0" max="8" min="8" style="3" width="4.28"/>
    <col collapsed="false" customWidth="true" hidden="false" outlineLevel="0" max="9" min="9" style="2" width="23.14"/>
    <col collapsed="false" customWidth="false" hidden="false" outlineLevel="0" max="257" min="10" style="1" width="9.14"/>
  </cols>
  <sheetData>
    <row r="1" s="5" customFormat="true" ht="18.75" hidden="false" customHeight="false" outlineLevel="0" collapsed="false">
      <c r="A1" s="4" t="s">
        <v>0</v>
      </c>
      <c r="B1" s="4"/>
      <c r="E1" s="6"/>
      <c r="F1" s="6"/>
      <c r="G1" s="7"/>
      <c r="H1" s="7"/>
      <c r="I1" s="8" t="s">
        <v>1</v>
      </c>
    </row>
    <row r="2" s="5" customFormat="true" ht="18.75" hidden="false" customHeight="false" outlineLevel="0" collapsed="false">
      <c r="A2" s="4" t="s">
        <v>2</v>
      </c>
      <c r="E2" s="6"/>
      <c r="F2" s="6"/>
      <c r="G2" s="7"/>
      <c r="H2" s="7"/>
      <c r="I2" s="9" t="s">
        <v>317</v>
      </c>
    </row>
    <row r="3" customFormat="false" ht="8.25" hidden="false" customHeight="true" outlineLevel="0" collapsed="false"/>
    <row r="4" customFormat="false" ht="15.75" hidden="false" customHeight="false" outlineLevel="0" collapsed="false">
      <c r="C4" s="10" t="s">
        <v>318</v>
      </c>
      <c r="E4" s="6"/>
      <c r="F4" s="6"/>
    </row>
    <row r="5" customFormat="false" ht="10.5" hidden="false" customHeight="true" outlineLevel="0" collapsed="false">
      <c r="C5" s="10"/>
      <c r="E5" s="6"/>
      <c r="F5" s="6" t="s">
        <v>319</v>
      </c>
    </row>
    <row r="6" customFormat="false" ht="13.5" hidden="false" customHeight="true" outlineLevel="0" collapsed="false">
      <c r="C6" s="10"/>
      <c r="E6" s="6"/>
      <c r="F6" s="6"/>
    </row>
    <row r="7" customFormat="false" ht="12.75" hidden="false" customHeight="false" outlineLevel="0" collapsed="false">
      <c r="A7" s="11" t="s">
        <v>5</v>
      </c>
      <c r="B7" s="11" t="s">
        <v>6</v>
      </c>
      <c r="C7" s="12" t="s">
        <v>7</v>
      </c>
      <c r="D7" s="13" t="s">
        <v>8</v>
      </c>
      <c r="E7" s="11" t="s">
        <v>9</v>
      </c>
      <c r="F7" s="14" t="s">
        <v>10</v>
      </c>
      <c r="G7" s="15" t="s">
        <v>11</v>
      </c>
      <c r="H7" s="15" t="s">
        <v>14</v>
      </c>
      <c r="I7" s="17" t="s">
        <v>15</v>
      </c>
    </row>
    <row r="8" customFormat="false" ht="15" hidden="false" customHeight="true" outlineLevel="0" collapsed="false">
      <c r="A8" s="18" t="n">
        <v>1</v>
      </c>
      <c r="B8" s="18" t="n">
        <v>0.915486773202071</v>
      </c>
      <c r="C8" s="36" t="s">
        <v>77</v>
      </c>
      <c r="D8" s="13" t="s">
        <v>78</v>
      </c>
      <c r="E8" s="37" t="s">
        <v>79</v>
      </c>
      <c r="F8" s="38" t="s">
        <v>1</v>
      </c>
      <c r="G8" s="39" t="n">
        <v>9.97</v>
      </c>
      <c r="H8" s="40" t="s">
        <v>33</v>
      </c>
      <c r="I8" s="38" t="s">
        <v>80</v>
      </c>
    </row>
    <row r="9" customFormat="false" ht="15" hidden="false" customHeight="true" outlineLevel="0" collapsed="false">
      <c r="A9" s="18" t="n">
        <v>2</v>
      </c>
      <c r="B9" s="18" t="n">
        <v>0.162299988750985</v>
      </c>
      <c r="C9" s="36" t="s">
        <v>35</v>
      </c>
      <c r="D9" s="13" t="s">
        <v>320</v>
      </c>
      <c r="E9" s="37" t="s">
        <v>321</v>
      </c>
      <c r="F9" s="38" t="s">
        <v>322</v>
      </c>
      <c r="G9" s="39" t="n">
        <v>10.45</v>
      </c>
      <c r="H9" s="40" t="s">
        <v>33</v>
      </c>
      <c r="I9" s="38" t="s">
        <v>323</v>
      </c>
    </row>
    <row r="10" customFormat="false" ht="15" hidden="false" customHeight="true" outlineLevel="0" collapsed="false">
      <c r="A10" s="18" t="n">
        <v>3</v>
      </c>
      <c r="B10" s="18" t="n">
        <v>0.947674282764462</v>
      </c>
      <c r="C10" s="36" t="s">
        <v>324</v>
      </c>
      <c r="D10" s="13" t="s">
        <v>325</v>
      </c>
      <c r="E10" s="37" t="s">
        <v>326</v>
      </c>
      <c r="F10" s="38" t="s">
        <v>322</v>
      </c>
      <c r="G10" s="39" t="n">
        <v>10.65</v>
      </c>
      <c r="H10" s="40" t="s">
        <v>84</v>
      </c>
      <c r="I10" s="38" t="s">
        <v>323</v>
      </c>
    </row>
    <row r="11" customFormat="false" ht="15" hidden="false" customHeight="true" outlineLevel="0" collapsed="false">
      <c r="A11" s="18"/>
      <c r="B11" s="18" t="n">
        <v>0.707324325400419</v>
      </c>
      <c r="C11" s="36" t="s">
        <v>327</v>
      </c>
      <c r="D11" s="13" t="s">
        <v>328</v>
      </c>
      <c r="E11" s="37" t="s">
        <v>329</v>
      </c>
      <c r="F11" s="38" t="s">
        <v>1</v>
      </c>
      <c r="G11" s="39" t="s">
        <v>42</v>
      </c>
      <c r="H11" s="40"/>
      <c r="I11" s="38" t="s">
        <v>330</v>
      </c>
    </row>
    <row r="12" customFormat="false" ht="8.25" hidden="false" customHeight="true" outlineLevel="0" collapsed="false"/>
    <row r="13" customFormat="false" ht="15.75" hidden="false" customHeight="false" outlineLevel="0" collapsed="false">
      <c r="C13" s="10" t="s">
        <v>331</v>
      </c>
      <c r="E13" s="6"/>
      <c r="F13" s="6"/>
    </row>
    <row r="14" customFormat="false" ht="10.5" hidden="false" customHeight="true" outlineLevel="0" collapsed="false">
      <c r="C14" s="10"/>
      <c r="E14" s="6"/>
      <c r="F14" s="6"/>
    </row>
    <row r="15" customFormat="false" ht="12.75" hidden="false" customHeight="false" outlineLevel="0" collapsed="false">
      <c r="A15" s="11" t="s">
        <v>5</v>
      </c>
      <c r="B15" s="11" t="s">
        <v>6</v>
      </c>
      <c r="C15" s="12" t="s">
        <v>7</v>
      </c>
      <c r="D15" s="13" t="s">
        <v>8</v>
      </c>
      <c r="E15" s="11" t="s">
        <v>9</v>
      </c>
      <c r="F15" s="14" t="s">
        <v>10</v>
      </c>
      <c r="G15" s="15" t="s">
        <v>11</v>
      </c>
      <c r="H15" s="15" t="s">
        <v>14</v>
      </c>
      <c r="I15" s="17" t="s">
        <v>15</v>
      </c>
    </row>
    <row r="16" customFormat="false" ht="15" hidden="false" customHeight="true" outlineLevel="0" collapsed="false">
      <c r="A16" s="18" t="n">
        <v>1</v>
      </c>
      <c r="B16" s="18" t="n">
        <v>0.75045222973685</v>
      </c>
      <c r="C16" s="36" t="s">
        <v>332</v>
      </c>
      <c r="D16" s="13" t="s">
        <v>333</v>
      </c>
      <c r="E16" s="37" t="s">
        <v>334</v>
      </c>
      <c r="F16" s="38" t="s">
        <v>1</v>
      </c>
      <c r="G16" s="39" t="n">
        <v>9.21</v>
      </c>
      <c r="H16" s="40" t="s">
        <v>24</v>
      </c>
      <c r="I16" s="38" t="s">
        <v>113</v>
      </c>
    </row>
    <row r="17" customFormat="false" ht="15" hidden="false" customHeight="true" outlineLevel="0" collapsed="false">
      <c r="A17" s="18" t="n">
        <v>2</v>
      </c>
      <c r="B17" s="18" t="n">
        <v>0.297522490266536</v>
      </c>
      <c r="C17" s="36" t="s">
        <v>335</v>
      </c>
      <c r="D17" s="13" t="s">
        <v>336</v>
      </c>
      <c r="E17" s="37" t="s">
        <v>337</v>
      </c>
      <c r="F17" s="38" t="s">
        <v>1</v>
      </c>
      <c r="G17" s="39" t="n">
        <v>9.24</v>
      </c>
      <c r="H17" s="40" t="s">
        <v>24</v>
      </c>
      <c r="I17" s="38" t="s">
        <v>338</v>
      </c>
    </row>
    <row r="18" customFormat="false" ht="15" hidden="false" customHeight="true" outlineLevel="0" collapsed="false">
      <c r="A18" s="18" t="n">
        <v>3</v>
      </c>
      <c r="B18" s="18" t="n">
        <v>0.54694465532574</v>
      </c>
      <c r="C18" s="36" t="s">
        <v>339</v>
      </c>
      <c r="D18" s="13" t="s">
        <v>340</v>
      </c>
      <c r="E18" s="37" t="s">
        <v>341</v>
      </c>
      <c r="F18" s="38" t="s">
        <v>322</v>
      </c>
      <c r="G18" s="39" t="n">
        <v>9.49</v>
      </c>
      <c r="H18" s="40" t="s">
        <v>24</v>
      </c>
      <c r="I18" s="38" t="s">
        <v>342</v>
      </c>
    </row>
    <row r="19" customFormat="false" ht="15" hidden="false" customHeight="true" outlineLevel="0" collapsed="false">
      <c r="A19" s="18" t="n">
        <v>4</v>
      </c>
      <c r="B19" s="18" t="n">
        <v>0.163004811214249</v>
      </c>
      <c r="C19" s="36" t="s">
        <v>343</v>
      </c>
      <c r="D19" s="13" t="s">
        <v>344</v>
      </c>
      <c r="E19" s="37" t="s">
        <v>345</v>
      </c>
      <c r="F19" s="38" t="s">
        <v>1</v>
      </c>
      <c r="G19" s="39" t="n">
        <v>9.66</v>
      </c>
      <c r="H19" s="40" t="s">
        <v>129</v>
      </c>
      <c r="I19" s="38" t="s">
        <v>211</v>
      </c>
    </row>
    <row r="20" customFormat="false" ht="15" hidden="false" customHeight="true" outlineLevel="0" collapsed="false">
      <c r="A20" s="18" t="n">
        <v>5</v>
      </c>
      <c r="B20" s="18" t="n">
        <v>0.842194018776915</v>
      </c>
      <c r="C20" s="36" t="s">
        <v>35</v>
      </c>
      <c r="D20" s="13" t="s">
        <v>36</v>
      </c>
      <c r="E20" s="37" t="s">
        <v>37</v>
      </c>
      <c r="F20" s="38" t="s">
        <v>1</v>
      </c>
      <c r="G20" s="39" t="n">
        <v>9.78</v>
      </c>
      <c r="H20" s="40" t="s">
        <v>129</v>
      </c>
      <c r="I20" s="38" t="s">
        <v>38</v>
      </c>
    </row>
    <row r="21" customFormat="false" ht="15" hidden="false" customHeight="true" outlineLevel="0" collapsed="false">
      <c r="A21" s="18" t="n">
        <v>6</v>
      </c>
      <c r="B21" s="18" t="n">
        <v>0.412936993014499</v>
      </c>
      <c r="C21" s="36" t="s">
        <v>346</v>
      </c>
      <c r="D21" s="13" t="s">
        <v>347</v>
      </c>
      <c r="E21" s="37" t="s">
        <v>116</v>
      </c>
      <c r="F21" s="38" t="s">
        <v>1</v>
      </c>
      <c r="G21" s="39" t="n">
        <v>10.03</v>
      </c>
      <c r="H21" s="40" t="s">
        <v>129</v>
      </c>
      <c r="I21" s="38" t="s">
        <v>348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true" outlineLevel="0" max="2" min="2" style="1" width="5.13"/>
    <col collapsed="false" customWidth="true" hidden="false" outlineLevel="0" max="3" min="3" style="1" width="10.71"/>
    <col collapsed="false" customWidth="true" hidden="false" outlineLevel="0" max="4" min="4" style="1" width="12.56"/>
    <col collapsed="false" customWidth="true" hidden="false" outlineLevel="0" max="5" min="5" style="2" width="8.85"/>
    <col collapsed="false" customWidth="true" hidden="false" outlineLevel="0" max="6" min="6" style="2" width="12.85"/>
    <col collapsed="false" customWidth="true" hidden="false" outlineLevel="0" max="7" min="7" style="3" width="6.41"/>
    <col collapsed="false" customWidth="true" hidden="false" outlineLevel="0" max="8" min="8" style="3" width="4.28"/>
    <col collapsed="false" customWidth="true" hidden="false" outlineLevel="0" max="9" min="9" style="2" width="23.56"/>
    <col collapsed="false" customWidth="false" hidden="false" outlineLevel="0" max="257" min="10" style="1" width="9.14"/>
  </cols>
  <sheetData>
    <row r="1" s="5" customFormat="true" ht="18.75" hidden="false" customHeight="false" outlineLevel="0" collapsed="false">
      <c r="A1" s="4" t="s">
        <v>0</v>
      </c>
      <c r="B1" s="4"/>
      <c r="E1" s="6"/>
      <c r="F1" s="6"/>
      <c r="G1" s="7"/>
      <c r="H1" s="7"/>
      <c r="I1" s="8" t="s">
        <v>1</v>
      </c>
    </row>
    <row r="2" s="5" customFormat="true" ht="18.75" hidden="false" customHeight="false" outlineLevel="0" collapsed="false">
      <c r="A2" s="4" t="s">
        <v>2</v>
      </c>
      <c r="E2" s="6"/>
      <c r="F2" s="6"/>
      <c r="G2" s="7"/>
      <c r="H2" s="7"/>
      <c r="I2" s="9" t="s">
        <v>317</v>
      </c>
    </row>
    <row r="3" customFormat="false" ht="8.25" hidden="false" customHeight="true" outlineLevel="0" collapsed="false"/>
    <row r="4" customFormat="false" ht="15.75" hidden="false" customHeight="false" outlineLevel="0" collapsed="false">
      <c r="C4" s="10" t="s">
        <v>349</v>
      </c>
      <c r="E4" s="6"/>
      <c r="F4" s="6"/>
    </row>
    <row r="5" customFormat="false" ht="10.5" hidden="false" customHeight="true" outlineLevel="0" collapsed="false">
      <c r="C5" s="10"/>
      <c r="E5" s="6"/>
      <c r="F5" s="6" t="s">
        <v>350</v>
      </c>
    </row>
    <row r="6" customFormat="false" ht="13.5" hidden="false" customHeight="true" outlineLevel="0" collapsed="false">
      <c r="C6" s="10"/>
      <c r="E6" s="6"/>
      <c r="F6" s="6"/>
    </row>
    <row r="7" customFormat="false" ht="12.75" hidden="false" customHeight="false" outlineLevel="0" collapsed="false">
      <c r="A7" s="11" t="s">
        <v>5</v>
      </c>
      <c r="B7" s="11" t="s">
        <v>6</v>
      </c>
      <c r="C7" s="12" t="s">
        <v>7</v>
      </c>
      <c r="D7" s="13" t="s">
        <v>8</v>
      </c>
      <c r="E7" s="11" t="s">
        <v>9</v>
      </c>
      <c r="F7" s="14" t="s">
        <v>10</v>
      </c>
      <c r="G7" s="15" t="s">
        <v>351</v>
      </c>
      <c r="H7" s="15" t="s">
        <v>14</v>
      </c>
      <c r="I7" s="17" t="s">
        <v>15</v>
      </c>
    </row>
    <row r="8" customFormat="false" ht="15" hidden="false" customHeight="true" outlineLevel="0" collapsed="false">
      <c r="A8" s="18" t="n">
        <v>1</v>
      </c>
      <c r="B8" s="18"/>
      <c r="C8" s="19" t="s">
        <v>183</v>
      </c>
      <c r="D8" s="20" t="s">
        <v>352</v>
      </c>
      <c r="E8" s="21" t="s">
        <v>353</v>
      </c>
      <c r="F8" s="22" t="s">
        <v>354</v>
      </c>
      <c r="G8" s="23" t="n">
        <v>8.84</v>
      </c>
      <c r="H8" s="26" t="s">
        <v>129</v>
      </c>
      <c r="I8" s="22" t="s">
        <v>355</v>
      </c>
    </row>
    <row r="9" customFormat="false" ht="15" hidden="false" customHeight="true" outlineLevel="0" collapsed="false">
      <c r="A9" s="18" t="n">
        <v>2</v>
      </c>
      <c r="B9" s="18"/>
      <c r="C9" s="19" t="s">
        <v>356</v>
      </c>
      <c r="D9" s="20" t="s">
        <v>357</v>
      </c>
      <c r="E9" s="21" t="s">
        <v>358</v>
      </c>
      <c r="F9" s="22" t="s">
        <v>1</v>
      </c>
      <c r="G9" s="23" t="n">
        <v>8.93</v>
      </c>
      <c r="H9" s="26" t="s">
        <v>33</v>
      </c>
      <c r="I9" s="22" t="s">
        <v>310</v>
      </c>
    </row>
    <row r="10" customFormat="false" ht="15" hidden="false" customHeight="true" outlineLevel="0" collapsed="false">
      <c r="A10" s="18" t="n">
        <v>3</v>
      </c>
      <c r="B10" s="18"/>
      <c r="C10" s="19" t="s">
        <v>248</v>
      </c>
      <c r="D10" s="20" t="s">
        <v>249</v>
      </c>
      <c r="E10" s="21" t="s">
        <v>250</v>
      </c>
      <c r="F10" s="22" t="s">
        <v>1</v>
      </c>
      <c r="G10" s="23" t="n">
        <v>8.97</v>
      </c>
      <c r="H10" s="26" t="s">
        <v>33</v>
      </c>
      <c r="I10" s="22" t="s">
        <v>251</v>
      </c>
    </row>
    <row r="11" customFormat="false" ht="15" hidden="false" customHeight="true" outlineLevel="0" collapsed="false">
      <c r="A11" s="18" t="n">
        <v>4</v>
      </c>
      <c r="B11" s="18"/>
      <c r="C11" s="19" t="s">
        <v>359</v>
      </c>
      <c r="D11" s="20" t="s">
        <v>360</v>
      </c>
      <c r="E11" s="21" t="s">
        <v>361</v>
      </c>
      <c r="F11" s="22" t="s">
        <v>362</v>
      </c>
      <c r="G11" s="23" t="n">
        <v>9.05</v>
      </c>
      <c r="H11" s="26" t="s">
        <v>33</v>
      </c>
      <c r="I11" s="22" t="s">
        <v>363</v>
      </c>
    </row>
    <row r="12" customFormat="false" ht="15" hidden="false" customHeight="true" outlineLevel="0" collapsed="false">
      <c r="A12" s="18" t="n">
        <v>5</v>
      </c>
      <c r="B12" s="18"/>
      <c r="C12" s="19" t="s">
        <v>147</v>
      </c>
      <c r="D12" s="20" t="s">
        <v>364</v>
      </c>
      <c r="E12" s="21" t="s">
        <v>365</v>
      </c>
      <c r="F12" s="22" t="s">
        <v>1</v>
      </c>
      <c r="G12" s="23" t="n">
        <v>9.35</v>
      </c>
      <c r="H12" s="26" t="s">
        <v>33</v>
      </c>
      <c r="I12" s="22" t="s">
        <v>310</v>
      </c>
    </row>
    <row r="13" customFormat="false" ht="15" hidden="false" customHeight="true" outlineLevel="0" collapsed="false">
      <c r="A13" s="18" t="n">
        <v>6</v>
      </c>
      <c r="B13" s="18"/>
      <c r="C13" s="19" t="s">
        <v>366</v>
      </c>
      <c r="D13" s="20" t="s">
        <v>367</v>
      </c>
      <c r="E13" s="21" t="s">
        <v>368</v>
      </c>
      <c r="F13" s="22" t="s">
        <v>362</v>
      </c>
      <c r="G13" s="23" t="n">
        <v>9.48</v>
      </c>
      <c r="H13" s="26" t="s">
        <v>33</v>
      </c>
      <c r="I13" s="22" t="s">
        <v>369</v>
      </c>
    </row>
    <row r="14" customFormat="false" ht="15" hidden="false" customHeight="true" outlineLevel="0" collapsed="false">
      <c r="A14" s="18" t="n">
        <v>7</v>
      </c>
      <c r="B14" s="18"/>
      <c r="C14" s="19" t="s">
        <v>189</v>
      </c>
      <c r="D14" s="20" t="s">
        <v>267</v>
      </c>
      <c r="E14" s="21" t="s">
        <v>268</v>
      </c>
      <c r="F14" s="22" t="s">
        <v>1</v>
      </c>
      <c r="G14" s="23" t="n">
        <v>10.12</v>
      </c>
      <c r="H14" s="26" t="s">
        <v>84</v>
      </c>
      <c r="I14" s="22" t="s">
        <v>251</v>
      </c>
    </row>
    <row r="15" customFormat="false" ht="15" hidden="false" customHeight="true" outlineLevel="0" collapsed="false">
      <c r="A15" s="18" t="n">
        <v>8</v>
      </c>
      <c r="B15" s="18"/>
      <c r="C15" s="19" t="s">
        <v>370</v>
      </c>
      <c r="D15" s="20" t="s">
        <v>371</v>
      </c>
      <c r="E15" s="21" t="s">
        <v>372</v>
      </c>
      <c r="F15" s="22" t="s">
        <v>1</v>
      </c>
      <c r="G15" s="23" t="n">
        <v>10.58</v>
      </c>
      <c r="H15" s="26" t="s">
        <v>263</v>
      </c>
      <c r="I15" s="22" t="s">
        <v>75</v>
      </c>
    </row>
    <row r="16" customFormat="false" ht="15" hidden="false" customHeight="true" outlineLevel="0" collapsed="false">
      <c r="A16" s="18"/>
      <c r="B16" s="18"/>
      <c r="C16" s="19" t="s">
        <v>275</v>
      </c>
      <c r="D16" s="20" t="s">
        <v>276</v>
      </c>
      <c r="E16" s="21" t="s">
        <v>277</v>
      </c>
      <c r="F16" s="22" t="s">
        <v>1</v>
      </c>
      <c r="G16" s="23" t="s">
        <v>42</v>
      </c>
      <c r="H16" s="26"/>
      <c r="I16" s="22" t="s">
        <v>85</v>
      </c>
    </row>
    <row r="18" customFormat="false" ht="15.75" hidden="false" customHeight="false" outlineLevel="0" collapsed="false">
      <c r="C18" s="10" t="s">
        <v>373</v>
      </c>
      <c r="E18" s="6"/>
      <c r="F18" s="6"/>
    </row>
    <row r="19" customFormat="false" ht="13.5" hidden="false" customHeight="true" outlineLevel="0" collapsed="false">
      <c r="C19" s="10"/>
      <c r="E19" s="6"/>
      <c r="F19" s="6" t="s">
        <v>374</v>
      </c>
    </row>
    <row r="20" customFormat="false" ht="12.75" hidden="false" customHeight="false" outlineLevel="0" collapsed="false">
      <c r="A20" s="11" t="s">
        <v>5</v>
      </c>
      <c r="B20" s="11" t="s">
        <v>6</v>
      </c>
      <c r="C20" s="12" t="s">
        <v>7</v>
      </c>
      <c r="D20" s="13" t="s">
        <v>8</v>
      </c>
      <c r="E20" s="11" t="s">
        <v>9</v>
      </c>
      <c r="F20" s="14" t="s">
        <v>10</v>
      </c>
      <c r="G20" s="15" t="s">
        <v>11</v>
      </c>
      <c r="H20" s="15" t="s">
        <v>14</v>
      </c>
      <c r="I20" s="17" t="s">
        <v>15</v>
      </c>
    </row>
    <row r="21" customFormat="false" ht="15" hidden="false" customHeight="true" outlineLevel="0" collapsed="false">
      <c r="A21" s="18" t="n">
        <v>1</v>
      </c>
      <c r="B21" s="18"/>
      <c r="C21" s="19" t="s">
        <v>158</v>
      </c>
      <c r="D21" s="20" t="s">
        <v>375</v>
      </c>
      <c r="E21" s="21" t="s">
        <v>376</v>
      </c>
      <c r="F21" s="22" t="s">
        <v>1</v>
      </c>
      <c r="G21" s="23" t="n">
        <v>9.08</v>
      </c>
      <c r="H21" s="26"/>
      <c r="I21" s="22" t="s">
        <v>29</v>
      </c>
    </row>
    <row r="22" customFormat="false" ht="15" hidden="false" customHeight="true" outlineLevel="0" collapsed="false">
      <c r="A22" s="18" t="n">
        <v>2</v>
      </c>
      <c r="B22" s="18"/>
      <c r="C22" s="19" t="s">
        <v>269</v>
      </c>
      <c r="D22" s="20" t="s">
        <v>377</v>
      </c>
      <c r="E22" s="21" t="s">
        <v>378</v>
      </c>
      <c r="F22" s="22" t="s">
        <v>1</v>
      </c>
      <c r="G22" s="23" t="n">
        <v>9.21</v>
      </c>
      <c r="H22" s="26"/>
      <c r="I22" s="22" t="s">
        <v>310</v>
      </c>
    </row>
    <row r="23" customFormat="false" ht="15" hidden="false" customHeight="true" outlineLevel="0" collapsed="false">
      <c r="A23" s="18" t="n">
        <v>3</v>
      </c>
      <c r="B23" s="18" t="n">
        <v>0.297522490266536</v>
      </c>
      <c r="C23" s="19" t="s">
        <v>379</v>
      </c>
      <c r="D23" s="20" t="s">
        <v>380</v>
      </c>
      <c r="E23" s="21" t="s">
        <v>381</v>
      </c>
      <c r="F23" s="22" t="s">
        <v>362</v>
      </c>
      <c r="G23" s="23" t="n">
        <v>9.46</v>
      </c>
      <c r="H23" s="26"/>
      <c r="I23" s="22" t="s">
        <v>382</v>
      </c>
    </row>
    <row r="24" customFormat="false" ht="15" hidden="false" customHeight="true" outlineLevel="0" collapsed="false">
      <c r="A24" s="18"/>
      <c r="B24" s="18"/>
      <c r="C24" s="19" t="s">
        <v>189</v>
      </c>
      <c r="D24" s="20" t="s">
        <v>190</v>
      </c>
      <c r="E24" s="21" t="s">
        <v>191</v>
      </c>
      <c r="F24" s="22" t="s">
        <v>1</v>
      </c>
      <c r="G24" s="23" t="s">
        <v>42</v>
      </c>
      <c r="H24" s="26"/>
      <c r="I24" s="22" t="s">
        <v>29</v>
      </c>
    </row>
    <row r="26" customFormat="false" ht="15.75" hidden="false" customHeight="false" outlineLevel="0" collapsed="false">
      <c r="C26" s="10" t="s">
        <v>383</v>
      </c>
      <c r="E26" s="6"/>
      <c r="F26" s="6"/>
    </row>
    <row r="27" customFormat="false" ht="10.5" hidden="false" customHeight="true" outlineLevel="0" collapsed="false">
      <c r="C27" s="10"/>
      <c r="E27" s="6"/>
      <c r="F27" s="6"/>
    </row>
    <row r="28" customFormat="false" ht="13.5" hidden="false" customHeight="true" outlineLevel="0" collapsed="false">
      <c r="C28" s="10"/>
      <c r="E28" s="6"/>
      <c r="F28" s="6"/>
    </row>
    <row r="29" customFormat="false" ht="12.75" hidden="false" customHeight="false" outlineLevel="0" collapsed="false">
      <c r="A29" s="11" t="s">
        <v>5</v>
      </c>
      <c r="B29" s="11" t="s">
        <v>6</v>
      </c>
      <c r="C29" s="12" t="s">
        <v>7</v>
      </c>
      <c r="D29" s="13" t="s">
        <v>8</v>
      </c>
      <c r="E29" s="11" t="s">
        <v>9</v>
      </c>
      <c r="F29" s="14" t="s">
        <v>10</v>
      </c>
      <c r="G29" s="15" t="s">
        <v>11</v>
      </c>
      <c r="H29" s="15" t="s">
        <v>14</v>
      </c>
      <c r="I29" s="17" t="s">
        <v>15</v>
      </c>
    </row>
    <row r="30" customFormat="false" ht="15" hidden="false" customHeight="true" outlineLevel="0" collapsed="false">
      <c r="A30" s="18" t="n">
        <v>1</v>
      </c>
      <c r="B30" s="18"/>
      <c r="C30" s="19" t="s">
        <v>172</v>
      </c>
      <c r="D30" s="20" t="s">
        <v>173</v>
      </c>
      <c r="E30" s="21" t="s">
        <v>384</v>
      </c>
      <c r="F30" s="22" t="s">
        <v>1</v>
      </c>
      <c r="G30" s="23" t="n">
        <v>8.59</v>
      </c>
      <c r="H30" s="26" t="s">
        <v>24</v>
      </c>
      <c r="I30" s="22" t="s">
        <v>175</v>
      </c>
    </row>
    <row r="31" customFormat="false" ht="15" hidden="false" customHeight="true" outlineLevel="0" collapsed="false">
      <c r="A31" s="18" t="n">
        <v>2</v>
      </c>
      <c r="B31" s="18"/>
      <c r="C31" s="19" t="s">
        <v>164</v>
      </c>
      <c r="D31" s="20" t="s">
        <v>165</v>
      </c>
      <c r="E31" s="21" t="s">
        <v>166</v>
      </c>
      <c r="F31" s="22" t="s">
        <v>1</v>
      </c>
      <c r="G31" s="23" t="n">
        <v>8.64</v>
      </c>
      <c r="H31" s="26" t="s">
        <v>24</v>
      </c>
      <c r="I31" s="22" t="s">
        <v>167</v>
      </c>
    </row>
    <row r="32" customFormat="false" ht="15" hidden="false" customHeight="true" outlineLevel="0" collapsed="false">
      <c r="A32" s="18" t="n">
        <v>3</v>
      </c>
      <c r="B32" s="18"/>
      <c r="C32" s="19" t="s">
        <v>147</v>
      </c>
      <c r="D32" s="20" t="s">
        <v>204</v>
      </c>
      <c r="E32" s="21" t="s">
        <v>205</v>
      </c>
      <c r="F32" s="22" t="s">
        <v>1</v>
      </c>
      <c r="G32" s="23" t="n">
        <v>9.1</v>
      </c>
      <c r="H32" s="26" t="s">
        <v>129</v>
      </c>
      <c r="I32" s="22" t="s">
        <v>29</v>
      </c>
    </row>
    <row r="33" customFormat="false" ht="15" hidden="false" customHeight="true" outlineLevel="0" collapsed="false">
      <c r="A33" s="18" t="n">
        <v>4</v>
      </c>
      <c r="B33" s="18"/>
      <c r="C33" s="19" t="s">
        <v>176</v>
      </c>
      <c r="D33" s="20" t="s">
        <v>177</v>
      </c>
      <c r="E33" s="21" t="s">
        <v>178</v>
      </c>
      <c r="F33" s="22" t="s">
        <v>1</v>
      </c>
      <c r="G33" s="23" t="n">
        <v>9.21</v>
      </c>
      <c r="H33" s="26" t="s">
        <v>129</v>
      </c>
      <c r="I33" s="22" t="s">
        <v>385</v>
      </c>
    </row>
    <row r="34" customFormat="false" ht="15" hidden="false" customHeight="true" outlineLevel="0" collapsed="false">
      <c r="A34" s="18" t="n">
        <v>5</v>
      </c>
      <c r="B34" s="18"/>
      <c r="C34" s="19" t="s">
        <v>179</v>
      </c>
      <c r="D34" s="20" t="s">
        <v>386</v>
      </c>
      <c r="E34" s="21" t="s">
        <v>387</v>
      </c>
      <c r="F34" s="22" t="s">
        <v>1</v>
      </c>
      <c r="G34" s="23" t="n">
        <v>9.62</v>
      </c>
      <c r="H34" s="26" t="s">
        <v>33</v>
      </c>
      <c r="I34" s="22" t="s">
        <v>388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true" outlineLevel="0" max="2" min="2" style="1" width="5.13"/>
    <col collapsed="false" customWidth="true" hidden="false" outlineLevel="0" max="3" min="3" style="1" width="10.13"/>
    <col collapsed="false" customWidth="true" hidden="false" outlineLevel="0" max="4" min="4" style="1" width="12.56"/>
    <col collapsed="false" customWidth="true" hidden="false" outlineLevel="0" max="5" min="5" style="2" width="8.85"/>
    <col collapsed="false" customWidth="true" hidden="false" outlineLevel="0" max="6" min="6" style="2" width="8.99"/>
    <col collapsed="false" customWidth="true" hidden="false" outlineLevel="0" max="8" min="7" style="3" width="8.14"/>
    <col collapsed="false" customWidth="true" hidden="false" outlineLevel="0" max="9" min="9" style="3" width="4.28"/>
    <col collapsed="false" customWidth="true" hidden="false" outlineLevel="0" max="10" min="10" style="2" width="23.14"/>
    <col collapsed="false" customWidth="false" hidden="false" outlineLevel="0" max="257" min="11" style="1" width="9.14"/>
  </cols>
  <sheetData>
    <row r="1" s="5" customFormat="true" ht="18.75" hidden="false" customHeight="false" outlineLevel="0" collapsed="false">
      <c r="A1" s="4" t="s">
        <v>0</v>
      </c>
      <c r="B1" s="4"/>
      <c r="E1" s="6"/>
      <c r="F1" s="6"/>
      <c r="G1" s="7"/>
      <c r="H1" s="7"/>
      <c r="I1" s="7"/>
      <c r="J1" s="8" t="s">
        <v>1</v>
      </c>
    </row>
    <row r="2" s="5" customFormat="true" ht="18.75" hidden="false" customHeight="false" outlineLevel="0" collapsed="false">
      <c r="A2" s="4" t="s">
        <v>2</v>
      </c>
      <c r="E2" s="6"/>
      <c r="F2" s="6"/>
      <c r="G2" s="7"/>
      <c r="H2" s="7"/>
      <c r="I2" s="7"/>
      <c r="J2" s="9" t="s">
        <v>317</v>
      </c>
    </row>
    <row r="3" customFormat="false" ht="8.25" hidden="false" customHeight="true" outlineLevel="0" collapsed="false"/>
    <row r="4" customFormat="false" ht="15.75" hidden="false" customHeight="false" outlineLevel="0" collapsed="false">
      <c r="C4" s="10" t="s">
        <v>389</v>
      </c>
      <c r="E4" s="6"/>
      <c r="F4" s="6"/>
    </row>
    <row r="5" customFormat="false" ht="10.5" hidden="false" customHeight="true" outlineLevel="0" collapsed="false">
      <c r="C5" s="10"/>
      <c r="E5" s="6"/>
      <c r="F5" s="6"/>
    </row>
    <row r="6" customFormat="false" ht="12.75" hidden="false" customHeight="false" outlineLevel="0" collapsed="false">
      <c r="A6" s="11" t="s">
        <v>5</v>
      </c>
      <c r="B6" s="11" t="s">
        <v>6</v>
      </c>
      <c r="C6" s="12" t="s">
        <v>7</v>
      </c>
      <c r="D6" s="13" t="s">
        <v>8</v>
      </c>
      <c r="E6" s="11" t="s">
        <v>9</v>
      </c>
      <c r="F6" s="14" t="s">
        <v>10</v>
      </c>
      <c r="G6" s="15" t="s">
        <v>390</v>
      </c>
      <c r="H6" s="15" t="s">
        <v>391</v>
      </c>
      <c r="I6" s="15" t="s">
        <v>14</v>
      </c>
      <c r="J6" s="17" t="s">
        <v>15</v>
      </c>
    </row>
    <row r="7" customFormat="false" ht="15" hidden="false" customHeight="true" outlineLevel="0" collapsed="false">
      <c r="A7" s="18" t="n">
        <v>1</v>
      </c>
      <c r="B7" s="18" t="n">
        <v>153</v>
      </c>
      <c r="C7" s="19" t="s">
        <v>392</v>
      </c>
      <c r="D7" s="20" t="s">
        <v>393</v>
      </c>
      <c r="E7" s="26" t="s">
        <v>394</v>
      </c>
      <c r="F7" s="22" t="s">
        <v>1</v>
      </c>
      <c r="G7" s="41" t="s">
        <v>395</v>
      </c>
      <c r="H7" s="26" t="s">
        <v>396</v>
      </c>
      <c r="I7" s="26" t="s">
        <v>129</v>
      </c>
      <c r="J7" s="22" t="s">
        <v>29</v>
      </c>
    </row>
    <row r="8" customFormat="false" ht="15" hidden="false" customHeight="true" outlineLevel="0" collapsed="false">
      <c r="A8" s="18" t="n">
        <v>2</v>
      </c>
      <c r="B8" s="18" t="n">
        <v>112</v>
      </c>
      <c r="C8" s="19" t="s">
        <v>21</v>
      </c>
      <c r="D8" s="20" t="s">
        <v>22</v>
      </c>
      <c r="E8" s="26" t="s">
        <v>23</v>
      </c>
      <c r="F8" s="22" t="s">
        <v>1</v>
      </c>
      <c r="G8" s="41" t="s">
        <v>397</v>
      </c>
      <c r="H8" s="26" t="s">
        <v>398</v>
      </c>
      <c r="I8" s="26" t="s">
        <v>129</v>
      </c>
      <c r="J8" s="22" t="s">
        <v>399</v>
      </c>
    </row>
    <row r="9" customFormat="false" ht="15" hidden="false" customHeight="true" outlineLevel="0" collapsed="false">
      <c r="A9" s="18" t="n">
        <v>3</v>
      </c>
      <c r="B9" s="18" t="n">
        <v>111</v>
      </c>
      <c r="C9" s="19" t="s">
        <v>26</v>
      </c>
      <c r="D9" s="20" t="s">
        <v>27</v>
      </c>
      <c r="E9" s="26" t="s">
        <v>28</v>
      </c>
      <c r="F9" s="22" t="s">
        <v>1</v>
      </c>
      <c r="G9" s="41" t="s">
        <v>400</v>
      </c>
      <c r="H9" s="26" t="s">
        <v>401</v>
      </c>
      <c r="I9" s="26" t="s">
        <v>129</v>
      </c>
      <c r="J9" s="22" t="s">
        <v>29</v>
      </c>
    </row>
    <row r="10" customFormat="false" ht="15" hidden="false" customHeight="true" outlineLevel="0" collapsed="false">
      <c r="A10" s="18" t="n">
        <v>4</v>
      </c>
      <c r="B10" s="18" t="n">
        <v>96</v>
      </c>
      <c r="C10" s="19" t="s">
        <v>59</v>
      </c>
      <c r="D10" s="20" t="s">
        <v>402</v>
      </c>
      <c r="E10" s="26" t="s">
        <v>403</v>
      </c>
      <c r="F10" s="22" t="s">
        <v>1</v>
      </c>
      <c r="G10" s="41" t="s">
        <v>404</v>
      </c>
      <c r="H10" s="26" t="s">
        <v>405</v>
      </c>
      <c r="I10" s="26" t="s">
        <v>129</v>
      </c>
      <c r="J10" s="22" t="s">
        <v>29</v>
      </c>
    </row>
    <row r="11" customFormat="false" ht="15" hidden="false" customHeight="true" outlineLevel="0" collapsed="false">
      <c r="A11" s="18" t="n">
        <v>5</v>
      </c>
      <c r="B11" s="18" t="n">
        <v>281</v>
      </c>
      <c r="C11" s="19" t="s">
        <v>406</v>
      </c>
      <c r="D11" s="20" t="s">
        <v>407</v>
      </c>
      <c r="E11" s="26" t="s">
        <v>408</v>
      </c>
      <c r="F11" s="22" t="s">
        <v>1</v>
      </c>
      <c r="G11" s="41" t="s">
        <v>409</v>
      </c>
      <c r="H11" s="26" t="s">
        <v>410</v>
      </c>
      <c r="I11" s="26" t="s">
        <v>33</v>
      </c>
      <c r="J11" s="22" t="s">
        <v>411</v>
      </c>
    </row>
    <row r="12" customFormat="false" ht="15" hidden="false" customHeight="true" outlineLevel="0" collapsed="false">
      <c r="A12" s="18" t="n">
        <v>6</v>
      </c>
      <c r="B12" s="18" t="n">
        <v>124</v>
      </c>
      <c r="C12" s="19" t="s">
        <v>412</v>
      </c>
      <c r="D12" s="20" t="s">
        <v>413</v>
      </c>
      <c r="E12" s="26" t="s">
        <v>414</v>
      </c>
      <c r="F12" s="22" t="s">
        <v>1</v>
      </c>
      <c r="G12" s="41" t="s">
        <v>415</v>
      </c>
      <c r="H12" s="26" t="s">
        <v>416</v>
      </c>
      <c r="I12" s="26" t="s">
        <v>33</v>
      </c>
      <c r="J12" s="22" t="s">
        <v>194</v>
      </c>
    </row>
    <row r="14" customFormat="false" ht="15.75" hidden="false" customHeight="false" outlineLevel="0" collapsed="false">
      <c r="C14" s="10" t="s">
        <v>417</v>
      </c>
      <c r="E14" s="6"/>
      <c r="F14" s="6"/>
    </row>
    <row r="15" customFormat="false" ht="10.5" hidden="false" customHeight="true" outlineLevel="0" collapsed="false">
      <c r="C15" s="10"/>
      <c r="E15" s="6"/>
      <c r="F15" s="6"/>
    </row>
    <row r="16" customFormat="false" ht="12.75" hidden="false" customHeight="false" outlineLevel="0" collapsed="false">
      <c r="A16" s="11" t="s">
        <v>5</v>
      </c>
      <c r="B16" s="11" t="s">
        <v>6</v>
      </c>
      <c r="C16" s="12" t="s">
        <v>7</v>
      </c>
      <c r="D16" s="13" t="s">
        <v>8</v>
      </c>
      <c r="E16" s="11" t="s">
        <v>9</v>
      </c>
      <c r="F16" s="14" t="s">
        <v>10</v>
      </c>
      <c r="G16" s="15" t="s">
        <v>390</v>
      </c>
      <c r="H16" s="15" t="s">
        <v>391</v>
      </c>
      <c r="I16" s="15" t="s">
        <v>14</v>
      </c>
      <c r="J16" s="17" t="s">
        <v>15</v>
      </c>
    </row>
    <row r="17" customFormat="false" ht="15" hidden="false" customHeight="true" outlineLevel="0" collapsed="false">
      <c r="A17" s="18" t="n">
        <v>1</v>
      </c>
      <c r="B17" s="18" t="n">
        <v>179</v>
      </c>
      <c r="C17" s="19" t="s">
        <v>418</v>
      </c>
      <c r="D17" s="20" t="s">
        <v>419</v>
      </c>
      <c r="E17" s="26" t="s">
        <v>420</v>
      </c>
      <c r="F17" s="22" t="s">
        <v>1</v>
      </c>
      <c r="G17" s="41" t="s">
        <v>421</v>
      </c>
      <c r="H17" s="26" t="s">
        <v>422</v>
      </c>
      <c r="I17" s="26" t="s">
        <v>33</v>
      </c>
      <c r="J17" s="22" t="s">
        <v>194</v>
      </c>
    </row>
    <row r="18" customFormat="false" ht="15" hidden="false" customHeight="true" outlineLevel="0" collapsed="false">
      <c r="A18" s="18" t="n">
        <v>2</v>
      </c>
      <c r="B18" s="18" t="n">
        <v>126</v>
      </c>
      <c r="C18" s="19" t="s">
        <v>423</v>
      </c>
      <c r="D18" s="20" t="s">
        <v>424</v>
      </c>
      <c r="E18" s="26" t="s">
        <v>425</v>
      </c>
      <c r="F18" s="22" t="s">
        <v>1</v>
      </c>
      <c r="G18" s="41" t="s">
        <v>426</v>
      </c>
      <c r="H18" s="26" t="s">
        <v>427</v>
      </c>
      <c r="I18" s="26" t="s">
        <v>84</v>
      </c>
      <c r="J18" s="22" t="s">
        <v>428</v>
      </c>
    </row>
    <row r="19" customFormat="false" ht="15" hidden="false" customHeight="true" outlineLevel="0" collapsed="false">
      <c r="A19" s="18" t="n">
        <v>3</v>
      </c>
      <c r="B19" s="18" t="n">
        <v>166</v>
      </c>
      <c r="C19" s="19" t="s">
        <v>429</v>
      </c>
      <c r="D19" s="20" t="s">
        <v>430</v>
      </c>
      <c r="E19" s="26" t="s">
        <v>431</v>
      </c>
      <c r="F19" s="22" t="s">
        <v>1</v>
      </c>
      <c r="G19" s="41" t="s">
        <v>432</v>
      </c>
      <c r="H19" s="26" t="s">
        <v>433</v>
      </c>
      <c r="I19" s="26" t="s">
        <v>263</v>
      </c>
      <c r="J19" s="22" t="s">
        <v>194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true" outlineLevel="0" max="2" min="2" style="1" width="5.13"/>
    <col collapsed="false" customWidth="true" hidden="false" outlineLevel="0" max="3" min="3" style="1" width="10.13"/>
    <col collapsed="false" customWidth="true" hidden="false" outlineLevel="0" max="4" min="4" style="1" width="12.56"/>
    <col collapsed="false" customWidth="true" hidden="false" outlineLevel="0" max="5" min="5" style="2" width="8.85"/>
    <col collapsed="false" customWidth="true" hidden="false" outlineLevel="0" max="6" min="6" style="2" width="12.85"/>
    <col collapsed="false" customWidth="true" hidden="false" outlineLevel="0" max="7" min="7" style="3" width="7.42"/>
    <col collapsed="false" customWidth="true" hidden="false" outlineLevel="0" max="8" min="8" style="3" width="6.7"/>
    <col collapsed="false" customWidth="true" hidden="false" outlineLevel="0" max="9" min="9" style="3" width="4.14"/>
    <col collapsed="false" customWidth="true" hidden="false" outlineLevel="0" max="10" min="10" style="2" width="23.14"/>
    <col collapsed="false" customWidth="false" hidden="false" outlineLevel="0" max="257" min="11" style="1" width="9.14"/>
  </cols>
  <sheetData>
    <row r="1" s="5" customFormat="true" ht="18.75" hidden="false" customHeight="false" outlineLevel="0" collapsed="false">
      <c r="A1" s="4" t="s">
        <v>0</v>
      </c>
      <c r="B1" s="4"/>
      <c r="E1" s="6"/>
      <c r="F1" s="6"/>
      <c r="G1" s="7"/>
      <c r="H1" s="7"/>
      <c r="I1" s="7"/>
      <c r="J1" s="8" t="s">
        <v>1</v>
      </c>
    </row>
    <row r="2" s="5" customFormat="true" ht="18.75" hidden="false" customHeight="false" outlineLevel="0" collapsed="false">
      <c r="A2" s="4" t="s">
        <v>2</v>
      </c>
      <c r="E2" s="6"/>
      <c r="F2" s="6"/>
      <c r="G2" s="7"/>
      <c r="H2" s="7"/>
      <c r="I2" s="7"/>
      <c r="J2" s="9" t="s">
        <v>317</v>
      </c>
    </row>
    <row r="3" customFormat="false" ht="8.25" hidden="false" customHeight="true" outlineLevel="0" collapsed="false"/>
    <row r="4" customFormat="false" ht="15.75" hidden="false" customHeight="false" outlineLevel="0" collapsed="false">
      <c r="C4" s="10" t="s">
        <v>434</v>
      </c>
      <c r="E4" s="6"/>
      <c r="F4" s="6"/>
    </row>
    <row r="5" customFormat="false" ht="10.5" hidden="false" customHeight="true" outlineLevel="0" collapsed="false">
      <c r="C5" s="10"/>
      <c r="E5" s="6"/>
      <c r="F5" s="6"/>
    </row>
    <row r="6" customFormat="false" ht="15.75" hidden="false" customHeight="false" outlineLevel="0" collapsed="false">
      <c r="C6" s="10"/>
      <c r="E6" s="6"/>
      <c r="F6" s="6"/>
    </row>
    <row r="7" customFormat="false" ht="12.75" hidden="false" customHeight="false" outlineLevel="0" collapsed="false">
      <c r="A7" s="11" t="s">
        <v>5</v>
      </c>
      <c r="B7" s="11" t="s">
        <v>6</v>
      </c>
      <c r="C7" s="12" t="s">
        <v>7</v>
      </c>
      <c r="D7" s="13" t="s">
        <v>8</v>
      </c>
      <c r="E7" s="11" t="s">
        <v>9</v>
      </c>
      <c r="F7" s="14" t="s">
        <v>10</v>
      </c>
      <c r="G7" s="15" t="s">
        <v>390</v>
      </c>
      <c r="H7" s="15" t="s">
        <v>391</v>
      </c>
      <c r="I7" s="15" t="s">
        <v>14</v>
      </c>
      <c r="J7" s="17" t="s">
        <v>15</v>
      </c>
    </row>
    <row r="8" customFormat="false" ht="15" hidden="false" customHeight="true" outlineLevel="0" collapsed="false">
      <c r="A8" s="18" t="n">
        <v>1</v>
      </c>
      <c r="B8" s="18" t="n">
        <v>74</v>
      </c>
      <c r="C8" s="19" t="s">
        <v>158</v>
      </c>
      <c r="D8" s="20" t="s">
        <v>159</v>
      </c>
      <c r="E8" s="26" t="s">
        <v>160</v>
      </c>
      <c r="F8" s="22" t="s">
        <v>1</v>
      </c>
      <c r="G8" s="41" t="s">
        <v>435</v>
      </c>
      <c r="H8" s="26" t="s">
        <v>436</v>
      </c>
      <c r="I8" s="40" t="s">
        <v>33</v>
      </c>
      <c r="J8" s="22" t="s">
        <v>29</v>
      </c>
    </row>
    <row r="9" customFormat="false" ht="15" hidden="false" customHeight="true" outlineLevel="0" collapsed="false">
      <c r="A9" s="18" t="n">
        <v>2</v>
      </c>
      <c r="B9" s="18" t="n">
        <v>177</v>
      </c>
      <c r="C9" s="19" t="s">
        <v>121</v>
      </c>
      <c r="D9" s="20" t="s">
        <v>437</v>
      </c>
      <c r="E9" s="26" t="s">
        <v>438</v>
      </c>
      <c r="F9" s="22" t="s">
        <v>1</v>
      </c>
      <c r="G9" s="41" t="s">
        <v>439</v>
      </c>
      <c r="H9" s="26" t="s">
        <v>440</v>
      </c>
      <c r="I9" s="26" t="s">
        <v>33</v>
      </c>
      <c r="J9" s="22" t="s">
        <v>29</v>
      </c>
    </row>
    <row r="10" customFormat="false" ht="15" hidden="false" customHeight="true" outlineLevel="0" collapsed="false">
      <c r="A10" s="18" t="n">
        <v>3</v>
      </c>
      <c r="B10" s="18" t="n">
        <v>209</v>
      </c>
      <c r="C10" s="19" t="s">
        <v>441</v>
      </c>
      <c r="D10" s="20" t="s">
        <v>442</v>
      </c>
      <c r="E10" s="26" t="s">
        <v>443</v>
      </c>
      <c r="F10" s="22" t="s">
        <v>1</v>
      </c>
      <c r="G10" s="41" t="s">
        <v>444</v>
      </c>
      <c r="H10" s="26" t="s">
        <v>445</v>
      </c>
      <c r="I10" s="40" t="s">
        <v>33</v>
      </c>
      <c r="J10" s="22" t="s">
        <v>29</v>
      </c>
    </row>
    <row r="11" customFormat="false" ht="15" hidden="false" customHeight="true" outlineLevel="0" collapsed="false">
      <c r="A11" s="18" t="n">
        <v>4</v>
      </c>
      <c r="B11" s="18" t="n">
        <v>113</v>
      </c>
      <c r="C11" s="19" t="s">
        <v>446</v>
      </c>
      <c r="D11" s="20" t="s">
        <v>447</v>
      </c>
      <c r="E11" s="26" t="s">
        <v>448</v>
      </c>
      <c r="F11" s="22" t="s">
        <v>1</v>
      </c>
      <c r="G11" s="41" t="s">
        <v>449</v>
      </c>
      <c r="H11" s="26" t="s">
        <v>450</v>
      </c>
      <c r="I11" s="40" t="s">
        <v>33</v>
      </c>
      <c r="J11" s="22" t="s">
        <v>348</v>
      </c>
    </row>
    <row r="12" customFormat="false" ht="15" hidden="false" customHeight="true" outlineLevel="0" collapsed="false">
      <c r="A12" s="18" t="n">
        <v>5</v>
      </c>
      <c r="B12" s="18" t="n">
        <v>102</v>
      </c>
      <c r="C12" s="19" t="s">
        <v>295</v>
      </c>
      <c r="D12" s="20" t="s">
        <v>451</v>
      </c>
      <c r="E12" s="26" t="s">
        <v>452</v>
      </c>
      <c r="F12" s="22" t="s">
        <v>1</v>
      </c>
      <c r="G12" s="41" t="s">
        <v>453</v>
      </c>
      <c r="H12" s="26" t="s">
        <v>454</v>
      </c>
      <c r="I12" s="40" t="s">
        <v>33</v>
      </c>
      <c r="J12" s="22" t="s">
        <v>29</v>
      </c>
    </row>
    <row r="13" customFormat="false" ht="15" hidden="false" customHeight="true" outlineLevel="0" collapsed="false">
      <c r="A13" s="18" t="n">
        <v>6</v>
      </c>
      <c r="B13" s="18" t="n">
        <v>238</v>
      </c>
      <c r="C13" s="19" t="s">
        <v>189</v>
      </c>
      <c r="D13" s="20" t="s">
        <v>192</v>
      </c>
      <c r="E13" s="26" t="s">
        <v>193</v>
      </c>
      <c r="F13" s="22" t="s">
        <v>1</v>
      </c>
      <c r="G13" s="41" t="s">
        <v>455</v>
      </c>
      <c r="H13" s="26" t="s">
        <v>456</v>
      </c>
      <c r="I13" s="26"/>
      <c r="J13" s="22" t="s">
        <v>194</v>
      </c>
    </row>
    <row r="14" customFormat="false" ht="15" hidden="false" customHeight="true" outlineLevel="0" collapsed="false">
      <c r="A14" s="18"/>
      <c r="B14" s="18" t="n">
        <v>173</v>
      </c>
      <c r="C14" s="19" t="s">
        <v>168</v>
      </c>
      <c r="D14" s="20" t="s">
        <v>457</v>
      </c>
      <c r="E14" s="26" t="s">
        <v>458</v>
      </c>
      <c r="F14" s="22" t="s">
        <v>1</v>
      </c>
      <c r="G14" s="41" t="s">
        <v>42</v>
      </c>
      <c r="H14" s="26"/>
      <c r="I14" s="26"/>
      <c r="J14" s="22" t="s">
        <v>29</v>
      </c>
    </row>
    <row r="15" customFormat="false" ht="8.25" hidden="false" customHeight="true" outlineLevel="0" collapsed="false"/>
    <row r="16" customFormat="false" ht="15.75" hidden="false" customHeight="false" outlineLevel="0" collapsed="false">
      <c r="C16" s="10" t="s">
        <v>459</v>
      </c>
      <c r="E16" s="6"/>
      <c r="F16" s="6"/>
    </row>
    <row r="17" customFormat="false" ht="10.5" hidden="false" customHeight="true" outlineLevel="0" collapsed="false">
      <c r="C17" s="10"/>
      <c r="E17" s="6"/>
      <c r="F17" s="6"/>
    </row>
    <row r="18" customFormat="false" ht="15.75" hidden="false" customHeight="false" outlineLevel="0" collapsed="false">
      <c r="C18" s="10"/>
      <c r="E18" s="6"/>
      <c r="F18" s="6"/>
    </row>
    <row r="19" customFormat="false" ht="12.75" hidden="false" customHeight="false" outlineLevel="0" collapsed="false">
      <c r="A19" s="11" t="s">
        <v>5</v>
      </c>
      <c r="B19" s="11" t="s">
        <v>6</v>
      </c>
      <c r="C19" s="12" t="s">
        <v>7</v>
      </c>
      <c r="D19" s="13" t="s">
        <v>8</v>
      </c>
      <c r="E19" s="11" t="s">
        <v>9</v>
      </c>
      <c r="F19" s="14" t="s">
        <v>10</v>
      </c>
      <c r="G19" s="15" t="s">
        <v>390</v>
      </c>
      <c r="H19" s="15" t="s">
        <v>391</v>
      </c>
      <c r="I19" s="15" t="s">
        <v>14</v>
      </c>
      <c r="J19" s="17" t="s">
        <v>15</v>
      </c>
    </row>
    <row r="20" customFormat="false" ht="15" hidden="false" customHeight="true" outlineLevel="0" collapsed="false">
      <c r="A20" s="18" t="n">
        <v>1</v>
      </c>
      <c r="B20" s="18" t="n">
        <v>114</v>
      </c>
      <c r="C20" s="19" t="s">
        <v>226</v>
      </c>
      <c r="D20" s="20" t="s">
        <v>227</v>
      </c>
      <c r="E20" s="26" t="s">
        <v>228</v>
      </c>
      <c r="F20" s="22" t="s">
        <v>1</v>
      </c>
      <c r="G20" s="41" t="n">
        <v>37.61</v>
      </c>
      <c r="H20" s="26" t="s">
        <v>445</v>
      </c>
      <c r="I20" s="26" t="s">
        <v>129</v>
      </c>
      <c r="J20" s="22" t="s">
        <v>105</v>
      </c>
    </row>
    <row r="21" customFormat="false" ht="15" hidden="false" customHeight="true" outlineLevel="0" collapsed="false">
      <c r="A21" s="18" t="n">
        <v>2</v>
      </c>
      <c r="B21" s="18" t="n">
        <v>79</v>
      </c>
      <c r="C21" s="19" t="s">
        <v>295</v>
      </c>
      <c r="D21" s="20" t="s">
        <v>296</v>
      </c>
      <c r="E21" s="26" t="s">
        <v>297</v>
      </c>
      <c r="F21" s="22" t="s">
        <v>1</v>
      </c>
      <c r="G21" s="41" t="s">
        <v>460</v>
      </c>
      <c r="H21" s="26" t="s">
        <v>461</v>
      </c>
      <c r="I21" s="26" t="s">
        <v>33</v>
      </c>
      <c r="J21" s="22" t="s">
        <v>298</v>
      </c>
    </row>
    <row r="22" customFormat="false" ht="15" hidden="false" customHeight="true" outlineLevel="0" collapsed="false">
      <c r="A22" s="18" t="n">
        <v>3</v>
      </c>
      <c r="B22" s="18" t="n">
        <v>116</v>
      </c>
      <c r="C22" s="19" t="s">
        <v>292</v>
      </c>
      <c r="D22" s="20" t="s">
        <v>256</v>
      </c>
      <c r="E22" s="26" t="s">
        <v>293</v>
      </c>
      <c r="F22" s="22" t="s">
        <v>280</v>
      </c>
      <c r="G22" s="41" t="s">
        <v>462</v>
      </c>
      <c r="H22" s="26" t="s">
        <v>463</v>
      </c>
      <c r="I22" s="26" t="s">
        <v>33</v>
      </c>
      <c r="J22" s="22" t="s">
        <v>281</v>
      </c>
    </row>
    <row r="23" customFormat="false" ht="15" hidden="false" customHeight="true" outlineLevel="0" collapsed="false">
      <c r="A23" s="18" t="n">
        <v>4</v>
      </c>
      <c r="B23" s="18" t="n">
        <v>152</v>
      </c>
      <c r="C23" s="19" t="s">
        <v>370</v>
      </c>
      <c r="D23" s="20" t="s">
        <v>371</v>
      </c>
      <c r="E23" s="21" t="s">
        <v>372</v>
      </c>
      <c r="F23" s="22" t="s">
        <v>1</v>
      </c>
      <c r="G23" s="41" t="s">
        <v>464</v>
      </c>
      <c r="H23" s="26" t="s">
        <v>465</v>
      </c>
      <c r="I23" s="26" t="s">
        <v>84</v>
      </c>
      <c r="J23" s="22" t="s">
        <v>75</v>
      </c>
    </row>
    <row r="24" customFormat="false" ht="15" hidden="false" customHeight="true" outlineLevel="0" collapsed="false">
      <c r="A24" s="18" t="n">
        <v>5</v>
      </c>
      <c r="B24" s="18" t="n">
        <v>184</v>
      </c>
      <c r="C24" s="19" t="s">
        <v>229</v>
      </c>
      <c r="D24" s="20" t="s">
        <v>261</v>
      </c>
      <c r="E24" s="26" t="s">
        <v>262</v>
      </c>
      <c r="F24" s="22" t="s">
        <v>1</v>
      </c>
      <c r="G24" s="41" t="s">
        <v>466</v>
      </c>
      <c r="H24" s="26" t="s">
        <v>422</v>
      </c>
      <c r="I24" s="26" t="s">
        <v>84</v>
      </c>
      <c r="J24" s="22" t="s">
        <v>85</v>
      </c>
    </row>
    <row r="25" customFormat="false" ht="15" hidden="false" customHeight="true" outlineLevel="0" collapsed="false">
      <c r="A25" s="18"/>
      <c r="B25" s="18" t="n">
        <v>57</v>
      </c>
      <c r="C25" s="19" t="s">
        <v>311</v>
      </c>
      <c r="D25" s="20" t="s">
        <v>312</v>
      </c>
      <c r="E25" s="26" t="s">
        <v>313</v>
      </c>
      <c r="F25" s="22" t="s">
        <v>1</v>
      </c>
      <c r="G25" s="41" t="s">
        <v>42</v>
      </c>
      <c r="H25" s="26"/>
      <c r="I25" s="26"/>
      <c r="J25" s="22" t="s">
        <v>54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true" outlineLevel="0" max="2" min="2" style="1" width="5.13"/>
    <col collapsed="false" customWidth="true" hidden="false" outlineLevel="0" max="3" min="3" style="1" width="10.13"/>
    <col collapsed="false" customWidth="true" hidden="false" outlineLevel="0" max="4" min="4" style="1" width="12.56"/>
    <col collapsed="false" customWidth="true" hidden="false" outlineLevel="0" max="5" min="5" style="2" width="8.85"/>
    <col collapsed="false" customWidth="true" hidden="false" outlineLevel="0" max="6" min="6" style="2" width="12.14"/>
    <col collapsed="false" customWidth="true" hidden="false" outlineLevel="0" max="7" min="7" style="3" width="7.85"/>
    <col collapsed="false" customWidth="true" hidden="false" outlineLevel="0" max="8" min="8" style="3" width="6.99"/>
    <col collapsed="false" customWidth="true" hidden="false" outlineLevel="0" max="9" min="9" style="3" width="4.28"/>
    <col collapsed="false" customWidth="true" hidden="false" outlineLevel="0" max="10" min="10" style="2" width="23.14"/>
    <col collapsed="false" customWidth="false" hidden="false" outlineLevel="0" max="257" min="11" style="1" width="9.14"/>
  </cols>
  <sheetData>
    <row r="1" s="5" customFormat="true" ht="18.75" hidden="false" customHeight="false" outlineLevel="0" collapsed="false">
      <c r="A1" s="4" t="s">
        <v>0</v>
      </c>
      <c r="B1" s="4"/>
      <c r="E1" s="6"/>
      <c r="F1" s="6"/>
      <c r="G1" s="7"/>
      <c r="H1" s="7"/>
      <c r="I1" s="7"/>
      <c r="J1" s="8" t="s">
        <v>1</v>
      </c>
    </row>
    <row r="2" s="5" customFormat="true" ht="18.75" hidden="false" customHeight="false" outlineLevel="0" collapsed="false">
      <c r="A2" s="4" t="s">
        <v>2</v>
      </c>
      <c r="E2" s="6"/>
      <c r="F2" s="6"/>
      <c r="G2" s="7"/>
      <c r="H2" s="7"/>
      <c r="I2" s="7"/>
      <c r="J2" s="9" t="s">
        <v>3</v>
      </c>
    </row>
    <row r="3" customFormat="false" ht="8.25" hidden="false" customHeight="true" outlineLevel="0" collapsed="false"/>
    <row r="4" customFormat="false" ht="15.75" hidden="false" customHeight="false" outlineLevel="0" collapsed="false">
      <c r="C4" s="10" t="s">
        <v>467</v>
      </c>
      <c r="E4" s="6"/>
      <c r="F4" s="6"/>
    </row>
    <row r="5" customFormat="false" ht="13.5" hidden="false" customHeight="true" outlineLevel="0" collapsed="false">
      <c r="C5" s="10"/>
      <c r="E5" s="6"/>
      <c r="F5" s="6"/>
    </row>
    <row r="6" customFormat="false" ht="12.75" hidden="false" customHeight="false" outlineLevel="0" collapsed="false">
      <c r="A6" s="11" t="s">
        <v>5</v>
      </c>
      <c r="B6" s="11" t="s">
        <v>6</v>
      </c>
      <c r="C6" s="12" t="s">
        <v>7</v>
      </c>
      <c r="D6" s="13" t="s">
        <v>8</v>
      </c>
      <c r="E6" s="11" t="s">
        <v>9</v>
      </c>
      <c r="F6" s="14" t="s">
        <v>10</v>
      </c>
      <c r="G6" s="15" t="s">
        <v>390</v>
      </c>
      <c r="H6" s="15" t="s">
        <v>12</v>
      </c>
      <c r="I6" s="15" t="s">
        <v>14</v>
      </c>
      <c r="J6" s="17" t="s">
        <v>15</v>
      </c>
    </row>
    <row r="7" customFormat="false" ht="15" hidden="false" customHeight="true" outlineLevel="0" collapsed="false">
      <c r="A7" s="18" t="n">
        <v>1</v>
      </c>
      <c r="B7" s="18" t="n">
        <v>81</v>
      </c>
      <c r="C7" s="19" t="s">
        <v>468</v>
      </c>
      <c r="D7" s="20" t="s">
        <v>469</v>
      </c>
      <c r="E7" s="26" t="s">
        <v>470</v>
      </c>
      <c r="F7" s="22" t="s">
        <v>1</v>
      </c>
      <c r="G7" s="41" t="n">
        <v>59.07</v>
      </c>
      <c r="H7" s="26" t="s">
        <v>436</v>
      </c>
      <c r="I7" s="26" t="s">
        <v>24</v>
      </c>
      <c r="J7" s="22" t="s">
        <v>471</v>
      </c>
    </row>
    <row r="8" customFormat="false" ht="15" hidden="false" customHeight="true" outlineLevel="0" collapsed="false">
      <c r="A8" s="18" t="n">
        <v>2</v>
      </c>
      <c r="B8" s="18" t="n">
        <v>211</v>
      </c>
      <c r="C8" s="19" t="s">
        <v>472</v>
      </c>
      <c r="D8" s="20" t="s">
        <v>473</v>
      </c>
      <c r="E8" s="26" t="s">
        <v>474</v>
      </c>
      <c r="F8" s="22" t="s">
        <v>1</v>
      </c>
      <c r="G8" s="41" t="s">
        <v>475</v>
      </c>
      <c r="H8" s="26" t="s">
        <v>476</v>
      </c>
      <c r="I8" s="26" t="s">
        <v>24</v>
      </c>
      <c r="J8" s="22" t="s">
        <v>105</v>
      </c>
    </row>
    <row r="9" customFormat="false" ht="15" hidden="false" customHeight="true" outlineLevel="0" collapsed="false">
      <c r="A9" s="18" t="n">
        <v>3</v>
      </c>
      <c r="B9" s="18" t="n">
        <v>153</v>
      </c>
      <c r="C9" s="19" t="s">
        <v>392</v>
      </c>
      <c r="D9" s="20" t="s">
        <v>393</v>
      </c>
      <c r="E9" s="26" t="s">
        <v>394</v>
      </c>
      <c r="F9" s="22" t="s">
        <v>1</v>
      </c>
      <c r="G9" s="42" t="n">
        <v>0.000714351851851852</v>
      </c>
      <c r="H9" s="26" t="s">
        <v>477</v>
      </c>
      <c r="I9" s="26" t="s">
        <v>129</v>
      </c>
      <c r="J9" s="22" t="s">
        <v>29</v>
      </c>
    </row>
    <row r="10" customFormat="false" ht="15" hidden="false" customHeight="true" outlineLevel="0" collapsed="false">
      <c r="A10" s="18" t="n">
        <v>4</v>
      </c>
      <c r="B10" s="18" t="n">
        <v>129</v>
      </c>
      <c r="C10" s="19" t="s">
        <v>47</v>
      </c>
      <c r="D10" s="20" t="s">
        <v>48</v>
      </c>
      <c r="E10" s="26" t="s">
        <v>49</v>
      </c>
      <c r="F10" s="22" t="s">
        <v>1</v>
      </c>
      <c r="G10" s="42" t="n">
        <v>0.000727893518518519</v>
      </c>
      <c r="H10" s="26" t="s">
        <v>478</v>
      </c>
      <c r="I10" s="26" t="s">
        <v>129</v>
      </c>
      <c r="J10" s="22" t="s">
        <v>50</v>
      </c>
    </row>
    <row r="11" customFormat="false" ht="15" hidden="false" customHeight="true" outlineLevel="0" collapsed="false">
      <c r="A11" s="18" t="n">
        <v>5</v>
      </c>
      <c r="B11" s="18" t="n">
        <v>96</v>
      </c>
      <c r="C11" s="19" t="s">
        <v>59</v>
      </c>
      <c r="D11" s="20" t="s">
        <v>402</v>
      </c>
      <c r="E11" s="26" t="s">
        <v>403</v>
      </c>
      <c r="F11" s="22" t="s">
        <v>1</v>
      </c>
      <c r="G11" s="42" t="n">
        <v>0.000737384259259259</v>
      </c>
      <c r="H11" s="26" t="s">
        <v>479</v>
      </c>
      <c r="I11" s="26" t="s">
        <v>129</v>
      </c>
      <c r="J11" s="22" t="s">
        <v>29</v>
      </c>
    </row>
    <row r="12" customFormat="false" ht="15" hidden="false" customHeight="true" outlineLevel="0" collapsed="false">
      <c r="A12" s="18" t="n">
        <v>6</v>
      </c>
      <c r="B12" s="18" t="n">
        <v>281</v>
      </c>
      <c r="C12" s="19" t="s">
        <v>406</v>
      </c>
      <c r="D12" s="20" t="s">
        <v>407</v>
      </c>
      <c r="E12" s="26" t="s">
        <v>408</v>
      </c>
      <c r="F12" s="22" t="s">
        <v>1</v>
      </c>
      <c r="G12" s="42" t="n">
        <v>0.00074849537037037</v>
      </c>
      <c r="H12" s="26" t="s">
        <v>480</v>
      </c>
      <c r="I12" s="26" t="s">
        <v>129</v>
      </c>
      <c r="J12" s="22" t="s">
        <v>411</v>
      </c>
    </row>
    <row r="13" customFormat="false" ht="15" hidden="false" customHeight="true" outlineLevel="0" collapsed="false">
      <c r="A13" s="18" t="n">
        <v>7</v>
      </c>
      <c r="B13" s="18" t="n">
        <v>136</v>
      </c>
      <c r="C13" s="19" t="s">
        <v>59</v>
      </c>
      <c r="D13" s="20" t="s">
        <v>60</v>
      </c>
      <c r="E13" s="26" t="s">
        <v>61</v>
      </c>
      <c r="F13" s="22" t="s">
        <v>1</v>
      </c>
      <c r="G13" s="42" t="n">
        <v>0.000751041666666667</v>
      </c>
      <c r="H13" s="26" t="s">
        <v>481</v>
      </c>
      <c r="I13" s="26" t="s">
        <v>129</v>
      </c>
      <c r="J13" s="22" t="s">
        <v>50</v>
      </c>
    </row>
    <row r="14" customFormat="false" ht="15" hidden="false" customHeight="true" outlineLevel="0" collapsed="false">
      <c r="A14" s="18" t="n">
        <v>8</v>
      </c>
      <c r="B14" s="18" t="n">
        <v>137</v>
      </c>
      <c r="C14" s="19" t="s">
        <v>58</v>
      </c>
      <c r="D14" s="20" t="s">
        <v>48</v>
      </c>
      <c r="E14" s="26" t="s">
        <v>49</v>
      </c>
      <c r="F14" s="22" t="s">
        <v>1</v>
      </c>
      <c r="G14" s="42" t="n">
        <v>0.000755439814814815</v>
      </c>
      <c r="H14" s="26" t="s">
        <v>482</v>
      </c>
      <c r="I14" s="26" t="s">
        <v>33</v>
      </c>
      <c r="J14" s="22" t="s">
        <v>50</v>
      </c>
    </row>
    <row r="15" customFormat="false" ht="15" hidden="false" customHeight="true" outlineLevel="0" collapsed="false">
      <c r="A15" s="18" t="n">
        <v>9</v>
      </c>
      <c r="B15" s="18" t="n">
        <v>693</v>
      </c>
      <c r="C15" s="19" t="s">
        <v>483</v>
      </c>
      <c r="D15" s="20" t="s">
        <v>484</v>
      </c>
      <c r="E15" s="26" t="s">
        <v>485</v>
      </c>
      <c r="F15" s="22" t="s">
        <v>202</v>
      </c>
      <c r="G15" s="42" t="n">
        <v>0.000758217592592593</v>
      </c>
      <c r="H15" s="26" t="s">
        <v>486</v>
      </c>
      <c r="I15" s="26" t="s">
        <v>33</v>
      </c>
      <c r="J15" s="22" t="s">
        <v>203</v>
      </c>
    </row>
    <row r="16" customFormat="false" ht="15" hidden="false" customHeight="true" outlineLevel="0" collapsed="false">
      <c r="A16" s="18" t="n">
        <v>10</v>
      </c>
      <c r="B16" s="18" t="n">
        <v>225</v>
      </c>
      <c r="C16" s="19" t="s">
        <v>487</v>
      </c>
      <c r="D16" s="20" t="s">
        <v>488</v>
      </c>
      <c r="E16" s="26" t="s">
        <v>489</v>
      </c>
      <c r="F16" s="22" t="s">
        <v>1</v>
      </c>
      <c r="G16" s="42" t="n">
        <v>0.000762152777777778</v>
      </c>
      <c r="H16" s="26" t="s">
        <v>490</v>
      </c>
      <c r="I16" s="26" t="s">
        <v>33</v>
      </c>
      <c r="J16" s="22" t="s">
        <v>186</v>
      </c>
    </row>
    <row r="17" customFormat="false" ht="15" hidden="false" customHeight="true" outlineLevel="0" collapsed="false">
      <c r="A17" s="18" t="n">
        <v>11</v>
      </c>
      <c r="B17" s="18" t="n">
        <v>142</v>
      </c>
      <c r="C17" s="19" t="s">
        <v>412</v>
      </c>
      <c r="D17" s="20" t="s">
        <v>413</v>
      </c>
      <c r="E17" s="26" t="s">
        <v>414</v>
      </c>
      <c r="F17" s="22" t="s">
        <v>1</v>
      </c>
      <c r="G17" s="42" t="n">
        <v>0.00077037037037037</v>
      </c>
      <c r="H17" s="26" t="s">
        <v>491</v>
      </c>
      <c r="I17" s="26" t="s">
        <v>33</v>
      </c>
      <c r="J17" s="22" t="s">
        <v>194</v>
      </c>
    </row>
    <row r="18" customFormat="false" ht="15" hidden="false" customHeight="true" outlineLevel="0" collapsed="false">
      <c r="A18" s="18" t="n">
        <v>12</v>
      </c>
      <c r="B18" s="18" t="n">
        <v>124</v>
      </c>
      <c r="C18" s="19" t="s">
        <v>492</v>
      </c>
      <c r="D18" s="20" t="s">
        <v>493</v>
      </c>
      <c r="E18" s="26" t="s">
        <v>494</v>
      </c>
      <c r="F18" s="22" t="s">
        <v>1</v>
      </c>
      <c r="G18" s="42" t="n">
        <v>0.000771412037037037</v>
      </c>
      <c r="H18" s="26" t="s">
        <v>495</v>
      </c>
      <c r="I18" s="26" t="s">
        <v>33</v>
      </c>
      <c r="J18" s="22" t="s">
        <v>75</v>
      </c>
    </row>
    <row r="19" customFormat="false" ht="15" hidden="false" customHeight="true" outlineLevel="0" collapsed="false">
      <c r="A19" s="18" t="n">
        <v>13</v>
      </c>
      <c r="B19" s="18" t="n">
        <v>643</v>
      </c>
      <c r="C19" s="19" t="s">
        <v>496</v>
      </c>
      <c r="D19" s="20" t="s">
        <v>497</v>
      </c>
      <c r="E19" s="26" t="s">
        <v>498</v>
      </c>
      <c r="F19" s="22" t="s">
        <v>202</v>
      </c>
      <c r="G19" s="42" t="n">
        <v>0.000791203703703704</v>
      </c>
      <c r="H19" s="26" t="s">
        <v>499</v>
      </c>
      <c r="I19" s="26" t="s">
        <v>33</v>
      </c>
      <c r="J19" s="22" t="s">
        <v>203</v>
      </c>
    </row>
    <row r="20" customFormat="false" ht="15" hidden="false" customHeight="true" outlineLevel="0" collapsed="false">
      <c r="A20" s="18" t="n">
        <v>14</v>
      </c>
      <c r="B20" s="18" t="n">
        <v>160</v>
      </c>
      <c r="C20" s="19" t="s">
        <v>412</v>
      </c>
      <c r="D20" s="20" t="s">
        <v>500</v>
      </c>
      <c r="E20" s="26" t="s">
        <v>501</v>
      </c>
      <c r="F20" s="22" t="s">
        <v>1</v>
      </c>
      <c r="G20" s="42" t="n">
        <v>0.000791319444444444</v>
      </c>
      <c r="H20" s="26" t="s">
        <v>502</v>
      </c>
      <c r="I20" s="26" t="s">
        <v>33</v>
      </c>
      <c r="J20" s="22" t="s">
        <v>503</v>
      </c>
    </row>
    <row r="21" customFormat="false" ht="15" hidden="false" customHeight="true" outlineLevel="0" collapsed="false">
      <c r="A21" s="18" t="n">
        <v>15</v>
      </c>
      <c r="B21" s="18" t="n">
        <v>165</v>
      </c>
      <c r="C21" s="19" t="s">
        <v>504</v>
      </c>
      <c r="D21" s="20" t="s">
        <v>505</v>
      </c>
      <c r="E21" s="26" t="s">
        <v>506</v>
      </c>
      <c r="F21" s="22" t="s">
        <v>1</v>
      </c>
      <c r="G21" s="42" t="n">
        <v>0.000795717592592593</v>
      </c>
      <c r="H21" s="26" t="s">
        <v>507</v>
      </c>
      <c r="I21" s="26" t="s">
        <v>33</v>
      </c>
      <c r="J21" s="22" t="s">
        <v>508</v>
      </c>
    </row>
    <row r="22" customFormat="false" ht="15" hidden="false" customHeight="true" outlineLevel="0" collapsed="false">
      <c r="A22" s="18" t="n">
        <v>16</v>
      </c>
      <c r="B22" s="18" t="n">
        <v>125</v>
      </c>
      <c r="C22" s="19" t="s">
        <v>418</v>
      </c>
      <c r="D22" s="20" t="s">
        <v>509</v>
      </c>
      <c r="E22" s="26" t="s">
        <v>510</v>
      </c>
      <c r="F22" s="22" t="s">
        <v>280</v>
      </c>
      <c r="G22" s="42" t="n">
        <v>0.000809143518518519</v>
      </c>
      <c r="H22" s="26" t="s">
        <v>511</v>
      </c>
      <c r="I22" s="26" t="s">
        <v>33</v>
      </c>
      <c r="J22" s="22" t="s">
        <v>281</v>
      </c>
    </row>
    <row r="23" customFormat="false" ht="15" hidden="false" customHeight="true" outlineLevel="0" collapsed="false">
      <c r="A23" s="18" t="n">
        <v>17</v>
      </c>
      <c r="B23" s="18" t="n">
        <v>274</v>
      </c>
      <c r="C23" s="19" t="s">
        <v>512</v>
      </c>
      <c r="D23" s="20" t="s">
        <v>513</v>
      </c>
      <c r="E23" s="26" t="s">
        <v>514</v>
      </c>
      <c r="F23" s="22" t="s">
        <v>1</v>
      </c>
      <c r="G23" s="42" t="n">
        <v>0.000838310185185185</v>
      </c>
      <c r="H23" s="26" t="s">
        <v>515</v>
      </c>
      <c r="I23" s="26"/>
      <c r="J23" s="22" t="s">
        <v>75</v>
      </c>
    </row>
    <row r="24" customFormat="false" ht="15" hidden="false" customHeight="true" outlineLevel="0" collapsed="false">
      <c r="A24" s="18" t="n">
        <v>18</v>
      </c>
      <c r="B24" s="18" t="n">
        <v>201</v>
      </c>
      <c r="C24" s="19" t="s">
        <v>516</v>
      </c>
      <c r="D24" s="20" t="s">
        <v>517</v>
      </c>
      <c r="E24" s="26" t="s">
        <v>518</v>
      </c>
      <c r="F24" s="22" t="s">
        <v>234</v>
      </c>
      <c r="G24" s="42" t="n">
        <v>0.000850925925925926</v>
      </c>
      <c r="H24" s="26" t="s">
        <v>519</v>
      </c>
      <c r="I24" s="26"/>
      <c r="J24" s="22" t="s">
        <v>235</v>
      </c>
    </row>
    <row r="25" customFormat="false" ht="15" hidden="false" customHeight="true" outlineLevel="0" collapsed="false">
      <c r="A25" s="18" t="n">
        <v>19</v>
      </c>
      <c r="B25" s="18" t="n">
        <v>93</v>
      </c>
      <c r="C25" s="19" t="s">
        <v>59</v>
      </c>
      <c r="D25" s="20" t="s">
        <v>520</v>
      </c>
      <c r="E25" s="26" t="s">
        <v>521</v>
      </c>
      <c r="F25" s="22" t="s">
        <v>280</v>
      </c>
      <c r="G25" s="42" t="n">
        <v>0.000870717592592593</v>
      </c>
      <c r="H25" s="26" t="s">
        <v>522</v>
      </c>
      <c r="I25" s="26"/>
      <c r="J25" s="22" t="s">
        <v>281</v>
      </c>
    </row>
    <row r="26" customFormat="false" ht="15" hidden="false" customHeight="true" outlineLevel="0" collapsed="false">
      <c r="A26" s="18"/>
      <c r="B26" s="18" t="n">
        <v>561</v>
      </c>
      <c r="C26" s="19" t="s">
        <v>523</v>
      </c>
      <c r="D26" s="20" t="s">
        <v>524</v>
      </c>
      <c r="E26" s="26" t="s">
        <v>525</v>
      </c>
      <c r="F26" s="22" t="s">
        <v>202</v>
      </c>
      <c r="G26" s="42" t="s">
        <v>42</v>
      </c>
      <c r="H26" s="26"/>
      <c r="I26" s="26"/>
      <c r="J26" s="22" t="s">
        <v>203</v>
      </c>
    </row>
    <row r="28" customFormat="false" ht="15.75" hidden="false" customHeight="false" outlineLevel="0" collapsed="false">
      <c r="C28" s="10" t="s">
        <v>526</v>
      </c>
      <c r="E28" s="6"/>
      <c r="F28" s="6"/>
    </row>
    <row r="29" customFormat="false" ht="13.5" hidden="false" customHeight="true" outlineLevel="0" collapsed="false">
      <c r="C29" s="10"/>
      <c r="E29" s="6"/>
      <c r="F29" s="6"/>
    </row>
    <row r="30" customFormat="false" ht="12.75" hidden="false" customHeight="false" outlineLevel="0" collapsed="false">
      <c r="A30" s="11" t="s">
        <v>5</v>
      </c>
      <c r="B30" s="11" t="s">
        <v>6</v>
      </c>
      <c r="C30" s="12" t="s">
        <v>7</v>
      </c>
      <c r="D30" s="13" t="s">
        <v>8</v>
      </c>
      <c r="E30" s="11" t="s">
        <v>9</v>
      </c>
      <c r="F30" s="14" t="s">
        <v>10</v>
      </c>
      <c r="G30" s="15" t="s">
        <v>390</v>
      </c>
      <c r="H30" s="15" t="s">
        <v>12</v>
      </c>
      <c r="I30" s="15" t="s">
        <v>14</v>
      </c>
      <c r="J30" s="17" t="s">
        <v>15</v>
      </c>
    </row>
    <row r="31" s="49" customFormat="true" ht="15" hidden="false" customHeight="true" outlineLevel="0" collapsed="false">
      <c r="A31" s="43" t="n">
        <v>1</v>
      </c>
      <c r="B31" s="43" t="n">
        <v>154</v>
      </c>
      <c r="C31" s="44" t="s">
        <v>527</v>
      </c>
      <c r="D31" s="45" t="s">
        <v>528</v>
      </c>
      <c r="E31" s="46" t="s">
        <v>529</v>
      </c>
      <c r="F31" s="47" t="s">
        <v>1</v>
      </c>
      <c r="G31" s="48" t="n">
        <v>0.00075474537037037</v>
      </c>
      <c r="H31" s="46" t="s">
        <v>530</v>
      </c>
      <c r="I31" s="46" t="s">
        <v>129</v>
      </c>
      <c r="J31" s="47" t="s">
        <v>471</v>
      </c>
    </row>
    <row r="32" s="49" customFormat="true" ht="15" hidden="false" customHeight="true" outlineLevel="0" collapsed="false">
      <c r="A32" s="43" t="n">
        <v>2</v>
      </c>
      <c r="B32" s="43" t="n">
        <v>287</v>
      </c>
      <c r="C32" s="44" t="s">
        <v>531</v>
      </c>
      <c r="D32" s="45" t="s">
        <v>532</v>
      </c>
      <c r="E32" s="46" t="s">
        <v>533</v>
      </c>
      <c r="F32" s="47" t="s">
        <v>1</v>
      </c>
      <c r="G32" s="48" t="n">
        <v>0.000780787037037037</v>
      </c>
      <c r="H32" s="46" t="s">
        <v>534</v>
      </c>
      <c r="I32" s="46" t="s">
        <v>33</v>
      </c>
      <c r="J32" s="47" t="s">
        <v>75</v>
      </c>
    </row>
    <row r="33" customFormat="false" ht="15" hidden="false" customHeight="true" outlineLevel="0" collapsed="false">
      <c r="A33" s="43" t="n">
        <v>3</v>
      </c>
      <c r="B33" s="18" t="n">
        <v>179</v>
      </c>
      <c r="C33" s="19" t="s">
        <v>418</v>
      </c>
      <c r="D33" s="20" t="s">
        <v>419</v>
      </c>
      <c r="E33" s="26" t="s">
        <v>420</v>
      </c>
      <c r="F33" s="22" t="s">
        <v>1</v>
      </c>
      <c r="G33" s="42" t="n">
        <v>0.000788773148148148</v>
      </c>
      <c r="H33" s="26" t="s">
        <v>535</v>
      </c>
      <c r="I33" s="46" t="s">
        <v>33</v>
      </c>
      <c r="J33" s="22" t="s">
        <v>194</v>
      </c>
    </row>
    <row r="34" s="49" customFormat="true" ht="15" hidden="false" customHeight="true" outlineLevel="0" collapsed="false">
      <c r="A34" s="43" t="n">
        <v>4</v>
      </c>
      <c r="B34" s="43" t="n">
        <v>562</v>
      </c>
      <c r="C34" s="44" t="s">
        <v>512</v>
      </c>
      <c r="D34" s="45" t="s">
        <v>536</v>
      </c>
      <c r="E34" s="46" t="s">
        <v>537</v>
      </c>
      <c r="F34" s="47" t="s">
        <v>202</v>
      </c>
      <c r="G34" s="48" t="n">
        <v>0.000799768518518519</v>
      </c>
      <c r="H34" s="46" t="s">
        <v>538</v>
      </c>
      <c r="I34" s="46" t="s">
        <v>33</v>
      </c>
      <c r="J34" s="47" t="s">
        <v>203</v>
      </c>
    </row>
    <row r="35" s="49" customFormat="true" ht="15" hidden="false" customHeight="true" outlineLevel="0" collapsed="false">
      <c r="A35" s="43" t="n">
        <v>5</v>
      </c>
      <c r="B35" s="43" t="n">
        <v>476</v>
      </c>
      <c r="C35" s="44" t="s">
        <v>531</v>
      </c>
      <c r="D35" s="45" t="s">
        <v>539</v>
      </c>
      <c r="E35" s="46" t="s">
        <v>540</v>
      </c>
      <c r="F35" s="47" t="s">
        <v>202</v>
      </c>
      <c r="G35" s="48" t="n">
        <v>0.000834837962962963</v>
      </c>
      <c r="H35" s="46" t="s">
        <v>541</v>
      </c>
      <c r="I35" s="46" t="s">
        <v>84</v>
      </c>
      <c r="J35" s="47" t="s">
        <v>203</v>
      </c>
    </row>
    <row r="36" s="49" customFormat="true" ht="15" hidden="false" customHeight="true" outlineLevel="0" collapsed="false">
      <c r="A36" s="43" t="n">
        <v>6</v>
      </c>
      <c r="B36" s="43" t="n">
        <v>290</v>
      </c>
      <c r="C36" s="44" t="s">
        <v>324</v>
      </c>
      <c r="D36" s="45" t="s">
        <v>542</v>
      </c>
      <c r="E36" s="46" t="s">
        <v>289</v>
      </c>
      <c r="F36" s="47" t="s">
        <v>1</v>
      </c>
      <c r="G36" s="48" t="n">
        <v>0.000841666666666667</v>
      </c>
      <c r="H36" s="46" t="s">
        <v>543</v>
      </c>
      <c r="I36" s="46" t="s">
        <v>84</v>
      </c>
      <c r="J36" s="47" t="s">
        <v>544</v>
      </c>
    </row>
    <row r="37" s="49" customFormat="true" ht="15" hidden="false" customHeight="true" outlineLevel="0" collapsed="false">
      <c r="A37" s="43" t="n">
        <v>7</v>
      </c>
      <c r="B37" s="43" t="n">
        <v>166</v>
      </c>
      <c r="C37" s="44" t="s">
        <v>429</v>
      </c>
      <c r="D37" s="45" t="s">
        <v>430</v>
      </c>
      <c r="E37" s="46" t="s">
        <v>431</v>
      </c>
      <c r="F37" s="47" t="s">
        <v>1</v>
      </c>
      <c r="G37" s="48" t="n">
        <v>0.000897916666666667</v>
      </c>
      <c r="H37" s="46" t="s">
        <v>545</v>
      </c>
      <c r="I37" s="46" t="s">
        <v>263</v>
      </c>
      <c r="J37" s="47" t="s">
        <v>194</v>
      </c>
    </row>
    <row r="38" s="49" customFormat="true" ht="15" hidden="false" customHeight="true" outlineLevel="0" collapsed="false">
      <c r="A38" s="43"/>
      <c r="B38" s="43" t="n">
        <v>186</v>
      </c>
      <c r="C38" s="44" t="s">
        <v>423</v>
      </c>
      <c r="D38" s="45" t="s">
        <v>424</v>
      </c>
      <c r="E38" s="46" t="s">
        <v>425</v>
      </c>
      <c r="F38" s="47" t="s">
        <v>1</v>
      </c>
      <c r="G38" s="48" t="s">
        <v>42</v>
      </c>
      <c r="H38" s="46"/>
      <c r="I38" s="46"/>
      <c r="J38" s="47" t="s">
        <v>546</v>
      </c>
    </row>
    <row r="39" s="49" customFormat="true" ht="15" hidden="false" customHeight="true" outlineLevel="0" collapsed="false">
      <c r="A39" s="43"/>
      <c r="B39" s="43" t="n">
        <v>263</v>
      </c>
      <c r="C39" s="44" t="s">
        <v>89</v>
      </c>
      <c r="D39" s="45" t="s">
        <v>90</v>
      </c>
      <c r="E39" s="46" t="s">
        <v>91</v>
      </c>
      <c r="F39" s="47" t="s">
        <v>1</v>
      </c>
      <c r="G39" s="48" t="s">
        <v>42</v>
      </c>
      <c r="H39" s="46"/>
      <c r="I39" s="46"/>
      <c r="J39" s="47" t="s">
        <v>85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true" outlineLevel="0" max="2" min="2" style="1" width="5.13"/>
    <col collapsed="false" customWidth="true" hidden="false" outlineLevel="0" max="3" min="3" style="1" width="10.13"/>
    <col collapsed="false" customWidth="true" hidden="false" outlineLevel="0" max="4" min="4" style="1" width="12.56"/>
    <col collapsed="false" customWidth="true" hidden="false" outlineLevel="0" max="5" min="5" style="2" width="8.85"/>
    <col collapsed="false" customWidth="true" hidden="false" outlineLevel="0" max="6" min="6" style="2" width="12.85"/>
    <col collapsed="false" customWidth="true" hidden="false" outlineLevel="0" max="7" min="7" style="3" width="7.56"/>
    <col collapsed="false" customWidth="true" hidden="false" outlineLevel="0" max="8" min="8" style="3" width="6.85"/>
    <col collapsed="false" customWidth="true" hidden="false" outlineLevel="0" max="9" min="9" style="3" width="4.28"/>
    <col collapsed="false" customWidth="true" hidden="false" outlineLevel="0" max="10" min="10" style="2" width="23.14"/>
    <col collapsed="false" customWidth="false" hidden="false" outlineLevel="0" max="257" min="11" style="1" width="9.14"/>
  </cols>
  <sheetData>
    <row r="1" s="5" customFormat="true" ht="18.75" hidden="false" customHeight="false" outlineLevel="0" collapsed="false">
      <c r="A1" s="4" t="s">
        <v>0</v>
      </c>
      <c r="B1" s="4"/>
      <c r="E1" s="6"/>
      <c r="F1" s="6"/>
      <c r="G1" s="7"/>
      <c r="H1" s="7"/>
      <c r="I1" s="7"/>
      <c r="J1" s="8" t="s">
        <v>1</v>
      </c>
    </row>
    <row r="2" s="5" customFormat="true" ht="18.75" hidden="false" customHeight="false" outlineLevel="0" collapsed="false">
      <c r="A2" s="4" t="s">
        <v>2</v>
      </c>
      <c r="E2" s="6"/>
      <c r="F2" s="6"/>
      <c r="G2" s="7"/>
      <c r="H2" s="7"/>
      <c r="I2" s="7"/>
      <c r="J2" s="9" t="s">
        <v>3</v>
      </c>
    </row>
    <row r="3" customFormat="false" ht="8.25" hidden="false" customHeight="true" outlineLevel="0" collapsed="false"/>
    <row r="4" customFormat="false" ht="15.75" hidden="false" customHeight="false" outlineLevel="0" collapsed="false">
      <c r="C4" s="10" t="s">
        <v>547</v>
      </c>
      <c r="E4" s="6"/>
      <c r="F4" s="6"/>
    </row>
    <row r="5" customFormat="false" ht="10.5" hidden="false" customHeight="true" outlineLevel="0" collapsed="false">
      <c r="C5" s="10"/>
      <c r="E5" s="6"/>
      <c r="F5" s="6"/>
    </row>
    <row r="6" customFormat="false" ht="12.75" hidden="false" customHeight="false" outlineLevel="0" collapsed="false">
      <c r="A6" s="11" t="s">
        <v>5</v>
      </c>
      <c r="B6" s="11" t="s">
        <v>6</v>
      </c>
      <c r="C6" s="12" t="s">
        <v>7</v>
      </c>
      <c r="D6" s="13" t="s">
        <v>8</v>
      </c>
      <c r="E6" s="11" t="s">
        <v>9</v>
      </c>
      <c r="F6" s="14" t="s">
        <v>10</v>
      </c>
      <c r="G6" s="15" t="s">
        <v>390</v>
      </c>
      <c r="H6" s="15" t="s">
        <v>391</v>
      </c>
      <c r="I6" s="15" t="s">
        <v>14</v>
      </c>
      <c r="J6" s="17" t="s">
        <v>15</v>
      </c>
    </row>
    <row r="7" customFormat="false" ht="15" hidden="false" customHeight="true" outlineLevel="0" collapsed="false">
      <c r="A7" s="18" t="n">
        <v>1</v>
      </c>
      <c r="B7" s="18" t="n">
        <v>19</v>
      </c>
      <c r="C7" s="19" t="s">
        <v>102</v>
      </c>
      <c r="D7" s="20" t="s">
        <v>548</v>
      </c>
      <c r="E7" s="26" t="s">
        <v>549</v>
      </c>
      <c r="F7" s="22" t="s">
        <v>1</v>
      </c>
      <c r="G7" s="25" t="n">
        <v>51.47</v>
      </c>
      <c r="H7" s="26" t="s">
        <v>550</v>
      </c>
      <c r="I7" s="26" t="s">
        <v>24</v>
      </c>
      <c r="J7" s="22" t="s">
        <v>101</v>
      </c>
    </row>
    <row r="8" customFormat="false" ht="15" hidden="false" customHeight="true" outlineLevel="0" collapsed="false">
      <c r="A8" s="18" t="n">
        <v>2</v>
      </c>
      <c r="B8" s="18" t="n">
        <v>173</v>
      </c>
      <c r="C8" s="19" t="s">
        <v>168</v>
      </c>
      <c r="D8" s="20" t="s">
        <v>457</v>
      </c>
      <c r="E8" s="26" t="s">
        <v>458</v>
      </c>
      <c r="F8" s="22" t="s">
        <v>1</v>
      </c>
      <c r="G8" s="25" t="n">
        <v>52.44</v>
      </c>
      <c r="H8" s="26" t="s">
        <v>551</v>
      </c>
      <c r="I8" s="26" t="s">
        <v>24</v>
      </c>
      <c r="J8" s="22" t="s">
        <v>29</v>
      </c>
    </row>
    <row r="9" customFormat="false" ht="15" hidden="false" customHeight="true" outlineLevel="0" collapsed="false">
      <c r="A9" s="18" t="n">
        <v>3</v>
      </c>
      <c r="B9" s="18" t="n">
        <v>171</v>
      </c>
      <c r="C9" s="19" t="s">
        <v>121</v>
      </c>
      <c r="D9" s="20" t="s">
        <v>141</v>
      </c>
      <c r="E9" s="26" t="s">
        <v>142</v>
      </c>
      <c r="F9" s="22" t="s">
        <v>1</v>
      </c>
      <c r="G9" s="25" t="n">
        <v>52.61</v>
      </c>
      <c r="H9" s="26" t="s">
        <v>552</v>
      </c>
      <c r="I9" s="26" t="s">
        <v>24</v>
      </c>
      <c r="J9" s="22" t="s">
        <v>20</v>
      </c>
    </row>
    <row r="10" customFormat="false" ht="15" hidden="false" customHeight="true" outlineLevel="0" collapsed="false">
      <c r="A10" s="18" t="n">
        <v>4</v>
      </c>
      <c r="B10" s="18" t="n">
        <v>152</v>
      </c>
      <c r="C10" s="19" t="s">
        <v>126</v>
      </c>
      <c r="D10" s="20" t="s">
        <v>127</v>
      </c>
      <c r="E10" s="26" t="s">
        <v>128</v>
      </c>
      <c r="F10" s="22" t="s">
        <v>1</v>
      </c>
      <c r="G10" s="25" t="n">
        <v>52.97</v>
      </c>
      <c r="H10" s="26" t="s">
        <v>553</v>
      </c>
      <c r="I10" s="26" t="s">
        <v>129</v>
      </c>
      <c r="J10" s="22" t="s">
        <v>130</v>
      </c>
    </row>
    <row r="11" customFormat="false" ht="15" hidden="false" customHeight="true" outlineLevel="0" collapsed="false">
      <c r="A11" s="18" t="n">
        <v>5</v>
      </c>
      <c r="B11" s="43" t="n">
        <v>150</v>
      </c>
      <c r="C11" s="19" t="s">
        <v>554</v>
      </c>
      <c r="D11" s="20" t="s">
        <v>555</v>
      </c>
      <c r="E11" s="26" t="s">
        <v>556</v>
      </c>
      <c r="F11" s="22" t="s">
        <v>1</v>
      </c>
      <c r="G11" s="25" t="n">
        <v>53.07</v>
      </c>
      <c r="H11" s="26" t="s">
        <v>557</v>
      </c>
      <c r="I11" s="26" t="s">
        <v>129</v>
      </c>
      <c r="J11" s="22" t="s">
        <v>558</v>
      </c>
    </row>
    <row r="12" customFormat="false" ht="15" hidden="false" customHeight="true" outlineLevel="0" collapsed="false">
      <c r="A12" s="18" t="n">
        <v>6</v>
      </c>
      <c r="B12" s="18" t="n">
        <v>80</v>
      </c>
      <c r="C12" s="19" t="s">
        <v>106</v>
      </c>
      <c r="D12" s="20" t="s">
        <v>559</v>
      </c>
      <c r="E12" s="26" t="s">
        <v>560</v>
      </c>
      <c r="F12" s="22" t="s">
        <v>1</v>
      </c>
      <c r="G12" s="25" t="n">
        <v>53.46</v>
      </c>
      <c r="H12" s="26" t="s">
        <v>561</v>
      </c>
      <c r="I12" s="26" t="s">
        <v>129</v>
      </c>
      <c r="J12" s="22" t="s">
        <v>562</v>
      </c>
    </row>
    <row r="13" customFormat="false" ht="15" hidden="false" customHeight="true" outlineLevel="0" collapsed="false">
      <c r="A13" s="18" t="n">
        <v>7</v>
      </c>
      <c r="B13" s="18" t="n">
        <v>287</v>
      </c>
      <c r="C13" s="19" t="s">
        <v>147</v>
      </c>
      <c r="D13" s="20" t="s">
        <v>563</v>
      </c>
      <c r="E13" s="26" t="s">
        <v>564</v>
      </c>
      <c r="F13" s="22" t="s">
        <v>272</v>
      </c>
      <c r="G13" s="25" t="n">
        <v>53.69</v>
      </c>
      <c r="H13" s="26" t="s">
        <v>565</v>
      </c>
      <c r="I13" s="26" t="s">
        <v>129</v>
      </c>
      <c r="J13" s="22" t="s">
        <v>566</v>
      </c>
    </row>
    <row r="14" customFormat="false" ht="15" hidden="false" customHeight="true" outlineLevel="0" collapsed="false">
      <c r="A14" s="18" t="n">
        <v>8</v>
      </c>
      <c r="B14" s="18" t="n">
        <v>5</v>
      </c>
      <c r="C14" s="19" t="s">
        <v>183</v>
      </c>
      <c r="D14" s="20" t="s">
        <v>184</v>
      </c>
      <c r="E14" s="26" t="s">
        <v>185</v>
      </c>
      <c r="F14" s="22" t="s">
        <v>1</v>
      </c>
      <c r="G14" s="25" t="n">
        <v>53.75</v>
      </c>
      <c r="H14" s="26" t="s">
        <v>567</v>
      </c>
      <c r="I14" s="26" t="s">
        <v>129</v>
      </c>
      <c r="J14" s="22" t="s">
        <v>186</v>
      </c>
    </row>
    <row r="15" customFormat="false" ht="15" hidden="false" customHeight="true" outlineLevel="0" collapsed="false">
      <c r="A15" s="18" t="n">
        <v>9</v>
      </c>
      <c r="B15" s="18" t="n">
        <v>121</v>
      </c>
      <c r="C15" s="19" t="s">
        <v>568</v>
      </c>
      <c r="D15" s="20" t="s">
        <v>569</v>
      </c>
      <c r="E15" s="26" t="s">
        <v>570</v>
      </c>
      <c r="F15" s="22" t="s">
        <v>1</v>
      </c>
      <c r="G15" s="25" t="n">
        <v>55.43</v>
      </c>
      <c r="H15" s="26" t="s">
        <v>561</v>
      </c>
      <c r="I15" s="26" t="s">
        <v>33</v>
      </c>
      <c r="J15" s="22" t="s">
        <v>101</v>
      </c>
    </row>
    <row r="16" customFormat="false" ht="15" hidden="false" customHeight="true" outlineLevel="0" collapsed="false">
      <c r="A16" s="18" t="n">
        <v>10</v>
      </c>
      <c r="B16" s="18" t="n">
        <v>183</v>
      </c>
      <c r="C16" s="19" t="s">
        <v>295</v>
      </c>
      <c r="D16" s="20" t="s">
        <v>451</v>
      </c>
      <c r="E16" s="26" t="s">
        <v>452</v>
      </c>
      <c r="F16" s="22" t="s">
        <v>1</v>
      </c>
      <c r="G16" s="25" t="n">
        <v>56.31</v>
      </c>
      <c r="H16" s="26" t="s">
        <v>571</v>
      </c>
      <c r="I16" s="26" t="s">
        <v>33</v>
      </c>
      <c r="J16" s="22" t="s">
        <v>29</v>
      </c>
    </row>
    <row r="17" customFormat="false" ht="15" hidden="false" customHeight="true" outlineLevel="0" collapsed="false">
      <c r="A17" s="18" t="n">
        <v>11</v>
      </c>
      <c r="B17" s="18" t="n">
        <v>209</v>
      </c>
      <c r="C17" s="19" t="s">
        <v>441</v>
      </c>
      <c r="D17" s="20" t="s">
        <v>442</v>
      </c>
      <c r="E17" s="26" t="s">
        <v>443</v>
      </c>
      <c r="F17" s="22" t="s">
        <v>1</v>
      </c>
      <c r="G17" s="25" t="n">
        <v>56.69</v>
      </c>
      <c r="H17" s="26" t="s">
        <v>572</v>
      </c>
      <c r="I17" s="26" t="s">
        <v>33</v>
      </c>
      <c r="J17" s="22" t="s">
        <v>29</v>
      </c>
    </row>
    <row r="18" customFormat="false" ht="15" hidden="false" customHeight="true" outlineLevel="0" collapsed="false">
      <c r="A18" s="18" t="n">
        <v>12</v>
      </c>
      <c r="B18" s="18" t="n">
        <v>155</v>
      </c>
      <c r="C18" s="19" t="s">
        <v>573</v>
      </c>
      <c r="D18" s="20" t="s">
        <v>574</v>
      </c>
      <c r="E18" s="26" t="s">
        <v>575</v>
      </c>
      <c r="F18" s="22" t="s">
        <v>1</v>
      </c>
      <c r="G18" s="25" t="n">
        <v>57.05</v>
      </c>
      <c r="H18" s="26" t="s">
        <v>576</v>
      </c>
      <c r="I18" s="26" t="s">
        <v>33</v>
      </c>
      <c r="J18" s="22" t="s">
        <v>577</v>
      </c>
    </row>
    <row r="19" customFormat="false" ht="15" hidden="false" customHeight="true" outlineLevel="0" collapsed="false">
      <c r="A19" s="18" t="n">
        <v>13</v>
      </c>
      <c r="B19" s="18" t="n">
        <v>177</v>
      </c>
      <c r="C19" s="19" t="s">
        <v>121</v>
      </c>
      <c r="D19" s="20" t="s">
        <v>437</v>
      </c>
      <c r="E19" s="26" t="s">
        <v>438</v>
      </c>
      <c r="F19" s="22" t="s">
        <v>1</v>
      </c>
      <c r="G19" s="25" t="n">
        <v>57.17</v>
      </c>
      <c r="H19" s="26" t="s">
        <v>578</v>
      </c>
      <c r="I19" s="26" t="s">
        <v>33</v>
      </c>
      <c r="J19" s="22" t="s">
        <v>29</v>
      </c>
    </row>
    <row r="20" customFormat="false" ht="15" hidden="false" customHeight="true" outlineLevel="0" collapsed="false">
      <c r="A20" s="18" t="n">
        <v>14</v>
      </c>
      <c r="B20" s="18" t="n">
        <v>238</v>
      </c>
      <c r="C20" s="19" t="s">
        <v>189</v>
      </c>
      <c r="D20" s="20" t="s">
        <v>192</v>
      </c>
      <c r="E20" s="26" t="s">
        <v>193</v>
      </c>
      <c r="F20" s="22" t="s">
        <v>1</v>
      </c>
      <c r="G20" s="25" t="n">
        <v>57.46</v>
      </c>
      <c r="H20" s="26" t="s">
        <v>579</v>
      </c>
      <c r="I20" s="26" t="s">
        <v>33</v>
      </c>
      <c r="J20" s="22" t="s">
        <v>194</v>
      </c>
    </row>
    <row r="21" customFormat="false" ht="15" hidden="false" customHeight="true" outlineLevel="0" collapsed="false">
      <c r="A21" s="18" t="n">
        <v>15</v>
      </c>
      <c r="B21" s="18" t="n">
        <v>156</v>
      </c>
      <c r="C21" s="19" t="s">
        <v>121</v>
      </c>
      <c r="D21" s="20" t="s">
        <v>212</v>
      </c>
      <c r="E21" s="26" t="s">
        <v>213</v>
      </c>
      <c r="F21" s="22" t="s">
        <v>1</v>
      </c>
      <c r="G21" s="25" t="n">
        <v>57.71</v>
      </c>
      <c r="H21" s="26" t="s">
        <v>580</v>
      </c>
      <c r="I21" s="26" t="s">
        <v>33</v>
      </c>
      <c r="J21" s="22" t="s">
        <v>50</v>
      </c>
    </row>
    <row r="22" customFormat="false" ht="15" hidden="false" customHeight="true" outlineLevel="0" collapsed="false">
      <c r="A22" s="18" t="n">
        <v>16</v>
      </c>
      <c r="B22" s="18" t="n">
        <v>41</v>
      </c>
      <c r="C22" s="19" t="s">
        <v>581</v>
      </c>
      <c r="D22" s="20" t="s">
        <v>582</v>
      </c>
      <c r="E22" s="26" t="s">
        <v>583</v>
      </c>
      <c r="F22" s="22" t="s">
        <v>1</v>
      </c>
      <c r="G22" s="25" t="n">
        <v>59.34</v>
      </c>
      <c r="H22" s="26" t="s">
        <v>584</v>
      </c>
      <c r="I22" s="26"/>
      <c r="J22" s="22" t="s">
        <v>544</v>
      </c>
    </row>
    <row r="23" customFormat="false" ht="15" hidden="false" customHeight="true" outlineLevel="0" collapsed="false">
      <c r="A23" s="18" t="n">
        <v>17</v>
      </c>
      <c r="B23" s="18" t="n">
        <v>86</v>
      </c>
      <c r="C23" s="19" t="s">
        <v>585</v>
      </c>
      <c r="D23" s="20" t="s">
        <v>586</v>
      </c>
      <c r="E23" s="26" t="s">
        <v>587</v>
      </c>
      <c r="F23" s="22" t="s">
        <v>1</v>
      </c>
      <c r="G23" s="50" t="s">
        <v>588</v>
      </c>
      <c r="H23" s="26" t="s">
        <v>589</v>
      </c>
      <c r="I23" s="26"/>
      <c r="J23" s="22" t="s">
        <v>75</v>
      </c>
    </row>
    <row r="24" customFormat="false" ht="15" hidden="false" customHeight="true" outlineLevel="0" collapsed="false">
      <c r="A24" s="18" t="n">
        <v>18</v>
      </c>
      <c r="B24" s="18" t="n">
        <v>67</v>
      </c>
      <c r="C24" s="19" t="s">
        <v>179</v>
      </c>
      <c r="D24" s="20" t="s">
        <v>590</v>
      </c>
      <c r="E24" s="26" t="s">
        <v>591</v>
      </c>
      <c r="F24" s="22" t="s">
        <v>1</v>
      </c>
      <c r="G24" s="50" t="s">
        <v>592</v>
      </c>
      <c r="H24" s="26" t="s">
        <v>593</v>
      </c>
      <c r="I24" s="26"/>
      <c r="J24" s="22" t="s">
        <v>85</v>
      </c>
    </row>
    <row r="25" customFormat="false" ht="15" hidden="false" customHeight="true" outlineLevel="0" collapsed="false">
      <c r="A25" s="18"/>
      <c r="B25" s="18" t="n">
        <v>157</v>
      </c>
      <c r="C25" s="19" t="s">
        <v>138</v>
      </c>
      <c r="D25" s="20" t="s">
        <v>139</v>
      </c>
      <c r="E25" s="26" t="s">
        <v>140</v>
      </c>
      <c r="F25" s="22" t="s">
        <v>1</v>
      </c>
      <c r="G25" s="25" t="s">
        <v>42</v>
      </c>
      <c r="H25" s="26"/>
      <c r="I25" s="26"/>
      <c r="J25" s="22" t="s">
        <v>105</v>
      </c>
    </row>
    <row r="27" customFormat="false" ht="8.25" hidden="false" customHeight="true" outlineLevel="0" collapsed="false"/>
    <row r="28" customFormat="false" ht="15.75" hidden="false" customHeight="false" outlineLevel="0" collapsed="false">
      <c r="C28" s="10" t="s">
        <v>594</v>
      </c>
      <c r="E28" s="6"/>
      <c r="F28" s="6"/>
    </row>
    <row r="29" customFormat="false" ht="10.5" hidden="false" customHeight="true" outlineLevel="0" collapsed="false">
      <c r="C29" s="10"/>
      <c r="E29" s="6"/>
      <c r="F29" s="6"/>
    </row>
    <row r="30" customFormat="false" ht="12.75" hidden="false" customHeight="false" outlineLevel="0" collapsed="false">
      <c r="A30" s="11" t="s">
        <v>5</v>
      </c>
      <c r="B30" s="11" t="s">
        <v>6</v>
      </c>
      <c r="C30" s="12" t="s">
        <v>7</v>
      </c>
      <c r="D30" s="13" t="s">
        <v>8</v>
      </c>
      <c r="E30" s="11" t="s">
        <v>9</v>
      </c>
      <c r="F30" s="14" t="s">
        <v>10</v>
      </c>
      <c r="G30" s="15" t="s">
        <v>390</v>
      </c>
      <c r="H30" s="15" t="s">
        <v>391</v>
      </c>
      <c r="I30" s="15" t="s">
        <v>14</v>
      </c>
      <c r="J30" s="17" t="s">
        <v>15</v>
      </c>
    </row>
    <row r="31" customFormat="false" ht="15" hidden="false" customHeight="true" outlineLevel="0" collapsed="false">
      <c r="A31" s="43" t="n">
        <v>1</v>
      </c>
      <c r="B31" s="43" t="n">
        <v>229</v>
      </c>
      <c r="C31" s="44" t="s">
        <v>189</v>
      </c>
      <c r="D31" s="45" t="s">
        <v>595</v>
      </c>
      <c r="E31" s="46" t="s">
        <v>596</v>
      </c>
      <c r="F31" s="47" t="s">
        <v>1</v>
      </c>
      <c r="G31" s="51" t="n">
        <v>57.57</v>
      </c>
      <c r="H31" s="46" t="s">
        <v>440</v>
      </c>
      <c r="I31" s="46" t="s">
        <v>33</v>
      </c>
      <c r="J31" s="47" t="s">
        <v>544</v>
      </c>
    </row>
    <row r="32" customFormat="false" ht="15" hidden="false" customHeight="true" outlineLevel="0" collapsed="false">
      <c r="A32" s="43" t="n">
        <v>2</v>
      </c>
      <c r="B32" s="43" t="n">
        <v>126</v>
      </c>
      <c r="C32" s="44" t="s">
        <v>245</v>
      </c>
      <c r="D32" s="45" t="s">
        <v>246</v>
      </c>
      <c r="E32" s="46" t="s">
        <v>247</v>
      </c>
      <c r="F32" s="47" t="s">
        <v>1</v>
      </c>
      <c r="G32" s="51" t="n">
        <v>58.46</v>
      </c>
      <c r="H32" s="46" t="s">
        <v>597</v>
      </c>
      <c r="I32" s="46" t="s">
        <v>33</v>
      </c>
      <c r="J32" s="47" t="s">
        <v>85</v>
      </c>
    </row>
    <row r="33" customFormat="false" ht="15" hidden="false" customHeight="true" outlineLevel="0" collapsed="false">
      <c r="A33" s="43" t="n">
        <v>3</v>
      </c>
      <c r="B33" s="43" t="n">
        <v>151</v>
      </c>
      <c r="C33" s="44" t="s">
        <v>598</v>
      </c>
      <c r="D33" s="45" t="s">
        <v>599</v>
      </c>
      <c r="E33" s="46" t="s">
        <v>277</v>
      </c>
      <c r="F33" s="47" t="s">
        <v>1</v>
      </c>
      <c r="G33" s="51" t="n">
        <v>58.63</v>
      </c>
      <c r="H33" s="46" t="s">
        <v>490</v>
      </c>
      <c r="I33" s="46" t="s">
        <v>33</v>
      </c>
      <c r="J33" s="47" t="s">
        <v>544</v>
      </c>
    </row>
    <row r="34" customFormat="false" ht="15" hidden="false" customHeight="true" outlineLevel="0" collapsed="false">
      <c r="A34" s="43" t="n">
        <v>4</v>
      </c>
      <c r="B34" s="43" t="n">
        <v>596</v>
      </c>
      <c r="C34" s="44" t="s">
        <v>600</v>
      </c>
      <c r="D34" s="45" t="s">
        <v>601</v>
      </c>
      <c r="E34" s="46" t="s">
        <v>602</v>
      </c>
      <c r="F34" s="47" t="s">
        <v>202</v>
      </c>
      <c r="G34" s="51" t="n">
        <v>58.96</v>
      </c>
      <c r="H34" s="46" t="s">
        <v>561</v>
      </c>
      <c r="I34" s="46" t="s">
        <v>33</v>
      </c>
      <c r="J34" s="47" t="s">
        <v>603</v>
      </c>
    </row>
    <row r="35" customFormat="false" ht="15" hidden="false" customHeight="true" outlineLevel="0" collapsed="false">
      <c r="A35" s="43" t="n">
        <v>5</v>
      </c>
      <c r="B35" s="43" t="n">
        <v>76</v>
      </c>
      <c r="C35" s="44" t="s">
        <v>604</v>
      </c>
      <c r="D35" s="45" t="s">
        <v>605</v>
      </c>
      <c r="E35" s="46" t="s">
        <v>606</v>
      </c>
      <c r="F35" s="47" t="s">
        <v>1</v>
      </c>
      <c r="G35" s="50" t="s">
        <v>607</v>
      </c>
      <c r="H35" s="46" t="s">
        <v>608</v>
      </c>
      <c r="I35" s="46" t="s">
        <v>84</v>
      </c>
      <c r="J35" s="47" t="s">
        <v>242</v>
      </c>
    </row>
    <row r="36" customFormat="false" ht="15" hidden="false" customHeight="true" outlineLevel="0" collapsed="false">
      <c r="A36" s="43" t="n">
        <v>6</v>
      </c>
      <c r="B36" s="43" t="n">
        <v>784</v>
      </c>
      <c r="C36" s="44" t="s">
        <v>299</v>
      </c>
      <c r="D36" s="45" t="s">
        <v>300</v>
      </c>
      <c r="E36" s="46" t="s">
        <v>301</v>
      </c>
      <c r="F36" s="47" t="s">
        <v>280</v>
      </c>
      <c r="G36" s="50" t="s">
        <v>609</v>
      </c>
      <c r="H36" s="46" t="s">
        <v>610</v>
      </c>
      <c r="I36" s="46" t="s">
        <v>263</v>
      </c>
      <c r="J36" s="47" t="s">
        <v>281</v>
      </c>
    </row>
    <row r="37" customFormat="false" ht="15" hidden="false" customHeight="true" outlineLevel="0" collapsed="false">
      <c r="A37" s="43" t="n">
        <v>7</v>
      </c>
      <c r="B37" s="43" t="n">
        <v>115</v>
      </c>
      <c r="C37" s="44" t="s">
        <v>611</v>
      </c>
      <c r="D37" s="45" t="s">
        <v>612</v>
      </c>
      <c r="E37" s="46" t="s">
        <v>613</v>
      </c>
      <c r="F37" s="47" t="s">
        <v>1</v>
      </c>
      <c r="G37" s="50" t="s">
        <v>614</v>
      </c>
      <c r="H37" s="46" t="s">
        <v>579</v>
      </c>
      <c r="I37" s="46" t="s">
        <v>263</v>
      </c>
      <c r="J37" s="47" t="s">
        <v>471</v>
      </c>
    </row>
    <row r="38" customFormat="false" ht="15" hidden="false" customHeight="true" outlineLevel="0" collapsed="false">
      <c r="A38" s="43" t="n">
        <v>8</v>
      </c>
      <c r="B38" s="43" t="n">
        <v>688</v>
      </c>
      <c r="C38" s="44" t="s">
        <v>126</v>
      </c>
      <c r="D38" s="45" t="s">
        <v>278</v>
      </c>
      <c r="E38" s="46" t="s">
        <v>279</v>
      </c>
      <c r="F38" s="47" t="s">
        <v>280</v>
      </c>
      <c r="G38" s="50" t="s">
        <v>615</v>
      </c>
      <c r="H38" s="46" t="s">
        <v>616</v>
      </c>
      <c r="I38" s="46" t="s">
        <v>263</v>
      </c>
      <c r="J38" s="47" t="s">
        <v>281</v>
      </c>
    </row>
    <row r="39" customFormat="false" ht="15" hidden="false" customHeight="true" outlineLevel="0" collapsed="false">
      <c r="A39" s="43"/>
      <c r="B39" s="43" t="n">
        <v>154</v>
      </c>
      <c r="C39" s="44" t="s">
        <v>617</v>
      </c>
      <c r="D39" s="45" t="s">
        <v>618</v>
      </c>
      <c r="E39" s="46" t="s">
        <v>619</v>
      </c>
      <c r="F39" s="47" t="s">
        <v>234</v>
      </c>
      <c r="G39" s="51" t="s">
        <v>42</v>
      </c>
      <c r="H39" s="46"/>
      <c r="I39" s="46"/>
      <c r="J39" s="47" t="s">
        <v>235</v>
      </c>
    </row>
    <row r="40" customFormat="false" ht="15" hidden="false" customHeight="true" outlineLevel="0" collapsed="false">
      <c r="A40" s="43"/>
      <c r="B40" s="43" t="n">
        <v>89</v>
      </c>
      <c r="C40" s="44" t="s">
        <v>226</v>
      </c>
      <c r="D40" s="45" t="s">
        <v>227</v>
      </c>
      <c r="E40" s="46" t="s">
        <v>228</v>
      </c>
      <c r="F40" s="47" t="s">
        <v>1</v>
      </c>
      <c r="G40" s="51"/>
      <c r="H40" s="46"/>
      <c r="I40" s="46"/>
      <c r="J40" s="47" t="s">
        <v>105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true" outlineLevel="0" max="2" min="2" style="1" width="5.13"/>
    <col collapsed="false" customWidth="true" hidden="false" outlineLevel="0" max="3" min="3" style="1" width="11.28"/>
    <col collapsed="false" customWidth="true" hidden="false" outlineLevel="0" max="4" min="4" style="1" width="12.56"/>
    <col collapsed="false" customWidth="true" hidden="false" outlineLevel="0" max="5" min="5" style="2" width="8.85"/>
    <col collapsed="false" customWidth="true" hidden="false" outlineLevel="0" max="6" min="6" style="2" width="9.41"/>
    <col collapsed="false" customWidth="true" hidden="false" outlineLevel="0" max="7" min="7" style="3" width="8.99"/>
    <col collapsed="false" customWidth="true" hidden="false" outlineLevel="0" max="8" min="8" style="3" width="4.28"/>
    <col collapsed="false" customWidth="true" hidden="false" outlineLevel="0" max="9" min="9" style="2" width="23.14"/>
    <col collapsed="false" customWidth="false" hidden="false" outlineLevel="0" max="257" min="10" style="1" width="9.14"/>
  </cols>
  <sheetData>
    <row r="1" s="5" customFormat="true" ht="18.75" hidden="false" customHeight="false" outlineLevel="0" collapsed="false">
      <c r="A1" s="4" t="s">
        <v>0</v>
      </c>
      <c r="B1" s="4"/>
      <c r="E1" s="6"/>
      <c r="F1" s="6"/>
      <c r="G1" s="7"/>
      <c r="H1" s="7"/>
      <c r="I1" s="8" t="s">
        <v>1</v>
      </c>
    </row>
    <row r="2" s="5" customFormat="true" ht="18.75" hidden="false" customHeight="false" outlineLevel="0" collapsed="false">
      <c r="A2" s="4" t="s">
        <v>2</v>
      </c>
      <c r="E2" s="6"/>
      <c r="F2" s="6"/>
      <c r="G2" s="7"/>
      <c r="H2" s="7"/>
      <c r="I2" s="9" t="s">
        <v>317</v>
      </c>
    </row>
    <row r="3" customFormat="false" ht="10.5" hidden="false" customHeight="true" outlineLevel="0" collapsed="false">
      <c r="C3" s="10"/>
      <c r="E3" s="6"/>
      <c r="F3" s="6"/>
    </row>
    <row r="4" customFormat="false" ht="15.75" hidden="false" customHeight="false" outlineLevel="0" collapsed="false">
      <c r="C4" s="10" t="s">
        <v>620</v>
      </c>
      <c r="E4" s="6"/>
      <c r="F4" s="6"/>
    </row>
    <row r="5" customFormat="false" ht="10.5" hidden="false" customHeight="true" outlineLevel="0" collapsed="false">
      <c r="C5" s="10"/>
      <c r="E5" s="6"/>
      <c r="F5" s="6"/>
    </row>
    <row r="6" customFormat="false" ht="12.75" hidden="false" customHeight="false" outlineLevel="0" collapsed="false">
      <c r="A6" s="11" t="s">
        <v>5</v>
      </c>
      <c r="B6" s="11" t="s">
        <v>6</v>
      </c>
      <c r="C6" s="12" t="s">
        <v>7</v>
      </c>
      <c r="D6" s="13" t="s">
        <v>8</v>
      </c>
      <c r="E6" s="11" t="s">
        <v>9</v>
      </c>
      <c r="F6" s="14" t="s">
        <v>10</v>
      </c>
      <c r="G6" s="15" t="s">
        <v>390</v>
      </c>
      <c r="H6" s="15" t="s">
        <v>14</v>
      </c>
      <c r="I6" s="17" t="s">
        <v>15</v>
      </c>
    </row>
    <row r="7" customFormat="false" ht="15" hidden="false" customHeight="true" outlineLevel="0" collapsed="false">
      <c r="A7" s="18" t="n">
        <v>1</v>
      </c>
      <c r="B7" s="18" t="n">
        <v>81</v>
      </c>
      <c r="C7" s="19" t="s">
        <v>468</v>
      </c>
      <c r="D7" s="20" t="s">
        <v>469</v>
      </c>
      <c r="E7" s="21" t="s">
        <v>470</v>
      </c>
      <c r="F7" s="22" t="s">
        <v>1</v>
      </c>
      <c r="G7" s="42" t="n">
        <v>0.00164849537037037</v>
      </c>
      <c r="H7" s="26" t="s">
        <v>24</v>
      </c>
      <c r="I7" s="22" t="s">
        <v>471</v>
      </c>
    </row>
    <row r="8" customFormat="false" ht="15" hidden="false" customHeight="true" outlineLevel="0" collapsed="false">
      <c r="A8" s="18" t="n">
        <v>2</v>
      </c>
      <c r="B8" s="18" t="n">
        <v>150</v>
      </c>
      <c r="C8" s="19" t="s">
        <v>59</v>
      </c>
      <c r="D8" s="20" t="s">
        <v>621</v>
      </c>
      <c r="E8" s="21" t="s">
        <v>622</v>
      </c>
      <c r="F8" s="22" t="s">
        <v>1</v>
      </c>
      <c r="G8" s="42" t="n">
        <v>0.00167453703703704</v>
      </c>
      <c r="H8" s="26" t="s">
        <v>129</v>
      </c>
      <c r="I8" s="22" t="s">
        <v>194</v>
      </c>
    </row>
    <row r="9" customFormat="false" ht="15" hidden="false" customHeight="true" outlineLevel="0" collapsed="false">
      <c r="A9" s="18" t="n">
        <v>3</v>
      </c>
      <c r="B9" s="18" t="n">
        <v>159</v>
      </c>
      <c r="C9" s="19" t="s">
        <v>623</v>
      </c>
      <c r="D9" s="20" t="s">
        <v>624</v>
      </c>
      <c r="E9" s="21" t="s">
        <v>625</v>
      </c>
      <c r="F9" s="22" t="s">
        <v>117</v>
      </c>
      <c r="G9" s="42" t="n">
        <v>0.00170625</v>
      </c>
      <c r="H9" s="26" t="s">
        <v>129</v>
      </c>
      <c r="I9" s="22" t="s">
        <v>626</v>
      </c>
    </row>
    <row r="10" customFormat="false" ht="15" hidden="false" customHeight="true" outlineLevel="0" collapsed="false">
      <c r="A10" s="18" t="n">
        <v>4</v>
      </c>
      <c r="B10" s="18" t="n">
        <v>6</v>
      </c>
      <c r="C10" s="19" t="s">
        <v>504</v>
      </c>
      <c r="D10" s="20" t="s">
        <v>627</v>
      </c>
      <c r="E10" s="21" t="s">
        <v>628</v>
      </c>
      <c r="F10" s="22" t="s">
        <v>322</v>
      </c>
      <c r="G10" s="42" t="n">
        <v>0.0018287037037037</v>
      </c>
      <c r="H10" s="26" t="s">
        <v>33</v>
      </c>
      <c r="I10" s="22" t="s">
        <v>323</v>
      </c>
    </row>
    <row r="11" customFormat="false" ht="15" hidden="false" customHeight="true" outlineLevel="0" collapsed="false">
      <c r="A11" s="18" t="n">
        <v>5</v>
      </c>
      <c r="B11" s="18" t="n">
        <v>225</v>
      </c>
      <c r="C11" s="19" t="s">
        <v>487</v>
      </c>
      <c r="D11" s="20" t="s">
        <v>488</v>
      </c>
      <c r="E11" s="21" t="s">
        <v>489</v>
      </c>
      <c r="F11" s="22" t="s">
        <v>1</v>
      </c>
      <c r="G11" s="42" t="n">
        <v>0.00184606481481482</v>
      </c>
      <c r="H11" s="26" t="s">
        <v>33</v>
      </c>
      <c r="I11" s="22" t="s">
        <v>186</v>
      </c>
    </row>
    <row r="12" customFormat="false" ht="15" hidden="false" customHeight="true" outlineLevel="0" collapsed="false">
      <c r="A12" s="18" t="n">
        <v>6</v>
      </c>
      <c r="B12" s="18" t="n">
        <v>160</v>
      </c>
      <c r="C12" s="19" t="s">
        <v>412</v>
      </c>
      <c r="D12" s="20" t="s">
        <v>500</v>
      </c>
      <c r="E12" s="26" t="s">
        <v>501</v>
      </c>
      <c r="F12" s="22" t="s">
        <v>1</v>
      </c>
      <c r="G12" s="42" t="n">
        <v>0.00185405092592593</v>
      </c>
      <c r="H12" s="26" t="s">
        <v>33</v>
      </c>
      <c r="I12" s="22" t="s">
        <v>503</v>
      </c>
    </row>
    <row r="13" customFormat="false" ht="15" hidden="false" customHeight="true" outlineLevel="0" collapsed="false">
      <c r="A13" s="18" t="n">
        <v>7</v>
      </c>
      <c r="B13" s="18" t="n">
        <v>124</v>
      </c>
      <c r="C13" s="19" t="s">
        <v>492</v>
      </c>
      <c r="D13" s="20" t="s">
        <v>493</v>
      </c>
      <c r="E13" s="21" t="s">
        <v>494</v>
      </c>
      <c r="F13" s="22" t="s">
        <v>1</v>
      </c>
      <c r="G13" s="42" t="n">
        <v>0.00191157407407407</v>
      </c>
      <c r="H13" s="26" t="s">
        <v>33</v>
      </c>
      <c r="I13" s="22" t="s">
        <v>75</v>
      </c>
    </row>
    <row r="14" customFormat="false" ht="15" hidden="false" customHeight="true" outlineLevel="0" collapsed="false">
      <c r="A14" s="18" t="n">
        <v>8</v>
      </c>
      <c r="B14" s="18" t="n">
        <v>93</v>
      </c>
      <c r="C14" s="19" t="s">
        <v>59</v>
      </c>
      <c r="D14" s="20" t="s">
        <v>520</v>
      </c>
      <c r="E14" s="21" t="s">
        <v>521</v>
      </c>
      <c r="F14" s="22" t="s">
        <v>280</v>
      </c>
      <c r="G14" s="42" t="n">
        <v>0.00212465277777778</v>
      </c>
      <c r="H14" s="26"/>
      <c r="I14" s="22" t="s">
        <v>281</v>
      </c>
    </row>
    <row r="15" customFormat="false" ht="15" hidden="false" customHeight="true" outlineLevel="0" collapsed="false">
      <c r="A15" s="18"/>
      <c r="B15" s="18" t="n">
        <v>142</v>
      </c>
      <c r="C15" s="19" t="s">
        <v>412</v>
      </c>
      <c r="D15" s="20" t="s">
        <v>413</v>
      </c>
      <c r="E15" s="21" t="s">
        <v>414</v>
      </c>
      <c r="F15" s="22" t="s">
        <v>1</v>
      </c>
      <c r="G15" s="42" t="s">
        <v>42</v>
      </c>
      <c r="H15" s="26"/>
      <c r="I15" s="22" t="s">
        <v>194</v>
      </c>
    </row>
    <row r="16" customFormat="false" ht="15" hidden="false" customHeight="true" outlineLevel="0" collapsed="false">
      <c r="A16" s="18"/>
      <c r="B16" s="18" t="n">
        <v>274</v>
      </c>
      <c r="C16" s="19" t="s">
        <v>512</v>
      </c>
      <c r="D16" s="20" t="s">
        <v>513</v>
      </c>
      <c r="E16" s="21" t="s">
        <v>514</v>
      </c>
      <c r="F16" s="22" t="s">
        <v>1</v>
      </c>
      <c r="G16" s="42" t="s">
        <v>42</v>
      </c>
      <c r="H16" s="26"/>
      <c r="I16" s="22" t="s">
        <v>75</v>
      </c>
    </row>
    <row r="17" customFormat="false" ht="8.25" hidden="false" customHeight="true" outlineLevel="0" collapsed="false"/>
    <row r="18" customFormat="false" ht="15.75" hidden="false" customHeight="false" outlineLevel="0" collapsed="false">
      <c r="C18" s="10" t="s">
        <v>629</v>
      </c>
      <c r="E18" s="6"/>
      <c r="F18" s="6"/>
    </row>
    <row r="19" customFormat="false" ht="10.5" hidden="false" customHeight="true" outlineLevel="0" collapsed="false">
      <c r="C19" s="10"/>
      <c r="E19" s="6"/>
      <c r="F19" s="6"/>
    </row>
    <row r="20" customFormat="false" ht="12.75" hidden="false" customHeight="false" outlineLevel="0" collapsed="false">
      <c r="A20" s="11" t="s">
        <v>5</v>
      </c>
      <c r="B20" s="11" t="s">
        <v>6</v>
      </c>
      <c r="C20" s="12" t="s">
        <v>7</v>
      </c>
      <c r="D20" s="13" t="s">
        <v>8</v>
      </c>
      <c r="E20" s="11" t="s">
        <v>9</v>
      </c>
      <c r="F20" s="14" t="s">
        <v>10</v>
      </c>
      <c r="G20" s="15" t="s">
        <v>390</v>
      </c>
      <c r="H20" s="15" t="s">
        <v>14</v>
      </c>
      <c r="I20" s="17" t="s">
        <v>15</v>
      </c>
    </row>
    <row r="21" customFormat="false" ht="15" hidden="false" customHeight="true" outlineLevel="0" collapsed="false">
      <c r="A21" s="18" t="n">
        <v>1</v>
      </c>
      <c r="B21" s="18" t="n">
        <v>283</v>
      </c>
      <c r="C21" s="19" t="s">
        <v>630</v>
      </c>
      <c r="D21" s="20" t="s">
        <v>631</v>
      </c>
      <c r="E21" s="21" t="s">
        <v>632</v>
      </c>
      <c r="F21" s="22" t="s">
        <v>234</v>
      </c>
      <c r="G21" s="42" t="n">
        <v>0.00171967592592593</v>
      </c>
      <c r="H21" s="26" t="s">
        <v>129</v>
      </c>
      <c r="I21" s="22" t="s">
        <v>235</v>
      </c>
    </row>
    <row r="22" customFormat="false" ht="15" hidden="false" customHeight="true" outlineLevel="0" collapsed="false">
      <c r="A22" s="18" t="n">
        <v>2</v>
      </c>
      <c r="B22" s="18" t="n">
        <v>154</v>
      </c>
      <c r="C22" s="19" t="s">
        <v>527</v>
      </c>
      <c r="D22" s="20" t="s">
        <v>528</v>
      </c>
      <c r="E22" s="21" t="s">
        <v>529</v>
      </c>
      <c r="F22" s="22" t="s">
        <v>1</v>
      </c>
      <c r="G22" s="42" t="n">
        <v>0.00178923611111111</v>
      </c>
      <c r="H22" s="26" t="s">
        <v>129</v>
      </c>
      <c r="I22" s="22" t="s">
        <v>471</v>
      </c>
    </row>
    <row r="23" customFormat="false" ht="15" hidden="false" customHeight="true" outlineLevel="0" collapsed="false">
      <c r="A23" s="18" t="n">
        <v>3</v>
      </c>
      <c r="B23" s="18" t="n">
        <v>7</v>
      </c>
      <c r="C23" s="19" t="s">
        <v>339</v>
      </c>
      <c r="D23" s="20" t="s">
        <v>633</v>
      </c>
      <c r="E23" s="21" t="s">
        <v>634</v>
      </c>
      <c r="F23" s="22" t="s">
        <v>354</v>
      </c>
      <c r="G23" s="42" t="n">
        <v>0.00183530092592593</v>
      </c>
      <c r="H23" s="26" t="s">
        <v>33</v>
      </c>
      <c r="I23" s="22" t="s">
        <v>635</v>
      </c>
    </row>
    <row r="24" customFormat="false" ht="15" hidden="false" customHeight="true" outlineLevel="0" collapsed="false">
      <c r="A24" s="18" t="n">
        <v>4</v>
      </c>
      <c r="B24" s="18" t="n">
        <v>287</v>
      </c>
      <c r="C24" s="19" t="s">
        <v>531</v>
      </c>
      <c r="D24" s="20" t="s">
        <v>532</v>
      </c>
      <c r="E24" s="21" t="s">
        <v>533</v>
      </c>
      <c r="F24" s="22" t="s">
        <v>1</v>
      </c>
      <c r="G24" s="42" t="n">
        <v>0.00183761574074074</v>
      </c>
      <c r="H24" s="26" t="s">
        <v>33</v>
      </c>
      <c r="I24" s="22" t="s">
        <v>75</v>
      </c>
    </row>
    <row r="25" customFormat="false" ht="15" hidden="false" customHeight="true" outlineLevel="0" collapsed="false">
      <c r="A25" s="18" t="n">
        <v>5</v>
      </c>
      <c r="B25" s="18" t="n">
        <v>738</v>
      </c>
      <c r="C25" s="19" t="s">
        <v>636</v>
      </c>
      <c r="D25" s="20" t="s">
        <v>637</v>
      </c>
      <c r="E25" s="21" t="s">
        <v>638</v>
      </c>
      <c r="F25" s="22" t="s">
        <v>280</v>
      </c>
      <c r="G25" s="42" t="n">
        <v>0.00192002314814815</v>
      </c>
      <c r="H25" s="26" t="s">
        <v>33</v>
      </c>
      <c r="I25" s="22" t="s">
        <v>281</v>
      </c>
    </row>
    <row r="26" customFormat="false" ht="15" hidden="false" customHeight="true" outlineLevel="0" collapsed="false">
      <c r="A26" s="18" t="n">
        <v>6</v>
      </c>
      <c r="B26" s="18" t="n">
        <v>290</v>
      </c>
      <c r="C26" s="19" t="s">
        <v>324</v>
      </c>
      <c r="D26" s="20" t="s">
        <v>542</v>
      </c>
      <c r="E26" s="21" t="s">
        <v>289</v>
      </c>
      <c r="F26" s="22" t="s">
        <v>1</v>
      </c>
      <c r="G26" s="42" t="n">
        <v>0.00204652777777778</v>
      </c>
      <c r="H26" s="26" t="s">
        <v>84</v>
      </c>
      <c r="I26" s="22" t="s">
        <v>544</v>
      </c>
    </row>
    <row r="27" customFormat="false" ht="15" hidden="false" customHeight="true" outlineLevel="0" collapsed="false">
      <c r="A27" s="18"/>
      <c r="B27" s="18" t="n">
        <v>179</v>
      </c>
      <c r="C27" s="19" t="s">
        <v>418</v>
      </c>
      <c r="D27" s="20" t="s">
        <v>419</v>
      </c>
      <c r="E27" s="21" t="s">
        <v>420</v>
      </c>
      <c r="F27" s="22" t="s">
        <v>1</v>
      </c>
      <c r="G27" s="42" t="s">
        <v>42</v>
      </c>
      <c r="H27" s="26"/>
      <c r="I27" s="22" t="s">
        <v>194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9T09:36:44Z</dcterms:created>
  <dc:creator>Alfonsas</dc:creator>
  <dc:description/>
  <dc:language>en-US</dc:language>
  <cp:lastModifiedBy>SP</cp:lastModifiedBy>
  <cp:lastPrinted>2010-01-20T11:14:47Z</cp:lastPrinted>
  <dcterms:modified xsi:type="dcterms:W3CDTF">2010-01-22T06:30:55Z</dcterms:modified>
  <cp:revision>0</cp:revision>
  <dc:subject/>
  <dc:title/>
</cp:coreProperties>
</file>