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Titulinis" sheetId="1" state="visible" r:id="rId2"/>
    <sheet name="1 M" sheetId="2" state="visible" r:id="rId3"/>
    <sheet name="2 M" sheetId="3" state="visible" r:id="rId4"/>
    <sheet name="3 M" sheetId="4" state="visible" r:id="rId5"/>
    <sheet name="4 M" sheetId="5" state="visible" r:id="rId6"/>
    <sheet name="5 M" sheetId="6" state="visible" r:id="rId7"/>
    <sheet name="1 V" sheetId="7" state="visible" r:id="rId8"/>
    <sheet name="2 V" sheetId="8" state="visible" r:id="rId9"/>
    <sheet name="3 V" sheetId="9" state="visible" r:id="rId10"/>
    <sheet name="4 V" sheetId="10" state="visible" r:id="rId11"/>
    <sheet name="5 V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74">
  <si>
    <t xml:space="preserve">LENGVOSIOS ATLETIKOS ASOCIACIJOS "DINAMITAS"</t>
  </si>
  <si>
    <t xml:space="preserve">DAUGIAKOVIŲ TAURĖ 2008</t>
  </si>
  <si>
    <t xml:space="preserve">2008m. Gegužės 22d., ŠIAULIAI</t>
  </si>
  <si>
    <t xml:space="preserve">Varžybų vyr. teisėja</t>
  </si>
  <si>
    <t xml:space="preserve">Virginija Žiedienė</t>
  </si>
  <si>
    <t xml:space="preserve">Varžybų vyr. sekretorius</t>
  </si>
  <si>
    <t xml:space="preserve">Mindaugas Butkus</t>
  </si>
  <si>
    <t xml:space="preserve">DAUGIAKOVIŲ TAURĖS VARŽYBOS</t>
  </si>
  <si>
    <t xml:space="preserve">2008  m. Gegužės 22 d.</t>
  </si>
  <si>
    <t xml:space="preserve">3-kovė merginos</t>
  </si>
  <si>
    <t xml:space="preserve">Šiauliai</t>
  </si>
  <si>
    <t xml:space="preserve">Tolis + 100m + Trišuolis</t>
  </si>
  <si>
    <t xml:space="preserve">Vieta</t>
  </si>
  <si>
    <t xml:space="preserve">Vardas</t>
  </si>
  <si>
    <t xml:space="preserve">Pavardė</t>
  </si>
  <si>
    <t xml:space="preserve">G.data</t>
  </si>
  <si>
    <t xml:space="preserve">Komanda</t>
  </si>
  <si>
    <t xml:space="preserve">SK</t>
  </si>
  <si>
    <t xml:space="preserve">Tolis</t>
  </si>
  <si>
    <t xml:space="preserve">100m</t>
  </si>
  <si>
    <t xml:space="preserve">Trišuolis</t>
  </si>
  <si>
    <t xml:space="preserve">Rezultatas</t>
  </si>
  <si>
    <t xml:space="preserve">Treneris</t>
  </si>
  <si>
    <t xml:space="preserve">Skaistė</t>
  </si>
  <si>
    <t xml:space="preserve">Grigytė</t>
  </si>
  <si>
    <t xml:space="preserve">1991 02 01</t>
  </si>
  <si>
    <t xml:space="preserve">Beržyno žiogelis</t>
  </si>
  <si>
    <t xml:space="preserve">D. Maceikienė</t>
  </si>
  <si>
    <t xml:space="preserve">Milda</t>
  </si>
  <si>
    <t xml:space="preserve">Armalytė</t>
  </si>
  <si>
    <t xml:space="preserve">1991 06 09</t>
  </si>
  <si>
    <t xml:space="preserve">J. Tribienė</t>
  </si>
  <si>
    <t xml:space="preserve">Lina</t>
  </si>
  <si>
    <t xml:space="preserve">Grinevičiūtė</t>
  </si>
  <si>
    <t xml:space="preserve">1991 03 15</t>
  </si>
  <si>
    <t xml:space="preserve">Jurbarkas</t>
  </si>
  <si>
    <t xml:space="preserve">L. Stanienė</t>
  </si>
  <si>
    <t xml:space="preserve">Paulina</t>
  </si>
  <si>
    <t xml:space="preserve">Angelaitė</t>
  </si>
  <si>
    <t xml:space="preserve">1990 05 18</t>
  </si>
  <si>
    <t xml:space="preserve">Agnė</t>
  </si>
  <si>
    <t xml:space="preserve">Savickaitė</t>
  </si>
  <si>
    <t xml:space="preserve">1990 08 02</t>
  </si>
  <si>
    <t xml:space="preserve">Dinamitas</t>
  </si>
  <si>
    <t xml:space="preserve">V. Žiedienė</t>
  </si>
  <si>
    <t xml:space="preserve">Ligita</t>
  </si>
  <si>
    <t xml:space="preserve">Venckutė</t>
  </si>
  <si>
    <t xml:space="preserve">1992 04 08</t>
  </si>
  <si>
    <t xml:space="preserve">Orinta</t>
  </si>
  <si>
    <t xml:space="preserve">Stanislovaitytė</t>
  </si>
  <si>
    <t xml:space="preserve">1992 08 02</t>
  </si>
  <si>
    <t xml:space="preserve">Dovilė</t>
  </si>
  <si>
    <t xml:space="preserve">Baranauskaitė</t>
  </si>
  <si>
    <t xml:space="preserve">1992 03 28</t>
  </si>
  <si>
    <t xml:space="preserve">Živilė</t>
  </si>
  <si>
    <t xml:space="preserve">Jablonskytė</t>
  </si>
  <si>
    <t xml:space="preserve">1991 04 13</t>
  </si>
  <si>
    <t xml:space="preserve">DNS</t>
  </si>
  <si>
    <t xml:space="preserve">Silva</t>
  </si>
  <si>
    <t xml:space="preserve">Vasiliūnaitė</t>
  </si>
  <si>
    <t xml:space="preserve">1991 07 09</t>
  </si>
  <si>
    <t xml:space="preserve">Pasvalys</t>
  </si>
  <si>
    <t xml:space="preserve">Lėvuo</t>
  </si>
  <si>
    <t xml:space="preserve">K. Mačėnas</t>
  </si>
  <si>
    <t xml:space="preserve">Jolita</t>
  </si>
  <si>
    <t xml:space="preserve">Levickaitė</t>
  </si>
  <si>
    <t xml:space="preserve">1993 03 05</t>
  </si>
  <si>
    <t xml:space="preserve">Šiaulių raj.</t>
  </si>
  <si>
    <t xml:space="preserve">Meškuičiai</t>
  </si>
  <si>
    <t xml:space="preserve">P. Vaitkus</t>
  </si>
  <si>
    <t xml:space="preserve">100b/b + Aukštis + 100m</t>
  </si>
  <si>
    <t xml:space="preserve">100b/b</t>
  </si>
  <si>
    <t xml:space="preserve">Aukštis</t>
  </si>
  <si>
    <t xml:space="preserve">(0,76-8,25)</t>
  </si>
  <si>
    <t xml:space="preserve">Aistė</t>
  </si>
  <si>
    <t xml:space="preserve">1992 04 06</t>
  </si>
  <si>
    <t xml:space="preserve">Piramidė</t>
  </si>
  <si>
    <t xml:space="preserve">J. Baikštienė</t>
  </si>
  <si>
    <t xml:space="preserve">Karolina</t>
  </si>
  <si>
    <t xml:space="preserve">Balčiūtė</t>
  </si>
  <si>
    <t xml:space="preserve">1991 03 23</t>
  </si>
  <si>
    <t xml:space="preserve">Indrė</t>
  </si>
  <si>
    <t xml:space="preserve">Bartašiūnaitė</t>
  </si>
  <si>
    <t xml:space="preserve">1990 02 06</t>
  </si>
  <si>
    <t xml:space="preserve">Eglė</t>
  </si>
  <si>
    <t xml:space="preserve">Pleskūnaitė</t>
  </si>
  <si>
    <t xml:space="preserve">1995 01 02</t>
  </si>
  <si>
    <t xml:space="preserve">J. Spudis</t>
  </si>
  <si>
    <t xml:space="preserve">Ieva</t>
  </si>
  <si>
    <t xml:space="preserve">Radavičiūtė</t>
  </si>
  <si>
    <t xml:space="preserve">1992 07 27</t>
  </si>
  <si>
    <t xml:space="preserve">V. Ponomariovas</t>
  </si>
  <si>
    <t xml:space="preserve">60m + 100m + 200m</t>
  </si>
  <si>
    <t xml:space="preserve">60m</t>
  </si>
  <si>
    <t xml:space="preserve">200m</t>
  </si>
  <si>
    <t xml:space="preserve">Brokoriūtė</t>
  </si>
  <si>
    <t xml:space="preserve">1992 01 25</t>
  </si>
  <si>
    <t xml:space="preserve">Klaipėda</t>
  </si>
  <si>
    <t xml:space="preserve">R. Beržinskas</t>
  </si>
  <si>
    <t xml:space="preserve">Eva</t>
  </si>
  <si>
    <t xml:space="preserve">Misiūnaitė</t>
  </si>
  <si>
    <t xml:space="preserve">1991 12 04</t>
  </si>
  <si>
    <t xml:space="preserve">Sodeikaitė</t>
  </si>
  <si>
    <t xml:space="preserve">1992 08 23</t>
  </si>
  <si>
    <t xml:space="preserve">Kaunas</t>
  </si>
  <si>
    <t xml:space="preserve">D. Jankauskaitė, N. Sabaliauskienė</t>
  </si>
  <si>
    <t xml:space="preserve">Griniūtė</t>
  </si>
  <si>
    <t xml:space="preserve">1993 06 06</t>
  </si>
  <si>
    <t xml:space="preserve">Monika</t>
  </si>
  <si>
    <t xml:space="preserve">Šimkutė</t>
  </si>
  <si>
    <t xml:space="preserve">1991 03 16</t>
  </si>
  <si>
    <t xml:space="preserve">Aurelija</t>
  </si>
  <si>
    <t xml:space="preserve">Šakinytė</t>
  </si>
  <si>
    <t xml:space="preserve">1992 02 23</t>
  </si>
  <si>
    <t xml:space="preserve">Plungės raj.</t>
  </si>
  <si>
    <t xml:space="preserve">E. Zaniauskas</t>
  </si>
  <si>
    <t xml:space="preserve">Dainora</t>
  </si>
  <si>
    <t xml:space="preserve">Žlibinaitė</t>
  </si>
  <si>
    <t xml:space="preserve">1992 09 02</t>
  </si>
  <si>
    <t xml:space="preserve">Akvilė</t>
  </si>
  <si>
    <t xml:space="preserve">Uznytė</t>
  </si>
  <si>
    <t xml:space="preserve">1992 05 19</t>
  </si>
  <si>
    <t xml:space="preserve">Donata</t>
  </si>
  <si>
    <t xml:space="preserve">Rakauskaitė</t>
  </si>
  <si>
    <t xml:space="preserve">1991 07 08</t>
  </si>
  <si>
    <t xml:space="preserve">Mažeikiai</t>
  </si>
  <si>
    <t xml:space="preserve">J. Kriaučiūnienė</t>
  </si>
  <si>
    <t xml:space="preserve">Modesta</t>
  </si>
  <si>
    <t xml:space="preserve">Krapauskaitė</t>
  </si>
  <si>
    <t xml:space="preserve">1992 09 10</t>
  </si>
  <si>
    <t xml:space="preserve">J. Kraučiūnienė</t>
  </si>
  <si>
    <t xml:space="preserve">Ščegauskaitė</t>
  </si>
  <si>
    <t xml:space="preserve">1993 06 26</t>
  </si>
  <si>
    <t xml:space="preserve">Skiparytė</t>
  </si>
  <si>
    <t xml:space="preserve">1992 12 10</t>
  </si>
  <si>
    <t xml:space="preserve">Akmenės raj.</t>
  </si>
  <si>
    <t xml:space="preserve">A. Mamčenko</t>
  </si>
  <si>
    <t xml:space="preserve">Ilona</t>
  </si>
  <si>
    <t xml:space="preserve">Laucytė</t>
  </si>
  <si>
    <t xml:space="preserve">1991 06 26</t>
  </si>
  <si>
    <t xml:space="preserve">B/k</t>
  </si>
  <si>
    <t xml:space="preserve">Izaura</t>
  </si>
  <si>
    <t xml:space="preserve">Jokubauskaitė</t>
  </si>
  <si>
    <t xml:space="preserve">1989 08 08</t>
  </si>
  <si>
    <t xml:space="preserve">L. Maceika</t>
  </si>
  <si>
    <t xml:space="preserve">2-kovė merginos</t>
  </si>
  <si>
    <t xml:space="preserve">100b/b + 300b/b</t>
  </si>
  <si>
    <t xml:space="preserve">400m-10s</t>
  </si>
  <si>
    <t xml:space="preserve">300b/b*</t>
  </si>
  <si>
    <t xml:space="preserve">(0,76)</t>
  </si>
  <si>
    <t xml:space="preserve">Irma</t>
  </si>
  <si>
    <t xml:space="preserve">Mačiukaitė</t>
  </si>
  <si>
    <t xml:space="preserve">1991 08 08</t>
  </si>
  <si>
    <t xml:space="preserve">Augustė</t>
  </si>
  <si>
    <t xml:space="preserve">Labenskytė</t>
  </si>
  <si>
    <t xml:space="preserve">1993 08 03</t>
  </si>
  <si>
    <t xml:space="preserve">Kurkudelytė</t>
  </si>
  <si>
    <t xml:space="preserve">1992 04 17</t>
  </si>
  <si>
    <t xml:space="preserve">Kristina</t>
  </si>
  <si>
    <t xml:space="preserve">Čeputytė</t>
  </si>
  <si>
    <t xml:space="preserve">1991 12 28</t>
  </si>
  <si>
    <t xml:space="preserve">Ietis + Šuolis į tolį iš vietos + Rutulys</t>
  </si>
  <si>
    <t xml:space="preserve">koeficientas 3,23</t>
  </si>
  <si>
    <t xml:space="preserve">Ietis</t>
  </si>
  <si>
    <t xml:space="preserve">Šuolis į tolį</t>
  </si>
  <si>
    <t xml:space="preserve">Rutulys</t>
  </si>
  <si>
    <t xml:space="preserve">(600g)</t>
  </si>
  <si>
    <t xml:space="preserve">iš vietos*</t>
  </si>
  <si>
    <t xml:space="preserve">(4kg)</t>
  </si>
  <si>
    <t xml:space="preserve">Giedrė</t>
  </si>
  <si>
    <t xml:space="preserve">Kupstytė</t>
  </si>
  <si>
    <t xml:space="preserve">1992 03 09</t>
  </si>
  <si>
    <t xml:space="preserve">V. Kokarskaja</t>
  </si>
  <si>
    <t xml:space="preserve">Julija</t>
  </si>
  <si>
    <t xml:space="preserve">Žukauskaitė</t>
  </si>
  <si>
    <t xml:space="preserve">1991 04 06</t>
  </si>
  <si>
    <t xml:space="preserve">Baliutavičiūtė</t>
  </si>
  <si>
    <t xml:space="preserve">1992 02 21</t>
  </si>
  <si>
    <t xml:space="preserve">Bugerytė</t>
  </si>
  <si>
    <t xml:space="preserve">1992 10 20</t>
  </si>
  <si>
    <t xml:space="preserve">Aušra</t>
  </si>
  <si>
    <t xml:space="preserve">Leonavičiūtė</t>
  </si>
  <si>
    <t xml:space="preserve">1992 06 17</t>
  </si>
  <si>
    <t xml:space="preserve">Justė</t>
  </si>
  <si>
    <t xml:space="preserve">Šulcaitė</t>
  </si>
  <si>
    <t xml:space="preserve">1990 08 23</t>
  </si>
  <si>
    <t xml:space="preserve">3-kovė vaikinai</t>
  </si>
  <si>
    <t xml:space="preserve">Modestas</t>
  </si>
  <si>
    <t xml:space="preserve">Bileišis</t>
  </si>
  <si>
    <t xml:space="preserve">1990 02 11</t>
  </si>
  <si>
    <t xml:space="preserve">J. Tribė</t>
  </si>
  <si>
    <t xml:space="preserve">Evaldas</t>
  </si>
  <si>
    <t xml:space="preserve">Alejūnas</t>
  </si>
  <si>
    <t xml:space="preserve">1990 03 04</t>
  </si>
  <si>
    <t xml:space="preserve">Saulius</t>
  </si>
  <si>
    <t xml:space="preserve">Kondrotas</t>
  </si>
  <si>
    <t xml:space="preserve">1991 02 14</t>
  </si>
  <si>
    <t xml:space="preserve">Vytautas</t>
  </si>
  <si>
    <t xml:space="preserve">Skrebė</t>
  </si>
  <si>
    <t xml:space="preserve">1992 07 19</t>
  </si>
  <si>
    <t xml:space="preserve">Vilmantas</t>
  </si>
  <si>
    <t xml:space="preserve">Montrimas</t>
  </si>
  <si>
    <t xml:space="preserve">1992 01 14</t>
  </si>
  <si>
    <t xml:space="preserve">Marcinkus</t>
  </si>
  <si>
    <t xml:space="preserve">1994 02 27</t>
  </si>
  <si>
    <t xml:space="preserve">Vytas</t>
  </si>
  <si>
    <t xml:space="preserve">Leonas</t>
  </si>
  <si>
    <t xml:space="preserve">1992 09 14</t>
  </si>
  <si>
    <t xml:space="preserve">Paulius</t>
  </si>
  <si>
    <t xml:space="preserve">Rumiancevas</t>
  </si>
  <si>
    <t xml:space="preserve">1993 02 13</t>
  </si>
  <si>
    <t xml:space="preserve">110b/b + Aukštis + 100m</t>
  </si>
  <si>
    <t xml:space="preserve">110b/b</t>
  </si>
  <si>
    <t xml:space="preserve">(0,91-8,80)</t>
  </si>
  <si>
    <t xml:space="preserve">Valentas</t>
  </si>
  <si>
    <t xml:space="preserve">Stankevičius</t>
  </si>
  <si>
    <t xml:space="preserve">1990 03 14</t>
  </si>
  <si>
    <t xml:space="preserve">Seiranas</t>
  </si>
  <si>
    <t xml:space="preserve">Puščius</t>
  </si>
  <si>
    <t xml:space="preserve">1991 01 16</t>
  </si>
  <si>
    <t xml:space="preserve">Mindaugas</t>
  </si>
  <si>
    <t xml:space="preserve">Bieliauskas</t>
  </si>
  <si>
    <t xml:space="preserve">1991 12 06</t>
  </si>
  <si>
    <t xml:space="preserve">Laurynas</t>
  </si>
  <si>
    <t xml:space="preserve">Kavaliauskas</t>
  </si>
  <si>
    <t xml:space="preserve">1990 08 10</t>
  </si>
  <si>
    <t xml:space="preserve">Arnoldas</t>
  </si>
  <si>
    <t xml:space="preserve">Stanelis</t>
  </si>
  <si>
    <t xml:space="preserve">1992 09 01</t>
  </si>
  <si>
    <t xml:space="preserve">Mantas</t>
  </si>
  <si>
    <t xml:space="preserve">Rimeikis</t>
  </si>
  <si>
    <t xml:space="preserve">1991 01 31</t>
  </si>
  <si>
    <t xml:space="preserve">Letulis</t>
  </si>
  <si>
    <t xml:space="preserve">1991 01 10</t>
  </si>
  <si>
    <t xml:space="preserve">Nedas</t>
  </si>
  <si>
    <t xml:space="preserve">Stakaitis</t>
  </si>
  <si>
    <t xml:space="preserve">1994 10 09</t>
  </si>
  <si>
    <t xml:space="preserve">Haroldas</t>
  </si>
  <si>
    <t xml:space="preserve">Domkus</t>
  </si>
  <si>
    <t xml:space="preserve">1994 07 15</t>
  </si>
  <si>
    <t xml:space="preserve">Edgaras</t>
  </si>
  <si>
    <t xml:space="preserve">Zdanys</t>
  </si>
  <si>
    <t xml:space="preserve">1993 06 23</t>
  </si>
  <si>
    <t xml:space="preserve">DNF</t>
  </si>
  <si>
    <t xml:space="preserve">Otaras</t>
  </si>
  <si>
    <t xml:space="preserve">Vaičiulis</t>
  </si>
  <si>
    <t xml:space="preserve">1990 08 15</t>
  </si>
  <si>
    <t xml:space="preserve">Justinas</t>
  </si>
  <si>
    <t xml:space="preserve">Rudis</t>
  </si>
  <si>
    <t xml:space="preserve">1990 07 13</t>
  </si>
  <si>
    <t xml:space="preserve">Vladas</t>
  </si>
  <si>
    <t xml:space="preserve">Alsys</t>
  </si>
  <si>
    <t xml:space="preserve">1990 10 15</t>
  </si>
  <si>
    <t xml:space="preserve">Lindinas</t>
  </si>
  <si>
    <t xml:space="preserve">1991 06 22</t>
  </si>
  <si>
    <t xml:space="preserve">Maižrimas</t>
  </si>
  <si>
    <t xml:space="preserve">1990 05 30</t>
  </si>
  <si>
    <t xml:space="preserve">Jucys</t>
  </si>
  <si>
    <t xml:space="preserve">1992 06 04</t>
  </si>
  <si>
    <t xml:space="preserve">Simonas</t>
  </si>
  <si>
    <t xml:space="preserve">Goda</t>
  </si>
  <si>
    <t xml:space="preserve">1991 09 01</t>
  </si>
  <si>
    <t xml:space="preserve">Gediminas</t>
  </si>
  <si>
    <t xml:space="preserve">Kučinskas</t>
  </si>
  <si>
    <t xml:space="preserve">1990 01 11</t>
  </si>
  <si>
    <t xml:space="preserve">Deividas</t>
  </si>
  <si>
    <t xml:space="preserve">Alubickas</t>
  </si>
  <si>
    <t xml:space="preserve">1990 09 06</t>
  </si>
  <si>
    <t xml:space="preserve">Tomas</t>
  </si>
  <si>
    <t xml:space="preserve">Aglinskas</t>
  </si>
  <si>
    <t xml:space="preserve">1991 07 20</t>
  </si>
  <si>
    <t xml:space="preserve">Ignas</t>
  </si>
  <si>
    <t xml:space="preserve">Kizelevičius</t>
  </si>
  <si>
    <t xml:space="preserve">1990 08 08</t>
  </si>
  <si>
    <t xml:space="preserve">Stanius</t>
  </si>
  <si>
    <t xml:space="preserve">1990 08 21</t>
  </si>
  <si>
    <t xml:space="preserve">Audrius</t>
  </si>
  <si>
    <t xml:space="preserve">Pravdzinskas</t>
  </si>
  <si>
    <t xml:space="preserve">1990 09 21</t>
  </si>
  <si>
    <t xml:space="preserve">Marius</t>
  </si>
  <si>
    <t xml:space="preserve">Petuška</t>
  </si>
  <si>
    <t xml:space="preserve">1991 02 15</t>
  </si>
  <si>
    <t xml:space="preserve">Lukas</t>
  </si>
  <si>
    <t xml:space="preserve">Beinoras</t>
  </si>
  <si>
    <t xml:space="preserve">1992 02 13</t>
  </si>
  <si>
    <t xml:space="preserve">Jonas</t>
  </si>
  <si>
    <t xml:space="preserve">Stačiokas</t>
  </si>
  <si>
    <t xml:space="preserve">1990 06 18</t>
  </si>
  <si>
    <t xml:space="preserve">Rokas</t>
  </si>
  <si>
    <t xml:space="preserve">Bučinskas</t>
  </si>
  <si>
    <t xml:space="preserve">1992 01 01</t>
  </si>
  <si>
    <t xml:space="preserve">Žukauskas</t>
  </si>
  <si>
    <t xml:space="preserve">1991 07 18</t>
  </si>
  <si>
    <t xml:space="preserve">Ruslanas</t>
  </si>
  <si>
    <t xml:space="preserve">Vaškevičius</t>
  </si>
  <si>
    <t xml:space="preserve">1992 01 22</t>
  </si>
  <si>
    <t xml:space="preserve">Žalys</t>
  </si>
  <si>
    <t xml:space="preserve">1991 11 14</t>
  </si>
  <si>
    <t xml:space="preserve">Andrius</t>
  </si>
  <si>
    <t xml:space="preserve">Škultinas</t>
  </si>
  <si>
    <t xml:space="preserve">1991 10 20</t>
  </si>
  <si>
    <t xml:space="preserve">1991 03 20</t>
  </si>
  <si>
    <t xml:space="preserve">Ričardas</t>
  </si>
  <si>
    <t xml:space="preserve">Raudys</t>
  </si>
  <si>
    <t xml:space="preserve">1992 02 05</t>
  </si>
  <si>
    <t xml:space="preserve">Šarūnas</t>
  </si>
  <si>
    <t xml:space="preserve">Šliogeris</t>
  </si>
  <si>
    <t xml:space="preserve">1993 04 04</t>
  </si>
  <si>
    <t xml:space="preserve">Laurinavičius</t>
  </si>
  <si>
    <t xml:space="preserve">1994 08 04</t>
  </si>
  <si>
    <t xml:space="preserve">Justas</t>
  </si>
  <si>
    <t xml:space="preserve">Čepulis</t>
  </si>
  <si>
    <t xml:space="preserve">1990 11 10</t>
  </si>
  <si>
    <t xml:space="preserve">Nerijus</t>
  </si>
  <si>
    <t xml:space="preserve">Grubliauskis</t>
  </si>
  <si>
    <t xml:space="preserve">1990 08 07</t>
  </si>
  <si>
    <t xml:space="preserve">Kirilas</t>
  </si>
  <si>
    <t xml:space="preserve">Dannik</t>
  </si>
  <si>
    <t xml:space="preserve">1991 12 05</t>
  </si>
  <si>
    <t xml:space="preserve">2-kovė vaikinai</t>
  </si>
  <si>
    <t xml:space="preserve">110b/b + 300b/b</t>
  </si>
  <si>
    <t xml:space="preserve">(0,84)</t>
  </si>
  <si>
    <t xml:space="preserve">Šilkus</t>
  </si>
  <si>
    <t xml:space="preserve">1990 01 12</t>
  </si>
  <si>
    <t xml:space="preserve">Šiuša</t>
  </si>
  <si>
    <t xml:space="preserve">1992 07 23</t>
  </si>
  <si>
    <t xml:space="preserve">Daugintis</t>
  </si>
  <si>
    <t xml:space="preserve">1993 03 22</t>
  </si>
  <si>
    <t xml:space="preserve">Julius</t>
  </si>
  <si>
    <t xml:space="preserve">Petryla</t>
  </si>
  <si>
    <t xml:space="preserve">1992 01 07</t>
  </si>
  <si>
    <t xml:space="preserve">Matas</t>
  </si>
  <si>
    <t xml:space="preserve">Mocevičius</t>
  </si>
  <si>
    <t xml:space="preserve">1990 12 21</t>
  </si>
  <si>
    <t xml:space="preserve">Giedrius</t>
  </si>
  <si>
    <t xml:space="preserve">Šiškevičius</t>
  </si>
  <si>
    <t xml:space="preserve">1993 11 29</t>
  </si>
  <si>
    <t xml:space="preserve">Kazys</t>
  </si>
  <si>
    <t xml:space="preserve">Pacevičius</t>
  </si>
  <si>
    <t xml:space="preserve">1991 10 31</t>
  </si>
  <si>
    <t xml:space="preserve">Levčenka</t>
  </si>
  <si>
    <t xml:space="preserve">1992 09 05</t>
  </si>
  <si>
    <t xml:space="preserve">Aurimas</t>
  </si>
  <si>
    <t xml:space="preserve">Levickas</t>
  </si>
  <si>
    <t xml:space="preserve">Dovydas</t>
  </si>
  <si>
    <t xml:space="preserve">Arkelianas</t>
  </si>
  <si>
    <t xml:space="preserve">1992 05 06</t>
  </si>
  <si>
    <t xml:space="preserve">(700g)</t>
  </si>
  <si>
    <t xml:space="preserve">(5kg)</t>
  </si>
  <si>
    <t xml:space="preserve">Irmantas</t>
  </si>
  <si>
    <t xml:space="preserve">Lianzbergas</t>
  </si>
  <si>
    <t xml:space="preserve">1991 03 03</t>
  </si>
  <si>
    <t xml:space="preserve">Davidas</t>
  </si>
  <si>
    <t xml:space="preserve">Bielskis</t>
  </si>
  <si>
    <t xml:space="preserve">1991 07 30</t>
  </si>
  <si>
    <t xml:space="preserve">Mantvydas</t>
  </si>
  <si>
    <t xml:space="preserve">Spudis</t>
  </si>
  <si>
    <t xml:space="preserve">1991 05 11</t>
  </si>
  <si>
    <t xml:space="preserve">Lukošius</t>
  </si>
  <si>
    <t xml:space="preserve">1993 01 14</t>
  </si>
  <si>
    <t xml:space="preserve">A. Lukošaitis</t>
  </si>
  <si>
    <t xml:space="preserve">Darius</t>
  </si>
  <si>
    <t xml:space="preserve">Kornelijus</t>
  </si>
  <si>
    <t xml:space="preserve">Kergis</t>
  </si>
  <si>
    <t xml:space="preserve">1993 12 13</t>
  </si>
  <si>
    <t xml:space="preserve">Vytatas</t>
  </si>
  <si>
    <t xml:space="preserve">Vaišnoras</t>
  </si>
  <si>
    <t xml:space="preserve">1991 09 25</t>
  </si>
  <si>
    <t xml:space="preserve">Beinorius</t>
  </si>
  <si>
    <t xml:space="preserve">1991 07 21</t>
  </si>
  <si>
    <t xml:space="preserve">Dinas</t>
  </si>
  <si>
    <t xml:space="preserve">Petkus</t>
  </si>
  <si>
    <t xml:space="preserve">Krencius</t>
  </si>
  <si>
    <t xml:space="preserve">1993 02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.0"/>
    <numFmt numFmtId="167" formatCode="0.00"/>
    <numFmt numFmtId="168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14"/>
      <name val="Arial"/>
      <family val="2"/>
      <charset val="186"/>
    </font>
    <font>
      <sz val="14"/>
      <name val="Arial"/>
      <family val="0"/>
    </font>
    <font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i val="true"/>
      <sz val="7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LC0210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4" customFormat="false" ht="15.75" hidden="false" customHeight="true" outlineLevel="0" collapsed="false"/>
    <row r="5" customFormat="false" ht="15.75" hidden="false" customHeight="false" outlineLevel="0" collapsed="false">
      <c r="C5" s="1"/>
    </row>
    <row r="6" customFormat="false" ht="15.75" hidden="false" customHeight="false" outlineLevel="0" collapsed="false">
      <c r="C6" s="1"/>
    </row>
    <row r="7" customFormat="false" ht="18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C8" s="1"/>
    </row>
    <row r="9" customFormat="false" ht="18" hidden="false" customHeight="false" outlineLevel="0" collapsed="false">
      <c r="C9" s="1"/>
      <c r="E9" s="3" t="s">
        <v>1</v>
      </c>
      <c r="F9" s="3"/>
      <c r="G9" s="3"/>
      <c r="H9" s="3"/>
      <c r="I9" s="3"/>
    </row>
    <row r="10" customFormat="false" ht="15.75" hidden="false" customHeight="false" outlineLevel="0" collapsed="false">
      <c r="C10" s="1"/>
    </row>
    <row r="12" customFormat="false" ht="15.75" hidden="false" customHeight="false" outlineLevel="0" collapsed="false">
      <c r="C12" s="1"/>
    </row>
    <row r="13" customFormat="false" ht="18" hidden="false" customHeight="false" outlineLevel="0" collapsed="false">
      <c r="C13" s="1"/>
      <c r="E13" s="4"/>
    </row>
    <row r="14" customFormat="false" ht="15.75" hidden="false" customHeight="false" outlineLevel="0" collapsed="false">
      <c r="C14" s="1"/>
    </row>
    <row r="31" customFormat="false" ht="15.75" hidden="false" customHeight="false" outlineLevel="0" collapsed="false">
      <c r="G31" s="1" t="s">
        <v>2</v>
      </c>
    </row>
    <row r="40" customFormat="false" ht="12.75" hidden="false" customHeight="false" outlineLevel="0" collapsed="false">
      <c r="E40" s="5" t="s">
        <v>3</v>
      </c>
      <c r="H40" s="5" t="s">
        <v>4</v>
      </c>
    </row>
    <row r="43" customFormat="false" ht="12.75" hidden="false" customHeight="false" outlineLevel="0" collapsed="false">
      <c r="E43" s="5" t="s">
        <v>5</v>
      </c>
      <c r="H43" s="5" t="s">
        <v>6</v>
      </c>
    </row>
  </sheetData>
  <mergeCells count="2">
    <mergeCell ref="A7:I7"/>
    <mergeCell ref="E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false" hidden="false" outlineLevel="0" max="2" min="2" style="6" width="9.14"/>
    <col collapsed="false" customWidth="true" hidden="false" outlineLevel="0" max="3" min="3" style="6" width="14.7"/>
    <col collapsed="false" customWidth="true" hidden="false" outlineLevel="0" max="4" min="4" style="6" width="10.71"/>
    <col collapsed="false" customWidth="true" hidden="false" outlineLevel="0" max="5" min="5" style="6" width="9.41"/>
    <col collapsed="false" customWidth="true" hidden="false" outlineLevel="0" max="6" min="6" style="6" width="11.56"/>
    <col collapsed="false" customWidth="true" hidden="false" outlineLevel="0" max="7" min="7" style="6" width="8.28"/>
    <col collapsed="false" customWidth="false" hidden="false" outlineLevel="0" max="8" min="8" style="6" width="9.14"/>
    <col collapsed="false" customWidth="true" hidden="false" outlineLevel="0" max="9" min="9" style="6" width="8.41"/>
    <col collapsed="false" customWidth="true" hidden="false" outlineLevel="0" max="10" min="10" style="6" width="8.14"/>
    <col collapsed="false" customWidth="true" hidden="false" outlineLevel="0" max="11" min="11" style="6" width="7.56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.75" hidden="false" customHeight="false" outlineLevel="0" collapsed="false">
      <c r="D6" s="8"/>
      <c r="G6" s="9"/>
    </row>
    <row r="7" customFormat="false" ht="18" hidden="false" customHeight="true" outlineLevel="0" collapsed="false">
      <c r="A7" s="10"/>
      <c r="D7" s="11"/>
      <c r="F7" s="12"/>
      <c r="G7" s="13"/>
      <c r="I7" s="14" t="s">
        <v>8</v>
      </c>
      <c r="L7" s="13"/>
    </row>
    <row r="8" customFormat="false" ht="15.75" hidden="false" customHeight="false" outlineLevel="0" collapsed="false">
      <c r="A8" s="10"/>
      <c r="B8" s="11" t="s">
        <v>319</v>
      </c>
      <c r="F8" s="12"/>
      <c r="G8" s="13"/>
      <c r="I8" s="14" t="s">
        <v>10</v>
      </c>
      <c r="L8" s="13"/>
    </row>
    <row r="9" customFormat="false" ht="15.75" hidden="false" customHeight="false" outlineLevel="0" collapsed="false">
      <c r="B9" s="11" t="s">
        <v>320</v>
      </c>
      <c r="K9" s="13"/>
    </row>
    <row r="10" customFormat="false" ht="13.5" hidden="false" customHeight="false" outlineLevel="0" collapsed="false">
      <c r="H10" s="6" t="s">
        <v>147</v>
      </c>
    </row>
    <row r="11" s="22" customFormat="true" ht="12.75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s">
        <v>15</v>
      </c>
      <c r="E11" s="19" t="s">
        <v>16</v>
      </c>
      <c r="F11" s="19" t="s">
        <v>17</v>
      </c>
      <c r="G11" s="20" t="s">
        <v>212</v>
      </c>
      <c r="H11" s="20" t="s">
        <v>148</v>
      </c>
      <c r="I11" s="21" t="s">
        <v>21</v>
      </c>
    </row>
    <row r="12" s="31" customFormat="true" ht="14.25" hidden="false" customHeight="false" outlineLevel="0" collapsed="false">
      <c r="A12" s="23"/>
      <c r="B12" s="24"/>
      <c r="C12" s="25" t="s">
        <v>22</v>
      </c>
      <c r="D12" s="26"/>
      <c r="E12" s="27"/>
      <c r="F12" s="28"/>
      <c r="G12" s="59" t="s">
        <v>213</v>
      </c>
      <c r="H12" s="64" t="s">
        <v>321</v>
      </c>
      <c r="I12" s="30"/>
    </row>
    <row r="13" customFormat="false" ht="12.75" hidden="false" customHeight="false" outlineLevel="0" collapsed="false">
      <c r="A13" s="32" t="n">
        <v>1</v>
      </c>
      <c r="B13" s="33" t="s">
        <v>220</v>
      </c>
      <c r="C13" s="34" t="s">
        <v>322</v>
      </c>
      <c r="D13" s="35" t="s">
        <v>323</v>
      </c>
      <c r="E13" s="36" t="s">
        <v>10</v>
      </c>
      <c r="F13" s="37" t="s">
        <v>76</v>
      </c>
      <c r="G13" s="38" t="n">
        <v>15.36</v>
      </c>
      <c r="H13" s="38" t="n">
        <v>40.85</v>
      </c>
      <c r="I13" s="32" t="n">
        <f aca="false">SUM(G14:H14)</f>
        <v>2091</v>
      </c>
    </row>
    <row r="14" customFormat="false" ht="12.75" hidden="false" customHeight="false" outlineLevel="0" collapsed="false">
      <c r="A14" s="39" t="n">
        <v>1</v>
      </c>
      <c r="B14" s="40"/>
      <c r="C14" s="41" t="s">
        <v>77</v>
      </c>
      <c r="D14" s="42"/>
      <c r="E14" s="43"/>
      <c r="F14" s="44"/>
      <c r="G14" s="45" t="n">
        <f aca="false">IF(ISBLANK(G13),"",TRUNC(5.74352*(28.5-G13)^1.92))</f>
        <v>807</v>
      </c>
      <c r="H14" s="45" t="n">
        <f aca="false">IF(ISBLANK(H13),"",TRUNC(1.53775*(82-H13-0.000115740740740741)^1.81))</f>
        <v>1284</v>
      </c>
      <c r="I14" s="46" t="n">
        <f aca="false">I13</f>
        <v>2091</v>
      </c>
    </row>
    <row r="15" customFormat="false" ht="12.75" hidden="false" customHeight="false" outlineLevel="0" collapsed="false">
      <c r="A15" s="32" t="n">
        <v>2</v>
      </c>
      <c r="B15" s="33" t="s">
        <v>282</v>
      </c>
      <c r="C15" s="34" t="s">
        <v>324</v>
      </c>
      <c r="D15" s="35" t="s">
        <v>325</v>
      </c>
      <c r="E15" s="36" t="s">
        <v>10</v>
      </c>
      <c r="F15" s="37" t="s">
        <v>43</v>
      </c>
      <c r="G15" s="38" t="n">
        <v>16.79</v>
      </c>
      <c r="H15" s="38" t="n">
        <v>44.7</v>
      </c>
      <c r="I15" s="32" t="n">
        <f aca="false">SUM(G16:H16)</f>
        <v>1721</v>
      </c>
      <c r="K15" s="69"/>
    </row>
    <row r="16" customFormat="false" ht="12.75" hidden="false" customHeight="false" outlineLevel="0" collapsed="false">
      <c r="A16" s="39" t="n">
        <v>2</v>
      </c>
      <c r="B16" s="40"/>
      <c r="C16" s="41" t="s">
        <v>44</v>
      </c>
      <c r="D16" s="42"/>
      <c r="E16" s="43"/>
      <c r="F16" s="44"/>
      <c r="G16" s="45" t="n">
        <f aca="false">IF(ISBLANK(G15),"",TRUNC(5.74352*(28.5-G15)^1.92))</f>
        <v>646</v>
      </c>
      <c r="H16" s="45" t="n">
        <f aca="false">IF(ISBLANK(H15),"",TRUNC(1.53775*(82-H15-0.000115740740740741)^1.81))</f>
        <v>1075</v>
      </c>
      <c r="I16" s="46" t="n">
        <f aca="false">I15</f>
        <v>1721</v>
      </c>
    </row>
    <row r="17" customFormat="false" ht="12.75" hidden="false" customHeight="false" outlineLevel="0" collapsed="false">
      <c r="A17" s="32" t="n">
        <v>3</v>
      </c>
      <c r="B17" s="33" t="s">
        <v>298</v>
      </c>
      <c r="C17" s="34" t="s">
        <v>326</v>
      </c>
      <c r="D17" s="35" t="s">
        <v>327</v>
      </c>
      <c r="E17" s="36" t="s">
        <v>10</v>
      </c>
      <c r="F17" s="37" t="s">
        <v>43</v>
      </c>
      <c r="G17" s="38" t="n">
        <v>17.58</v>
      </c>
      <c r="H17" s="38" t="n">
        <v>45.5</v>
      </c>
      <c r="I17" s="32" t="n">
        <f aca="false">SUM(G18:H18)</f>
        <v>1599</v>
      </c>
    </row>
    <row r="18" customFormat="false" ht="12.75" hidden="false" customHeight="false" outlineLevel="0" collapsed="false">
      <c r="A18" s="39" t="n">
        <v>3</v>
      </c>
      <c r="B18" s="40"/>
      <c r="C18" s="41" t="s">
        <v>44</v>
      </c>
      <c r="D18" s="42"/>
      <c r="E18" s="43"/>
      <c r="F18" s="44"/>
      <c r="G18" s="45" t="n">
        <f aca="false">IF(ISBLANK(G17),"",TRUNC(5.74352*(28.5-G17)^1.92))</f>
        <v>565</v>
      </c>
      <c r="H18" s="45" t="n">
        <f aca="false">IF(ISBLANK(H17),"",TRUNC(1.53775*(82-H17-0.000115740740740741)^1.81))</f>
        <v>1034</v>
      </c>
      <c r="I18" s="46" t="n">
        <f aca="false">I17</f>
        <v>1599</v>
      </c>
    </row>
    <row r="19" customFormat="false" ht="12.75" hidden="false" customHeight="false" outlineLevel="0" collapsed="false">
      <c r="A19" s="32" t="n">
        <v>4</v>
      </c>
      <c r="B19" s="33" t="s">
        <v>328</v>
      </c>
      <c r="C19" s="34" t="s">
        <v>329</v>
      </c>
      <c r="D19" s="35" t="s">
        <v>330</v>
      </c>
      <c r="E19" s="36" t="s">
        <v>10</v>
      </c>
      <c r="F19" s="37" t="s">
        <v>43</v>
      </c>
      <c r="G19" s="38" t="n">
        <v>17.84</v>
      </c>
      <c r="H19" s="38" t="n">
        <v>46.64</v>
      </c>
      <c r="I19" s="32" t="n">
        <f aca="false">SUM(G20:H20)</f>
        <v>1516</v>
      </c>
    </row>
    <row r="20" customFormat="false" ht="12.75" hidden="false" customHeight="false" outlineLevel="0" collapsed="false">
      <c r="A20" s="39" t="n">
        <v>4</v>
      </c>
      <c r="B20" s="40"/>
      <c r="C20" s="41" t="s">
        <v>44</v>
      </c>
      <c r="D20" s="42"/>
      <c r="E20" s="43"/>
      <c r="F20" s="44"/>
      <c r="G20" s="45" t="n">
        <f aca="false">IF(ISBLANK(G19),"",TRUNC(5.74352*(28.5-G19)^1.92))</f>
        <v>540</v>
      </c>
      <c r="H20" s="45" t="n">
        <f aca="false">IF(ISBLANK(H19),"",TRUNC(1.53775*(82-H19-0.000115740740740741)^1.81))</f>
        <v>976</v>
      </c>
      <c r="I20" s="46" t="n">
        <f aca="false">I19</f>
        <v>1516</v>
      </c>
    </row>
    <row r="21" customFormat="false" ht="12.75" hidden="false" customHeight="false" outlineLevel="0" collapsed="false">
      <c r="A21" s="32"/>
      <c r="B21" s="33" t="s">
        <v>331</v>
      </c>
      <c r="C21" s="34" t="s">
        <v>332</v>
      </c>
      <c r="D21" s="35" t="s">
        <v>333</v>
      </c>
      <c r="E21" s="36" t="s">
        <v>114</v>
      </c>
      <c r="F21" s="37"/>
      <c r="G21" s="38" t="n">
        <v>19.41</v>
      </c>
      <c r="H21" s="38" t="n">
        <v>48.02</v>
      </c>
      <c r="I21" s="32" t="n">
        <f aca="false">SUM(G22:H22)</f>
        <v>1305</v>
      </c>
    </row>
    <row r="22" customFormat="false" ht="12.75" hidden="false" customHeight="false" outlineLevel="0" collapsed="false">
      <c r="A22" s="39"/>
      <c r="B22" s="40"/>
      <c r="C22" s="41" t="s">
        <v>115</v>
      </c>
      <c r="D22" s="42"/>
      <c r="E22" s="43"/>
      <c r="F22" s="44"/>
      <c r="G22" s="45" t="n">
        <f aca="false">IF(ISBLANK(G21),"",TRUNC(5.74352*(28.5-G21)^1.92))</f>
        <v>397</v>
      </c>
      <c r="H22" s="45" t="n">
        <f aca="false">IF(ISBLANK(H21),"",TRUNC(1.53775*(82-H21-0.000115740740740741)^1.81))</f>
        <v>908</v>
      </c>
      <c r="I22" s="46" t="n">
        <f aca="false">I21</f>
        <v>1305</v>
      </c>
    </row>
    <row r="23" customFormat="false" ht="12.75" hidden="false" customHeight="false" outlineLevel="0" collapsed="false">
      <c r="A23" s="32" t="n">
        <v>6</v>
      </c>
      <c r="B23" s="33" t="s">
        <v>334</v>
      </c>
      <c r="C23" s="34" t="s">
        <v>335</v>
      </c>
      <c r="D23" s="35" t="s">
        <v>336</v>
      </c>
      <c r="E23" s="36" t="s">
        <v>10</v>
      </c>
      <c r="F23" s="37" t="s">
        <v>43</v>
      </c>
      <c r="G23" s="38" t="n">
        <v>19.9</v>
      </c>
      <c r="H23" s="38" t="n">
        <v>49.61</v>
      </c>
      <c r="I23" s="32" t="n">
        <f aca="false">SUM(G24:H24)</f>
        <v>1190</v>
      </c>
    </row>
    <row r="24" customFormat="false" ht="12.75" hidden="false" customHeight="false" outlineLevel="0" collapsed="false">
      <c r="A24" s="39" t="n">
        <v>6</v>
      </c>
      <c r="B24" s="40"/>
      <c r="C24" s="41" t="s">
        <v>87</v>
      </c>
      <c r="D24" s="42"/>
      <c r="E24" s="43"/>
      <c r="F24" s="44"/>
      <c r="G24" s="45" t="n">
        <f aca="false">IF(ISBLANK(G23),"",TRUNC(5.74352*(28.5-G23)^1.92))</f>
        <v>357</v>
      </c>
      <c r="H24" s="45" t="n">
        <f aca="false">IF(ISBLANK(H23),"",TRUNC(1.53775*(82-H23-0.000115740740740741)^1.81))</f>
        <v>833</v>
      </c>
      <c r="I24" s="46" t="n">
        <f aca="false">I23</f>
        <v>1190</v>
      </c>
    </row>
    <row r="25" customFormat="false" ht="12.75" hidden="false" customHeight="false" outlineLevel="0" collapsed="false">
      <c r="A25" s="32" t="n">
        <v>7</v>
      </c>
      <c r="B25" s="33" t="s">
        <v>337</v>
      </c>
      <c r="C25" s="34" t="s">
        <v>338</v>
      </c>
      <c r="D25" s="35" t="s">
        <v>339</v>
      </c>
      <c r="E25" s="36" t="s">
        <v>114</v>
      </c>
      <c r="F25" s="37"/>
      <c r="G25" s="38" t="n">
        <v>21.09</v>
      </c>
      <c r="H25" s="38" t="n">
        <v>49.9</v>
      </c>
      <c r="I25" s="32" t="n">
        <f aca="false">SUM(G26:H26)</f>
        <v>1087</v>
      </c>
    </row>
    <row r="26" customFormat="false" ht="12.75" hidden="false" customHeight="false" outlineLevel="0" collapsed="false">
      <c r="A26" s="39" t="n">
        <v>7</v>
      </c>
      <c r="B26" s="40"/>
      <c r="C26" s="41" t="s">
        <v>115</v>
      </c>
      <c r="D26" s="42"/>
      <c r="E26" s="43"/>
      <c r="F26" s="44"/>
      <c r="G26" s="45" t="n">
        <f aca="false">IF(ISBLANK(G25),"",TRUNC(5.74352*(28.5-G25)^1.92))</f>
        <v>268</v>
      </c>
      <c r="H26" s="45" t="n">
        <f aca="false">IF(ISBLANK(H25),"",TRUNC(1.53775*(82-H25-0.000115740740740741)^1.81))</f>
        <v>819</v>
      </c>
      <c r="I26" s="46" t="n">
        <f aca="false">I25</f>
        <v>1087</v>
      </c>
    </row>
    <row r="27" customFormat="false" ht="12.75" hidden="false" customHeight="false" outlineLevel="0" collapsed="false">
      <c r="A27" s="32" t="n">
        <v>8</v>
      </c>
      <c r="B27" s="33" t="s">
        <v>298</v>
      </c>
      <c r="C27" s="34" t="s">
        <v>340</v>
      </c>
      <c r="D27" s="35" t="s">
        <v>341</v>
      </c>
      <c r="E27" s="36" t="s">
        <v>35</v>
      </c>
      <c r="F27" s="37"/>
      <c r="G27" s="38" t="s">
        <v>243</v>
      </c>
      <c r="H27" s="38" t="n">
        <v>49.13</v>
      </c>
      <c r="I27" s="32" t="n">
        <f aca="false">SUM(G28:H28)</f>
        <v>855</v>
      </c>
    </row>
    <row r="28" customFormat="false" ht="12.75" hidden="false" customHeight="false" outlineLevel="0" collapsed="false">
      <c r="A28" s="39" t="n">
        <v>8</v>
      </c>
      <c r="B28" s="40"/>
      <c r="C28" s="41" t="s">
        <v>172</v>
      </c>
      <c r="D28" s="42"/>
      <c r="E28" s="43"/>
      <c r="F28" s="44"/>
      <c r="G28" s="45"/>
      <c r="H28" s="45" t="n">
        <f aca="false">IF(ISBLANK(H27),"",TRUNC(1.53775*(82-H27-0.000115740740740741)^1.81))</f>
        <v>855</v>
      </c>
      <c r="I28" s="46" t="n">
        <f aca="false">I27</f>
        <v>855</v>
      </c>
    </row>
    <row r="29" customFormat="false" ht="12.75" hidden="false" customHeight="false" outlineLevel="0" collapsed="false">
      <c r="A29" s="32"/>
      <c r="B29" s="33" t="s">
        <v>342</v>
      </c>
      <c r="C29" s="34" t="s">
        <v>343</v>
      </c>
      <c r="D29" s="35" t="s">
        <v>75</v>
      </c>
      <c r="E29" s="36" t="s">
        <v>10</v>
      </c>
      <c r="F29" s="37" t="s">
        <v>76</v>
      </c>
      <c r="G29" s="38" t="n">
        <v>18.86</v>
      </c>
      <c r="H29" s="38" t="s">
        <v>57</v>
      </c>
      <c r="I29" s="32"/>
    </row>
    <row r="30" customFormat="false" ht="12.75" hidden="false" customHeight="false" outlineLevel="0" collapsed="false">
      <c r="A30" s="39"/>
      <c r="B30" s="40"/>
      <c r="C30" s="41" t="s">
        <v>77</v>
      </c>
      <c r="D30" s="42"/>
      <c r="E30" s="43"/>
      <c r="F30" s="44"/>
      <c r="G30" s="45" t="n">
        <f aca="false">IF(ISBLANK(G29),"",TRUNC(5.74352*(28.5-G29)^1.92))</f>
        <v>445</v>
      </c>
      <c r="H30" s="45"/>
      <c r="I30" s="46"/>
    </row>
    <row r="31" customFormat="false" ht="12.75" hidden="false" customHeight="false" outlineLevel="0" collapsed="false">
      <c r="A31" s="32"/>
      <c r="B31" s="33" t="s">
        <v>344</v>
      </c>
      <c r="C31" s="34" t="s">
        <v>345</v>
      </c>
      <c r="D31" s="35" t="s">
        <v>346</v>
      </c>
      <c r="E31" s="36" t="s">
        <v>10</v>
      </c>
      <c r="F31" s="37" t="s">
        <v>26</v>
      </c>
      <c r="G31" s="38" t="s">
        <v>57</v>
      </c>
      <c r="H31" s="38"/>
      <c r="I31" s="32" t="n">
        <f aca="false">SUM(G32:H32)</f>
        <v>0</v>
      </c>
    </row>
    <row r="32" customFormat="false" ht="12.75" hidden="false" customHeight="false" outlineLevel="0" collapsed="false">
      <c r="A32" s="39"/>
      <c r="B32" s="40"/>
      <c r="C32" s="41" t="s">
        <v>190</v>
      </c>
      <c r="D32" s="42"/>
      <c r="E32" s="43"/>
      <c r="F32" s="44"/>
      <c r="G32" s="45"/>
      <c r="H32" s="45" t="str">
        <f aca="false">IF(ISBLANK(H31),"",TRUNC(1.53775*(82-H31-0.000115740740740741)^1.81))</f>
        <v/>
      </c>
      <c r="I32" s="46" t="n">
        <f aca="false">I31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0.28"/>
    <col collapsed="false" customWidth="true" hidden="false" outlineLevel="0" max="3" min="3" style="6" width="13.14"/>
    <col collapsed="false" customWidth="true" hidden="false" outlineLevel="0" max="4" min="4" style="6" width="8.41"/>
    <col collapsed="false" customWidth="true" hidden="false" outlineLevel="0" max="5" min="5" style="6" width="7.85"/>
    <col collapsed="false" customWidth="true" hidden="false" outlineLevel="0" max="6" min="6" style="6" width="11.7"/>
    <col collapsed="false" customWidth="true" hidden="false" outlineLevel="0" max="7" min="7" style="6" width="6.56"/>
    <col collapsed="false" customWidth="true" hidden="false" outlineLevel="0" max="8" min="8" style="6" width="10.41"/>
    <col collapsed="false" customWidth="true" hidden="false" outlineLevel="0" max="9" min="9" style="6" width="6.41"/>
    <col collapsed="false" customWidth="true" hidden="false" outlineLevel="0" max="10" min="10" style="6" width="8.14"/>
    <col collapsed="false" customWidth="true" hidden="false" outlineLevel="0" max="11" min="11" style="6" width="7.56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.75" hidden="false" customHeight="false" outlineLevel="0" collapsed="false">
      <c r="D6" s="8"/>
      <c r="G6" s="9"/>
    </row>
    <row r="7" customFormat="false" ht="18" hidden="false" customHeight="true" outlineLevel="0" collapsed="false">
      <c r="A7" s="10"/>
      <c r="D7" s="11"/>
      <c r="F7" s="12"/>
      <c r="G7" s="13"/>
      <c r="J7" s="14" t="s">
        <v>8</v>
      </c>
      <c r="L7" s="13"/>
    </row>
    <row r="8" customFormat="false" ht="15.75" hidden="false" customHeight="false" outlineLevel="0" collapsed="false">
      <c r="A8" s="10"/>
      <c r="B8" s="11" t="s">
        <v>186</v>
      </c>
      <c r="F8" s="12"/>
      <c r="G8" s="13"/>
      <c r="J8" s="14" t="s">
        <v>10</v>
      </c>
      <c r="L8" s="13"/>
    </row>
    <row r="9" customFormat="false" ht="15.75" hidden="false" customHeight="false" outlineLevel="0" collapsed="false">
      <c r="B9" s="11" t="s">
        <v>161</v>
      </c>
      <c r="K9" s="13"/>
    </row>
    <row r="10" customFormat="false" ht="13.5" hidden="false" customHeight="false" outlineLevel="0" collapsed="false">
      <c r="H10" s="6" t="s">
        <v>162</v>
      </c>
    </row>
    <row r="11" s="22" customFormat="true" ht="12.75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s">
        <v>15</v>
      </c>
      <c r="E11" s="19" t="s">
        <v>16</v>
      </c>
      <c r="F11" s="19" t="s">
        <v>17</v>
      </c>
      <c r="G11" s="19" t="s">
        <v>163</v>
      </c>
      <c r="H11" s="19" t="s">
        <v>164</v>
      </c>
      <c r="I11" s="19" t="s">
        <v>165</v>
      </c>
      <c r="J11" s="21" t="s">
        <v>21</v>
      </c>
    </row>
    <row r="12" s="31" customFormat="true" ht="14.25" hidden="false" customHeight="false" outlineLevel="0" collapsed="false">
      <c r="A12" s="23"/>
      <c r="B12" s="24"/>
      <c r="C12" s="25" t="s">
        <v>22</v>
      </c>
      <c r="D12" s="26"/>
      <c r="E12" s="27"/>
      <c r="F12" s="28"/>
      <c r="G12" s="59" t="s">
        <v>347</v>
      </c>
      <c r="H12" s="27" t="s">
        <v>167</v>
      </c>
      <c r="I12" s="59" t="s">
        <v>348</v>
      </c>
      <c r="J12" s="30"/>
    </row>
    <row r="13" customFormat="false" ht="12.75" hidden="false" customHeight="false" outlineLevel="0" collapsed="false">
      <c r="A13" s="32" t="n">
        <v>1</v>
      </c>
      <c r="B13" s="47" t="s">
        <v>349</v>
      </c>
      <c r="C13" s="48" t="s">
        <v>350</v>
      </c>
      <c r="D13" s="35" t="s">
        <v>351</v>
      </c>
      <c r="E13" s="36" t="s">
        <v>10</v>
      </c>
      <c r="F13" s="37" t="s">
        <v>76</v>
      </c>
      <c r="G13" s="38" t="n">
        <v>44.84</v>
      </c>
      <c r="H13" s="38" t="n">
        <v>2.93</v>
      </c>
      <c r="I13" s="38" t="n">
        <v>13.33</v>
      </c>
      <c r="J13" s="32" t="n">
        <f aca="false">SUM(G14:I14)</f>
        <v>2146</v>
      </c>
    </row>
    <row r="14" customFormat="false" ht="12.75" hidden="false" customHeight="false" outlineLevel="0" collapsed="false">
      <c r="A14" s="39" t="n">
        <f aca="false">A13</f>
        <v>1</v>
      </c>
      <c r="B14" s="40"/>
      <c r="C14" s="41" t="s">
        <v>77</v>
      </c>
      <c r="D14" s="42"/>
      <c r="E14" s="43"/>
      <c r="F14" s="44"/>
      <c r="G14" s="45" t="n">
        <f aca="false">IF(ISBLANK(G13),"",TRUNC(10.14*(G13-7)^1.08))</f>
        <v>513</v>
      </c>
      <c r="H14" s="45" t="n">
        <f aca="false">IF(ISBLANK(H13),"",INT((H13*100*3.23)))</f>
        <v>946</v>
      </c>
      <c r="I14" s="45" t="n">
        <f aca="false">IF(ISBLANK(I13),"",TRUNC(51.39*(I13-1.5)^1.05))</f>
        <v>687</v>
      </c>
      <c r="J14" s="46" t="n">
        <f aca="false">J13</f>
        <v>2146</v>
      </c>
    </row>
    <row r="15" customFormat="false" ht="12.75" hidden="false" customHeight="false" outlineLevel="0" collapsed="false">
      <c r="A15" s="32" t="n">
        <v>2</v>
      </c>
      <c r="B15" s="47" t="s">
        <v>352</v>
      </c>
      <c r="C15" s="48" t="s">
        <v>353</v>
      </c>
      <c r="D15" s="35" t="s">
        <v>354</v>
      </c>
      <c r="E15" s="36" t="s">
        <v>67</v>
      </c>
      <c r="F15" s="37" t="s">
        <v>68</v>
      </c>
      <c r="G15" s="38" t="n">
        <v>39.04</v>
      </c>
      <c r="H15" s="38" t="n">
        <v>2.81</v>
      </c>
      <c r="I15" s="38" t="n">
        <v>14.1</v>
      </c>
      <c r="J15" s="32" t="n">
        <f aca="false">SUM(G16:I16)</f>
        <v>2069</v>
      </c>
    </row>
    <row r="16" customFormat="false" ht="12.75" hidden="false" customHeight="false" outlineLevel="0" collapsed="false">
      <c r="A16" s="39" t="n">
        <v>2</v>
      </c>
      <c r="B16" s="40"/>
      <c r="C16" s="41" t="s">
        <v>69</v>
      </c>
      <c r="D16" s="42"/>
      <c r="E16" s="43"/>
      <c r="F16" s="44"/>
      <c r="G16" s="45" t="n">
        <f aca="false">IF(ISBLANK(G15),"",TRUNC(10.14*(G15-7)^1.08))</f>
        <v>428</v>
      </c>
      <c r="H16" s="45" t="n">
        <f aca="false">IF(ISBLANK(H15),"",INT((H15*100*3.23)))</f>
        <v>907</v>
      </c>
      <c r="I16" s="45" t="n">
        <f aca="false">IF(ISBLANK(I15),"",TRUNC(51.39*(I15-1.5)^1.05))</f>
        <v>734</v>
      </c>
      <c r="J16" s="46" t="n">
        <f aca="false">J15</f>
        <v>2069</v>
      </c>
    </row>
    <row r="17" customFormat="false" ht="12.75" hidden="false" customHeight="false" outlineLevel="0" collapsed="false">
      <c r="A17" s="32" t="n">
        <v>3</v>
      </c>
      <c r="B17" s="33" t="s">
        <v>355</v>
      </c>
      <c r="C17" s="34" t="s">
        <v>356</v>
      </c>
      <c r="D17" s="35" t="s">
        <v>357</v>
      </c>
      <c r="E17" s="36" t="s">
        <v>10</v>
      </c>
      <c r="F17" s="37" t="s">
        <v>43</v>
      </c>
      <c r="G17" s="38" t="n">
        <v>47.83</v>
      </c>
      <c r="H17" s="38" t="n">
        <v>2.57</v>
      </c>
      <c r="I17" s="38" t="n">
        <v>12.43</v>
      </c>
      <c r="J17" s="32" t="n">
        <f aca="false">SUM(G18:I18)</f>
        <v>2020</v>
      </c>
    </row>
    <row r="18" customFormat="false" ht="12.75" hidden="false" customHeight="false" outlineLevel="0" collapsed="false">
      <c r="A18" s="39" t="n">
        <v>3</v>
      </c>
      <c r="B18" s="40"/>
      <c r="C18" s="41" t="s">
        <v>87</v>
      </c>
      <c r="D18" s="42"/>
      <c r="E18" s="43"/>
      <c r="F18" s="44"/>
      <c r="G18" s="45" t="n">
        <f aca="false">IF(ISBLANK(G17),"",TRUNC(10.14*(G17-7)^1.08))</f>
        <v>557</v>
      </c>
      <c r="H18" s="45" t="n">
        <f aca="false">IF(ISBLANK(H17),"",INT((H17*100*3.23)))</f>
        <v>830</v>
      </c>
      <c r="I18" s="45" t="n">
        <f aca="false">IF(ISBLANK(I17),"",TRUNC(51.39*(I17-1.5)^1.05))</f>
        <v>633</v>
      </c>
      <c r="J18" s="46" t="n">
        <f aca="false">J17</f>
        <v>2020</v>
      </c>
    </row>
    <row r="19" customFormat="false" ht="12.75" hidden="false" customHeight="false" outlineLevel="0" collapsed="false">
      <c r="A19" s="32" t="n">
        <v>4</v>
      </c>
      <c r="B19" s="47" t="s">
        <v>247</v>
      </c>
      <c r="C19" s="48" t="s">
        <v>358</v>
      </c>
      <c r="D19" s="35" t="s">
        <v>359</v>
      </c>
      <c r="E19" s="36" t="s">
        <v>67</v>
      </c>
      <c r="F19" s="37" t="s">
        <v>282</v>
      </c>
      <c r="G19" s="38" t="n">
        <v>40.91</v>
      </c>
      <c r="H19" s="38" t="n">
        <v>2.8</v>
      </c>
      <c r="I19" s="38" t="n">
        <v>11.96</v>
      </c>
      <c r="J19" s="32" t="n">
        <f aca="false">SUM(G20:I20)</f>
        <v>1963</v>
      </c>
    </row>
    <row r="20" customFormat="false" ht="12.75" hidden="false" customHeight="false" outlineLevel="0" collapsed="false">
      <c r="A20" s="39" t="n">
        <v>4</v>
      </c>
      <c r="B20" s="40"/>
      <c r="C20" s="41" t="s">
        <v>360</v>
      </c>
      <c r="D20" s="42"/>
      <c r="E20" s="43"/>
      <c r="F20" s="44"/>
      <c r="G20" s="45" t="n">
        <f aca="false">IF(ISBLANK(G19),"",TRUNC(10.14*(G19-7)^1.08))</f>
        <v>455</v>
      </c>
      <c r="H20" s="45" t="n">
        <f aca="false">IF(ISBLANK(H19),"",INT((H19*100*3.23)))</f>
        <v>904</v>
      </c>
      <c r="I20" s="45" t="n">
        <f aca="false">IF(ISBLANK(I19),"",TRUNC(51.39*(I19-1.5)^1.05))</f>
        <v>604</v>
      </c>
      <c r="J20" s="46" t="n">
        <f aca="false">J19</f>
        <v>1963</v>
      </c>
    </row>
    <row r="21" customFormat="false" ht="12.75" hidden="false" customHeight="false" outlineLevel="0" collapsed="false">
      <c r="A21" s="32" t="n">
        <v>5</v>
      </c>
      <c r="B21" s="33" t="s">
        <v>361</v>
      </c>
      <c r="C21" s="34" t="s">
        <v>306</v>
      </c>
      <c r="D21" s="35" t="s">
        <v>267</v>
      </c>
      <c r="E21" s="36" t="s">
        <v>10</v>
      </c>
      <c r="F21" s="37" t="s">
        <v>43</v>
      </c>
      <c r="G21" s="38" t="n">
        <v>35.14</v>
      </c>
      <c r="H21" s="38" t="n">
        <v>2.78</v>
      </c>
      <c r="I21" s="38" t="n">
        <v>11.64</v>
      </c>
      <c r="J21" s="32" t="n">
        <f aca="false">SUM(G22:I22)</f>
        <v>1854</v>
      </c>
    </row>
    <row r="22" customFormat="false" ht="12.75" hidden="false" customHeight="false" outlineLevel="0" collapsed="false">
      <c r="A22" s="39" t="n">
        <v>5</v>
      </c>
      <c r="B22" s="33"/>
      <c r="C22" s="49" t="s">
        <v>87</v>
      </c>
      <c r="D22" s="42"/>
      <c r="E22" s="43"/>
      <c r="F22" s="44"/>
      <c r="G22" s="45" t="n">
        <f aca="false">IF(ISBLANK(G21),"",TRUNC(10.14*(G21-7)^1.08))</f>
        <v>372</v>
      </c>
      <c r="H22" s="45" t="n">
        <f aca="false">IF(ISBLANK(H21),"",INT((H21*100*3.23)))</f>
        <v>897</v>
      </c>
      <c r="I22" s="45" t="n">
        <f aca="false">IF(ISBLANK(I21),"",TRUNC(51.39*(I21-1.5)^1.05))</f>
        <v>585</v>
      </c>
      <c r="J22" s="46" t="n">
        <f aca="false">J21</f>
        <v>1854</v>
      </c>
    </row>
    <row r="23" customFormat="false" ht="12.75" hidden="false" customHeight="false" outlineLevel="0" collapsed="false">
      <c r="A23" s="50" t="n">
        <v>6</v>
      </c>
      <c r="B23" s="51" t="s">
        <v>362</v>
      </c>
      <c r="C23" s="52" t="s">
        <v>363</v>
      </c>
      <c r="D23" s="53" t="s">
        <v>364</v>
      </c>
      <c r="E23" s="36" t="s">
        <v>10</v>
      </c>
      <c r="F23" s="37" t="s">
        <v>43</v>
      </c>
      <c r="G23" s="38" t="n">
        <v>26.19</v>
      </c>
      <c r="H23" s="38" t="n">
        <v>2.47</v>
      </c>
      <c r="I23" s="38" t="n">
        <v>8.07</v>
      </c>
      <c r="J23" s="32" t="n">
        <f aca="false">SUM(G24:I24)</f>
        <v>1413</v>
      </c>
    </row>
    <row r="24" customFormat="false" ht="12.75" hidden="false" customHeight="false" outlineLevel="0" collapsed="false">
      <c r="A24" s="54" t="n">
        <v>6</v>
      </c>
      <c r="B24" s="33"/>
      <c r="C24" s="49" t="s">
        <v>87</v>
      </c>
      <c r="D24" s="55"/>
      <c r="E24" s="43"/>
      <c r="F24" s="44"/>
      <c r="G24" s="45" t="n">
        <f aca="false">IF(ISBLANK(G23),"",TRUNC(10.14*(G23-7)^1.08))</f>
        <v>246</v>
      </c>
      <c r="H24" s="45" t="n">
        <f aca="false">IF(ISBLANK(H23),"",INT((H23*100*3.23)))</f>
        <v>797</v>
      </c>
      <c r="I24" s="45" t="n">
        <f aca="false">IF(ISBLANK(I23),"",TRUNC(51.39*(I23-1.5)^1.05))</f>
        <v>370</v>
      </c>
      <c r="J24" s="46" t="n">
        <f aca="false">J23</f>
        <v>1413</v>
      </c>
    </row>
    <row r="25" customFormat="false" ht="12.75" hidden="false" customHeight="false" outlineLevel="0" collapsed="false">
      <c r="A25" s="50"/>
      <c r="B25" s="51" t="s">
        <v>365</v>
      </c>
      <c r="C25" s="52" t="s">
        <v>366</v>
      </c>
      <c r="D25" s="53" t="s">
        <v>367</v>
      </c>
      <c r="E25" s="36" t="s">
        <v>114</v>
      </c>
      <c r="F25" s="37"/>
      <c r="G25" s="38" t="s">
        <v>57</v>
      </c>
      <c r="H25" s="38"/>
      <c r="I25" s="38"/>
      <c r="J25" s="32" t="n">
        <f aca="false">SUM(G26:I26)</f>
        <v>0</v>
      </c>
    </row>
    <row r="26" customFormat="false" ht="12.75" hidden="false" customHeight="false" outlineLevel="0" collapsed="false">
      <c r="A26" s="54"/>
      <c r="B26" s="33"/>
      <c r="C26" s="49" t="s">
        <v>115</v>
      </c>
      <c r="D26" s="55"/>
      <c r="E26" s="43"/>
      <c r="F26" s="44"/>
      <c r="G26" s="45"/>
      <c r="H26" s="45" t="str">
        <f aca="false">IF(ISBLANK(H25),"",INT((H25*100*3.23)))</f>
        <v/>
      </c>
      <c r="I26" s="45" t="str">
        <f aca="false">IF(ISBLANK(I25),"",TRUNC(51.39*(I25-1.5)^1.05))</f>
        <v/>
      </c>
      <c r="J26" s="46" t="n">
        <f aca="false">J25</f>
        <v>0</v>
      </c>
    </row>
    <row r="27" customFormat="false" ht="12.75" hidden="false" customHeight="false" outlineLevel="0" collapsed="false">
      <c r="A27" s="50"/>
      <c r="B27" s="51" t="s">
        <v>223</v>
      </c>
      <c r="C27" s="52" t="s">
        <v>368</v>
      </c>
      <c r="D27" s="53" t="s">
        <v>369</v>
      </c>
      <c r="E27" s="36" t="s">
        <v>114</v>
      </c>
      <c r="F27" s="37"/>
      <c r="G27" s="38" t="s">
        <v>57</v>
      </c>
      <c r="H27" s="38"/>
      <c r="I27" s="38"/>
      <c r="J27" s="32" t="n">
        <f aca="false">SUM(G28:I28)</f>
        <v>0</v>
      </c>
    </row>
    <row r="28" customFormat="false" ht="12.75" hidden="false" customHeight="false" outlineLevel="0" collapsed="false">
      <c r="A28" s="54"/>
      <c r="B28" s="33"/>
      <c r="C28" s="49" t="s">
        <v>115</v>
      </c>
      <c r="D28" s="55"/>
      <c r="E28" s="43"/>
      <c r="F28" s="44"/>
      <c r="G28" s="45"/>
      <c r="H28" s="45" t="str">
        <f aca="false">IF(ISBLANK(H27),"",INT((H27*100*3.23)))</f>
        <v/>
      </c>
      <c r="I28" s="45" t="str">
        <f aca="false">IF(ISBLANK(I27),"",TRUNC(51.39*(I27-1.5)^1.05))</f>
        <v/>
      </c>
      <c r="J28" s="46" t="n">
        <f aca="false">J27</f>
        <v>0</v>
      </c>
    </row>
    <row r="29" customFormat="false" ht="12.75" hidden="false" customHeight="false" outlineLevel="0" collapsed="false">
      <c r="A29" s="50"/>
      <c r="B29" s="56" t="s">
        <v>370</v>
      </c>
      <c r="C29" s="57" t="s">
        <v>371</v>
      </c>
      <c r="D29" s="53" t="s">
        <v>252</v>
      </c>
      <c r="E29" s="36" t="s">
        <v>67</v>
      </c>
      <c r="F29" s="37"/>
      <c r="G29" s="38" t="s">
        <v>57</v>
      </c>
      <c r="H29" s="38"/>
      <c r="I29" s="38"/>
      <c r="J29" s="32" t="n">
        <f aca="false">SUM(G30:I30)</f>
        <v>0</v>
      </c>
    </row>
    <row r="30" customFormat="false" ht="12.75" hidden="false" customHeight="false" outlineLevel="0" collapsed="false">
      <c r="A30" s="54"/>
      <c r="B30" s="33"/>
      <c r="C30" s="49" t="s">
        <v>91</v>
      </c>
      <c r="D30" s="55"/>
      <c r="E30" s="43"/>
      <c r="F30" s="44"/>
      <c r="G30" s="45"/>
      <c r="H30" s="45" t="str">
        <f aca="false">IF(ISBLANK(H29),"",INT((H29*100*3.23)))</f>
        <v/>
      </c>
      <c r="I30" s="45" t="str">
        <f aca="false">IF(ISBLANK(I29),"",TRUNC(51.39*(I29-1.5)^1.05))</f>
        <v/>
      </c>
      <c r="J30" s="46" t="n">
        <f aca="false">J29</f>
        <v>0</v>
      </c>
    </row>
    <row r="31" customFormat="false" ht="12.75" hidden="false" customHeight="false" outlineLevel="0" collapsed="false">
      <c r="A31" s="50"/>
      <c r="B31" s="56" t="s">
        <v>262</v>
      </c>
      <c r="C31" s="57" t="s">
        <v>372</v>
      </c>
      <c r="D31" s="53" t="s">
        <v>373</v>
      </c>
      <c r="E31" s="36" t="s">
        <v>10</v>
      </c>
      <c r="F31" s="37" t="s">
        <v>26</v>
      </c>
      <c r="G31" s="38" t="s">
        <v>57</v>
      </c>
      <c r="H31" s="38"/>
      <c r="I31" s="38"/>
      <c r="J31" s="32" t="n">
        <f aca="false">SUM(G32:I32)</f>
        <v>0</v>
      </c>
    </row>
    <row r="32" customFormat="false" ht="12.75" hidden="false" customHeight="false" outlineLevel="0" collapsed="false">
      <c r="A32" s="54"/>
      <c r="B32" s="40"/>
      <c r="C32" s="41" t="s">
        <v>27</v>
      </c>
      <c r="D32" s="55"/>
      <c r="E32" s="43"/>
      <c r="F32" s="44"/>
      <c r="G32" s="45"/>
      <c r="H32" s="45" t="str">
        <f aca="false">IF(ISBLANK(H31),"",INT((H31*100*3.23)))</f>
        <v/>
      </c>
      <c r="I32" s="45" t="str">
        <f aca="false">IF(ISBLANK(I31),"",TRUNC(51.39*(I31-1.5)^1.05))</f>
        <v/>
      </c>
      <c r="J32" s="46" t="n">
        <f aca="false">J31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false" hidden="false" outlineLevel="0" max="2" min="2" style="6" width="9.14"/>
    <col collapsed="false" customWidth="true" hidden="false" outlineLevel="0" max="3" min="3" style="6" width="14.7"/>
    <col collapsed="false" customWidth="true" hidden="false" outlineLevel="0" max="4" min="4" style="6" width="8.7"/>
    <col collapsed="false" customWidth="true" hidden="false" outlineLevel="0" max="5" min="5" style="6" width="8.28"/>
    <col collapsed="false" customWidth="true" hidden="false" outlineLevel="0" max="6" min="6" style="6" width="11.56"/>
    <col collapsed="false" customWidth="true" hidden="false" outlineLevel="0" max="8" min="7" style="6" width="6.85"/>
    <col collapsed="false" customWidth="true" hidden="false" outlineLevel="0" max="9" min="9" style="6" width="7.56"/>
    <col collapsed="false" customWidth="true" hidden="false" outlineLevel="0" max="10" min="10" style="6" width="8.14"/>
    <col collapsed="false" customWidth="true" hidden="false" outlineLevel="0" max="11" min="11" style="6" width="7.56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D3" s="8"/>
      <c r="G3" s="9"/>
    </row>
    <row r="4" customFormat="false" ht="15.75" hidden="false" customHeight="false" outlineLevel="0" collapsed="false">
      <c r="D4" s="8"/>
      <c r="G4" s="9"/>
    </row>
    <row r="5" customFormat="false" ht="15.75" hidden="false" customHeight="false" outlineLevel="0" collapsed="false">
      <c r="D5" s="8"/>
      <c r="G5" s="9"/>
    </row>
    <row r="6" customFormat="false" ht="15.75" hidden="false" customHeight="false" outlineLevel="0" collapsed="false">
      <c r="D6" s="8"/>
      <c r="G6" s="9"/>
    </row>
    <row r="7" customFormat="false" ht="18" hidden="false" customHeight="true" outlineLevel="0" collapsed="false">
      <c r="A7" s="10"/>
      <c r="D7" s="11"/>
      <c r="F7" s="12"/>
      <c r="G7" s="13"/>
      <c r="J7" s="14" t="s">
        <v>8</v>
      </c>
      <c r="L7" s="13"/>
    </row>
    <row r="8" customFormat="false" ht="15.75" hidden="false" customHeight="false" outlineLevel="0" collapsed="false">
      <c r="A8" s="10"/>
      <c r="B8" s="11" t="s">
        <v>9</v>
      </c>
      <c r="F8" s="12"/>
      <c r="G8" s="13"/>
      <c r="J8" s="14" t="s">
        <v>10</v>
      </c>
      <c r="L8" s="13"/>
    </row>
    <row r="9" customFormat="false" ht="15.75" hidden="false" customHeight="false" outlineLevel="0" collapsed="false">
      <c r="B9" s="11" t="s">
        <v>11</v>
      </c>
      <c r="K9" s="13"/>
    </row>
    <row r="10" customFormat="false" ht="13.5" hidden="false" customHeight="false" outlineLevel="0" collapsed="false"/>
    <row r="11" s="22" customFormat="true" ht="12.75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s">
        <v>15</v>
      </c>
      <c r="E11" s="19" t="s">
        <v>16</v>
      </c>
      <c r="F11" s="19" t="s">
        <v>17</v>
      </c>
      <c r="G11" s="19" t="s">
        <v>18</v>
      </c>
      <c r="H11" s="20" t="s">
        <v>19</v>
      </c>
      <c r="I11" s="19" t="s">
        <v>20</v>
      </c>
      <c r="J11" s="21" t="s">
        <v>21</v>
      </c>
    </row>
    <row r="12" s="31" customFormat="true" ht="14.25" hidden="false" customHeight="false" outlineLevel="0" collapsed="false">
      <c r="A12" s="23"/>
      <c r="B12" s="24"/>
      <c r="C12" s="25" t="s">
        <v>22</v>
      </c>
      <c r="D12" s="26"/>
      <c r="E12" s="27"/>
      <c r="F12" s="28"/>
      <c r="G12" s="27"/>
      <c r="H12" s="29"/>
      <c r="I12" s="27"/>
      <c r="J12" s="30"/>
    </row>
    <row r="13" customFormat="false" ht="12.75" hidden="false" customHeight="false" outlineLevel="0" collapsed="false">
      <c r="A13" s="32" t="n">
        <v>1</v>
      </c>
      <c r="B13" s="33" t="s">
        <v>23</v>
      </c>
      <c r="C13" s="34" t="s">
        <v>24</v>
      </c>
      <c r="D13" s="35" t="s">
        <v>25</v>
      </c>
      <c r="E13" s="36" t="s">
        <v>10</v>
      </c>
      <c r="F13" s="37" t="s">
        <v>26</v>
      </c>
      <c r="G13" s="38" t="n">
        <v>5.312</v>
      </c>
      <c r="H13" s="38" t="n">
        <v>13.73</v>
      </c>
      <c r="I13" s="38" t="n">
        <v>11</v>
      </c>
      <c r="J13" s="32" t="n">
        <f aca="false">SUM(G14:I14)</f>
        <v>2080</v>
      </c>
    </row>
    <row r="14" customFormat="false" ht="12.75" hidden="false" customHeight="false" outlineLevel="0" collapsed="false">
      <c r="A14" s="39" t="n">
        <v>1</v>
      </c>
      <c r="B14" s="40"/>
      <c r="C14" s="41" t="s">
        <v>27</v>
      </c>
      <c r="D14" s="42"/>
      <c r="E14" s="43"/>
      <c r="F14" s="44"/>
      <c r="G14" s="45" t="n">
        <f aca="false">IF(ISBLANK(G13),"",INT(0.188807*(G13*100-210)^1.41))</f>
        <v>646</v>
      </c>
      <c r="H14" s="45" t="n">
        <f aca="false">IF(ISBLANK(H13),"",TRUNC(17.857*(21-H13)^1.81))</f>
        <v>647</v>
      </c>
      <c r="I14" s="45" t="n">
        <v>787</v>
      </c>
      <c r="J14" s="46" t="n">
        <f aca="false">J13</f>
        <v>2080</v>
      </c>
    </row>
    <row r="15" customFormat="false" ht="12.75" hidden="false" customHeight="false" outlineLevel="0" collapsed="false">
      <c r="A15" s="32" t="n">
        <v>2</v>
      </c>
      <c r="B15" s="47" t="s">
        <v>28</v>
      </c>
      <c r="C15" s="48" t="s">
        <v>29</v>
      </c>
      <c r="D15" s="35" t="s">
        <v>30</v>
      </c>
      <c r="E15" s="36" t="s">
        <v>10</v>
      </c>
      <c r="F15" s="37" t="s">
        <v>26</v>
      </c>
      <c r="G15" s="38" t="n">
        <v>5.03</v>
      </c>
      <c r="H15" s="38" t="n">
        <v>13.8</v>
      </c>
      <c r="I15" s="38" t="n">
        <v>11.2</v>
      </c>
      <c r="J15" s="32" t="n">
        <f aca="false">SUM(G16:I16)</f>
        <v>2010</v>
      </c>
    </row>
    <row r="16" customFormat="false" ht="12.75" hidden="false" customHeight="false" outlineLevel="0" collapsed="false">
      <c r="A16" s="39" t="n">
        <v>2</v>
      </c>
      <c r="B16" s="40"/>
      <c r="C16" s="41" t="s">
        <v>31</v>
      </c>
      <c r="D16" s="42"/>
      <c r="E16" s="43"/>
      <c r="F16" s="44"/>
      <c r="G16" s="45" t="n">
        <f aca="false">IF(ISBLANK(G15),"",INT(0.188807*(G15*100-210)^1.41))</f>
        <v>567</v>
      </c>
      <c r="H16" s="45" t="n">
        <f aca="false">IF(ISBLANK(H15),"",TRUNC(17.857*(21-H15)^1.81))</f>
        <v>636</v>
      </c>
      <c r="I16" s="45" t="n">
        <v>807</v>
      </c>
      <c r="J16" s="46" t="n">
        <f aca="false">J15</f>
        <v>2010</v>
      </c>
    </row>
    <row r="17" customFormat="false" ht="12.75" hidden="false" customHeight="false" outlineLevel="0" collapsed="false">
      <c r="A17" s="32" t="n">
        <v>3</v>
      </c>
      <c r="B17" s="33" t="s">
        <v>32</v>
      </c>
      <c r="C17" s="34" t="s">
        <v>33</v>
      </c>
      <c r="D17" s="35" t="s">
        <v>34</v>
      </c>
      <c r="E17" s="36" t="s">
        <v>35</v>
      </c>
      <c r="F17" s="37"/>
      <c r="G17" s="38" t="n">
        <v>5.22</v>
      </c>
      <c r="H17" s="38" t="n">
        <v>13.77</v>
      </c>
      <c r="I17" s="38" t="n">
        <v>10.58</v>
      </c>
      <c r="J17" s="32" t="n">
        <f aca="false">SUM(G18:I18)</f>
        <v>2004</v>
      </c>
    </row>
    <row r="18" customFormat="false" ht="12.75" hidden="false" customHeight="false" outlineLevel="0" collapsed="false">
      <c r="A18" s="39" t="n">
        <v>3</v>
      </c>
      <c r="B18" s="40"/>
      <c r="C18" s="41" t="s">
        <v>36</v>
      </c>
      <c r="D18" s="42"/>
      <c r="E18" s="43"/>
      <c r="F18" s="44"/>
      <c r="G18" s="45" t="n">
        <f aca="false">IF(ISBLANK(G17),"",INT(0.188807*(G17*100-210)^1.41))</f>
        <v>620</v>
      </c>
      <c r="H18" s="45" t="n">
        <f aca="false">IF(ISBLANK(H17),"",TRUNC(17.857*(21-H17)^1.81))</f>
        <v>640</v>
      </c>
      <c r="I18" s="45" t="n">
        <v>744</v>
      </c>
      <c r="J18" s="46" t="n">
        <f aca="false">J17</f>
        <v>2004</v>
      </c>
    </row>
    <row r="19" customFormat="false" ht="12.75" hidden="false" customHeight="false" outlineLevel="0" collapsed="false">
      <c r="A19" s="32" t="n">
        <v>4</v>
      </c>
      <c r="B19" s="47" t="s">
        <v>37</v>
      </c>
      <c r="C19" s="48" t="s">
        <v>38</v>
      </c>
      <c r="D19" s="35" t="s">
        <v>39</v>
      </c>
      <c r="E19" s="36" t="s">
        <v>10</v>
      </c>
      <c r="F19" s="37" t="s">
        <v>26</v>
      </c>
      <c r="G19" s="38" t="n">
        <v>4.65</v>
      </c>
      <c r="H19" s="38" t="n">
        <v>14.07</v>
      </c>
      <c r="I19" s="38" t="n">
        <v>10.43</v>
      </c>
      <c r="J19" s="32" t="n">
        <f aca="false">SUM(G20:I20)</f>
        <v>1788</v>
      </c>
    </row>
    <row r="20" customFormat="false" ht="12.75" hidden="false" customHeight="false" outlineLevel="0" collapsed="false">
      <c r="A20" s="39" t="n">
        <v>4</v>
      </c>
      <c r="B20" s="40"/>
      <c r="C20" s="41" t="s">
        <v>31</v>
      </c>
      <c r="D20" s="42"/>
      <c r="E20" s="43"/>
      <c r="F20" s="44"/>
      <c r="G20" s="45" t="n">
        <f aca="false">IF(ISBLANK(G19),"",INT(0.188807*(G19*100-210)^1.41))</f>
        <v>466</v>
      </c>
      <c r="H20" s="45" t="n">
        <f aca="false">IF(ISBLANK(H19),"",TRUNC(17.857*(21-H19)^1.81))</f>
        <v>593</v>
      </c>
      <c r="I20" s="45" t="n">
        <v>729</v>
      </c>
      <c r="J20" s="46" t="n">
        <f aca="false">J19</f>
        <v>1788</v>
      </c>
    </row>
    <row r="21" customFormat="false" ht="12.75" hidden="false" customHeight="false" outlineLevel="0" collapsed="false">
      <c r="A21" s="32" t="n">
        <v>5</v>
      </c>
      <c r="B21" s="33" t="s">
        <v>40</v>
      </c>
      <c r="C21" s="34" t="s">
        <v>41</v>
      </c>
      <c r="D21" s="35" t="s">
        <v>42</v>
      </c>
      <c r="E21" s="36" t="s">
        <v>10</v>
      </c>
      <c r="F21" s="37" t="s">
        <v>43</v>
      </c>
      <c r="G21" s="38" t="n">
        <v>4.49</v>
      </c>
      <c r="H21" s="38" t="n">
        <v>14.3</v>
      </c>
      <c r="I21" s="38" t="n">
        <v>9.85</v>
      </c>
      <c r="J21" s="32" t="n">
        <f aca="false">SUM(G22:I22)</f>
        <v>1654</v>
      </c>
    </row>
    <row r="22" customFormat="false" ht="12.75" hidden="false" customHeight="false" outlineLevel="0" collapsed="false">
      <c r="A22" s="39" t="n">
        <v>5</v>
      </c>
      <c r="B22" s="40"/>
      <c r="C22" s="41" t="s">
        <v>44</v>
      </c>
      <c r="D22" s="42"/>
      <c r="E22" s="43"/>
      <c r="F22" s="44"/>
      <c r="G22" s="45" t="n">
        <f aca="false">IF(ISBLANK(G21),"",INT(0.188807*(G21*100-210)^1.41))</f>
        <v>426</v>
      </c>
      <c r="H22" s="45" t="n">
        <f aca="false">IF(ISBLANK(H21),"",TRUNC(17.857*(21-H21)^1.81))</f>
        <v>558</v>
      </c>
      <c r="I22" s="45" t="n">
        <v>670</v>
      </c>
      <c r="J22" s="46" t="n">
        <f aca="false">J21</f>
        <v>1654</v>
      </c>
    </row>
    <row r="23" customFormat="false" ht="12.75" hidden="false" customHeight="false" outlineLevel="0" collapsed="false">
      <c r="A23" s="32" t="n">
        <v>6</v>
      </c>
      <c r="B23" s="47" t="s">
        <v>45</v>
      </c>
      <c r="C23" s="48" t="s">
        <v>46</v>
      </c>
      <c r="D23" s="35" t="s">
        <v>47</v>
      </c>
      <c r="E23" s="36" t="s">
        <v>10</v>
      </c>
      <c r="F23" s="37" t="s">
        <v>26</v>
      </c>
      <c r="G23" s="38" t="n">
        <v>4.54</v>
      </c>
      <c r="H23" s="38" t="n">
        <v>14.79</v>
      </c>
      <c r="I23" s="38" t="n">
        <v>9.67</v>
      </c>
      <c r="J23" s="32" t="n">
        <f aca="false">SUM(G24:I24)</f>
        <v>1576</v>
      </c>
    </row>
    <row r="24" customFormat="false" ht="12.75" hidden="false" customHeight="false" outlineLevel="0" collapsed="false">
      <c r="A24" s="39" t="n">
        <v>6</v>
      </c>
      <c r="B24" s="40"/>
      <c r="C24" s="41" t="s">
        <v>31</v>
      </c>
      <c r="D24" s="42"/>
      <c r="E24" s="43"/>
      <c r="F24" s="44"/>
      <c r="G24" s="45" t="n">
        <f aca="false">IF(ISBLANK(G23),"",INT(0.188807*(G23*100-210)^1.41))</f>
        <v>438</v>
      </c>
      <c r="H24" s="45" t="n">
        <f aca="false">IF(ISBLANK(H23),"",TRUNC(17.857*(21-H23)^1.81))</f>
        <v>486</v>
      </c>
      <c r="I24" s="45" t="n">
        <f aca="false">IF(ISBLANK(I23),"",INT(0.1974*(I23*100-200)^1.22))</f>
        <v>652</v>
      </c>
      <c r="J24" s="46" t="n">
        <f aca="false">J23</f>
        <v>1576</v>
      </c>
    </row>
    <row r="25" customFormat="false" ht="12.75" hidden="false" customHeight="false" outlineLevel="0" collapsed="false">
      <c r="A25" s="32" t="n">
        <v>7</v>
      </c>
      <c r="B25" s="33" t="s">
        <v>48</v>
      </c>
      <c r="C25" s="34" t="s">
        <v>49</v>
      </c>
      <c r="D25" s="35" t="s">
        <v>50</v>
      </c>
      <c r="E25" s="36" t="s">
        <v>35</v>
      </c>
      <c r="F25" s="37"/>
      <c r="G25" s="38" t="n">
        <v>4.6</v>
      </c>
      <c r="H25" s="38" t="n">
        <v>14.99</v>
      </c>
      <c r="I25" s="38" t="n">
        <v>9.48</v>
      </c>
      <c r="J25" s="32" t="n">
        <f aca="false">SUM(G26:I26)</f>
        <v>1545</v>
      </c>
    </row>
    <row r="26" customFormat="false" ht="12.75" hidden="false" customHeight="false" outlineLevel="0" collapsed="false">
      <c r="A26" s="39" t="n">
        <v>7</v>
      </c>
      <c r="B26" s="33"/>
      <c r="C26" s="49" t="s">
        <v>36</v>
      </c>
      <c r="D26" s="42"/>
      <c r="E26" s="43"/>
      <c r="F26" s="44"/>
      <c r="G26" s="45" t="n">
        <f aca="false">IF(ISBLANK(G25),"",INT(0.188807*(G25*100-210)^1.41))</f>
        <v>454</v>
      </c>
      <c r="H26" s="45" t="n">
        <f aca="false">IF(ISBLANK(H25),"",TRUNC(17.857*(21-H25)^1.81))</f>
        <v>458</v>
      </c>
      <c r="I26" s="45" t="n">
        <f aca="false">IF(ISBLANK(I25),"",INT(0.1974*(I25*100-200)^1.22))</f>
        <v>633</v>
      </c>
      <c r="J26" s="46" t="n">
        <f aca="false">J25</f>
        <v>1545</v>
      </c>
    </row>
    <row r="27" customFormat="false" ht="12.75" hidden="false" customHeight="false" outlineLevel="0" collapsed="false">
      <c r="A27" s="50" t="n">
        <v>8</v>
      </c>
      <c r="B27" s="51" t="s">
        <v>51</v>
      </c>
      <c r="C27" s="52" t="s">
        <v>52</v>
      </c>
      <c r="D27" s="53" t="s">
        <v>53</v>
      </c>
      <c r="E27" s="36" t="s">
        <v>10</v>
      </c>
      <c r="F27" s="37" t="s">
        <v>43</v>
      </c>
      <c r="G27" s="38" t="n">
        <v>4.24</v>
      </c>
      <c r="H27" s="38" t="n">
        <v>15.28</v>
      </c>
      <c r="I27" s="38" t="n">
        <v>9.54</v>
      </c>
      <c r="J27" s="32" t="n">
        <f aca="false">SUM(G28:I28)</f>
        <v>1422</v>
      </c>
    </row>
    <row r="28" customFormat="false" ht="12.75" hidden="false" customHeight="false" outlineLevel="0" collapsed="false">
      <c r="A28" s="54" t="n">
        <v>8</v>
      </c>
      <c r="B28" s="33"/>
      <c r="C28" s="49" t="s">
        <v>44</v>
      </c>
      <c r="D28" s="55"/>
      <c r="E28" s="43"/>
      <c r="F28" s="44"/>
      <c r="G28" s="45" t="n">
        <f aca="false">IF(ISBLANK(G27),"",INT(0.188807*(G27*100-210)^1.41))</f>
        <v>364</v>
      </c>
      <c r="H28" s="45" t="n">
        <f aca="false">IF(ISBLANK(H27),"",TRUNC(17.857*(21-H27)^1.81))</f>
        <v>419</v>
      </c>
      <c r="I28" s="45" t="n">
        <f aca="false">IF(ISBLANK(I27),"",INT(0.1974*(I27*100-200)^1.22))</f>
        <v>639</v>
      </c>
      <c r="J28" s="46" t="n">
        <f aca="false">J27</f>
        <v>1422</v>
      </c>
    </row>
    <row r="29" customFormat="false" ht="12.75" hidden="false" customHeight="false" outlineLevel="0" collapsed="false">
      <c r="A29" s="50"/>
      <c r="B29" s="51" t="s">
        <v>54</v>
      </c>
      <c r="C29" s="52" t="s">
        <v>55</v>
      </c>
      <c r="D29" s="53" t="s">
        <v>56</v>
      </c>
      <c r="E29" s="36" t="s">
        <v>10</v>
      </c>
      <c r="F29" s="37" t="s">
        <v>26</v>
      </c>
      <c r="G29" s="38" t="s">
        <v>57</v>
      </c>
      <c r="H29" s="38"/>
      <c r="I29" s="38"/>
      <c r="J29" s="32" t="n">
        <f aca="false">SUM(G30:I30)</f>
        <v>0</v>
      </c>
    </row>
    <row r="30" customFormat="false" ht="12.75" hidden="false" customHeight="false" outlineLevel="0" collapsed="false">
      <c r="A30" s="54"/>
      <c r="B30" s="33"/>
      <c r="C30" s="49" t="s">
        <v>27</v>
      </c>
      <c r="D30" s="55"/>
      <c r="E30" s="43"/>
      <c r="F30" s="44"/>
      <c r="G30" s="45"/>
      <c r="H30" s="45" t="str">
        <f aca="false">IF(ISBLANK(H29),"",TRUNC(17.857*(21-H29)^1.81))</f>
        <v/>
      </c>
      <c r="I30" s="45" t="str">
        <f aca="false">IF(ISBLANK(I29),"",INT(0.1974*(I29*100-200)^1.22))</f>
        <v/>
      </c>
      <c r="J30" s="46" t="n">
        <f aca="false">J29</f>
        <v>0</v>
      </c>
    </row>
    <row r="31" customFormat="false" ht="12.75" hidden="false" customHeight="false" outlineLevel="0" collapsed="false">
      <c r="A31" s="50"/>
      <c r="B31" s="51" t="s">
        <v>58</v>
      </c>
      <c r="C31" s="52" t="s">
        <v>59</v>
      </c>
      <c r="D31" s="53" t="s">
        <v>60</v>
      </c>
      <c r="E31" s="36" t="s">
        <v>61</v>
      </c>
      <c r="F31" s="37" t="s">
        <v>62</v>
      </c>
      <c r="G31" s="38" t="s">
        <v>57</v>
      </c>
      <c r="H31" s="38"/>
      <c r="I31" s="38"/>
      <c r="J31" s="32" t="n">
        <f aca="false">SUM(G32:I32)</f>
        <v>0</v>
      </c>
    </row>
    <row r="32" customFormat="false" ht="12.75" hidden="false" customHeight="false" outlineLevel="0" collapsed="false">
      <c r="A32" s="54"/>
      <c r="B32" s="33"/>
      <c r="C32" s="49" t="s">
        <v>63</v>
      </c>
      <c r="D32" s="55"/>
      <c r="E32" s="43"/>
      <c r="F32" s="44"/>
      <c r="G32" s="45"/>
      <c r="H32" s="45" t="str">
        <f aca="false">IF(ISBLANK(H31),"",TRUNC(17.857*(21-H31)^1.81))</f>
        <v/>
      </c>
      <c r="I32" s="45" t="str">
        <f aca="false">IF(ISBLANK(I31),"",INT(0.1974*(I31*100-200)^1.22))</f>
        <v/>
      </c>
      <c r="J32" s="46" t="n">
        <f aca="false">J31</f>
        <v>0</v>
      </c>
    </row>
    <row r="33" customFormat="false" ht="12.75" hidden="false" customHeight="false" outlineLevel="0" collapsed="false">
      <c r="A33" s="50"/>
      <c r="B33" s="56" t="s">
        <v>64</v>
      </c>
      <c r="C33" s="57" t="s">
        <v>65</v>
      </c>
      <c r="D33" s="53" t="s">
        <v>66</v>
      </c>
      <c r="E33" s="36" t="s">
        <v>67</v>
      </c>
      <c r="F33" s="37" t="s">
        <v>68</v>
      </c>
      <c r="G33" s="38" t="s">
        <v>57</v>
      </c>
      <c r="H33" s="38"/>
      <c r="I33" s="38"/>
      <c r="J33" s="32" t="n">
        <f aca="false">SUM(G34:I34)</f>
        <v>0</v>
      </c>
    </row>
    <row r="34" customFormat="false" ht="12.75" hidden="false" customHeight="false" outlineLevel="0" collapsed="false">
      <c r="A34" s="54"/>
      <c r="B34" s="40"/>
      <c r="C34" s="41" t="s">
        <v>69</v>
      </c>
      <c r="D34" s="55"/>
      <c r="E34" s="43"/>
      <c r="F34" s="44"/>
      <c r="G34" s="45"/>
      <c r="H34" s="45" t="str">
        <f aca="false">IF(ISBLANK(H33),"",TRUNC(17.857*(21-H33)^1.81))</f>
        <v/>
      </c>
      <c r="I34" s="45" t="str">
        <f aca="false">IF(ISBLANK(I33),"",INT(0.1974*(I33*100-200)^1.22))</f>
        <v/>
      </c>
      <c r="J34" s="46" t="n">
        <f aca="false">J33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false" hidden="false" outlineLevel="0" max="2" min="2" style="6" width="9.14"/>
    <col collapsed="false" customWidth="true" hidden="false" outlineLevel="0" max="3" min="3" style="6" width="14.7"/>
    <col collapsed="false" customWidth="true" hidden="false" outlineLevel="0" max="4" min="4" style="6" width="9.28"/>
    <col collapsed="false" customWidth="true" hidden="false" outlineLevel="0" max="5" min="5" style="6" width="9.41"/>
    <col collapsed="false" customWidth="false" hidden="false" outlineLevel="0" max="6" min="6" style="6" width="9.14"/>
    <col collapsed="false" customWidth="true" hidden="false" outlineLevel="0" max="7" min="7" style="6" width="7.99"/>
    <col collapsed="false" customWidth="true" hidden="false" outlineLevel="0" max="8" min="8" style="6" width="7.28"/>
    <col collapsed="false" customWidth="true" hidden="false" outlineLevel="0" max="9" min="9" style="6" width="6.7"/>
    <col collapsed="false" customWidth="true" hidden="false" outlineLevel="0" max="10" min="10" style="6" width="8.14"/>
    <col collapsed="false" customWidth="true" hidden="false" outlineLevel="0" max="11" min="11" style="6" width="7.56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.75" hidden="false" customHeight="false" outlineLevel="0" collapsed="false">
      <c r="D6" s="8"/>
      <c r="G6" s="9"/>
    </row>
    <row r="7" customFormat="false" ht="18" hidden="false" customHeight="true" outlineLevel="0" collapsed="false">
      <c r="A7" s="10"/>
      <c r="D7" s="11"/>
      <c r="F7" s="12"/>
      <c r="G7" s="13"/>
      <c r="J7" s="14" t="s">
        <v>8</v>
      </c>
      <c r="L7" s="13"/>
    </row>
    <row r="8" customFormat="false" ht="15.75" hidden="false" customHeight="false" outlineLevel="0" collapsed="false">
      <c r="A8" s="10"/>
      <c r="B8" s="11" t="s">
        <v>9</v>
      </c>
      <c r="F8" s="12"/>
      <c r="G8" s="13"/>
      <c r="J8" s="14" t="s">
        <v>10</v>
      </c>
      <c r="L8" s="13"/>
    </row>
    <row r="9" customFormat="false" ht="15.75" hidden="false" customHeight="false" outlineLevel="0" collapsed="false">
      <c r="B9" s="11" t="s">
        <v>70</v>
      </c>
      <c r="K9" s="13"/>
    </row>
    <row r="10" customFormat="false" ht="13.5" hidden="false" customHeight="false" outlineLevel="0" collapsed="false"/>
    <row r="11" s="22" customFormat="true" ht="12.75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s">
        <v>15</v>
      </c>
      <c r="E11" s="19" t="s">
        <v>16</v>
      </c>
      <c r="F11" s="19" t="s">
        <v>17</v>
      </c>
      <c r="G11" s="20" t="s">
        <v>71</v>
      </c>
      <c r="H11" s="19" t="s">
        <v>72</v>
      </c>
      <c r="I11" s="20" t="s">
        <v>19</v>
      </c>
      <c r="J11" s="21" t="s">
        <v>21</v>
      </c>
    </row>
    <row r="12" s="31" customFormat="true" ht="14.25" hidden="false" customHeight="false" outlineLevel="0" collapsed="false">
      <c r="A12" s="23"/>
      <c r="B12" s="24"/>
      <c r="C12" s="25" t="s">
        <v>22</v>
      </c>
      <c r="D12" s="26"/>
      <c r="E12" s="27"/>
      <c r="F12" s="28"/>
      <c r="G12" s="59" t="s">
        <v>73</v>
      </c>
      <c r="H12" s="27"/>
      <c r="I12" s="29"/>
      <c r="J12" s="30"/>
    </row>
    <row r="13" customFormat="false" ht="12.75" hidden="false" customHeight="false" outlineLevel="0" collapsed="false">
      <c r="A13" s="32" t="n">
        <v>1</v>
      </c>
      <c r="B13" s="33" t="s">
        <v>74</v>
      </c>
      <c r="C13" s="34" t="s">
        <v>65</v>
      </c>
      <c r="D13" s="35" t="s">
        <v>75</v>
      </c>
      <c r="E13" s="36" t="s">
        <v>10</v>
      </c>
      <c r="F13" s="37" t="s">
        <v>76</v>
      </c>
      <c r="G13" s="38" t="n">
        <v>16.35</v>
      </c>
      <c r="H13" s="38" t="n">
        <v>1.62</v>
      </c>
      <c r="I13" s="38" t="n">
        <v>13.54</v>
      </c>
      <c r="J13" s="32" t="n">
        <f aca="false">SUM(G14:I14)</f>
        <v>2109</v>
      </c>
    </row>
    <row r="14" customFormat="false" ht="12.75" hidden="false" customHeight="false" outlineLevel="0" collapsed="false">
      <c r="A14" s="39" t="n">
        <f aca="false">A13</f>
        <v>1</v>
      </c>
      <c r="B14" s="40"/>
      <c r="C14" s="41" t="s">
        <v>77</v>
      </c>
      <c r="D14" s="42"/>
      <c r="E14" s="43"/>
      <c r="F14" s="44"/>
      <c r="G14" s="45" t="n">
        <f aca="false">IF(ISBLANK(G13),"",TRUNC(9.23076*(26.7-G13)^1.835))</f>
        <v>672</v>
      </c>
      <c r="H14" s="45" t="n">
        <f aca="false">IF(ISBLANK(H13),"",INT(1.84523*(H13*100-75)^1.348))</f>
        <v>759</v>
      </c>
      <c r="I14" s="45" t="n">
        <f aca="false">IF(ISBLANK(I13),"",TRUNC(17.857*(21-I13)^1.81))</f>
        <v>678</v>
      </c>
      <c r="J14" s="46" t="n">
        <f aca="false">J13</f>
        <v>2109</v>
      </c>
    </row>
    <row r="15" customFormat="false" ht="12.75" hidden="false" customHeight="false" outlineLevel="0" collapsed="false">
      <c r="A15" s="32" t="n">
        <v>2</v>
      </c>
      <c r="B15" s="33" t="s">
        <v>78</v>
      </c>
      <c r="C15" s="34" t="s">
        <v>79</v>
      </c>
      <c r="D15" s="35" t="s">
        <v>80</v>
      </c>
      <c r="E15" s="36" t="s">
        <v>10</v>
      </c>
      <c r="F15" s="37" t="s">
        <v>43</v>
      </c>
      <c r="G15" s="38" t="n">
        <v>16.46</v>
      </c>
      <c r="H15" s="38" t="n">
        <v>1.59</v>
      </c>
      <c r="I15" s="38" t="n">
        <v>14.28</v>
      </c>
      <c r="J15" s="32" t="n">
        <f aca="false">SUM(G16:I16)</f>
        <v>1944</v>
      </c>
    </row>
    <row r="16" customFormat="false" ht="12.75" hidden="false" customHeight="false" outlineLevel="0" collapsed="false">
      <c r="A16" s="39" t="n">
        <v>2</v>
      </c>
      <c r="B16" s="40"/>
      <c r="C16" s="41" t="s">
        <v>44</v>
      </c>
      <c r="D16" s="42"/>
      <c r="E16" s="43"/>
      <c r="F16" s="44"/>
      <c r="G16" s="45" t="n">
        <f aca="false">IF(ISBLANK(G15),"",TRUNC(9.23076*(26.7-G15)^1.835))</f>
        <v>659</v>
      </c>
      <c r="H16" s="45" t="n">
        <f aca="false">IF(ISBLANK(H15),"",INT(1.84523*(H15*100-75)^1.348))</f>
        <v>724</v>
      </c>
      <c r="I16" s="45" t="n">
        <f aca="false">IF(ISBLANK(I15),"",TRUNC(17.857*(21-I15)^1.81))</f>
        <v>561</v>
      </c>
      <c r="J16" s="46" t="n">
        <f aca="false">J15</f>
        <v>1944</v>
      </c>
    </row>
    <row r="17" customFormat="false" ht="12.75" hidden="false" customHeight="false" outlineLevel="0" collapsed="false">
      <c r="A17" s="32" t="n">
        <v>3</v>
      </c>
      <c r="B17" s="33" t="s">
        <v>81</v>
      </c>
      <c r="C17" s="34" t="s">
        <v>82</v>
      </c>
      <c r="D17" s="35" t="s">
        <v>83</v>
      </c>
      <c r="E17" s="36" t="s">
        <v>10</v>
      </c>
      <c r="F17" s="37" t="s">
        <v>43</v>
      </c>
      <c r="G17" s="38" t="n">
        <v>19.13</v>
      </c>
      <c r="H17" s="38" t="n">
        <v>1.47</v>
      </c>
      <c r="I17" s="38" t="n">
        <v>14.82</v>
      </c>
      <c r="J17" s="32" t="n">
        <f aca="false">SUM(G18:I18)</f>
        <v>1448</v>
      </c>
    </row>
    <row r="18" customFormat="false" ht="12.75" hidden="false" customHeight="false" outlineLevel="0" collapsed="false">
      <c r="A18" s="39" t="n">
        <v>3</v>
      </c>
      <c r="B18" s="40"/>
      <c r="C18" s="41" t="s">
        <v>44</v>
      </c>
      <c r="D18" s="42"/>
      <c r="E18" s="43"/>
      <c r="F18" s="44"/>
      <c r="G18" s="45" t="n">
        <f aca="false">IF(ISBLANK(G17),"",TRUNC(9.23076*(26.7-G17)^1.835))</f>
        <v>378</v>
      </c>
      <c r="H18" s="45" t="n">
        <f aca="false">IF(ISBLANK(H17),"",INT(1.84523*(H17*100-75)^1.348))</f>
        <v>588</v>
      </c>
      <c r="I18" s="45" t="n">
        <f aca="false">IF(ISBLANK(I17),"",TRUNC(17.857*(21-I17)^1.81))</f>
        <v>482</v>
      </c>
      <c r="J18" s="46" t="n">
        <f aca="false">J17</f>
        <v>1448</v>
      </c>
    </row>
    <row r="19" customFormat="false" ht="12.75" hidden="false" customHeight="false" outlineLevel="0" collapsed="false">
      <c r="A19" s="32" t="n">
        <v>4</v>
      </c>
      <c r="B19" s="33" t="s">
        <v>84</v>
      </c>
      <c r="C19" s="34" t="s">
        <v>85</v>
      </c>
      <c r="D19" s="35" t="s">
        <v>86</v>
      </c>
      <c r="E19" s="36" t="s">
        <v>10</v>
      </c>
      <c r="F19" s="37" t="s">
        <v>43</v>
      </c>
      <c r="G19" s="38" t="n">
        <v>18.17</v>
      </c>
      <c r="H19" s="38" t="n">
        <v>1.35</v>
      </c>
      <c r="I19" s="38" t="n">
        <v>14.72</v>
      </c>
      <c r="J19" s="32" t="n">
        <f aca="false">SUM(G20:I20)</f>
        <v>1427</v>
      </c>
    </row>
    <row r="20" customFormat="false" ht="12.75" hidden="false" customHeight="false" outlineLevel="0" collapsed="false">
      <c r="A20" s="39" t="n">
        <v>4</v>
      </c>
      <c r="B20" s="40"/>
      <c r="C20" s="41" t="s">
        <v>87</v>
      </c>
      <c r="D20" s="42"/>
      <c r="E20" s="43"/>
      <c r="F20" s="44"/>
      <c r="G20" s="45" t="n">
        <f aca="false">IF(ISBLANK(G19),"",TRUNC(9.23076*(26.7-G19)^1.835))</f>
        <v>471</v>
      </c>
      <c r="H20" s="45" t="n">
        <f aca="false">IF(ISBLANK(H19),"",INT(1.84523*(H19*100-75)^1.348))</f>
        <v>460</v>
      </c>
      <c r="I20" s="45" t="n">
        <f aca="false">IF(ISBLANK(I19),"",TRUNC(17.857*(21-I19)^1.81))</f>
        <v>496</v>
      </c>
      <c r="J20" s="46" t="n">
        <f aca="false">J19</f>
        <v>1427</v>
      </c>
    </row>
    <row r="21" customFormat="false" ht="12.75" hidden="false" customHeight="false" outlineLevel="0" collapsed="false">
      <c r="A21" s="32"/>
      <c r="B21" s="33" t="s">
        <v>88</v>
      </c>
      <c r="C21" s="34" t="s">
        <v>89</v>
      </c>
      <c r="D21" s="35" t="s">
        <v>90</v>
      </c>
      <c r="E21" s="36" t="s">
        <v>67</v>
      </c>
      <c r="F21" s="37"/>
      <c r="G21" s="38" t="s">
        <v>57</v>
      </c>
      <c r="H21" s="38"/>
      <c r="I21" s="38"/>
      <c r="J21" s="32" t="n">
        <f aca="false">SUM(G22:I22)</f>
        <v>0</v>
      </c>
    </row>
    <row r="22" customFormat="false" ht="12.75" hidden="false" customHeight="false" outlineLevel="0" collapsed="false">
      <c r="A22" s="39"/>
      <c r="B22" s="40"/>
      <c r="C22" s="41" t="s">
        <v>91</v>
      </c>
      <c r="D22" s="42"/>
      <c r="E22" s="43"/>
      <c r="F22" s="44"/>
      <c r="G22" s="45"/>
      <c r="H22" s="45" t="str">
        <f aca="false">IF(ISBLANK(H21),"",INT(1.84523*(H21*100-75)^1.348))</f>
        <v/>
      </c>
      <c r="I22" s="45" t="str">
        <f aca="false">IF(ISBLANK(I21),"",TRUNC(17.857*(21-I21)^1.81))</f>
        <v/>
      </c>
      <c r="J22" s="46" t="n">
        <f aca="false">J21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false" hidden="false" outlineLevel="0" max="2" min="2" style="6" width="9.14"/>
    <col collapsed="false" customWidth="true" hidden="false" outlineLevel="0" max="3" min="3" style="6" width="14.7"/>
    <col collapsed="false" customWidth="true" hidden="false" outlineLevel="0" max="4" min="4" style="6" width="8.99"/>
    <col collapsed="false" customWidth="true" hidden="false" outlineLevel="0" max="5" min="5" style="6" width="7.99"/>
    <col collapsed="false" customWidth="true" hidden="false" outlineLevel="0" max="6" min="6" style="6" width="11.56"/>
    <col collapsed="false" customWidth="true" hidden="false" outlineLevel="0" max="7" min="7" style="6" width="6.7"/>
    <col collapsed="false" customWidth="true" hidden="false" outlineLevel="0" max="8" min="8" style="6" width="7.42"/>
    <col collapsed="false" customWidth="true" hidden="false" outlineLevel="0" max="9" min="9" style="6" width="6.7"/>
    <col collapsed="false" customWidth="true" hidden="false" outlineLevel="0" max="10" min="10" style="6" width="8.14"/>
    <col collapsed="false" customWidth="true" hidden="false" outlineLevel="0" max="11" min="11" style="6" width="7.56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.75" hidden="false" customHeight="false" outlineLevel="0" collapsed="false">
      <c r="D6" s="8"/>
      <c r="G6" s="9"/>
    </row>
    <row r="7" customFormat="false" ht="18" hidden="false" customHeight="true" outlineLevel="0" collapsed="false">
      <c r="A7" s="10"/>
      <c r="D7" s="11"/>
      <c r="F7" s="12"/>
      <c r="G7" s="13"/>
      <c r="J7" s="14" t="s">
        <v>8</v>
      </c>
      <c r="L7" s="13"/>
    </row>
    <row r="8" customFormat="false" ht="15.75" hidden="false" customHeight="false" outlineLevel="0" collapsed="false">
      <c r="A8" s="10"/>
      <c r="B8" s="11" t="s">
        <v>9</v>
      </c>
      <c r="F8" s="12"/>
      <c r="G8" s="13"/>
      <c r="J8" s="14" t="s">
        <v>10</v>
      </c>
      <c r="L8" s="13"/>
    </row>
    <row r="9" customFormat="false" ht="15.75" hidden="false" customHeight="false" outlineLevel="0" collapsed="false">
      <c r="B9" s="11" t="s">
        <v>92</v>
      </c>
      <c r="K9" s="13"/>
    </row>
    <row r="10" customFormat="false" ht="13.5" hidden="false" customHeight="false" outlineLevel="0" collapsed="false"/>
    <row r="11" s="22" customFormat="true" ht="12.75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s">
        <v>15</v>
      </c>
      <c r="E11" s="19" t="s">
        <v>16</v>
      </c>
      <c r="F11" s="19" t="s">
        <v>17</v>
      </c>
      <c r="G11" s="20" t="s">
        <v>93</v>
      </c>
      <c r="H11" s="20" t="s">
        <v>19</v>
      </c>
      <c r="I11" s="20" t="s">
        <v>94</v>
      </c>
      <c r="J11" s="21" t="s">
        <v>21</v>
      </c>
    </row>
    <row r="12" s="31" customFormat="true" ht="14.25" hidden="false" customHeight="false" outlineLevel="0" collapsed="false">
      <c r="A12" s="23"/>
      <c r="B12" s="24"/>
      <c r="C12" s="25" t="s">
        <v>22</v>
      </c>
      <c r="D12" s="26"/>
      <c r="E12" s="27"/>
      <c r="F12" s="28"/>
      <c r="G12" s="29"/>
      <c r="H12" s="29"/>
      <c r="I12" s="29"/>
      <c r="J12" s="30"/>
    </row>
    <row r="13" customFormat="false" ht="12.75" hidden="false" customHeight="false" outlineLevel="0" collapsed="false">
      <c r="A13" s="32" t="n">
        <v>1</v>
      </c>
      <c r="B13" s="60" t="s">
        <v>54</v>
      </c>
      <c r="C13" s="61" t="s">
        <v>95</v>
      </c>
      <c r="D13" s="35" t="s">
        <v>96</v>
      </c>
      <c r="E13" s="36" t="s">
        <v>97</v>
      </c>
      <c r="F13" s="37"/>
      <c r="G13" s="38" t="n">
        <v>8.06</v>
      </c>
      <c r="H13" s="38" t="n">
        <v>12.72</v>
      </c>
      <c r="I13" s="38" t="n">
        <v>25.02</v>
      </c>
      <c r="J13" s="32" t="n">
        <f aca="false">SUM(G14:I14)</f>
        <v>2631</v>
      </c>
    </row>
    <row r="14" customFormat="false" ht="12.75" hidden="false" customHeight="false" outlineLevel="0" collapsed="false">
      <c r="A14" s="39" t="n">
        <v>1</v>
      </c>
      <c r="B14" s="40"/>
      <c r="C14" s="41" t="s">
        <v>98</v>
      </c>
      <c r="D14" s="42"/>
      <c r="E14" s="43"/>
      <c r="F14" s="44"/>
      <c r="G14" s="45" t="n">
        <v>927</v>
      </c>
      <c r="H14" s="45" t="n">
        <f aca="false">IF(ISBLANK(H13),"",TRUNC(17.857*(21-H13)^1.81))</f>
        <v>819</v>
      </c>
      <c r="I14" s="45" t="n">
        <f aca="false">IF(ISBLANK(I13),"",TRUNC(4.99087*(42.5-I13)^1.81))</f>
        <v>885</v>
      </c>
      <c r="J14" s="46" t="n">
        <f aca="false">J13</f>
        <v>2631</v>
      </c>
    </row>
    <row r="15" customFormat="false" ht="12.75" hidden="false" customHeight="false" outlineLevel="0" collapsed="false">
      <c r="A15" s="32" t="n">
        <v>2</v>
      </c>
      <c r="B15" s="33" t="s">
        <v>99</v>
      </c>
      <c r="C15" s="34" t="s">
        <v>100</v>
      </c>
      <c r="D15" s="35" t="s">
        <v>101</v>
      </c>
      <c r="E15" s="36" t="s">
        <v>10</v>
      </c>
      <c r="F15" s="37" t="s">
        <v>43</v>
      </c>
      <c r="G15" s="38" t="n">
        <v>7.94</v>
      </c>
      <c r="H15" s="38" t="n">
        <v>12.87</v>
      </c>
      <c r="I15" s="38" t="n">
        <v>25.6</v>
      </c>
      <c r="J15" s="32" t="n">
        <f aca="false">SUM(G16:I16)</f>
        <v>2583</v>
      </c>
    </row>
    <row r="16" customFormat="false" ht="12.75" hidden="false" customHeight="false" outlineLevel="0" collapsed="false">
      <c r="A16" s="39" t="n">
        <v>2</v>
      </c>
      <c r="B16" s="40"/>
      <c r="C16" s="41" t="s">
        <v>44</v>
      </c>
      <c r="D16" s="42"/>
      <c r="E16" s="43"/>
      <c r="F16" s="44"/>
      <c r="G16" s="45" t="n">
        <v>958</v>
      </c>
      <c r="H16" s="45" t="n">
        <f aca="false">IF(ISBLANK(H15),"",TRUNC(17.857*(21-H15)^1.81))</f>
        <v>792</v>
      </c>
      <c r="I16" s="45" t="n">
        <f aca="false">IF(ISBLANK(I15),"",TRUNC(4.99087*(42.5-I15)^1.81))</f>
        <v>833</v>
      </c>
      <c r="J16" s="46" t="n">
        <f aca="false">J15</f>
        <v>2583</v>
      </c>
    </row>
    <row r="17" customFormat="false" ht="12.75" hidden="false" customHeight="false" outlineLevel="0" collapsed="false">
      <c r="A17" s="32" t="n">
        <v>3</v>
      </c>
      <c r="B17" s="60" t="s">
        <v>78</v>
      </c>
      <c r="C17" s="61" t="s">
        <v>102</v>
      </c>
      <c r="D17" s="35" t="s">
        <v>103</v>
      </c>
      <c r="E17" s="36" t="s">
        <v>104</v>
      </c>
      <c r="F17" s="37"/>
      <c r="G17" s="38" t="n">
        <v>8.31</v>
      </c>
      <c r="H17" s="38" t="n">
        <v>13.59</v>
      </c>
      <c r="I17" s="38" t="n">
        <v>26.45</v>
      </c>
      <c r="J17" s="32" t="n">
        <f aca="false">SUM(G18:I18)</f>
        <v>2293</v>
      </c>
    </row>
    <row r="18" customFormat="false" ht="12.75" hidden="false" customHeight="false" outlineLevel="0" collapsed="false">
      <c r="A18" s="39" t="n">
        <v>3</v>
      </c>
      <c r="B18" s="40"/>
      <c r="C18" s="41" t="s">
        <v>105</v>
      </c>
      <c r="D18" s="42"/>
      <c r="E18" s="43"/>
      <c r="F18" s="44"/>
      <c r="G18" s="45" t="n">
        <v>865</v>
      </c>
      <c r="H18" s="45" t="n">
        <f aca="false">IF(ISBLANK(H17),"",TRUNC(17.857*(21-H17)^1.81))</f>
        <v>670</v>
      </c>
      <c r="I18" s="45" t="n">
        <f aca="false">IF(ISBLANK(I17),"",TRUNC(4.99087*(42.5-I17)^1.81))</f>
        <v>758</v>
      </c>
      <c r="J18" s="46" t="n">
        <f aca="false">J17</f>
        <v>2293</v>
      </c>
    </row>
    <row r="19" customFormat="false" ht="12.75" hidden="false" customHeight="false" outlineLevel="0" collapsed="false">
      <c r="A19" s="32" t="n">
        <v>4</v>
      </c>
      <c r="B19" s="60" t="s">
        <v>40</v>
      </c>
      <c r="C19" s="61" t="s">
        <v>106</v>
      </c>
      <c r="D19" s="35" t="s">
        <v>107</v>
      </c>
      <c r="E19" s="36" t="s">
        <v>10</v>
      </c>
      <c r="F19" s="37" t="s">
        <v>76</v>
      </c>
      <c r="G19" s="38" t="n">
        <v>8.92</v>
      </c>
      <c r="H19" s="38" t="n">
        <v>14.29</v>
      </c>
      <c r="I19" s="38" t="n">
        <v>29.3</v>
      </c>
      <c r="J19" s="32" t="n">
        <f aca="false">SUM(G20:I20)</f>
        <v>1814</v>
      </c>
    </row>
    <row r="20" customFormat="false" ht="12.75" hidden="false" customHeight="false" outlineLevel="0" collapsed="false">
      <c r="A20" s="39" t="n">
        <v>4</v>
      </c>
      <c r="B20" s="40"/>
      <c r="C20" s="41" t="s">
        <v>77</v>
      </c>
      <c r="D20" s="42"/>
      <c r="E20" s="43"/>
      <c r="F20" s="44"/>
      <c r="G20" s="45" t="n">
        <v>723</v>
      </c>
      <c r="H20" s="45" t="n">
        <f aca="false">IF(ISBLANK(H19),"",TRUNC(17.857*(21-H19)^1.81))</f>
        <v>559</v>
      </c>
      <c r="I20" s="45" t="n">
        <f aca="false">IF(ISBLANK(I19),"",TRUNC(4.99087*(42.5-I19)^1.81))</f>
        <v>532</v>
      </c>
      <c r="J20" s="46" t="n">
        <f aca="false">J19</f>
        <v>1814</v>
      </c>
    </row>
    <row r="21" customFormat="false" ht="12.75" hidden="false" customHeight="false" outlineLevel="0" collapsed="false">
      <c r="A21" s="32" t="n">
        <v>5</v>
      </c>
      <c r="B21" s="33" t="s">
        <v>108</v>
      </c>
      <c r="C21" s="34" t="s">
        <v>109</v>
      </c>
      <c r="D21" s="35" t="s">
        <v>110</v>
      </c>
      <c r="E21" s="36" t="s">
        <v>10</v>
      </c>
      <c r="F21" s="37" t="s">
        <v>26</v>
      </c>
      <c r="G21" s="38" t="n">
        <v>9.15</v>
      </c>
      <c r="H21" s="38" t="n">
        <v>14.86</v>
      </c>
      <c r="I21" s="38" t="n">
        <v>31.27</v>
      </c>
      <c r="J21" s="32" t="n">
        <f aca="false">SUM(G22:I22)</f>
        <v>1545</v>
      </c>
    </row>
    <row r="22" customFormat="false" ht="12.75" hidden="false" customHeight="false" outlineLevel="0" collapsed="false">
      <c r="A22" s="39" t="n">
        <v>5</v>
      </c>
      <c r="B22" s="33"/>
      <c r="C22" s="49" t="s">
        <v>27</v>
      </c>
      <c r="D22" s="42"/>
      <c r="E22" s="43"/>
      <c r="F22" s="44"/>
      <c r="G22" s="45" t="n">
        <v>672</v>
      </c>
      <c r="H22" s="45" t="n">
        <f aca="false">IF(ISBLANK(H21),"",TRUNC(17.857*(21-H21)^1.81))</f>
        <v>476</v>
      </c>
      <c r="I22" s="45" t="n">
        <f aca="false">IF(ISBLANK(I21),"",TRUNC(4.99087*(42.5-I21)^1.81))</f>
        <v>397</v>
      </c>
      <c r="J22" s="46" t="n">
        <f aca="false">J21</f>
        <v>1545</v>
      </c>
    </row>
    <row r="23" customFormat="false" ht="12.75" hidden="false" customHeight="false" outlineLevel="0" collapsed="false">
      <c r="A23" s="32" t="n">
        <v>6</v>
      </c>
      <c r="B23" s="51" t="s">
        <v>111</v>
      </c>
      <c r="C23" s="52" t="s">
        <v>112</v>
      </c>
      <c r="D23" s="53" t="s">
        <v>113</v>
      </c>
      <c r="E23" s="36" t="s">
        <v>114</v>
      </c>
      <c r="F23" s="37"/>
      <c r="G23" s="38" t="n">
        <v>9.26</v>
      </c>
      <c r="H23" s="38" t="n">
        <v>15.31</v>
      </c>
      <c r="I23" s="38" t="n">
        <v>32.36</v>
      </c>
      <c r="J23" s="32" t="n">
        <f aca="false">SUM(G24:I24)</f>
        <v>1394</v>
      </c>
    </row>
    <row r="24" customFormat="false" ht="12.75" hidden="false" customHeight="false" outlineLevel="0" collapsed="false">
      <c r="A24" s="39" t="n">
        <v>6</v>
      </c>
      <c r="B24" s="33"/>
      <c r="C24" s="49" t="s">
        <v>115</v>
      </c>
      <c r="D24" s="55"/>
      <c r="E24" s="43"/>
      <c r="F24" s="44"/>
      <c r="G24" s="45" t="n">
        <v>649</v>
      </c>
      <c r="H24" s="45" t="n">
        <f aca="false">IF(ISBLANK(H23),"",TRUNC(17.857*(21-H23)^1.81))</f>
        <v>415</v>
      </c>
      <c r="I24" s="45" t="n">
        <f aca="false">IF(ISBLANK(I23),"",TRUNC(4.99087*(42.5-I23)^1.81))</f>
        <v>330</v>
      </c>
      <c r="J24" s="46" t="n">
        <f aca="false">J23</f>
        <v>1394</v>
      </c>
    </row>
    <row r="25" customFormat="false" ht="12.75" hidden="false" customHeight="false" outlineLevel="0" collapsed="false">
      <c r="A25" s="32" t="n">
        <v>7</v>
      </c>
      <c r="B25" s="51" t="s">
        <v>116</v>
      </c>
      <c r="C25" s="52" t="s">
        <v>117</v>
      </c>
      <c r="D25" s="53" t="s">
        <v>118</v>
      </c>
      <c r="E25" s="36" t="s">
        <v>114</v>
      </c>
      <c r="F25" s="37"/>
      <c r="G25" s="38" t="n">
        <v>9.47</v>
      </c>
      <c r="H25" s="38" t="n">
        <v>15.92</v>
      </c>
      <c r="I25" s="38" t="n">
        <v>33.07</v>
      </c>
      <c r="J25" s="32" t="n">
        <f aca="false">SUM(G26:I26)</f>
        <v>1232</v>
      </c>
    </row>
    <row r="26" customFormat="false" ht="12.75" hidden="false" customHeight="false" outlineLevel="0" collapsed="false">
      <c r="A26" s="39" t="n">
        <v>7</v>
      </c>
      <c r="B26" s="33"/>
      <c r="C26" s="49" t="s">
        <v>115</v>
      </c>
      <c r="D26" s="55"/>
      <c r="E26" s="43"/>
      <c r="F26" s="44"/>
      <c r="G26" s="45" t="n">
        <v>605</v>
      </c>
      <c r="H26" s="45" t="n">
        <f aca="false">IF(ISBLANK(H25),"",TRUNC(17.857*(21-H25)^1.81))</f>
        <v>338</v>
      </c>
      <c r="I26" s="45" t="n">
        <f aca="false">IF(ISBLANK(I25),"",TRUNC(4.99087*(42.5-I25)^1.81))</f>
        <v>289</v>
      </c>
      <c r="J26" s="46" t="n">
        <f aca="false">J25</f>
        <v>1232</v>
      </c>
    </row>
    <row r="27" customFormat="false" ht="12.75" hidden="false" customHeight="false" outlineLevel="0" collapsed="false">
      <c r="A27" s="50" t="n">
        <v>8</v>
      </c>
      <c r="B27" s="51" t="s">
        <v>119</v>
      </c>
      <c r="C27" s="52" t="s">
        <v>120</v>
      </c>
      <c r="D27" s="53" t="s">
        <v>121</v>
      </c>
      <c r="E27" s="36" t="s">
        <v>114</v>
      </c>
      <c r="F27" s="37"/>
      <c r="G27" s="38" t="n">
        <v>9.63</v>
      </c>
      <c r="H27" s="38" t="n">
        <v>15.65</v>
      </c>
      <c r="I27" s="38" t="n">
        <v>33.17</v>
      </c>
      <c r="J27" s="32" t="n">
        <f aca="false">SUM(G28:I28)</f>
        <v>1228</v>
      </c>
    </row>
    <row r="28" customFormat="false" ht="12.75" hidden="false" customHeight="false" outlineLevel="0" collapsed="false">
      <c r="A28" s="54" t="n">
        <v>8</v>
      </c>
      <c r="B28" s="33"/>
      <c r="C28" s="49" t="s">
        <v>115</v>
      </c>
      <c r="D28" s="55"/>
      <c r="E28" s="43"/>
      <c r="F28" s="44"/>
      <c r="G28" s="45" t="n">
        <v>573</v>
      </c>
      <c r="H28" s="45" t="n">
        <f aca="false">IF(ISBLANK(H27),"",TRUNC(17.857*(21-H27)^1.81))</f>
        <v>371</v>
      </c>
      <c r="I28" s="45" t="n">
        <f aca="false">IF(ISBLANK(I27),"",TRUNC(4.99087*(42.5-I27)^1.81))</f>
        <v>284</v>
      </c>
      <c r="J28" s="46" t="n">
        <f aca="false">J27</f>
        <v>1228</v>
      </c>
    </row>
    <row r="29" customFormat="false" ht="12.75" hidden="false" customHeight="false" outlineLevel="0" collapsed="false">
      <c r="A29" s="50" t="n">
        <v>9</v>
      </c>
      <c r="B29" s="51" t="s">
        <v>122</v>
      </c>
      <c r="C29" s="52" t="s">
        <v>123</v>
      </c>
      <c r="D29" s="53" t="s">
        <v>124</v>
      </c>
      <c r="E29" s="36" t="s">
        <v>125</v>
      </c>
      <c r="F29" s="37"/>
      <c r="G29" s="38" t="n">
        <v>9.62</v>
      </c>
      <c r="H29" s="38" t="n">
        <v>15.88</v>
      </c>
      <c r="I29" s="38" t="n">
        <v>34.65</v>
      </c>
      <c r="J29" s="32" t="n">
        <f aca="false">SUM(G30:I30)</f>
        <v>1125</v>
      </c>
    </row>
    <row r="30" customFormat="false" ht="12.75" hidden="false" customHeight="false" outlineLevel="0" collapsed="false">
      <c r="A30" s="54" t="n">
        <v>9</v>
      </c>
      <c r="B30" s="33"/>
      <c r="C30" s="49" t="s">
        <v>126</v>
      </c>
      <c r="D30" s="55"/>
      <c r="E30" s="43"/>
      <c r="F30" s="44"/>
      <c r="G30" s="45" t="n">
        <v>575</v>
      </c>
      <c r="H30" s="45" t="n">
        <f aca="false">IF(ISBLANK(H29),"",TRUNC(17.857*(21-H29)^1.81))</f>
        <v>343</v>
      </c>
      <c r="I30" s="45" t="n">
        <f aca="false">IF(ISBLANK(I29),"",TRUNC(4.99087*(42.5-I29)^1.81))</f>
        <v>207</v>
      </c>
      <c r="J30" s="46" t="n">
        <f aca="false">J29</f>
        <v>1125</v>
      </c>
    </row>
    <row r="31" customFormat="false" ht="12.75" hidden="false" customHeight="false" outlineLevel="0" collapsed="false">
      <c r="A31" s="50" t="n">
        <v>10</v>
      </c>
      <c r="B31" s="62" t="s">
        <v>127</v>
      </c>
      <c r="C31" s="63" t="s">
        <v>128</v>
      </c>
      <c r="D31" s="53" t="s">
        <v>129</v>
      </c>
      <c r="E31" s="36" t="s">
        <v>125</v>
      </c>
      <c r="F31" s="37"/>
      <c r="G31" s="38" t="n">
        <v>10.5</v>
      </c>
      <c r="H31" s="38" t="n">
        <v>17.6</v>
      </c>
      <c r="I31" s="38" t="n">
        <v>37.3</v>
      </c>
      <c r="J31" s="32" t="n">
        <f aca="false">SUM(G32:I32)</f>
        <v>674</v>
      </c>
    </row>
    <row r="32" customFormat="false" ht="12.75" hidden="false" customHeight="false" outlineLevel="0" collapsed="false">
      <c r="A32" s="54" t="n">
        <v>10</v>
      </c>
      <c r="B32" s="33"/>
      <c r="C32" s="49" t="s">
        <v>130</v>
      </c>
      <c r="D32" s="55"/>
      <c r="E32" s="43"/>
      <c r="F32" s="44"/>
      <c r="G32" s="45" t="n">
        <v>413</v>
      </c>
      <c r="H32" s="45" t="n">
        <f aca="false">IF(ISBLANK(H31),"",TRUNC(17.857*(21-H31)^1.81))</f>
        <v>163</v>
      </c>
      <c r="I32" s="45" t="n">
        <f aca="false">IF(ISBLANK(I31),"",TRUNC(4.99087*(42.5-I31)^1.81))</f>
        <v>98</v>
      </c>
      <c r="J32" s="46" t="n">
        <f aca="false">J31</f>
        <v>674</v>
      </c>
    </row>
    <row r="33" customFormat="false" ht="12.75" hidden="false" customHeight="false" outlineLevel="0" collapsed="false">
      <c r="A33" s="50"/>
      <c r="B33" s="56" t="s">
        <v>108</v>
      </c>
      <c r="C33" s="57" t="s">
        <v>131</v>
      </c>
      <c r="D33" s="53" t="s">
        <v>132</v>
      </c>
      <c r="E33" s="36" t="s">
        <v>67</v>
      </c>
      <c r="F33" s="37" t="s">
        <v>68</v>
      </c>
      <c r="G33" s="38" t="s">
        <v>57</v>
      </c>
      <c r="H33" s="38"/>
      <c r="I33" s="38"/>
      <c r="J33" s="32" t="n">
        <f aca="false">SUM(G34:H34)</f>
        <v>0</v>
      </c>
    </row>
    <row r="34" customFormat="false" ht="12.75" hidden="false" customHeight="false" outlineLevel="0" collapsed="false">
      <c r="A34" s="54"/>
      <c r="B34" s="40"/>
      <c r="C34" s="41" t="s">
        <v>69</v>
      </c>
      <c r="D34" s="55"/>
      <c r="E34" s="43"/>
      <c r="F34" s="44"/>
      <c r="G34" s="45"/>
      <c r="H34" s="45" t="str">
        <f aca="false">IF(ISBLANK(H33),"",TRUNC(17.857*(21-H33)^1.81))</f>
        <v/>
      </c>
      <c r="I34" s="45"/>
      <c r="J34" s="46" t="n">
        <f aca="false">J33</f>
        <v>0</v>
      </c>
    </row>
    <row r="35" customFormat="false" ht="12.75" hidden="false" customHeight="false" outlineLevel="0" collapsed="false">
      <c r="A35" s="50"/>
      <c r="B35" s="47" t="s">
        <v>84</v>
      </c>
      <c r="C35" s="48" t="s">
        <v>133</v>
      </c>
      <c r="D35" s="35" t="s">
        <v>134</v>
      </c>
      <c r="E35" s="36" t="s">
        <v>135</v>
      </c>
      <c r="F35" s="37"/>
      <c r="G35" s="38" t="s">
        <v>57</v>
      </c>
      <c r="H35" s="38"/>
      <c r="I35" s="38"/>
      <c r="J35" s="32"/>
    </row>
    <row r="36" customFormat="false" ht="12.75" hidden="false" customHeight="false" outlineLevel="0" collapsed="false">
      <c r="A36" s="54"/>
      <c r="B36" s="40"/>
      <c r="C36" s="41" t="s">
        <v>136</v>
      </c>
      <c r="D36" s="42"/>
      <c r="E36" s="43"/>
      <c r="F36" s="44"/>
      <c r="G36" s="45"/>
      <c r="H36" s="45"/>
      <c r="I36" s="45"/>
      <c r="J36" s="46"/>
    </row>
    <row r="37" customFormat="false" ht="12.75" hidden="false" customHeight="false" outlineLevel="0" collapsed="false">
      <c r="A37" s="50"/>
      <c r="B37" s="33" t="s">
        <v>137</v>
      </c>
      <c r="C37" s="34" t="s">
        <v>138</v>
      </c>
      <c r="D37" s="35" t="s">
        <v>139</v>
      </c>
      <c r="E37" s="36" t="s">
        <v>10</v>
      </c>
      <c r="F37" s="37" t="s">
        <v>26</v>
      </c>
      <c r="G37" s="38" t="s">
        <v>57</v>
      </c>
      <c r="H37" s="38"/>
      <c r="I37" s="38"/>
      <c r="J37" s="32"/>
    </row>
    <row r="38" customFormat="false" ht="12.75" hidden="false" customHeight="false" outlineLevel="0" collapsed="false">
      <c r="A38" s="54"/>
      <c r="B38" s="40"/>
      <c r="C38" s="41" t="s">
        <v>27</v>
      </c>
      <c r="D38" s="42"/>
      <c r="E38" s="43"/>
      <c r="F38" s="44"/>
      <c r="G38" s="45"/>
      <c r="H38" s="45"/>
      <c r="I38" s="45"/>
      <c r="J38" s="46"/>
    </row>
    <row r="39" customFormat="false" ht="12.75" hidden="false" customHeight="false" outlineLevel="0" collapsed="false">
      <c r="A39" s="32" t="s">
        <v>140</v>
      </c>
      <c r="B39" s="33" t="s">
        <v>141</v>
      </c>
      <c r="C39" s="34" t="s">
        <v>142</v>
      </c>
      <c r="D39" s="35" t="s">
        <v>143</v>
      </c>
      <c r="E39" s="36" t="s">
        <v>10</v>
      </c>
      <c r="F39" s="37" t="s">
        <v>26</v>
      </c>
      <c r="G39" s="38" t="n">
        <v>8.12</v>
      </c>
      <c r="H39" s="38" t="n">
        <v>13.19</v>
      </c>
      <c r="I39" s="38" t="n">
        <v>26.71</v>
      </c>
      <c r="J39" s="32" t="n">
        <f aca="false">SUM(G40:I40)</f>
        <v>2385</v>
      </c>
    </row>
    <row r="40" customFormat="false" ht="12.75" hidden="false" customHeight="false" outlineLevel="0" collapsed="false">
      <c r="A40" s="39" t="s">
        <v>140</v>
      </c>
      <c r="B40" s="40"/>
      <c r="C40" s="41" t="s">
        <v>144</v>
      </c>
      <c r="D40" s="42"/>
      <c r="E40" s="43"/>
      <c r="F40" s="44"/>
      <c r="G40" s="45" t="n">
        <v>912</v>
      </c>
      <c r="H40" s="45" t="n">
        <f aca="false">IF(ISBLANK(H39),"",TRUNC(17.857*(21-H39)^1.81))</f>
        <v>737</v>
      </c>
      <c r="I40" s="45" t="n">
        <f aca="false">IF(ISBLANK(I39),"",TRUNC(4.99087*(42.5-I39)^1.81))</f>
        <v>736</v>
      </c>
      <c r="J40" s="46" t="n">
        <f aca="false">J39</f>
        <v>238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false" hidden="false" outlineLevel="0" max="2" min="2" style="6" width="9.14"/>
    <col collapsed="false" customWidth="true" hidden="false" outlineLevel="0" max="3" min="3" style="6" width="14.7"/>
    <col collapsed="false" customWidth="false" hidden="false" outlineLevel="0" max="4" min="4" style="6" width="9.14"/>
    <col collapsed="false" customWidth="true" hidden="false" outlineLevel="0" max="5" min="5" style="6" width="9.41"/>
    <col collapsed="false" customWidth="true" hidden="false" outlineLevel="0" max="6" min="6" style="6" width="11.56"/>
    <col collapsed="false" customWidth="true" hidden="false" outlineLevel="0" max="7" min="7" style="6" width="7.99"/>
    <col collapsed="false" customWidth="true" hidden="false" outlineLevel="0" max="8" min="8" style="6" width="7.85"/>
    <col collapsed="false" customWidth="true" hidden="false" outlineLevel="0" max="9" min="9" style="6" width="8.41"/>
    <col collapsed="false" customWidth="true" hidden="false" outlineLevel="0" max="10" min="10" style="6" width="8.14"/>
    <col collapsed="false" customWidth="true" hidden="false" outlineLevel="0" max="11" min="11" style="6" width="7.56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.75" hidden="false" customHeight="false" outlineLevel="0" collapsed="false">
      <c r="D6" s="8"/>
      <c r="G6" s="9"/>
    </row>
    <row r="7" customFormat="false" ht="18" hidden="false" customHeight="true" outlineLevel="0" collapsed="false">
      <c r="A7" s="10"/>
      <c r="D7" s="11"/>
      <c r="F7" s="12"/>
      <c r="G7" s="13"/>
      <c r="I7" s="14" t="s">
        <v>8</v>
      </c>
      <c r="L7" s="13"/>
    </row>
    <row r="8" customFormat="false" ht="15.75" hidden="false" customHeight="false" outlineLevel="0" collapsed="false">
      <c r="A8" s="10"/>
      <c r="B8" s="11" t="s">
        <v>145</v>
      </c>
      <c r="F8" s="12"/>
      <c r="G8" s="13"/>
      <c r="I8" s="14" t="s">
        <v>10</v>
      </c>
      <c r="L8" s="13"/>
    </row>
    <row r="9" customFormat="false" ht="15.75" hidden="false" customHeight="false" outlineLevel="0" collapsed="false">
      <c r="B9" s="11" t="s">
        <v>146</v>
      </c>
      <c r="K9" s="13"/>
    </row>
    <row r="10" customFormat="false" ht="13.5" hidden="false" customHeight="false" outlineLevel="0" collapsed="false">
      <c r="H10" s="6" t="s">
        <v>147</v>
      </c>
    </row>
    <row r="11" s="22" customFormat="true" ht="12.75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s">
        <v>15</v>
      </c>
      <c r="E11" s="19" t="s">
        <v>16</v>
      </c>
      <c r="F11" s="19" t="s">
        <v>17</v>
      </c>
      <c r="G11" s="20" t="s">
        <v>71</v>
      </c>
      <c r="H11" s="20" t="s">
        <v>148</v>
      </c>
      <c r="I11" s="21" t="s">
        <v>21</v>
      </c>
    </row>
    <row r="12" s="31" customFormat="true" ht="14.25" hidden="false" customHeight="false" outlineLevel="0" collapsed="false">
      <c r="A12" s="23"/>
      <c r="B12" s="24"/>
      <c r="C12" s="25" t="s">
        <v>22</v>
      </c>
      <c r="D12" s="26"/>
      <c r="E12" s="27"/>
      <c r="F12" s="28"/>
      <c r="G12" s="59" t="s">
        <v>73</v>
      </c>
      <c r="H12" s="64" t="s">
        <v>149</v>
      </c>
      <c r="I12" s="30"/>
    </row>
    <row r="13" customFormat="false" ht="12.75" hidden="false" customHeight="false" outlineLevel="0" collapsed="false">
      <c r="A13" s="32" t="n">
        <v>1</v>
      </c>
      <c r="B13" s="33" t="s">
        <v>150</v>
      </c>
      <c r="C13" s="34" t="s">
        <v>151</v>
      </c>
      <c r="D13" s="35" t="s">
        <v>152</v>
      </c>
      <c r="E13" s="36" t="s">
        <v>61</v>
      </c>
      <c r="F13" s="37" t="s">
        <v>62</v>
      </c>
      <c r="G13" s="38" t="n">
        <v>17.37</v>
      </c>
      <c r="H13" s="38" t="n">
        <v>48.61</v>
      </c>
      <c r="I13" s="32" t="n">
        <f aca="false">SUM(G14:H14)</f>
        <v>1774</v>
      </c>
    </row>
    <row r="14" customFormat="false" ht="12.75" hidden="false" customHeight="false" outlineLevel="0" collapsed="false">
      <c r="A14" s="39" t="n">
        <f aca="false">A13</f>
        <v>1</v>
      </c>
      <c r="B14" s="40"/>
      <c r="C14" s="41" t="s">
        <v>63</v>
      </c>
      <c r="D14" s="42"/>
      <c r="E14" s="43"/>
      <c r="F14" s="44"/>
      <c r="G14" s="45" t="n">
        <f aca="false">IF(ISBLANK(G13),"",TRUNC(9.23076*(26.7-G13)^1.835))</f>
        <v>555</v>
      </c>
      <c r="H14" s="45" t="n">
        <f aca="false">IF(ISBLANK(H13),"",TRUNC(1.34285*(91.7-H13-0.000115740740740741)^1.81))</f>
        <v>1219</v>
      </c>
      <c r="I14" s="46" t="n">
        <f aca="false">I13</f>
        <v>1774</v>
      </c>
    </row>
    <row r="15" customFormat="false" ht="12.75" hidden="false" customHeight="false" outlineLevel="0" collapsed="false">
      <c r="A15" s="32" t="n">
        <v>2</v>
      </c>
      <c r="B15" s="33" t="s">
        <v>153</v>
      </c>
      <c r="C15" s="34" t="s">
        <v>154</v>
      </c>
      <c r="D15" s="35" t="s">
        <v>155</v>
      </c>
      <c r="E15" s="36" t="s">
        <v>10</v>
      </c>
      <c r="F15" s="37" t="s">
        <v>43</v>
      </c>
      <c r="G15" s="38" t="n">
        <v>18.07</v>
      </c>
      <c r="H15" s="38" t="n">
        <v>49.88</v>
      </c>
      <c r="I15" s="32" t="n">
        <f aca="false">SUM(G16:H16)</f>
        <v>1636</v>
      </c>
    </row>
    <row r="16" customFormat="false" ht="12.75" hidden="false" customHeight="false" outlineLevel="0" collapsed="false">
      <c r="A16" s="39" t="n">
        <v>2</v>
      </c>
      <c r="B16" s="40"/>
      <c r="C16" s="41" t="s">
        <v>44</v>
      </c>
      <c r="D16" s="42"/>
      <c r="E16" s="43"/>
      <c r="F16" s="44"/>
      <c r="G16" s="45" t="n">
        <f aca="false">IF(ISBLANK(G15),"",TRUNC(9.23076*(26.7-G15)^1.835))</f>
        <v>481</v>
      </c>
      <c r="H16" s="45" t="n">
        <f aca="false">IF(ISBLANK(H15),"",TRUNC(1.34285*(91.7-H15-0.000115740740740741)^1.81))</f>
        <v>1155</v>
      </c>
      <c r="I16" s="46" t="n">
        <f aca="false">I15</f>
        <v>1636</v>
      </c>
    </row>
    <row r="17" customFormat="false" ht="12.75" hidden="false" customHeight="false" outlineLevel="0" collapsed="false">
      <c r="A17" s="32" t="n">
        <v>3</v>
      </c>
      <c r="B17" s="33" t="s">
        <v>40</v>
      </c>
      <c r="C17" s="34" t="s">
        <v>156</v>
      </c>
      <c r="D17" s="35" t="s">
        <v>157</v>
      </c>
      <c r="E17" s="36" t="s">
        <v>10</v>
      </c>
      <c r="F17" s="37" t="s">
        <v>43</v>
      </c>
      <c r="G17" s="38" t="n">
        <v>17.4</v>
      </c>
      <c r="H17" s="38" t="n">
        <v>55.07</v>
      </c>
      <c r="I17" s="32" t="n">
        <f aca="false">SUM(G18:H18)</f>
        <v>1461</v>
      </c>
    </row>
    <row r="18" customFormat="false" ht="12.75" hidden="false" customHeight="false" outlineLevel="0" collapsed="false">
      <c r="A18" s="39" t="n">
        <v>3</v>
      </c>
      <c r="B18" s="40"/>
      <c r="C18" s="41" t="s">
        <v>44</v>
      </c>
      <c r="D18" s="42"/>
      <c r="E18" s="43"/>
      <c r="F18" s="44"/>
      <c r="G18" s="45" t="n">
        <f aca="false">IF(ISBLANK(G17),"",TRUNC(9.23076*(26.7-G17)^1.835))</f>
        <v>552</v>
      </c>
      <c r="H18" s="45" t="n">
        <f aca="false">IF(ISBLANK(H17),"",TRUNC(1.34285*(91.7-H17-0.000115740740740741)^1.81))</f>
        <v>909</v>
      </c>
      <c r="I18" s="46" t="n">
        <f aca="false">I17</f>
        <v>1461</v>
      </c>
    </row>
    <row r="19" customFormat="false" ht="12.75" hidden="false" customHeight="false" outlineLevel="0" collapsed="false">
      <c r="A19" s="32" t="n">
        <v>4</v>
      </c>
      <c r="B19" s="33" t="s">
        <v>158</v>
      </c>
      <c r="C19" s="34" t="s">
        <v>159</v>
      </c>
      <c r="D19" s="35" t="s">
        <v>160</v>
      </c>
      <c r="E19" s="36" t="s">
        <v>10</v>
      </c>
      <c r="F19" s="37" t="s">
        <v>43</v>
      </c>
      <c r="G19" s="38" t="n">
        <v>21.76</v>
      </c>
      <c r="H19" s="38" t="n">
        <v>63.18</v>
      </c>
      <c r="I19" s="32" t="n">
        <f aca="false">SUM(G20:H20)</f>
        <v>750</v>
      </c>
    </row>
    <row r="20" customFormat="false" ht="12.75" hidden="false" customHeight="false" outlineLevel="0" collapsed="false">
      <c r="A20" s="39" t="n">
        <v>4</v>
      </c>
      <c r="B20" s="40"/>
      <c r="C20" s="41" t="s">
        <v>44</v>
      </c>
      <c r="D20" s="42"/>
      <c r="E20" s="43"/>
      <c r="F20" s="44"/>
      <c r="G20" s="45" t="n">
        <f aca="false">IF(ISBLANK(G19),"",TRUNC(9.23076*(26.7-G19)^1.835))</f>
        <v>173</v>
      </c>
      <c r="H20" s="45" t="n">
        <f aca="false">IF(ISBLANK(H19),"",TRUNC(1.34285*(91.7-H19-0.000115740740740741)^1.81))</f>
        <v>577</v>
      </c>
      <c r="I20" s="46" t="n">
        <f aca="false">I19</f>
        <v>75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false" hidden="false" outlineLevel="0" max="2" min="2" style="6" width="9.14"/>
    <col collapsed="false" customWidth="true" hidden="false" outlineLevel="0" max="3" min="3" style="6" width="14.14"/>
    <col collapsed="false" customWidth="true" hidden="false" outlineLevel="0" max="4" min="4" style="6" width="8.7"/>
    <col collapsed="false" customWidth="true" hidden="false" outlineLevel="0" max="5" min="5" style="6" width="8.85"/>
    <col collapsed="false" customWidth="true" hidden="false" outlineLevel="0" max="6" min="6" style="6" width="9.28"/>
    <col collapsed="false" customWidth="true" hidden="false" outlineLevel="0" max="7" min="7" style="6" width="6.85"/>
    <col collapsed="false" customWidth="true" hidden="false" outlineLevel="0" max="8" min="8" style="6" width="9.85"/>
    <col collapsed="false" customWidth="true" hidden="false" outlineLevel="0" max="9" min="9" style="6" width="6.99"/>
    <col collapsed="false" customWidth="true" hidden="false" outlineLevel="0" max="10" min="10" style="6" width="8.56"/>
    <col collapsed="false" customWidth="true" hidden="false" outlineLevel="0" max="11" min="11" style="6" width="7.56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.75" hidden="false" customHeight="false" outlineLevel="0" collapsed="false">
      <c r="D6" s="8"/>
      <c r="G6" s="9"/>
    </row>
    <row r="7" customFormat="false" ht="18" hidden="false" customHeight="true" outlineLevel="0" collapsed="false">
      <c r="A7" s="10"/>
      <c r="D7" s="11"/>
      <c r="F7" s="12"/>
      <c r="G7" s="13"/>
      <c r="J7" s="14" t="s">
        <v>8</v>
      </c>
      <c r="L7" s="13"/>
    </row>
    <row r="8" customFormat="false" ht="15.75" hidden="false" customHeight="false" outlineLevel="0" collapsed="false">
      <c r="A8" s="10"/>
      <c r="B8" s="11" t="s">
        <v>9</v>
      </c>
      <c r="F8" s="12"/>
      <c r="G8" s="13"/>
      <c r="J8" s="14" t="s">
        <v>10</v>
      </c>
      <c r="L8" s="13"/>
    </row>
    <row r="9" customFormat="false" ht="15.75" hidden="false" customHeight="false" outlineLevel="0" collapsed="false">
      <c r="B9" s="11" t="s">
        <v>161</v>
      </c>
      <c r="K9" s="13"/>
    </row>
    <row r="10" customFormat="false" ht="13.5" hidden="false" customHeight="false" outlineLevel="0" collapsed="false">
      <c r="H10" s="6" t="s">
        <v>162</v>
      </c>
    </row>
    <row r="11" s="22" customFormat="true" ht="12.75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s">
        <v>15</v>
      </c>
      <c r="E11" s="19" t="s">
        <v>16</v>
      </c>
      <c r="F11" s="19" t="s">
        <v>17</v>
      </c>
      <c r="G11" s="19" t="s">
        <v>163</v>
      </c>
      <c r="H11" s="19" t="s">
        <v>164</v>
      </c>
      <c r="I11" s="19" t="s">
        <v>165</v>
      </c>
      <c r="J11" s="21" t="s">
        <v>21</v>
      </c>
    </row>
    <row r="12" s="31" customFormat="true" ht="14.25" hidden="false" customHeight="false" outlineLevel="0" collapsed="false">
      <c r="A12" s="23"/>
      <c r="B12" s="24"/>
      <c r="C12" s="25" t="s">
        <v>22</v>
      </c>
      <c r="D12" s="26"/>
      <c r="E12" s="27"/>
      <c r="F12" s="28"/>
      <c r="G12" s="59" t="s">
        <v>166</v>
      </c>
      <c r="H12" s="27" t="s">
        <v>167</v>
      </c>
      <c r="I12" s="59" t="s">
        <v>168</v>
      </c>
      <c r="J12" s="30"/>
    </row>
    <row r="13" customFormat="false" ht="12.75" hidden="false" customHeight="false" outlineLevel="0" collapsed="false">
      <c r="A13" s="32" t="n">
        <v>1</v>
      </c>
      <c r="B13" s="33" t="s">
        <v>169</v>
      </c>
      <c r="C13" s="34" t="s">
        <v>170</v>
      </c>
      <c r="D13" s="35" t="s">
        <v>171</v>
      </c>
      <c r="E13" s="36" t="s">
        <v>35</v>
      </c>
      <c r="F13" s="37"/>
      <c r="G13" s="38" t="n">
        <v>38.65</v>
      </c>
      <c r="H13" s="38" t="n">
        <v>2.38</v>
      </c>
      <c r="I13" s="38" t="n">
        <v>11.54</v>
      </c>
      <c r="J13" s="32" t="n">
        <f aca="false">SUM(G14:I14)</f>
        <v>2040</v>
      </c>
    </row>
    <row r="14" customFormat="false" ht="12.75" hidden="false" customHeight="false" outlineLevel="0" collapsed="false">
      <c r="A14" s="39" t="n">
        <f aca="false">A13</f>
        <v>1</v>
      </c>
      <c r="B14" s="40"/>
      <c r="C14" s="41" t="s">
        <v>172</v>
      </c>
      <c r="D14" s="42"/>
      <c r="E14" s="43"/>
      <c r="F14" s="44"/>
      <c r="G14" s="45" t="n">
        <f aca="false">IF(ISBLANK(G13),"",INT(15.9803*(G13-3.8)^1.04))</f>
        <v>641</v>
      </c>
      <c r="H14" s="45" t="n">
        <f aca="false">IF(ISBLANK(H13),"",INT((H13*100*3.23)))</f>
        <v>768</v>
      </c>
      <c r="I14" s="45" t="n">
        <f aca="false">IF(ISBLANK(I13),"",INT(56.0211*(I13-1.5)^1.05))</f>
        <v>631</v>
      </c>
      <c r="J14" s="46" t="n">
        <f aca="false">J13</f>
        <v>2040</v>
      </c>
    </row>
    <row r="15" customFormat="false" ht="12.75" hidden="false" customHeight="false" outlineLevel="0" collapsed="false">
      <c r="A15" s="32" t="n">
        <v>2</v>
      </c>
      <c r="B15" s="33" t="s">
        <v>173</v>
      </c>
      <c r="C15" s="34" t="s">
        <v>174</v>
      </c>
      <c r="D15" s="35" t="s">
        <v>175</v>
      </c>
      <c r="E15" s="36" t="s">
        <v>10</v>
      </c>
      <c r="F15" s="37" t="s">
        <v>43</v>
      </c>
      <c r="G15" s="38" t="n">
        <v>22.55</v>
      </c>
      <c r="H15" s="38" t="n">
        <v>2.38</v>
      </c>
      <c r="I15" s="38" t="n">
        <v>8.76</v>
      </c>
      <c r="J15" s="32" t="n">
        <f aca="false">SUM(G16:I16)</f>
        <v>1553</v>
      </c>
    </row>
    <row r="16" customFormat="false" ht="12.75" hidden="false" customHeight="false" outlineLevel="0" collapsed="false">
      <c r="A16" s="39" t="n">
        <v>2</v>
      </c>
      <c r="B16" s="40"/>
      <c r="C16" s="41" t="s">
        <v>44</v>
      </c>
      <c r="D16" s="42"/>
      <c r="E16" s="43"/>
      <c r="F16" s="44"/>
      <c r="G16" s="45" t="n">
        <f aca="false">IF(ISBLANK(G15),"",INT(15.9803*(G15-3.8)^1.04))</f>
        <v>336</v>
      </c>
      <c r="H16" s="45" t="n">
        <f aca="false">IF(ISBLANK(H15),"",INT((H15*100*3.23)))</f>
        <v>768</v>
      </c>
      <c r="I16" s="45" t="n">
        <f aca="false">IF(ISBLANK(I15),"",INT(56.0211*(I15-1.5)^1.05))</f>
        <v>449</v>
      </c>
      <c r="J16" s="46" t="n">
        <f aca="false">J15</f>
        <v>1553</v>
      </c>
    </row>
    <row r="17" customFormat="false" ht="12.75" hidden="false" customHeight="false" outlineLevel="0" collapsed="false">
      <c r="A17" s="32" t="n">
        <v>3</v>
      </c>
      <c r="B17" s="33" t="s">
        <v>108</v>
      </c>
      <c r="C17" s="34" t="s">
        <v>176</v>
      </c>
      <c r="D17" s="35" t="s">
        <v>177</v>
      </c>
      <c r="E17" s="36" t="s">
        <v>10</v>
      </c>
      <c r="F17" s="37" t="s">
        <v>76</v>
      </c>
      <c r="G17" s="38" t="n">
        <v>24.19</v>
      </c>
      <c r="H17" s="38" t="n">
        <v>2.32</v>
      </c>
      <c r="I17" s="38" t="n">
        <v>7.98</v>
      </c>
      <c r="J17" s="32" t="n">
        <f aca="false">SUM(G18:I18)</f>
        <v>1514</v>
      </c>
    </row>
    <row r="18" customFormat="false" ht="12.75" hidden="false" customHeight="false" outlineLevel="0" collapsed="false">
      <c r="A18" s="39" t="n">
        <v>3</v>
      </c>
      <c r="B18" s="40"/>
      <c r="C18" s="41" t="s">
        <v>77</v>
      </c>
      <c r="D18" s="42"/>
      <c r="E18" s="43"/>
      <c r="F18" s="44"/>
      <c r="G18" s="45" t="n">
        <f aca="false">IF(ISBLANK(G17),"",INT(15.9803*(G17-3.8)^1.04))</f>
        <v>367</v>
      </c>
      <c r="H18" s="45" t="n">
        <f aca="false">IF(ISBLANK(H17),"",INT((H17*100*3.23)))</f>
        <v>749</v>
      </c>
      <c r="I18" s="45" t="n">
        <f aca="false">IF(ISBLANK(I17),"",INT(56.0211*(I17-1.5)^1.05))</f>
        <v>398</v>
      </c>
      <c r="J18" s="46" t="n">
        <f aca="false">J17</f>
        <v>1514</v>
      </c>
    </row>
    <row r="19" customFormat="false" ht="12.75" hidden="false" customHeight="false" outlineLevel="0" collapsed="false">
      <c r="A19" s="32" t="n">
        <v>4</v>
      </c>
      <c r="B19" s="33" t="s">
        <v>88</v>
      </c>
      <c r="C19" s="34" t="s">
        <v>178</v>
      </c>
      <c r="D19" s="35" t="s">
        <v>179</v>
      </c>
      <c r="E19" s="36" t="s">
        <v>35</v>
      </c>
      <c r="F19" s="37"/>
      <c r="G19" s="38" t="n">
        <v>27.44</v>
      </c>
      <c r="H19" s="38" t="n">
        <v>2.25</v>
      </c>
      <c r="I19" s="38" t="n">
        <v>6.17</v>
      </c>
      <c r="J19" s="32" t="n">
        <f aca="false">SUM(G20:I20)</f>
        <v>1436</v>
      </c>
    </row>
    <row r="20" customFormat="false" ht="12.75" hidden="false" customHeight="false" outlineLevel="0" collapsed="false">
      <c r="A20" s="39" t="n">
        <v>4</v>
      </c>
      <c r="B20" s="40"/>
      <c r="C20" s="41" t="s">
        <v>172</v>
      </c>
      <c r="D20" s="42"/>
      <c r="E20" s="43"/>
      <c r="F20" s="44"/>
      <c r="G20" s="45" t="n">
        <f aca="false">IF(ISBLANK(G19),"",INT(15.9803*(G19-3.8)^1.04))</f>
        <v>428</v>
      </c>
      <c r="H20" s="45" t="n">
        <f aca="false">IF(ISBLANK(H19),"",INT((H19*100*3.23)))</f>
        <v>726</v>
      </c>
      <c r="I20" s="45" t="n">
        <f aca="false">IF(ISBLANK(I19),"",INT(56.0211*(I19-1.5)^1.05))</f>
        <v>282</v>
      </c>
      <c r="J20" s="46" t="n">
        <f aca="false">J19</f>
        <v>1436</v>
      </c>
    </row>
    <row r="21" customFormat="false" ht="12.75" hidden="false" customHeight="false" outlineLevel="0" collapsed="false">
      <c r="A21" s="32" t="n">
        <v>5</v>
      </c>
      <c r="B21" s="33" t="s">
        <v>40</v>
      </c>
      <c r="C21" s="34" t="s">
        <v>156</v>
      </c>
      <c r="D21" s="35" t="s">
        <v>157</v>
      </c>
      <c r="E21" s="36" t="s">
        <v>10</v>
      </c>
      <c r="F21" s="37" t="s">
        <v>43</v>
      </c>
      <c r="G21" s="38" t="n">
        <v>23.76</v>
      </c>
      <c r="H21" s="38" t="n">
        <v>2.3</v>
      </c>
      <c r="I21" s="38" t="n">
        <v>6.46</v>
      </c>
      <c r="J21" s="32" t="n">
        <f aca="false">SUM(G22:I22)</f>
        <v>1402</v>
      </c>
    </row>
    <row r="22" customFormat="false" ht="12.75" hidden="false" customHeight="false" outlineLevel="0" collapsed="false">
      <c r="A22" s="39" t="n">
        <v>5</v>
      </c>
      <c r="B22" s="40"/>
      <c r="C22" s="41" t="s">
        <v>44</v>
      </c>
      <c r="D22" s="42"/>
      <c r="E22" s="43"/>
      <c r="F22" s="44"/>
      <c r="G22" s="45" t="n">
        <f aca="false">IF(ISBLANK(G21),"",INT(15.9803*(G21-3.8)^1.04))</f>
        <v>359</v>
      </c>
      <c r="H22" s="45" t="n">
        <f aca="false">IF(ISBLANK(H21),"",INT((H21*100*3.23)))</f>
        <v>742</v>
      </c>
      <c r="I22" s="45" t="n">
        <f aca="false">IF(ISBLANK(I21),"",INT(56.0211*(I21-1.5)^1.05))</f>
        <v>301</v>
      </c>
      <c r="J22" s="46" t="n">
        <f aca="false">J21</f>
        <v>1402</v>
      </c>
    </row>
    <row r="23" customFormat="false" ht="12.75" hidden="false" customHeight="false" outlineLevel="0" collapsed="false">
      <c r="A23" s="32" t="n">
        <v>6</v>
      </c>
      <c r="B23" s="33" t="s">
        <v>180</v>
      </c>
      <c r="C23" s="34" t="s">
        <v>181</v>
      </c>
      <c r="D23" s="35" t="s">
        <v>182</v>
      </c>
      <c r="E23" s="36" t="s">
        <v>35</v>
      </c>
      <c r="F23" s="37"/>
      <c r="G23" s="38" t="n">
        <v>12.36</v>
      </c>
      <c r="H23" s="38" t="n">
        <v>2.09</v>
      </c>
      <c r="I23" s="38" t="n">
        <v>9.5</v>
      </c>
      <c r="J23" s="32" t="n">
        <f aca="false">SUM(G24:I24)</f>
        <v>1321</v>
      </c>
    </row>
    <row r="24" customFormat="false" ht="12.75" hidden="false" customHeight="false" outlineLevel="0" collapsed="false">
      <c r="A24" s="39" t="n">
        <v>6</v>
      </c>
      <c r="B24" s="40"/>
      <c r="C24" s="41" t="s">
        <v>172</v>
      </c>
      <c r="D24" s="42"/>
      <c r="E24" s="43"/>
      <c r="F24" s="44"/>
      <c r="G24" s="45" t="n">
        <f aca="false">IF(ISBLANK(G23),"",INT(15.9803*(G23-3.8)^1.04))</f>
        <v>149</v>
      </c>
      <c r="H24" s="45" t="n">
        <f aca="false">IF(ISBLANK(H23),"",INT((H23*100*3.23)))</f>
        <v>675</v>
      </c>
      <c r="I24" s="45" t="n">
        <f aca="false">IF(ISBLANK(I23),"",INT(56.0211*(I23-1.5)^1.05))</f>
        <v>497</v>
      </c>
      <c r="J24" s="46" t="n">
        <f aca="false">J23</f>
        <v>1321</v>
      </c>
    </row>
    <row r="25" customFormat="false" ht="12.75" hidden="false" customHeight="false" outlineLevel="0" collapsed="false">
      <c r="A25" s="32"/>
      <c r="B25" s="33" t="s">
        <v>183</v>
      </c>
      <c r="C25" s="34" t="s">
        <v>184</v>
      </c>
      <c r="D25" s="35" t="s">
        <v>185</v>
      </c>
      <c r="E25" s="36" t="s">
        <v>10</v>
      </c>
      <c r="F25" s="37" t="s">
        <v>76</v>
      </c>
      <c r="G25" s="38" t="n">
        <v>15.17</v>
      </c>
      <c r="H25" s="38" t="n">
        <v>2.11</v>
      </c>
      <c r="I25" s="38"/>
      <c r="J25" s="32"/>
    </row>
    <row r="26" customFormat="false" ht="12.75" hidden="false" customHeight="false" outlineLevel="0" collapsed="false">
      <c r="A26" s="39"/>
      <c r="B26" s="40"/>
      <c r="C26" s="41" t="s">
        <v>77</v>
      </c>
      <c r="D26" s="42"/>
      <c r="E26" s="43"/>
      <c r="F26" s="44"/>
      <c r="G26" s="45" t="n">
        <f aca="false">IF(ISBLANK(G25),"",INT(15.9803*(G25-3.8)^1.04))</f>
        <v>200</v>
      </c>
      <c r="H26" s="45" t="n">
        <f aca="false">IF(ISBLANK(H25),"",INT((H25*100*3.23)))</f>
        <v>681</v>
      </c>
      <c r="I26" s="45"/>
      <c r="J26" s="46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false" hidden="false" outlineLevel="0" max="2" min="2" style="6" width="9.14"/>
    <col collapsed="false" customWidth="true" hidden="false" outlineLevel="0" max="3" min="3" style="6" width="13.85"/>
    <col collapsed="false" customWidth="false" hidden="false" outlineLevel="0" max="4" min="4" style="6" width="9.14"/>
    <col collapsed="false" customWidth="true" hidden="false" outlineLevel="0" max="5" min="5" style="6" width="9.41"/>
    <col collapsed="false" customWidth="true" hidden="false" outlineLevel="0" max="6" min="6" style="6" width="9.99"/>
    <col collapsed="false" customWidth="true" hidden="false" outlineLevel="0" max="7" min="7" style="6" width="6.7"/>
    <col collapsed="false" customWidth="true" hidden="false" outlineLevel="0" max="8" min="8" style="6" width="7.85"/>
    <col collapsed="false" customWidth="true" hidden="false" outlineLevel="0" max="9" min="9" style="6" width="7.56"/>
    <col collapsed="false" customWidth="true" hidden="false" outlineLevel="0" max="10" min="10" style="6" width="8.14"/>
    <col collapsed="false" customWidth="true" hidden="false" outlineLevel="0" max="11" min="11" style="6" width="7.56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D3" s="8"/>
      <c r="G3" s="9"/>
    </row>
    <row r="4" customFormat="false" ht="15.75" hidden="false" customHeight="false" outlineLevel="0" collapsed="false">
      <c r="D4" s="8"/>
      <c r="G4" s="9"/>
    </row>
    <row r="5" customFormat="false" ht="15.75" hidden="false" customHeight="false" outlineLevel="0" collapsed="false">
      <c r="D5" s="8"/>
      <c r="G5" s="9"/>
    </row>
    <row r="6" customFormat="false" ht="15.75" hidden="false" customHeight="false" outlineLevel="0" collapsed="false">
      <c r="D6" s="8"/>
      <c r="G6" s="9"/>
    </row>
    <row r="7" customFormat="false" ht="18" hidden="false" customHeight="true" outlineLevel="0" collapsed="false">
      <c r="A7" s="10"/>
      <c r="D7" s="11"/>
      <c r="F7" s="12"/>
      <c r="G7" s="13"/>
      <c r="J7" s="14" t="s">
        <v>8</v>
      </c>
      <c r="L7" s="13"/>
    </row>
    <row r="8" customFormat="false" ht="15.75" hidden="false" customHeight="false" outlineLevel="0" collapsed="false">
      <c r="A8" s="10"/>
      <c r="B8" s="11" t="s">
        <v>186</v>
      </c>
      <c r="F8" s="12"/>
      <c r="G8" s="13"/>
      <c r="J8" s="14" t="s">
        <v>10</v>
      </c>
      <c r="L8" s="13"/>
    </row>
    <row r="9" customFormat="false" ht="15.75" hidden="false" customHeight="false" outlineLevel="0" collapsed="false">
      <c r="B9" s="11" t="s">
        <v>11</v>
      </c>
      <c r="K9" s="13"/>
    </row>
    <row r="10" customFormat="false" ht="13.5" hidden="false" customHeight="false" outlineLevel="0" collapsed="false"/>
    <row r="11" s="22" customFormat="true" ht="12.75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s">
        <v>15</v>
      </c>
      <c r="E11" s="19" t="s">
        <v>16</v>
      </c>
      <c r="F11" s="19" t="s">
        <v>17</v>
      </c>
      <c r="G11" s="19" t="s">
        <v>18</v>
      </c>
      <c r="H11" s="20" t="s">
        <v>19</v>
      </c>
      <c r="I11" s="19" t="s">
        <v>20</v>
      </c>
      <c r="J11" s="21" t="s">
        <v>21</v>
      </c>
    </row>
    <row r="12" s="31" customFormat="true" ht="14.25" hidden="false" customHeight="false" outlineLevel="0" collapsed="false">
      <c r="A12" s="23"/>
      <c r="B12" s="24"/>
      <c r="C12" s="25" t="s">
        <v>22</v>
      </c>
      <c r="D12" s="26"/>
      <c r="E12" s="27"/>
      <c r="F12" s="28"/>
      <c r="G12" s="27"/>
      <c r="H12" s="29"/>
      <c r="I12" s="27"/>
      <c r="J12" s="30"/>
    </row>
    <row r="13" customFormat="false" ht="12.75" hidden="false" customHeight="false" outlineLevel="0" collapsed="false">
      <c r="A13" s="32" t="n">
        <v>1</v>
      </c>
      <c r="B13" s="47" t="s">
        <v>187</v>
      </c>
      <c r="C13" s="48" t="s">
        <v>188</v>
      </c>
      <c r="D13" s="35" t="s">
        <v>189</v>
      </c>
      <c r="E13" s="36" t="s">
        <v>10</v>
      </c>
      <c r="F13" s="37" t="s">
        <v>26</v>
      </c>
      <c r="G13" s="38" t="n">
        <v>6.62</v>
      </c>
      <c r="H13" s="38" t="n">
        <v>11.85</v>
      </c>
      <c r="I13" s="38" t="n">
        <v>13.88</v>
      </c>
      <c r="J13" s="32" t="n">
        <f aca="false">SUM(G14:I14)</f>
        <v>2227</v>
      </c>
    </row>
    <row r="14" customFormat="false" ht="12.75" hidden="false" customHeight="false" outlineLevel="0" collapsed="false">
      <c r="A14" s="39" t="n">
        <f aca="false">A13</f>
        <v>1</v>
      </c>
      <c r="B14" s="40"/>
      <c r="C14" s="41" t="s">
        <v>190</v>
      </c>
      <c r="D14" s="42"/>
      <c r="E14" s="43"/>
      <c r="F14" s="44"/>
      <c r="G14" s="45" t="n">
        <f aca="false">IF(ISBLANK(G13),"",TRUNC(0.14354*(G13*100-220)^1.4))</f>
        <v>725</v>
      </c>
      <c r="H14" s="45" t="n">
        <f aca="false">IF(ISBLANK(H13),"",TRUNC(25.4347*(18-H13)^1.81))</f>
        <v>681</v>
      </c>
      <c r="I14" s="45" t="n">
        <v>821</v>
      </c>
      <c r="J14" s="46" t="n">
        <f aca="false">J13</f>
        <v>2227</v>
      </c>
    </row>
    <row r="15" customFormat="false" ht="12.75" hidden="false" customHeight="false" outlineLevel="0" collapsed="false">
      <c r="A15" s="32" t="n">
        <v>2</v>
      </c>
      <c r="B15" s="65" t="s">
        <v>191</v>
      </c>
      <c r="C15" s="66" t="s">
        <v>192</v>
      </c>
      <c r="D15" s="35" t="s">
        <v>193</v>
      </c>
      <c r="E15" s="36" t="s">
        <v>67</v>
      </c>
      <c r="F15" s="37" t="s">
        <v>68</v>
      </c>
      <c r="G15" s="38" t="n">
        <v>6.27</v>
      </c>
      <c r="H15" s="38" t="n">
        <v>12.16</v>
      </c>
      <c r="I15" s="38" t="n">
        <v>13.78</v>
      </c>
      <c r="J15" s="32" t="n">
        <f aca="false">SUM(G16:I16)</f>
        <v>2076</v>
      </c>
    </row>
    <row r="16" customFormat="false" ht="12.75" hidden="false" customHeight="false" outlineLevel="0" collapsed="false">
      <c r="A16" s="39" t="n">
        <f aca="false">A15</f>
        <v>2</v>
      </c>
      <c r="B16" s="40"/>
      <c r="C16" s="41" t="s">
        <v>69</v>
      </c>
      <c r="D16" s="42"/>
      <c r="E16" s="43"/>
      <c r="F16" s="44"/>
      <c r="G16" s="45" t="n">
        <f aca="false">IF(ISBLANK(G15),"",TRUNC(0.14354*(G15*100-220)^1.4))</f>
        <v>646</v>
      </c>
      <c r="H16" s="45" t="n">
        <f aca="false">IF(ISBLANK(H15),"",TRUNC(25.4347*(18-H15)^1.81))</f>
        <v>620</v>
      </c>
      <c r="I16" s="45" t="n">
        <v>810</v>
      </c>
      <c r="J16" s="46" t="n">
        <f aca="false">J15</f>
        <v>2076</v>
      </c>
    </row>
    <row r="17" customFormat="false" ht="12.75" hidden="false" customHeight="false" outlineLevel="0" collapsed="false">
      <c r="A17" s="32" t="n">
        <v>3</v>
      </c>
      <c r="B17" s="65" t="s">
        <v>194</v>
      </c>
      <c r="C17" s="66" t="s">
        <v>195</v>
      </c>
      <c r="D17" s="35" t="s">
        <v>196</v>
      </c>
      <c r="E17" s="36" t="s">
        <v>10</v>
      </c>
      <c r="F17" s="37" t="s">
        <v>26</v>
      </c>
      <c r="G17" s="38" t="n">
        <v>6.32</v>
      </c>
      <c r="H17" s="38" t="n">
        <v>12.24</v>
      </c>
      <c r="I17" s="38" t="n">
        <v>13.68</v>
      </c>
      <c r="J17" s="32" t="n">
        <f aca="false">SUM(G18:I18)</f>
        <v>2062</v>
      </c>
    </row>
    <row r="18" customFormat="false" ht="12.75" hidden="false" customHeight="false" outlineLevel="0" collapsed="false">
      <c r="A18" s="39" t="n">
        <f aca="false">A17</f>
        <v>3</v>
      </c>
      <c r="B18" s="40"/>
      <c r="C18" s="41" t="s">
        <v>190</v>
      </c>
      <c r="D18" s="42"/>
      <c r="E18" s="43"/>
      <c r="F18" s="44"/>
      <c r="G18" s="45" t="n">
        <f aca="false">IF(ISBLANK(G17),"",TRUNC(0.14354*(G17*100-220)^1.4))</f>
        <v>657</v>
      </c>
      <c r="H18" s="45" t="n">
        <f aca="false">IF(ISBLANK(H17),"",TRUNC(25.4347*(18-H17)^1.81))</f>
        <v>605</v>
      </c>
      <c r="I18" s="45" t="n">
        <v>800</v>
      </c>
      <c r="J18" s="46" t="n">
        <f aca="false">J17</f>
        <v>2062</v>
      </c>
    </row>
    <row r="19" customFormat="false" ht="12.75" hidden="false" customHeight="false" outlineLevel="0" collapsed="false">
      <c r="A19" s="32" t="n">
        <v>4</v>
      </c>
      <c r="B19" s="65" t="s">
        <v>197</v>
      </c>
      <c r="C19" s="66" t="s">
        <v>198</v>
      </c>
      <c r="D19" s="35" t="s">
        <v>199</v>
      </c>
      <c r="E19" s="36" t="s">
        <v>10</v>
      </c>
      <c r="F19" s="37" t="s">
        <v>26</v>
      </c>
      <c r="G19" s="38" t="n">
        <v>5.86</v>
      </c>
      <c r="H19" s="38" t="n">
        <v>12.43</v>
      </c>
      <c r="I19" s="38" t="n">
        <v>13.39</v>
      </c>
      <c r="J19" s="32" t="n">
        <f aca="false">SUM(G20:I20)</f>
        <v>1894</v>
      </c>
    </row>
    <row r="20" customFormat="false" ht="12.75" hidden="false" customHeight="false" outlineLevel="0" collapsed="false">
      <c r="A20" s="39" t="n">
        <f aca="false">A19</f>
        <v>4</v>
      </c>
      <c r="B20" s="40"/>
      <c r="C20" s="41" t="s">
        <v>190</v>
      </c>
      <c r="D20" s="42"/>
      <c r="E20" s="43"/>
      <c r="F20" s="44"/>
      <c r="G20" s="45" t="n">
        <f aca="false">IF(ISBLANK(G19),"",TRUNC(0.14354*(G19*100-220)^1.4))</f>
        <v>556</v>
      </c>
      <c r="H20" s="45" t="n">
        <f aca="false">IF(ISBLANK(H19),"",TRUNC(25.4347*(18-H19)^1.81))</f>
        <v>569</v>
      </c>
      <c r="I20" s="45" t="n">
        <v>769</v>
      </c>
      <c r="J20" s="46" t="n">
        <f aca="false">J19</f>
        <v>1894</v>
      </c>
    </row>
    <row r="21" customFormat="false" ht="12.75" hidden="false" customHeight="false" outlineLevel="0" collapsed="false">
      <c r="A21" s="32" t="n">
        <v>5</v>
      </c>
      <c r="B21" s="67" t="s">
        <v>200</v>
      </c>
      <c r="C21" s="68" t="s">
        <v>201</v>
      </c>
      <c r="D21" s="35" t="s">
        <v>202</v>
      </c>
      <c r="E21" s="36" t="s">
        <v>114</v>
      </c>
      <c r="F21" s="37"/>
      <c r="G21" s="38" t="n">
        <v>4.71</v>
      </c>
      <c r="H21" s="38" t="n">
        <v>13.52</v>
      </c>
      <c r="I21" s="38" t="n">
        <v>10.71</v>
      </c>
      <c r="J21" s="32" t="n">
        <f aca="false">SUM(G22:I22)</f>
        <v>1201</v>
      </c>
    </row>
    <row r="22" customFormat="false" ht="12.75" hidden="false" customHeight="false" outlineLevel="0" collapsed="false">
      <c r="A22" s="39" t="n">
        <f aca="false">A21</f>
        <v>5</v>
      </c>
      <c r="B22" s="40"/>
      <c r="C22" s="41" t="s">
        <v>115</v>
      </c>
      <c r="D22" s="42"/>
      <c r="E22" s="43"/>
      <c r="F22" s="44"/>
      <c r="G22" s="45" t="n">
        <f aca="false">IF(ISBLANK(G21),"",TRUNC(0.14354*(G21*100-220)^1.4))</f>
        <v>328</v>
      </c>
      <c r="H22" s="45" t="n">
        <f aca="false">IF(ISBLANK(H21),"",TRUNC(25.4347*(18-H21)^1.81))</f>
        <v>383</v>
      </c>
      <c r="I22" s="45" t="n">
        <v>490</v>
      </c>
      <c r="J22" s="46" t="n">
        <f aca="false">J21</f>
        <v>1201</v>
      </c>
    </row>
    <row r="23" customFormat="false" ht="12.75" hidden="false" customHeight="false" outlineLevel="0" collapsed="false">
      <c r="A23" s="32" t="n">
        <v>6</v>
      </c>
      <c r="B23" s="65" t="s">
        <v>191</v>
      </c>
      <c r="C23" s="66" t="s">
        <v>203</v>
      </c>
      <c r="D23" s="37" t="s">
        <v>204</v>
      </c>
      <c r="E23" s="36" t="s">
        <v>10</v>
      </c>
      <c r="F23" s="37" t="s">
        <v>43</v>
      </c>
      <c r="G23" s="38" t="n">
        <v>3.75</v>
      </c>
      <c r="H23" s="38" t="n">
        <v>16.47</v>
      </c>
      <c r="I23" s="38" t="n">
        <v>8.5</v>
      </c>
      <c r="J23" s="32" t="n">
        <f aca="false">SUM(G24:I24)</f>
        <v>487</v>
      </c>
    </row>
    <row r="24" customFormat="false" ht="12.75" hidden="false" customHeight="false" outlineLevel="0" collapsed="false">
      <c r="A24" s="39" t="n">
        <f aca="false">A23</f>
        <v>6</v>
      </c>
      <c r="B24" s="40"/>
      <c r="C24" s="41" t="s">
        <v>87</v>
      </c>
      <c r="D24" s="42"/>
      <c r="E24" s="43"/>
      <c r="F24" s="44"/>
      <c r="G24" s="45" t="n">
        <f aca="false">IF(ISBLANK(G23),"",TRUNC(0.14354*(G23*100-220)^1.4))</f>
        <v>167</v>
      </c>
      <c r="H24" s="45" t="n">
        <f aca="false">IF(ISBLANK(H23),"",TRUNC(25.4347*(18-H23)^1.81))</f>
        <v>54</v>
      </c>
      <c r="I24" s="45" t="n">
        <v>266</v>
      </c>
      <c r="J24" s="46" t="n">
        <f aca="false">J23</f>
        <v>487</v>
      </c>
    </row>
    <row r="25" customFormat="false" ht="12.75" hidden="false" customHeight="false" outlineLevel="0" collapsed="false">
      <c r="A25" s="32"/>
      <c r="B25" s="65" t="s">
        <v>205</v>
      </c>
      <c r="C25" s="66" t="s">
        <v>206</v>
      </c>
      <c r="D25" s="53" t="s">
        <v>207</v>
      </c>
      <c r="E25" s="36" t="s">
        <v>135</v>
      </c>
      <c r="F25" s="37"/>
      <c r="G25" s="38" t="s">
        <v>57</v>
      </c>
      <c r="H25" s="38"/>
      <c r="I25" s="38"/>
      <c r="J25" s="32" t="n">
        <f aca="false">SUM(G26:I26)</f>
        <v>0</v>
      </c>
    </row>
    <row r="26" customFormat="false" ht="12.75" hidden="false" customHeight="false" outlineLevel="0" collapsed="false">
      <c r="A26" s="39"/>
      <c r="B26" s="40"/>
      <c r="C26" s="41" t="s">
        <v>136</v>
      </c>
      <c r="D26" s="42"/>
      <c r="E26" s="43"/>
      <c r="F26" s="44"/>
      <c r="G26" s="45"/>
      <c r="H26" s="45" t="str">
        <f aca="false">IF(ISBLANK(H25),"",TRUNC(25.4347*(18-H25)^1.81))</f>
        <v/>
      </c>
      <c r="I26" s="45" t="str">
        <f aca="false">IF(ISBLANK(I25),"",INT(0.1369*(I25*100-200)^1.23))</f>
        <v/>
      </c>
      <c r="J26" s="46" t="n">
        <f aca="false">J25</f>
        <v>0</v>
      </c>
    </row>
    <row r="27" customFormat="false" ht="12.75" hidden="false" customHeight="false" outlineLevel="0" collapsed="false">
      <c r="A27" s="32"/>
      <c r="B27" s="65" t="s">
        <v>208</v>
      </c>
      <c r="C27" s="66" t="s">
        <v>209</v>
      </c>
      <c r="D27" s="36" t="s">
        <v>210</v>
      </c>
      <c r="E27" s="36" t="s">
        <v>10</v>
      </c>
      <c r="F27" s="37" t="s">
        <v>43</v>
      </c>
      <c r="G27" s="38" t="s">
        <v>57</v>
      </c>
      <c r="H27" s="38"/>
      <c r="I27" s="38"/>
      <c r="J27" s="32" t="n">
        <f aca="false">SUM(G28:I28)</f>
        <v>0</v>
      </c>
    </row>
    <row r="28" customFormat="false" ht="12.75" hidden="false" customHeight="false" outlineLevel="0" collapsed="false">
      <c r="A28" s="39"/>
      <c r="B28" s="40"/>
      <c r="C28" s="41" t="s">
        <v>87</v>
      </c>
      <c r="D28" s="42"/>
      <c r="E28" s="43"/>
      <c r="F28" s="44"/>
      <c r="G28" s="45"/>
      <c r="H28" s="45" t="str">
        <f aca="false">IF(ISBLANK(H27),"",TRUNC(25.4347*(18-H27)^1.81))</f>
        <v/>
      </c>
      <c r="I28" s="45" t="str">
        <f aca="false">IF(ISBLANK(I27),"",INT(0.1369*(I27*100-200)^1.23))</f>
        <v/>
      </c>
      <c r="J28" s="46" t="n">
        <f aca="false">J27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false" hidden="false" outlineLevel="0" max="2" min="2" style="6" width="9.14"/>
    <col collapsed="false" customWidth="true" hidden="false" outlineLevel="0" max="3" min="3" style="6" width="14.14"/>
    <col collapsed="false" customWidth="true" hidden="false" outlineLevel="0" max="4" min="4" style="6" width="8.56"/>
    <col collapsed="false" customWidth="true" hidden="false" outlineLevel="0" max="5" min="5" style="6" width="9.41"/>
    <col collapsed="false" customWidth="true" hidden="false" outlineLevel="0" max="6" min="6" style="6" width="9.99"/>
    <col collapsed="false" customWidth="true" hidden="false" outlineLevel="0" max="7" min="7" style="6" width="8.14"/>
    <col collapsed="false" customWidth="true" hidden="false" outlineLevel="0" max="8" min="8" style="6" width="7.85"/>
    <col collapsed="false" customWidth="true" hidden="false" outlineLevel="0" max="9" min="9" style="6" width="6.99"/>
    <col collapsed="false" customWidth="true" hidden="false" outlineLevel="0" max="10" min="10" style="6" width="8.14"/>
    <col collapsed="false" customWidth="true" hidden="false" outlineLevel="0" max="11" min="11" style="6" width="7.56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.75" hidden="false" customHeight="false" outlineLevel="0" collapsed="false">
      <c r="D6" s="8"/>
      <c r="G6" s="9"/>
    </row>
    <row r="7" customFormat="false" ht="18" hidden="false" customHeight="true" outlineLevel="0" collapsed="false">
      <c r="A7" s="10"/>
      <c r="D7" s="11"/>
      <c r="F7" s="12"/>
      <c r="G7" s="13"/>
      <c r="J7" s="14" t="s">
        <v>8</v>
      </c>
      <c r="L7" s="13"/>
    </row>
    <row r="8" customFormat="false" ht="15.75" hidden="false" customHeight="false" outlineLevel="0" collapsed="false">
      <c r="A8" s="10"/>
      <c r="B8" s="11" t="s">
        <v>186</v>
      </c>
      <c r="F8" s="12"/>
      <c r="G8" s="13"/>
      <c r="J8" s="14" t="s">
        <v>10</v>
      </c>
      <c r="L8" s="13"/>
    </row>
    <row r="9" customFormat="false" ht="15.75" hidden="false" customHeight="false" outlineLevel="0" collapsed="false">
      <c r="B9" s="11" t="s">
        <v>211</v>
      </c>
      <c r="K9" s="13"/>
    </row>
    <row r="10" customFormat="false" ht="13.5" hidden="false" customHeight="false" outlineLevel="0" collapsed="false"/>
    <row r="11" s="22" customFormat="true" ht="12.75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s">
        <v>15</v>
      </c>
      <c r="E11" s="19" t="s">
        <v>16</v>
      </c>
      <c r="F11" s="19" t="s">
        <v>17</v>
      </c>
      <c r="G11" s="20" t="s">
        <v>212</v>
      </c>
      <c r="H11" s="19" t="s">
        <v>72</v>
      </c>
      <c r="I11" s="20" t="s">
        <v>19</v>
      </c>
      <c r="J11" s="21" t="s">
        <v>21</v>
      </c>
    </row>
    <row r="12" s="31" customFormat="true" ht="14.25" hidden="false" customHeight="false" outlineLevel="0" collapsed="false">
      <c r="A12" s="23"/>
      <c r="B12" s="24"/>
      <c r="C12" s="25" t="s">
        <v>22</v>
      </c>
      <c r="D12" s="26"/>
      <c r="E12" s="27"/>
      <c r="F12" s="28"/>
      <c r="G12" s="59" t="s">
        <v>213</v>
      </c>
      <c r="H12" s="27"/>
      <c r="I12" s="29"/>
      <c r="J12" s="30"/>
    </row>
    <row r="13" customFormat="false" ht="12.75" hidden="false" customHeight="false" outlineLevel="0" collapsed="false">
      <c r="A13" s="32" t="n">
        <v>1</v>
      </c>
      <c r="B13" s="33" t="s">
        <v>214</v>
      </c>
      <c r="C13" s="34" t="s">
        <v>215</v>
      </c>
      <c r="D13" s="35" t="s">
        <v>216</v>
      </c>
      <c r="E13" s="36" t="s">
        <v>10</v>
      </c>
      <c r="F13" s="37" t="s">
        <v>43</v>
      </c>
      <c r="G13" s="38" t="n">
        <v>16.87</v>
      </c>
      <c r="H13" s="38" t="n">
        <v>1.85</v>
      </c>
      <c r="I13" s="38" t="n">
        <v>12.49</v>
      </c>
      <c r="J13" s="32" t="n">
        <f aca="false">SUM(G14:I14)</f>
        <v>1866</v>
      </c>
    </row>
    <row r="14" customFormat="false" ht="12.75" hidden="false" customHeight="false" outlineLevel="0" collapsed="false">
      <c r="A14" s="39" t="n">
        <f aca="false">A13</f>
        <v>1</v>
      </c>
      <c r="B14" s="40"/>
      <c r="C14" s="41" t="s">
        <v>44</v>
      </c>
      <c r="D14" s="42"/>
      <c r="E14" s="43"/>
      <c r="F14" s="44"/>
      <c r="G14" s="45" t="n">
        <f aca="false">IF(ISBLANK(G13),"",TRUNC(5.74352*(28.5-G13)^1.92))</f>
        <v>638</v>
      </c>
      <c r="H14" s="45" t="n">
        <f aca="false">IF(ISBLANK(H13),"",TRUNC(0.8465*(H13*100-75)^1.42))</f>
        <v>670</v>
      </c>
      <c r="I14" s="45" t="n">
        <f aca="false">IF(ISBLANK(I13),"",TRUNC(25.4347*(18-I13)^1.81))</f>
        <v>558</v>
      </c>
      <c r="J14" s="46" t="n">
        <f aca="false">J13</f>
        <v>1866</v>
      </c>
    </row>
    <row r="15" customFormat="false" ht="12.75" hidden="false" customHeight="false" outlineLevel="0" collapsed="false">
      <c r="A15" s="32" t="n">
        <v>2</v>
      </c>
      <c r="B15" s="33" t="s">
        <v>217</v>
      </c>
      <c r="C15" s="34" t="s">
        <v>218</v>
      </c>
      <c r="D15" s="35" t="s">
        <v>219</v>
      </c>
      <c r="E15" s="36" t="s">
        <v>125</v>
      </c>
      <c r="F15" s="37"/>
      <c r="G15" s="38" t="n">
        <v>18.68</v>
      </c>
      <c r="H15" s="38" t="n">
        <v>1.97</v>
      </c>
      <c r="I15" s="38" t="n">
        <v>12.51</v>
      </c>
      <c r="J15" s="32" t="n">
        <f aca="false">SUM(G16:I16)</f>
        <v>1791</v>
      </c>
    </row>
    <row r="16" customFormat="false" ht="12.75" hidden="false" customHeight="false" outlineLevel="0" collapsed="false">
      <c r="A16" s="39" t="n">
        <v>2</v>
      </c>
      <c r="B16" s="40"/>
      <c r="C16" s="41" t="s">
        <v>126</v>
      </c>
      <c r="D16" s="42"/>
      <c r="E16" s="43"/>
      <c r="F16" s="44"/>
      <c r="G16" s="45" t="n">
        <f aca="false">IF(ISBLANK(G15),"",TRUNC(5.74352*(28.5-G15)^1.92))</f>
        <v>461</v>
      </c>
      <c r="H16" s="45" t="n">
        <f aca="false">IF(ISBLANK(H15),"",TRUNC(0.8465*(H15*100-75)^1.42))</f>
        <v>776</v>
      </c>
      <c r="I16" s="45" t="n">
        <f aca="false">IF(ISBLANK(I15),"",TRUNC(25.4347*(18-I15)^1.81))</f>
        <v>554</v>
      </c>
      <c r="J16" s="46" t="n">
        <f aca="false">J15</f>
        <v>1791</v>
      </c>
    </row>
    <row r="17" customFormat="false" ht="12.75" hidden="false" customHeight="false" outlineLevel="0" collapsed="false">
      <c r="A17" s="32" t="n">
        <v>3</v>
      </c>
      <c r="B17" s="33" t="s">
        <v>220</v>
      </c>
      <c r="C17" s="34" t="s">
        <v>221</v>
      </c>
      <c r="D17" s="35" t="s">
        <v>222</v>
      </c>
      <c r="E17" s="36" t="s">
        <v>114</v>
      </c>
      <c r="F17" s="37"/>
      <c r="G17" s="38" t="n">
        <v>17.05</v>
      </c>
      <c r="H17" s="38" t="n">
        <v>1.79</v>
      </c>
      <c r="I17" s="38" t="n">
        <v>12.6</v>
      </c>
      <c r="J17" s="32" t="n">
        <f aca="false">SUM(G18:I18)</f>
        <v>1776</v>
      </c>
    </row>
    <row r="18" customFormat="false" ht="12.75" hidden="false" customHeight="false" outlineLevel="0" collapsed="false">
      <c r="A18" s="39" t="n">
        <v>3</v>
      </c>
      <c r="B18" s="40"/>
      <c r="C18" s="41" t="s">
        <v>115</v>
      </c>
      <c r="D18" s="42"/>
      <c r="E18" s="43"/>
      <c r="F18" s="44"/>
      <c r="G18" s="45" t="n">
        <f aca="false">IF(ISBLANK(G17),"",TRUNC(5.74352*(28.5-G17)^1.92))</f>
        <v>619</v>
      </c>
      <c r="H18" s="45" t="n">
        <f aca="false">IF(ISBLANK(H17),"",TRUNC(0.8465*(H17*100-75)^1.42))</f>
        <v>619</v>
      </c>
      <c r="I18" s="45" t="n">
        <f aca="false">IF(ISBLANK(I17),"",TRUNC(25.4347*(18-I17)^1.81))</f>
        <v>538</v>
      </c>
      <c r="J18" s="46" t="n">
        <f aca="false">J17</f>
        <v>1776</v>
      </c>
    </row>
    <row r="19" customFormat="false" ht="12.75" hidden="false" customHeight="false" outlineLevel="0" collapsed="false">
      <c r="A19" s="32" t="n">
        <v>4</v>
      </c>
      <c r="B19" s="60" t="s">
        <v>223</v>
      </c>
      <c r="C19" s="61" t="s">
        <v>224</v>
      </c>
      <c r="D19" s="35" t="s">
        <v>225</v>
      </c>
      <c r="E19" s="36" t="s">
        <v>104</v>
      </c>
      <c r="F19" s="37"/>
      <c r="G19" s="38" t="n">
        <v>17.23</v>
      </c>
      <c r="H19" s="38" t="n">
        <v>1.82</v>
      </c>
      <c r="I19" s="38" t="n">
        <v>12.63</v>
      </c>
      <c r="J19" s="32" t="n">
        <f aca="false">SUM(G20:I20)</f>
        <v>1776</v>
      </c>
    </row>
    <row r="20" customFormat="false" ht="12.75" hidden="false" customHeight="false" outlineLevel="0" collapsed="false">
      <c r="A20" s="39" t="n">
        <v>4</v>
      </c>
      <c r="B20" s="40"/>
      <c r="C20" s="41" t="s">
        <v>105</v>
      </c>
      <c r="D20" s="42"/>
      <c r="E20" s="43"/>
      <c r="F20" s="44"/>
      <c r="G20" s="45" t="n">
        <f aca="false">IF(ISBLANK(G19),"",TRUNC(5.74352*(28.5-G19)^1.92))</f>
        <v>600</v>
      </c>
      <c r="H20" s="45" t="n">
        <f aca="false">IF(ISBLANK(H19),"",TRUNC(0.8465*(H19*100-75)^1.42))</f>
        <v>644</v>
      </c>
      <c r="I20" s="45" t="n">
        <f aca="false">IF(ISBLANK(I19),"",TRUNC(25.4347*(18-I19)^1.81))</f>
        <v>532</v>
      </c>
      <c r="J20" s="46" t="n">
        <f aca="false">J19</f>
        <v>1776</v>
      </c>
    </row>
    <row r="21" customFormat="false" ht="12.75" hidden="false" customHeight="false" outlineLevel="0" collapsed="false">
      <c r="A21" s="32" t="n">
        <v>5</v>
      </c>
      <c r="B21" s="60" t="s">
        <v>226</v>
      </c>
      <c r="C21" s="61" t="s">
        <v>227</v>
      </c>
      <c r="D21" s="35" t="s">
        <v>228</v>
      </c>
      <c r="E21" s="36" t="s">
        <v>10</v>
      </c>
      <c r="F21" s="37" t="s">
        <v>76</v>
      </c>
      <c r="G21" s="38" t="n">
        <v>17.03</v>
      </c>
      <c r="H21" s="38" t="n">
        <v>1.79</v>
      </c>
      <c r="I21" s="38" t="n">
        <v>12.98</v>
      </c>
      <c r="J21" s="32" t="n">
        <f aca="false">SUM(G22:I22)</f>
        <v>1711</v>
      </c>
    </row>
    <row r="22" customFormat="false" ht="12.75" hidden="false" customHeight="false" outlineLevel="0" collapsed="false">
      <c r="A22" s="39" t="n">
        <v>5</v>
      </c>
      <c r="B22" s="40"/>
      <c r="C22" s="41" t="s">
        <v>77</v>
      </c>
      <c r="D22" s="42"/>
      <c r="E22" s="43"/>
      <c r="F22" s="44"/>
      <c r="G22" s="45" t="n">
        <f aca="false">IF(ISBLANK(G21),"",TRUNC(5.74352*(28.5-G21)^1.92))</f>
        <v>621</v>
      </c>
      <c r="H22" s="45" t="n">
        <f aca="false">IF(ISBLANK(H21),"",TRUNC(0.8465*(H21*100-75)^1.42))</f>
        <v>619</v>
      </c>
      <c r="I22" s="45" t="n">
        <f aca="false">IF(ISBLANK(I21),"",TRUNC(25.4347*(18-I21)^1.81))</f>
        <v>471</v>
      </c>
      <c r="J22" s="46" t="n">
        <f aca="false">J21</f>
        <v>1711</v>
      </c>
    </row>
    <row r="23" customFormat="false" ht="12.75" hidden="false" customHeight="false" outlineLevel="0" collapsed="false">
      <c r="A23" s="32" t="n">
        <v>6</v>
      </c>
      <c r="B23" s="33" t="s">
        <v>229</v>
      </c>
      <c r="C23" s="34" t="s">
        <v>230</v>
      </c>
      <c r="D23" s="35" t="s">
        <v>231</v>
      </c>
      <c r="E23" s="36" t="s">
        <v>114</v>
      </c>
      <c r="F23" s="37"/>
      <c r="G23" s="38" t="n">
        <v>17.82</v>
      </c>
      <c r="H23" s="38" t="n">
        <v>1.85</v>
      </c>
      <c r="I23" s="38" t="n">
        <v>13.12</v>
      </c>
      <c r="J23" s="32" t="n">
        <f aca="false">SUM(G24:I24)</f>
        <v>1660</v>
      </c>
    </row>
    <row r="24" customFormat="false" ht="12.75" hidden="false" customHeight="false" outlineLevel="0" collapsed="false">
      <c r="A24" s="39" t="n">
        <v>6</v>
      </c>
      <c r="B24" s="40"/>
      <c r="C24" s="41" t="s">
        <v>115</v>
      </c>
      <c r="D24" s="42"/>
      <c r="E24" s="43"/>
      <c r="F24" s="44"/>
      <c r="G24" s="45" t="n">
        <f aca="false">IF(ISBLANK(G23),"",TRUNC(5.74352*(28.5-G23)^1.92))</f>
        <v>542</v>
      </c>
      <c r="H24" s="45" t="n">
        <f aca="false">IF(ISBLANK(H23),"",TRUNC(0.8465*(H23*100-75)^1.42))</f>
        <v>670</v>
      </c>
      <c r="I24" s="45" t="n">
        <f aca="false">IF(ISBLANK(I23),"",TRUNC(25.4347*(18-I23)^1.81))</f>
        <v>448</v>
      </c>
      <c r="J24" s="46" t="n">
        <f aca="false">J23</f>
        <v>1660</v>
      </c>
    </row>
    <row r="25" customFormat="false" ht="12.75" hidden="false" customHeight="false" outlineLevel="0" collapsed="false">
      <c r="A25" s="32" t="n">
        <v>7</v>
      </c>
      <c r="B25" s="47" t="s">
        <v>208</v>
      </c>
      <c r="C25" s="48" t="s">
        <v>232</v>
      </c>
      <c r="D25" s="35" t="s">
        <v>233</v>
      </c>
      <c r="E25" s="36" t="s">
        <v>67</v>
      </c>
      <c r="F25" s="37" t="s">
        <v>68</v>
      </c>
      <c r="G25" s="38" t="n">
        <v>18.74</v>
      </c>
      <c r="H25" s="38" t="n">
        <v>1.79</v>
      </c>
      <c r="I25" s="38" t="n">
        <v>13.25</v>
      </c>
      <c r="J25" s="32" t="n">
        <f aca="false">SUM(G26:I26)</f>
        <v>1500</v>
      </c>
    </row>
    <row r="26" customFormat="false" ht="12.75" hidden="false" customHeight="false" outlineLevel="0" collapsed="false">
      <c r="A26" s="39" t="n">
        <v>7</v>
      </c>
      <c r="B26" s="33"/>
      <c r="C26" s="49" t="s">
        <v>69</v>
      </c>
      <c r="D26" s="42"/>
      <c r="E26" s="43"/>
      <c r="F26" s="44"/>
      <c r="G26" s="45" t="n">
        <f aca="false">IF(ISBLANK(G25),"",TRUNC(5.74352*(28.5-G25)^1.92))</f>
        <v>455</v>
      </c>
      <c r="H26" s="45" t="n">
        <f aca="false">IF(ISBLANK(H25),"",TRUNC(0.8465*(H25*100-75)^1.42))</f>
        <v>619</v>
      </c>
      <c r="I26" s="45" t="n">
        <f aca="false">IF(ISBLANK(I25),"",TRUNC(25.4347*(18-I25)^1.81))</f>
        <v>426</v>
      </c>
      <c r="J26" s="46" t="n">
        <f aca="false">J25</f>
        <v>1500</v>
      </c>
    </row>
    <row r="27" customFormat="false" ht="12.75" hidden="false" customHeight="false" outlineLevel="0" collapsed="false">
      <c r="A27" s="50" t="n">
        <v>8</v>
      </c>
      <c r="B27" s="51" t="s">
        <v>234</v>
      </c>
      <c r="C27" s="52" t="s">
        <v>235</v>
      </c>
      <c r="D27" s="53" t="s">
        <v>236</v>
      </c>
      <c r="E27" s="36" t="s">
        <v>10</v>
      </c>
      <c r="F27" s="37" t="s">
        <v>43</v>
      </c>
      <c r="G27" s="38" t="n">
        <v>18.13</v>
      </c>
      <c r="H27" s="38" t="n">
        <v>1.5</v>
      </c>
      <c r="I27" s="38" t="n">
        <v>13.31</v>
      </c>
      <c r="J27" s="32" t="n">
        <f aca="false">SUM(G28:I28)</f>
        <v>1318</v>
      </c>
    </row>
    <row r="28" customFormat="false" ht="12.75" hidden="false" customHeight="false" outlineLevel="0" collapsed="false">
      <c r="A28" s="54" t="n">
        <v>8</v>
      </c>
      <c r="B28" s="33"/>
      <c r="C28" s="49" t="s">
        <v>87</v>
      </c>
      <c r="D28" s="55"/>
      <c r="E28" s="43"/>
      <c r="F28" s="44"/>
      <c r="G28" s="45" t="n">
        <f aca="false">IF(ISBLANK(G27),"",TRUNC(5.74352*(28.5-G27)^1.92))</f>
        <v>512</v>
      </c>
      <c r="H28" s="45" t="n">
        <f aca="false">IF(ISBLANK(H27),"",TRUNC(0.8465*(H27*100-75)^1.42))</f>
        <v>389</v>
      </c>
      <c r="I28" s="45" t="n">
        <f aca="false">IF(ISBLANK(I27),"",TRUNC(25.4347*(18-I27)^1.81))</f>
        <v>417</v>
      </c>
      <c r="J28" s="46" t="n">
        <f aca="false">J27</f>
        <v>1318</v>
      </c>
    </row>
    <row r="29" customFormat="false" ht="12.75" hidden="false" customHeight="false" outlineLevel="0" collapsed="false">
      <c r="A29" s="50" t="n">
        <v>9</v>
      </c>
      <c r="B29" s="51" t="s">
        <v>237</v>
      </c>
      <c r="C29" s="52" t="s">
        <v>238</v>
      </c>
      <c r="D29" s="53" t="s">
        <v>239</v>
      </c>
      <c r="E29" s="36" t="s">
        <v>10</v>
      </c>
      <c r="F29" s="37" t="s">
        <v>43</v>
      </c>
      <c r="G29" s="38" t="n">
        <v>21.26</v>
      </c>
      <c r="H29" s="38" t="n">
        <v>1.5</v>
      </c>
      <c r="I29" s="38" t="n">
        <v>13.81</v>
      </c>
      <c r="J29" s="32" t="n">
        <f aca="false">SUM(G30:I30)</f>
        <v>985</v>
      </c>
    </row>
    <row r="30" customFormat="false" ht="12.75" hidden="false" customHeight="false" outlineLevel="0" collapsed="false">
      <c r="A30" s="54" t="n">
        <v>9</v>
      </c>
      <c r="B30" s="33"/>
      <c r="C30" s="49" t="s">
        <v>87</v>
      </c>
      <c r="D30" s="55"/>
      <c r="E30" s="43"/>
      <c r="F30" s="44"/>
      <c r="G30" s="45" t="n">
        <f aca="false">IF(ISBLANK(G29),"",TRUNC(5.74352*(28.5-G29)^1.92))</f>
        <v>256</v>
      </c>
      <c r="H30" s="45" t="n">
        <f aca="false">IF(ISBLANK(H29),"",TRUNC(0.8465*(H29*100-75)^1.42))</f>
        <v>389</v>
      </c>
      <c r="I30" s="45" t="n">
        <f aca="false">IF(ISBLANK(I29),"",TRUNC(25.4347*(18-I29)^1.81))</f>
        <v>340</v>
      </c>
      <c r="J30" s="46" t="n">
        <f aca="false">J29</f>
        <v>985</v>
      </c>
    </row>
    <row r="31" customFormat="false" ht="12.75" hidden="false" customHeight="false" outlineLevel="0" collapsed="false">
      <c r="A31" s="50" t="n">
        <v>10</v>
      </c>
      <c r="B31" s="51" t="s">
        <v>240</v>
      </c>
      <c r="C31" s="52" t="s">
        <v>241</v>
      </c>
      <c r="D31" s="53" t="s">
        <v>242</v>
      </c>
      <c r="E31" s="36" t="s">
        <v>10</v>
      </c>
      <c r="F31" s="37" t="s">
        <v>43</v>
      </c>
      <c r="G31" s="38" t="n">
        <v>23.57</v>
      </c>
      <c r="H31" s="38" t="n">
        <v>1.55</v>
      </c>
      <c r="I31" s="38" t="n">
        <v>15.75</v>
      </c>
      <c r="J31" s="32" t="n">
        <f aca="false">SUM(G32:I32)</f>
        <v>658</v>
      </c>
    </row>
    <row r="32" customFormat="false" ht="12.75" hidden="false" customHeight="false" outlineLevel="0" collapsed="false">
      <c r="A32" s="54" t="n">
        <v>10</v>
      </c>
      <c r="B32" s="33"/>
      <c r="C32" s="49" t="s">
        <v>87</v>
      </c>
      <c r="D32" s="55"/>
      <c r="E32" s="43"/>
      <c r="F32" s="44"/>
      <c r="G32" s="45" t="n">
        <f aca="false">IF(ISBLANK(G31),"",TRUNC(5.74352*(28.5-G31)^1.92))</f>
        <v>122</v>
      </c>
      <c r="H32" s="45" t="n">
        <f aca="false">IF(ISBLANK(H31),"",TRUNC(0.8465*(H31*100-75)^1.42))</f>
        <v>426</v>
      </c>
      <c r="I32" s="45" t="n">
        <f aca="false">IF(ISBLANK(I31),"",TRUNC(25.4347*(18-I31)^1.81))</f>
        <v>110</v>
      </c>
      <c r="J32" s="46" t="n">
        <f aca="false">J31</f>
        <v>658</v>
      </c>
    </row>
    <row r="33" customFormat="false" ht="12.75" hidden="false" customHeight="false" outlineLevel="0" collapsed="false">
      <c r="A33" s="50"/>
      <c r="B33" s="56" t="s">
        <v>208</v>
      </c>
      <c r="C33" s="57" t="s">
        <v>209</v>
      </c>
      <c r="D33" s="53" t="s">
        <v>210</v>
      </c>
      <c r="E33" s="36" t="s">
        <v>10</v>
      </c>
      <c r="F33" s="37" t="s">
        <v>43</v>
      </c>
      <c r="G33" s="38" t="s">
        <v>243</v>
      </c>
      <c r="H33" s="38" t="s">
        <v>57</v>
      </c>
      <c r="I33" s="38"/>
      <c r="J33" s="32"/>
    </row>
    <row r="34" customFormat="false" ht="12.75" hidden="false" customHeight="false" outlineLevel="0" collapsed="false">
      <c r="A34" s="54"/>
      <c r="B34" s="33"/>
      <c r="C34" s="49" t="s">
        <v>87</v>
      </c>
      <c r="D34" s="55"/>
      <c r="E34" s="43"/>
      <c r="F34" s="44"/>
      <c r="G34" s="45" t="n">
        <v>0</v>
      </c>
      <c r="H34" s="45"/>
      <c r="I34" s="45"/>
      <c r="J34" s="46"/>
    </row>
    <row r="35" customFormat="false" ht="12.75" hidden="false" customHeight="false" outlineLevel="0" collapsed="false">
      <c r="A35" s="50"/>
      <c r="B35" s="56" t="s">
        <v>244</v>
      </c>
      <c r="C35" s="57" t="s">
        <v>245</v>
      </c>
      <c r="D35" s="53" t="s">
        <v>246</v>
      </c>
      <c r="E35" s="36" t="s">
        <v>67</v>
      </c>
      <c r="F35" s="37" t="s">
        <v>68</v>
      </c>
      <c r="G35" s="38" t="s">
        <v>57</v>
      </c>
      <c r="H35" s="38"/>
      <c r="I35" s="38"/>
      <c r="J35" s="32" t="n">
        <f aca="false">SUM(G36:I36)</f>
        <v>0</v>
      </c>
    </row>
    <row r="36" customFormat="false" ht="12.75" hidden="false" customHeight="false" outlineLevel="0" collapsed="false">
      <c r="A36" s="54"/>
      <c r="B36" s="33"/>
      <c r="C36" s="49" t="s">
        <v>91</v>
      </c>
      <c r="D36" s="55"/>
      <c r="E36" s="43"/>
      <c r="F36" s="44"/>
      <c r="G36" s="45"/>
      <c r="H36" s="45" t="str">
        <f aca="false">IF(ISBLANK(H35),"",TRUNC(0.8465*(H35*100-75)^1.42))</f>
        <v/>
      </c>
      <c r="I36" s="45" t="str">
        <f aca="false">IF(ISBLANK(I35),"",TRUNC(25.4347*(18-I35)^1.81))</f>
        <v/>
      </c>
      <c r="J36" s="46" t="n">
        <f aca="false">J35</f>
        <v>0</v>
      </c>
    </row>
    <row r="37" customFormat="false" ht="12.75" hidden="false" customHeight="false" outlineLevel="0" collapsed="false">
      <c r="A37" s="50" t="s">
        <v>140</v>
      </c>
      <c r="B37" s="62" t="s">
        <v>247</v>
      </c>
      <c r="C37" s="63" t="s">
        <v>248</v>
      </c>
      <c r="D37" s="53" t="s">
        <v>249</v>
      </c>
      <c r="E37" s="36" t="s">
        <v>10</v>
      </c>
      <c r="F37" s="37" t="s">
        <v>26</v>
      </c>
      <c r="G37" s="38" t="s">
        <v>243</v>
      </c>
      <c r="H37" s="38" t="n">
        <v>1.85</v>
      </c>
      <c r="I37" s="38" t="s">
        <v>57</v>
      </c>
      <c r="J37" s="32"/>
    </row>
    <row r="38" customFormat="false" ht="12.75" hidden="false" customHeight="false" outlineLevel="0" collapsed="false">
      <c r="A38" s="54" t="s">
        <v>140</v>
      </c>
      <c r="B38" s="40"/>
      <c r="C38" s="41" t="s">
        <v>190</v>
      </c>
      <c r="D38" s="55"/>
      <c r="E38" s="43"/>
      <c r="F38" s="44"/>
      <c r="G38" s="45"/>
      <c r="H38" s="45" t="n">
        <f aca="false">IF(ISBLANK(H37),"",TRUNC(0.8465*(H37*100-75)^1.42))</f>
        <v>670</v>
      </c>
      <c r="I38" s="45"/>
      <c r="J38" s="46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false" hidden="false" outlineLevel="0" max="2" min="2" style="6" width="9.14"/>
    <col collapsed="false" customWidth="true" hidden="false" outlineLevel="0" max="3" min="3" style="6" width="14.7"/>
    <col collapsed="false" customWidth="true" hidden="false" outlineLevel="0" max="4" min="4" style="6" width="8.85"/>
    <col collapsed="false" customWidth="true" hidden="false" outlineLevel="0" max="5" min="5" style="6" width="9.41"/>
    <col collapsed="false" customWidth="true" hidden="false" outlineLevel="0" max="6" min="6" style="6" width="11.42"/>
    <col collapsed="false" customWidth="true" hidden="false" outlineLevel="0" max="7" min="7" style="6" width="6.41"/>
    <col collapsed="false" customWidth="true" hidden="false" outlineLevel="0" max="8" min="8" style="6" width="7.42"/>
    <col collapsed="false" customWidth="true" hidden="false" outlineLevel="0" max="9" min="9" style="6" width="6.85"/>
    <col collapsed="false" customWidth="true" hidden="false" outlineLevel="0" max="10" min="10" style="6" width="8.14"/>
    <col collapsed="false" customWidth="true" hidden="false" outlineLevel="0" max="11" min="11" style="6" width="7.56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15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.75" hidden="false" customHeight="false" outlineLevel="0" collapsed="false">
      <c r="D6" s="8"/>
      <c r="G6" s="9"/>
    </row>
    <row r="7" customFormat="false" ht="18" hidden="false" customHeight="true" outlineLevel="0" collapsed="false">
      <c r="A7" s="10"/>
      <c r="D7" s="11"/>
      <c r="F7" s="12"/>
      <c r="G7" s="13"/>
      <c r="J7" s="14" t="s">
        <v>8</v>
      </c>
      <c r="L7" s="13"/>
    </row>
    <row r="8" customFormat="false" ht="15.75" hidden="false" customHeight="false" outlineLevel="0" collapsed="false">
      <c r="A8" s="10"/>
      <c r="B8" s="11" t="s">
        <v>186</v>
      </c>
      <c r="F8" s="12"/>
      <c r="G8" s="13"/>
      <c r="J8" s="14" t="s">
        <v>10</v>
      </c>
      <c r="L8" s="13"/>
    </row>
    <row r="9" customFormat="false" ht="15.75" hidden="false" customHeight="false" outlineLevel="0" collapsed="false">
      <c r="B9" s="11" t="s">
        <v>92</v>
      </c>
      <c r="K9" s="13"/>
    </row>
    <row r="10" customFormat="false" ht="13.5" hidden="false" customHeight="false" outlineLevel="0" collapsed="false"/>
    <row r="11" s="22" customFormat="true" ht="12.75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s">
        <v>15</v>
      </c>
      <c r="E11" s="19" t="s">
        <v>16</v>
      </c>
      <c r="F11" s="19" t="s">
        <v>17</v>
      </c>
      <c r="G11" s="20" t="s">
        <v>93</v>
      </c>
      <c r="H11" s="20" t="s">
        <v>19</v>
      </c>
      <c r="I11" s="20" t="s">
        <v>94</v>
      </c>
      <c r="J11" s="21" t="s">
        <v>21</v>
      </c>
    </row>
    <row r="12" s="31" customFormat="true" ht="14.25" hidden="false" customHeight="false" outlineLevel="0" collapsed="false">
      <c r="A12" s="23"/>
      <c r="B12" s="24"/>
      <c r="C12" s="25" t="s">
        <v>22</v>
      </c>
      <c r="D12" s="26"/>
      <c r="E12" s="27"/>
      <c r="F12" s="28"/>
      <c r="G12" s="29"/>
      <c r="H12" s="29"/>
      <c r="I12" s="29"/>
      <c r="J12" s="30"/>
    </row>
    <row r="13" customFormat="false" ht="12.75" hidden="false" customHeight="false" outlineLevel="0" collapsed="false">
      <c r="A13" s="32" t="n">
        <v>1</v>
      </c>
      <c r="B13" s="60" t="s">
        <v>250</v>
      </c>
      <c r="C13" s="61" t="s">
        <v>251</v>
      </c>
      <c r="D13" s="35" t="s">
        <v>252</v>
      </c>
      <c r="E13" s="36" t="s">
        <v>10</v>
      </c>
      <c r="F13" s="37" t="s">
        <v>26</v>
      </c>
      <c r="G13" s="38" t="n">
        <v>7.24</v>
      </c>
      <c r="H13" s="38" t="n">
        <v>11.31</v>
      </c>
      <c r="I13" s="38" t="n">
        <v>22.61</v>
      </c>
      <c r="J13" s="32" t="n">
        <f aca="false">SUM(G14:I14)</f>
        <v>2415</v>
      </c>
    </row>
    <row r="14" customFormat="false" ht="12.75" hidden="false" customHeight="false" outlineLevel="0" collapsed="false">
      <c r="A14" s="39" t="n">
        <v>1</v>
      </c>
      <c r="B14" s="40"/>
      <c r="C14" s="41" t="s">
        <v>190</v>
      </c>
      <c r="D14" s="42"/>
      <c r="E14" s="43"/>
      <c r="F14" s="44"/>
      <c r="G14" s="45" t="n">
        <f aca="false">IF(ISBLANK(G13),"",TRUNC(58.015*(11.5-G13)^1.81))</f>
        <v>799</v>
      </c>
      <c r="H14" s="45" t="n">
        <f aca="false">IF(ISBLANK(H13),"",TRUNC(25.4347*(18-H13)^1.81))</f>
        <v>793</v>
      </c>
      <c r="I14" s="45" t="n">
        <f aca="false">IF(ISBLANK(I13),"",TRUNC(5.8425*(38-I13)^1.81))</f>
        <v>823</v>
      </c>
      <c r="J14" s="46" t="n">
        <f aca="false">J13</f>
        <v>2415</v>
      </c>
    </row>
    <row r="15" customFormat="false" ht="12.75" hidden="false" customHeight="false" outlineLevel="0" collapsed="false">
      <c r="A15" s="32" t="n">
        <v>2</v>
      </c>
      <c r="B15" s="33" t="s">
        <v>240</v>
      </c>
      <c r="C15" s="34" t="s">
        <v>253</v>
      </c>
      <c r="D15" s="35" t="s">
        <v>254</v>
      </c>
      <c r="E15" s="36" t="s">
        <v>10</v>
      </c>
      <c r="F15" s="37" t="s">
        <v>26</v>
      </c>
      <c r="G15" s="38" t="n">
        <v>7.45</v>
      </c>
      <c r="H15" s="38" t="n">
        <v>11.81</v>
      </c>
      <c r="I15" s="38" t="n">
        <v>23.65</v>
      </c>
      <c r="J15" s="32" t="n">
        <f aca="false">SUM(G16:I16)</f>
        <v>2143</v>
      </c>
    </row>
    <row r="16" customFormat="false" ht="12.75" hidden="false" customHeight="false" outlineLevel="0" collapsed="false">
      <c r="A16" s="39" t="n">
        <v>2</v>
      </c>
      <c r="B16" s="40"/>
      <c r="C16" s="41" t="s">
        <v>27</v>
      </c>
      <c r="D16" s="42"/>
      <c r="E16" s="43"/>
      <c r="F16" s="44"/>
      <c r="G16" s="45" t="n">
        <f aca="false">IF(ISBLANK(G15),"",TRUNC(58.015*(11.5-G15)^1.81))</f>
        <v>729</v>
      </c>
      <c r="H16" s="45" t="n">
        <f aca="false">IF(ISBLANK(H15),"",TRUNC(25.4347*(18-H15)^1.81))</f>
        <v>689</v>
      </c>
      <c r="I16" s="45" t="n">
        <f aca="false">IF(ISBLANK(I15),"",TRUNC(5.8425*(38-I15)^1.81))</f>
        <v>725</v>
      </c>
      <c r="J16" s="46" t="n">
        <f aca="false">J15</f>
        <v>2143</v>
      </c>
    </row>
    <row r="17" customFormat="false" ht="12.75" hidden="false" customHeight="false" outlineLevel="0" collapsed="false">
      <c r="A17" s="32" t="n">
        <v>3</v>
      </c>
      <c r="B17" s="47" t="s">
        <v>220</v>
      </c>
      <c r="C17" s="48" t="s">
        <v>255</v>
      </c>
      <c r="D17" s="35" t="s">
        <v>256</v>
      </c>
      <c r="E17" s="36" t="s">
        <v>135</v>
      </c>
      <c r="F17" s="37"/>
      <c r="G17" s="38" t="n">
        <v>7.56</v>
      </c>
      <c r="H17" s="38" t="n">
        <v>11.78</v>
      </c>
      <c r="I17" s="38" t="n">
        <v>23.4</v>
      </c>
      <c r="J17" s="32" t="n">
        <f aca="false">SUM(G18:I18)</f>
        <v>2137</v>
      </c>
    </row>
    <row r="18" customFormat="false" ht="12.75" hidden="false" customHeight="false" outlineLevel="0" collapsed="false">
      <c r="A18" s="39" t="n">
        <v>3</v>
      </c>
      <c r="B18" s="40"/>
      <c r="C18" s="41" t="s">
        <v>136</v>
      </c>
      <c r="D18" s="42"/>
      <c r="E18" s="43"/>
      <c r="F18" s="44"/>
      <c r="G18" s="45" t="n">
        <f aca="false">IF(ISBLANK(G17),"",TRUNC(58.015*(11.5-G17)^1.81))</f>
        <v>694</v>
      </c>
      <c r="H18" s="45" t="n">
        <f aca="false">IF(ISBLANK(H17),"",TRUNC(25.4347*(18-H17)^1.81))</f>
        <v>695</v>
      </c>
      <c r="I18" s="45" t="n">
        <f aca="false">IF(ISBLANK(I17),"",TRUNC(5.8425*(38-I17)^1.81))</f>
        <v>748</v>
      </c>
      <c r="J18" s="46" t="n">
        <f aca="false">J17</f>
        <v>2137</v>
      </c>
    </row>
    <row r="19" customFormat="false" ht="12.75" hidden="false" customHeight="false" outlineLevel="0" collapsed="false">
      <c r="A19" s="32" t="n">
        <v>4</v>
      </c>
      <c r="B19" s="60" t="s">
        <v>229</v>
      </c>
      <c r="C19" s="61" t="s">
        <v>257</v>
      </c>
      <c r="D19" s="35" t="s">
        <v>258</v>
      </c>
      <c r="E19" s="36" t="s">
        <v>10</v>
      </c>
      <c r="F19" s="37" t="s">
        <v>26</v>
      </c>
      <c r="G19" s="38" t="n">
        <v>7.53</v>
      </c>
      <c r="H19" s="38" t="n">
        <v>12</v>
      </c>
      <c r="I19" s="38" t="n">
        <v>23.96</v>
      </c>
      <c r="J19" s="32" t="n">
        <f aca="false">SUM(G20:I20)</f>
        <v>2051</v>
      </c>
    </row>
    <row r="20" customFormat="false" ht="12.75" hidden="false" customHeight="false" outlineLevel="0" collapsed="false">
      <c r="A20" s="39" t="n">
        <v>4</v>
      </c>
      <c r="B20" s="40"/>
      <c r="C20" s="41" t="s">
        <v>190</v>
      </c>
      <c r="D20" s="42"/>
      <c r="E20" s="43"/>
      <c r="F20" s="44"/>
      <c r="G20" s="45" t="n">
        <f aca="false">IF(ISBLANK(G19),"",TRUNC(58.015*(11.5-G19)^1.81))</f>
        <v>703</v>
      </c>
      <c r="H20" s="45" t="n">
        <f aca="false">IF(ISBLANK(H19),"",TRUNC(25.4347*(18-H19)^1.81))</f>
        <v>651</v>
      </c>
      <c r="I20" s="45" t="n">
        <f aca="false">IF(ISBLANK(I19),"",TRUNC(5.8425*(38-I19)^1.81))</f>
        <v>697</v>
      </c>
      <c r="J20" s="46" t="n">
        <f aca="false">J19</f>
        <v>2051</v>
      </c>
    </row>
    <row r="21" customFormat="false" ht="12.75" hidden="false" customHeight="false" outlineLevel="0" collapsed="false">
      <c r="A21" s="32" t="n">
        <v>5</v>
      </c>
      <c r="B21" s="60" t="s">
        <v>259</v>
      </c>
      <c r="C21" s="61" t="s">
        <v>260</v>
      </c>
      <c r="D21" s="35" t="s">
        <v>261</v>
      </c>
      <c r="E21" s="36" t="s">
        <v>10</v>
      </c>
      <c r="F21" s="37" t="s">
        <v>26</v>
      </c>
      <c r="G21" s="38" t="n">
        <v>7.61</v>
      </c>
      <c r="H21" s="38" t="n">
        <v>12.1</v>
      </c>
      <c r="I21" s="38" t="n">
        <v>23.7</v>
      </c>
      <c r="J21" s="32" t="n">
        <f aca="false">SUM(G22:I22)</f>
        <v>2029</v>
      </c>
    </row>
    <row r="22" customFormat="false" ht="12.75" hidden="false" customHeight="false" outlineLevel="0" collapsed="false">
      <c r="A22" s="39" t="n">
        <v>5</v>
      </c>
      <c r="B22" s="40"/>
      <c r="C22" s="41" t="s">
        <v>190</v>
      </c>
      <c r="D22" s="42"/>
      <c r="E22" s="43"/>
      <c r="F22" s="44"/>
      <c r="G22" s="45" t="n">
        <f aca="false">IF(ISBLANK(G21),"",TRUNC(58.015*(11.5-G21)^1.81))</f>
        <v>678</v>
      </c>
      <c r="H22" s="45" t="n">
        <f aca="false">IF(ISBLANK(H21),"",TRUNC(25.4347*(18-H21)^1.81))</f>
        <v>631</v>
      </c>
      <c r="I22" s="45" t="n">
        <f aca="false">IF(ISBLANK(I21),"",TRUNC(5.8425*(38-I21)^1.81))</f>
        <v>720</v>
      </c>
      <c r="J22" s="46" t="n">
        <f aca="false">J21</f>
        <v>2029</v>
      </c>
    </row>
    <row r="23" customFormat="false" ht="12.75" hidden="false" customHeight="false" outlineLevel="0" collapsed="false">
      <c r="A23" s="32" t="n">
        <v>6</v>
      </c>
      <c r="B23" s="33" t="s">
        <v>262</v>
      </c>
      <c r="C23" s="34" t="s">
        <v>263</v>
      </c>
      <c r="D23" s="35" t="s">
        <v>264</v>
      </c>
      <c r="E23" s="36" t="s">
        <v>10</v>
      </c>
      <c r="F23" s="37" t="s">
        <v>26</v>
      </c>
      <c r="G23" s="38" t="n">
        <v>7.66</v>
      </c>
      <c r="H23" s="38" t="n">
        <v>12.13</v>
      </c>
      <c r="I23" s="38" t="n">
        <v>23.77</v>
      </c>
      <c r="J23" s="32" t="n">
        <f aca="false">SUM(G24:I24)</f>
        <v>2002</v>
      </c>
    </row>
    <row r="24" customFormat="false" ht="12.75" hidden="false" customHeight="false" outlineLevel="0" collapsed="false">
      <c r="A24" s="39" t="n">
        <v>6</v>
      </c>
      <c r="B24" s="40"/>
      <c r="C24" s="41" t="s">
        <v>144</v>
      </c>
      <c r="D24" s="42"/>
      <c r="E24" s="43"/>
      <c r="F24" s="44"/>
      <c r="G24" s="45" t="n">
        <f aca="false">IF(ISBLANK(G23),"",TRUNC(58.015*(11.5-G23)^1.81))</f>
        <v>662</v>
      </c>
      <c r="H24" s="45" t="n">
        <f aca="false">IF(ISBLANK(H23),"",TRUNC(25.4347*(18-H23)^1.81))</f>
        <v>626</v>
      </c>
      <c r="I24" s="45" t="n">
        <f aca="false">IF(ISBLANK(I23),"",TRUNC(5.8425*(38-I23)^1.81))</f>
        <v>714</v>
      </c>
      <c r="J24" s="46" t="n">
        <f aca="false">J23</f>
        <v>2002</v>
      </c>
    </row>
    <row r="25" customFormat="false" ht="12.75" hidden="false" customHeight="false" outlineLevel="0" collapsed="false">
      <c r="A25" s="32" t="n">
        <v>7</v>
      </c>
      <c r="B25" s="33" t="s">
        <v>265</v>
      </c>
      <c r="C25" s="34" t="s">
        <v>266</v>
      </c>
      <c r="D25" s="35" t="s">
        <v>267</v>
      </c>
      <c r="E25" s="36" t="s">
        <v>10</v>
      </c>
      <c r="F25" s="37" t="s">
        <v>43</v>
      </c>
      <c r="G25" s="38" t="n">
        <v>7.64</v>
      </c>
      <c r="H25" s="38" t="n">
        <v>12.19</v>
      </c>
      <c r="I25" s="38" t="n">
        <v>24.45</v>
      </c>
      <c r="J25" s="32" t="n">
        <f aca="false">SUM(G26:I26)</f>
        <v>1935</v>
      </c>
    </row>
    <row r="26" customFormat="false" ht="12.75" hidden="false" customHeight="false" outlineLevel="0" collapsed="false">
      <c r="A26" s="39" t="n">
        <v>7</v>
      </c>
      <c r="B26" s="40"/>
      <c r="C26" s="41" t="s">
        <v>87</v>
      </c>
      <c r="D26" s="42"/>
      <c r="E26" s="43"/>
      <c r="F26" s="44"/>
      <c r="G26" s="45" t="n">
        <f aca="false">IF(ISBLANK(G25),"",TRUNC(58.015*(11.5-G25)^1.81))</f>
        <v>668</v>
      </c>
      <c r="H26" s="45" t="n">
        <f aca="false">IF(ISBLANK(H25),"",TRUNC(25.4347*(18-H25)^1.81))</f>
        <v>614</v>
      </c>
      <c r="I26" s="45" t="n">
        <f aca="false">IF(ISBLANK(I25),"",TRUNC(5.8425*(38-I25)^1.81))</f>
        <v>653</v>
      </c>
      <c r="J26" s="46" t="n">
        <f aca="false">J25</f>
        <v>1935</v>
      </c>
    </row>
    <row r="27" customFormat="false" ht="12.75" hidden="false" customHeight="false" outlineLevel="0" collapsed="false">
      <c r="A27" s="32" t="n">
        <v>8</v>
      </c>
      <c r="B27" s="47" t="s">
        <v>268</v>
      </c>
      <c r="C27" s="48" t="s">
        <v>269</v>
      </c>
      <c r="D27" s="35" t="s">
        <v>270</v>
      </c>
      <c r="E27" s="36" t="s">
        <v>135</v>
      </c>
      <c r="F27" s="37"/>
      <c r="G27" s="38" t="n">
        <v>7.63</v>
      </c>
      <c r="H27" s="38" t="n">
        <v>12.14</v>
      </c>
      <c r="I27" s="38" t="n">
        <v>24.7</v>
      </c>
      <c r="J27" s="32" t="n">
        <f aca="false">SUM(G28:I28)</f>
        <v>1927</v>
      </c>
    </row>
    <row r="28" customFormat="false" ht="12.75" hidden="false" customHeight="false" outlineLevel="0" collapsed="false">
      <c r="A28" s="39" t="n">
        <v>8</v>
      </c>
      <c r="B28" s="40"/>
      <c r="C28" s="41" t="s">
        <v>136</v>
      </c>
      <c r="D28" s="42"/>
      <c r="E28" s="43"/>
      <c r="F28" s="44"/>
      <c r="G28" s="45" t="n">
        <f aca="false">IF(ISBLANK(G27),"",TRUNC(58.015*(11.5-G27)^1.81))</f>
        <v>671</v>
      </c>
      <c r="H28" s="45" t="n">
        <f aca="false">IF(ISBLANK(H27),"",TRUNC(25.4347*(18-H27)^1.81))</f>
        <v>624</v>
      </c>
      <c r="I28" s="45" t="n">
        <f aca="false">IF(ISBLANK(I27),"",TRUNC(5.8425*(38-I27)^1.81))</f>
        <v>632</v>
      </c>
      <c r="J28" s="46" t="n">
        <f aca="false">J27</f>
        <v>1927</v>
      </c>
    </row>
    <row r="29" customFormat="false" ht="12.75" hidden="false" customHeight="false" outlineLevel="0" collapsed="false">
      <c r="A29" s="32" t="n">
        <v>9</v>
      </c>
      <c r="B29" s="60" t="s">
        <v>271</v>
      </c>
      <c r="C29" s="61" t="s">
        <v>272</v>
      </c>
      <c r="D29" s="35" t="s">
        <v>273</v>
      </c>
      <c r="E29" s="36" t="s">
        <v>104</v>
      </c>
      <c r="F29" s="37"/>
      <c r="G29" s="38" t="n">
        <v>7.72</v>
      </c>
      <c r="H29" s="38" t="n">
        <v>12.12</v>
      </c>
      <c r="I29" s="38" t="n">
        <v>24.43</v>
      </c>
      <c r="J29" s="32" t="n">
        <f aca="false">SUM(G30:I30)</f>
        <v>1926</v>
      </c>
    </row>
    <row r="30" customFormat="false" ht="12.75" hidden="false" customHeight="false" outlineLevel="0" collapsed="false">
      <c r="A30" s="39" t="n">
        <v>9</v>
      </c>
      <c r="B30" s="33"/>
      <c r="C30" s="49" t="s">
        <v>105</v>
      </c>
      <c r="D30" s="42"/>
      <c r="E30" s="43"/>
      <c r="F30" s="44"/>
      <c r="G30" s="45" t="n">
        <f aca="false">IF(ISBLANK(G29),"",TRUNC(58.015*(11.5-G29)^1.81))</f>
        <v>643</v>
      </c>
      <c r="H30" s="45" t="n">
        <f aca="false">IF(ISBLANK(H29),"",TRUNC(25.4347*(18-H29)^1.81))</f>
        <v>628</v>
      </c>
      <c r="I30" s="45" t="n">
        <f aca="false">IF(ISBLANK(I29),"",TRUNC(5.8425*(38-I29)^1.81))</f>
        <v>655</v>
      </c>
      <c r="J30" s="46" t="n">
        <f aca="false">J29</f>
        <v>1926</v>
      </c>
    </row>
    <row r="31" customFormat="false" ht="12.75" hidden="false" customHeight="false" outlineLevel="0" collapsed="false">
      <c r="A31" s="50" t="n">
        <v>10</v>
      </c>
      <c r="B31" s="62" t="s">
        <v>197</v>
      </c>
      <c r="C31" s="63" t="s">
        <v>274</v>
      </c>
      <c r="D31" s="53" t="s">
        <v>275</v>
      </c>
      <c r="E31" s="36" t="s">
        <v>104</v>
      </c>
      <c r="F31" s="37"/>
      <c r="G31" s="38" t="n">
        <v>7.69</v>
      </c>
      <c r="H31" s="38" t="n">
        <v>12.39</v>
      </c>
      <c r="I31" s="38" t="n">
        <v>23.97</v>
      </c>
      <c r="J31" s="32" t="n">
        <f aca="false">SUM(G32:I32)</f>
        <v>1925</v>
      </c>
    </row>
    <row r="32" customFormat="false" ht="12.75" hidden="false" customHeight="false" outlineLevel="0" collapsed="false">
      <c r="A32" s="54" t="n">
        <v>10</v>
      </c>
      <c r="B32" s="33"/>
      <c r="C32" s="49" t="s">
        <v>105</v>
      </c>
      <c r="D32" s="55"/>
      <c r="E32" s="43"/>
      <c r="F32" s="44"/>
      <c r="G32" s="45" t="n">
        <f aca="false">IF(ISBLANK(G31),"",TRUNC(58.015*(11.5-G31)^1.81))</f>
        <v>653</v>
      </c>
      <c r="H32" s="45" t="n">
        <f aca="false">IF(ISBLANK(H31),"",TRUNC(25.4347*(18-H31)^1.81))</f>
        <v>576</v>
      </c>
      <c r="I32" s="45" t="n">
        <f aca="false">IF(ISBLANK(I31),"",TRUNC(5.8425*(38-I31)^1.81))</f>
        <v>696</v>
      </c>
      <c r="J32" s="46" t="n">
        <f aca="false">J31</f>
        <v>1925</v>
      </c>
    </row>
    <row r="33" customFormat="false" ht="12.75" hidden="false" customHeight="false" outlineLevel="0" collapsed="false">
      <c r="A33" s="50" t="n">
        <v>11</v>
      </c>
      <c r="B33" s="62" t="s">
        <v>276</v>
      </c>
      <c r="C33" s="63" t="s">
        <v>277</v>
      </c>
      <c r="D33" s="53" t="s">
        <v>278</v>
      </c>
      <c r="E33" s="36" t="s">
        <v>104</v>
      </c>
      <c r="F33" s="37"/>
      <c r="G33" s="38" t="n">
        <v>7.79</v>
      </c>
      <c r="H33" s="38" t="n">
        <v>12.24</v>
      </c>
      <c r="I33" s="38" t="n">
        <v>24.51</v>
      </c>
      <c r="J33" s="32" t="n">
        <f aca="false">SUM(G34:I34)</f>
        <v>1875</v>
      </c>
    </row>
    <row r="34" customFormat="false" ht="12.75" hidden="false" customHeight="false" outlineLevel="0" collapsed="false">
      <c r="A34" s="54" t="n">
        <v>11</v>
      </c>
      <c r="B34" s="33"/>
      <c r="C34" s="49" t="s">
        <v>105</v>
      </c>
      <c r="D34" s="55"/>
      <c r="E34" s="43"/>
      <c r="F34" s="44"/>
      <c r="G34" s="45" t="n">
        <f aca="false">IF(ISBLANK(G33),"",TRUNC(58.015*(11.5-G33)^1.81))</f>
        <v>622</v>
      </c>
      <c r="H34" s="45" t="n">
        <f aca="false">IF(ISBLANK(H33),"",TRUNC(25.4347*(18-H33)^1.81))</f>
        <v>605</v>
      </c>
      <c r="I34" s="45" t="n">
        <f aca="false">IF(ISBLANK(I33),"",TRUNC(5.8425*(38-I33)^1.81))</f>
        <v>648</v>
      </c>
      <c r="J34" s="46" t="n">
        <f aca="false">J33</f>
        <v>1875</v>
      </c>
    </row>
    <row r="35" customFormat="false" ht="12.75" hidden="false" customHeight="false" outlineLevel="0" collapsed="false">
      <c r="A35" s="50" t="n">
        <v>12</v>
      </c>
      <c r="B35" s="62" t="s">
        <v>279</v>
      </c>
      <c r="C35" s="63" t="s">
        <v>280</v>
      </c>
      <c r="D35" s="53" t="s">
        <v>281</v>
      </c>
      <c r="E35" s="36" t="s">
        <v>10</v>
      </c>
      <c r="F35" s="37" t="s">
        <v>26</v>
      </c>
      <c r="G35" s="38" t="n">
        <v>7.87</v>
      </c>
      <c r="H35" s="38" t="n">
        <v>12.62</v>
      </c>
      <c r="I35" s="38" t="n">
        <v>24.36</v>
      </c>
      <c r="J35" s="32" t="n">
        <f aca="false">SUM(G36:I36)</f>
        <v>1793</v>
      </c>
    </row>
    <row r="36" customFormat="false" ht="12.75" hidden="false" customHeight="false" outlineLevel="0" collapsed="false">
      <c r="A36" s="54" t="n">
        <v>12</v>
      </c>
      <c r="B36" s="33"/>
      <c r="C36" s="49" t="s">
        <v>190</v>
      </c>
      <c r="D36" s="55"/>
      <c r="E36" s="43"/>
      <c r="F36" s="44"/>
      <c r="G36" s="45" t="n">
        <f aca="false">IF(ISBLANK(G35),"",TRUNC(58.015*(11.5-G35)^1.81))</f>
        <v>598</v>
      </c>
      <c r="H36" s="45" t="n">
        <f aca="false">IF(ISBLANK(H35),"",TRUNC(25.4347*(18-H35)^1.81))</f>
        <v>534</v>
      </c>
      <c r="I36" s="45" t="n">
        <f aca="false">IF(ISBLANK(I35),"",TRUNC(5.8425*(38-I35)^1.81))</f>
        <v>661</v>
      </c>
      <c r="J36" s="46" t="n">
        <f aca="false">J35</f>
        <v>1793</v>
      </c>
    </row>
    <row r="37" customFormat="false" ht="12.75" hidden="false" customHeight="false" outlineLevel="0" collapsed="false">
      <c r="A37" s="50" t="n">
        <v>13</v>
      </c>
      <c r="B37" s="51" t="s">
        <v>282</v>
      </c>
      <c r="C37" s="52" t="s">
        <v>283</v>
      </c>
      <c r="D37" s="53" t="s">
        <v>284</v>
      </c>
      <c r="E37" s="36" t="s">
        <v>61</v>
      </c>
      <c r="F37" s="37" t="s">
        <v>62</v>
      </c>
      <c r="G37" s="38" t="n">
        <v>7.8</v>
      </c>
      <c r="H37" s="38" t="n">
        <v>12.63</v>
      </c>
      <c r="I37" s="38" t="n">
        <v>25.01</v>
      </c>
      <c r="J37" s="32" t="n">
        <f aca="false">SUM(G38:I38)</f>
        <v>1756</v>
      </c>
    </row>
    <row r="38" customFormat="false" ht="12.75" hidden="false" customHeight="false" outlineLevel="0" collapsed="false">
      <c r="A38" s="54" t="n">
        <v>13</v>
      </c>
      <c r="B38" s="33"/>
      <c r="C38" s="49" t="s">
        <v>63</v>
      </c>
      <c r="D38" s="55"/>
      <c r="E38" s="43"/>
      <c r="F38" s="44"/>
      <c r="G38" s="45" t="n">
        <f aca="false">IF(ISBLANK(G37),"",TRUNC(58.015*(11.5-G37)^1.81))</f>
        <v>619</v>
      </c>
      <c r="H38" s="45" t="n">
        <f aca="false">IF(ISBLANK(H37),"",TRUNC(25.4347*(18-H37)^1.81))</f>
        <v>532</v>
      </c>
      <c r="I38" s="45" t="n">
        <f aca="false">IF(ISBLANK(I37),"",TRUNC(5.8425*(38-I37)^1.81))</f>
        <v>605</v>
      </c>
      <c r="J38" s="46" t="n">
        <f aca="false">J37</f>
        <v>1756</v>
      </c>
    </row>
    <row r="39" customFormat="false" ht="12.75" hidden="false" customHeight="false" outlineLevel="0" collapsed="false">
      <c r="A39" s="50" t="n">
        <v>14</v>
      </c>
      <c r="B39" s="62" t="s">
        <v>285</v>
      </c>
      <c r="C39" s="63" t="s">
        <v>286</v>
      </c>
      <c r="D39" s="53" t="s">
        <v>287</v>
      </c>
      <c r="E39" s="36" t="s">
        <v>104</v>
      </c>
      <c r="F39" s="37"/>
      <c r="G39" s="38" t="n">
        <v>7.84</v>
      </c>
      <c r="H39" s="38" t="n">
        <v>12.55</v>
      </c>
      <c r="I39" s="38" t="n">
        <v>25.14</v>
      </c>
      <c r="J39" s="32" t="n">
        <f aca="false">SUM(G40:I40)</f>
        <v>1748</v>
      </c>
    </row>
    <row r="40" customFormat="false" ht="12.75" hidden="false" customHeight="false" outlineLevel="0" collapsed="false">
      <c r="A40" s="54" t="n">
        <v>14</v>
      </c>
      <c r="B40" s="33"/>
      <c r="C40" s="49" t="s">
        <v>105</v>
      </c>
      <c r="D40" s="55"/>
      <c r="E40" s="43"/>
      <c r="F40" s="44"/>
      <c r="G40" s="45" t="n">
        <f aca="false">IF(ISBLANK(G39),"",TRUNC(58.015*(11.5-G39)^1.81))</f>
        <v>607</v>
      </c>
      <c r="H40" s="45" t="n">
        <f aca="false">IF(ISBLANK(H39),"",TRUNC(25.4347*(18-H39)^1.81))</f>
        <v>547</v>
      </c>
      <c r="I40" s="45" t="n">
        <f aca="false">IF(ISBLANK(I39),"",TRUNC(5.8425*(38-I39)^1.81))</f>
        <v>594</v>
      </c>
      <c r="J40" s="46" t="n">
        <f aca="false">J39</f>
        <v>1748</v>
      </c>
    </row>
    <row r="41" customFormat="false" ht="12.75" hidden="false" customHeight="false" outlineLevel="0" collapsed="false">
      <c r="A41" s="50" t="n">
        <v>15</v>
      </c>
      <c r="B41" s="62" t="s">
        <v>288</v>
      </c>
      <c r="C41" s="63" t="s">
        <v>289</v>
      </c>
      <c r="D41" s="53" t="s">
        <v>290</v>
      </c>
      <c r="E41" s="36" t="s">
        <v>10</v>
      </c>
      <c r="F41" s="37" t="s">
        <v>26</v>
      </c>
      <c r="G41" s="38" t="n">
        <v>7.94</v>
      </c>
      <c r="H41" s="38" t="n">
        <v>12.59</v>
      </c>
      <c r="I41" s="38" t="n">
        <v>25.43</v>
      </c>
      <c r="J41" s="32" t="n">
        <f aca="false">SUM(G42:I42)</f>
        <v>1687</v>
      </c>
    </row>
    <row r="42" customFormat="false" ht="12.75" hidden="false" customHeight="false" outlineLevel="0" collapsed="false">
      <c r="A42" s="54" t="n">
        <v>15</v>
      </c>
      <c r="B42" s="33"/>
      <c r="C42" s="49" t="s">
        <v>190</v>
      </c>
      <c r="D42" s="55"/>
      <c r="E42" s="43"/>
      <c r="F42" s="44"/>
      <c r="G42" s="45" t="n">
        <f aca="false">IF(ISBLANK(G41),"",TRUNC(58.015*(11.5-G41)^1.81))</f>
        <v>577</v>
      </c>
      <c r="H42" s="45" t="n">
        <f aca="false">IF(ISBLANK(H41),"",TRUNC(25.4347*(18-H41)^1.81))</f>
        <v>540</v>
      </c>
      <c r="I42" s="45" t="n">
        <f aca="false">IF(ISBLANK(I41),"",TRUNC(5.8425*(38-I41)^1.81))</f>
        <v>570</v>
      </c>
      <c r="J42" s="46" t="n">
        <f aca="false">J41</f>
        <v>1687</v>
      </c>
    </row>
    <row r="43" customFormat="false" ht="12.75" hidden="false" customHeight="false" outlineLevel="0" collapsed="false">
      <c r="A43" s="50" t="n">
        <v>16</v>
      </c>
      <c r="B43" s="56" t="s">
        <v>220</v>
      </c>
      <c r="C43" s="57" t="s">
        <v>291</v>
      </c>
      <c r="D43" s="53" t="s">
        <v>292</v>
      </c>
      <c r="E43" s="36" t="s">
        <v>125</v>
      </c>
      <c r="F43" s="37"/>
      <c r="G43" s="38" t="n">
        <v>7.95</v>
      </c>
      <c r="H43" s="38" t="n">
        <v>12.71</v>
      </c>
      <c r="I43" s="38" t="n">
        <v>25.22</v>
      </c>
      <c r="J43" s="32" t="n">
        <f aca="false">SUM(G44:I44)</f>
        <v>1680</v>
      </c>
    </row>
    <row r="44" customFormat="false" ht="12.75" hidden="false" customHeight="false" outlineLevel="0" collapsed="false">
      <c r="A44" s="54" t="n">
        <v>16</v>
      </c>
      <c r="B44" s="33"/>
      <c r="C44" s="49" t="s">
        <v>126</v>
      </c>
      <c r="D44" s="55"/>
      <c r="E44" s="43"/>
      <c r="F44" s="44"/>
      <c r="G44" s="45" t="n">
        <f aca="false">IF(ISBLANK(G43),"",TRUNC(58.015*(11.5-G43)^1.81))</f>
        <v>574</v>
      </c>
      <c r="H44" s="45" t="n">
        <f aca="false">IF(ISBLANK(H43),"",TRUNC(25.4347*(18-H43)^1.81))</f>
        <v>518</v>
      </c>
      <c r="I44" s="45" t="n">
        <f aca="false">IF(ISBLANK(I43),"",TRUNC(5.8425*(38-I43)^1.81))</f>
        <v>588</v>
      </c>
      <c r="J44" s="46" t="n">
        <f aca="false">J43</f>
        <v>1680</v>
      </c>
    </row>
    <row r="45" customFormat="false" ht="12.75" hidden="false" customHeight="false" outlineLevel="0" collapsed="false">
      <c r="A45" s="50" t="n">
        <v>17</v>
      </c>
      <c r="B45" s="56" t="s">
        <v>293</v>
      </c>
      <c r="C45" s="57" t="s">
        <v>294</v>
      </c>
      <c r="D45" s="53" t="s">
        <v>295</v>
      </c>
      <c r="E45" s="36" t="s">
        <v>135</v>
      </c>
      <c r="F45" s="37"/>
      <c r="G45" s="38" t="n">
        <v>7.83</v>
      </c>
      <c r="H45" s="38" t="n">
        <v>12.58</v>
      </c>
      <c r="I45" s="38" t="n">
        <v>26.55</v>
      </c>
      <c r="J45" s="32" t="n">
        <f aca="false">SUM(G46:I46)</f>
        <v>1632</v>
      </c>
    </row>
    <row r="46" customFormat="false" ht="12.75" hidden="false" customHeight="false" outlineLevel="0" collapsed="false">
      <c r="A46" s="54" t="n">
        <v>17</v>
      </c>
      <c r="B46" s="33"/>
      <c r="C46" s="49" t="s">
        <v>136</v>
      </c>
      <c r="D46" s="55"/>
      <c r="E46" s="43"/>
      <c r="F46" s="44"/>
      <c r="G46" s="45" t="n">
        <f aca="false">IF(ISBLANK(G45),"",TRUNC(58.015*(11.5-G45)^1.81))</f>
        <v>610</v>
      </c>
      <c r="H46" s="45" t="n">
        <f aca="false">IF(ISBLANK(H45),"",TRUNC(25.4347*(18-H45)^1.81))</f>
        <v>541</v>
      </c>
      <c r="I46" s="45" t="n">
        <f aca="false">IF(ISBLANK(I45),"",TRUNC(5.8425*(38-I45)^1.81))</f>
        <v>481</v>
      </c>
      <c r="J46" s="46" t="n">
        <f aca="false">J45</f>
        <v>1632</v>
      </c>
    </row>
    <row r="47" customFormat="false" ht="12.75" hidden="false" customHeight="false" outlineLevel="0" collapsed="false">
      <c r="A47" s="50" t="n">
        <v>18</v>
      </c>
      <c r="B47" s="51" t="s">
        <v>197</v>
      </c>
      <c r="C47" s="52" t="s">
        <v>296</v>
      </c>
      <c r="D47" s="53" t="s">
        <v>297</v>
      </c>
      <c r="E47" s="36" t="s">
        <v>10</v>
      </c>
      <c r="F47" s="37" t="s">
        <v>43</v>
      </c>
      <c r="G47" s="38" t="n">
        <v>7.98</v>
      </c>
      <c r="H47" s="38" t="n">
        <v>12.62</v>
      </c>
      <c r="I47" s="38" t="n">
        <v>25.95</v>
      </c>
      <c r="J47" s="32" t="n">
        <f aca="false">SUM(G48:I48)</f>
        <v>1627</v>
      </c>
    </row>
    <row r="48" customFormat="false" ht="12.75" hidden="false" customHeight="false" outlineLevel="0" collapsed="false">
      <c r="A48" s="54" t="n">
        <v>18</v>
      </c>
      <c r="B48" s="33"/>
      <c r="C48" s="49" t="s">
        <v>44</v>
      </c>
      <c r="D48" s="55"/>
      <c r="E48" s="43"/>
      <c r="F48" s="44"/>
      <c r="G48" s="45" t="n">
        <f aca="false">IF(ISBLANK(G47),"",TRUNC(58.015*(11.5-G47)^1.81))</f>
        <v>565</v>
      </c>
      <c r="H48" s="45" t="n">
        <f aca="false">IF(ISBLANK(H47),"",TRUNC(25.4347*(18-H47)^1.81))</f>
        <v>534</v>
      </c>
      <c r="I48" s="45" t="n">
        <f aca="false">IF(ISBLANK(I47),"",TRUNC(5.8425*(38-I47)^1.81))</f>
        <v>528</v>
      </c>
      <c r="J48" s="46" t="n">
        <f aca="false">J47</f>
        <v>1627</v>
      </c>
    </row>
    <row r="49" customFormat="false" ht="12.75" hidden="false" customHeight="false" outlineLevel="0" collapsed="false">
      <c r="A49" s="50" t="n">
        <v>19</v>
      </c>
      <c r="B49" s="56" t="s">
        <v>298</v>
      </c>
      <c r="C49" s="57" t="s">
        <v>299</v>
      </c>
      <c r="D49" s="53" t="s">
        <v>300</v>
      </c>
      <c r="E49" s="36" t="s">
        <v>135</v>
      </c>
      <c r="F49" s="37"/>
      <c r="G49" s="38" t="n">
        <v>8</v>
      </c>
      <c r="H49" s="38" t="n">
        <v>12.93</v>
      </c>
      <c r="I49" s="38" t="n">
        <v>25.86</v>
      </c>
      <c r="J49" s="32" t="n">
        <f aca="false">SUM(G50:I50)</f>
        <v>1575</v>
      </c>
    </row>
    <row r="50" customFormat="false" ht="12.75" hidden="false" customHeight="false" outlineLevel="0" collapsed="false">
      <c r="A50" s="54" t="n">
        <v>19</v>
      </c>
      <c r="B50" s="33"/>
      <c r="C50" s="49" t="s">
        <v>136</v>
      </c>
      <c r="D50" s="55"/>
      <c r="E50" s="43"/>
      <c r="F50" s="44"/>
      <c r="G50" s="45" t="n">
        <f aca="false">IF(ISBLANK(G49),"",TRUNC(58.015*(11.5-G49)^1.81))</f>
        <v>560</v>
      </c>
      <c r="H50" s="45" t="n">
        <f aca="false">IF(ISBLANK(H49),"",TRUNC(25.4347*(18-H49)^1.81))</f>
        <v>480</v>
      </c>
      <c r="I50" s="45" t="n">
        <f aca="false">IF(ISBLANK(I49),"",TRUNC(5.8425*(38-I49)^1.81))</f>
        <v>535</v>
      </c>
      <c r="J50" s="46" t="n">
        <f aca="false">J49</f>
        <v>1575</v>
      </c>
    </row>
    <row r="51" customFormat="false" ht="12.75" hidden="false" customHeight="false" outlineLevel="0" collapsed="false">
      <c r="A51" s="50" t="n">
        <v>20</v>
      </c>
      <c r="B51" s="56" t="s">
        <v>187</v>
      </c>
      <c r="C51" s="57" t="s">
        <v>192</v>
      </c>
      <c r="D51" s="53" t="s">
        <v>301</v>
      </c>
      <c r="E51" s="36" t="s">
        <v>67</v>
      </c>
      <c r="F51" s="37" t="s">
        <v>68</v>
      </c>
      <c r="G51" s="38" t="n">
        <v>8.13</v>
      </c>
      <c r="H51" s="38" t="n">
        <v>13.26</v>
      </c>
      <c r="I51" s="38" t="n">
        <v>26.07</v>
      </c>
      <c r="J51" s="32" t="n">
        <f aca="false">SUM(G52:I52)</f>
        <v>1467</v>
      </c>
    </row>
    <row r="52" customFormat="false" ht="12.75" hidden="false" customHeight="false" outlineLevel="0" collapsed="false">
      <c r="A52" s="54" t="n">
        <v>20</v>
      </c>
      <c r="B52" s="33"/>
      <c r="C52" s="49" t="s">
        <v>69</v>
      </c>
      <c r="D52" s="55"/>
      <c r="E52" s="43"/>
      <c r="F52" s="44"/>
      <c r="G52" s="45" t="n">
        <f aca="false">IF(ISBLANK(G51),"",TRUNC(58.015*(11.5-G51)^1.81))</f>
        <v>523</v>
      </c>
      <c r="H52" s="45" t="n">
        <f aca="false">IF(ISBLANK(H51),"",TRUNC(25.4347*(18-H51)^1.81))</f>
        <v>425</v>
      </c>
      <c r="I52" s="45" t="n">
        <f aca="false">IF(ISBLANK(I51),"",TRUNC(5.8425*(38-I51)^1.81))</f>
        <v>519</v>
      </c>
      <c r="J52" s="46" t="n">
        <f aca="false">J51</f>
        <v>1467</v>
      </c>
    </row>
    <row r="53" customFormat="false" ht="12.75" hidden="false" customHeight="false" outlineLevel="0" collapsed="false">
      <c r="A53" s="50" t="n">
        <v>21</v>
      </c>
      <c r="B53" s="51" t="s">
        <v>302</v>
      </c>
      <c r="C53" s="52" t="s">
        <v>303</v>
      </c>
      <c r="D53" s="53" t="s">
        <v>304</v>
      </c>
      <c r="E53" s="36" t="s">
        <v>114</v>
      </c>
      <c r="F53" s="37"/>
      <c r="G53" s="38" t="n">
        <v>8.25</v>
      </c>
      <c r="H53" s="38" t="n">
        <v>13.23</v>
      </c>
      <c r="I53" s="38" t="n">
        <v>26.88</v>
      </c>
      <c r="J53" s="32" t="n">
        <f aca="false">SUM(G54:I54)</f>
        <v>1376</v>
      </c>
    </row>
    <row r="54" customFormat="false" ht="12.75" hidden="false" customHeight="false" outlineLevel="0" collapsed="false">
      <c r="A54" s="54" t="n">
        <v>21</v>
      </c>
      <c r="B54" s="33"/>
      <c r="C54" s="49" t="s">
        <v>115</v>
      </c>
      <c r="D54" s="55"/>
      <c r="E54" s="43"/>
      <c r="F54" s="44"/>
      <c r="G54" s="45" t="n">
        <f aca="false">IF(ISBLANK(G53),"",TRUNC(58.015*(11.5-G53)^1.81))</f>
        <v>489</v>
      </c>
      <c r="H54" s="45" t="n">
        <f aca="false">IF(ISBLANK(H53),"",TRUNC(25.4347*(18-H53)^1.81))</f>
        <v>430</v>
      </c>
      <c r="I54" s="45" t="n">
        <f aca="false">IF(ISBLANK(I53),"",TRUNC(5.8425*(38-I53)^1.81))</f>
        <v>457</v>
      </c>
      <c r="J54" s="46" t="n">
        <f aca="false">J53</f>
        <v>1376</v>
      </c>
    </row>
    <row r="55" customFormat="false" ht="12.75" hidden="false" customHeight="false" outlineLevel="0" collapsed="false">
      <c r="A55" s="50" t="n">
        <v>22</v>
      </c>
      <c r="B55" s="51" t="s">
        <v>305</v>
      </c>
      <c r="C55" s="52" t="s">
        <v>306</v>
      </c>
      <c r="D55" s="53" t="s">
        <v>307</v>
      </c>
      <c r="E55" s="36" t="s">
        <v>10</v>
      </c>
      <c r="F55" s="37" t="s">
        <v>43</v>
      </c>
      <c r="G55" s="38" t="n">
        <v>8.35</v>
      </c>
      <c r="H55" s="38" t="n">
        <v>13.57</v>
      </c>
      <c r="I55" s="38" t="n">
        <v>27.47</v>
      </c>
      <c r="J55" s="32" t="n">
        <f aca="false">SUM(G56:I56)</f>
        <v>1252</v>
      </c>
    </row>
    <row r="56" customFormat="false" ht="12.75" hidden="false" customHeight="false" outlineLevel="0" collapsed="false">
      <c r="A56" s="54" t="n">
        <v>22</v>
      </c>
      <c r="B56" s="33"/>
      <c r="C56" s="49" t="s">
        <v>87</v>
      </c>
      <c r="D56" s="55"/>
      <c r="E56" s="43"/>
      <c r="F56" s="44"/>
      <c r="G56" s="45" t="n">
        <f aca="false">IF(ISBLANK(G55),"",TRUNC(58.015*(11.5-G55)^1.81))</f>
        <v>462</v>
      </c>
      <c r="H56" s="45" t="n">
        <f aca="false">IF(ISBLANK(H55),"",TRUNC(25.4347*(18-H55)^1.81))</f>
        <v>376</v>
      </c>
      <c r="I56" s="45" t="n">
        <f aca="false">IF(ISBLANK(I55),"",TRUNC(5.8425*(38-I55)^1.81))</f>
        <v>414</v>
      </c>
      <c r="J56" s="46" t="n">
        <f aca="false">J55</f>
        <v>1252</v>
      </c>
    </row>
    <row r="57" customFormat="false" ht="12.75" hidden="false" customHeight="false" outlineLevel="0" collapsed="false">
      <c r="A57" s="50" t="n">
        <v>23</v>
      </c>
      <c r="B57" s="56" t="s">
        <v>282</v>
      </c>
      <c r="C57" s="57" t="s">
        <v>308</v>
      </c>
      <c r="D57" s="53" t="s">
        <v>309</v>
      </c>
      <c r="E57" s="36" t="s">
        <v>10</v>
      </c>
      <c r="F57" s="37" t="s">
        <v>43</v>
      </c>
      <c r="G57" s="38" t="n">
        <v>8.91</v>
      </c>
      <c r="H57" s="38" t="n">
        <v>14.74</v>
      </c>
      <c r="I57" s="38" t="n">
        <v>30.03</v>
      </c>
      <c r="J57" s="32" t="n">
        <f aca="false">SUM(G58:I58)</f>
        <v>789</v>
      </c>
    </row>
    <row r="58" customFormat="false" ht="12.75" hidden="false" customHeight="false" outlineLevel="0" collapsed="false">
      <c r="A58" s="54" t="n">
        <v>23</v>
      </c>
      <c r="B58" s="33"/>
      <c r="C58" s="49" t="s">
        <v>87</v>
      </c>
      <c r="D58" s="55"/>
      <c r="E58" s="43"/>
      <c r="F58" s="44"/>
      <c r="G58" s="45" t="n">
        <f aca="false">IF(ISBLANK(G57),"",TRUNC(58.015*(11.5-G57)^1.81))</f>
        <v>324</v>
      </c>
      <c r="H58" s="45" t="n">
        <f aca="false">IF(ISBLANK(H57),"",TRUNC(25.4347*(18-H57)^1.81))</f>
        <v>215</v>
      </c>
      <c r="I58" s="45" t="n">
        <f aca="false">IF(ISBLANK(I57),"",TRUNC(5.8425*(38-I57)^1.81))</f>
        <v>250</v>
      </c>
      <c r="J58" s="46" t="n">
        <f aca="false">J57</f>
        <v>789</v>
      </c>
    </row>
    <row r="59" customFormat="false" ht="12.75" hidden="false" customHeight="false" outlineLevel="0" collapsed="false">
      <c r="A59" s="50"/>
      <c r="B59" s="51" t="s">
        <v>310</v>
      </c>
      <c r="C59" s="52" t="s">
        <v>311</v>
      </c>
      <c r="D59" s="53" t="s">
        <v>312</v>
      </c>
      <c r="E59" s="36" t="s">
        <v>10</v>
      </c>
      <c r="F59" s="37" t="s">
        <v>26</v>
      </c>
      <c r="G59" s="38" t="n">
        <v>7.79</v>
      </c>
      <c r="H59" s="38" t="n">
        <v>12.55</v>
      </c>
      <c r="I59" s="38" t="s">
        <v>57</v>
      </c>
      <c r="J59" s="32"/>
    </row>
    <row r="60" customFormat="false" ht="12.75" hidden="false" customHeight="false" outlineLevel="0" collapsed="false">
      <c r="A60" s="54"/>
      <c r="B60" s="33"/>
      <c r="C60" s="49" t="s">
        <v>144</v>
      </c>
      <c r="D60" s="55"/>
      <c r="E60" s="43"/>
      <c r="F60" s="44"/>
      <c r="G60" s="45" t="n">
        <f aca="false">IF(ISBLANK(G59),"",TRUNC(58.015*(11.5-G59)^1.81))</f>
        <v>622</v>
      </c>
      <c r="H60" s="45" t="n">
        <f aca="false">IF(ISBLANK(H59),"",TRUNC(25.4347*(18-H59)^1.81))</f>
        <v>547</v>
      </c>
      <c r="I60" s="45"/>
      <c r="J60" s="46"/>
    </row>
    <row r="61" customFormat="false" ht="12.75" hidden="false" customHeight="false" outlineLevel="0" collapsed="false">
      <c r="A61" s="50"/>
      <c r="B61" s="51" t="s">
        <v>313</v>
      </c>
      <c r="C61" s="52" t="s">
        <v>314</v>
      </c>
      <c r="D61" s="53" t="s">
        <v>315</v>
      </c>
      <c r="E61" s="36" t="s">
        <v>114</v>
      </c>
      <c r="F61" s="37"/>
      <c r="G61" s="38" t="s">
        <v>57</v>
      </c>
      <c r="H61" s="38"/>
      <c r="I61" s="38"/>
      <c r="J61" s="32" t="n">
        <f aca="false">SUM(G62:H62)</f>
        <v>0</v>
      </c>
    </row>
    <row r="62" customFormat="false" ht="12.75" hidden="false" customHeight="false" outlineLevel="0" collapsed="false">
      <c r="A62" s="54"/>
      <c r="B62" s="33"/>
      <c r="C62" s="49" t="s">
        <v>115</v>
      </c>
      <c r="D62" s="55"/>
      <c r="E62" s="43"/>
      <c r="F62" s="44"/>
      <c r="G62" s="45"/>
      <c r="H62" s="45" t="str">
        <f aca="false">IF(ISBLANK(H61),"",TRUNC(25.4347*(18-H61)^1.81))</f>
        <v/>
      </c>
      <c r="I62" s="45" t="str">
        <f aca="false">IF(ISBLANK(I61),"",TRUNC(5.8425*(38-I61)^1.81))</f>
        <v/>
      </c>
      <c r="J62" s="46" t="n">
        <f aca="false">J61</f>
        <v>0</v>
      </c>
    </row>
    <row r="63" customFormat="false" ht="12.75" hidden="false" customHeight="false" outlineLevel="0" collapsed="false">
      <c r="A63" s="50"/>
      <c r="B63" s="62" t="s">
        <v>316</v>
      </c>
      <c r="C63" s="63" t="s">
        <v>317</v>
      </c>
      <c r="D63" s="53" t="s">
        <v>318</v>
      </c>
      <c r="E63" s="36" t="s">
        <v>104</v>
      </c>
      <c r="F63" s="37"/>
      <c r="G63" s="38" t="s">
        <v>57</v>
      </c>
      <c r="H63" s="38"/>
      <c r="I63" s="38"/>
      <c r="J63" s="32" t="n">
        <f aca="false">SUM(G64:H64)</f>
        <v>0</v>
      </c>
    </row>
    <row r="64" customFormat="false" ht="12.75" hidden="false" customHeight="false" outlineLevel="0" collapsed="false">
      <c r="A64" s="54"/>
      <c r="B64" s="40"/>
      <c r="C64" s="41" t="s">
        <v>105</v>
      </c>
      <c r="D64" s="55"/>
      <c r="E64" s="43"/>
      <c r="F64" s="44"/>
      <c r="G64" s="45"/>
      <c r="H64" s="45" t="str">
        <f aca="false">IF(ISBLANK(H63),"",TRUNC(25.4347*(18-H63)^1.81))</f>
        <v/>
      </c>
      <c r="I64" s="45" t="str">
        <f aca="false">IF(ISBLANK(I63),"",TRUNC(5.8425*(38-I63)^1.81))</f>
        <v/>
      </c>
      <c r="J64" s="46" t="n">
        <f aca="false">J63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psl. iš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utkis</cp:lastModifiedBy>
  <cp:lastPrinted>2008-05-22T15:01:50Z</cp:lastPrinted>
  <dcterms:modified xsi:type="dcterms:W3CDTF">2008-05-22T18:48:28Z</dcterms:modified>
  <cp:revision>0</cp:revision>
  <dc:subject/>
  <dc:title/>
</cp:coreProperties>
</file>