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Kestutis:
</t>
        </r>
        <r>
          <rPr>
            <sz val="8"/>
            <color rgb="FF000000"/>
            <rFont val="Tahoma"/>
            <family val="0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7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0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 varžybos. Pasvalys.</t>
  </si>
  <si>
    <t xml:space="preserve">Mergaitės</t>
  </si>
  <si>
    <t xml:space="preserve">PASVALIO RAJONO LĖVENS PAGRINDINĖ MOKYKLA</t>
  </si>
  <si>
    <t xml:space="preserve">Vardas, Pavardė</t>
  </si>
  <si>
    <t xml:space="preserve">Gim. metai</t>
  </si>
  <si>
    <t xml:space="preserve">Lėvuo</t>
  </si>
  <si>
    <t xml:space="preserve">Mingailė Germanaitė</t>
  </si>
  <si>
    <t xml:space="preserve">Jolanta Dulkytė</t>
  </si>
  <si>
    <t xml:space="preserve">Jovita Gudvalytė</t>
  </si>
  <si>
    <t xml:space="preserve">1995-11-30</t>
  </si>
  <si>
    <t xml:space="preserve">Aistė Bagočiūtė</t>
  </si>
  <si>
    <t xml:space="preserve">Eglė Vaitaitytė</t>
  </si>
  <si>
    <t xml:space="preserve">Neringa Gedaminskaitė</t>
  </si>
  <si>
    <t xml:space="preserve">5 geriausių rezultatų suma:</t>
  </si>
  <si>
    <t xml:space="preserve">UTENOS KRAŠTUONOS PAGRINDINĖ MOKYKLA</t>
  </si>
  <si>
    <t xml:space="preserve">Utena</t>
  </si>
  <si>
    <t xml:space="preserve">Laura Uchtomskaja</t>
  </si>
  <si>
    <t xml:space="preserve">Kotryna Vapsvaitė</t>
  </si>
  <si>
    <t xml:space="preserve">Simona Bukovskytė</t>
  </si>
  <si>
    <t xml:space="preserve">Vaida Kairytė</t>
  </si>
  <si>
    <t xml:space="preserve">Miglė Rakauskaitė</t>
  </si>
  <si>
    <t xml:space="preserve">Vesta Turkaitė</t>
  </si>
  <si>
    <t xml:space="preserve">5 geriausių rezultatų suma</t>
  </si>
  <si>
    <t xml:space="preserve">BIRŽŲ KAŠTONŲ PAGRINDINĖ MOKYKLA</t>
  </si>
  <si>
    <t xml:space="preserve">Biržai</t>
  </si>
  <si>
    <t xml:space="preserve">Evelina Auželytė</t>
  </si>
  <si>
    <t xml:space="preserve">Ineta Plėkaitytė</t>
  </si>
  <si>
    <t xml:space="preserve">Brigita Margenytė</t>
  </si>
  <si>
    <t xml:space="preserve">1994,01.04</t>
  </si>
  <si>
    <t xml:space="preserve">Simona Piragytė</t>
  </si>
  <si>
    <t xml:space="preserve">Meda Petrušauskaitė</t>
  </si>
  <si>
    <t xml:space="preserve">Brigita Dubnikaitė</t>
  </si>
  <si>
    <t xml:space="preserve">ŠVENČIONIŲ ZIGMO ŽEMAIČIO GIMNAZIJA</t>
  </si>
  <si>
    <t xml:space="preserve">Švenčionys</t>
  </si>
  <si>
    <t xml:space="preserve">Justė Stankevičiūtė</t>
  </si>
  <si>
    <t xml:space="preserve">Zita Mažeikaitė</t>
  </si>
  <si>
    <t xml:space="preserve">Rita Mastenec</t>
  </si>
  <si>
    <t xml:space="preserve">ElvitaVeličkaitė</t>
  </si>
  <si>
    <t xml:space="preserve">Aušra Bolskytė</t>
  </si>
  <si>
    <t xml:space="preserve">Miglė Siniūtė</t>
  </si>
  <si>
    <t xml:space="preserve">ROKIŠKIO JUOZO TUMO VAIŽGANTO VIDURUINĖ MOKYKLA</t>
  </si>
  <si>
    <t xml:space="preserve">Rokiškis</t>
  </si>
  <si>
    <t xml:space="preserve">Iveta Kaškevičiūtė</t>
  </si>
  <si>
    <t xml:space="preserve">Evelina Kiškytė</t>
  </si>
  <si>
    <t xml:space="preserve">Gretra Žeronaitė</t>
  </si>
  <si>
    <t xml:space="preserve">Greta Jakulytė</t>
  </si>
  <si>
    <t xml:space="preserve">Liveta Jasiūnaitė</t>
  </si>
  <si>
    <t xml:space="preserve">Agnė Kazlauskaitė</t>
  </si>
  <si>
    <t xml:space="preserve">PANEVĖŽIO 9-OJI VIDURINĖ MOKYKLA</t>
  </si>
  <si>
    <t xml:space="preserve">Panevėžys</t>
  </si>
  <si>
    <t xml:space="preserve">Martyna Tinterytė</t>
  </si>
  <si>
    <t xml:space="preserve">Lauryna Einiorytė</t>
  </si>
  <si>
    <t xml:space="preserve">Ineta Baltramejūnaitė</t>
  </si>
  <si>
    <t xml:space="preserve">Giedrė Deveikytė</t>
  </si>
  <si>
    <t xml:space="preserve">Samanta Tamošiūnaitė</t>
  </si>
  <si>
    <t xml:space="preserve">Ieva Baltušnikaitė</t>
  </si>
  <si>
    <t xml:space="preserve">VISAGINO "ATGIMIMO" GIMNAZIJA</t>
  </si>
  <si>
    <t xml:space="preserve">Visaginas</t>
  </si>
  <si>
    <t xml:space="preserve">Olga Derendiajeva</t>
  </si>
  <si>
    <t xml:space="preserve">Karina Jermalionok</t>
  </si>
  <si>
    <t xml:space="preserve">Irina Lukina</t>
  </si>
  <si>
    <t xml:space="preserve">Anastasija Lisovskaja</t>
  </si>
  <si>
    <t xml:space="preserve">Anastasija Lykosova</t>
  </si>
  <si>
    <t xml:space="preserve">Ana Franckevič</t>
  </si>
  <si>
    <t xml:space="preserve">MOLĖTŲ PAGRINDINĖ MOKYKLA</t>
  </si>
  <si>
    <t xml:space="preserve">Molėtai</t>
  </si>
  <si>
    <t xml:space="preserve">Vaida Čaikauskaitė</t>
  </si>
  <si>
    <t xml:space="preserve">Ieva Kaminskaitė</t>
  </si>
  <si>
    <t xml:space="preserve">Airida Matijošiūtė</t>
  </si>
  <si>
    <t xml:space="preserve">Greta Petkevičiūtė</t>
  </si>
  <si>
    <t xml:space="preserve">Julita Grigaliūnaitė</t>
  </si>
  <si>
    <t xml:space="preserve">Eglė Umbrasaitė</t>
  </si>
  <si>
    <t xml:space="preserve">Švenč.IND.</t>
  </si>
  <si>
    <t xml:space="preserve">Asta Urbonavičiūtė</t>
  </si>
  <si>
    <t xml:space="preserve">N</t>
  </si>
  <si>
    <t xml:space="preserve">Levuo IND.</t>
  </si>
  <si>
    <t xml:space="preserve">Vilmantė Šivickaitė</t>
  </si>
  <si>
    <t xml:space="preserve">Vyr. varžybu sekretorius</t>
  </si>
  <si>
    <t xml:space="preserve">Irena  Ežerskienė</t>
  </si>
  <si>
    <t xml:space="preserve">Vyr. varžybų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0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[$-409]m/d/yyyy"/>
    <numFmt numFmtId="170" formatCode="yy/mm/dd"/>
    <numFmt numFmtId="171" formatCode="0.0"/>
    <numFmt numFmtId="172" formatCode="0"/>
    <numFmt numFmtId="173" formatCode="yyyy\-mm\-dd;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3"/>
      <name val="Arial"/>
      <family val="2"/>
      <charset val="186"/>
    </font>
    <font>
      <sz val="10"/>
      <name val="Arial"/>
      <family val="2"/>
      <charset val="186"/>
    </font>
    <font>
      <b val="true"/>
      <sz val="13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6.84"/>
    <col collapsed="false" customWidth="true" hidden="false" outlineLevel="0" max="3" min="3" style="13" width="8.99"/>
    <col collapsed="false" customWidth="true" hidden="false" outlineLevel="0" max="4" min="4" style="13" width="5.85"/>
    <col collapsed="false" customWidth="true" hidden="false" outlineLevel="0" max="5" min="5" style="13" width="3.85"/>
    <col collapsed="false" customWidth="true" hidden="false" outlineLevel="0" max="6" min="6" style="13" width="5.85"/>
    <col collapsed="false" customWidth="true" hidden="false" outlineLevel="0" max="11" min="7" style="13" width="6.7"/>
    <col collapsed="false" customWidth="false" hidden="false" outlineLevel="0" max="12" min="12" style="13" width="9.14"/>
    <col collapsed="false" customWidth="false" hidden="false" outlineLevel="0" max="13" min="13" style="14" width="9.14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5"/>
      <c r="B1" s="16" t="str">
        <f aca="false">protokolas!B1</f>
        <v>Lietuvos mokinių olimpinio festivalio lengvosios atletikos keturkovės tarpzoninės  varžybos. Pasvalys.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protokolas!B3</f>
        <v>Mergaitės</v>
      </c>
      <c r="C3" s="22"/>
      <c r="D3" s="22"/>
      <c r="E3" s="22"/>
      <c r="F3" s="22"/>
      <c r="G3" s="23"/>
      <c r="H3" s="23"/>
      <c r="I3" s="24" t="n">
        <f aca="false">protokolas!I3</f>
        <v>39578</v>
      </c>
      <c r="J3" s="24"/>
      <c r="K3" s="24"/>
      <c r="L3" s="24"/>
      <c r="M3" s="17"/>
    </row>
    <row r="4" customFormat="false" ht="6" hidden="false" customHeight="tru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5.25" hidden="false" customHeight="tru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18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1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false" outlineLevel="0" collapsed="false">
      <c r="A9" s="43" t="str">
        <f aca="false">protokolas!A62</f>
        <v>Rokiškis</v>
      </c>
      <c r="B9" s="44" t="str">
        <f aca="false">protokolas!B62</f>
        <v>Agnė Kazlauskaitė</v>
      </c>
      <c r="C9" s="45" t="n">
        <f aca="false">protokolas!C62</f>
        <v>34450</v>
      </c>
      <c r="D9" s="46" t="n">
        <f aca="false">protokolas!D62</f>
        <v>8.2</v>
      </c>
      <c r="E9" s="43" t="n">
        <f aca="false">protokolas!E62</f>
        <v>103</v>
      </c>
      <c r="F9" s="43" t="n">
        <f aca="false">protokolas!F62</f>
        <v>474</v>
      </c>
      <c r="G9" s="47" t="n">
        <f aca="false">protokolas!G62</f>
        <v>81</v>
      </c>
      <c r="H9" s="43" t="n">
        <f aca="false">protokolas!H62</f>
        <v>36.75</v>
      </c>
      <c r="I9" s="43" t="n">
        <f aca="false">protokolas!I62</f>
        <v>56</v>
      </c>
      <c r="J9" s="48" t="n">
        <f aca="false">protokolas!J62</f>
        <v>0.00101041666666667</v>
      </c>
      <c r="K9" s="43" t="n">
        <f aca="false">protokolas!K62</f>
        <v>87</v>
      </c>
      <c r="L9" s="49" t="n">
        <f aca="false">protokolas!L62</f>
        <v>327</v>
      </c>
      <c r="M9" s="50" t="n">
        <v>1</v>
      </c>
    </row>
    <row r="10" customFormat="false" ht="12.75" hidden="false" customHeight="false" outlineLevel="0" collapsed="false">
      <c r="A10" s="43" t="str">
        <f aca="false">protokolas!A57</f>
        <v>Rokiškis</v>
      </c>
      <c r="B10" s="44" t="str">
        <f aca="false">protokolas!B57</f>
        <v>Iveta Kaškevičiūtė</v>
      </c>
      <c r="C10" s="45" t="n">
        <f aca="false">protokolas!C57</f>
        <v>34565</v>
      </c>
      <c r="D10" s="46" t="n">
        <f aca="false">protokolas!D57</f>
        <v>8.1</v>
      </c>
      <c r="E10" s="43" t="n">
        <f aca="false">protokolas!E57</f>
        <v>107</v>
      </c>
      <c r="F10" s="43" t="n">
        <f aca="false">protokolas!F57</f>
        <v>439</v>
      </c>
      <c r="G10" s="47" t="n">
        <f aca="false">protokolas!G57</f>
        <v>69</v>
      </c>
      <c r="H10" s="43" t="n">
        <f aca="false">protokolas!H57</f>
        <v>50.85</v>
      </c>
      <c r="I10" s="43" t="n">
        <f aca="false">protokolas!I57</f>
        <v>85</v>
      </c>
      <c r="J10" s="48" t="n">
        <f aca="false">protokolas!J57</f>
        <v>0.00112847222222222</v>
      </c>
      <c r="K10" s="43" t="n">
        <f aca="false">protokolas!K57</f>
        <v>61</v>
      </c>
      <c r="L10" s="49" t="n">
        <f aca="false">protokolas!L57</f>
        <v>322</v>
      </c>
      <c r="M10" s="51" t="n">
        <v>2</v>
      </c>
    </row>
    <row r="11" customFormat="false" ht="12.75" hidden="false" customHeight="false" outlineLevel="0" collapsed="false">
      <c r="A11" s="43" t="str">
        <f aca="false">protokolas!A33</f>
        <v>Biržai</v>
      </c>
      <c r="B11" s="44" t="str">
        <f aca="false">protokolas!B33</f>
        <v>Evelina Auželytė</v>
      </c>
      <c r="C11" s="45" t="n">
        <f aca="false">protokolas!C33</f>
        <v>34417</v>
      </c>
      <c r="D11" s="46" t="n">
        <f aca="false">protokolas!D33</f>
        <v>8.4</v>
      </c>
      <c r="E11" s="43" t="n">
        <f aca="false">protokolas!E33</f>
        <v>96</v>
      </c>
      <c r="F11" s="43" t="n">
        <f aca="false">protokolas!F33</f>
        <v>462</v>
      </c>
      <c r="G11" s="47" t="n">
        <f aca="false">protokolas!G33</f>
        <v>77</v>
      </c>
      <c r="H11" s="43" t="n">
        <f aca="false">protokolas!H33</f>
        <v>45.5</v>
      </c>
      <c r="I11" s="43" t="n">
        <f aca="false">protokolas!I33</f>
        <v>74</v>
      </c>
      <c r="J11" s="48" t="n">
        <f aca="false">protokolas!J33</f>
        <v>0.00109722222222222</v>
      </c>
      <c r="K11" s="43" t="n">
        <f aca="false">protokolas!K33</f>
        <v>68</v>
      </c>
      <c r="L11" s="49" t="n">
        <f aca="false">protokolas!L33</f>
        <v>315</v>
      </c>
      <c r="M11" s="52" t="n">
        <v>3</v>
      </c>
    </row>
    <row r="12" customFormat="false" ht="12.75" hidden="false" customHeight="false" outlineLevel="0" collapsed="false">
      <c r="A12" s="43" t="str">
        <f aca="false">protokolas!A9</f>
        <v>Lėvuo</v>
      </c>
      <c r="B12" s="44" t="str">
        <f aca="false">protokolas!B9</f>
        <v>Mingailė Germanaitė</v>
      </c>
      <c r="C12" s="45" t="n">
        <f aca="false">protokolas!C9</f>
        <v>34405</v>
      </c>
      <c r="D12" s="46" t="n">
        <f aca="false">protokolas!D9</f>
        <v>8.3</v>
      </c>
      <c r="E12" s="43" t="n">
        <f aca="false">protokolas!E9</f>
        <v>99</v>
      </c>
      <c r="F12" s="43" t="n">
        <f aca="false">protokolas!F9</f>
        <v>476</v>
      </c>
      <c r="G12" s="47" t="n">
        <f aca="false">protokolas!G9</f>
        <v>81</v>
      </c>
      <c r="H12" s="43" t="n">
        <f aca="false">protokolas!H9</f>
        <v>45.35</v>
      </c>
      <c r="I12" s="43" t="n">
        <f aca="false">protokolas!I9</f>
        <v>73</v>
      </c>
      <c r="J12" s="48" t="n">
        <f aca="false">protokolas!J9</f>
        <v>0.00115393518518519</v>
      </c>
      <c r="K12" s="43" t="n">
        <f aca="false">protokolas!K9</f>
        <v>56</v>
      </c>
      <c r="L12" s="49" t="n">
        <f aca="false">protokolas!L9</f>
        <v>309</v>
      </c>
      <c r="M12" s="51" t="n">
        <v>4</v>
      </c>
    </row>
    <row r="13" customFormat="false" ht="12.75" hidden="false" customHeight="false" outlineLevel="0" collapsed="false">
      <c r="A13" s="43" t="str">
        <f aca="false">protokolas!A10</f>
        <v>Lėvuo</v>
      </c>
      <c r="B13" s="44" t="str">
        <f aca="false">protokolas!B10</f>
        <v>Jolanta Dulkytė</v>
      </c>
      <c r="C13" s="45" t="n">
        <f aca="false">protokolas!C10</f>
        <v>34641</v>
      </c>
      <c r="D13" s="46" t="n">
        <f aca="false">protokolas!D10</f>
        <v>8.5</v>
      </c>
      <c r="E13" s="43" t="n">
        <f aca="false">protokolas!E10</f>
        <v>92</v>
      </c>
      <c r="F13" s="43" t="n">
        <f aca="false">protokolas!F10</f>
        <v>447</v>
      </c>
      <c r="G13" s="47" t="n">
        <f aca="false">protokolas!G10</f>
        <v>72</v>
      </c>
      <c r="H13" s="43" t="n">
        <f aca="false">protokolas!H10</f>
        <v>41.73</v>
      </c>
      <c r="I13" s="43" t="n">
        <f aca="false">protokolas!I10</f>
        <v>66</v>
      </c>
      <c r="J13" s="48" t="n">
        <f aca="false">protokolas!J10</f>
        <v>0.00111921296296296</v>
      </c>
      <c r="K13" s="43" t="n">
        <f aca="false">protokolas!K10</f>
        <v>63</v>
      </c>
      <c r="L13" s="49" t="n">
        <f aca="false">protokolas!L10</f>
        <v>293</v>
      </c>
      <c r="M13" s="51" t="n">
        <v>5</v>
      </c>
    </row>
    <row r="14" customFormat="false" ht="12.75" hidden="false" customHeight="false" outlineLevel="0" collapsed="false">
      <c r="A14" s="43" t="str">
        <f aca="false">protokolas!A14</f>
        <v>Lėvuo</v>
      </c>
      <c r="B14" s="44" t="str">
        <f aca="false">protokolas!B14</f>
        <v>Neringa Gedaminskaitė</v>
      </c>
      <c r="C14" s="45" t="n">
        <f aca="false">protokolas!C14</f>
        <v>34781</v>
      </c>
      <c r="D14" s="46" t="n">
        <f aca="false">protokolas!D14</f>
        <v>8.3</v>
      </c>
      <c r="E14" s="43" t="n">
        <f aca="false">protokolas!E14</f>
        <v>99</v>
      </c>
      <c r="F14" s="43" t="n">
        <f aca="false">protokolas!F14</f>
        <v>476</v>
      </c>
      <c r="G14" s="47" t="n">
        <f aca="false">protokolas!G14</f>
        <v>81</v>
      </c>
      <c r="H14" s="43" t="n">
        <f aca="false">protokolas!H14</f>
        <v>32.3</v>
      </c>
      <c r="I14" s="43" t="n">
        <f aca="false">protokolas!I14</f>
        <v>48</v>
      </c>
      <c r="J14" s="48" t="n">
        <f aca="false">protokolas!J14</f>
        <v>0.00111342592592593</v>
      </c>
      <c r="K14" s="43" t="n">
        <f aca="false">protokolas!K14</f>
        <v>64</v>
      </c>
      <c r="L14" s="49" t="n">
        <f aca="false">protokolas!L14</f>
        <v>292</v>
      </c>
      <c r="M14" s="52" t="n">
        <v>6</v>
      </c>
    </row>
    <row r="15" customFormat="false" ht="12.75" hidden="false" customHeight="false" outlineLevel="0" collapsed="false">
      <c r="A15" s="43" t="str">
        <f aca="false">protokolas!A69</f>
        <v>Panevėžys</v>
      </c>
      <c r="B15" s="44" t="str">
        <f aca="false">protokolas!B69</f>
        <v>Martyna Tinterytė</v>
      </c>
      <c r="C15" s="45" t="n">
        <f aca="false">protokolas!C69</f>
        <v>34482</v>
      </c>
      <c r="D15" s="46" t="n">
        <f aca="false">protokolas!D69</f>
        <v>8.8</v>
      </c>
      <c r="E15" s="43" t="n">
        <f aca="false">protokolas!E69</f>
        <v>82</v>
      </c>
      <c r="F15" s="43" t="n">
        <f aca="false">protokolas!F69</f>
        <v>438</v>
      </c>
      <c r="G15" s="47" t="n">
        <f aca="false">protokolas!G69</f>
        <v>69</v>
      </c>
      <c r="H15" s="43" t="n">
        <f aca="false">protokolas!H69</f>
        <v>39.7</v>
      </c>
      <c r="I15" s="43" t="n">
        <f aca="false">protokolas!I69</f>
        <v>62</v>
      </c>
      <c r="J15" s="48" t="n">
        <f aca="false">protokolas!J69</f>
        <v>0.00107638888888889</v>
      </c>
      <c r="K15" s="43" t="n">
        <f aca="false">protokolas!K69</f>
        <v>72</v>
      </c>
      <c r="L15" s="49" t="n">
        <f aca="false">protokolas!L69</f>
        <v>285</v>
      </c>
      <c r="M15" s="51" t="n">
        <v>7</v>
      </c>
    </row>
    <row r="16" customFormat="false" ht="12.75" hidden="false" customHeight="false" outlineLevel="0" collapsed="false">
      <c r="A16" s="43" t="str">
        <f aca="false">protokolas!A61</f>
        <v>Rokiškis</v>
      </c>
      <c r="B16" s="44" t="str">
        <f aca="false">protokolas!B61</f>
        <v>Liveta Jasiūnaitė</v>
      </c>
      <c r="C16" s="45" t="n">
        <f aca="false">protokolas!C61</f>
        <v>34541</v>
      </c>
      <c r="D16" s="46" t="n">
        <f aca="false">protokolas!D61</f>
        <v>8.9</v>
      </c>
      <c r="E16" s="43" t="n">
        <f aca="false">protokolas!E61</f>
        <v>78</v>
      </c>
      <c r="F16" s="43" t="n">
        <f aca="false">protokolas!F61</f>
        <v>433</v>
      </c>
      <c r="G16" s="47" t="n">
        <f aca="false">protokolas!G61</f>
        <v>67</v>
      </c>
      <c r="H16" s="43" t="n">
        <f aca="false">protokolas!H61</f>
        <v>49.27</v>
      </c>
      <c r="I16" s="43" t="n">
        <f aca="false">protokolas!I61</f>
        <v>81</v>
      </c>
      <c r="J16" s="48" t="n">
        <f aca="false">protokolas!J61</f>
        <v>0.00114467592592593</v>
      </c>
      <c r="K16" s="43" t="n">
        <f aca="false">protokolas!K61</f>
        <v>58</v>
      </c>
      <c r="L16" s="49" t="n">
        <f aca="false">protokolas!L61</f>
        <v>284</v>
      </c>
      <c r="M16" s="51" t="n">
        <v>8</v>
      </c>
    </row>
    <row r="17" customFormat="false" ht="12.75" hidden="false" customHeight="false" outlineLevel="0" collapsed="false">
      <c r="A17" s="43" t="str">
        <f aca="false">protokolas!A21</f>
        <v>Utena</v>
      </c>
      <c r="B17" s="44" t="str">
        <f aca="false">protokolas!B21</f>
        <v>Laura Uchtomskaja</v>
      </c>
      <c r="C17" s="45" t="n">
        <f aca="false">protokolas!C21</f>
        <v>34456</v>
      </c>
      <c r="D17" s="46" t="n">
        <f aca="false">protokolas!D21</f>
        <v>8.9</v>
      </c>
      <c r="E17" s="43" t="n">
        <f aca="false">protokolas!E21</f>
        <v>78</v>
      </c>
      <c r="F17" s="43" t="n">
        <f aca="false">protokolas!F21</f>
        <v>423</v>
      </c>
      <c r="G17" s="47" t="n">
        <f aca="false">protokolas!G21</f>
        <v>64</v>
      </c>
      <c r="H17" s="43" t="n">
        <f aca="false">protokolas!H21</f>
        <v>36.2</v>
      </c>
      <c r="I17" s="43" t="n">
        <f aca="false">protokolas!I21</f>
        <v>55</v>
      </c>
      <c r="J17" s="48" t="n">
        <f aca="false">protokolas!J21</f>
        <v>0.00105092592592593</v>
      </c>
      <c r="K17" s="43" t="n">
        <f aca="false">protokolas!K21</f>
        <v>78</v>
      </c>
      <c r="L17" s="49" t="n">
        <f aca="false">protokolas!L21</f>
        <v>275</v>
      </c>
      <c r="M17" s="52" t="n">
        <v>9</v>
      </c>
    </row>
    <row r="18" customFormat="false" ht="12.75" hidden="false" customHeight="false" outlineLevel="0" collapsed="false">
      <c r="A18" s="43" t="str">
        <f aca="false">protokolas!A36</f>
        <v>Biržai</v>
      </c>
      <c r="B18" s="44" t="str">
        <f aca="false">protokolas!B36</f>
        <v>Simona Piragytė</v>
      </c>
      <c r="C18" s="45" t="n">
        <f aca="false">protokolas!C36</f>
        <v>34438</v>
      </c>
      <c r="D18" s="46" t="n">
        <f aca="false">protokolas!D36</f>
        <v>8.6</v>
      </c>
      <c r="E18" s="43" t="n">
        <f aca="false">protokolas!E36</f>
        <v>88</v>
      </c>
      <c r="F18" s="43" t="n">
        <f aca="false">protokolas!F36</f>
        <v>418</v>
      </c>
      <c r="G18" s="47" t="n">
        <f aca="false">protokolas!G36</f>
        <v>62</v>
      </c>
      <c r="H18" s="43" t="n">
        <f aca="false">protokolas!H36</f>
        <v>36.24</v>
      </c>
      <c r="I18" s="43" t="n">
        <f aca="false">protokolas!I36</f>
        <v>55</v>
      </c>
      <c r="J18" s="48" t="n">
        <f aca="false">protokolas!J36</f>
        <v>0.00109837962962963</v>
      </c>
      <c r="K18" s="43" t="n">
        <f aca="false">protokolas!K36</f>
        <v>67</v>
      </c>
      <c r="L18" s="49" t="n">
        <f aca="false">protokolas!L36</f>
        <v>272</v>
      </c>
      <c r="M18" s="51" t="n">
        <v>10</v>
      </c>
    </row>
    <row r="19" customFormat="false" ht="12.75" hidden="false" customHeight="false" outlineLevel="0" collapsed="false">
      <c r="A19" s="43" t="str">
        <f aca="false">protokolas!A34</f>
        <v>Biržai</v>
      </c>
      <c r="B19" s="44" t="str">
        <f aca="false">protokolas!B34</f>
        <v>Ineta Plėkaitytė</v>
      </c>
      <c r="C19" s="45" t="n">
        <f aca="false">protokolas!C34</f>
        <v>34493</v>
      </c>
      <c r="D19" s="46" t="n">
        <f aca="false">protokolas!D34</f>
        <v>8.5</v>
      </c>
      <c r="E19" s="43" t="n">
        <f aca="false">protokolas!E34</f>
        <v>92</v>
      </c>
      <c r="F19" s="43" t="n">
        <f aca="false">protokolas!F34</f>
        <v>456</v>
      </c>
      <c r="G19" s="47" t="n">
        <f aca="false">protokolas!G34</f>
        <v>75</v>
      </c>
      <c r="H19" s="43" t="n">
        <f aca="false">protokolas!H34</f>
        <v>25.14</v>
      </c>
      <c r="I19" s="43" t="n">
        <f aca="false">protokolas!I34</f>
        <v>34</v>
      </c>
      <c r="J19" s="48" t="n">
        <f aca="false">protokolas!J34</f>
        <v>0.00109606481481482</v>
      </c>
      <c r="K19" s="43" t="n">
        <f aca="false">protokolas!K34</f>
        <v>68</v>
      </c>
      <c r="L19" s="49" t="n">
        <f aca="false">protokolas!L34</f>
        <v>269</v>
      </c>
      <c r="M19" s="51" t="n">
        <v>11</v>
      </c>
    </row>
    <row r="20" customFormat="false" ht="12.75" hidden="false" customHeight="false" outlineLevel="0" collapsed="false">
      <c r="A20" s="43" t="str">
        <f aca="false">protokolas!A59</f>
        <v>Rokiškis</v>
      </c>
      <c r="B20" s="44" t="str">
        <f aca="false">protokolas!B59</f>
        <v>Gretra Žeronaitė</v>
      </c>
      <c r="C20" s="45" t="n">
        <f aca="false">protokolas!C59</f>
        <v>34555</v>
      </c>
      <c r="D20" s="46" t="n">
        <f aca="false">protokolas!D59</f>
        <v>9.2</v>
      </c>
      <c r="E20" s="43" t="n">
        <f aca="false">protokolas!E59</f>
        <v>69</v>
      </c>
      <c r="F20" s="43" t="n">
        <f aca="false">protokolas!F59</f>
        <v>425</v>
      </c>
      <c r="G20" s="47" t="n">
        <f aca="false">protokolas!G59</f>
        <v>65</v>
      </c>
      <c r="H20" s="43" t="n">
        <f aca="false">protokolas!H59</f>
        <v>34.65</v>
      </c>
      <c r="I20" s="43" t="n">
        <f aca="false">protokolas!I59</f>
        <v>52</v>
      </c>
      <c r="J20" s="48" t="n">
        <f aca="false">protokolas!J59</f>
        <v>0.00112384259259259</v>
      </c>
      <c r="K20" s="43" t="n">
        <f aca="false">protokolas!K59</f>
        <v>62</v>
      </c>
      <c r="L20" s="49" t="n">
        <f aca="false">protokolas!L59</f>
        <v>248</v>
      </c>
      <c r="M20" s="52" t="n">
        <v>12</v>
      </c>
    </row>
    <row r="21" customFormat="false" ht="12.75" hidden="false" customHeight="false" outlineLevel="0" collapsed="false">
      <c r="A21" s="43" t="str">
        <f aca="false">protokolas!A58</f>
        <v>Rokiškis</v>
      </c>
      <c r="B21" s="44" t="str">
        <f aca="false">protokolas!B58</f>
        <v>Evelina Kiškytė</v>
      </c>
      <c r="C21" s="45" t="n">
        <f aca="false">protokolas!C58</f>
        <v>34445</v>
      </c>
      <c r="D21" s="46" t="n">
        <f aca="false">protokolas!D58</f>
        <v>9.2</v>
      </c>
      <c r="E21" s="43" t="n">
        <f aca="false">protokolas!E58</f>
        <v>69</v>
      </c>
      <c r="F21" s="43" t="n">
        <f aca="false">protokolas!F58</f>
        <v>422</v>
      </c>
      <c r="G21" s="47" t="n">
        <f aca="false">protokolas!G58</f>
        <v>64</v>
      </c>
      <c r="H21" s="43" t="n">
        <f aca="false">protokolas!H58</f>
        <v>45.28</v>
      </c>
      <c r="I21" s="43" t="n">
        <f aca="false">protokolas!I58</f>
        <v>73</v>
      </c>
      <c r="J21" s="48" t="n">
        <f aca="false">protokolas!J58</f>
        <v>0.00123148148148148</v>
      </c>
      <c r="K21" s="43" t="n">
        <f aca="false">protokolas!K58</f>
        <v>42</v>
      </c>
      <c r="L21" s="49" t="n">
        <f aca="false">protokolas!L58</f>
        <v>248</v>
      </c>
      <c r="M21" s="51" t="n">
        <v>13</v>
      </c>
    </row>
    <row r="22" customFormat="false" ht="12.75" hidden="false" customHeight="false" outlineLevel="0" collapsed="false">
      <c r="A22" s="43" t="str">
        <f aca="false">protokolas!A13</f>
        <v>Lėvuo</v>
      </c>
      <c r="B22" s="44" t="str">
        <f aca="false">protokolas!B13</f>
        <v>Eglė Vaitaitytė</v>
      </c>
      <c r="C22" s="45" t="n">
        <f aca="false">protokolas!C13</f>
        <v>34712</v>
      </c>
      <c r="D22" s="46" t="n">
        <f aca="false">protokolas!D13</f>
        <v>8.9</v>
      </c>
      <c r="E22" s="43" t="n">
        <f aca="false">protokolas!E13</f>
        <v>78</v>
      </c>
      <c r="F22" s="43" t="n">
        <f aca="false">protokolas!F13</f>
        <v>423</v>
      </c>
      <c r="G22" s="47" t="n">
        <f aca="false">protokolas!G13</f>
        <v>64</v>
      </c>
      <c r="H22" s="43" t="n">
        <f aca="false">protokolas!H13</f>
        <v>27</v>
      </c>
      <c r="I22" s="43" t="n">
        <f aca="false">protokolas!I13</f>
        <v>37</v>
      </c>
      <c r="J22" s="48" t="n">
        <f aca="false">protokolas!J13</f>
        <v>0.0011087962962963</v>
      </c>
      <c r="K22" s="43" t="n">
        <f aca="false">protokolas!K13</f>
        <v>65</v>
      </c>
      <c r="L22" s="49" t="n">
        <f aca="false">protokolas!L13</f>
        <v>244</v>
      </c>
      <c r="M22" s="51" t="n">
        <v>14</v>
      </c>
    </row>
    <row r="23" customFormat="false" ht="12.75" hidden="false" customHeight="false" outlineLevel="0" collapsed="false">
      <c r="A23" s="43" t="str">
        <f aca="false">protokolas!A60</f>
        <v>Rokiškis</v>
      </c>
      <c r="B23" s="44" t="str">
        <f aca="false">protokolas!B60</f>
        <v>Greta Jakulytė</v>
      </c>
      <c r="C23" s="45" t="n">
        <f aca="false">protokolas!C60</f>
        <v>34427</v>
      </c>
      <c r="D23" s="46" t="n">
        <f aca="false">protokolas!D60</f>
        <v>9.3</v>
      </c>
      <c r="E23" s="43" t="n">
        <f aca="false">protokolas!E60</f>
        <v>66</v>
      </c>
      <c r="F23" s="43" t="n">
        <f aca="false">protokolas!F60</f>
        <v>390</v>
      </c>
      <c r="G23" s="47" t="n">
        <f aca="false">protokolas!G60</f>
        <v>53</v>
      </c>
      <c r="H23" s="43" t="n">
        <f aca="false">protokolas!H60</f>
        <v>43.52</v>
      </c>
      <c r="I23" s="43" t="n">
        <f aca="false">protokolas!I60</f>
        <v>70</v>
      </c>
      <c r="J23" s="48" t="n">
        <f aca="false">protokolas!J60</f>
        <v>0.00115625</v>
      </c>
      <c r="K23" s="43" t="n">
        <f aca="false">protokolas!K60</f>
        <v>55</v>
      </c>
      <c r="L23" s="49" t="n">
        <f aca="false">protokolas!L60</f>
        <v>244</v>
      </c>
      <c r="M23" s="52" t="n">
        <v>15</v>
      </c>
    </row>
    <row r="24" customFormat="false" ht="12.75" hidden="false" customHeight="false" outlineLevel="0" collapsed="false">
      <c r="A24" s="43" t="str">
        <f aca="false">protokolas!A23</f>
        <v>Utena</v>
      </c>
      <c r="B24" s="44" t="str">
        <f aca="false">protokolas!B23</f>
        <v>Simona Bukovskytė</v>
      </c>
      <c r="C24" s="45" t="n">
        <f aca="false">protokolas!C23</f>
        <v>34708</v>
      </c>
      <c r="D24" s="46" t="n">
        <f aca="false">protokolas!D23</f>
        <v>9.1</v>
      </c>
      <c r="E24" s="43" t="n">
        <f aca="false">protokolas!E23</f>
        <v>72</v>
      </c>
      <c r="F24" s="43" t="n">
        <f aca="false">protokolas!F23</f>
        <v>396</v>
      </c>
      <c r="G24" s="47" t="n">
        <f aca="false">protokolas!G23</f>
        <v>55</v>
      </c>
      <c r="H24" s="43" t="n">
        <f aca="false">protokolas!H23</f>
        <v>32.85</v>
      </c>
      <c r="I24" s="43" t="n">
        <f aca="false">protokolas!I23</f>
        <v>49</v>
      </c>
      <c r="J24" s="48" t="n">
        <f aca="false">protokolas!J23</f>
        <v>0.00109837962962963</v>
      </c>
      <c r="K24" s="43" t="n">
        <f aca="false">protokolas!K23</f>
        <v>67</v>
      </c>
      <c r="L24" s="49" t="n">
        <f aca="false">protokolas!L23</f>
        <v>243</v>
      </c>
      <c r="M24" s="51" t="n">
        <v>16</v>
      </c>
    </row>
    <row r="25" customFormat="false" ht="12.75" hidden="false" customHeight="false" outlineLevel="0" collapsed="false">
      <c r="A25" s="43" t="str">
        <f aca="false">protokolas!A94</f>
        <v>Molėtai</v>
      </c>
      <c r="B25" s="44" t="str">
        <f aca="false">protokolas!B94</f>
        <v>Ieva Kaminskaitė</v>
      </c>
      <c r="C25" s="45" t="n">
        <f aca="false">protokolas!C94</f>
        <v>34339</v>
      </c>
      <c r="D25" s="46" t="n">
        <f aca="false">protokolas!D94</f>
        <v>9.4</v>
      </c>
      <c r="E25" s="43" t="n">
        <f aca="false">protokolas!E94</f>
        <v>63</v>
      </c>
      <c r="F25" s="43" t="n">
        <f aca="false">protokolas!F94</f>
        <v>415</v>
      </c>
      <c r="G25" s="47" t="n">
        <f aca="false">protokolas!G94</f>
        <v>61</v>
      </c>
      <c r="H25" s="43" t="n">
        <f aca="false">protokolas!H94</f>
        <v>52.2</v>
      </c>
      <c r="I25" s="43" t="n">
        <f aca="false">protokolas!I94</f>
        <v>87</v>
      </c>
      <c r="J25" s="48" t="n">
        <f aca="false">protokolas!J94</f>
        <v>0.0012974537037037</v>
      </c>
      <c r="K25" s="43" t="n">
        <f aca="false">protokolas!K94</f>
        <v>31</v>
      </c>
      <c r="L25" s="49" t="n">
        <f aca="false">protokolas!L94</f>
        <v>242</v>
      </c>
      <c r="M25" s="51" t="n">
        <v>17</v>
      </c>
    </row>
    <row r="26" customFormat="false" ht="12.75" hidden="false" customHeight="false" outlineLevel="0" collapsed="false">
      <c r="A26" s="43" t="str">
        <f aca="false">protokolas!A35</f>
        <v>Biržai</v>
      </c>
      <c r="B26" s="44" t="str">
        <f aca="false">protokolas!B35</f>
        <v>Brigita Margenytė</v>
      </c>
      <c r="C26" s="45" t="str">
        <f aca="false">protokolas!C35</f>
        <v>1994,01.04</v>
      </c>
      <c r="D26" s="46" t="n">
        <f aca="false">protokolas!D35</f>
        <v>9</v>
      </c>
      <c r="E26" s="43" t="n">
        <f aca="false">protokolas!E35</f>
        <v>75</v>
      </c>
      <c r="F26" s="43" t="n">
        <f aca="false">protokolas!F35</f>
        <v>430</v>
      </c>
      <c r="G26" s="47" t="n">
        <f aca="false">protokolas!G35</f>
        <v>66</v>
      </c>
      <c r="H26" s="43" t="n">
        <f aca="false">protokolas!H35</f>
        <v>36.9</v>
      </c>
      <c r="I26" s="43" t="n">
        <f aca="false">protokolas!I35</f>
        <v>57</v>
      </c>
      <c r="J26" s="48" t="n">
        <f aca="false">protokolas!J35</f>
        <v>0.00122685185185185</v>
      </c>
      <c r="K26" s="43" t="n">
        <f aca="false">protokolas!K35</f>
        <v>43</v>
      </c>
      <c r="L26" s="49" t="n">
        <f aca="false">protokolas!L35</f>
        <v>241</v>
      </c>
      <c r="M26" s="52" t="n">
        <v>18</v>
      </c>
    </row>
    <row r="27" customFormat="false" ht="12.75" hidden="false" customHeight="false" outlineLevel="0" collapsed="false">
      <c r="A27" s="43" t="str">
        <f aca="false">protokolas!A70</f>
        <v>Panevėžys</v>
      </c>
      <c r="B27" s="44" t="str">
        <f aca="false">protokolas!B70</f>
        <v>Lauryna Einiorytė</v>
      </c>
      <c r="C27" s="45" t="n">
        <f aca="false">protokolas!C70</f>
        <v>34526</v>
      </c>
      <c r="D27" s="46" t="n">
        <f aca="false">protokolas!D70</f>
        <v>9.1</v>
      </c>
      <c r="E27" s="43" t="n">
        <f aca="false">protokolas!E70</f>
        <v>72</v>
      </c>
      <c r="F27" s="43" t="n">
        <f aca="false">protokolas!F70</f>
        <v>381</v>
      </c>
      <c r="G27" s="47" t="n">
        <f aca="false">protokolas!G70</f>
        <v>50</v>
      </c>
      <c r="H27" s="43" t="n">
        <f aca="false">protokolas!H70</f>
        <v>34.47</v>
      </c>
      <c r="I27" s="43" t="n">
        <f aca="false">protokolas!I70</f>
        <v>52</v>
      </c>
      <c r="J27" s="48" t="n">
        <f aca="false">protokolas!J70</f>
        <v>0.0011099537037037</v>
      </c>
      <c r="K27" s="43" t="n">
        <f aca="false">protokolas!K70</f>
        <v>65</v>
      </c>
      <c r="L27" s="49" t="n">
        <f aca="false">protokolas!L70</f>
        <v>239</v>
      </c>
      <c r="M27" s="51" t="n">
        <v>19</v>
      </c>
    </row>
    <row r="28" customFormat="false" ht="12.75" hidden="false" customHeight="false" outlineLevel="0" collapsed="false">
      <c r="A28" s="43" t="str">
        <f aca="false">protokolas!A81</f>
        <v>Visaginas</v>
      </c>
      <c r="B28" s="44" t="str">
        <f aca="false">protokolas!B81</f>
        <v>Olga Derendiajeva</v>
      </c>
      <c r="C28" s="45" t="n">
        <f aca="false">protokolas!C81</f>
        <v>34666</v>
      </c>
      <c r="D28" s="46" t="n">
        <f aca="false">protokolas!D81</f>
        <v>9</v>
      </c>
      <c r="E28" s="43" t="n">
        <f aca="false">protokolas!E81</f>
        <v>75</v>
      </c>
      <c r="F28" s="43" t="n">
        <f aca="false">protokolas!F81</f>
        <v>392</v>
      </c>
      <c r="G28" s="47" t="n">
        <f aca="false">protokolas!G81</f>
        <v>54</v>
      </c>
      <c r="H28" s="43" t="n">
        <f aca="false">protokolas!H81</f>
        <v>27.17</v>
      </c>
      <c r="I28" s="43" t="n">
        <f aca="false">protokolas!I81</f>
        <v>37</v>
      </c>
      <c r="J28" s="48" t="n">
        <f aca="false">protokolas!J81</f>
        <v>0.00109722222222222</v>
      </c>
      <c r="K28" s="43" t="n">
        <f aca="false">protokolas!K81</f>
        <v>68</v>
      </c>
      <c r="L28" s="49" t="n">
        <f aca="false">protokolas!L81</f>
        <v>234</v>
      </c>
      <c r="M28" s="51" t="n">
        <v>20</v>
      </c>
    </row>
    <row r="29" customFormat="false" ht="12.75" hidden="false" customHeight="false" outlineLevel="0" collapsed="false">
      <c r="A29" s="43" t="str">
        <f aca="false">protokolas!A24</f>
        <v>Utena</v>
      </c>
      <c r="B29" s="44" t="str">
        <f aca="false">protokolas!B24</f>
        <v>Vaida Kairytė</v>
      </c>
      <c r="C29" s="45" t="n">
        <f aca="false">protokolas!C24</f>
        <v>34989</v>
      </c>
      <c r="D29" s="46" t="n">
        <f aca="false">protokolas!D24</f>
        <v>9</v>
      </c>
      <c r="E29" s="43" t="n">
        <f aca="false">protokolas!E24</f>
        <v>75</v>
      </c>
      <c r="F29" s="43" t="n">
        <f aca="false">protokolas!F24</f>
        <v>389</v>
      </c>
      <c r="G29" s="47" t="n">
        <f aca="false">protokolas!G24</f>
        <v>53</v>
      </c>
      <c r="H29" s="43" t="n">
        <f aca="false">protokolas!H24</f>
        <v>27.23</v>
      </c>
      <c r="I29" s="43" t="n">
        <f aca="false">protokolas!I24</f>
        <v>38</v>
      </c>
      <c r="J29" s="48" t="n">
        <f aca="false">protokolas!J24</f>
        <v>0.00109375</v>
      </c>
      <c r="K29" s="43" t="n">
        <f aca="false">protokolas!K24</f>
        <v>68</v>
      </c>
      <c r="L29" s="49" t="n">
        <f aca="false">protokolas!L24</f>
        <v>234</v>
      </c>
      <c r="M29" s="52" t="n">
        <v>21</v>
      </c>
    </row>
    <row r="30" customFormat="false" ht="12.75" hidden="false" customHeight="false" outlineLevel="0" collapsed="false">
      <c r="A30" s="43" t="str">
        <f aca="false">protokolas!A38</f>
        <v>Biržai</v>
      </c>
      <c r="B30" s="44" t="str">
        <f aca="false">protokolas!B38</f>
        <v>Brigita Dubnikaitė</v>
      </c>
      <c r="C30" s="45" t="n">
        <f aca="false">protokolas!C38</f>
        <v>34843</v>
      </c>
      <c r="D30" s="46" t="n">
        <f aca="false">protokolas!D38</f>
        <v>8.9</v>
      </c>
      <c r="E30" s="43" t="n">
        <f aca="false">protokolas!E38</f>
        <v>78</v>
      </c>
      <c r="F30" s="43" t="n">
        <f aca="false">protokolas!F38</f>
        <v>415</v>
      </c>
      <c r="G30" s="47" t="n">
        <f aca="false">protokolas!G38</f>
        <v>61</v>
      </c>
      <c r="H30" s="43" t="n">
        <f aca="false">protokolas!H38</f>
        <v>39.1</v>
      </c>
      <c r="I30" s="43" t="n">
        <f aca="false">protokolas!I38</f>
        <v>61</v>
      </c>
      <c r="J30" s="48" t="n">
        <f aca="false">protokolas!J38</f>
        <v>0.00129166666666667</v>
      </c>
      <c r="K30" s="43" t="n">
        <f aca="false">protokolas!K38</f>
        <v>32</v>
      </c>
      <c r="L30" s="49" t="n">
        <f aca="false">protokolas!L38</f>
        <v>232</v>
      </c>
      <c r="M30" s="51" t="n">
        <v>22</v>
      </c>
    </row>
    <row r="31" customFormat="false" ht="12.75" hidden="false" customHeight="false" outlineLevel="0" collapsed="false">
      <c r="A31" s="43" t="str">
        <f aca="false">protokolas!A37</f>
        <v>Biržai</v>
      </c>
      <c r="B31" s="44" t="str">
        <f aca="false">protokolas!B37</f>
        <v>Meda Petrušauskaitė</v>
      </c>
      <c r="C31" s="45" t="n">
        <f aca="false">protokolas!C37</f>
        <v>35236</v>
      </c>
      <c r="D31" s="46" t="n">
        <f aca="false">protokolas!D37</f>
        <v>9.3</v>
      </c>
      <c r="E31" s="43" t="n">
        <f aca="false">protokolas!E37</f>
        <v>66</v>
      </c>
      <c r="F31" s="43" t="n">
        <f aca="false">protokolas!F37</f>
        <v>411</v>
      </c>
      <c r="G31" s="47" t="n">
        <f aca="false">protokolas!G37</f>
        <v>60</v>
      </c>
      <c r="H31" s="43" t="n">
        <f aca="false">protokolas!H37</f>
        <v>45.2</v>
      </c>
      <c r="I31" s="43" t="n">
        <f aca="false">protokolas!I37</f>
        <v>73</v>
      </c>
      <c r="J31" s="48" t="n">
        <f aca="false">protokolas!J37</f>
        <v>0.00128703703703704</v>
      </c>
      <c r="K31" s="43" t="n">
        <f aca="false">protokolas!K37</f>
        <v>33</v>
      </c>
      <c r="L31" s="49" t="n">
        <f aca="false">protokolas!L37</f>
        <v>232</v>
      </c>
      <c r="M31" s="51" t="n">
        <v>23</v>
      </c>
    </row>
    <row r="32" customFormat="false" ht="12.75" hidden="false" customHeight="false" outlineLevel="0" collapsed="false">
      <c r="A32" s="43" t="str">
        <f aca="false">protokolas!A12</f>
        <v>Lėvuo</v>
      </c>
      <c r="B32" s="44" t="str">
        <f aca="false">protokolas!B12</f>
        <v>Aistė Bagočiūtė</v>
      </c>
      <c r="C32" s="45" t="n">
        <f aca="false">protokolas!C12</f>
        <v>34549</v>
      </c>
      <c r="D32" s="46" t="n">
        <f aca="false">protokolas!D12</f>
        <v>9.5</v>
      </c>
      <c r="E32" s="43" t="n">
        <f aca="false">protokolas!E12</f>
        <v>60</v>
      </c>
      <c r="F32" s="43" t="n">
        <f aca="false">protokolas!F12</f>
        <v>414</v>
      </c>
      <c r="G32" s="47" t="n">
        <f aca="false">protokolas!G12</f>
        <v>61</v>
      </c>
      <c r="H32" s="43" t="n">
        <f aca="false">protokolas!H12</f>
        <v>40</v>
      </c>
      <c r="I32" s="43" t="n">
        <f aca="false">protokolas!I12</f>
        <v>63</v>
      </c>
      <c r="J32" s="48" t="n">
        <f aca="false">protokolas!J12</f>
        <v>0.00119907407407407</v>
      </c>
      <c r="K32" s="43" t="n">
        <f aca="false">protokolas!K12</f>
        <v>47</v>
      </c>
      <c r="L32" s="53" t="n">
        <f aca="false">protokolas!L12</f>
        <v>231</v>
      </c>
      <c r="M32" s="52" t="n">
        <v>24</v>
      </c>
    </row>
    <row r="33" customFormat="false" ht="12.75" hidden="false" customHeight="false" outlineLevel="0" collapsed="false">
      <c r="A33" s="43" t="str">
        <f aca="false">protokolas!A11</f>
        <v>Lėvuo</v>
      </c>
      <c r="B33" s="44" t="str">
        <f aca="false">protokolas!B11</f>
        <v>Jovita Gudvalytė</v>
      </c>
      <c r="C33" s="45" t="str">
        <f aca="false">protokolas!C11</f>
        <v>1995-11-30</v>
      </c>
      <c r="D33" s="46" t="n">
        <f aca="false">protokolas!D11</f>
        <v>9.3</v>
      </c>
      <c r="E33" s="43" t="n">
        <f aca="false">protokolas!E11</f>
        <v>66</v>
      </c>
      <c r="F33" s="43" t="n">
        <f aca="false">protokolas!F11</f>
        <v>420</v>
      </c>
      <c r="G33" s="47" t="n">
        <f aca="false">protokolas!G11</f>
        <v>63</v>
      </c>
      <c r="H33" s="43" t="n">
        <f aca="false">protokolas!H11</f>
        <v>37.1</v>
      </c>
      <c r="I33" s="43" t="n">
        <f aca="false">protokolas!I11</f>
        <v>57</v>
      </c>
      <c r="J33" s="48" t="n">
        <f aca="false">protokolas!J11</f>
        <v>0.00121643518518519</v>
      </c>
      <c r="K33" s="43" t="n">
        <f aca="false">protokolas!K11</f>
        <v>44</v>
      </c>
      <c r="L33" s="53" t="n">
        <f aca="false">protokolas!L11</f>
        <v>230</v>
      </c>
      <c r="M33" s="51" t="n">
        <v>25</v>
      </c>
    </row>
    <row r="34" customFormat="false" ht="12.75" hidden="false" customHeight="false" outlineLevel="0" collapsed="false">
      <c r="A34" s="43" t="str">
        <f aca="false">protokolas!A48</f>
        <v>Švenčionys</v>
      </c>
      <c r="B34" s="44" t="str">
        <f aca="false">protokolas!B48</f>
        <v>ElvitaVeličkaitė</v>
      </c>
      <c r="C34" s="45" t="n">
        <f aca="false">protokolas!C48</f>
        <v>34505</v>
      </c>
      <c r="D34" s="46" t="n">
        <f aca="false">protokolas!D48</f>
        <v>9.2</v>
      </c>
      <c r="E34" s="43" t="n">
        <f aca="false">protokolas!E48</f>
        <v>69</v>
      </c>
      <c r="F34" s="43" t="n">
        <f aca="false">protokolas!F48</f>
        <v>405</v>
      </c>
      <c r="G34" s="47" t="n">
        <f aca="false">protokolas!G48</f>
        <v>58</v>
      </c>
      <c r="H34" s="43" t="n">
        <f aca="false">protokolas!H48</f>
        <v>37.44</v>
      </c>
      <c r="I34" s="43" t="n">
        <f aca="false">protokolas!I48</f>
        <v>58</v>
      </c>
      <c r="J34" s="48" t="n">
        <f aca="false">protokolas!J48</f>
        <v>0.00123726851851852</v>
      </c>
      <c r="K34" s="43" t="n">
        <f aca="false">protokolas!K48</f>
        <v>41</v>
      </c>
      <c r="L34" s="53" t="n">
        <f aca="false">protokolas!L48</f>
        <v>226</v>
      </c>
      <c r="M34" s="51" t="n">
        <v>26</v>
      </c>
    </row>
    <row r="35" customFormat="false" ht="12.75" hidden="false" customHeight="false" outlineLevel="0" collapsed="false">
      <c r="A35" s="43" t="str">
        <f aca="false">protokolas!A93</f>
        <v>Molėtai</v>
      </c>
      <c r="B35" s="44" t="str">
        <f aca="false">protokolas!B93</f>
        <v>Vaida Čaikauskaitė</v>
      </c>
      <c r="C35" s="45" t="n">
        <f aca="false">protokolas!C93</f>
        <v>34431</v>
      </c>
      <c r="D35" s="46" t="n">
        <f aca="false">protokolas!D93</f>
        <v>9.4</v>
      </c>
      <c r="E35" s="43" t="n">
        <f aca="false">protokolas!E93</f>
        <v>63</v>
      </c>
      <c r="F35" s="43" t="n">
        <f aca="false">protokolas!F93</f>
        <v>424</v>
      </c>
      <c r="G35" s="47" t="n">
        <f aca="false">protokolas!G93</f>
        <v>64</v>
      </c>
      <c r="H35" s="43" t="n">
        <f aca="false">protokolas!H93</f>
        <v>35.05</v>
      </c>
      <c r="I35" s="43" t="n">
        <f aca="false">protokolas!I93</f>
        <v>53</v>
      </c>
      <c r="J35" s="48" t="n">
        <f aca="false">protokolas!J93</f>
        <v>0.00122453703703704</v>
      </c>
      <c r="K35" s="43" t="n">
        <f aca="false">protokolas!K93</f>
        <v>43</v>
      </c>
      <c r="L35" s="53" t="n">
        <f aca="false">protokolas!L93</f>
        <v>223</v>
      </c>
      <c r="M35" s="52" t="n">
        <v>27</v>
      </c>
    </row>
    <row r="36" customFormat="false" ht="12.75" hidden="false" customHeight="false" outlineLevel="0" collapsed="false">
      <c r="A36" s="43" t="str">
        <f aca="false">protokolas!A25</f>
        <v>Utena</v>
      </c>
      <c r="B36" s="44" t="str">
        <f aca="false">protokolas!B25</f>
        <v>Miglė Rakauskaitė</v>
      </c>
      <c r="C36" s="45" t="n">
        <f aca="false">protokolas!C25</f>
        <v>35451</v>
      </c>
      <c r="D36" s="46" t="n">
        <f aca="false">protokolas!D25</f>
        <v>9.1</v>
      </c>
      <c r="E36" s="43" t="n">
        <f aca="false">protokolas!E25</f>
        <v>72</v>
      </c>
      <c r="F36" s="43" t="n">
        <f aca="false">protokolas!F25</f>
        <v>395</v>
      </c>
      <c r="G36" s="47" t="n">
        <f aca="false">protokolas!G25</f>
        <v>55</v>
      </c>
      <c r="H36" s="43" t="n">
        <f aca="false">protokolas!H25</f>
        <v>28.17</v>
      </c>
      <c r="I36" s="43" t="n">
        <f aca="false">protokolas!I25</f>
        <v>39</v>
      </c>
      <c r="J36" s="48" t="n">
        <f aca="false">protokolas!J25</f>
        <v>0.00118287037037037</v>
      </c>
      <c r="K36" s="43" t="n">
        <f aca="false">protokolas!K25</f>
        <v>50</v>
      </c>
      <c r="L36" s="53" t="n">
        <f aca="false">protokolas!L25</f>
        <v>216</v>
      </c>
      <c r="M36" s="51" t="n">
        <v>28</v>
      </c>
    </row>
    <row r="37" customFormat="false" ht="12.75" hidden="false" customHeight="false" outlineLevel="0" collapsed="false">
      <c r="A37" s="43" t="str">
        <f aca="false">protokolas!A50</f>
        <v>Švenčionys</v>
      </c>
      <c r="B37" s="44" t="str">
        <f aca="false">protokolas!B50</f>
        <v>Miglė Siniūtė</v>
      </c>
      <c r="C37" s="45" t="n">
        <f aca="false">protokolas!C50</f>
        <v>34579</v>
      </c>
      <c r="D37" s="46" t="n">
        <f aca="false">protokolas!D50</f>
        <v>9.3</v>
      </c>
      <c r="E37" s="43" t="n">
        <f aca="false">protokolas!E50</f>
        <v>66</v>
      </c>
      <c r="F37" s="43" t="n">
        <f aca="false">protokolas!F50</f>
        <v>398</v>
      </c>
      <c r="G37" s="47" t="n">
        <f aca="false">protokolas!G50</f>
        <v>56</v>
      </c>
      <c r="H37" s="43" t="n">
        <f aca="false">protokolas!H50</f>
        <v>36.2</v>
      </c>
      <c r="I37" s="43" t="n">
        <f aca="false">protokolas!I50</f>
        <v>55</v>
      </c>
      <c r="J37" s="48" t="n">
        <f aca="false">protokolas!J50</f>
        <v>0.00126967592592593</v>
      </c>
      <c r="K37" s="43" t="n">
        <f aca="false">protokolas!K50</f>
        <v>36</v>
      </c>
      <c r="L37" s="53" t="n">
        <f aca="false">protokolas!L50</f>
        <v>213</v>
      </c>
      <c r="M37" s="51" t="n">
        <v>29</v>
      </c>
    </row>
    <row r="38" customFormat="false" ht="12.75" hidden="false" customHeight="false" outlineLevel="0" collapsed="false">
      <c r="A38" s="43" t="str">
        <f aca="false">protokolas!A45</f>
        <v>Švenčionys</v>
      </c>
      <c r="B38" s="44" t="str">
        <f aca="false">protokolas!B45</f>
        <v>Justė Stankevičiūtė</v>
      </c>
      <c r="C38" s="45" t="n">
        <f aca="false">protokolas!C45</f>
        <v>34431</v>
      </c>
      <c r="D38" s="46" t="n">
        <f aca="false">protokolas!D45</f>
        <v>9.5</v>
      </c>
      <c r="E38" s="43" t="n">
        <f aca="false">protokolas!E45</f>
        <v>60</v>
      </c>
      <c r="F38" s="43" t="n">
        <f aca="false">protokolas!F45</f>
        <v>417</v>
      </c>
      <c r="G38" s="47" t="n">
        <f aca="false">protokolas!G45</f>
        <v>62</v>
      </c>
      <c r="H38" s="43" t="n">
        <f aca="false">protokolas!H45</f>
        <v>23.7</v>
      </c>
      <c r="I38" s="43" t="n">
        <f aca="false">protokolas!I45</f>
        <v>31</v>
      </c>
      <c r="J38" s="48" t="n">
        <f aca="false">protokolas!J45</f>
        <v>0.00117476851851852</v>
      </c>
      <c r="K38" s="43" t="n">
        <f aca="false">protokolas!K45</f>
        <v>52</v>
      </c>
      <c r="L38" s="53" t="n">
        <f aca="false">protokolas!L45</f>
        <v>205</v>
      </c>
      <c r="M38" s="52" t="n">
        <v>30</v>
      </c>
    </row>
    <row r="39" customFormat="false" ht="12.75" hidden="false" customHeight="false" outlineLevel="0" collapsed="false">
      <c r="A39" s="43" t="str">
        <f aca="false">protokolas!A101</f>
        <v>Levuo IND.</v>
      </c>
      <c r="B39" s="44" t="str">
        <f aca="false">protokolas!B101</f>
        <v>Vilmantė Šivickaitė</v>
      </c>
      <c r="C39" s="45" t="n">
        <f aca="false">protokolas!C101</f>
        <v>34983</v>
      </c>
      <c r="D39" s="46" t="n">
        <f aca="false">protokolas!D101</f>
        <v>9.1</v>
      </c>
      <c r="E39" s="43" t="n">
        <f aca="false">protokolas!E101</f>
        <v>72</v>
      </c>
      <c r="F39" s="43" t="n">
        <f aca="false">protokolas!F101</f>
        <v>375</v>
      </c>
      <c r="G39" s="47" t="n">
        <f aca="false">protokolas!G101</f>
        <v>48</v>
      </c>
      <c r="H39" s="43" t="n">
        <f aca="false">protokolas!H101</f>
        <v>30.1</v>
      </c>
      <c r="I39" s="43" t="n">
        <f aca="false">protokolas!I101</f>
        <v>43</v>
      </c>
      <c r="J39" s="48" t="n">
        <f aca="false">protokolas!J101</f>
        <v>0.00123726851851852</v>
      </c>
      <c r="K39" s="43" t="n">
        <f aca="false">protokolas!K101</f>
        <v>41</v>
      </c>
      <c r="L39" s="53" t="n">
        <f aca="false">protokolas!L101</f>
        <v>204</v>
      </c>
      <c r="M39" s="51" t="n">
        <v>31</v>
      </c>
    </row>
    <row r="40" customFormat="false" ht="12.75" hidden="false" customHeight="false" outlineLevel="0" collapsed="false">
      <c r="A40" s="43" t="str">
        <f aca="false">protokolas!A49</f>
        <v>Švenčionys</v>
      </c>
      <c r="B40" s="44" t="str">
        <f aca="false">protokolas!B49</f>
        <v>Aušra Bolskytė</v>
      </c>
      <c r="C40" s="45" t="n">
        <f aca="false">protokolas!C49</f>
        <v>34745</v>
      </c>
      <c r="D40" s="46" t="n">
        <f aca="false">protokolas!D49</f>
        <v>9.3</v>
      </c>
      <c r="E40" s="43" t="n">
        <f aca="false">protokolas!E49</f>
        <v>66</v>
      </c>
      <c r="F40" s="43" t="n">
        <f aca="false">protokolas!F49</f>
        <v>366</v>
      </c>
      <c r="G40" s="47" t="n">
        <f aca="false">protokolas!G49</f>
        <v>45</v>
      </c>
      <c r="H40" s="43" t="n">
        <f aca="false">protokolas!H49</f>
        <v>31.85</v>
      </c>
      <c r="I40" s="43" t="n">
        <f aca="false">protokolas!I49</f>
        <v>47</v>
      </c>
      <c r="J40" s="48" t="n">
        <f aca="false">protokolas!J49</f>
        <v>0.00125810185185185</v>
      </c>
      <c r="K40" s="43" t="n">
        <f aca="false">protokolas!K49</f>
        <v>37</v>
      </c>
      <c r="L40" s="53" t="n">
        <f aca="false">protokolas!L49</f>
        <v>195</v>
      </c>
      <c r="M40" s="51" t="n">
        <v>32</v>
      </c>
    </row>
    <row r="41" customFormat="false" ht="12.75" hidden="false" customHeight="false" outlineLevel="0" collapsed="false">
      <c r="A41" s="43" t="str">
        <f aca="false">protokolas!A71</f>
        <v>Panevėžys</v>
      </c>
      <c r="B41" s="44" t="str">
        <f aca="false">protokolas!B71</f>
        <v>Ineta Baltramejūnaitė</v>
      </c>
      <c r="C41" s="45" t="n">
        <f aca="false">protokolas!C71</f>
        <v>34598</v>
      </c>
      <c r="D41" s="46" t="n">
        <f aca="false">protokolas!D71</f>
        <v>9.6</v>
      </c>
      <c r="E41" s="43" t="n">
        <f aca="false">protokolas!E71</f>
        <v>57</v>
      </c>
      <c r="F41" s="43" t="n">
        <f aca="false">protokolas!F71</f>
        <v>355</v>
      </c>
      <c r="G41" s="47" t="n">
        <f aca="false">protokolas!G71</f>
        <v>41</v>
      </c>
      <c r="H41" s="43" t="n">
        <f aca="false">protokolas!H71</f>
        <v>37.8</v>
      </c>
      <c r="I41" s="43" t="n">
        <f aca="false">protokolas!I71</f>
        <v>58</v>
      </c>
      <c r="J41" s="48" t="n">
        <f aca="false">protokolas!J71</f>
        <v>0.00125694444444444</v>
      </c>
      <c r="K41" s="43" t="n">
        <f aca="false">protokolas!K71</f>
        <v>38</v>
      </c>
      <c r="L41" s="53" t="n">
        <f aca="false">protokolas!L71</f>
        <v>194</v>
      </c>
      <c r="M41" s="52" t="n">
        <v>33</v>
      </c>
    </row>
    <row r="42" customFormat="false" ht="12.75" hidden="false" customHeight="false" outlineLevel="0" collapsed="false">
      <c r="A42" s="43" t="str">
        <f aca="false">protokolas!A72</f>
        <v>Panevėžys</v>
      </c>
      <c r="B42" s="44" t="str">
        <f aca="false">protokolas!B72</f>
        <v>Giedrė Deveikytė</v>
      </c>
      <c r="C42" s="45" t="n">
        <f aca="false">protokolas!C72</f>
        <v>34801</v>
      </c>
      <c r="D42" s="46" t="n">
        <f aca="false">protokolas!D72</f>
        <v>9.5</v>
      </c>
      <c r="E42" s="43" t="n">
        <f aca="false">protokolas!E72</f>
        <v>60</v>
      </c>
      <c r="F42" s="43" t="n">
        <f aca="false">protokolas!F72</f>
        <v>366</v>
      </c>
      <c r="G42" s="47" t="n">
        <f aca="false">protokolas!G72</f>
        <v>45</v>
      </c>
      <c r="H42" s="43" t="n">
        <f aca="false">protokolas!H72</f>
        <v>30.6</v>
      </c>
      <c r="I42" s="43" t="n">
        <f aca="false">protokolas!I72</f>
        <v>44</v>
      </c>
      <c r="J42" s="48" t="n">
        <f aca="false">protokolas!J72</f>
        <v>0.00124421296296296</v>
      </c>
      <c r="K42" s="43" t="n">
        <f aca="false">protokolas!K72</f>
        <v>40</v>
      </c>
      <c r="L42" s="53" t="n">
        <f aca="false">protokolas!L72</f>
        <v>189</v>
      </c>
      <c r="M42" s="51" t="n">
        <v>34</v>
      </c>
    </row>
    <row r="43" customFormat="false" ht="12.75" hidden="false" customHeight="false" outlineLevel="0" collapsed="false">
      <c r="A43" s="43" t="str">
        <f aca="false">protokolas!A46</f>
        <v>Švenčionys</v>
      </c>
      <c r="B43" s="44" t="str">
        <f aca="false">protokolas!B46</f>
        <v>Zita Mažeikaitė</v>
      </c>
      <c r="C43" s="45" t="n">
        <f aca="false">protokolas!C46</f>
        <v>34482</v>
      </c>
      <c r="D43" s="46" t="n">
        <f aca="false">protokolas!D46</f>
        <v>9.2</v>
      </c>
      <c r="E43" s="43" t="n">
        <f aca="false">protokolas!E46</f>
        <v>69</v>
      </c>
      <c r="F43" s="43" t="n">
        <f aca="false">protokolas!F46</f>
        <v>362</v>
      </c>
      <c r="G43" s="47" t="n">
        <f aca="false">protokolas!G46</f>
        <v>44</v>
      </c>
      <c r="H43" s="43" t="n">
        <f aca="false">protokolas!H46</f>
        <v>28.17</v>
      </c>
      <c r="I43" s="43" t="n">
        <f aca="false">protokolas!I46</f>
        <v>39</v>
      </c>
      <c r="J43" s="48" t="n">
        <f aca="false">protokolas!J46</f>
        <v>0.00126157407407407</v>
      </c>
      <c r="K43" s="43" t="n">
        <f aca="false">protokolas!K46</f>
        <v>37</v>
      </c>
      <c r="L43" s="53" t="n">
        <f aca="false">protokolas!L46</f>
        <v>189</v>
      </c>
      <c r="M43" s="51" t="n">
        <v>35</v>
      </c>
    </row>
    <row r="44" customFormat="false" ht="12.75" hidden="false" customHeight="false" outlineLevel="0" collapsed="false">
      <c r="A44" s="43" t="str">
        <f aca="false">protokolas!A47</f>
        <v>Švenčionys</v>
      </c>
      <c r="B44" s="44" t="str">
        <f aca="false">protokolas!B47</f>
        <v>Rita Mastenec</v>
      </c>
      <c r="C44" s="45" t="n">
        <f aca="false">protokolas!C47</f>
        <v>34537</v>
      </c>
      <c r="D44" s="46" t="n">
        <f aca="false">protokolas!D47</f>
        <v>9.8</v>
      </c>
      <c r="E44" s="43" t="n">
        <f aca="false">protokolas!E47</f>
        <v>51</v>
      </c>
      <c r="F44" s="43" t="n">
        <f aca="false">protokolas!F47</f>
        <v>362</v>
      </c>
      <c r="G44" s="47" t="n">
        <f aca="false">protokolas!G47</f>
        <v>44</v>
      </c>
      <c r="H44" s="43" t="n">
        <f aca="false">protokolas!H47</f>
        <v>30.93</v>
      </c>
      <c r="I44" s="43" t="n">
        <f aca="false">protokolas!I47</f>
        <v>45</v>
      </c>
      <c r="J44" s="48" t="n">
        <f aca="false">protokolas!J47</f>
        <v>0.00119097222222222</v>
      </c>
      <c r="K44" s="43" t="n">
        <f aca="false">protokolas!K47</f>
        <v>49</v>
      </c>
      <c r="L44" s="53" t="n">
        <f aca="false">protokolas!L47</f>
        <v>189</v>
      </c>
      <c r="M44" s="52" t="n">
        <v>36</v>
      </c>
    </row>
    <row r="45" customFormat="false" ht="12.75" hidden="false" customHeight="false" outlineLevel="0" collapsed="false">
      <c r="A45" s="43" t="str">
        <f aca="false">protokolas!A74</f>
        <v>Panevėžys</v>
      </c>
      <c r="B45" s="44" t="str">
        <f aca="false">protokolas!B74</f>
        <v>Ieva Baltušnikaitė</v>
      </c>
      <c r="C45" s="45" t="n">
        <f aca="false">protokolas!C74</f>
        <v>34411</v>
      </c>
      <c r="D45" s="46" t="n">
        <f aca="false">protokolas!D74</f>
        <v>9</v>
      </c>
      <c r="E45" s="43" t="n">
        <f aca="false">protokolas!E74</f>
        <v>75</v>
      </c>
      <c r="F45" s="43" t="n">
        <f aca="false">protokolas!F74</f>
        <v>384</v>
      </c>
      <c r="G45" s="47" t="n">
        <f aca="false">protokolas!G74</f>
        <v>51</v>
      </c>
      <c r="H45" s="43" t="n">
        <f aca="false">protokolas!H74</f>
        <v>21.44</v>
      </c>
      <c r="I45" s="43" t="n">
        <f aca="false">protokolas!I74</f>
        <v>26</v>
      </c>
      <c r="J45" s="48" t="n">
        <f aca="false">protokolas!J74</f>
        <v>0.00126736111111111</v>
      </c>
      <c r="K45" s="43" t="n">
        <f aca="false">protokolas!K74</f>
        <v>36</v>
      </c>
      <c r="L45" s="53" t="n">
        <f aca="false">protokolas!L74</f>
        <v>188</v>
      </c>
      <c r="M45" s="51" t="n">
        <v>37</v>
      </c>
    </row>
    <row r="46" customFormat="false" ht="12.75" hidden="false" customHeight="false" outlineLevel="0" collapsed="false">
      <c r="A46" s="43" t="str">
        <f aca="false">protokolas!A96</f>
        <v>Molėtai</v>
      </c>
      <c r="B46" s="44" t="str">
        <f aca="false">protokolas!B96</f>
        <v>Greta Petkevičiūtė</v>
      </c>
      <c r="C46" s="45" t="n">
        <f aca="false">protokolas!C96</f>
        <v>34536</v>
      </c>
      <c r="D46" s="46" t="n">
        <f aca="false">protokolas!D96</f>
        <v>9.2</v>
      </c>
      <c r="E46" s="43" t="n">
        <f aca="false">protokolas!E96</f>
        <v>69</v>
      </c>
      <c r="F46" s="43" t="n">
        <f aca="false">protokolas!F96</f>
        <v>349</v>
      </c>
      <c r="G46" s="47" t="n">
        <f aca="false">protokolas!G96</f>
        <v>39</v>
      </c>
      <c r="H46" s="43" t="n">
        <f aca="false">protokolas!H96</f>
        <v>23.5</v>
      </c>
      <c r="I46" s="43" t="n">
        <f aca="false">protokolas!I96</f>
        <v>30</v>
      </c>
      <c r="J46" s="48" t="n">
        <f aca="false">protokolas!J96</f>
        <v>0.00121296296296296</v>
      </c>
      <c r="K46" s="43" t="n">
        <f aca="false">protokolas!K96</f>
        <v>45</v>
      </c>
      <c r="L46" s="53" t="n">
        <f aca="false">protokolas!L96</f>
        <v>183</v>
      </c>
      <c r="M46" s="51" t="n">
        <v>38</v>
      </c>
    </row>
    <row r="47" customFormat="false" ht="12.75" hidden="false" customHeight="false" outlineLevel="0" collapsed="false">
      <c r="A47" s="43" t="str">
        <f aca="false">protokolas!A26</f>
        <v>Utena</v>
      </c>
      <c r="B47" s="44" t="str">
        <f aca="false">protokolas!B26</f>
        <v>Vesta Turkaitė</v>
      </c>
      <c r="C47" s="45" t="n">
        <f aca="false">protokolas!C26</f>
        <v>35492</v>
      </c>
      <c r="D47" s="46" t="n">
        <f aca="false">protokolas!D26</f>
        <v>9.4</v>
      </c>
      <c r="E47" s="43" t="n">
        <f aca="false">protokolas!E26</f>
        <v>63</v>
      </c>
      <c r="F47" s="43" t="n">
        <f aca="false">protokolas!F26</f>
        <v>350</v>
      </c>
      <c r="G47" s="47" t="n">
        <f aca="false">protokolas!G26</f>
        <v>40</v>
      </c>
      <c r="H47" s="43" t="n">
        <f aca="false">protokolas!H26</f>
        <v>31.42</v>
      </c>
      <c r="I47" s="43" t="n">
        <f aca="false">protokolas!I26</f>
        <v>46</v>
      </c>
      <c r="J47" s="48" t="n">
        <f aca="false">protokolas!J26</f>
        <v>0.00130208333333333</v>
      </c>
      <c r="K47" s="43" t="n">
        <f aca="false">protokolas!K26</f>
        <v>31</v>
      </c>
      <c r="L47" s="53" t="n">
        <f aca="false">protokolas!L26</f>
        <v>180</v>
      </c>
      <c r="M47" s="52" t="n">
        <v>39</v>
      </c>
    </row>
    <row r="48" customFormat="false" ht="12.75" hidden="false" customHeight="false" outlineLevel="0" collapsed="false">
      <c r="A48" s="43" t="str">
        <f aca="false">protokolas!A83</f>
        <v>Visaginas</v>
      </c>
      <c r="B48" s="44" t="str">
        <f aca="false">protokolas!B83</f>
        <v>Irina Lukina</v>
      </c>
      <c r="C48" s="45" t="n">
        <f aca="false">protokolas!C83</f>
        <v>35048</v>
      </c>
      <c r="D48" s="46" t="n">
        <f aca="false">protokolas!D83</f>
        <v>9.9</v>
      </c>
      <c r="E48" s="43" t="n">
        <f aca="false">protokolas!E83</f>
        <v>49</v>
      </c>
      <c r="F48" s="43" t="n">
        <f aca="false">protokolas!F83</f>
        <v>366</v>
      </c>
      <c r="G48" s="47" t="n">
        <f aca="false">protokolas!G83</f>
        <v>45</v>
      </c>
      <c r="H48" s="43" t="n">
        <f aca="false">protokolas!H83</f>
        <v>29</v>
      </c>
      <c r="I48" s="43" t="n">
        <f aca="false">protokolas!I83</f>
        <v>41</v>
      </c>
      <c r="J48" s="48" t="n">
        <f aca="false">protokolas!J83</f>
        <v>0.00124884259259259</v>
      </c>
      <c r="K48" s="43" t="n">
        <f aca="false">protokolas!K83</f>
        <v>39</v>
      </c>
      <c r="L48" s="53" t="n">
        <f aca="false">protokolas!L83</f>
        <v>174</v>
      </c>
      <c r="M48" s="51" t="n">
        <v>40</v>
      </c>
    </row>
    <row r="49" customFormat="false" ht="12.75" hidden="false" customHeight="false" outlineLevel="0" collapsed="false">
      <c r="A49" s="43" t="str">
        <f aca="false">protokolas!A85</f>
        <v>Visaginas</v>
      </c>
      <c r="B49" s="44" t="str">
        <f aca="false">protokolas!B85</f>
        <v>Anastasija Lykosova</v>
      </c>
      <c r="C49" s="45" t="n">
        <f aca="false">protokolas!C85</f>
        <v>35103</v>
      </c>
      <c r="D49" s="46" t="n">
        <f aca="false">protokolas!D85</f>
        <v>9.4</v>
      </c>
      <c r="E49" s="43" t="n">
        <f aca="false">protokolas!E85</f>
        <v>63</v>
      </c>
      <c r="F49" s="43" t="n">
        <f aca="false">protokolas!F85</f>
        <v>337</v>
      </c>
      <c r="G49" s="47" t="n">
        <f aca="false">protokolas!G85</f>
        <v>35</v>
      </c>
      <c r="H49" s="43" t="n">
        <f aca="false">protokolas!H85</f>
        <v>20.94</v>
      </c>
      <c r="I49" s="43" t="n">
        <f aca="false">protokolas!I85</f>
        <v>25</v>
      </c>
      <c r="J49" s="48" t="n">
        <f aca="false">protokolas!J85</f>
        <v>0.00117939814814815</v>
      </c>
      <c r="K49" s="43" t="n">
        <f aca="false">protokolas!K85</f>
        <v>51</v>
      </c>
      <c r="L49" s="53" t="n">
        <f aca="false">protokolas!L85</f>
        <v>174</v>
      </c>
      <c r="M49" s="51" t="n">
        <v>41</v>
      </c>
    </row>
    <row r="50" customFormat="false" ht="12.75" hidden="false" customHeight="false" outlineLevel="0" collapsed="false">
      <c r="A50" s="43" t="str">
        <f aca="false">protokolas!A95</f>
        <v>Molėtai</v>
      </c>
      <c r="B50" s="44" t="str">
        <f aca="false">protokolas!B95</f>
        <v>Airida Matijošiūtė</v>
      </c>
      <c r="C50" s="45" t="n">
        <f aca="false">protokolas!C95</f>
        <v>35255</v>
      </c>
      <c r="D50" s="46" t="n">
        <f aca="false">protokolas!D95</f>
        <v>9.4</v>
      </c>
      <c r="E50" s="43" t="n">
        <f aca="false">protokolas!E95</f>
        <v>63</v>
      </c>
      <c r="F50" s="43" t="n">
        <f aca="false">protokolas!F95</f>
        <v>300</v>
      </c>
      <c r="G50" s="47" t="n">
        <f aca="false">protokolas!G95</f>
        <v>23</v>
      </c>
      <c r="H50" s="43" t="n">
        <f aca="false">protokolas!H95</f>
        <v>27.35</v>
      </c>
      <c r="I50" s="43" t="n">
        <f aca="false">protokolas!I95</f>
        <v>38</v>
      </c>
      <c r="J50" s="48" t="n">
        <f aca="false">protokolas!J95</f>
        <v>0.00121990740740741</v>
      </c>
      <c r="K50" s="43" t="n">
        <f aca="false">protokolas!K95</f>
        <v>44</v>
      </c>
      <c r="L50" s="53" t="n">
        <f aca="false">protokolas!L95</f>
        <v>168</v>
      </c>
      <c r="M50" s="52" t="n">
        <v>42</v>
      </c>
    </row>
    <row r="51" customFormat="false" ht="12.75" hidden="false" customHeight="false" outlineLevel="0" collapsed="false">
      <c r="A51" s="43" t="str">
        <f aca="false">protokolas!A84</f>
        <v>Visaginas</v>
      </c>
      <c r="B51" s="44" t="str">
        <f aca="false">protokolas!B84</f>
        <v>Anastasija Lisovskaja</v>
      </c>
      <c r="C51" s="45" t="n">
        <f aca="false">protokolas!C84</f>
        <v>35135</v>
      </c>
      <c r="D51" s="46" t="n">
        <f aca="false">protokolas!D84</f>
        <v>9.9</v>
      </c>
      <c r="E51" s="43" t="n">
        <f aca="false">protokolas!E84</f>
        <v>49</v>
      </c>
      <c r="F51" s="43" t="n">
        <f aca="false">protokolas!F84</f>
        <v>317</v>
      </c>
      <c r="G51" s="47" t="n">
        <f aca="false">protokolas!G84</f>
        <v>29</v>
      </c>
      <c r="H51" s="43" t="n">
        <f aca="false">protokolas!H84</f>
        <v>30.53</v>
      </c>
      <c r="I51" s="43" t="n">
        <f aca="false">protokolas!I84</f>
        <v>44</v>
      </c>
      <c r="J51" s="48" t="n">
        <f aca="false">protokolas!J84</f>
        <v>0.00121875</v>
      </c>
      <c r="K51" s="43" t="n">
        <f aca="false">protokolas!K84</f>
        <v>44</v>
      </c>
      <c r="L51" s="53" t="n">
        <f aca="false">protokolas!L84</f>
        <v>166</v>
      </c>
      <c r="M51" s="51" t="n">
        <v>43</v>
      </c>
    </row>
    <row r="52" customFormat="false" ht="12.75" hidden="false" customHeight="false" outlineLevel="0" collapsed="false">
      <c r="A52" s="43" t="str">
        <f aca="false">protokolas!A97</f>
        <v>Molėtai</v>
      </c>
      <c r="B52" s="44" t="str">
        <f aca="false">protokolas!B97</f>
        <v>Julita Grigaliūnaitė</v>
      </c>
      <c r="C52" s="45" t="n">
        <f aca="false">protokolas!C97</f>
        <v>34837</v>
      </c>
      <c r="D52" s="46" t="n">
        <f aca="false">protokolas!D97</f>
        <v>9.1</v>
      </c>
      <c r="E52" s="43" t="n">
        <f aca="false">protokolas!E97</f>
        <v>72</v>
      </c>
      <c r="F52" s="43" t="n">
        <f aca="false">protokolas!F97</f>
        <v>351</v>
      </c>
      <c r="G52" s="47" t="n">
        <f aca="false">protokolas!G97</f>
        <v>40</v>
      </c>
      <c r="H52" s="43" t="n">
        <f aca="false">protokolas!H97</f>
        <v>35.17</v>
      </c>
      <c r="I52" s="43" t="n">
        <f aca="false">protokolas!I97</f>
        <v>53</v>
      </c>
      <c r="J52" s="48" t="str">
        <f aca="false">protokolas!J97</f>
        <v>n</v>
      </c>
      <c r="K52" s="43" t="n">
        <f aca="false">protokolas!K97</f>
        <v>0</v>
      </c>
      <c r="L52" s="53" t="n">
        <f aca="false">protokolas!L97</f>
        <v>165</v>
      </c>
      <c r="M52" s="51" t="n">
        <v>44</v>
      </c>
    </row>
    <row r="53" customFormat="false" ht="12.75" hidden="false" customHeight="false" outlineLevel="0" collapsed="false">
      <c r="A53" s="43" t="str">
        <f aca="false">protokolas!A82</f>
        <v>Visaginas</v>
      </c>
      <c r="B53" s="44" t="str">
        <f aca="false">protokolas!B82</f>
        <v>Karina Jermalionok</v>
      </c>
      <c r="C53" s="45" t="n">
        <f aca="false">protokolas!C82</f>
        <v>34738</v>
      </c>
      <c r="D53" s="46" t="n">
        <f aca="false">protokolas!D82</f>
        <v>9.7</v>
      </c>
      <c r="E53" s="43" t="n">
        <f aca="false">protokolas!E82</f>
        <v>54</v>
      </c>
      <c r="F53" s="43" t="n">
        <f aca="false">protokolas!F82</f>
        <v>364</v>
      </c>
      <c r="G53" s="47" t="n">
        <f aca="false">protokolas!G82</f>
        <v>44</v>
      </c>
      <c r="H53" s="43" t="n">
        <f aca="false">protokolas!H82</f>
        <v>24.1</v>
      </c>
      <c r="I53" s="43" t="n">
        <f aca="false">protokolas!I82</f>
        <v>32</v>
      </c>
      <c r="J53" s="48" t="n">
        <f aca="false">protokolas!J82</f>
        <v>0.00134953703703704</v>
      </c>
      <c r="K53" s="43" t="n">
        <f aca="false">protokolas!K82</f>
        <v>25</v>
      </c>
      <c r="L53" s="53" t="n">
        <f aca="false">protokolas!L82</f>
        <v>155</v>
      </c>
      <c r="M53" s="52" t="n">
        <v>45</v>
      </c>
    </row>
    <row r="54" customFormat="false" ht="12.75" hidden="false" customHeight="false" outlineLevel="0" collapsed="false">
      <c r="A54" s="43" t="str">
        <f aca="false">protokolas!A22</f>
        <v>Utena</v>
      </c>
      <c r="B54" s="44" t="str">
        <f aca="false">protokolas!B22</f>
        <v>Kotryna Vapsvaitė</v>
      </c>
      <c r="C54" s="45" t="n">
        <f aca="false">protokolas!C22</f>
        <v>34371</v>
      </c>
      <c r="D54" s="46" t="n">
        <f aca="false">protokolas!D22</f>
        <v>9.9</v>
      </c>
      <c r="E54" s="43" t="n">
        <f aca="false">protokolas!E22</f>
        <v>49</v>
      </c>
      <c r="F54" s="43" t="n">
        <f aca="false">protokolas!F22</f>
        <v>322</v>
      </c>
      <c r="G54" s="47" t="n">
        <f aca="false">protokolas!G22</f>
        <v>30</v>
      </c>
      <c r="H54" s="43" t="n">
        <f aca="false">protokolas!H22</f>
        <v>26.6</v>
      </c>
      <c r="I54" s="43" t="n">
        <f aca="false">protokolas!I22</f>
        <v>36</v>
      </c>
      <c r="J54" s="48" t="n">
        <f aca="false">protokolas!J22</f>
        <v>0.00125462962962963</v>
      </c>
      <c r="K54" s="43" t="n">
        <f aca="false">protokolas!K22</f>
        <v>38</v>
      </c>
      <c r="L54" s="53" t="n">
        <f aca="false">protokolas!L22</f>
        <v>153</v>
      </c>
      <c r="M54" s="51" t="n">
        <v>46</v>
      </c>
    </row>
    <row r="55" customFormat="false" ht="12.75" hidden="false" customHeight="false" outlineLevel="0" collapsed="false">
      <c r="A55" s="43" t="str">
        <f aca="false">protokolas!A73</f>
        <v>Panevėžys</v>
      </c>
      <c r="B55" s="44" t="str">
        <f aca="false">protokolas!B73</f>
        <v>Samanta Tamošiūnaitė</v>
      </c>
      <c r="C55" s="45" t="n">
        <f aca="false">protokolas!C73</f>
        <v>34651</v>
      </c>
      <c r="D55" s="46" t="n">
        <f aca="false">protokolas!D73</f>
        <v>9.6</v>
      </c>
      <c r="E55" s="43" t="n">
        <f aca="false">protokolas!E73</f>
        <v>57</v>
      </c>
      <c r="F55" s="43" t="n">
        <f aca="false">protokolas!F73</f>
        <v>340</v>
      </c>
      <c r="G55" s="47" t="n">
        <f aca="false">protokolas!G73</f>
        <v>36</v>
      </c>
      <c r="H55" s="43" t="n">
        <f aca="false">protokolas!H73</f>
        <v>18.46</v>
      </c>
      <c r="I55" s="43" t="n">
        <f aca="false">protokolas!I73</f>
        <v>21</v>
      </c>
      <c r="J55" s="48" t="n">
        <f aca="false">protokolas!J73</f>
        <v>0.00125810185185185</v>
      </c>
      <c r="K55" s="43" t="n">
        <f aca="false">protokolas!K73</f>
        <v>37</v>
      </c>
      <c r="L55" s="53" t="n">
        <f aca="false">protokolas!L73</f>
        <v>151</v>
      </c>
      <c r="M55" s="51" t="n">
        <v>47</v>
      </c>
    </row>
    <row r="56" customFormat="false" ht="12.75" hidden="false" customHeight="false" outlineLevel="0" collapsed="false">
      <c r="A56" s="43" t="str">
        <f aca="false">protokolas!A98</f>
        <v>Molėtai</v>
      </c>
      <c r="B56" s="44" t="str">
        <f aca="false">protokolas!B98</f>
        <v>Eglė Umbrasaitė</v>
      </c>
      <c r="C56" s="45" t="n">
        <f aca="false">protokolas!C98</f>
        <v>34561</v>
      </c>
      <c r="D56" s="46" t="n">
        <f aca="false">protokolas!D98</f>
        <v>10.1</v>
      </c>
      <c r="E56" s="43" t="n">
        <f aca="false">protokolas!E98</f>
        <v>43</v>
      </c>
      <c r="F56" s="43" t="n">
        <f aca="false">protokolas!F98</f>
        <v>347</v>
      </c>
      <c r="G56" s="47" t="n">
        <f aca="false">protokolas!G98</f>
        <v>39</v>
      </c>
      <c r="H56" s="43" t="n">
        <f aca="false">protokolas!H98</f>
        <v>42.73</v>
      </c>
      <c r="I56" s="43" t="n">
        <f aca="false">protokolas!I98</f>
        <v>68</v>
      </c>
      <c r="J56" s="48" t="str">
        <f aca="false">protokolas!J98</f>
        <v>n</v>
      </c>
      <c r="K56" s="43" t="n">
        <f aca="false">protokolas!K98</f>
        <v>0</v>
      </c>
      <c r="L56" s="53" t="n">
        <f aca="false">protokolas!L98</f>
        <v>150</v>
      </c>
      <c r="M56" s="52" t="n">
        <v>48</v>
      </c>
    </row>
    <row r="57" customFormat="false" ht="12.75" hidden="false" customHeight="false" outlineLevel="0" collapsed="false">
      <c r="A57" s="43" t="str">
        <f aca="false">protokolas!A100</f>
        <v>Švenč.IND.</v>
      </c>
      <c r="B57" s="44" t="str">
        <f aca="false">protokolas!B100</f>
        <v>Asta Urbonavičiūtė</v>
      </c>
      <c r="C57" s="45" t="n">
        <f aca="false">protokolas!C100</f>
        <v>34365</v>
      </c>
      <c r="D57" s="46" t="n">
        <f aca="false">protokolas!D100</f>
        <v>10.2</v>
      </c>
      <c r="E57" s="43" t="n">
        <f aca="false">protokolas!E100</f>
        <v>41</v>
      </c>
      <c r="F57" s="43" t="str">
        <f aca="false">protokolas!F100</f>
        <v>N</v>
      </c>
      <c r="G57" s="47" t="e">
        <f aca="false">protokolas!G100</f>
        <v>#N/A</v>
      </c>
      <c r="H57" s="43" t="n">
        <f aca="false">protokolas!H100</f>
        <v>32.7</v>
      </c>
      <c r="I57" s="43" t="n">
        <f aca="false">protokolas!I100</f>
        <v>48</v>
      </c>
      <c r="J57" s="48" t="n">
        <f aca="false">protokolas!J100</f>
        <v>0.00125694444444444</v>
      </c>
      <c r="K57" s="43" t="n">
        <f aca="false">protokolas!K100</f>
        <v>38</v>
      </c>
      <c r="L57" s="53" t="e">
        <f aca="false">protokolas!L100</f>
        <v>#N/A</v>
      </c>
      <c r="M57" s="51" t="n">
        <v>49</v>
      </c>
    </row>
    <row r="58" customFormat="false" ht="12.75" hidden="false" customHeight="false" outlineLevel="0" collapsed="false">
      <c r="A58" s="43" t="str">
        <f aca="false">protokolas!A86</f>
        <v>Visaginas</v>
      </c>
      <c r="B58" s="44" t="str">
        <f aca="false">protokolas!B86</f>
        <v>Ana Franckevič</v>
      </c>
      <c r="C58" s="45" t="n">
        <f aca="false">protokolas!C86</f>
        <v>34781</v>
      </c>
      <c r="D58" s="46" t="n">
        <f aca="false">protokolas!D86</f>
        <v>10.3</v>
      </c>
      <c r="E58" s="43" t="n">
        <f aca="false">protokolas!E86</f>
        <v>39</v>
      </c>
      <c r="F58" s="43" t="n">
        <f aca="false">protokolas!F86</f>
        <v>292</v>
      </c>
      <c r="G58" s="47" t="n">
        <f aca="false">protokolas!G86</f>
        <v>20</v>
      </c>
      <c r="H58" s="43" t="n">
        <f aca="false">protokolas!H86</f>
        <v>23</v>
      </c>
      <c r="I58" s="43" t="n">
        <f aca="false">protokolas!I86</f>
        <v>29</v>
      </c>
      <c r="J58" s="48" t="n">
        <f aca="false">protokolas!J86</f>
        <v>0.00135763888888889</v>
      </c>
      <c r="K58" s="43" t="n">
        <f aca="false">protokolas!K86</f>
        <v>24</v>
      </c>
      <c r="L58" s="53" t="n">
        <f aca="false">protokolas!L86</f>
        <v>112</v>
      </c>
      <c r="M58" s="51" t="n">
        <v>50</v>
      </c>
    </row>
  </sheetData>
  <sheetProtection sheet="true" password="ce28" objects="true" scenarios="true" selectLockedCells="true" selectUnlockedCells="true"/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05"/>
  <sheetViews>
    <sheetView showFormulas="false" showGridLines="false" showRowColHeaders="true" showZeros="false" rightToLeft="false" tabSelected="false" showOutlineSymbols="true" defaultGridColor="true" view="normal" topLeftCell="A76" colorId="64" zoomScale="85" zoomScaleNormal="85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22.28"/>
    <col collapsed="false" customWidth="true" hidden="false" outlineLevel="0" max="3" min="3" style="56" width="10.56"/>
    <col collapsed="false" customWidth="true" hidden="false" outlineLevel="0" max="4" min="4" style="54" width="6.56"/>
    <col collapsed="false" customWidth="true" hidden="false" outlineLevel="0" max="5" min="5" style="57" width="6.7"/>
    <col collapsed="false" customWidth="true" hidden="false" outlineLevel="0" max="6" min="6" style="57" width="6.56"/>
    <col collapsed="false" customWidth="true" hidden="false" outlineLevel="0" max="7" min="7" style="58" width="4.7"/>
    <col collapsed="false" customWidth="true" hidden="false" outlineLevel="0" max="8" min="8" style="57" width="6.56"/>
    <col collapsed="false" customWidth="true" hidden="false" outlineLevel="0" max="9" min="9" style="57" width="4.7"/>
    <col collapsed="false" customWidth="true" hidden="false" outlineLevel="0" max="10" min="10" style="59" width="6.56"/>
    <col collapsed="false" customWidth="true" hidden="false" outlineLevel="0" max="11" min="11" style="57" width="4.7"/>
    <col collapsed="false" customWidth="true" hidden="false" outlineLevel="0" max="12" min="12" style="57" width="9.7"/>
    <col collapsed="false" customWidth="true" hidden="false" outlineLevel="0" max="13" min="13" style="54" width="21.84"/>
    <col collapsed="false" customWidth="true" hidden="false" outlineLevel="0" max="15" min="14" style="54" width="10.28"/>
    <col collapsed="false" customWidth="false" hidden="false" outlineLevel="0" max="257" min="16" style="54" width="9.14"/>
  </cols>
  <sheetData>
    <row r="1" customFormat="false" ht="47.25" hidden="false" customHeight="true" outlineLevel="0" collapsed="false">
      <c r="A1" s="60"/>
      <c r="B1" s="61" t="s">
        <v>16</v>
      </c>
      <c r="C1" s="61"/>
      <c r="D1" s="61"/>
      <c r="E1" s="61"/>
      <c r="F1" s="61"/>
      <c r="G1" s="61"/>
      <c r="H1" s="61"/>
      <c r="I1" s="61"/>
      <c r="J1" s="61"/>
      <c r="K1" s="61"/>
      <c r="L1" s="62"/>
      <c r="M1" s="63"/>
    </row>
    <row r="2" customFormat="false" ht="18" hidden="false" customHeight="false" outlineLevel="0" collapsed="false">
      <c r="A2" s="64"/>
      <c r="B2" s="65"/>
      <c r="C2" s="66"/>
      <c r="D2" s="67"/>
      <c r="E2" s="68"/>
      <c r="F2" s="68"/>
      <c r="G2" s="69"/>
      <c r="H2" s="68"/>
      <c r="I2" s="68"/>
      <c r="J2" s="70"/>
      <c r="K2" s="68"/>
      <c r="L2" s="68"/>
      <c r="M2" s="67"/>
      <c r="O2" s="71"/>
    </row>
    <row r="3" customFormat="false" ht="15.75" hidden="false" customHeight="false" outlineLevel="0" collapsed="false">
      <c r="A3" s="72"/>
      <c r="B3" s="73" t="s">
        <v>17</v>
      </c>
      <c r="C3" s="73"/>
      <c r="D3" s="73"/>
      <c r="E3" s="73"/>
      <c r="F3" s="73"/>
      <c r="G3" s="74"/>
      <c r="H3" s="75"/>
      <c r="I3" s="76" t="n">
        <v>39578</v>
      </c>
      <c r="J3" s="76"/>
      <c r="K3" s="76"/>
      <c r="L3" s="75"/>
      <c r="M3" s="72"/>
    </row>
    <row r="4" customFormat="false" ht="13.5" hidden="false" customHeight="false" outlineLevel="0" collapsed="false">
      <c r="A4" s="63"/>
      <c r="B4" s="77"/>
      <c r="C4" s="78"/>
      <c r="D4" s="63"/>
      <c r="E4" s="79"/>
      <c r="F4" s="79"/>
      <c r="G4" s="80"/>
      <c r="H4" s="79"/>
      <c r="I4" s="79"/>
      <c r="J4" s="81"/>
      <c r="K4" s="79"/>
      <c r="L4" s="79"/>
      <c r="M4" s="63"/>
    </row>
    <row r="5" customFormat="false" ht="12.75" hidden="false" customHeight="false" outlineLevel="0" collapsed="false">
      <c r="A5" s="82" t="n">
        <v>1</v>
      </c>
      <c r="B5" s="83" t="s">
        <v>18</v>
      </c>
      <c r="C5" s="83"/>
      <c r="D5" s="83"/>
      <c r="E5" s="83"/>
      <c r="F5" s="83"/>
      <c r="G5" s="83"/>
      <c r="H5" s="83"/>
      <c r="I5" s="83"/>
      <c r="J5" s="83"/>
      <c r="K5" s="83"/>
      <c r="L5" s="84" t="n">
        <f aca="false">$L$15</f>
        <v>1369</v>
      </c>
      <c r="M5" s="85"/>
    </row>
    <row r="6" customFormat="false" ht="12.75" hidden="false" customHeight="fals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63"/>
    </row>
    <row r="7" customFormat="false" ht="12.75" hidden="false" customHeight="true" outlineLevel="0" collapsed="false">
      <c r="A7" s="86" t="s">
        <v>9</v>
      </c>
      <c r="B7" s="87" t="s">
        <v>19</v>
      </c>
      <c r="C7" s="88" t="s">
        <v>20</v>
      </c>
      <c r="D7" s="86" t="s">
        <v>5</v>
      </c>
      <c r="E7" s="86"/>
      <c r="F7" s="86" t="s">
        <v>4</v>
      </c>
      <c r="G7" s="86"/>
      <c r="H7" s="86" t="s">
        <v>12</v>
      </c>
      <c r="I7" s="86"/>
      <c r="J7" s="89" t="s">
        <v>6</v>
      </c>
      <c r="K7" s="89"/>
      <c r="L7" s="90" t="s">
        <v>13</v>
      </c>
      <c r="M7" s="91"/>
    </row>
    <row r="8" customFormat="false" ht="12.75" hidden="false" customHeight="false" outlineLevel="0" collapsed="false">
      <c r="A8" s="86"/>
      <c r="B8" s="87"/>
      <c r="C8" s="88"/>
      <c r="D8" s="92" t="s">
        <v>15</v>
      </c>
      <c r="E8" s="93" t="s">
        <v>2</v>
      </c>
      <c r="F8" s="93" t="s">
        <v>15</v>
      </c>
      <c r="G8" s="94" t="s">
        <v>2</v>
      </c>
      <c r="H8" s="93" t="s">
        <v>15</v>
      </c>
      <c r="I8" s="93" t="s">
        <v>2</v>
      </c>
      <c r="J8" s="95" t="s">
        <v>15</v>
      </c>
      <c r="K8" s="93" t="s">
        <v>2</v>
      </c>
      <c r="L8" s="90"/>
      <c r="M8" s="91"/>
    </row>
    <row r="9" customFormat="false" ht="12.75" hidden="false" customHeight="false" outlineLevel="0" collapsed="false">
      <c r="A9" s="96" t="s">
        <v>21</v>
      </c>
      <c r="B9" s="96" t="s">
        <v>22</v>
      </c>
      <c r="C9" s="97" t="n">
        <v>34405</v>
      </c>
      <c r="D9" s="98" t="n">
        <v>8.3</v>
      </c>
      <c r="E9" s="99" t="n">
        <f aca="false">LOOKUP(D9,tasku_lentele!$I$8:$I$179,tasku_lentele!$H$8:$H$179)</f>
        <v>99</v>
      </c>
      <c r="F9" s="100" t="n">
        <v>476</v>
      </c>
      <c r="G9" s="101" t="n">
        <f aca="false">LOOKUP(F9,tasku_lentele!$E$8:$E$158,tasku_lentele!$C$8:$C$158)</f>
        <v>81</v>
      </c>
      <c r="H9" s="100" t="n">
        <v>45.35</v>
      </c>
      <c r="I9" s="99" t="n">
        <f aca="false">LOOKUP(H9,tasku_lentele!$D$8:$D$158,tasku_lentele!$C$8:$C$158)</f>
        <v>73</v>
      </c>
      <c r="J9" s="102" t="n">
        <v>0.00115393518518519</v>
      </c>
      <c r="K9" s="99" t="n">
        <f aca="false">LOOKUP(J9,tasku_lentele!$J$8:$J$179,tasku_lentele!$H$8:$H$179)</f>
        <v>56</v>
      </c>
      <c r="L9" s="99" t="n">
        <f aca="false">SUM(E9+G9+I9+K9)</f>
        <v>309</v>
      </c>
      <c r="M9" s="91"/>
    </row>
    <row r="10" customFormat="false" ht="12.75" hidden="false" customHeight="false" outlineLevel="0" collapsed="false">
      <c r="A10" s="96" t="s">
        <v>21</v>
      </c>
      <c r="B10" s="96" t="s">
        <v>23</v>
      </c>
      <c r="C10" s="97" t="n">
        <v>34641</v>
      </c>
      <c r="D10" s="98" t="n">
        <v>8.5</v>
      </c>
      <c r="E10" s="99" t="n">
        <f aca="false">LOOKUP(D10,tasku_lentele!$I$8:$I$179,tasku_lentele!$H$8:$H$179)</f>
        <v>92</v>
      </c>
      <c r="F10" s="100" t="n">
        <v>447</v>
      </c>
      <c r="G10" s="101" t="n">
        <f aca="false">LOOKUP(F10,tasku_lentele!$E$8:$E$158,tasku_lentele!$C$8:$C$158)</f>
        <v>72</v>
      </c>
      <c r="H10" s="100" t="n">
        <v>41.73</v>
      </c>
      <c r="I10" s="99" t="n">
        <f aca="false">LOOKUP(H10,tasku_lentele!$D$8:$D$158,tasku_lentele!$C$8:$C$158)</f>
        <v>66</v>
      </c>
      <c r="J10" s="102" t="n">
        <v>0.00111921296296296</v>
      </c>
      <c r="K10" s="99" t="n">
        <f aca="false">LOOKUP(J10,tasku_lentele!$J$8:$J$179,tasku_lentele!$H$8:$H$179)</f>
        <v>63</v>
      </c>
      <c r="L10" s="99" t="n">
        <f aca="false">SUM(E10+G10+I10+K10)</f>
        <v>293</v>
      </c>
      <c r="M10" s="91"/>
    </row>
    <row r="11" customFormat="false" ht="12.75" hidden="false" customHeight="false" outlineLevel="0" collapsed="false">
      <c r="A11" s="96" t="s">
        <v>21</v>
      </c>
      <c r="B11" s="96" t="s">
        <v>24</v>
      </c>
      <c r="C11" s="103" t="s">
        <v>25</v>
      </c>
      <c r="D11" s="98" t="n">
        <v>9.3</v>
      </c>
      <c r="E11" s="99" t="n">
        <f aca="false">LOOKUP(D11,tasku_lentele!$I$8:$I$179,tasku_lentele!$H$8:$H$179)</f>
        <v>66</v>
      </c>
      <c r="F11" s="100" t="n">
        <v>420</v>
      </c>
      <c r="G11" s="101" t="n">
        <f aca="false">LOOKUP(F11,tasku_lentele!$E$8:$E$158,tasku_lentele!$C$8:$C$158)</f>
        <v>63</v>
      </c>
      <c r="H11" s="100" t="n">
        <v>37.1</v>
      </c>
      <c r="I11" s="99" t="n">
        <f aca="false">LOOKUP(H11,tasku_lentele!$D$8:$D$158,tasku_lentele!$C$8:$C$158)</f>
        <v>57</v>
      </c>
      <c r="J11" s="102" t="n">
        <v>0.00121643518518519</v>
      </c>
      <c r="K11" s="99" t="n">
        <f aca="false">LOOKUP(J11,tasku_lentele!$J$8:$J$179,tasku_lentele!$H$8:$H$179)</f>
        <v>44</v>
      </c>
      <c r="L11" s="99" t="n">
        <f aca="false">SUM(E11+G11+I11+K11)</f>
        <v>230</v>
      </c>
      <c r="M11" s="91"/>
    </row>
    <row r="12" customFormat="false" ht="12.75" hidden="false" customHeight="false" outlineLevel="0" collapsed="false">
      <c r="A12" s="96" t="s">
        <v>21</v>
      </c>
      <c r="B12" s="96" t="s">
        <v>26</v>
      </c>
      <c r="C12" s="97" t="n">
        <v>34549</v>
      </c>
      <c r="D12" s="98" t="n">
        <v>9.5</v>
      </c>
      <c r="E12" s="99" t="n">
        <f aca="false">LOOKUP(D12,tasku_lentele!$I$8:$I$179,tasku_lentele!$H$8:$H$179)</f>
        <v>60</v>
      </c>
      <c r="F12" s="100" t="n">
        <v>414</v>
      </c>
      <c r="G12" s="101" t="n">
        <f aca="false">LOOKUP(F12,tasku_lentele!$E$8:$E$158,tasku_lentele!$C$8:$C$158)</f>
        <v>61</v>
      </c>
      <c r="H12" s="100" t="n">
        <v>40</v>
      </c>
      <c r="I12" s="99" t="n">
        <f aca="false">LOOKUP(H12,tasku_lentele!$D$8:$D$158,tasku_lentele!$C$8:$C$158)</f>
        <v>63</v>
      </c>
      <c r="J12" s="102" t="n">
        <v>0.00119907407407407</v>
      </c>
      <c r="K12" s="99" t="n">
        <f aca="false">LOOKUP(J12,tasku_lentele!$J$8:$J$179,tasku_lentele!$H$8:$H$179)</f>
        <v>47</v>
      </c>
      <c r="L12" s="99" t="n">
        <f aca="false">SUM(E12+G12+I12+K12)</f>
        <v>231</v>
      </c>
      <c r="M12" s="91"/>
    </row>
    <row r="13" customFormat="false" ht="12.75" hidden="false" customHeight="false" outlineLevel="0" collapsed="false">
      <c r="A13" s="96" t="s">
        <v>21</v>
      </c>
      <c r="B13" s="96" t="s">
        <v>27</v>
      </c>
      <c r="C13" s="97" t="n">
        <v>34712</v>
      </c>
      <c r="D13" s="100" t="n">
        <v>8.9</v>
      </c>
      <c r="E13" s="99" t="n">
        <f aca="false">LOOKUP(D13,tasku_lentele!$I$8:$I$179,tasku_lentele!$H$8:$H$179)</f>
        <v>78</v>
      </c>
      <c r="F13" s="100" t="n">
        <v>423</v>
      </c>
      <c r="G13" s="101" t="n">
        <f aca="false">LOOKUP(F13,tasku_lentele!$E$8:$E$158,tasku_lentele!$C$8:$C$158)</f>
        <v>64</v>
      </c>
      <c r="H13" s="100" t="n">
        <v>27</v>
      </c>
      <c r="I13" s="99" t="n">
        <f aca="false">LOOKUP(H13,tasku_lentele!$D$8:$D$158,tasku_lentele!$C$8:$C$158)</f>
        <v>37</v>
      </c>
      <c r="J13" s="102" t="n">
        <v>0.0011087962962963</v>
      </c>
      <c r="K13" s="99" t="n">
        <f aca="false">LOOKUP(J13,tasku_lentele!$J$8:$J$179,tasku_lentele!$H$8:$H$179)</f>
        <v>65</v>
      </c>
      <c r="L13" s="99" t="n">
        <f aca="false">SUM(E13+G13+I13+K13)</f>
        <v>244</v>
      </c>
      <c r="M13" s="91"/>
    </row>
    <row r="14" customFormat="false" ht="12.75" hidden="false" customHeight="false" outlineLevel="0" collapsed="false">
      <c r="A14" s="96" t="s">
        <v>21</v>
      </c>
      <c r="B14" s="96" t="s">
        <v>28</v>
      </c>
      <c r="C14" s="97" t="n">
        <v>34781</v>
      </c>
      <c r="D14" s="98" t="n">
        <v>8.3</v>
      </c>
      <c r="E14" s="99" t="n">
        <f aca="false">LOOKUP(D14,tasku_lentele!$I$8:$I$179,tasku_lentele!$H$8:$H$179)</f>
        <v>99</v>
      </c>
      <c r="F14" s="100" t="n">
        <v>476</v>
      </c>
      <c r="G14" s="101" t="n">
        <f aca="false">LOOKUP(F14,tasku_lentele!$E$8:$E$158,tasku_lentele!$C$8:$C$158)</f>
        <v>81</v>
      </c>
      <c r="H14" s="100" t="n">
        <v>32.3</v>
      </c>
      <c r="I14" s="99" t="n">
        <f aca="false">LOOKUP(H14,tasku_lentele!$D$8:$D$158,tasku_lentele!$C$8:$C$158)</f>
        <v>48</v>
      </c>
      <c r="J14" s="102" t="n">
        <v>0.00111342592592593</v>
      </c>
      <c r="K14" s="99" t="n">
        <f aca="false">LOOKUP(J14,tasku_lentele!$J$8:$J$179,tasku_lentele!$H$8:$H$179)</f>
        <v>64</v>
      </c>
      <c r="L14" s="99" t="n">
        <f aca="false">SUM(E14+G14+I14+K14)</f>
        <v>292</v>
      </c>
      <c r="M14" s="91"/>
    </row>
    <row r="15" customFormat="false" ht="12.75" hidden="false" customHeight="false" outlineLevel="0" collapsed="false">
      <c r="A15" s="104"/>
      <c r="B15" s="105"/>
      <c r="C15" s="97"/>
      <c r="D15" s="106"/>
      <c r="E15" s="107"/>
      <c r="F15" s="107"/>
      <c r="G15" s="108"/>
      <c r="H15" s="109" t="s">
        <v>29</v>
      </c>
      <c r="I15" s="109"/>
      <c r="J15" s="109"/>
      <c r="K15" s="109"/>
      <c r="L15" s="107" t="n">
        <f aca="false">SUM(L9:L14)-MIN(L9:L14)</f>
        <v>1369</v>
      </c>
      <c r="M15" s="91"/>
    </row>
    <row r="16" customFormat="false" ht="13.5" hidden="false" customHeight="false" outlineLevel="0" collapsed="false"/>
    <row r="17" customFormat="false" ht="12.75" hidden="false" customHeight="false" outlineLevel="0" collapsed="false">
      <c r="A17" s="82" t="n">
        <v>2</v>
      </c>
      <c r="B17" s="83" t="s">
        <v>30</v>
      </c>
      <c r="C17" s="83"/>
      <c r="D17" s="83"/>
      <c r="E17" s="83"/>
      <c r="F17" s="83"/>
      <c r="G17" s="83"/>
      <c r="H17" s="83"/>
      <c r="I17" s="83"/>
      <c r="J17" s="83"/>
      <c r="K17" s="83"/>
      <c r="L17" s="84" t="n">
        <f aca="false">$L$27</f>
        <v>1148</v>
      </c>
    </row>
    <row r="18" customFormat="false" ht="12.75" hidden="false" customHeight="fals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</row>
    <row r="19" customFormat="false" ht="12.75" hidden="false" customHeight="true" outlineLevel="0" collapsed="false">
      <c r="A19" s="86" t="s">
        <v>9</v>
      </c>
      <c r="B19" s="87" t="s">
        <v>19</v>
      </c>
      <c r="C19" s="88" t="s">
        <v>20</v>
      </c>
      <c r="D19" s="86" t="s">
        <v>5</v>
      </c>
      <c r="E19" s="86"/>
      <c r="F19" s="86" t="s">
        <v>4</v>
      </c>
      <c r="G19" s="86"/>
      <c r="H19" s="86" t="s">
        <v>12</v>
      </c>
      <c r="I19" s="86"/>
      <c r="J19" s="89" t="s">
        <v>6</v>
      </c>
      <c r="K19" s="89"/>
      <c r="L19" s="90" t="s">
        <v>13</v>
      </c>
    </row>
    <row r="20" customFormat="false" ht="12.75" hidden="false" customHeight="false" outlineLevel="0" collapsed="false">
      <c r="A20" s="86"/>
      <c r="B20" s="87"/>
      <c r="C20" s="88"/>
      <c r="D20" s="92" t="s">
        <v>15</v>
      </c>
      <c r="E20" s="93" t="s">
        <v>2</v>
      </c>
      <c r="F20" s="93" t="s">
        <v>15</v>
      </c>
      <c r="G20" s="94" t="s">
        <v>2</v>
      </c>
      <c r="H20" s="93" t="s">
        <v>15</v>
      </c>
      <c r="I20" s="93" t="s">
        <v>2</v>
      </c>
      <c r="J20" s="95" t="s">
        <v>15</v>
      </c>
      <c r="K20" s="93" t="s">
        <v>2</v>
      </c>
      <c r="L20" s="90"/>
    </row>
    <row r="21" customFormat="false" ht="12.75" hidden="false" customHeight="false" outlineLevel="0" collapsed="false">
      <c r="A21" s="96" t="s">
        <v>31</v>
      </c>
      <c r="B21" s="96" t="s">
        <v>32</v>
      </c>
      <c r="C21" s="97" t="n">
        <v>34456</v>
      </c>
      <c r="D21" s="98" t="n">
        <v>8.9</v>
      </c>
      <c r="E21" s="99" t="n">
        <f aca="false">LOOKUP(D21,tasku_lentele!$I$8:$I$179,tasku_lentele!$H$8:$H$179)</f>
        <v>78</v>
      </c>
      <c r="F21" s="100" t="n">
        <v>423</v>
      </c>
      <c r="G21" s="101" t="n">
        <f aca="false">LOOKUP(F21,tasku_lentele!$E$8:$E$158,tasku_lentele!$C$8:$C$158)</f>
        <v>64</v>
      </c>
      <c r="H21" s="100" t="n">
        <v>36.2</v>
      </c>
      <c r="I21" s="99" t="n">
        <f aca="false">LOOKUP(H21,tasku_lentele!$D$8:$D$158,tasku_lentele!$C$8:$C$158)</f>
        <v>55</v>
      </c>
      <c r="J21" s="102" t="n">
        <v>0.00105092592592593</v>
      </c>
      <c r="K21" s="99" t="n">
        <f aca="false">LOOKUP(J21,tasku_lentele!$J$8:$J$179,tasku_lentele!$H$8:$H$179)</f>
        <v>78</v>
      </c>
      <c r="L21" s="99" t="n">
        <f aca="false">SUM(E21+G21+I21+K21)</f>
        <v>275</v>
      </c>
    </row>
    <row r="22" customFormat="false" ht="12.75" hidden="false" customHeight="false" outlineLevel="0" collapsed="false">
      <c r="A22" s="96" t="s">
        <v>31</v>
      </c>
      <c r="B22" s="96" t="s">
        <v>33</v>
      </c>
      <c r="C22" s="97" t="n">
        <v>34371</v>
      </c>
      <c r="D22" s="98" t="n">
        <v>9.9</v>
      </c>
      <c r="E22" s="99" t="n">
        <f aca="false">LOOKUP(D22,tasku_lentele!$I$8:$I$179,tasku_lentele!$H$8:$H$179)</f>
        <v>49</v>
      </c>
      <c r="F22" s="100" t="n">
        <v>322</v>
      </c>
      <c r="G22" s="101" t="n">
        <f aca="false">LOOKUP(F22,tasku_lentele!$E$8:$E$158,tasku_lentele!$C$8:$C$158)</f>
        <v>30</v>
      </c>
      <c r="H22" s="100" t="n">
        <v>26.6</v>
      </c>
      <c r="I22" s="99" t="n">
        <f aca="false">LOOKUP(H22,tasku_lentele!$D$8:$D$158,tasku_lentele!$C$8:$C$158)</f>
        <v>36</v>
      </c>
      <c r="J22" s="102" t="n">
        <v>0.00125462962962963</v>
      </c>
      <c r="K22" s="99" t="n">
        <f aca="false">LOOKUP(J22,tasku_lentele!$J$8:$J$179,tasku_lentele!$H$8:$H$179)</f>
        <v>38</v>
      </c>
      <c r="L22" s="99" t="n">
        <f aca="false">SUM(E22+G22+I22+K22)</f>
        <v>153</v>
      </c>
    </row>
    <row r="23" customFormat="false" ht="12.75" hidden="false" customHeight="false" outlineLevel="0" collapsed="false">
      <c r="A23" s="96" t="s">
        <v>31</v>
      </c>
      <c r="B23" s="96" t="s">
        <v>34</v>
      </c>
      <c r="C23" s="97" t="n">
        <v>34708</v>
      </c>
      <c r="D23" s="98" t="n">
        <v>9.1</v>
      </c>
      <c r="E23" s="99" t="n">
        <f aca="false">LOOKUP(D23,tasku_lentele!$I$8:$I$179,tasku_lentele!$H$8:$H$179)</f>
        <v>72</v>
      </c>
      <c r="F23" s="100" t="n">
        <v>396</v>
      </c>
      <c r="G23" s="101" t="n">
        <f aca="false">LOOKUP(F23,tasku_lentele!$E$8:$E$158,tasku_lentele!$C$8:$C$158)</f>
        <v>55</v>
      </c>
      <c r="H23" s="100" t="n">
        <v>32.85</v>
      </c>
      <c r="I23" s="99" t="n">
        <f aca="false">LOOKUP(H23,tasku_lentele!$D$8:$D$158,tasku_lentele!$C$8:$C$158)</f>
        <v>49</v>
      </c>
      <c r="J23" s="102" t="n">
        <v>0.00109837962962963</v>
      </c>
      <c r="K23" s="99" t="n">
        <f aca="false">LOOKUP(J23,tasku_lentele!$J$8:$J$179,tasku_lentele!$H$8:$H$179)</f>
        <v>67</v>
      </c>
      <c r="L23" s="99" t="n">
        <f aca="false">SUM(E23+G23+I23+K23)</f>
        <v>243</v>
      </c>
    </row>
    <row r="24" customFormat="false" ht="12.75" hidden="false" customHeight="false" outlineLevel="0" collapsed="false">
      <c r="A24" s="96" t="s">
        <v>31</v>
      </c>
      <c r="B24" s="96" t="s">
        <v>35</v>
      </c>
      <c r="C24" s="97" t="n">
        <v>34989</v>
      </c>
      <c r="D24" s="98" t="n">
        <v>9</v>
      </c>
      <c r="E24" s="99" t="n">
        <f aca="false">LOOKUP(D24,tasku_lentele!$I$8:$I$179,tasku_lentele!$H$8:$H$179)</f>
        <v>75</v>
      </c>
      <c r="F24" s="100" t="n">
        <v>389</v>
      </c>
      <c r="G24" s="101" t="n">
        <f aca="false">LOOKUP(F24,tasku_lentele!$E$8:$E$158,tasku_lentele!$C$8:$C$158)</f>
        <v>53</v>
      </c>
      <c r="H24" s="100" t="n">
        <v>27.23</v>
      </c>
      <c r="I24" s="99" t="n">
        <f aca="false">LOOKUP(H24,tasku_lentele!$D$8:$D$158,tasku_lentele!$C$8:$C$158)</f>
        <v>38</v>
      </c>
      <c r="J24" s="102" t="n">
        <v>0.00109375</v>
      </c>
      <c r="K24" s="99" t="n">
        <f aca="false">LOOKUP(J24,tasku_lentele!$J$8:$J$179,tasku_lentele!$H$8:$H$179)</f>
        <v>68</v>
      </c>
      <c r="L24" s="99" t="n">
        <f aca="false">SUM(E24+G24+I24+K24)</f>
        <v>234</v>
      </c>
    </row>
    <row r="25" customFormat="false" ht="12.75" hidden="false" customHeight="false" outlineLevel="0" collapsed="false">
      <c r="A25" s="96" t="s">
        <v>31</v>
      </c>
      <c r="B25" s="96" t="s">
        <v>36</v>
      </c>
      <c r="C25" s="97" t="n">
        <v>35451</v>
      </c>
      <c r="D25" s="100" t="n">
        <v>9.1</v>
      </c>
      <c r="E25" s="99" t="n">
        <f aca="false">LOOKUP(D25,tasku_lentele!$I$8:$I$179,tasku_lentele!$H$8:$H$179)</f>
        <v>72</v>
      </c>
      <c r="F25" s="100" t="n">
        <v>395</v>
      </c>
      <c r="G25" s="101" t="n">
        <f aca="false">LOOKUP(F25,tasku_lentele!$E$8:$E$158,tasku_lentele!$C$8:$C$158)</f>
        <v>55</v>
      </c>
      <c r="H25" s="100" t="n">
        <v>28.17</v>
      </c>
      <c r="I25" s="99" t="n">
        <f aca="false">LOOKUP(H25,tasku_lentele!$D$8:$D$158,tasku_lentele!$C$8:$C$158)</f>
        <v>39</v>
      </c>
      <c r="J25" s="102" t="n">
        <v>0.00118287037037037</v>
      </c>
      <c r="K25" s="99" t="n">
        <f aca="false">LOOKUP(J25,tasku_lentele!$J$8:$J$179,tasku_lentele!$H$8:$H$179)</f>
        <v>50</v>
      </c>
      <c r="L25" s="99" t="n">
        <f aca="false">SUM(E25+G25+I25+K25)</f>
        <v>216</v>
      </c>
    </row>
    <row r="26" customFormat="false" ht="12.75" hidden="false" customHeight="false" outlineLevel="0" collapsed="false">
      <c r="A26" s="96" t="s">
        <v>31</v>
      </c>
      <c r="B26" s="96" t="s">
        <v>37</v>
      </c>
      <c r="C26" s="97" t="n">
        <v>35492</v>
      </c>
      <c r="D26" s="98" t="n">
        <v>9.4</v>
      </c>
      <c r="E26" s="99" t="n">
        <f aca="false">LOOKUP(D26,tasku_lentele!$I$8:$I$179,tasku_lentele!$H$8:$H$179)</f>
        <v>63</v>
      </c>
      <c r="F26" s="100" t="n">
        <v>350</v>
      </c>
      <c r="G26" s="101" t="n">
        <f aca="false">LOOKUP(F26,tasku_lentele!$E$8:$E$158,tasku_lentele!$C$8:$C$158)</f>
        <v>40</v>
      </c>
      <c r="H26" s="100" t="n">
        <v>31.42</v>
      </c>
      <c r="I26" s="99" t="n">
        <f aca="false">LOOKUP(H26,tasku_lentele!$D$8:$D$158,tasku_lentele!$C$8:$C$158)</f>
        <v>46</v>
      </c>
      <c r="J26" s="102" t="n">
        <v>0.00130208333333333</v>
      </c>
      <c r="K26" s="99" t="n">
        <f aca="false">LOOKUP(J26,tasku_lentele!$J$8:$J$179,tasku_lentele!$H$8:$H$179)</f>
        <v>31</v>
      </c>
      <c r="L26" s="99" t="n">
        <f aca="false">SUM(E26+G26+I26+K26)</f>
        <v>180</v>
      </c>
    </row>
    <row r="27" customFormat="false" ht="12.75" hidden="false" customHeight="false" outlineLevel="0" collapsed="false">
      <c r="A27" s="104"/>
      <c r="B27" s="105"/>
      <c r="C27" s="110"/>
      <c r="D27" s="106"/>
      <c r="E27" s="107"/>
      <c r="F27" s="107"/>
      <c r="G27" s="108"/>
      <c r="H27" s="109" t="s">
        <v>38</v>
      </c>
      <c r="I27" s="109"/>
      <c r="J27" s="109"/>
      <c r="K27" s="109"/>
      <c r="L27" s="107" t="n">
        <f aca="false">SUM(L21:L26)-MIN(L21:L26)</f>
        <v>114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82" t="n">
        <v>3</v>
      </c>
      <c r="B29" s="83" t="s">
        <v>39</v>
      </c>
      <c r="C29" s="83"/>
      <c r="D29" s="83"/>
      <c r="E29" s="83"/>
      <c r="F29" s="83"/>
      <c r="G29" s="83"/>
      <c r="H29" s="83"/>
      <c r="I29" s="83"/>
      <c r="J29" s="83"/>
      <c r="K29" s="83"/>
      <c r="L29" s="84" t="n">
        <f aca="false">$L$39</f>
        <v>1329</v>
      </c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4"/>
      <c r="M30" s="111"/>
      <c r="N30" s="111"/>
    </row>
    <row r="31" customFormat="false" ht="12.75" hidden="false" customHeight="true" outlineLevel="0" collapsed="false">
      <c r="A31" s="86" t="s">
        <v>9</v>
      </c>
      <c r="B31" s="87" t="s">
        <v>19</v>
      </c>
      <c r="C31" s="88" t="s">
        <v>20</v>
      </c>
      <c r="D31" s="86" t="s">
        <v>5</v>
      </c>
      <c r="E31" s="86"/>
      <c r="F31" s="86" t="s">
        <v>4</v>
      </c>
      <c r="G31" s="86"/>
      <c r="H31" s="86" t="s">
        <v>12</v>
      </c>
      <c r="I31" s="86"/>
      <c r="J31" s="89" t="s">
        <v>6</v>
      </c>
      <c r="K31" s="89"/>
      <c r="L31" s="90" t="s">
        <v>13</v>
      </c>
      <c r="M31" s="111"/>
      <c r="N31" s="111"/>
    </row>
    <row r="32" customFormat="false" ht="12.75" hidden="false" customHeight="false" outlineLevel="0" collapsed="false">
      <c r="A32" s="86"/>
      <c r="B32" s="87"/>
      <c r="C32" s="88"/>
      <c r="D32" s="92" t="s">
        <v>15</v>
      </c>
      <c r="E32" s="93" t="s">
        <v>2</v>
      </c>
      <c r="F32" s="93" t="s">
        <v>15</v>
      </c>
      <c r="G32" s="94" t="s">
        <v>2</v>
      </c>
      <c r="H32" s="93" t="s">
        <v>15</v>
      </c>
      <c r="I32" s="93" t="s">
        <v>2</v>
      </c>
      <c r="J32" s="95" t="s">
        <v>15</v>
      </c>
      <c r="K32" s="93" t="s">
        <v>2</v>
      </c>
      <c r="L32" s="90"/>
      <c r="M32" s="111"/>
      <c r="N32" s="111"/>
    </row>
    <row r="33" customFormat="false" ht="12.75" hidden="false" customHeight="false" outlineLevel="0" collapsed="false">
      <c r="A33" s="98" t="s">
        <v>40</v>
      </c>
      <c r="B33" s="96" t="s">
        <v>41</v>
      </c>
      <c r="C33" s="97" t="n">
        <v>34417</v>
      </c>
      <c r="D33" s="98" t="n">
        <v>8.4</v>
      </c>
      <c r="E33" s="99" t="n">
        <f aca="false">LOOKUP(D33,tasku_lentele!$I$8:$I$179,tasku_lentele!$H$8:$H$179)</f>
        <v>96</v>
      </c>
      <c r="F33" s="100" t="n">
        <v>462</v>
      </c>
      <c r="G33" s="101" t="n">
        <f aca="false">LOOKUP(F33,tasku_lentele!$E$8:$E$158,tasku_lentele!$C$8:$C$158)</f>
        <v>77</v>
      </c>
      <c r="H33" s="100" t="n">
        <v>45.5</v>
      </c>
      <c r="I33" s="99" t="n">
        <f aca="false">LOOKUP(H33,tasku_lentele!$D$8:$D$158,tasku_lentele!$C$8:$C$158)</f>
        <v>74</v>
      </c>
      <c r="J33" s="102" t="n">
        <v>0.00109722222222222</v>
      </c>
      <c r="K33" s="99" t="n">
        <f aca="false">LOOKUP(J33,tasku_lentele!$J$8:$J$179,tasku_lentele!$H$8:$H$179)</f>
        <v>68</v>
      </c>
      <c r="L33" s="99" t="n">
        <f aca="false">SUM(E33+G33+I33+K33)</f>
        <v>315</v>
      </c>
      <c r="M33" s="111"/>
      <c r="N33" s="111"/>
    </row>
    <row r="34" customFormat="false" ht="12.75" hidden="false" customHeight="false" outlineLevel="0" collapsed="false">
      <c r="A34" s="98" t="s">
        <v>40</v>
      </c>
      <c r="B34" s="96" t="s">
        <v>42</v>
      </c>
      <c r="C34" s="97" t="n">
        <v>34493</v>
      </c>
      <c r="D34" s="98" t="n">
        <v>8.5</v>
      </c>
      <c r="E34" s="99" t="n">
        <f aca="false">LOOKUP(D34,tasku_lentele!$I$8:$I$179,tasku_lentele!$H$8:$H$179)</f>
        <v>92</v>
      </c>
      <c r="F34" s="100" t="n">
        <v>456</v>
      </c>
      <c r="G34" s="101" t="n">
        <f aca="false">LOOKUP(F34,tasku_lentele!$E$8:$E$158,tasku_lentele!$C$8:$C$158)</f>
        <v>75</v>
      </c>
      <c r="H34" s="100" t="n">
        <v>25.14</v>
      </c>
      <c r="I34" s="99" t="n">
        <f aca="false">LOOKUP(H34,tasku_lentele!$D$8:$D$158,tasku_lentele!$C$8:$C$158)</f>
        <v>34</v>
      </c>
      <c r="J34" s="102" t="n">
        <v>0.00109606481481482</v>
      </c>
      <c r="K34" s="99" t="n">
        <f aca="false">LOOKUP(J34,tasku_lentele!$J$8:$J$179,tasku_lentele!$H$8:$H$179)</f>
        <v>68</v>
      </c>
      <c r="L34" s="99" t="n">
        <f aca="false">SUM(E34+G34+I34+K34)</f>
        <v>269</v>
      </c>
      <c r="M34" s="111"/>
      <c r="N34" s="111"/>
    </row>
    <row r="35" customFormat="false" ht="12.75" hidden="false" customHeight="false" outlineLevel="0" collapsed="false">
      <c r="A35" s="98" t="s">
        <v>40</v>
      </c>
      <c r="B35" s="96" t="s">
        <v>43</v>
      </c>
      <c r="C35" s="97" t="s">
        <v>44</v>
      </c>
      <c r="D35" s="98" t="n">
        <v>9</v>
      </c>
      <c r="E35" s="99" t="n">
        <f aca="false">LOOKUP(D35,tasku_lentele!$I$8:$I$179,tasku_lentele!$H$8:$H$179)</f>
        <v>75</v>
      </c>
      <c r="F35" s="100" t="n">
        <v>430</v>
      </c>
      <c r="G35" s="101" t="n">
        <f aca="false">LOOKUP(F35,tasku_lentele!$E$8:$E$158,tasku_lentele!$C$8:$C$158)</f>
        <v>66</v>
      </c>
      <c r="H35" s="100" t="n">
        <v>36.9</v>
      </c>
      <c r="I35" s="99" t="n">
        <f aca="false">LOOKUP(H35,tasku_lentele!$D$8:$D$158,tasku_lentele!$C$8:$C$158)</f>
        <v>57</v>
      </c>
      <c r="J35" s="102" t="n">
        <v>0.00122685185185185</v>
      </c>
      <c r="K35" s="99" t="n">
        <f aca="false">LOOKUP(J35,tasku_lentele!$J$8:$J$179,tasku_lentele!$H$8:$H$179)</f>
        <v>43</v>
      </c>
      <c r="L35" s="99" t="n">
        <f aca="false">SUM(E35+G35+I35+K35)</f>
        <v>241</v>
      </c>
      <c r="M35" s="111"/>
      <c r="N35" s="111"/>
    </row>
    <row r="36" customFormat="false" ht="12.75" hidden="false" customHeight="false" outlineLevel="0" collapsed="false">
      <c r="A36" s="98" t="s">
        <v>40</v>
      </c>
      <c r="B36" s="96" t="s">
        <v>45</v>
      </c>
      <c r="C36" s="97" t="n">
        <v>34438</v>
      </c>
      <c r="D36" s="98" t="n">
        <v>8.6</v>
      </c>
      <c r="E36" s="99" t="n">
        <f aca="false">LOOKUP(D36,tasku_lentele!$I$8:$I$179,tasku_lentele!$H$8:$H$179)</f>
        <v>88</v>
      </c>
      <c r="F36" s="100" t="n">
        <v>418</v>
      </c>
      <c r="G36" s="101" t="n">
        <f aca="false">LOOKUP(F36,tasku_lentele!$E$8:$E$158,tasku_lentele!$C$8:$C$158)</f>
        <v>62</v>
      </c>
      <c r="H36" s="100" t="n">
        <v>36.24</v>
      </c>
      <c r="I36" s="99" t="n">
        <f aca="false">LOOKUP(H36,tasku_lentele!$D$8:$D$158,tasku_lentele!$C$8:$C$158)</f>
        <v>55</v>
      </c>
      <c r="J36" s="102" t="n">
        <v>0.00109837962962963</v>
      </c>
      <c r="K36" s="99" t="n">
        <f aca="false">LOOKUP(J36,tasku_lentele!$J$8:$J$179,tasku_lentele!$H$8:$H$179)</f>
        <v>67</v>
      </c>
      <c r="L36" s="99" t="n">
        <f aca="false">SUM(E36+G36+I36+K36)</f>
        <v>272</v>
      </c>
      <c r="M36" s="112"/>
      <c r="N36" s="112"/>
    </row>
    <row r="37" customFormat="false" ht="12.75" hidden="false" customHeight="false" outlineLevel="0" collapsed="false">
      <c r="A37" s="98" t="s">
        <v>40</v>
      </c>
      <c r="B37" s="96" t="s">
        <v>46</v>
      </c>
      <c r="C37" s="97" t="n">
        <v>35236</v>
      </c>
      <c r="D37" s="100" t="n">
        <v>9.3</v>
      </c>
      <c r="E37" s="99" t="n">
        <f aca="false">LOOKUP(D37,tasku_lentele!$I$8:$I$179,tasku_lentele!$H$8:$H$179)</f>
        <v>66</v>
      </c>
      <c r="F37" s="100" t="n">
        <v>411</v>
      </c>
      <c r="G37" s="101" t="n">
        <f aca="false">LOOKUP(F37,tasku_lentele!$E$8:$E$158,tasku_lentele!$C$8:$C$158)</f>
        <v>60</v>
      </c>
      <c r="H37" s="100" t="n">
        <v>45.2</v>
      </c>
      <c r="I37" s="99" t="n">
        <f aca="false">LOOKUP(H37,tasku_lentele!$D$8:$D$158,tasku_lentele!$C$8:$C$158)</f>
        <v>73</v>
      </c>
      <c r="J37" s="102" t="n">
        <v>0.00128703703703704</v>
      </c>
      <c r="K37" s="99" t="n">
        <f aca="false">LOOKUP(J37,tasku_lentele!$J$8:$J$179,tasku_lentele!$H$8:$H$179)</f>
        <v>33</v>
      </c>
      <c r="L37" s="99" t="n">
        <f aca="false">SUM(E37+G37+I37+K37)</f>
        <v>232</v>
      </c>
      <c r="M37" s="112"/>
      <c r="N37" s="112"/>
    </row>
    <row r="38" customFormat="false" ht="12.75" hidden="false" customHeight="false" outlineLevel="0" collapsed="false">
      <c r="A38" s="98" t="s">
        <v>40</v>
      </c>
      <c r="B38" s="96" t="s">
        <v>47</v>
      </c>
      <c r="C38" s="97" t="n">
        <v>34843</v>
      </c>
      <c r="D38" s="98" t="n">
        <v>8.9</v>
      </c>
      <c r="E38" s="99" t="n">
        <f aca="false">LOOKUP(D38,tasku_lentele!$I$8:$I$179,tasku_lentele!$H$8:$H$179)</f>
        <v>78</v>
      </c>
      <c r="F38" s="100" t="n">
        <v>415</v>
      </c>
      <c r="G38" s="101" t="n">
        <f aca="false">LOOKUP(F38,tasku_lentele!$E$8:$E$158,tasku_lentele!$C$8:$C$158)</f>
        <v>61</v>
      </c>
      <c r="H38" s="100" t="n">
        <v>39.1</v>
      </c>
      <c r="I38" s="99" t="n">
        <f aca="false">LOOKUP(H38,tasku_lentele!$D$8:$D$158,tasku_lentele!$C$8:$C$158)</f>
        <v>61</v>
      </c>
      <c r="J38" s="102" t="n">
        <v>0.00129166666666667</v>
      </c>
      <c r="K38" s="99" t="n">
        <f aca="false">LOOKUP(J38,tasku_lentele!$J$8:$J$179,tasku_lentele!$H$8:$H$179)</f>
        <v>32</v>
      </c>
      <c r="L38" s="99" t="n">
        <f aca="false">SUM(E38+G38+I38+K38)</f>
        <v>232</v>
      </c>
      <c r="M38" s="113"/>
      <c r="N38" s="113"/>
    </row>
    <row r="39" customFormat="false" ht="12.75" hidden="false" customHeight="false" outlineLevel="0" collapsed="false">
      <c r="A39" s="104"/>
      <c r="B39" s="105"/>
      <c r="C39" s="110"/>
      <c r="D39" s="106"/>
      <c r="E39" s="107"/>
      <c r="F39" s="107"/>
      <c r="G39" s="108"/>
      <c r="H39" s="109" t="s">
        <v>38</v>
      </c>
      <c r="I39" s="109"/>
      <c r="J39" s="109"/>
      <c r="K39" s="109"/>
      <c r="L39" s="107" t="n">
        <f aca="false">SUM(L33:L38)-MIN(L33:L38)</f>
        <v>1329</v>
      </c>
      <c r="M39" s="113"/>
      <c r="N39" s="113"/>
    </row>
    <row r="40" customFormat="false" ht="13.5" hidden="false" customHeight="false" outlineLevel="0" collapsed="false">
      <c r="M40" s="113"/>
      <c r="N40" s="113"/>
    </row>
    <row r="41" customFormat="false" ht="12.75" hidden="false" customHeight="false" outlineLevel="0" collapsed="false">
      <c r="A41" s="82" t="n">
        <v>4</v>
      </c>
      <c r="B41" s="114" t="s">
        <v>48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5" t="n">
        <f aca="false">$L$51</f>
        <v>1028</v>
      </c>
      <c r="M41" s="113"/>
      <c r="N41" s="113"/>
    </row>
    <row r="42" customFormat="false" ht="12.75" hidden="false" customHeight="false" outlineLevel="0" collapsed="false">
      <c r="A42" s="82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5"/>
      <c r="M42" s="113"/>
      <c r="N42" s="113"/>
    </row>
    <row r="43" customFormat="false" ht="12.75" hidden="false" customHeight="true" outlineLevel="0" collapsed="false">
      <c r="A43" s="86" t="s">
        <v>9</v>
      </c>
      <c r="B43" s="87" t="s">
        <v>19</v>
      </c>
      <c r="C43" s="88" t="s">
        <v>20</v>
      </c>
      <c r="D43" s="86" t="s">
        <v>5</v>
      </c>
      <c r="E43" s="86"/>
      <c r="F43" s="86" t="s">
        <v>4</v>
      </c>
      <c r="G43" s="86"/>
      <c r="H43" s="86" t="s">
        <v>12</v>
      </c>
      <c r="I43" s="86"/>
      <c r="J43" s="89" t="s">
        <v>6</v>
      </c>
      <c r="K43" s="89"/>
      <c r="L43" s="90" t="s">
        <v>13</v>
      </c>
      <c r="M43" s="113"/>
      <c r="N43" s="113"/>
    </row>
    <row r="44" customFormat="false" ht="12.75" hidden="false" customHeight="false" outlineLevel="0" collapsed="false">
      <c r="A44" s="86"/>
      <c r="B44" s="87"/>
      <c r="C44" s="88"/>
      <c r="D44" s="92" t="s">
        <v>15</v>
      </c>
      <c r="E44" s="93" t="s">
        <v>2</v>
      </c>
      <c r="F44" s="93" t="s">
        <v>15</v>
      </c>
      <c r="G44" s="94" t="s">
        <v>2</v>
      </c>
      <c r="H44" s="93" t="s">
        <v>15</v>
      </c>
      <c r="I44" s="93" t="s">
        <v>2</v>
      </c>
      <c r="J44" s="95" t="s">
        <v>15</v>
      </c>
      <c r="K44" s="93" t="s">
        <v>2</v>
      </c>
      <c r="L44" s="90"/>
      <c r="M44" s="113"/>
      <c r="N44" s="113"/>
    </row>
    <row r="45" customFormat="false" ht="12.75" hidden="false" customHeight="false" outlineLevel="0" collapsed="false">
      <c r="A45" s="98" t="s">
        <v>49</v>
      </c>
      <c r="B45" s="116" t="s">
        <v>50</v>
      </c>
      <c r="C45" s="117" t="n">
        <v>34431</v>
      </c>
      <c r="D45" s="98" t="n">
        <v>9.5</v>
      </c>
      <c r="E45" s="99" t="n">
        <f aca="false">LOOKUP(D45,tasku_lentele!$I$8:$I$179,tasku_lentele!$H$8:$H$179)</f>
        <v>60</v>
      </c>
      <c r="F45" s="100" t="n">
        <v>417</v>
      </c>
      <c r="G45" s="101" t="n">
        <f aca="false">LOOKUP(F45,tasku_lentele!$E$8:$E$158,tasku_lentele!$C$8:$C$158)</f>
        <v>62</v>
      </c>
      <c r="H45" s="100" t="n">
        <v>23.7</v>
      </c>
      <c r="I45" s="99" t="n">
        <f aca="false">LOOKUP(H45,tasku_lentele!$D$8:$D$158,tasku_lentele!$C$8:$C$158)</f>
        <v>31</v>
      </c>
      <c r="J45" s="102" t="n">
        <v>0.00117476851851852</v>
      </c>
      <c r="K45" s="99" t="n">
        <f aca="false">LOOKUP(J45,tasku_lentele!$J$8:$J$179,tasku_lentele!$H$8:$H$179)</f>
        <v>52</v>
      </c>
      <c r="L45" s="99" t="n">
        <f aca="false">SUM(E45+G45+I45+K45)</f>
        <v>205</v>
      </c>
      <c r="M45" s="118"/>
      <c r="N45" s="118"/>
    </row>
    <row r="46" customFormat="false" ht="12.75" hidden="false" customHeight="false" outlineLevel="0" collapsed="false">
      <c r="A46" s="98" t="s">
        <v>49</v>
      </c>
      <c r="B46" s="116" t="s">
        <v>51</v>
      </c>
      <c r="C46" s="117" t="n">
        <v>34482</v>
      </c>
      <c r="D46" s="98" t="n">
        <v>9.2</v>
      </c>
      <c r="E46" s="99" t="n">
        <f aca="false">LOOKUP(D46,tasku_lentele!$I$8:$I$179,tasku_lentele!$H$8:$H$179)</f>
        <v>69</v>
      </c>
      <c r="F46" s="100" t="n">
        <v>362</v>
      </c>
      <c r="G46" s="101" t="n">
        <f aca="false">LOOKUP(F46,tasku_lentele!$E$8:$E$158,tasku_lentele!$C$8:$C$158)</f>
        <v>44</v>
      </c>
      <c r="H46" s="100" t="n">
        <v>28.17</v>
      </c>
      <c r="I46" s="99" t="n">
        <f aca="false">LOOKUP(H46,tasku_lentele!$D$8:$D$158,tasku_lentele!$C$8:$C$158)</f>
        <v>39</v>
      </c>
      <c r="J46" s="102" t="n">
        <v>0.00126157407407407</v>
      </c>
      <c r="K46" s="99" t="n">
        <f aca="false">LOOKUP(J46,tasku_lentele!$J$8:$J$179,tasku_lentele!$H$8:$H$179)</f>
        <v>37</v>
      </c>
      <c r="L46" s="99" t="n">
        <f aca="false">SUM(E46+G46+I46+K46)</f>
        <v>189</v>
      </c>
      <c r="M46" s="118"/>
      <c r="N46" s="119"/>
    </row>
    <row r="47" customFormat="false" ht="12.75" hidden="false" customHeight="false" outlineLevel="0" collapsed="false">
      <c r="A47" s="98" t="s">
        <v>49</v>
      </c>
      <c r="B47" s="116" t="s">
        <v>52</v>
      </c>
      <c r="C47" s="117" t="n">
        <v>34537</v>
      </c>
      <c r="D47" s="98" t="n">
        <v>9.8</v>
      </c>
      <c r="E47" s="99" t="n">
        <f aca="false">LOOKUP(D47,tasku_lentele!$I$8:$I$179,tasku_lentele!$H$8:$H$179)</f>
        <v>51</v>
      </c>
      <c r="F47" s="100" t="n">
        <v>362</v>
      </c>
      <c r="G47" s="101" t="n">
        <f aca="false">LOOKUP(F47,tasku_lentele!$E$8:$E$158,tasku_lentele!$C$8:$C$158)</f>
        <v>44</v>
      </c>
      <c r="H47" s="100" t="n">
        <v>30.93</v>
      </c>
      <c r="I47" s="99" t="n">
        <f aca="false">LOOKUP(H47,tasku_lentele!$D$8:$D$158,tasku_lentele!$C$8:$C$158)</f>
        <v>45</v>
      </c>
      <c r="J47" s="102" t="n">
        <v>0.00119097222222222</v>
      </c>
      <c r="K47" s="99" t="n">
        <f aca="false">LOOKUP(J47,tasku_lentele!$J$8:$J$179,tasku_lentele!$H$8:$H$179)</f>
        <v>49</v>
      </c>
      <c r="L47" s="99" t="n">
        <f aca="false">SUM(E47+G47+I47+K47)</f>
        <v>189</v>
      </c>
      <c r="M47" s="113"/>
      <c r="N47" s="113"/>
    </row>
    <row r="48" customFormat="false" ht="12.75" hidden="false" customHeight="false" outlineLevel="0" collapsed="false">
      <c r="A48" s="98" t="s">
        <v>49</v>
      </c>
      <c r="B48" s="116" t="s">
        <v>53</v>
      </c>
      <c r="C48" s="117" t="n">
        <v>34505</v>
      </c>
      <c r="D48" s="98" t="n">
        <v>9.2</v>
      </c>
      <c r="E48" s="99" t="n">
        <f aca="false">LOOKUP(D48,tasku_lentele!$I$8:$I$179,tasku_lentele!$H$8:$H$179)</f>
        <v>69</v>
      </c>
      <c r="F48" s="100" t="n">
        <v>405</v>
      </c>
      <c r="G48" s="101" t="n">
        <f aca="false">LOOKUP(F48,tasku_lentele!$E$8:$E$158,tasku_lentele!$C$8:$C$158)</f>
        <v>58</v>
      </c>
      <c r="H48" s="100" t="n">
        <v>37.44</v>
      </c>
      <c r="I48" s="99" t="n">
        <f aca="false">LOOKUP(H48,tasku_lentele!$D$8:$D$158,tasku_lentele!$C$8:$C$158)</f>
        <v>58</v>
      </c>
      <c r="J48" s="102" t="n">
        <v>0.00123726851851852</v>
      </c>
      <c r="K48" s="99" t="n">
        <f aca="false">LOOKUP(J48,tasku_lentele!$J$8:$J$179,tasku_lentele!$H$8:$H$179)</f>
        <v>41</v>
      </c>
      <c r="L48" s="99" t="n">
        <f aca="false">SUM(E48+G48+I48+K48)</f>
        <v>226</v>
      </c>
    </row>
    <row r="49" customFormat="false" ht="12.75" hidden="false" customHeight="false" outlineLevel="0" collapsed="false">
      <c r="A49" s="98" t="s">
        <v>49</v>
      </c>
      <c r="B49" s="116" t="s">
        <v>54</v>
      </c>
      <c r="C49" s="117" t="n">
        <v>34745</v>
      </c>
      <c r="D49" s="100" t="n">
        <v>9.3</v>
      </c>
      <c r="E49" s="99" t="n">
        <f aca="false">LOOKUP(D49,tasku_lentele!$I$8:$I$179,tasku_lentele!$H$8:$H$179)</f>
        <v>66</v>
      </c>
      <c r="F49" s="100" t="n">
        <v>366</v>
      </c>
      <c r="G49" s="101" t="n">
        <f aca="false">LOOKUP(F49,tasku_lentele!$E$8:$E$158,tasku_lentele!$C$8:$C$158)</f>
        <v>45</v>
      </c>
      <c r="H49" s="100" t="n">
        <v>31.85</v>
      </c>
      <c r="I49" s="99" t="n">
        <f aca="false">LOOKUP(H49,tasku_lentele!$D$8:$D$158,tasku_lentele!$C$8:$C$158)</f>
        <v>47</v>
      </c>
      <c r="J49" s="102" t="n">
        <v>0.00125810185185185</v>
      </c>
      <c r="K49" s="99" t="n">
        <f aca="false">LOOKUP(J49,tasku_lentele!$J$8:$J$179,tasku_lentele!$H$8:$H$179)</f>
        <v>37</v>
      </c>
      <c r="L49" s="99" t="n">
        <f aca="false">SUM(E49+G49+I49+K49)</f>
        <v>195</v>
      </c>
    </row>
    <row r="50" customFormat="false" ht="12.75" hidden="false" customHeight="false" outlineLevel="0" collapsed="false">
      <c r="A50" s="98" t="s">
        <v>49</v>
      </c>
      <c r="B50" s="116" t="s">
        <v>55</v>
      </c>
      <c r="C50" s="117" t="n">
        <v>34579</v>
      </c>
      <c r="D50" s="98" t="n">
        <v>9.3</v>
      </c>
      <c r="E50" s="99" t="n">
        <f aca="false">LOOKUP(D50,tasku_lentele!$I$8:$I$179,tasku_lentele!$H$8:$H$179)</f>
        <v>66</v>
      </c>
      <c r="F50" s="100" t="n">
        <v>398</v>
      </c>
      <c r="G50" s="101" t="n">
        <f aca="false">LOOKUP(F50,tasku_lentele!$E$8:$E$158,tasku_lentele!$C$8:$C$158)</f>
        <v>56</v>
      </c>
      <c r="H50" s="100" t="n">
        <v>36.2</v>
      </c>
      <c r="I50" s="99" t="n">
        <f aca="false">LOOKUP(H50,tasku_lentele!$D$8:$D$158,tasku_lentele!$C$8:$C$158)</f>
        <v>55</v>
      </c>
      <c r="J50" s="102" t="n">
        <v>0.00126967592592593</v>
      </c>
      <c r="K50" s="99" t="n">
        <f aca="false">LOOKUP(J50,tasku_lentele!$J$8:$J$179,tasku_lentele!$H$8:$H$179)</f>
        <v>36</v>
      </c>
      <c r="L50" s="99" t="n">
        <f aca="false">SUM(E50+G50+I50+K50)</f>
        <v>213</v>
      </c>
    </row>
    <row r="51" customFormat="false" ht="12.75" hidden="false" customHeight="false" outlineLevel="0" collapsed="false">
      <c r="A51" s="120"/>
      <c r="B51" s="121"/>
      <c r="C51" s="122"/>
      <c r="D51" s="106"/>
      <c r="E51" s="107"/>
      <c r="F51" s="107"/>
      <c r="G51" s="108"/>
      <c r="H51" s="109" t="s">
        <v>38</v>
      </c>
      <c r="I51" s="109"/>
      <c r="J51" s="109"/>
      <c r="K51" s="109"/>
      <c r="L51" s="107" t="n">
        <f aca="false">SUM(L45:L50)-MIN(L45:L50)</f>
        <v>1028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82" t="n">
        <v>5</v>
      </c>
      <c r="B53" s="83" t="s">
        <v>56</v>
      </c>
      <c r="C53" s="83"/>
      <c r="D53" s="83"/>
      <c r="E53" s="83"/>
      <c r="F53" s="83"/>
      <c r="G53" s="83"/>
      <c r="H53" s="83"/>
      <c r="I53" s="83"/>
      <c r="J53" s="83"/>
      <c r="K53" s="83"/>
      <c r="L53" s="84" t="n">
        <f aca="false">$L$63</f>
        <v>1429</v>
      </c>
    </row>
    <row r="54" customFormat="false" ht="12.75" hidden="false" customHeight="fals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</row>
    <row r="55" customFormat="false" ht="12.75" hidden="false" customHeight="true" outlineLevel="0" collapsed="false">
      <c r="A55" s="86" t="s">
        <v>9</v>
      </c>
      <c r="B55" s="87" t="s">
        <v>19</v>
      </c>
      <c r="C55" s="88" t="s">
        <v>20</v>
      </c>
      <c r="D55" s="86" t="s">
        <v>5</v>
      </c>
      <c r="E55" s="86"/>
      <c r="F55" s="86" t="s">
        <v>4</v>
      </c>
      <c r="G55" s="86"/>
      <c r="H55" s="86" t="s">
        <v>12</v>
      </c>
      <c r="I55" s="86"/>
      <c r="J55" s="89" t="s">
        <v>6</v>
      </c>
      <c r="K55" s="89"/>
      <c r="L55" s="90" t="s">
        <v>13</v>
      </c>
    </row>
    <row r="56" customFormat="false" ht="12.75" hidden="false" customHeight="false" outlineLevel="0" collapsed="false">
      <c r="A56" s="86"/>
      <c r="B56" s="87"/>
      <c r="C56" s="88"/>
      <c r="D56" s="92" t="s">
        <v>15</v>
      </c>
      <c r="E56" s="93" t="s">
        <v>2</v>
      </c>
      <c r="F56" s="93" t="s">
        <v>15</v>
      </c>
      <c r="G56" s="94" t="s">
        <v>2</v>
      </c>
      <c r="H56" s="93" t="s">
        <v>15</v>
      </c>
      <c r="I56" s="93" t="s">
        <v>2</v>
      </c>
      <c r="J56" s="95" t="s">
        <v>15</v>
      </c>
      <c r="K56" s="93" t="s">
        <v>2</v>
      </c>
      <c r="L56" s="90"/>
    </row>
    <row r="57" customFormat="false" ht="12.75" hidden="false" customHeight="false" outlineLevel="0" collapsed="false">
      <c r="A57" s="98" t="s">
        <v>57</v>
      </c>
      <c r="B57" s="123" t="s">
        <v>58</v>
      </c>
      <c r="C57" s="117" t="n">
        <v>34565</v>
      </c>
      <c r="D57" s="98" t="n">
        <v>8.1</v>
      </c>
      <c r="E57" s="99" t="n">
        <f aca="false">LOOKUP(D57,tasku_lentele!$I$8:$I$179,tasku_lentele!$H$8:$H$179)</f>
        <v>107</v>
      </c>
      <c r="F57" s="100" t="n">
        <v>439</v>
      </c>
      <c r="G57" s="101" t="n">
        <f aca="false">LOOKUP(F57,tasku_lentele!$E$8:$E$158,tasku_lentele!$C$8:$C$158)</f>
        <v>69</v>
      </c>
      <c r="H57" s="100" t="n">
        <v>50.85</v>
      </c>
      <c r="I57" s="99" t="n">
        <f aca="false">LOOKUP(H57,tasku_lentele!$D$8:$D$158,tasku_lentele!$C$8:$C$158)</f>
        <v>85</v>
      </c>
      <c r="J57" s="102" t="n">
        <v>0.00112847222222222</v>
      </c>
      <c r="K57" s="99" t="n">
        <f aca="false">LOOKUP(J57,tasku_lentele!$J$8:$J$179,tasku_lentele!$H$8:$H$179)</f>
        <v>61</v>
      </c>
      <c r="L57" s="99" t="n">
        <f aca="false">SUM(E57+G57+I57+K57)</f>
        <v>322</v>
      </c>
      <c r="M57" s="124"/>
    </row>
    <row r="58" customFormat="false" ht="12.75" hidden="false" customHeight="false" outlineLevel="0" collapsed="false">
      <c r="A58" s="98" t="s">
        <v>57</v>
      </c>
      <c r="B58" s="125" t="s">
        <v>59</v>
      </c>
      <c r="C58" s="117" t="n">
        <v>34445</v>
      </c>
      <c r="D58" s="98" t="n">
        <v>9.2</v>
      </c>
      <c r="E58" s="99" t="n">
        <f aca="false">LOOKUP(D58,tasku_lentele!$I$8:$I$179,tasku_lentele!$H$8:$H$179)</f>
        <v>69</v>
      </c>
      <c r="F58" s="100" t="n">
        <v>422</v>
      </c>
      <c r="G58" s="101" t="n">
        <f aca="false">LOOKUP(F58,tasku_lentele!$E$8:$E$158,tasku_lentele!$C$8:$C$158)</f>
        <v>64</v>
      </c>
      <c r="H58" s="100" t="n">
        <v>45.28</v>
      </c>
      <c r="I58" s="99" t="n">
        <f aca="false">LOOKUP(H58,tasku_lentele!$D$8:$D$158,tasku_lentele!$C$8:$C$158)</f>
        <v>73</v>
      </c>
      <c r="J58" s="102" t="n">
        <v>0.00123148148148148</v>
      </c>
      <c r="K58" s="99" t="n">
        <f aca="false">LOOKUP(J58,tasku_lentele!$J$8:$J$179,tasku_lentele!$H$8:$H$179)</f>
        <v>42</v>
      </c>
      <c r="L58" s="99" t="n">
        <f aca="false">SUM(E58+G58+I58+K58)</f>
        <v>248</v>
      </c>
      <c r="M58" s="126"/>
    </row>
    <row r="59" customFormat="false" ht="12.75" hidden="false" customHeight="false" outlineLevel="0" collapsed="false">
      <c r="A59" s="98" t="s">
        <v>57</v>
      </c>
      <c r="B59" s="125" t="s">
        <v>60</v>
      </c>
      <c r="C59" s="117" t="n">
        <v>34555</v>
      </c>
      <c r="D59" s="98" t="n">
        <v>9.2</v>
      </c>
      <c r="E59" s="99" t="n">
        <f aca="false">LOOKUP(D59,tasku_lentele!$I$8:$I$179,tasku_lentele!$H$8:$H$179)</f>
        <v>69</v>
      </c>
      <c r="F59" s="100" t="n">
        <v>425</v>
      </c>
      <c r="G59" s="101" t="n">
        <f aca="false">LOOKUP(F59,tasku_lentele!$E$8:$E$158,tasku_lentele!$C$8:$C$158)</f>
        <v>65</v>
      </c>
      <c r="H59" s="100" t="n">
        <v>34.65</v>
      </c>
      <c r="I59" s="99" t="n">
        <f aca="false">LOOKUP(H59,tasku_lentele!$D$8:$D$158,tasku_lentele!$C$8:$C$158)</f>
        <v>52</v>
      </c>
      <c r="J59" s="102" t="n">
        <v>0.00112384259259259</v>
      </c>
      <c r="K59" s="99" t="n">
        <f aca="false">LOOKUP(J59,tasku_lentele!$J$8:$J$179,tasku_lentele!$H$8:$H$179)</f>
        <v>62</v>
      </c>
      <c r="L59" s="99" t="n">
        <f aca="false">SUM(E59+G59+I59+K59)</f>
        <v>248</v>
      </c>
      <c r="M59" s="126"/>
    </row>
    <row r="60" customFormat="false" ht="12.75" hidden="false" customHeight="false" outlineLevel="0" collapsed="false">
      <c r="A60" s="98" t="s">
        <v>57</v>
      </c>
      <c r="B60" s="125" t="s">
        <v>61</v>
      </c>
      <c r="C60" s="117" t="n">
        <v>34427</v>
      </c>
      <c r="D60" s="98" t="n">
        <v>9.3</v>
      </c>
      <c r="E60" s="99" t="n">
        <f aca="false">LOOKUP(D60,tasku_lentele!$I$8:$I$179,tasku_lentele!$H$8:$H$179)</f>
        <v>66</v>
      </c>
      <c r="F60" s="100" t="n">
        <v>390</v>
      </c>
      <c r="G60" s="101" t="n">
        <f aca="false">LOOKUP(F60,tasku_lentele!$E$8:$E$158,tasku_lentele!$C$8:$C$158)</f>
        <v>53</v>
      </c>
      <c r="H60" s="100" t="n">
        <v>43.52</v>
      </c>
      <c r="I60" s="99" t="n">
        <f aca="false">LOOKUP(H60,tasku_lentele!$D$8:$D$158,tasku_lentele!$C$8:$C$158)</f>
        <v>70</v>
      </c>
      <c r="J60" s="102" t="n">
        <v>0.00115625</v>
      </c>
      <c r="K60" s="99" t="n">
        <f aca="false">LOOKUP(J60,tasku_lentele!$J$8:$J$179,tasku_lentele!$H$8:$H$179)</f>
        <v>55</v>
      </c>
      <c r="L60" s="99" t="n">
        <f aca="false">SUM(E60+G60+I60+K60)</f>
        <v>244</v>
      </c>
      <c r="M60" s="126"/>
    </row>
    <row r="61" customFormat="false" ht="12.75" hidden="false" customHeight="false" outlineLevel="0" collapsed="false">
      <c r="A61" s="98" t="s">
        <v>57</v>
      </c>
      <c r="B61" s="125" t="s">
        <v>62</v>
      </c>
      <c r="C61" s="117" t="n">
        <v>34541</v>
      </c>
      <c r="D61" s="98" t="n">
        <v>8.9</v>
      </c>
      <c r="E61" s="99" t="n">
        <f aca="false">LOOKUP(D61,tasku_lentele!$I$8:$I$179,tasku_lentele!$H$8:$H$179)</f>
        <v>78</v>
      </c>
      <c r="F61" s="100" t="n">
        <v>433</v>
      </c>
      <c r="G61" s="101" t="n">
        <f aca="false">LOOKUP(F61,tasku_lentele!$E$8:$E$158,tasku_lentele!$C$8:$C$158)</f>
        <v>67</v>
      </c>
      <c r="H61" s="100" t="n">
        <v>49.27</v>
      </c>
      <c r="I61" s="99" t="n">
        <f aca="false">LOOKUP(H61,tasku_lentele!$D$8:$D$158,tasku_lentele!$C$8:$C$158)</f>
        <v>81</v>
      </c>
      <c r="J61" s="102" t="n">
        <v>0.00114467592592593</v>
      </c>
      <c r="K61" s="99" t="n">
        <f aca="false">LOOKUP(J61,tasku_lentele!$J$8:$J$179,tasku_lentele!$H$8:$H$179)</f>
        <v>58</v>
      </c>
      <c r="L61" s="99" t="n">
        <f aca="false">SUM(E61+G61+I61+K61)</f>
        <v>284</v>
      </c>
      <c r="M61" s="126"/>
    </row>
    <row r="62" customFormat="false" ht="12.75" hidden="false" customHeight="false" outlineLevel="0" collapsed="false">
      <c r="A62" s="98" t="s">
        <v>57</v>
      </c>
      <c r="B62" s="125" t="s">
        <v>63</v>
      </c>
      <c r="C62" s="117" t="n">
        <v>34450</v>
      </c>
      <c r="D62" s="98" t="n">
        <v>8.2</v>
      </c>
      <c r="E62" s="99" t="n">
        <f aca="false">LOOKUP(D62,tasku_lentele!$I$8:$I$179,tasku_lentele!$H$8:$H$179)</f>
        <v>103</v>
      </c>
      <c r="F62" s="100" t="n">
        <v>474</v>
      </c>
      <c r="G62" s="101" t="n">
        <f aca="false">LOOKUP(F62,tasku_lentele!$E$8:$E$158,tasku_lentele!$C$8:$C$158)</f>
        <v>81</v>
      </c>
      <c r="H62" s="100" t="n">
        <v>36.75</v>
      </c>
      <c r="I62" s="99" t="n">
        <f aca="false">LOOKUP(H62,tasku_lentele!$D$8:$D$158,tasku_lentele!$C$8:$C$158)</f>
        <v>56</v>
      </c>
      <c r="J62" s="102" t="n">
        <v>0.00101041666666667</v>
      </c>
      <c r="K62" s="99" t="n">
        <f aca="false">LOOKUP(J62,tasku_lentele!$J$8:$J$179,tasku_lentele!$H$8:$H$179)</f>
        <v>87</v>
      </c>
      <c r="L62" s="99" t="n">
        <f aca="false">SUM(E62+G62+I62+K62)</f>
        <v>327</v>
      </c>
      <c r="M62" s="126"/>
    </row>
    <row r="63" customFormat="false" ht="12.75" hidden="false" customHeight="false" outlineLevel="0" collapsed="false">
      <c r="A63" s="104"/>
      <c r="B63" s="105"/>
      <c r="C63" s="110"/>
      <c r="D63" s="106"/>
      <c r="E63" s="107"/>
      <c r="F63" s="107"/>
      <c r="G63" s="108"/>
      <c r="H63" s="109" t="s">
        <v>38</v>
      </c>
      <c r="I63" s="109"/>
      <c r="J63" s="109"/>
      <c r="K63" s="109"/>
      <c r="L63" s="107" t="n">
        <f aca="false">SUM(L57:L62)-MIN(L57:L62)</f>
        <v>142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82" t="n">
        <v>6</v>
      </c>
      <c r="B65" s="83" t="s">
        <v>64</v>
      </c>
      <c r="C65" s="83"/>
      <c r="D65" s="83"/>
      <c r="E65" s="83"/>
      <c r="F65" s="83"/>
      <c r="G65" s="83"/>
      <c r="H65" s="83"/>
      <c r="I65" s="83"/>
      <c r="J65" s="83"/>
      <c r="K65" s="83"/>
      <c r="L65" s="84" t="n">
        <f aca="false">$L$75</f>
        <v>1095</v>
      </c>
    </row>
    <row r="66" customFormat="false" ht="12.7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</row>
    <row r="67" customFormat="false" ht="12.75" hidden="false" customHeight="true" outlineLevel="0" collapsed="false">
      <c r="A67" s="86" t="s">
        <v>9</v>
      </c>
      <c r="B67" s="87" t="s">
        <v>19</v>
      </c>
      <c r="C67" s="88" t="s">
        <v>20</v>
      </c>
      <c r="D67" s="86" t="s">
        <v>5</v>
      </c>
      <c r="E67" s="86"/>
      <c r="F67" s="86" t="s">
        <v>4</v>
      </c>
      <c r="G67" s="86"/>
      <c r="H67" s="86" t="s">
        <v>12</v>
      </c>
      <c r="I67" s="86"/>
      <c r="J67" s="89" t="s">
        <v>6</v>
      </c>
      <c r="K67" s="89"/>
      <c r="L67" s="90" t="s">
        <v>13</v>
      </c>
    </row>
    <row r="68" customFormat="false" ht="15.75" hidden="false" customHeight="false" outlineLevel="0" collapsed="false">
      <c r="A68" s="86"/>
      <c r="B68" s="87"/>
      <c r="C68" s="88"/>
      <c r="D68" s="92" t="s">
        <v>15</v>
      </c>
      <c r="E68" s="93" t="s">
        <v>2</v>
      </c>
      <c r="F68" s="93" t="s">
        <v>15</v>
      </c>
      <c r="G68" s="94" t="s">
        <v>2</v>
      </c>
      <c r="H68" s="93" t="s">
        <v>15</v>
      </c>
      <c r="I68" s="93" t="s">
        <v>2</v>
      </c>
      <c r="J68" s="95" t="s">
        <v>15</v>
      </c>
      <c r="K68" s="93" t="s">
        <v>2</v>
      </c>
      <c r="L68" s="90"/>
      <c r="M68" s="127"/>
    </row>
    <row r="69" customFormat="false" ht="15.75" hidden="false" customHeight="false" outlineLevel="0" collapsed="false">
      <c r="A69" s="98" t="s">
        <v>65</v>
      </c>
      <c r="B69" s="128" t="s">
        <v>66</v>
      </c>
      <c r="C69" s="117" t="n">
        <v>34482</v>
      </c>
      <c r="D69" s="98" t="n">
        <v>8.8</v>
      </c>
      <c r="E69" s="99" t="n">
        <f aca="false">LOOKUP(D69,tasku_lentele!$I$8:$I$179,tasku_lentele!$H$8:$H$179)</f>
        <v>82</v>
      </c>
      <c r="F69" s="100" t="n">
        <v>438</v>
      </c>
      <c r="G69" s="101" t="n">
        <f aca="false">LOOKUP(F69,tasku_lentele!$E$8:$E$158,tasku_lentele!$C$8:$C$158)</f>
        <v>69</v>
      </c>
      <c r="H69" s="100" t="n">
        <v>39.7</v>
      </c>
      <c r="I69" s="99" t="n">
        <f aca="false">LOOKUP(H69,tasku_lentele!$D$8:$D$158,tasku_lentele!$C$8:$C$158)</f>
        <v>62</v>
      </c>
      <c r="J69" s="102" t="n">
        <v>0.00107638888888889</v>
      </c>
      <c r="K69" s="99" t="n">
        <f aca="false">LOOKUP(J69,tasku_lentele!$J$8:$J$179,tasku_lentele!$H$8:$H$179)</f>
        <v>72</v>
      </c>
      <c r="L69" s="99" t="n">
        <f aca="false">SUM(E69+G69+I69+K69)</f>
        <v>285</v>
      </c>
      <c r="M69" s="127"/>
    </row>
    <row r="70" customFormat="false" ht="15.75" hidden="false" customHeight="false" outlineLevel="0" collapsed="false">
      <c r="A70" s="98" t="s">
        <v>65</v>
      </c>
      <c r="B70" s="128" t="s">
        <v>67</v>
      </c>
      <c r="C70" s="117" t="n">
        <v>34526</v>
      </c>
      <c r="D70" s="98" t="n">
        <v>9.1</v>
      </c>
      <c r="E70" s="99" t="n">
        <f aca="false">LOOKUP(D70,tasku_lentele!$I$8:$I$179,tasku_lentele!$H$8:$H$179)</f>
        <v>72</v>
      </c>
      <c r="F70" s="100" t="n">
        <v>381</v>
      </c>
      <c r="G70" s="101" t="n">
        <f aca="false">LOOKUP(F70,tasku_lentele!$E$8:$E$158,tasku_lentele!$C$8:$C$158)</f>
        <v>50</v>
      </c>
      <c r="H70" s="100" t="n">
        <v>34.47</v>
      </c>
      <c r="I70" s="99" t="n">
        <f aca="false">LOOKUP(H70,tasku_lentele!$D$8:$D$158,tasku_lentele!$C$8:$C$158)</f>
        <v>52</v>
      </c>
      <c r="J70" s="102" t="n">
        <v>0.0011099537037037</v>
      </c>
      <c r="K70" s="99" t="n">
        <f aca="false">LOOKUP(J70,tasku_lentele!$J$8:$J$179,tasku_lentele!$H$8:$H$179)</f>
        <v>65</v>
      </c>
      <c r="L70" s="99" t="n">
        <f aca="false">SUM(E70+G70+I70+K70)</f>
        <v>239</v>
      </c>
      <c r="M70" s="127"/>
    </row>
    <row r="71" customFormat="false" ht="15.75" hidden="false" customHeight="false" outlineLevel="0" collapsed="false">
      <c r="A71" s="98" t="s">
        <v>65</v>
      </c>
      <c r="B71" s="128" t="s">
        <v>68</v>
      </c>
      <c r="C71" s="117" t="n">
        <v>34598</v>
      </c>
      <c r="D71" s="98" t="n">
        <v>9.6</v>
      </c>
      <c r="E71" s="99" t="n">
        <f aca="false">LOOKUP(D71,tasku_lentele!$I$8:$I$179,tasku_lentele!$H$8:$H$179)</f>
        <v>57</v>
      </c>
      <c r="F71" s="100" t="n">
        <v>355</v>
      </c>
      <c r="G71" s="101" t="n">
        <f aca="false">LOOKUP(F71,tasku_lentele!$E$8:$E$158,tasku_lentele!$C$8:$C$158)</f>
        <v>41</v>
      </c>
      <c r="H71" s="100" t="n">
        <v>37.8</v>
      </c>
      <c r="I71" s="99" t="n">
        <f aca="false">LOOKUP(H71,tasku_lentele!$D$8:$D$158,tasku_lentele!$C$8:$C$158)</f>
        <v>58</v>
      </c>
      <c r="J71" s="102" t="n">
        <v>0.00125694444444444</v>
      </c>
      <c r="K71" s="99" t="n">
        <f aca="false">LOOKUP(J71,tasku_lentele!$J$8:$J$179,tasku_lentele!$H$8:$H$179)</f>
        <v>38</v>
      </c>
      <c r="L71" s="99" t="n">
        <f aca="false">SUM(E71+G71+I71+K71)</f>
        <v>194</v>
      </c>
      <c r="M71" s="127"/>
    </row>
    <row r="72" customFormat="false" ht="15.75" hidden="false" customHeight="false" outlineLevel="0" collapsed="false">
      <c r="A72" s="98" t="s">
        <v>65</v>
      </c>
      <c r="B72" s="129" t="s">
        <v>69</v>
      </c>
      <c r="C72" s="117" t="n">
        <v>34801</v>
      </c>
      <c r="D72" s="98" t="n">
        <v>9.5</v>
      </c>
      <c r="E72" s="99" t="n">
        <f aca="false">LOOKUP(D72,tasku_lentele!$I$8:$I$179,tasku_lentele!$H$8:$H$179)</f>
        <v>60</v>
      </c>
      <c r="F72" s="100" t="n">
        <v>366</v>
      </c>
      <c r="G72" s="101" t="n">
        <f aca="false">LOOKUP(F72,tasku_lentele!$E$8:$E$158,tasku_lentele!$C$8:$C$158)</f>
        <v>45</v>
      </c>
      <c r="H72" s="100" t="n">
        <v>30.6</v>
      </c>
      <c r="I72" s="99" t="n">
        <f aca="false">LOOKUP(H72,tasku_lentele!$D$8:$D$158,tasku_lentele!$C$8:$C$158)</f>
        <v>44</v>
      </c>
      <c r="J72" s="102" t="n">
        <v>0.00124421296296296</v>
      </c>
      <c r="K72" s="99" t="n">
        <f aca="false">LOOKUP(J72,tasku_lentele!$J$8:$J$179,tasku_lentele!$H$8:$H$179)</f>
        <v>40</v>
      </c>
      <c r="L72" s="99" t="n">
        <f aca="false">SUM(E72+G72+I72+K72)</f>
        <v>189</v>
      </c>
      <c r="M72" s="127"/>
    </row>
    <row r="73" customFormat="false" ht="15.75" hidden="false" customHeight="false" outlineLevel="0" collapsed="false">
      <c r="A73" s="98" t="s">
        <v>65</v>
      </c>
      <c r="B73" s="128" t="s">
        <v>70</v>
      </c>
      <c r="C73" s="117" t="n">
        <v>34651</v>
      </c>
      <c r="D73" s="100" t="n">
        <v>9.6</v>
      </c>
      <c r="E73" s="99" t="n">
        <f aca="false">LOOKUP(D73,tasku_lentele!$I$8:$I$179,tasku_lentele!$H$8:$H$179)</f>
        <v>57</v>
      </c>
      <c r="F73" s="100" t="n">
        <v>340</v>
      </c>
      <c r="G73" s="101" t="n">
        <f aca="false">LOOKUP(F73,tasku_lentele!$E$8:$E$158,tasku_lentele!$C$8:$C$158)</f>
        <v>36</v>
      </c>
      <c r="H73" s="100" t="n">
        <v>18.46</v>
      </c>
      <c r="I73" s="99" t="n">
        <f aca="false">LOOKUP(H73,tasku_lentele!$D$8:$D$158,tasku_lentele!$C$8:$C$158)</f>
        <v>21</v>
      </c>
      <c r="J73" s="102" t="n">
        <v>0.00125810185185185</v>
      </c>
      <c r="K73" s="99" t="n">
        <f aca="false">LOOKUP(J73,tasku_lentele!$J$8:$J$179,tasku_lentele!$H$8:$H$179)</f>
        <v>37</v>
      </c>
      <c r="L73" s="99" t="n">
        <f aca="false">SUM(E73+G73+I73+K73)</f>
        <v>151</v>
      </c>
      <c r="M73" s="127"/>
    </row>
    <row r="74" customFormat="false" ht="15.75" hidden="false" customHeight="false" outlineLevel="0" collapsed="false">
      <c r="A74" s="98" t="s">
        <v>65</v>
      </c>
      <c r="B74" s="128" t="s">
        <v>71</v>
      </c>
      <c r="C74" s="117" t="n">
        <v>34411</v>
      </c>
      <c r="D74" s="98" t="n">
        <v>9</v>
      </c>
      <c r="E74" s="99" t="n">
        <f aca="false">LOOKUP(D74,tasku_lentele!$I$8:$I$179,tasku_lentele!$H$8:$H$179)</f>
        <v>75</v>
      </c>
      <c r="F74" s="100" t="n">
        <v>384</v>
      </c>
      <c r="G74" s="101" t="n">
        <f aca="false">LOOKUP(F74,tasku_lentele!$E$8:$E$158,tasku_lentele!$C$8:$C$158)</f>
        <v>51</v>
      </c>
      <c r="H74" s="100" t="n">
        <v>21.44</v>
      </c>
      <c r="I74" s="99" t="n">
        <f aca="false">LOOKUP(H74,tasku_lentele!$D$8:$D$158,tasku_lentele!$C$8:$C$158)</f>
        <v>26</v>
      </c>
      <c r="J74" s="102" t="n">
        <v>0.00126736111111111</v>
      </c>
      <c r="K74" s="99" t="n">
        <f aca="false">LOOKUP(J74,tasku_lentele!$J$8:$J$179,tasku_lentele!$H$8:$H$179)</f>
        <v>36</v>
      </c>
      <c r="L74" s="99" t="n">
        <f aca="false">SUM(E74+G74+I74+K74)</f>
        <v>188</v>
      </c>
      <c r="M74" s="130"/>
    </row>
    <row r="75" customFormat="false" ht="12.75" hidden="false" customHeight="false" outlineLevel="0" collapsed="false">
      <c r="A75" s="104"/>
      <c r="B75" s="105"/>
      <c r="C75" s="110"/>
      <c r="D75" s="106"/>
      <c r="E75" s="107"/>
      <c r="F75" s="107"/>
      <c r="G75" s="108"/>
      <c r="H75" s="109" t="s">
        <v>38</v>
      </c>
      <c r="I75" s="109"/>
      <c r="J75" s="109"/>
      <c r="K75" s="109"/>
      <c r="L75" s="107" t="n">
        <f aca="false">SUM(L69:L74)-MIN(L69:L74)</f>
        <v>1095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82" t="n">
        <v>7</v>
      </c>
      <c r="B77" s="83" t="s">
        <v>72</v>
      </c>
      <c r="C77" s="83"/>
      <c r="D77" s="83"/>
      <c r="E77" s="83"/>
      <c r="F77" s="83"/>
      <c r="G77" s="83"/>
      <c r="H77" s="83"/>
      <c r="I77" s="83"/>
      <c r="J77" s="83"/>
      <c r="K77" s="83"/>
      <c r="L77" s="84" t="n">
        <f aca="false">$L$87</f>
        <v>903</v>
      </c>
    </row>
    <row r="78" customFormat="false" ht="12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</row>
    <row r="79" customFormat="false" ht="12.75" hidden="false" customHeight="true" outlineLevel="0" collapsed="false">
      <c r="A79" s="86" t="s">
        <v>9</v>
      </c>
      <c r="B79" s="87" t="s">
        <v>19</v>
      </c>
      <c r="C79" s="88" t="s">
        <v>20</v>
      </c>
      <c r="D79" s="86" t="s">
        <v>5</v>
      </c>
      <c r="E79" s="86"/>
      <c r="F79" s="86" t="s">
        <v>4</v>
      </c>
      <c r="G79" s="86"/>
      <c r="H79" s="86" t="s">
        <v>12</v>
      </c>
      <c r="I79" s="86"/>
      <c r="J79" s="89" t="s">
        <v>6</v>
      </c>
      <c r="K79" s="89"/>
      <c r="L79" s="90" t="s">
        <v>13</v>
      </c>
    </row>
    <row r="80" customFormat="false" ht="12.75" hidden="false" customHeight="false" outlineLevel="0" collapsed="false">
      <c r="A80" s="86"/>
      <c r="B80" s="87"/>
      <c r="C80" s="88"/>
      <c r="D80" s="92" t="s">
        <v>15</v>
      </c>
      <c r="E80" s="93" t="s">
        <v>2</v>
      </c>
      <c r="F80" s="93" t="s">
        <v>15</v>
      </c>
      <c r="G80" s="94" t="s">
        <v>2</v>
      </c>
      <c r="H80" s="93" t="s">
        <v>15</v>
      </c>
      <c r="I80" s="93" t="s">
        <v>2</v>
      </c>
      <c r="J80" s="95" t="s">
        <v>15</v>
      </c>
      <c r="K80" s="93" t="s">
        <v>2</v>
      </c>
      <c r="L80" s="90"/>
    </row>
    <row r="81" customFormat="false" ht="12.75" hidden="false" customHeight="false" outlineLevel="0" collapsed="false">
      <c r="A81" s="98" t="s">
        <v>73</v>
      </c>
      <c r="B81" s="131" t="s">
        <v>74</v>
      </c>
      <c r="C81" s="117" t="n">
        <v>34666</v>
      </c>
      <c r="D81" s="98" t="n">
        <v>9</v>
      </c>
      <c r="E81" s="99" t="n">
        <f aca="false">LOOKUP(D81,tasku_lentele!$I$8:$I$179,tasku_lentele!$H$8:$H$179)</f>
        <v>75</v>
      </c>
      <c r="F81" s="100" t="n">
        <v>392</v>
      </c>
      <c r="G81" s="101" t="n">
        <f aca="false">LOOKUP(F81,tasku_lentele!$E$8:$E$158,tasku_lentele!$C$8:$C$158)</f>
        <v>54</v>
      </c>
      <c r="H81" s="100" t="n">
        <v>27.17</v>
      </c>
      <c r="I81" s="99" t="n">
        <f aca="false">LOOKUP(H81,tasku_lentele!$D$8:$D$158,tasku_lentele!$C$8:$C$158)</f>
        <v>37</v>
      </c>
      <c r="J81" s="102" t="n">
        <v>0.00109722222222222</v>
      </c>
      <c r="K81" s="99" t="n">
        <f aca="false">LOOKUP(J81,tasku_lentele!$J$8:$J$179,tasku_lentele!$H$8:$H$179)</f>
        <v>68</v>
      </c>
      <c r="L81" s="99" t="n">
        <f aca="false">SUM(E81+G81+I81+K81)</f>
        <v>234</v>
      </c>
    </row>
    <row r="82" customFormat="false" ht="12.75" hidden="false" customHeight="false" outlineLevel="0" collapsed="false">
      <c r="A82" s="98" t="s">
        <v>73</v>
      </c>
      <c r="B82" s="131" t="s">
        <v>75</v>
      </c>
      <c r="C82" s="117" t="n">
        <v>34738</v>
      </c>
      <c r="D82" s="98" t="n">
        <v>9.7</v>
      </c>
      <c r="E82" s="99" t="n">
        <f aca="false">LOOKUP(D82,tasku_lentele!$I$8:$I$179,tasku_lentele!$H$8:$H$179)</f>
        <v>54</v>
      </c>
      <c r="F82" s="100" t="n">
        <v>364</v>
      </c>
      <c r="G82" s="101" t="n">
        <f aca="false">LOOKUP(F82,tasku_lentele!$E$8:$E$158,tasku_lentele!$C$8:$C$158)</f>
        <v>44</v>
      </c>
      <c r="H82" s="100" t="n">
        <v>24.1</v>
      </c>
      <c r="I82" s="99" t="n">
        <f aca="false">LOOKUP(H82,tasku_lentele!$D$8:$D$158,tasku_lentele!$C$8:$C$158)</f>
        <v>32</v>
      </c>
      <c r="J82" s="102" t="n">
        <v>0.00134953703703704</v>
      </c>
      <c r="K82" s="99" t="n">
        <f aca="false">LOOKUP(J82,tasku_lentele!$J$8:$J$179,tasku_lentele!$H$8:$H$179)</f>
        <v>25</v>
      </c>
      <c r="L82" s="99" t="n">
        <f aca="false">SUM(E82+G82+I82+K82)</f>
        <v>155</v>
      </c>
    </row>
    <row r="83" customFormat="false" ht="12.75" hidden="false" customHeight="false" outlineLevel="0" collapsed="false">
      <c r="A83" s="98" t="s">
        <v>73</v>
      </c>
      <c r="B83" s="131" t="s">
        <v>76</v>
      </c>
      <c r="C83" s="117" t="n">
        <v>35048</v>
      </c>
      <c r="D83" s="98" t="n">
        <v>9.9</v>
      </c>
      <c r="E83" s="99" t="n">
        <f aca="false">LOOKUP(D83,tasku_lentele!$I$8:$I$179,tasku_lentele!$H$8:$H$179)</f>
        <v>49</v>
      </c>
      <c r="F83" s="100" t="n">
        <v>366</v>
      </c>
      <c r="G83" s="101" t="n">
        <f aca="false">LOOKUP(F83,tasku_lentele!$E$8:$E$158,tasku_lentele!$C$8:$C$158)</f>
        <v>45</v>
      </c>
      <c r="H83" s="100" t="n">
        <v>29</v>
      </c>
      <c r="I83" s="99" t="n">
        <f aca="false">LOOKUP(H83,tasku_lentele!$D$8:$D$158,tasku_lentele!$C$8:$C$158)</f>
        <v>41</v>
      </c>
      <c r="J83" s="102" t="n">
        <v>0.00124884259259259</v>
      </c>
      <c r="K83" s="99" t="n">
        <f aca="false">LOOKUP(J83,tasku_lentele!$J$8:$J$179,tasku_lentele!$H$8:$H$179)</f>
        <v>39</v>
      </c>
      <c r="L83" s="99" t="n">
        <f aca="false">SUM(E83+G83+I83+K83)</f>
        <v>174</v>
      </c>
    </row>
    <row r="84" customFormat="false" ht="12.75" hidden="false" customHeight="false" outlineLevel="0" collapsed="false">
      <c r="A84" s="98" t="s">
        <v>73</v>
      </c>
      <c r="B84" s="131" t="s">
        <v>77</v>
      </c>
      <c r="C84" s="117" t="n">
        <v>35135</v>
      </c>
      <c r="D84" s="98" t="n">
        <v>9.9</v>
      </c>
      <c r="E84" s="99" t="n">
        <f aca="false">LOOKUP(D84,tasku_lentele!$I$8:$I$179,tasku_lentele!$H$8:$H$179)</f>
        <v>49</v>
      </c>
      <c r="F84" s="100" t="n">
        <v>317</v>
      </c>
      <c r="G84" s="101" t="n">
        <f aca="false">LOOKUP(F84,tasku_lentele!$E$8:$E$158,tasku_lentele!$C$8:$C$158)</f>
        <v>29</v>
      </c>
      <c r="H84" s="100" t="n">
        <v>30.53</v>
      </c>
      <c r="I84" s="99" t="n">
        <f aca="false">LOOKUP(H84,tasku_lentele!$D$8:$D$158,tasku_lentele!$C$8:$C$158)</f>
        <v>44</v>
      </c>
      <c r="J84" s="102" t="n">
        <v>0.00121875</v>
      </c>
      <c r="K84" s="99" t="n">
        <f aca="false">LOOKUP(J84,tasku_lentele!$J$8:$J$179,tasku_lentele!$H$8:$H$179)</f>
        <v>44</v>
      </c>
      <c r="L84" s="99" t="n">
        <f aca="false">SUM(E84+G84+I84+K84)</f>
        <v>166</v>
      </c>
    </row>
    <row r="85" customFormat="false" ht="12.75" hidden="false" customHeight="false" outlineLevel="0" collapsed="false">
      <c r="A85" s="98" t="s">
        <v>73</v>
      </c>
      <c r="B85" s="131" t="s">
        <v>78</v>
      </c>
      <c r="C85" s="117" t="n">
        <v>35103</v>
      </c>
      <c r="D85" s="100" t="n">
        <v>9.4</v>
      </c>
      <c r="E85" s="99" t="n">
        <f aca="false">LOOKUP(D85,tasku_lentele!$I$8:$I$179,tasku_lentele!$H$8:$H$179)</f>
        <v>63</v>
      </c>
      <c r="F85" s="100" t="n">
        <v>337</v>
      </c>
      <c r="G85" s="101" t="n">
        <f aca="false">LOOKUP(F85,tasku_lentele!$E$8:$E$158,tasku_lentele!$C$8:$C$158)</f>
        <v>35</v>
      </c>
      <c r="H85" s="100" t="n">
        <v>20.94</v>
      </c>
      <c r="I85" s="99" t="n">
        <f aca="false">LOOKUP(H85,tasku_lentele!$D$8:$D$158,tasku_lentele!$C$8:$C$158)</f>
        <v>25</v>
      </c>
      <c r="J85" s="102" t="n">
        <v>0.00117939814814815</v>
      </c>
      <c r="K85" s="99" t="n">
        <f aca="false">LOOKUP(J85,tasku_lentele!$J$8:$J$179,tasku_lentele!$H$8:$H$179)</f>
        <v>51</v>
      </c>
      <c r="L85" s="99" t="n">
        <f aca="false">SUM(E85+G85+I85+K85)</f>
        <v>174</v>
      </c>
    </row>
    <row r="86" customFormat="false" ht="12.75" hidden="false" customHeight="false" outlineLevel="0" collapsed="false">
      <c r="A86" s="98" t="s">
        <v>73</v>
      </c>
      <c r="B86" s="131" t="s">
        <v>79</v>
      </c>
      <c r="C86" s="117" t="n">
        <v>34781</v>
      </c>
      <c r="D86" s="98" t="n">
        <v>10.3</v>
      </c>
      <c r="E86" s="99" t="n">
        <f aca="false">LOOKUP(D86,tasku_lentele!$I$8:$I$179,tasku_lentele!$H$8:$H$179)</f>
        <v>39</v>
      </c>
      <c r="F86" s="100" t="n">
        <v>292</v>
      </c>
      <c r="G86" s="101" t="n">
        <f aca="false">LOOKUP(F86,tasku_lentele!$E$8:$E$158,tasku_lentele!$C$8:$C$158)</f>
        <v>20</v>
      </c>
      <c r="H86" s="100" t="n">
        <v>23</v>
      </c>
      <c r="I86" s="99" t="n">
        <f aca="false">LOOKUP(H86,tasku_lentele!$D$8:$D$158,tasku_lentele!$C$8:$C$158)</f>
        <v>29</v>
      </c>
      <c r="J86" s="102" t="n">
        <v>0.00135763888888889</v>
      </c>
      <c r="K86" s="99" t="n">
        <f aca="false">LOOKUP(J86,tasku_lentele!$J$8:$J$179,tasku_lentele!$H$8:$H$179)</f>
        <v>24</v>
      </c>
      <c r="L86" s="99" t="n">
        <f aca="false">SUM(E86+G86+I86+K86)</f>
        <v>112</v>
      </c>
    </row>
    <row r="87" customFormat="false" ht="12.75" hidden="false" customHeight="false" outlineLevel="0" collapsed="false">
      <c r="A87" s="104"/>
      <c r="B87" s="105"/>
      <c r="C87" s="110"/>
      <c r="D87" s="106"/>
      <c r="E87" s="107"/>
      <c r="F87" s="107"/>
      <c r="G87" s="108"/>
      <c r="H87" s="109" t="s">
        <v>38</v>
      </c>
      <c r="I87" s="109"/>
      <c r="J87" s="109"/>
      <c r="K87" s="109"/>
      <c r="L87" s="107" t="n">
        <f aca="false">SUM(L81:L86)-MIN(L81:L86)</f>
        <v>903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82" t="n">
        <v>8</v>
      </c>
      <c r="B89" s="83" t="s">
        <v>80</v>
      </c>
      <c r="C89" s="83"/>
      <c r="D89" s="83"/>
      <c r="E89" s="83"/>
      <c r="F89" s="83"/>
      <c r="G89" s="83"/>
      <c r="H89" s="83"/>
      <c r="I89" s="83"/>
      <c r="J89" s="83"/>
      <c r="K89" s="83"/>
      <c r="L89" s="84" t="n">
        <f aca="false">$L$99</f>
        <v>981</v>
      </c>
    </row>
    <row r="90" customFormat="false" ht="12.7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12.75" hidden="false" customHeight="true" outlineLevel="0" collapsed="false">
      <c r="A91" s="86" t="s">
        <v>9</v>
      </c>
      <c r="B91" s="87" t="s">
        <v>19</v>
      </c>
      <c r="C91" s="88" t="s">
        <v>20</v>
      </c>
      <c r="D91" s="86" t="s">
        <v>5</v>
      </c>
      <c r="E91" s="86"/>
      <c r="F91" s="86" t="s">
        <v>4</v>
      </c>
      <c r="G91" s="86"/>
      <c r="H91" s="86" t="s">
        <v>12</v>
      </c>
      <c r="I91" s="86"/>
      <c r="J91" s="89" t="s">
        <v>6</v>
      </c>
      <c r="K91" s="89"/>
      <c r="L91" s="90" t="s">
        <v>13</v>
      </c>
    </row>
    <row r="92" customFormat="false" ht="12.75" hidden="false" customHeight="false" outlineLevel="0" collapsed="false">
      <c r="A92" s="86"/>
      <c r="B92" s="87"/>
      <c r="C92" s="88"/>
      <c r="D92" s="92" t="s">
        <v>15</v>
      </c>
      <c r="E92" s="93" t="s">
        <v>2</v>
      </c>
      <c r="F92" s="93" t="s">
        <v>15</v>
      </c>
      <c r="G92" s="94" t="s">
        <v>2</v>
      </c>
      <c r="H92" s="93" t="s">
        <v>15</v>
      </c>
      <c r="I92" s="93" t="s">
        <v>2</v>
      </c>
      <c r="J92" s="95" t="s">
        <v>15</v>
      </c>
      <c r="K92" s="93" t="s">
        <v>2</v>
      </c>
      <c r="L92" s="90"/>
    </row>
    <row r="93" customFormat="false" ht="12.75" hidden="false" customHeight="false" outlineLevel="0" collapsed="false">
      <c r="A93" s="98" t="s">
        <v>81</v>
      </c>
      <c r="B93" s="116" t="s">
        <v>82</v>
      </c>
      <c r="C93" s="117" t="n">
        <v>34431</v>
      </c>
      <c r="D93" s="98" t="n">
        <v>9.4</v>
      </c>
      <c r="E93" s="99" t="n">
        <f aca="false">LOOKUP(D93,tasku_lentele!$I$8:$I$179,tasku_lentele!$H$8:$H$179)</f>
        <v>63</v>
      </c>
      <c r="F93" s="100" t="n">
        <v>424</v>
      </c>
      <c r="G93" s="101" t="n">
        <f aca="false">LOOKUP(F93,tasku_lentele!$E$8:$E$158,tasku_lentele!$C$8:$C$158)</f>
        <v>64</v>
      </c>
      <c r="H93" s="100" t="n">
        <v>35.05</v>
      </c>
      <c r="I93" s="99" t="n">
        <f aca="false">LOOKUP(H93,tasku_lentele!$D$8:$D$158,tasku_lentele!$C$8:$C$158)</f>
        <v>53</v>
      </c>
      <c r="J93" s="102" t="n">
        <v>0.00122453703703704</v>
      </c>
      <c r="K93" s="99" t="n">
        <f aca="false">LOOKUP(J93,tasku_lentele!$J$8:$J$179,tasku_lentele!$H$8:$H$179)</f>
        <v>43</v>
      </c>
      <c r="L93" s="99" t="n">
        <f aca="false">SUM(E93+G93+I93+K93)</f>
        <v>223</v>
      </c>
    </row>
    <row r="94" customFormat="false" ht="12.75" hidden="false" customHeight="false" outlineLevel="0" collapsed="false">
      <c r="A94" s="98" t="s">
        <v>81</v>
      </c>
      <c r="B94" s="116" t="s">
        <v>83</v>
      </c>
      <c r="C94" s="117" t="n">
        <v>34339</v>
      </c>
      <c r="D94" s="98" t="n">
        <v>9.4</v>
      </c>
      <c r="E94" s="99" t="n">
        <f aca="false">LOOKUP(D94,tasku_lentele!$I$8:$I$179,tasku_lentele!$H$8:$H$179)</f>
        <v>63</v>
      </c>
      <c r="F94" s="100" t="n">
        <v>415</v>
      </c>
      <c r="G94" s="101" t="n">
        <f aca="false">LOOKUP(F94,tasku_lentele!$E$8:$E$158,tasku_lentele!$C$8:$C$158)</f>
        <v>61</v>
      </c>
      <c r="H94" s="100" t="n">
        <v>52.2</v>
      </c>
      <c r="I94" s="99" t="n">
        <f aca="false">LOOKUP(H94,tasku_lentele!$D$8:$D$158,tasku_lentele!$C$8:$C$158)</f>
        <v>87</v>
      </c>
      <c r="J94" s="102" t="n">
        <v>0.0012974537037037</v>
      </c>
      <c r="K94" s="99" t="n">
        <f aca="false">LOOKUP(J94,tasku_lentele!$J$8:$J$179,tasku_lentele!$H$8:$H$179)</f>
        <v>31</v>
      </c>
      <c r="L94" s="99" t="n">
        <f aca="false">SUM(E94+G94+I94+K94)</f>
        <v>242</v>
      </c>
    </row>
    <row r="95" customFormat="false" ht="12.75" hidden="false" customHeight="false" outlineLevel="0" collapsed="false">
      <c r="A95" s="98" t="s">
        <v>81</v>
      </c>
      <c r="B95" s="116" t="s">
        <v>84</v>
      </c>
      <c r="C95" s="117" t="n">
        <v>35255</v>
      </c>
      <c r="D95" s="98" t="n">
        <v>9.4</v>
      </c>
      <c r="E95" s="99" t="n">
        <f aca="false">LOOKUP(D95,tasku_lentele!$I$8:$I$179,tasku_lentele!$H$8:$H$179)</f>
        <v>63</v>
      </c>
      <c r="F95" s="100" t="n">
        <v>300</v>
      </c>
      <c r="G95" s="101" t="n">
        <f aca="false">LOOKUP(F95,tasku_lentele!$E$8:$E$158,tasku_lentele!$C$8:$C$158)</f>
        <v>23</v>
      </c>
      <c r="H95" s="100" t="n">
        <v>27.35</v>
      </c>
      <c r="I95" s="99" t="n">
        <f aca="false">LOOKUP(H95,tasku_lentele!$D$8:$D$158,tasku_lentele!$C$8:$C$158)</f>
        <v>38</v>
      </c>
      <c r="J95" s="102" t="n">
        <v>0.00121990740740741</v>
      </c>
      <c r="K95" s="99" t="n">
        <f aca="false">LOOKUP(J95,tasku_lentele!$J$8:$J$179,tasku_lentele!$H$8:$H$179)</f>
        <v>44</v>
      </c>
      <c r="L95" s="99" t="n">
        <f aca="false">SUM(E95+G95+I95+K95)</f>
        <v>168</v>
      </c>
    </row>
    <row r="96" customFormat="false" ht="12.75" hidden="false" customHeight="false" outlineLevel="0" collapsed="false">
      <c r="A96" s="98" t="s">
        <v>81</v>
      </c>
      <c r="B96" s="116" t="s">
        <v>85</v>
      </c>
      <c r="C96" s="117" t="n">
        <v>34536</v>
      </c>
      <c r="D96" s="98" t="n">
        <v>9.2</v>
      </c>
      <c r="E96" s="99" t="n">
        <f aca="false">LOOKUP(D96,tasku_lentele!$I$8:$I$179,tasku_lentele!$H$8:$H$179)</f>
        <v>69</v>
      </c>
      <c r="F96" s="100" t="n">
        <v>349</v>
      </c>
      <c r="G96" s="101" t="n">
        <f aca="false">LOOKUP(F96,tasku_lentele!$E$8:$E$158,tasku_lentele!$C$8:$C$158)</f>
        <v>39</v>
      </c>
      <c r="H96" s="100" t="n">
        <v>23.5</v>
      </c>
      <c r="I96" s="99" t="n">
        <f aca="false">LOOKUP(H96,tasku_lentele!$D$8:$D$158,tasku_lentele!$C$8:$C$158)</f>
        <v>30</v>
      </c>
      <c r="J96" s="102" t="n">
        <v>0.00121296296296296</v>
      </c>
      <c r="K96" s="99" t="n">
        <f aca="false">LOOKUP(J96,tasku_lentele!$J$8:$J$179,tasku_lentele!$H$8:$H$179)</f>
        <v>45</v>
      </c>
      <c r="L96" s="99" t="n">
        <f aca="false">SUM(E96+G96+I96+K96)</f>
        <v>183</v>
      </c>
    </row>
    <row r="97" customFormat="false" ht="12.75" hidden="false" customHeight="false" outlineLevel="0" collapsed="false">
      <c r="A97" s="98" t="s">
        <v>81</v>
      </c>
      <c r="B97" s="116" t="s">
        <v>86</v>
      </c>
      <c r="C97" s="117" t="n">
        <v>34837</v>
      </c>
      <c r="D97" s="100" t="n">
        <v>9.1</v>
      </c>
      <c r="E97" s="99" t="n">
        <f aca="false">LOOKUP(D97,tasku_lentele!$I$8:$I$179,tasku_lentele!$H$8:$H$179)</f>
        <v>72</v>
      </c>
      <c r="F97" s="100" t="n">
        <v>351</v>
      </c>
      <c r="G97" s="101" t="n">
        <f aca="false">LOOKUP(F97,tasku_lentele!$E$8:$E$158,tasku_lentele!$C$8:$C$158)</f>
        <v>40</v>
      </c>
      <c r="H97" s="100" t="n">
        <v>35.17</v>
      </c>
      <c r="I97" s="99" t="n">
        <f aca="false">LOOKUP(H97,tasku_lentele!$D$8:$D$158,tasku_lentele!$C$8:$C$158)</f>
        <v>53</v>
      </c>
      <c r="J97" s="102" t="s">
        <v>7</v>
      </c>
      <c r="K97" s="99" t="n">
        <f aca="false">LOOKUP(J97,tasku_lentele!$J$8:$J$179,tasku_lentele!$H$8:$H$179)</f>
        <v>0</v>
      </c>
      <c r="L97" s="99" t="n">
        <f aca="false">SUM(E97+G97+I97+K97)</f>
        <v>165</v>
      </c>
    </row>
    <row r="98" customFormat="false" ht="12.75" hidden="false" customHeight="false" outlineLevel="0" collapsed="false">
      <c r="A98" s="132" t="s">
        <v>81</v>
      </c>
      <c r="B98" s="116" t="s">
        <v>87</v>
      </c>
      <c r="C98" s="117" t="n">
        <v>34561</v>
      </c>
      <c r="D98" s="98" t="n">
        <v>10.1</v>
      </c>
      <c r="E98" s="99" t="n">
        <f aca="false">LOOKUP(D98,tasku_lentele!$I$8:$I$179,tasku_lentele!$H$8:$H$179)</f>
        <v>43</v>
      </c>
      <c r="F98" s="100" t="n">
        <v>347</v>
      </c>
      <c r="G98" s="101" t="n">
        <f aca="false">LOOKUP(F98,tasku_lentele!$E$8:$E$158,tasku_lentele!$C$8:$C$158)</f>
        <v>39</v>
      </c>
      <c r="H98" s="100" t="n">
        <v>42.73</v>
      </c>
      <c r="I98" s="99" t="n">
        <f aca="false">LOOKUP(H98,tasku_lentele!$D$8:$D$158,tasku_lentele!$C$8:$C$158)</f>
        <v>68</v>
      </c>
      <c r="J98" s="102" t="s">
        <v>7</v>
      </c>
      <c r="K98" s="99" t="n">
        <f aca="false">LOOKUP(J98,tasku_lentele!$J$8:$J$179,tasku_lentele!$H$8:$H$179)</f>
        <v>0</v>
      </c>
      <c r="L98" s="99" t="n">
        <f aca="false">SUM(E98+G98+I98+K98)</f>
        <v>150</v>
      </c>
    </row>
    <row r="99" customFormat="false" ht="12.75" hidden="false" customHeight="false" outlineLevel="0" collapsed="false">
      <c r="A99" s="104"/>
      <c r="B99" s="105"/>
      <c r="C99" s="110"/>
      <c r="D99" s="106"/>
      <c r="E99" s="107"/>
      <c r="F99" s="107"/>
      <c r="G99" s="108"/>
      <c r="H99" s="109" t="s">
        <v>38</v>
      </c>
      <c r="I99" s="109"/>
      <c r="J99" s="109"/>
      <c r="K99" s="109"/>
      <c r="L99" s="107" t="n">
        <f aca="false">SUM(L93:L98)-MIN(L93:L98)</f>
        <v>981</v>
      </c>
    </row>
    <row r="100" customFormat="false" ht="12.75" hidden="false" customHeight="false" outlineLevel="0" collapsed="false">
      <c r="A100" s="120" t="s">
        <v>88</v>
      </c>
      <c r="B100" s="121" t="s">
        <v>89</v>
      </c>
      <c r="C100" s="122" t="n">
        <v>34365</v>
      </c>
      <c r="D100" s="120" t="n">
        <v>10.2</v>
      </c>
      <c r="E100" s="99" t="n">
        <f aca="false">LOOKUP(D100,tasku_lentele!$I$8:$I$179,tasku_lentele!$H$8:$H$179)</f>
        <v>41</v>
      </c>
      <c r="F100" s="133" t="s">
        <v>90</v>
      </c>
      <c r="G100" s="101" t="e">
        <f aca="false">LOOKUP(F100,tasku_lentele!$E$8:$E$158,tasku_lentele!$C$8:$C$158)</f>
        <v>#N/A</v>
      </c>
      <c r="H100" s="133" t="n">
        <v>32.7</v>
      </c>
      <c r="I100" s="99" t="n">
        <f aca="false">LOOKUP(H100,tasku_lentele!$D$8:$D$158,tasku_lentele!$C$8:$C$158)</f>
        <v>48</v>
      </c>
      <c r="J100" s="134" t="n">
        <v>0.00125694444444444</v>
      </c>
      <c r="K100" s="99" t="n">
        <f aca="false">LOOKUP(J100,tasku_lentele!$J$8:$J$179,tasku_lentele!$H$8:$H$179)</f>
        <v>38</v>
      </c>
      <c r="L100" s="99" t="e">
        <f aca="false">SUM(E100+G100+I100+K100)</f>
        <v>#N/A</v>
      </c>
    </row>
    <row r="101" customFormat="false" ht="12.75" hidden="false" customHeight="false" outlineLevel="0" collapsed="false">
      <c r="A101" s="120" t="s">
        <v>91</v>
      </c>
      <c r="B101" s="135" t="s">
        <v>92</v>
      </c>
      <c r="C101" s="122" t="n">
        <v>34983</v>
      </c>
      <c r="D101" s="120" t="n">
        <v>9.1</v>
      </c>
      <c r="E101" s="99" t="n">
        <f aca="false">LOOKUP(D101,tasku_lentele!$I$8:$I$179,tasku_lentele!$H$8:$H$179)</f>
        <v>72</v>
      </c>
      <c r="F101" s="133" t="n">
        <v>375</v>
      </c>
      <c r="G101" s="101" t="n">
        <f aca="false">LOOKUP(F101,tasku_lentele!$E$8:$E$158,tasku_lentele!$C$8:$C$158)</f>
        <v>48</v>
      </c>
      <c r="H101" s="133" t="n">
        <v>30.1</v>
      </c>
      <c r="I101" s="99" t="n">
        <f aca="false">LOOKUP(H101,tasku_lentele!$D$8:$D$158,tasku_lentele!$C$8:$C$158)</f>
        <v>43</v>
      </c>
      <c r="J101" s="134" t="n">
        <v>0.00123726851851852</v>
      </c>
      <c r="K101" s="99" t="n">
        <f aca="false">LOOKUP(J101,tasku_lentele!$J$8:$J$179,tasku_lentele!$H$8:$H$179)</f>
        <v>41</v>
      </c>
      <c r="L101" s="99" t="n">
        <f aca="false">SUM(E101+G101+I101+K101)</f>
        <v>204</v>
      </c>
    </row>
    <row r="102" customFormat="false" ht="12.75" hidden="false" customHeight="false" outlineLevel="0" collapsed="false">
      <c r="A102" s="136"/>
      <c r="B102" s="137"/>
      <c r="C102" s="138"/>
      <c r="D102" s="136"/>
      <c r="E102" s="139"/>
      <c r="F102" s="140"/>
      <c r="G102" s="141"/>
      <c r="H102" s="140"/>
      <c r="I102" s="139"/>
      <c r="J102" s="142"/>
      <c r="K102" s="139"/>
      <c r="L102" s="139"/>
    </row>
    <row r="103" customFormat="false" ht="15.75" hidden="false" customHeight="false" outlineLevel="0" collapsed="false">
      <c r="B103" s="143" t="s">
        <v>93</v>
      </c>
      <c r="C103" s="144"/>
      <c r="F103" s="145" t="s">
        <v>94</v>
      </c>
      <c r="G103" s="145"/>
      <c r="H103" s="145"/>
      <c r="I103" s="145"/>
      <c r="J103" s="145"/>
      <c r="K103" s="145"/>
      <c r="L103" s="145"/>
    </row>
    <row r="104" customFormat="false" ht="15.75" hidden="false" customHeight="false" outlineLevel="0" collapsed="false">
      <c r="B104" s="143"/>
      <c r="C104" s="144"/>
    </row>
    <row r="105" customFormat="false" ht="15.75" hidden="false" customHeight="false" outlineLevel="0" collapsed="false">
      <c r="B105" s="143" t="s">
        <v>95</v>
      </c>
      <c r="C105" s="144"/>
      <c r="F105" s="145" t="s">
        <v>96</v>
      </c>
      <c r="G105" s="145"/>
      <c r="H105" s="145"/>
      <c r="I105" s="145"/>
      <c r="J105" s="145"/>
      <c r="K105" s="145"/>
      <c r="L105" s="145"/>
    </row>
  </sheetData>
  <sheetProtection sheet="true" password="ce28" objects="true" scenarios="true" selectLockedCells="true" selectUnlockedCells="true"/>
  <mergeCells count="101">
    <mergeCell ref="B1:K1"/>
    <mergeCell ref="B3:F3"/>
    <mergeCell ref="I3:K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F103:L103"/>
    <mergeCell ref="F105:L105"/>
  </mergeCells>
  <dataValidations count="14">
    <dataValidation allowBlank="true" error="Neteisingai surinktas rezultatas." errorStyle="stop" errorTitle="Klaida!" operator="between" showDropDown="false" showErrorMessage="false" showInputMessage="false" sqref="H21:H26 H33:H38 H45:H50 H57:H62 H69:H74 H81:H86 H93:H98 H100:H102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0:F102" type="whole">
      <formula1>220</formula1>
      <formula2>600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:K41 B53:K53 B65:K65 B77:K77 B89:K89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1 A57:A62 A69:A74 A81:A86 A93:A98 A100:A102" type="none">
      <formula1>0</formula1>
      <formula2>0</formula2>
    </dataValidation>
    <dataValidation allowBlank="true" errorStyle="information" operator="between" showDropDown="false" showErrorMessage="true" showInputMessage="false" sqref="D21:D26 D33:D38 D45:D50 D57:D62 D69:D74 D81:D86 D93:D98 D100:D102" type="none">
      <formula1>0</formula1>
      <formula2>0</formula2>
    </dataValidation>
    <dataValidation allowBlank="true" error="Blogai surinkti  gimimo metai.&#10;PVZ. 88.12.15" errorStyle="stop" errorTitle="Klaida !" operator="between" prompt="Formatas: yyyy-mm-dd" promptTitle="Gimimo data" showDropDown="false" showErrorMessage="false" showInputMessage="true" sqref="C9:C10 C12:C14 C21:C26 C45:C51 C57:C62 C69:C74 C81:C86 C93:C98 C100:C102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1:23,4" promptTitle="Formatas" showDropDown="false" showErrorMessage="true" showInputMessage="true" sqref="J10" type="none">
      <formula1>0</formula1>
      <formula2>0</formula2>
    </dataValidation>
    <dataValidation allowBlank="true" errorStyle="stop" operator="between" prompt="pvz.    1:23,4&#10;nebėgo (nebaigė) - &quot;n&quot;" promptTitle="Formatas" showDropDown="false" showErrorMessage="true" showInputMessage="true" sqref="J9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Style="stop" operator="between" prompt="DNS ar DNF įvedame &quot;n&quot;" promptTitle="Įvesti rezultatą" showDropDown="false" showErrorMessage="true" showInputMessage="true" sqref="D9:D14 F9:F14 H9:H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0" min="2" style="0" width="6.7"/>
    <col collapsed="false" customWidth="true" hidden="false" outlineLevel="0" max="11" min="11" style="0" width="10.56"/>
  </cols>
  <sheetData>
    <row r="1" customFormat="false" ht="75.75" hidden="false" customHeight="true" outlineLevel="0" collapsed="false">
      <c r="A1" s="146"/>
      <c r="B1" s="147" t="str">
        <f aca="false">protokolas!B1</f>
        <v>Lietuvos mokinių olimpinio festivalio lengvosios atletikos keturkovės tarpzoninės  varžybos. Pasvalys.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" hidden="false" customHeight="true" outlineLevel="0" collapsed="false">
      <c r="A3" s="150"/>
      <c r="B3" s="151" t="str">
        <f aca="false">protokolas!B3</f>
        <v>Mergaitės</v>
      </c>
      <c r="C3" s="151"/>
      <c r="D3" s="151"/>
      <c r="E3" s="151"/>
      <c r="F3" s="151"/>
      <c r="G3" s="151"/>
      <c r="H3" s="151"/>
      <c r="I3" s="152"/>
      <c r="J3" s="152"/>
      <c r="K3" s="153" t="n">
        <f aca="false">protokolas!I3</f>
        <v>39578</v>
      </c>
      <c r="L3" s="15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154" t="s">
        <v>97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9.75" hidden="false" customHeight="true" outlineLevel="0" collapsed="false"/>
    <row r="7" customFormat="false" ht="24.75" hidden="false" customHeight="true" outlineLevel="0" collapsed="false">
      <c r="A7" s="155" t="s">
        <v>98</v>
      </c>
      <c r="B7" s="156" t="s">
        <v>99</v>
      </c>
      <c r="C7" s="156"/>
      <c r="D7" s="156"/>
      <c r="E7" s="156"/>
      <c r="F7" s="156"/>
      <c r="G7" s="156"/>
      <c r="H7" s="156"/>
      <c r="I7" s="156"/>
      <c r="J7" s="156"/>
      <c r="K7" s="156"/>
      <c r="L7" s="155" t="s">
        <v>2</v>
      </c>
      <c r="M7" s="155" t="s">
        <v>14</v>
      </c>
    </row>
    <row r="8" s="161" customFormat="true" ht="24" hidden="false" customHeight="true" outlineLevel="0" collapsed="false">
      <c r="A8" s="157" t="n">
        <f aca="false">protokolas!A53</f>
        <v>5</v>
      </c>
      <c r="B8" s="158" t="str">
        <f aca="false">protokolas!B53</f>
        <v>ROKIŠKIO JUOZO TUMO VAIŽGANTO VIDURUINĖ MOKYKLA</v>
      </c>
      <c r="C8" s="159"/>
      <c r="D8" s="159"/>
      <c r="E8" s="159"/>
      <c r="F8" s="159"/>
      <c r="G8" s="159"/>
      <c r="H8" s="159"/>
      <c r="I8" s="159"/>
      <c r="J8" s="159"/>
      <c r="K8" s="160"/>
      <c r="L8" s="157" t="n">
        <f aca="false">protokolas!L63</f>
        <v>1429</v>
      </c>
      <c r="M8" s="157" t="n">
        <v>1</v>
      </c>
    </row>
    <row r="9" s="161" customFormat="true" ht="24" hidden="false" customHeight="true" outlineLevel="0" collapsed="false">
      <c r="A9" s="157" t="n">
        <f aca="false">protokolas!A5</f>
        <v>1</v>
      </c>
      <c r="B9" s="158" t="str">
        <f aca="false">protokolas!B5</f>
        <v>PASVALIO RAJONO LĖVENS PAGRINDINĖ MOKYKLA</v>
      </c>
      <c r="C9" s="159"/>
      <c r="D9" s="159"/>
      <c r="E9" s="159"/>
      <c r="F9" s="159"/>
      <c r="G9" s="159"/>
      <c r="H9" s="159"/>
      <c r="I9" s="159"/>
      <c r="J9" s="159"/>
      <c r="K9" s="160"/>
      <c r="L9" s="157" t="n">
        <f aca="false">protokolas!L5</f>
        <v>1369</v>
      </c>
      <c r="M9" s="157" t="n">
        <v>2</v>
      </c>
    </row>
    <row r="10" s="161" customFormat="true" ht="24" hidden="false" customHeight="true" outlineLevel="0" collapsed="false">
      <c r="A10" s="157" t="n">
        <f aca="false">protokolas!A29</f>
        <v>3</v>
      </c>
      <c r="B10" s="158" t="str">
        <f aca="false">protokolas!B29</f>
        <v>BIRŽŲ KAŠTONŲ PAGRINDINĖ MOKYKLA</v>
      </c>
      <c r="C10" s="159"/>
      <c r="D10" s="159"/>
      <c r="E10" s="159"/>
      <c r="F10" s="159"/>
      <c r="G10" s="159"/>
      <c r="H10" s="159"/>
      <c r="I10" s="159"/>
      <c r="J10" s="159"/>
      <c r="K10" s="160"/>
      <c r="L10" s="157" t="n">
        <f aca="false">protokolas!L39</f>
        <v>1329</v>
      </c>
      <c r="M10" s="157" t="n">
        <v>3</v>
      </c>
    </row>
    <row r="11" s="161" customFormat="true" ht="24" hidden="false" customHeight="true" outlineLevel="0" collapsed="false">
      <c r="A11" s="157" t="n">
        <f aca="false">protokolas!A17</f>
        <v>2</v>
      </c>
      <c r="B11" s="158" t="str">
        <f aca="false">protokolas!B17</f>
        <v>UTENOS KRAŠTUONOS PAGRINDINĖ MOKYKLA</v>
      </c>
      <c r="C11" s="159"/>
      <c r="D11" s="159"/>
      <c r="E11" s="159"/>
      <c r="F11" s="159"/>
      <c r="G11" s="159"/>
      <c r="H11" s="159"/>
      <c r="I11" s="159"/>
      <c r="J11" s="159"/>
      <c r="K11" s="160"/>
      <c r="L11" s="157" t="n">
        <f aca="false">protokolas!L27</f>
        <v>1148</v>
      </c>
      <c r="M11" s="157" t="n">
        <v>4</v>
      </c>
    </row>
    <row r="12" s="161" customFormat="true" ht="24" hidden="false" customHeight="true" outlineLevel="0" collapsed="false">
      <c r="A12" s="157" t="n">
        <f aca="false">protokolas!A65</f>
        <v>6</v>
      </c>
      <c r="B12" s="158" t="str">
        <f aca="false">protokolas!B65</f>
        <v>PANEVĖŽIO 9-OJI VIDURINĖ MOKYKLA</v>
      </c>
      <c r="C12" s="159"/>
      <c r="D12" s="159"/>
      <c r="E12" s="159"/>
      <c r="F12" s="159"/>
      <c r="G12" s="159"/>
      <c r="H12" s="159"/>
      <c r="I12" s="159"/>
      <c r="J12" s="159"/>
      <c r="K12" s="160"/>
      <c r="L12" s="162" t="n">
        <f aca="false">protokolas!L75</f>
        <v>1095</v>
      </c>
      <c r="M12" s="157" t="n">
        <v>5</v>
      </c>
    </row>
    <row r="13" s="161" customFormat="true" ht="24" hidden="false" customHeight="true" outlineLevel="0" collapsed="false">
      <c r="A13" s="157" t="n">
        <f aca="false">protokolas!A41</f>
        <v>4</v>
      </c>
      <c r="B13" s="158" t="str">
        <f aca="false">protokolas!B41</f>
        <v>ŠVENČIONIŲ ZIGMO ŽEMAIČIO GIMNAZIJA</v>
      </c>
      <c r="C13" s="159"/>
      <c r="D13" s="159"/>
      <c r="E13" s="159"/>
      <c r="F13" s="159"/>
      <c r="G13" s="159"/>
      <c r="H13" s="159"/>
      <c r="I13" s="159"/>
      <c r="J13" s="159"/>
      <c r="K13" s="160"/>
      <c r="L13" s="157" t="n">
        <f aca="false">protokolas!L51</f>
        <v>1028</v>
      </c>
      <c r="M13" s="157" t="n">
        <v>6</v>
      </c>
    </row>
    <row r="14" s="161" customFormat="true" ht="24" hidden="false" customHeight="true" outlineLevel="0" collapsed="false">
      <c r="A14" s="157" t="n">
        <f aca="false">protokolas!A89</f>
        <v>8</v>
      </c>
      <c r="B14" s="158" t="str">
        <f aca="false">protokolas!B89</f>
        <v>MOLĖTŲ PAGRINDINĖ MOKYKLA</v>
      </c>
      <c r="C14" s="159"/>
      <c r="D14" s="159"/>
      <c r="E14" s="159"/>
      <c r="F14" s="159"/>
      <c r="G14" s="159"/>
      <c r="H14" s="159"/>
      <c r="I14" s="159"/>
      <c r="J14" s="159"/>
      <c r="K14" s="160"/>
      <c r="L14" s="157" t="n">
        <f aca="false">protokolas!L99</f>
        <v>981</v>
      </c>
      <c r="M14" s="157" t="n">
        <v>7</v>
      </c>
    </row>
    <row r="15" s="161" customFormat="true" ht="24" hidden="false" customHeight="true" outlineLevel="0" collapsed="false">
      <c r="A15" s="157" t="n">
        <f aca="false">protokolas!A77</f>
        <v>7</v>
      </c>
      <c r="B15" s="158" t="str">
        <f aca="false">protokolas!B77</f>
        <v>VISAGINO "ATGIMIMO" GIMNAZIJA</v>
      </c>
      <c r="C15" s="159"/>
      <c r="D15" s="159"/>
      <c r="E15" s="159"/>
      <c r="F15" s="159"/>
      <c r="G15" s="159"/>
      <c r="H15" s="159"/>
      <c r="I15" s="159"/>
      <c r="J15" s="159"/>
      <c r="K15" s="160"/>
      <c r="L15" s="157" t="n">
        <f aca="false">protokolas!L87</f>
        <v>903</v>
      </c>
      <c r="M15" s="157" t="n">
        <v>8</v>
      </c>
    </row>
    <row r="16" s="161" customFormat="true" ht="24" hidden="true" customHeight="true" outlineLevel="0" collapsed="false">
      <c r="A16" s="157" t="e">
        <f aca="false">#REF!</f>
        <v>#REF!</v>
      </c>
      <c r="B16" s="163" t="e">
        <f aca="false">#REF!</f>
        <v>#REF!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57" t="e">
        <f aca="false">#REF!</f>
        <v>#REF!</v>
      </c>
      <c r="M16" s="164"/>
    </row>
    <row r="17" s="161" customFormat="true" ht="24" hidden="true" customHeight="true" outlineLevel="0" collapsed="false">
      <c r="A17" s="157" t="e">
        <f aca="false">#REF!</f>
        <v>#REF!</v>
      </c>
      <c r="B17" s="165" t="e">
        <f aca="false">#REF!</f>
        <v>#REF!</v>
      </c>
      <c r="C17" s="165"/>
      <c r="D17" s="165"/>
      <c r="E17" s="165"/>
      <c r="F17" s="165"/>
      <c r="G17" s="165"/>
      <c r="H17" s="165"/>
      <c r="I17" s="165"/>
      <c r="J17" s="165"/>
      <c r="K17" s="165"/>
      <c r="L17" s="157" t="e">
        <f aca="false">#REF!</f>
        <v>#REF!</v>
      </c>
      <c r="M17" s="157"/>
    </row>
    <row r="18" s="161" customFormat="true" ht="24" hidden="true" customHeight="true" outlineLevel="0" collapsed="false">
      <c r="A18" s="157" t="e">
        <f aca="false">#REF!</f>
        <v>#REF!</v>
      </c>
      <c r="B18" s="163" t="e">
        <f aca="false">#REF!</f>
        <v>#REF!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57" t="e">
        <f aca="false">#REF!</f>
        <v>#REF!</v>
      </c>
      <c r="M18" s="164"/>
    </row>
    <row r="19" s="161" customFormat="true" ht="24" hidden="true" customHeight="true" outlineLevel="0" collapsed="false">
      <c r="A19" s="157" t="e">
        <f aca="false">#REF!</f>
        <v>#REF!</v>
      </c>
      <c r="B19" s="163" t="e">
        <f aca="false">#REF!</f>
        <v>#REF!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57" t="e">
        <f aca="false">#REF!</f>
        <v>#REF!</v>
      </c>
      <c r="M19" s="164"/>
    </row>
    <row r="20" s="161" customFormat="true" ht="24" hidden="true" customHeight="true" outlineLevel="0" collapsed="false">
      <c r="A20" s="157" t="e">
        <f aca="false">#REF!</f>
        <v>#REF!</v>
      </c>
      <c r="B20" s="165" t="e">
        <f aca="false">#REF!</f>
        <v>#REF!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57" t="e">
        <f aca="false">#REF!</f>
        <v>#REF!</v>
      </c>
      <c r="M20" s="157"/>
    </row>
    <row r="21" s="161" customFormat="true" ht="24" hidden="true" customHeight="true" outlineLevel="0" collapsed="false">
      <c r="A21" s="157" t="e">
        <f aca="false">#REF!</f>
        <v>#REF!</v>
      </c>
      <c r="B21" s="165" t="e">
        <f aca="false">#REF!</f>
        <v>#REF!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57" t="e">
        <f aca="false">#REF!</f>
        <v>#REF!</v>
      </c>
      <c r="M21" s="157"/>
    </row>
    <row r="22" s="161" customFormat="true" ht="24" hidden="true" customHeight="true" outlineLevel="0" collapsed="false">
      <c r="A22" s="157" t="e">
        <f aca="false">#REF!</f>
        <v>#REF!</v>
      </c>
      <c r="B22" s="165" t="e">
        <f aca="false">#REF!</f>
        <v>#REF!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57" t="e">
        <f aca="false">#REF!</f>
        <v>#REF!</v>
      </c>
      <c r="M22" s="157"/>
    </row>
    <row r="23" s="161" customFormat="true" ht="24" hidden="true" customHeight="true" outlineLevel="0" collapsed="false">
      <c r="A23" s="157" t="e">
        <f aca="false">#REF!</f>
        <v>#REF!</v>
      </c>
      <c r="B23" s="165" t="e">
        <f aca="false">#REF!</f>
        <v>#REF!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57" t="e">
        <f aca="false">#REF!</f>
        <v>#REF!</v>
      </c>
      <c r="M23" s="157"/>
    </row>
    <row r="24" s="161" customFormat="true" ht="24" hidden="true" customHeight="true" outlineLevel="0" collapsed="false">
      <c r="A24" s="157" t="e">
        <f aca="false">#REF!</f>
        <v>#REF!</v>
      </c>
      <c r="B24" s="165" t="e">
        <f aca="false">#REF!</f>
        <v>#REF!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57" t="n">
        <f aca="false">protokolas!L112</f>
        <v>0</v>
      </c>
      <c r="M24" s="157"/>
    </row>
    <row r="26" customFormat="false" ht="12.75" hidden="false" customHeight="false" outlineLevel="0" collapsed="false">
      <c r="B26" s="166" t="str">
        <f aca="false">protokolas!B103</f>
        <v>Vyr. varžybu sekretorius</v>
      </c>
      <c r="H26" s="0" t="str">
        <f aca="false">protokolas!F103</f>
        <v>Irena  Ežerskienė</v>
      </c>
    </row>
    <row r="27" customFormat="false" ht="12.75" hidden="false" customHeight="false" outlineLevel="0" collapsed="false">
      <c r="B27" s="166" t="str">
        <f aca="false">protokolas!B105</f>
        <v>Vyr. varžybų teisėjas</v>
      </c>
      <c r="H27" s="0" t="str">
        <f aca="false">protokolas!F105</f>
        <v>Kęstutis Mačėnas /nacionalinė kategorija/</v>
      </c>
    </row>
  </sheetData>
  <sheetProtection sheet="true" password="ce28" objects="true" scenarios="true" selectLockedCells="true" selectUnlockedCells="true"/>
  <mergeCells count="14">
    <mergeCell ref="B1:L1"/>
    <mergeCell ref="B3:H3"/>
    <mergeCell ref="K3:L3"/>
    <mergeCell ref="B5:L5"/>
    <mergeCell ref="B7:K7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Kestutis</cp:lastModifiedBy>
  <cp:lastPrinted>2008-05-10T13:27:26Z</cp:lastPrinted>
  <dcterms:modified xsi:type="dcterms:W3CDTF">2008-05-10T13:29:01Z</dcterms:modified>
  <cp:revision>0</cp:revision>
  <dc:subject/>
  <dc:title/>
</cp:coreProperties>
</file>