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Jaunės" sheetId="1" state="visible" r:id="rId2"/>
    <sheet name="Merginos" sheetId="2" state="visible" r:id="rId3"/>
    <sheet name="Jauniai" sheetId="3" state="visible" r:id="rId4"/>
    <sheet name="Jaunimas" sheetId="4" state="visible" r:id="rId5"/>
    <sheet name="Suaugę" sheetId="5" state="visible" r:id="rId6"/>
    <sheet name="60mv" sheetId="6" state="visible" r:id="rId7"/>
    <sheet name="TolisV" sheetId="7" state="visible" r:id="rId8"/>
    <sheet name="RutulysV" sheetId="8" state="visible" r:id="rId9"/>
    <sheet name="AukštisV" sheetId="9" state="visible" r:id="rId10"/>
    <sheet name="60mbbv" sheetId="10" state="visible" r:id="rId11"/>
    <sheet name="KartisV" sheetId="11" state="visible" r:id="rId12"/>
    <sheet name="1000mV" sheetId="12" state="visible" r:id="rId13"/>
    <sheet name="60mbbm" sheetId="13" state="visible" r:id="rId14"/>
    <sheet name="AukštisM" sheetId="14" state="visible" r:id="rId15"/>
    <sheet name="RutulysM" sheetId="15" state="visible" r:id="rId16"/>
    <sheet name="TolisM" sheetId="16" state="visible" r:id="rId17"/>
    <sheet name="800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383">
  <si>
    <t xml:space="preserve">Tarptautinės kalėdinės lengvosios atletikos daugiakovių varžybos</t>
  </si>
  <si>
    <t xml:space="preserve">Kaunas, LKKA maniežas</t>
  </si>
  <si>
    <t xml:space="preserve">Jaunės(1991-92)</t>
  </si>
  <si>
    <t xml:space="preserve">2007 12 22</t>
  </si>
  <si>
    <t xml:space="preserve">Vieta</t>
  </si>
  <si>
    <t xml:space="preserve">Vardas</t>
  </si>
  <si>
    <t xml:space="preserve">Pavardė</t>
  </si>
  <si>
    <t xml:space="preserve">G.data</t>
  </si>
  <si>
    <t xml:space="preserve">Nr.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-8,25</t>
  </si>
  <si>
    <t xml:space="preserve">3 kg.</t>
  </si>
  <si>
    <t xml:space="preserve">Laura </t>
  </si>
  <si>
    <t xml:space="preserve">Ikauniece</t>
  </si>
  <si>
    <t xml:space="preserve">Jurmala</t>
  </si>
  <si>
    <t xml:space="preserve">A.Austrups</t>
  </si>
  <si>
    <t xml:space="preserve">Diana</t>
  </si>
  <si>
    <t xml:space="preserve">Pranckutė</t>
  </si>
  <si>
    <t xml:space="preserve">Telšiai</t>
  </si>
  <si>
    <t xml:space="preserve">D.Pranckuvienė</t>
  </si>
  <si>
    <t xml:space="preserve">Eglė</t>
  </si>
  <si>
    <t xml:space="preserve">Andrijauskaitė</t>
  </si>
  <si>
    <t xml:space="preserve">Kaunas</t>
  </si>
  <si>
    <t xml:space="preserve">A.Gavėnas</t>
  </si>
  <si>
    <t xml:space="preserve">Sandra</t>
  </si>
  <si>
    <t xml:space="preserve">Raizgytė</t>
  </si>
  <si>
    <t xml:space="preserve">1991-08-24</t>
  </si>
  <si>
    <t xml:space="preserve">V.Streckis</t>
  </si>
  <si>
    <t xml:space="preserve">Justina </t>
  </si>
  <si>
    <t xml:space="preserve">Abariūtė</t>
  </si>
  <si>
    <t xml:space="preserve">1991-01-10</t>
  </si>
  <si>
    <t xml:space="preserve">Vilnius</t>
  </si>
  <si>
    <t xml:space="preserve">T. Krasauskienė, D. Skirmantienė</t>
  </si>
  <si>
    <t xml:space="preserve">Rūta</t>
  </si>
  <si>
    <t xml:space="preserve">Moliejūtė</t>
  </si>
  <si>
    <t xml:space="preserve">1992-08-15</t>
  </si>
  <si>
    <t xml:space="preserve">O.Pavilionienė,N.Gedgaudienė</t>
  </si>
  <si>
    <t xml:space="preserve">Karolina</t>
  </si>
  <si>
    <t xml:space="preserve">Balčiūtė</t>
  </si>
  <si>
    <t xml:space="preserve">Šiauliai</t>
  </si>
  <si>
    <t xml:space="preserve">V.Žiedienė</t>
  </si>
  <si>
    <t xml:space="preserve">Kromelytė</t>
  </si>
  <si>
    <t xml:space="preserve">Julija</t>
  </si>
  <si>
    <t xml:space="preserve">Žukauskaitė</t>
  </si>
  <si>
    <t xml:space="preserve">Eva</t>
  </si>
  <si>
    <t xml:space="preserve">Misiūnaitė</t>
  </si>
  <si>
    <t xml:space="preserve">DNF</t>
  </si>
  <si>
    <t xml:space="preserve">Linda </t>
  </si>
  <si>
    <t xml:space="preserve">Veidere</t>
  </si>
  <si>
    <t xml:space="preserve">DNS</t>
  </si>
  <si>
    <t xml:space="preserve">Aistė</t>
  </si>
  <si>
    <t xml:space="preserve">Levickaitė</t>
  </si>
  <si>
    <t xml:space="preserve">J.Baikštienė</t>
  </si>
  <si>
    <t xml:space="preserve">Egita </t>
  </si>
  <si>
    <t xml:space="preserve">Bikoviča</t>
  </si>
  <si>
    <t xml:space="preserve">0</t>
  </si>
  <si>
    <t xml:space="preserve">Merginos(1989-90)</t>
  </si>
  <si>
    <t xml:space="preserve">Alesia</t>
  </si>
  <si>
    <t xml:space="preserve">Blashkievich</t>
  </si>
  <si>
    <t xml:space="preserve">Gardinas</t>
  </si>
  <si>
    <t xml:space="preserve">A.Stasiukevich</t>
  </si>
  <si>
    <t xml:space="preserve">Aida</t>
  </si>
  <si>
    <t xml:space="preserve">Rubel</t>
  </si>
  <si>
    <t xml:space="preserve">Rita </t>
  </si>
  <si>
    <t xml:space="preserve">Balčiauskaitė</t>
  </si>
  <si>
    <t xml:space="preserve">1989-03-10</t>
  </si>
  <si>
    <t xml:space="preserve">A. Izergin</t>
  </si>
  <si>
    <t xml:space="preserve">Jovita</t>
  </si>
  <si>
    <t xml:space="preserve">Miseckaitė</t>
  </si>
  <si>
    <t xml:space="preserve">1990-03-08</t>
  </si>
  <si>
    <t xml:space="preserve">E.Trinkūnas</t>
  </si>
  <si>
    <t xml:space="preserve">Indrė</t>
  </si>
  <si>
    <t xml:space="preserve">Bartašiūnaitė</t>
  </si>
  <si>
    <t xml:space="preserve">Agnė</t>
  </si>
  <si>
    <t xml:space="preserve">Savickaitė</t>
  </si>
  <si>
    <t xml:space="preserve">Jankauskaitė</t>
  </si>
  <si>
    <t xml:space="preserve">Prienai-Kn.</t>
  </si>
  <si>
    <t xml:space="preserve">G.Goštautaitė,V.Kazlauskas</t>
  </si>
  <si>
    <t xml:space="preserve">Lauma </t>
  </si>
  <si>
    <t xml:space="preserve">Moterys</t>
  </si>
  <si>
    <t xml:space="preserve">Katsiaryna</t>
  </si>
  <si>
    <t xml:space="preserve">Babich</t>
  </si>
  <si>
    <t xml:space="preserve">Natallia</t>
  </si>
  <si>
    <t xml:space="preserve">Tanana</t>
  </si>
  <si>
    <t xml:space="preserve">Iryna</t>
  </si>
  <si>
    <t xml:space="preserve">Iskryk</t>
  </si>
  <si>
    <t xml:space="preserve">Asta</t>
  </si>
  <si>
    <t xml:space="preserve">Daukšaitė</t>
  </si>
  <si>
    <t xml:space="preserve">D.Maceikienė</t>
  </si>
  <si>
    <t xml:space="preserve">Toma</t>
  </si>
  <si>
    <t xml:space="preserve">Alšauskaitė</t>
  </si>
  <si>
    <t xml:space="preserve">Laura</t>
  </si>
  <si>
    <t xml:space="preserve">Ušanovaitė</t>
  </si>
  <si>
    <t xml:space="preserve">J.Baikštienė, T.Skalikas</t>
  </si>
  <si>
    <t xml:space="preserve">Jauniai(1991-92)</t>
  </si>
  <si>
    <t xml:space="preserve">2007 12 21-22</t>
  </si>
  <si>
    <t xml:space="preserve">60 m</t>
  </si>
  <si>
    <t xml:space="preserve">Kartis</t>
  </si>
  <si>
    <t xml:space="preserve">1000 m</t>
  </si>
  <si>
    <t xml:space="preserve">5 kg.</t>
  </si>
  <si>
    <t xml:space="preserve">0,91-8,80</t>
  </si>
  <si>
    <t xml:space="preserve">Dzianis</t>
  </si>
  <si>
    <t xml:space="preserve">Kamardzin</t>
  </si>
  <si>
    <t xml:space="preserve">N.Kot</t>
  </si>
  <si>
    <t xml:space="preserve">Edvinas</t>
  </si>
  <si>
    <t xml:space="preserve">Godvišas</t>
  </si>
  <si>
    <t xml:space="preserve">1991-08-19</t>
  </si>
  <si>
    <t xml:space="preserve">A.Starkevičius,V.Streckis</t>
  </si>
  <si>
    <t xml:space="preserve">Irmantas</t>
  </si>
  <si>
    <t xml:space="preserve">Lianzbergas</t>
  </si>
  <si>
    <t xml:space="preserve">R.Podolskis</t>
  </si>
  <si>
    <t xml:space="preserve">Lukas</t>
  </si>
  <si>
    <t xml:space="preserve">Ručinskas</t>
  </si>
  <si>
    <t xml:space="preserve">D.Jankauskaitė,N.Sabaliauskienė</t>
  </si>
  <si>
    <t xml:space="preserve">Ignas</t>
  </si>
  <si>
    <t xml:space="preserve">Lukoševičius</t>
  </si>
  <si>
    <t xml:space="preserve">1991-10 07</t>
  </si>
  <si>
    <t xml:space="preserve">Rokas</t>
  </si>
  <si>
    <t xml:space="preserve">Stankevičius</t>
  </si>
  <si>
    <t xml:space="preserve">1991-12-04</t>
  </si>
  <si>
    <t xml:space="preserve">A.Starkevičius,A.Miliauskas</t>
  </si>
  <si>
    <t xml:space="preserve">Nerijus</t>
  </si>
  <si>
    <t xml:space="preserve">Rimkevičius</t>
  </si>
  <si>
    <t xml:space="preserve">Elektrėnai</t>
  </si>
  <si>
    <t xml:space="preserve">R.Voronkova</t>
  </si>
  <si>
    <t xml:space="preserve">Ričardas</t>
  </si>
  <si>
    <t xml:space="preserve">Narušis</t>
  </si>
  <si>
    <t xml:space="preserve">J.Spudis</t>
  </si>
  <si>
    <t xml:space="preserve">Mindaugas </t>
  </si>
  <si>
    <t xml:space="preserve">Kanapickas</t>
  </si>
  <si>
    <t xml:space="preserve">I.Ivoškienė</t>
  </si>
  <si>
    <t xml:space="preserve">Mantvydas</t>
  </si>
  <si>
    <t xml:space="preserve">Spudis</t>
  </si>
  <si>
    <t xml:space="preserve">Miciulevičius</t>
  </si>
  <si>
    <t xml:space="preserve">1991-10-11</t>
  </si>
  <si>
    <t xml:space="preserve">R.Sadzevičienė, V.Šilinskas</t>
  </si>
  <si>
    <t xml:space="preserve">Martynas</t>
  </si>
  <si>
    <t xml:space="preserve">Duoblys</t>
  </si>
  <si>
    <t xml:space="preserve">1992 11 03</t>
  </si>
  <si>
    <t xml:space="preserve">Klaipėda</t>
  </si>
  <si>
    <t xml:space="preserve">J.Martinkus</t>
  </si>
  <si>
    <t xml:space="preserve">Šiuša</t>
  </si>
  <si>
    <t xml:space="preserve">Arūnas</t>
  </si>
  <si>
    <t xml:space="preserve">Tamošiūnas</t>
  </si>
  <si>
    <t xml:space="preserve">1991-12-12</t>
  </si>
  <si>
    <t xml:space="preserve">Gediminas</t>
  </si>
  <si>
    <t xml:space="preserve">Navickas</t>
  </si>
  <si>
    <t xml:space="preserve">1991-07-12</t>
  </si>
  <si>
    <t xml:space="preserve">Ansis </t>
  </si>
  <si>
    <t xml:space="preserve">Siliņš</t>
  </si>
  <si>
    <t xml:space="preserve">B.k.</t>
  </si>
  <si>
    <t xml:space="preserve">Laurynas</t>
  </si>
  <si>
    <t xml:space="preserve">Kavaliauskas</t>
  </si>
  <si>
    <t xml:space="preserve">Vytautas</t>
  </si>
  <si>
    <t xml:space="preserve">Stanius</t>
  </si>
  <si>
    <t xml:space="preserve">Karolis</t>
  </si>
  <si>
    <t xml:space="preserve">Ambrazevičius</t>
  </si>
  <si>
    <t xml:space="preserve">R.Ančlauskas</t>
  </si>
  <si>
    <t xml:space="preserve">Oskars </t>
  </si>
  <si>
    <t xml:space="preserve">Lahančiks</t>
  </si>
  <si>
    <t xml:space="preserve">Jaunimas(1989-90)</t>
  </si>
  <si>
    <t xml:space="preserve">6 kg.</t>
  </si>
  <si>
    <t xml:space="preserve">0,99</t>
  </si>
  <si>
    <t xml:space="preserve">Pischukevich</t>
  </si>
  <si>
    <t xml:space="preserve">Simonas</t>
  </si>
  <si>
    <t xml:space="preserve">Jočys</t>
  </si>
  <si>
    <t xml:space="preserve">1989-10-14</t>
  </si>
  <si>
    <t xml:space="preserve">Mindaugas</t>
  </si>
  <si>
    <t xml:space="preserve">Šilkus</t>
  </si>
  <si>
    <t xml:space="preserve">Benas</t>
  </si>
  <si>
    <t xml:space="preserve">Kentra</t>
  </si>
  <si>
    <t xml:space="preserve">Šilalė</t>
  </si>
  <si>
    <t xml:space="preserve">E.Ivanauskas</t>
  </si>
  <si>
    <t xml:space="preserve">Deividas</t>
  </si>
  <si>
    <t xml:space="preserve">Balčius</t>
  </si>
  <si>
    <t xml:space="preserve">Vykintas </t>
  </si>
  <si>
    <t xml:space="preserve">Dolobauskas</t>
  </si>
  <si>
    <t xml:space="preserve">1989 09 18</t>
  </si>
  <si>
    <t xml:space="preserve">J.Martinkus,V.Zaniauskas</t>
  </si>
  <si>
    <t xml:space="preserve">Kęstutis</t>
  </si>
  <si>
    <t xml:space="preserve">Kvedaras</t>
  </si>
  <si>
    <t xml:space="preserve">Valentas</t>
  </si>
  <si>
    <t xml:space="preserve">Tomas</t>
  </si>
  <si>
    <t xml:space="preserve">Butautas</t>
  </si>
  <si>
    <t xml:space="preserve">Viktoras</t>
  </si>
  <si>
    <t xml:space="preserve">Vaitkevičius</t>
  </si>
  <si>
    <t xml:space="preserve">Eligijus</t>
  </si>
  <si>
    <t xml:space="preserve">Krūminas</t>
  </si>
  <si>
    <t xml:space="preserve">Justinas</t>
  </si>
  <si>
    <t xml:space="preserve">Liorentas</t>
  </si>
  <si>
    <t xml:space="preserve">1989-03-17</t>
  </si>
  <si>
    <t xml:space="preserve">M.Pocius</t>
  </si>
  <si>
    <t xml:space="preserve">Paulius</t>
  </si>
  <si>
    <t xml:space="preserve">Barvainas</t>
  </si>
  <si>
    <t xml:space="preserve">1990-08-06</t>
  </si>
  <si>
    <t xml:space="preserve">Vyrai</t>
  </si>
  <si>
    <t xml:space="preserve">Mantas</t>
  </si>
  <si>
    <t xml:space="preserve">Šilkauskas</t>
  </si>
  <si>
    <t xml:space="preserve">Egidjus</t>
  </si>
  <si>
    <t xml:space="preserve">Zaniauskas</t>
  </si>
  <si>
    <t xml:space="preserve">1987 08 28</t>
  </si>
  <si>
    <t xml:space="preserve">Miroslav </t>
  </si>
  <si>
    <t xml:space="preserve">Tomaševič</t>
  </si>
  <si>
    <t xml:space="preserve">Zdzislav </t>
  </si>
  <si>
    <t xml:space="preserve">Stankevič</t>
  </si>
  <si>
    <t xml:space="preserve">1986-04-30</t>
  </si>
  <si>
    <t xml:space="preserve">Evaldas</t>
  </si>
  <si>
    <t xml:space="preserve">Reinotas</t>
  </si>
  <si>
    <t xml:space="preserve">Darius</t>
  </si>
  <si>
    <t xml:space="preserve">Lunskis</t>
  </si>
  <si>
    <t xml:space="preserve">Nikolajus</t>
  </si>
  <si>
    <t xml:space="preserve">Medvedevas</t>
  </si>
  <si>
    <t xml:space="preserve">1987-10-28</t>
  </si>
  <si>
    <t xml:space="preserve">Varžybų vyr. teisėjas</t>
  </si>
  <si>
    <t xml:space="preserve">Algirdas Baranauskas</t>
  </si>
  <si>
    <t xml:space="preserve">(Nacionalinė kategorija)</t>
  </si>
  <si>
    <t xml:space="preserve">Varžybų vyr. sekretorius</t>
  </si>
  <si>
    <t xml:space="preserve">Drąsutis Barkauskas</t>
  </si>
  <si>
    <t xml:space="preserve">Tarptautinės kalėdinės lengvosios atletikos </t>
  </si>
  <si>
    <t xml:space="preserve">daugiakovių varžybos</t>
  </si>
  <si>
    <t xml:space="preserve">2007 12 21</t>
  </si>
  <si>
    <t xml:space="preserve">Jauniai</t>
  </si>
  <si>
    <t xml:space="preserve">Bėgimas</t>
  </si>
  <si>
    <t xml:space="preserve">1</t>
  </si>
  <si>
    <t xml:space="preserve">Takas</t>
  </si>
  <si>
    <t xml:space="preserve">Gim.data</t>
  </si>
  <si>
    <t xml:space="preserve">Miestas</t>
  </si>
  <si>
    <t xml:space="preserve">Rez.</t>
  </si>
  <si>
    <t xml:space="preserve">Tšk.</t>
  </si>
  <si>
    <t xml:space="preserve">2</t>
  </si>
  <si>
    <t xml:space="preserve">3</t>
  </si>
  <si>
    <t xml:space="preserve">4</t>
  </si>
  <si>
    <t xml:space="preserve">Jonas</t>
  </si>
  <si>
    <t xml:space="preserve">Vekerotas</t>
  </si>
  <si>
    <t xml:space="preserve">5</t>
  </si>
  <si>
    <t xml:space="preserve">6</t>
  </si>
  <si>
    <t xml:space="preserve">Rytis</t>
  </si>
  <si>
    <t xml:space="preserve">Leščinskas</t>
  </si>
  <si>
    <t xml:space="preserve">1992-03-04</t>
  </si>
  <si>
    <t xml:space="preserve">Jaunimas</t>
  </si>
  <si>
    <t xml:space="preserve">Zubavičius</t>
  </si>
  <si>
    <t xml:space="preserve">1986-08-06</t>
  </si>
  <si>
    <t xml:space="preserve">1988-01-10</t>
  </si>
  <si>
    <t xml:space="preserve">Tadeuš </t>
  </si>
  <si>
    <t xml:space="preserve">Jarmolovič</t>
  </si>
  <si>
    <t xml:space="preserve">1986-04-17</t>
  </si>
  <si>
    <t xml:space="preserve">2007-12-21</t>
  </si>
  <si>
    <t xml:space="preserve">Šuolis į tolį</t>
  </si>
  <si>
    <t xml:space="preserve">Bandymai</t>
  </si>
  <si>
    <t xml:space="preserve">Eilė</t>
  </si>
  <si>
    <t xml:space="preserve">x</t>
  </si>
  <si>
    <t xml:space="preserve">7</t>
  </si>
  <si>
    <t xml:space="preserve">8</t>
  </si>
  <si>
    <t xml:space="preserve">9</t>
  </si>
  <si>
    <t xml:space="preserve">Julius</t>
  </si>
  <si>
    <t xml:space="preserve">Petryla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-</t>
  </si>
  <si>
    <t xml:space="preserve">142</t>
  </si>
  <si>
    <t xml:space="preserve">145</t>
  </si>
  <si>
    <t xml:space="preserve">Rutulio stūmimas</t>
  </si>
  <si>
    <t xml:space="preserve">Šuolis į aukštį</t>
  </si>
  <si>
    <t xml:space="preserve">134</t>
  </si>
  <si>
    <t xml:space="preserve">137</t>
  </si>
  <si>
    <t xml:space="preserve">140</t>
  </si>
  <si>
    <t xml:space="preserve">143</t>
  </si>
  <si>
    <t xml:space="preserve">146</t>
  </si>
  <si>
    <t xml:space="preserve">149</t>
  </si>
  <si>
    <t xml:space="preserve">152</t>
  </si>
  <si>
    <t xml:space="preserve">155</t>
  </si>
  <si>
    <t xml:space="preserve">158</t>
  </si>
  <si>
    <t xml:space="preserve">161</t>
  </si>
  <si>
    <t xml:space="preserve">164</t>
  </si>
  <si>
    <t xml:space="preserve">167</t>
  </si>
  <si>
    <t xml:space="preserve">170</t>
  </si>
  <si>
    <t xml:space="preserve">173</t>
  </si>
  <si>
    <t xml:space="preserve">176</t>
  </si>
  <si>
    <t xml:space="preserve">179</t>
  </si>
  <si>
    <t xml:space="preserve">182</t>
  </si>
  <si>
    <t xml:space="preserve">185</t>
  </si>
  <si>
    <t xml:space="preserve">188</t>
  </si>
  <si>
    <t xml:space="preserve">27</t>
  </si>
  <si>
    <t xml:space="preserve">28</t>
  </si>
  <si>
    <t xml:space="preserve">1,59</t>
  </si>
  <si>
    <t xml:space="preserve">1,62</t>
  </si>
  <si>
    <t xml:space="preserve">1,65</t>
  </si>
  <si>
    <t xml:space="preserve">1,68</t>
  </si>
  <si>
    <t xml:space="preserve">1,71</t>
  </si>
  <si>
    <t xml:space="preserve">1,74</t>
  </si>
  <si>
    <t xml:space="preserve">1,77</t>
  </si>
  <si>
    <t xml:space="preserve">1,80</t>
  </si>
  <si>
    <t xml:space="preserve">1,83</t>
  </si>
  <si>
    <t xml:space="preserve">1,86</t>
  </si>
  <si>
    <t xml:space="preserve">1,89</t>
  </si>
  <si>
    <t xml:space="preserve">1,92</t>
  </si>
  <si>
    <t xml:space="preserve">1,95</t>
  </si>
  <si>
    <t xml:space="preserve">2,00</t>
  </si>
  <si>
    <t xml:space="preserve">2,03</t>
  </si>
  <si>
    <t xml:space="preserve">2007-12-22</t>
  </si>
  <si>
    <t xml:space="preserve">Šuolis su kartimi</t>
  </si>
  <si>
    <t xml:space="preserve">20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1000 m </t>
  </si>
  <si>
    <t xml:space="preserve">Jaunės</t>
  </si>
  <si>
    <t xml:space="preserve">Merginos</t>
  </si>
  <si>
    <t xml:space="preserve">132</t>
  </si>
  <si>
    <t xml:space="preserve">135</t>
  </si>
  <si>
    <t xml:space="preserve">138</t>
  </si>
  <si>
    <t xml:space="preserve">141</t>
  </si>
  <si>
    <t xml:space="preserve">144</t>
  </si>
  <si>
    <t xml:space="preserve">147</t>
  </si>
  <si>
    <t xml:space="preserve">150</t>
  </si>
  <si>
    <t xml:space="preserve">153</t>
  </si>
  <si>
    <t xml:space="preserve">156</t>
  </si>
  <si>
    <t xml:space="preserve">159</t>
  </si>
  <si>
    <t xml:space="preserve">162</t>
  </si>
  <si>
    <t xml:space="preserve">165</t>
  </si>
  <si>
    <t xml:space="preserve">168</t>
  </si>
  <si>
    <t xml:space="preserve">171</t>
  </si>
  <si>
    <t xml:space="preserve">127</t>
  </si>
  <si>
    <t xml:space="preserve">130</t>
  </si>
  <si>
    <t xml:space="preserve">133</t>
  </si>
  <si>
    <t xml:space="preserve">136</t>
  </si>
  <si>
    <t xml:space="preserve">139</t>
  </si>
  <si>
    <t xml:space="preserve">148</t>
  </si>
  <si>
    <t xml:space="preserve">151</t>
  </si>
  <si>
    <t xml:space="preserve">154</t>
  </si>
  <si>
    <t xml:space="preserve">157</t>
  </si>
  <si>
    <t xml:space="preserve">160</t>
  </si>
  <si>
    <t xml:space="preserve">163</t>
  </si>
  <si>
    <t xml:space="preserve">166</t>
  </si>
  <si>
    <t xml:space="preserve">169</t>
  </si>
  <si>
    <t xml:space="preserve">172</t>
  </si>
  <si>
    <t xml:space="preserve">175</t>
  </si>
  <si>
    <t xml:space="preserve">178</t>
  </si>
  <si>
    <t xml:space="preserve">80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yyyy\-mm\-dd;@"/>
    <numFmt numFmtId="167" formatCode="0.00"/>
    <numFmt numFmtId="168" formatCode="m:ss.00"/>
    <numFmt numFmtId="169" formatCode="General"/>
    <numFmt numFmtId="170" formatCode="@"/>
    <numFmt numFmtId="171" formatCode="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b val="true"/>
      <sz val="10"/>
      <name val="Times New Roman"/>
      <family val="1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8.99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2</v>
      </c>
      <c r="G3" s="5"/>
      <c r="L3" s="5" t="s">
        <v>3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s="17" customFormat="true" ht="13.5" hidden="false" customHeight="false" outlineLevel="0" collapsed="false">
      <c r="A6" s="12"/>
      <c r="B6" s="13"/>
      <c r="C6" s="14" t="s">
        <v>16</v>
      </c>
      <c r="D6" s="12"/>
      <c r="E6" s="15"/>
      <c r="F6" s="16"/>
      <c r="G6" s="12" t="s">
        <v>17</v>
      </c>
      <c r="H6" s="12"/>
      <c r="I6" s="12" t="s">
        <v>18</v>
      </c>
      <c r="J6" s="12"/>
      <c r="K6" s="12"/>
      <c r="L6" s="12"/>
    </row>
    <row r="7" customFormat="false" ht="12" hidden="false" customHeight="true" outlineLevel="0" collapsed="false">
      <c r="A7" s="6" t="n">
        <f aca="false">A6+1</f>
        <v>1</v>
      </c>
      <c r="B7" s="18" t="s">
        <v>19</v>
      </c>
      <c r="C7" s="19" t="s">
        <v>20</v>
      </c>
      <c r="D7" s="20" t="n">
        <v>33755</v>
      </c>
      <c r="E7" s="21" t="n">
        <v>126</v>
      </c>
      <c r="F7" s="19" t="s">
        <v>21</v>
      </c>
      <c r="G7" s="22" t="n">
        <v>9.2</v>
      </c>
      <c r="H7" s="22" t="n">
        <v>1.62</v>
      </c>
      <c r="I7" s="22" t="n">
        <v>10.12</v>
      </c>
      <c r="J7" s="22" t="n">
        <v>5.53</v>
      </c>
      <c r="K7" s="23" t="n">
        <v>0.00174641203703704</v>
      </c>
      <c r="L7" s="6" t="n">
        <f aca="false">SUM(G8:K8)</f>
        <v>3556</v>
      </c>
    </row>
    <row r="8" customFormat="false" ht="12" hidden="false" customHeight="true" outlineLevel="0" collapsed="false">
      <c r="A8" s="24" t="n">
        <f aca="false">A7</f>
        <v>1</v>
      </c>
      <c r="B8" s="25"/>
      <c r="C8" s="26" t="s">
        <v>22</v>
      </c>
      <c r="D8" s="27"/>
      <c r="E8" s="28"/>
      <c r="F8" s="26"/>
      <c r="G8" s="12" t="n">
        <f aca="false">IF(ISBLANK(G7),"",INT(20.0479*(17-G7)^1.835))</f>
        <v>869</v>
      </c>
      <c r="H8" s="12" t="n">
        <f aca="false">IF(ISBLANK(H7),"",INT(1.84523*(H7*100-75)^1.348))</f>
        <v>759</v>
      </c>
      <c r="I8" s="12" t="n">
        <f aca="false">IF(ISBLANK(I7),"",INT(56.0211*(I7-1.5)^1.05))</f>
        <v>537</v>
      </c>
      <c r="J8" s="12" t="n">
        <f aca="false">IF(ISBLANK(J7),"",INT(0.188807*(J7*100-210)^1.41))</f>
        <v>709</v>
      </c>
      <c r="K8" s="12" t="n">
        <f aca="false">IF(ISBLANK(K7),"",INT(0.11193*(254-(K7/$D$2))^1.88))</f>
        <v>682</v>
      </c>
      <c r="L8" s="29" t="n">
        <f aca="false">L7</f>
        <v>3556</v>
      </c>
    </row>
    <row r="9" customFormat="false" ht="12" hidden="false" customHeight="true" outlineLevel="0" collapsed="false">
      <c r="A9" s="6" t="n">
        <f aca="false">A8+1</f>
        <v>2</v>
      </c>
      <c r="B9" s="18" t="s">
        <v>23</v>
      </c>
      <c r="C9" s="19" t="s">
        <v>24</v>
      </c>
      <c r="D9" s="20" t="n">
        <v>34044</v>
      </c>
      <c r="E9" s="21" t="n">
        <v>163</v>
      </c>
      <c r="F9" s="19" t="s">
        <v>25</v>
      </c>
      <c r="G9" s="22" t="n">
        <v>9.26</v>
      </c>
      <c r="H9" s="22" t="n">
        <v>1.68</v>
      </c>
      <c r="I9" s="22" t="n">
        <v>10.59</v>
      </c>
      <c r="J9" s="22" t="n">
        <v>5.02</v>
      </c>
      <c r="K9" s="23" t="n">
        <v>0.00175798611111111</v>
      </c>
      <c r="L9" s="6" t="n">
        <f aca="false">SUM(G10:K10)</f>
        <v>3488</v>
      </c>
    </row>
    <row r="10" customFormat="false" ht="12" hidden="false" customHeight="true" outlineLevel="0" collapsed="false">
      <c r="A10" s="24" t="n">
        <f aca="false">A9</f>
        <v>2</v>
      </c>
      <c r="B10" s="25"/>
      <c r="C10" s="26" t="s">
        <v>26</v>
      </c>
      <c r="D10" s="27"/>
      <c r="E10" s="28"/>
      <c r="F10" s="26"/>
      <c r="G10" s="12" t="n">
        <f aca="false">IF(ISBLANK(G9),"",INT(20.0479*(17-G9)^1.835))</f>
        <v>856</v>
      </c>
      <c r="H10" s="12" t="n">
        <f aca="false">IF(ISBLANK(H9),"",INT(1.84523*(H9*100-75)^1.348))</f>
        <v>830</v>
      </c>
      <c r="I10" s="12" t="n">
        <f aca="false">IF(ISBLANK(I9),"",INT(56.0211*(I9-1.5)^1.05))</f>
        <v>568</v>
      </c>
      <c r="J10" s="12" t="n">
        <f aca="false">IF(ISBLANK(J9),"",INT(0.188807*(J9*100-210)^1.41))</f>
        <v>565</v>
      </c>
      <c r="K10" s="12" t="n">
        <f aca="false">IF(ISBLANK(K9),"",INT(0.11193*(254-(K9/$D$2))^1.88))</f>
        <v>669</v>
      </c>
      <c r="L10" s="29" t="n">
        <f aca="false">L9</f>
        <v>3488</v>
      </c>
    </row>
    <row r="11" customFormat="false" ht="12" hidden="false" customHeight="true" outlineLevel="0" collapsed="false">
      <c r="A11" s="6" t="n">
        <f aca="false">A10+1</f>
        <v>3</v>
      </c>
      <c r="B11" s="18" t="s">
        <v>27</v>
      </c>
      <c r="C11" s="19" t="s">
        <v>28</v>
      </c>
      <c r="D11" s="20" t="n">
        <v>33697</v>
      </c>
      <c r="E11" s="21" t="n">
        <v>215</v>
      </c>
      <c r="F11" s="19" t="s">
        <v>29</v>
      </c>
      <c r="G11" s="22" t="n">
        <v>9.83</v>
      </c>
      <c r="H11" s="22" t="n">
        <v>1.62</v>
      </c>
      <c r="I11" s="22" t="n">
        <v>9.96</v>
      </c>
      <c r="J11" s="22" t="n">
        <v>5.17</v>
      </c>
      <c r="K11" s="23" t="n">
        <v>0.00175636574074074</v>
      </c>
      <c r="L11" s="6" t="n">
        <f aca="false">SUM(G12:K12)</f>
        <v>3307</v>
      </c>
    </row>
    <row r="12" customFormat="false" ht="12" hidden="false" customHeight="true" outlineLevel="0" collapsed="false">
      <c r="A12" s="24" t="n">
        <f aca="false">A11</f>
        <v>3</v>
      </c>
      <c r="B12" s="25"/>
      <c r="C12" s="26" t="s">
        <v>30</v>
      </c>
      <c r="D12" s="27"/>
      <c r="E12" s="28"/>
      <c r="F12" s="26"/>
      <c r="G12" s="12" t="n">
        <f aca="false">IF(ISBLANK(G11),"",INT(20.0479*(17-G11)^1.835))</f>
        <v>744</v>
      </c>
      <c r="H12" s="12" t="n">
        <f aca="false">IF(ISBLANK(H11),"",INT(1.84523*(H11*100-75)^1.348))</f>
        <v>759</v>
      </c>
      <c r="I12" s="12" t="n">
        <f aca="false">IF(ISBLANK(I11),"",INT(56.0211*(I11-1.5)^1.05))</f>
        <v>527</v>
      </c>
      <c r="J12" s="12" t="n">
        <f aca="false">IF(ISBLANK(J11),"",INT(0.188807*(J11*100-210)^1.41))</f>
        <v>606</v>
      </c>
      <c r="K12" s="12" t="n">
        <f aca="false">IF(ISBLANK(K11),"",INT(0.11193*(254-(K11/$D$2))^1.88))</f>
        <v>671</v>
      </c>
      <c r="L12" s="29" t="n">
        <f aca="false">L11</f>
        <v>3307</v>
      </c>
    </row>
    <row r="13" customFormat="false" ht="12" hidden="false" customHeight="true" outlineLevel="0" collapsed="false">
      <c r="A13" s="6" t="n">
        <f aca="false">A12+1</f>
        <v>4</v>
      </c>
      <c r="B13" s="18" t="s">
        <v>31</v>
      </c>
      <c r="C13" s="19" t="s">
        <v>32</v>
      </c>
      <c r="D13" s="20" t="s">
        <v>33</v>
      </c>
      <c r="E13" s="21" t="n">
        <v>180</v>
      </c>
      <c r="F13" s="19" t="s">
        <v>29</v>
      </c>
      <c r="G13" s="22" t="n">
        <v>9.93</v>
      </c>
      <c r="H13" s="22" t="n">
        <v>1.56</v>
      </c>
      <c r="I13" s="22" t="n">
        <v>11.42</v>
      </c>
      <c r="J13" s="22" t="n">
        <v>5.39</v>
      </c>
      <c r="K13" s="23" t="n">
        <v>0.00204502314814815</v>
      </c>
      <c r="L13" s="6" t="n">
        <f aca="false">SUM(G14:K14)</f>
        <v>3102</v>
      </c>
    </row>
    <row r="14" customFormat="false" ht="12" hidden="false" customHeight="true" outlineLevel="0" collapsed="false">
      <c r="A14" s="24" t="n">
        <f aca="false">A13</f>
        <v>4</v>
      </c>
      <c r="B14" s="25"/>
      <c r="C14" s="26" t="s">
        <v>34</v>
      </c>
      <c r="D14" s="27"/>
      <c r="E14" s="28"/>
      <c r="F14" s="26"/>
      <c r="G14" s="12" t="n">
        <f aca="false">IF(ISBLANK(G13),"",INT(20.0479*(17-G13)^1.835))</f>
        <v>725</v>
      </c>
      <c r="H14" s="12" t="n">
        <f aca="false">IF(ISBLANK(H13),"",INT(1.84523*(H13*100-75)^1.348))</f>
        <v>689</v>
      </c>
      <c r="I14" s="12" t="n">
        <f aca="false">IF(ISBLANK(I13),"",INT(56.0211*(I13-1.5)^1.05))</f>
        <v>623</v>
      </c>
      <c r="J14" s="12" t="n">
        <f aca="false">IF(ISBLANK(J13),"",INT(0.188807*(J13*100-210)^1.41))</f>
        <v>668</v>
      </c>
      <c r="K14" s="12" t="n">
        <f aca="false">IF(ISBLANK(K13),"",INT(0.11193*(254-(K13/$D$2))^1.88))</f>
        <v>397</v>
      </c>
      <c r="L14" s="29" t="n">
        <f aca="false">L13</f>
        <v>3102</v>
      </c>
    </row>
    <row r="15" customFormat="false" ht="12" hidden="false" customHeight="true" outlineLevel="0" collapsed="false">
      <c r="A15" s="6" t="n">
        <f aca="false">A14+1</f>
        <v>5</v>
      </c>
      <c r="B15" s="18" t="s">
        <v>35</v>
      </c>
      <c r="C15" s="19" t="s">
        <v>36</v>
      </c>
      <c r="D15" s="20" t="s">
        <v>37</v>
      </c>
      <c r="E15" s="21" t="n">
        <v>152</v>
      </c>
      <c r="F15" s="19" t="s">
        <v>38</v>
      </c>
      <c r="G15" s="22" t="n">
        <v>9.3</v>
      </c>
      <c r="H15" s="22" t="n">
        <v>1.56</v>
      </c>
      <c r="I15" s="22" t="n">
        <v>9.28</v>
      </c>
      <c r="J15" s="22" t="n">
        <v>5.08</v>
      </c>
      <c r="K15" s="23" t="n">
        <v>0.00205844907407407</v>
      </c>
      <c r="L15" s="6" t="n">
        <f aca="false">SUM(G16:K16)</f>
        <v>2985</v>
      </c>
    </row>
    <row r="16" customFormat="false" ht="12" hidden="false" customHeight="true" outlineLevel="0" collapsed="false">
      <c r="A16" s="24" t="n">
        <f aca="false">A15</f>
        <v>5</v>
      </c>
      <c r="B16" s="25"/>
      <c r="C16" s="26" t="s">
        <v>39</v>
      </c>
      <c r="D16" s="27"/>
      <c r="E16" s="28"/>
      <c r="F16" s="26"/>
      <c r="G16" s="12" t="n">
        <f aca="false">IF(ISBLANK(G15),"",INT(20.0479*(17-G15)^1.835))</f>
        <v>848</v>
      </c>
      <c r="H16" s="12" t="n">
        <f aca="false">IF(ISBLANK(H15),"",INT(1.84523*(H15*100-75)^1.348))</f>
        <v>689</v>
      </c>
      <c r="I16" s="12" t="n">
        <f aca="false">IF(ISBLANK(I15),"",INT(56.0211*(I15-1.5)^1.05))</f>
        <v>482</v>
      </c>
      <c r="J16" s="12" t="n">
        <f aca="false">IF(ISBLANK(J15),"",INT(0.188807*(J15*100-210)^1.41))</f>
        <v>581</v>
      </c>
      <c r="K16" s="12" t="n">
        <f aca="false">IF(ISBLANK(K15),"",INT(0.11193*(254-(K15/$D$2))^1.88))</f>
        <v>385</v>
      </c>
      <c r="L16" s="29" t="n">
        <f aca="false">L15</f>
        <v>2985</v>
      </c>
    </row>
    <row r="17" customFormat="false" ht="12" hidden="false" customHeight="true" outlineLevel="0" collapsed="false">
      <c r="A17" s="6" t="n">
        <f aca="false">A16+1</f>
        <v>6</v>
      </c>
      <c r="B17" s="18" t="s">
        <v>40</v>
      </c>
      <c r="C17" s="19" t="s">
        <v>41</v>
      </c>
      <c r="D17" s="20" t="s">
        <v>42</v>
      </c>
      <c r="E17" s="21" t="n">
        <v>217</v>
      </c>
      <c r="F17" s="19" t="s">
        <v>29</v>
      </c>
      <c r="G17" s="22" t="n">
        <v>9.84</v>
      </c>
      <c r="H17" s="22" t="n">
        <v>1.5</v>
      </c>
      <c r="I17" s="22" t="n">
        <v>11.19</v>
      </c>
      <c r="J17" s="22" t="n">
        <v>5.06</v>
      </c>
      <c r="K17" s="23" t="n">
        <v>0.00213877314814815</v>
      </c>
      <c r="L17" s="6" t="n">
        <f aca="false">SUM(G18:K18)</f>
        <v>2869</v>
      </c>
    </row>
    <row r="18" customFormat="false" ht="12" hidden="false" customHeight="true" outlineLevel="0" collapsed="false">
      <c r="A18" s="24" t="n">
        <f aca="false">A17</f>
        <v>6</v>
      </c>
      <c r="B18" s="25"/>
      <c r="C18" s="26" t="s">
        <v>43</v>
      </c>
      <c r="D18" s="27"/>
      <c r="E18" s="28"/>
      <c r="F18" s="26"/>
      <c r="G18" s="12" t="n">
        <f aca="false">IF(ISBLANK(G17),"",INT(20.0479*(17-G17)^1.835))</f>
        <v>742</v>
      </c>
      <c r="H18" s="12" t="n">
        <f aca="false">IF(ISBLANK(H17),"",INT(1.84523*(H17*100-75)^1.348))</f>
        <v>621</v>
      </c>
      <c r="I18" s="12" t="n">
        <f aca="false">IF(ISBLANK(I17),"",INT(56.0211*(I17-1.5)^1.05))</f>
        <v>608</v>
      </c>
      <c r="J18" s="12" t="n">
        <f aca="false">IF(ISBLANK(J17),"",INT(0.188807*(J17*100-210)^1.41))</f>
        <v>576</v>
      </c>
      <c r="K18" s="12" t="n">
        <f aca="false">IF(ISBLANK(K17),"",INT(0.11193*(254-(K17/$D$2))^1.88))</f>
        <v>322</v>
      </c>
      <c r="L18" s="29" t="n">
        <f aca="false">L17</f>
        <v>2869</v>
      </c>
    </row>
    <row r="19" customFormat="false" ht="12" hidden="false" customHeight="true" outlineLevel="0" collapsed="false">
      <c r="A19" s="6" t="n">
        <f aca="false">A18+1</f>
        <v>7</v>
      </c>
      <c r="B19" s="18" t="s">
        <v>44</v>
      </c>
      <c r="C19" s="19" t="s">
        <v>45</v>
      </c>
      <c r="D19" s="20" t="n">
        <v>33320</v>
      </c>
      <c r="E19" s="21" t="n">
        <v>207</v>
      </c>
      <c r="F19" s="19" t="s">
        <v>46</v>
      </c>
      <c r="G19" s="22" t="n">
        <v>9.97</v>
      </c>
      <c r="H19" s="22" t="n">
        <v>1.56</v>
      </c>
      <c r="I19" s="22" t="n">
        <v>8.98</v>
      </c>
      <c r="J19" s="22" t="n">
        <v>4.71</v>
      </c>
      <c r="K19" s="23" t="n">
        <v>0.00203472222222222</v>
      </c>
      <c r="L19" s="6" t="n">
        <f aca="false">SUM(G20:K20)</f>
        <v>2757</v>
      </c>
    </row>
    <row r="20" customFormat="false" ht="12" hidden="false" customHeight="true" outlineLevel="0" collapsed="false">
      <c r="A20" s="24" t="n">
        <f aca="false">A19</f>
        <v>7</v>
      </c>
      <c r="B20" s="25"/>
      <c r="C20" s="26" t="s">
        <v>47</v>
      </c>
      <c r="D20" s="27"/>
      <c r="E20" s="28"/>
      <c r="F20" s="26"/>
      <c r="G20" s="12" t="n">
        <f aca="false">IF(ISBLANK(G19),"",INT(20.0479*(17-G19)^1.835))</f>
        <v>718</v>
      </c>
      <c r="H20" s="12" t="n">
        <f aca="false">IF(ISBLANK(H19),"",INT(1.84523*(H19*100-75)^1.348))</f>
        <v>689</v>
      </c>
      <c r="I20" s="12" t="n">
        <f aca="false">IF(ISBLANK(I19),"",INT(56.0211*(I19-1.5)^1.05))</f>
        <v>463</v>
      </c>
      <c r="J20" s="12" t="n">
        <f aca="false">IF(ISBLANK(J19),"",INT(0.188807*(J19*100-210)^1.41))</f>
        <v>482</v>
      </c>
      <c r="K20" s="12" t="n">
        <f aca="false">IF(ISBLANK(K19),"",INT(0.11193*(254-(K19/$D$2))^1.88))</f>
        <v>405</v>
      </c>
      <c r="L20" s="29" t="n">
        <f aca="false">L19</f>
        <v>2757</v>
      </c>
    </row>
    <row r="21" customFormat="false" ht="12" hidden="false" customHeight="true" outlineLevel="0" collapsed="false">
      <c r="A21" s="6" t="n">
        <f aca="false">A20+1</f>
        <v>8</v>
      </c>
      <c r="B21" s="18" t="s">
        <v>31</v>
      </c>
      <c r="C21" s="19" t="s">
        <v>48</v>
      </c>
      <c r="D21" s="20" t="n">
        <v>33763</v>
      </c>
      <c r="E21" s="21" t="n">
        <v>209</v>
      </c>
      <c r="F21" s="19" t="s">
        <v>46</v>
      </c>
      <c r="G21" s="22" t="n">
        <v>10.23</v>
      </c>
      <c r="H21" s="22" t="n">
        <v>1.38</v>
      </c>
      <c r="I21" s="22" t="n">
        <v>9.88</v>
      </c>
      <c r="J21" s="22" t="n">
        <v>4.32</v>
      </c>
      <c r="K21" s="23" t="n">
        <v>0.00182222222222222</v>
      </c>
      <c r="L21" s="6" t="n">
        <f aca="false">SUM(G22:K22)</f>
        <v>2670</v>
      </c>
    </row>
    <row r="22" customFormat="false" ht="12" hidden="false" customHeight="true" outlineLevel="0" collapsed="false">
      <c r="A22" s="24" t="n">
        <f aca="false">A21</f>
        <v>8</v>
      </c>
      <c r="B22" s="25"/>
      <c r="C22" s="26" t="s">
        <v>47</v>
      </c>
      <c r="D22" s="27"/>
      <c r="E22" s="28"/>
      <c r="F22" s="26"/>
      <c r="G22" s="12" t="n">
        <f aca="false">IF(ISBLANK(G21),"",INT(20.0479*(17-G21)^1.835))</f>
        <v>670</v>
      </c>
      <c r="H22" s="12" t="n">
        <f aca="false">IF(ISBLANK(H21),"",INT(1.84523*(H21*100-75)^1.348))</f>
        <v>491</v>
      </c>
      <c r="I22" s="12" t="n">
        <f aca="false">IF(ISBLANK(I21),"",INT(56.0211*(I21-1.5)^1.05))</f>
        <v>522</v>
      </c>
      <c r="J22" s="12" t="n">
        <f aca="false">IF(ISBLANK(J21),"",INT(0.188807*(J21*100-210)^1.41))</f>
        <v>384</v>
      </c>
      <c r="K22" s="12" t="n">
        <f aca="false">IF(ISBLANK(K21),"",INT(0.11193*(254-(K21/$D$2))^1.88))</f>
        <v>603</v>
      </c>
      <c r="L22" s="29" t="n">
        <f aca="false">L21</f>
        <v>2670</v>
      </c>
    </row>
    <row r="23" customFormat="false" ht="12" hidden="false" customHeight="true" outlineLevel="0" collapsed="false">
      <c r="A23" s="6" t="n">
        <f aca="false">A22+1</f>
        <v>9</v>
      </c>
      <c r="B23" s="18" t="s">
        <v>49</v>
      </c>
      <c r="C23" s="19" t="s">
        <v>50</v>
      </c>
      <c r="D23" s="20" t="n">
        <v>33334</v>
      </c>
      <c r="E23" s="21" t="n">
        <v>208</v>
      </c>
      <c r="F23" s="19" t="s">
        <v>46</v>
      </c>
      <c r="G23" s="22" t="n">
        <v>10.44</v>
      </c>
      <c r="H23" s="22" t="n">
        <v>1.41</v>
      </c>
      <c r="I23" s="22" t="n">
        <v>10</v>
      </c>
      <c r="J23" s="22" t="n">
        <v>4.82</v>
      </c>
      <c r="K23" s="23" t="n">
        <v>0.00202789351851852</v>
      </c>
      <c r="L23" s="6" t="n">
        <f aca="false">SUM(G24:K24)</f>
        <v>2606</v>
      </c>
    </row>
    <row r="24" customFormat="false" ht="12" hidden="false" customHeight="true" outlineLevel="0" collapsed="false">
      <c r="A24" s="24" t="n">
        <f aca="false">A23</f>
        <v>9</v>
      </c>
      <c r="B24" s="25"/>
      <c r="C24" s="26" t="s">
        <v>47</v>
      </c>
      <c r="D24" s="27"/>
      <c r="E24" s="28"/>
      <c r="F24" s="26"/>
      <c r="G24" s="12" t="n">
        <f aca="false">IF(ISBLANK(G23),"",INT(20.0479*(17-G23)^1.835))</f>
        <v>632</v>
      </c>
      <c r="H24" s="12" t="n">
        <f aca="false">IF(ISBLANK(H23),"",INT(1.84523*(H23*100-75)^1.348))</f>
        <v>523</v>
      </c>
      <c r="I24" s="12" t="n">
        <f aca="false">IF(ISBLANK(I23),"",INT(56.0211*(I23-1.5)^1.05))</f>
        <v>529</v>
      </c>
      <c r="J24" s="12" t="n">
        <f aca="false">IF(ISBLANK(J23),"",INT(0.188807*(J23*100-210)^1.41))</f>
        <v>511</v>
      </c>
      <c r="K24" s="12" t="n">
        <f aca="false">IF(ISBLANK(K23),"",INT(0.11193*(254-(K23/$D$2))^1.88))</f>
        <v>411</v>
      </c>
      <c r="L24" s="29" t="n">
        <f aca="false">L23</f>
        <v>2606</v>
      </c>
    </row>
    <row r="25" customFormat="false" ht="12" hidden="false" customHeight="true" outlineLevel="0" collapsed="false">
      <c r="A25" s="6" t="n">
        <f aca="false">A24+1</f>
        <v>10</v>
      </c>
      <c r="B25" s="18" t="s">
        <v>51</v>
      </c>
      <c r="C25" s="19" t="s">
        <v>52</v>
      </c>
      <c r="D25" s="20" t="n">
        <v>33576</v>
      </c>
      <c r="E25" s="21" t="n">
        <v>211</v>
      </c>
      <c r="F25" s="19" t="s">
        <v>46</v>
      </c>
      <c r="G25" s="22" t="n">
        <v>9.93</v>
      </c>
      <c r="H25" s="22" t="n">
        <v>1.41</v>
      </c>
      <c r="I25" s="22" t="n">
        <v>9.97</v>
      </c>
      <c r="J25" s="22" t="n">
        <v>4.95</v>
      </c>
      <c r="K25" s="23" t="s">
        <v>53</v>
      </c>
      <c r="L25" s="6" t="n">
        <f aca="false">SUM(G26:K26)</f>
        <v>2321</v>
      </c>
    </row>
    <row r="26" customFormat="false" ht="12" hidden="false" customHeight="true" outlineLevel="0" collapsed="false">
      <c r="A26" s="24" t="n">
        <f aca="false">A25</f>
        <v>10</v>
      </c>
      <c r="B26" s="25"/>
      <c r="C26" s="26" t="s">
        <v>47</v>
      </c>
      <c r="D26" s="27"/>
      <c r="E26" s="28"/>
      <c r="F26" s="26"/>
      <c r="G26" s="12" t="n">
        <f aca="false">IF(ISBLANK(G25),"",INT(20.0479*(17-G25)^1.835))</f>
        <v>725</v>
      </c>
      <c r="H26" s="12" t="n">
        <f aca="false">IF(ISBLANK(H25),"",INT(1.84523*(H25*100-75)^1.348))</f>
        <v>523</v>
      </c>
      <c r="I26" s="12" t="n">
        <f aca="false">IF(ISBLANK(I25),"",INT(56.0211*(I25-1.5)^1.05))</f>
        <v>527</v>
      </c>
      <c r="J26" s="12" t="n">
        <f aca="false">IF(ISBLANK(J25),"",INT(0.188807*(J25*100-210)^1.41))</f>
        <v>546</v>
      </c>
      <c r="K26" s="12"/>
      <c r="L26" s="29" t="n">
        <f aca="false">L25</f>
        <v>2321</v>
      </c>
    </row>
    <row r="27" customFormat="false" ht="12" hidden="false" customHeight="true" outlineLevel="0" collapsed="false">
      <c r="A27" s="6"/>
      <c r="B27" s="18" t="s">
        <v>54</v>
      </c>
      <c r="C27" s="19" t="s">
        <v>55</v>
      </c>
      <c r="D27" s="20" t="n">
        <v>33599</v>
      </c>
      <c r="E27" s="21" t="n">
        <v>123</v>
      </c>
      <c r="F27" s="19" t="s">
        <v>21</v>
      </c>
      <c r="G27" s="22" t="n">
        <v>10.49</v>
      </c>
      <c r="H27" s="22" t="n">
        <v>1.44</v>
      </c>
      <c r="I27" s="22" t="n">
        <v>7.81</v>
      </c>
      <c r="J27" s="22" t="n">
        <v>4.86</v>
      </c>
      <c r="K27" s="23" t="s">
        <v>56</v>
      </c>
      <c r="L27" s="6"/>
    </row>
    <row r="28" customFormat="false" ht="12" hidden="false" customHeight="true" outlineLevel="0" collapsed="false">
      <c r="A28" s="24"/>
      <c r="B28" s="25"/>
      <c r="C28" s="26" t="s">
        <v>22</v>
      </c>
      <c r="D28" s="27"/>
      <c r="E28" s="28"/>
      <c r="F28" s="26"/>
      <c r="G28" s="12" t="n">
        <f aca="false">IF(ISBLANK(G27),"",INT(20.0479*(17-G27)^1.835))</f>
        <v>623</v>
      </c>
      <c r="H28" s="12" t="n">
        <f aca="false">IF(ISBLANK(H27),"",INT(1.84523*(H27*100-75)^1.348))</f>
        <v>555</v>
      </c>
      <c r="I28" s="12" t="n">
        <f aca="false">IF(ISBLANK(I27),"",INT(56.0211*(I27-1.5)^1.05))</f>
        <v>387</v>
      </c>
      <c r="J28" s="12" t="n">
        <f aca="false">IF(ISBLANK(J27),"",INT(0.188807*(J27*100-210)^1.41))</f>
        <v>522</v>
      </c>
      <c r="K28" s="12"/>
      <c r="L28" s="29"/>
    </row>
    <row r="29" customFormat="false" ht="12" hidden="false" customHeight="true" outlineLevel="0" collapsed="false">
      <c r="A29" s="6"/>
      <c r="B29" s="18" t="s">
        <v>57</v>
      </c>
      <c r="C29" s="19" t="s">
        <v>58</v>
      </c>
      <c r="D29" s="20" t="n">
        <v>33700</v>
      </c>
      <c r="E29" s="21" t="n">
        <v>210</v>
      </c>
      <c r="F29" s="19" t="s">
        <v>46</v>
      </c>
      <c r="G29" s="22" t="n">
        <v>9.91</v>
      </c>
      <c r="H29" s="22" t="n">
        <v>1.47</v>
      </c>
      <c r="I29" s="22" t="n">
        <v>6.7</v>
      </c>
      <c r="J29" s="22" t="n">
        <v>4.45</v>
      </c>
      <c r="K29" s="23" t="s">
        <v>56</v>
      </c>
      <c r="L29" s="6"/>
    </row>
    <row r="30" customFormat="false" ht="12" hidden="false" customHeight="true" outlineLevel="0" collapsed="false">
      <c r="A30" s="24"/>
      <c r="B30" s="25"/>
      <c r="C30" s="26" t="s">
        <v>59</v>
      </c>
      <c r="D30" s="27"/>
      <c r="E30" s="28"/>
      <c r="F30" s="26"/>
      <c r="G30" s="12" t="n">
        <f aca="false">IF(ISBLANK(G29),"",INT(20.0479*(17-G29)^1.835))</f>
        <v>729</v>
      </c>
      <c r="H30" s="12" t="n">
        <f aca="false">IF(ISBLANK(H29),"",INT(1.84523*(H29*100-75)^1.348))</f>
        <v>588</v>
      </c>
      <c r="I30" s="12" t="n">
        <f aca="false">IF(ISBLANK(I29),"",INT(56.0211*(I29-1.5)^1.05))</f>
        <v>316</v>
      </c>
      <c r="J30" s="12" t="n">
        <f aca="false">IF(ISBLANK(J29),"",INT(0.188807*(J29*100-210)^1.41))</f>
        <v>416</v>
      </c>
      <c r="K30" s="12"/>
      <c r="L30" s="29"/>
    </row>
    <row r="31" customFormat="false" ht="12" hidden="false" customHeight="true" outlineLevel="0" collapsed="false">
      <c r="A31" s="6"/>
      <c r="B31" s="18" t="s">
        <v>60</v>
      </c>
      <c r="C31" s="19" t="s">
        <v>61</v>
      </c>
      <c r="D31" s="20" t="n">
        <v>33559</v>
      </c>
      <c r="E31" s="21" t="n">
        <v>122</v>
      </c>
      <c r="F31" s="19" t="s">
        <v>21</v>
      </c>
      <c r="G31" s="22" t="n">
        <v>12.2</v>
      </c>
      <c r="H31" s="30" t="s">
        <v>62</v>
      </c>
      <c r="I31" s="22" t="n">
        <v>8.24</v>
      </c>
      <c r="J31" s="22" t="n">
        <v>4.05</v>
      </c>
      <c r="K31" s="23" t="s">
        <v>56</v>
      </c>
      <c r="L31" s="6"/>
    </row>
    <row r="32" customFormat="false" ht="12" hidden="false" customHeight="true" outlineLevel="0" collapsed="false">
      <c r="A32" s="24"/>
      <c r="B32" s="25"/>
      <c r="C32" s="26" t="s">
        <v>22</v>
      </c>
      <c r="D32" s="27"/>
      <c r="E32" s="28"/>
      <c r="F32" s="26"/>
      <c r="G32" s="12" t="n">
        <f aca="false">IF(ISBLANK(G31),"",INT(20.0479*(17-G31)^1.835))</f>
        <v>356</v>
      </c>
      <c r="H32" s="12"/>
      <c r="I32" s="12" t="n">
        <f aca="false">IF(ISBLANK(I31),"",INT(56.0211*(I31-1.5)^1.05))</f>
        <v>415</v>
      </c>
      <c r="J32" s="12" t="n">
        <f aca="false">IF(ISBLANK(J31),"",INT(0.188807*(J31*100-210)^1.41))</f>
        <v>319</v>
      </c>
      <c r="K32" s="12"/>
      <c r="L32" s="29" t="n">
        <f aca="false">L31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92" activeCellId="0" sqref="B92:F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8.85"/>
    <col collapsed="false" customWidth="true" hidden="false" outlineLevel="0" max="4" min="4" style="57" width="14.14"/>
    <col collapsed="false" customWidth="true" hidden="false" outlineLevel="0" max="5" min="5" style="57" width="10.28"/>
    <col collapsed="false" customWidth="true" hidden="false" outlineLevel="0" max="6" min="6" style="57" width="10.99"/>
    <col collapsed="false" customWidth="true" hidden="false" outlineLevel="0" max="7" min="7" style="57" width="7.28"/>
    <col collapsed="false" customWidth="true" hidden="false" outlineLevel="0" max="8" min="8" style="57" width="9.41"/>
    <col collapsed="false" customWidth="false" hidden="false" outlineLevel="0" max="11" min="9" style="57" width="9.14"/>
    <col collapsed="false" customWidth="true" hidden="false" outlineLevel="0" max="12" min="12" style="57" width="14.56"/>
    <col collapsed="false" customWidth="true" hidden="false" outlineLevel="0" max="13" min="13" style="57" width="9.7"/>
    <col collapsed="false" customWidth="false" hidden="false" outlineLevel="0" max="257" min="14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</row>
    <row r="2" customFormat="false" ht="18.75" hidden="false" customHeight="false" outlineLevel="0" collapsed="false">
      <c r="C2" s="58"/>
      <c r="E2" s="58" t="s">
        <v>226</v>
      </c>
      <c r="F2" s="59"/>
    </row>
    <row r="3" customFormat="false" ht="18.75" hidden="false" customHeight="false" outlineLevel="0" collapsed="false">
      <c r="A3" s="60" t="s">
        <v>29</v>
      </c>
      <c r="B3" s="60"/>
      <c r="C3" s="61"/>
      <c r="E3" s="58"/>
      <c r="H3" s="5" t="s">
        <v>3</v>
      </c>
    </row>
    <row r="4" s="62" customFormat="true" ht="5.25" hidden="false" customHeight="false" outlineLevel="0" collapsed="false">
      <c r="C4" s="63"/>
      <c r="F4" s="64"/>
    </row>
    <row r="5" customFormat="false" ht="12.75" hidden="false" customHeight="false" outlineLevel="0" collapsed="false">
      <c r="C5" s="65" t="s">
        <v>10</v>
      </c>
      <c r="D5" s="60"/>
      <c r="E5" s="65" t="s">
        <v>228</v>
      </c>
      <c r="F5" s="66" t="s">
        <v>229</v>
      </c>
      <c r="G5" s="60" t="s">
        <v>230</v>
      </c>
      <c r="H5" s="66"/>
    </row>
    <row r="6" s="62" customFormat="true" ht="5.25" hidden="false" customHeight="false" outlineLevel="0" collapsed="false">
      <c r="C6" s="63"/>
      <c r="F6" s="64"/>
    </row>
    <row r="7" customFormat="false" ht="12.75" hidden="false" customHeight="false" outlineLevel="0" collapsed="false">
      <c r="A7" s="67" t="s">
        <v>231</v>
      </c>
      <c r="B7" s="68" t="s">
        <v>8</v>
      </c>
      <c r="C7" s="69" t="s">
        <v>5</v>
      </c>
      <c r="D7" s="70" t="s">
        <v>6</v>
      </c>
      <c r="E7" s="67" t="s">
        <v>232</v>
      </c>
      <c r="F7" s="67" t="s">
        <v>233</v>
      </c>
      <c r="G7" s="71" t="s">
        <v>234</v>
      </c>
      <c r="H7" s="71" t="s">
        <v>235</v>
      </c>
    </row>
    <row r="8" customFormat="false" ht="17.25" hidden="false" customHeight="true" outlineLevel="0" collapsed="false">
      <c r="A8" s="72" t="s">
        <v>230</v>
      </c>
      <c r="B8" s="72" t="n">
        <v>183</v>
      </c>
      <c r="C8" s="73" t="s">
        <v>152</v>
      </c>
      <c r="D8" s="74" t="s">
        <v>153</v>
      </c>
      <c r="E8" s="75" t="s">
        <v>154</v>
      </c>
      <c r="F8" s="76" t="s">
        <v>29</v>
      </c>
      <c r="G8" s="77" t="n">
        <v>11.66</v>
      </c>
      <c r="H8" s="12" t="n">
        <f aca="false">IF(ISBLANK(H7),"",TRUNC(20.5173*(15.5-G8)^1.92))</f>
        <v>271</v>
      </c>
    </row>
    <row r="9" customFormat="false" ht="17.25" hidden="false" customHeight="true" outlineLevel="0" collapsed="false">
      <c r="A9" s="72" t="s">
        <v>236</v>
      </c>
      <c r="B9" s="72" t="n">
        <v>128</v>
      </c>
      <c r="C9" s="73" t="s">
        <v>155</v>
      </c>
      <c r="D9" s="74" t="s">
        <v>156</v>
      </c>
      <c r="E9" s="75" t="n">
        <v>34061</v>
      </c>
      <c r="F9" s="76" t="s">
        <v>21</v>
      </c>
      <c r="G9" s="77" t="n">
        <v>10.35</v>
      </c>
      <c r="H9" s="12" t="n">
        <f aca="false">IF(ISBLANK(H8),"",TRUNC(20.5173*(15.5-G9)^1.92))</f>
        <v>477</v>
      </c>
    </row>
    <row r="10" customFormat="false" ht="17.25" hidden="false" customHeight="true" outlineLevel="0" collapsed="false">
      <c r="A10" s="72" t="s">
        <v>237</v>
      </c>
      <c r="B10" s="72" t="n">
        <v>221</v>
      </c>
      <c r="C10" s="73" t="s">
        <v>162</v>
      </c>
      <c r="D10" s="74" t="s">
        <v>163</v>
      </c>
      <c r="E10" s="75" t="n">
        <v>33636</v>
      </c>
      <c r="F10" s="76" t="s">
        <v>29</v>
      </c>
      <c r="G10" s="77" t="s">
        <v>56</v>
      </c>
      <c r="H10" s="143" t="e">
        <f aca="false">IF(ISBLANK(H9),"",TRUNC(20.5173*(15.5-G10)^1.92))</f>
        <v>#VALUE!</v>
      </c>
    </row>
    <row r="11" customFormat="false" ht="17.25" hidden="false" customHeight="true" outlineLevel="0" collapsed="false">
      <c r="A11" s="72" t="s">
        <v>238</v>
      </c>
      <c r="B11" s="72"/>
      <c r="C11" s="73"/>
      <c r="D11" s="74"/>
      <c r="E11" s="75"/>
      <c r="F11" s="76"/>
      <c r="G11" s="77"/>
      <c r="H11" s="12"/>
    </row>
    <row r="12" s="62" customFormat="true" ht="5.25" hidden="false" customHeight="false" outlineLevel="0" collapsed="false">
      <c r="C12" s="63"/>
      <c r="F12" s="64"/>
    </row>
    <row r="13" customFormat="false" ht="12.75" hidden="false" customHeight="false" outlineLevel="0" collapsed="false">
      <c r="C13" s="65" t="s">
        <v>10</v>
      </c>
      <c r="D13" s="60"/>
      <c r="E13" s="65" t="s">
        <v>228</v>
      </c>
      <c r="F13" s="66" t="s">
        <v>229</v>
      </c>
      <c r="G13" s="60" t="s">
        <v>236</v>
      </c>
      <c r="H13" s="66"/>
    </row>
    <row r="14" s="62" customFormat="true" ht="5.25" hidden="false" customHeight="false" outlineLevel="0" collapsed="false">
      <c r="C14" s="63"/>
      <c r="F14" s="64"/>
    </row>
    <row r="15" customFormat="false" ht="12.75" hidden="false" customHeight="false" outlineLevel="0" collapsed="false">
      <c r="A15" s="67" t="s">
        <v>231</v>
      </c>
      <c r="B15" s="68" t="s">
        <v>8</v>
      </c>
      <c r="C15" s="69" t="s">
        <v>5</v>
      </c>
      <c r="D15" s="70" t="s">
        <v>6</v>
      </c>
      <c r="E15" s="67" t="s">
        <v>232</v>
      </c>
      <c r="F15" s="67" t="s">
        <v>233</v>
      </c>
      <c r="G15" s="71" t="s">
        <v>234</v>
      </c>
      <c r="H15" s="71" t="s">
        <v>235</v>
      </c>
    </row>
    <row r="16" customFormat="false" ht="17.25" hidden="false" customHeight="true" outlineLevel="0" collapsed="false">
      <c r="A16" s="72" t="s">
        <v>230</v>
      </c>
      <c r="B16" s="72" t="n">
        <v>194</v>
      </c>
      <c r="C16" s="73" t="s">
        <v>160</v>
      </c>
      <c r="D16" s="74" t="s">
        <v>161</v>
      </c>
      <c r="E16" s="75" t="n">
        <v>33471</v>
      </c>
      <c r="F16" s="76" t="s">
        <v>29</v>
      </c>
      <c r="G16" s="77" t="n">
        <v>9.4</v>
      </c>
      <c r="H16" s="12" t="n">
        <f aca="false">IF(ISBLANK(H15),"",TRUNC(20.5173*(15.5-G16)^1.92))</f>
        <v>660</v>
      </c>
    </row>
    <row r="17" customFormat="false" ht="17.25" hidden="false" customHeight="true" outlineLevel="0" collapsed="false">
      <c r="A17" s="72" t="s">
        <v>236</v>
      </c>
      <c r="B17" s="72" t="n">
        <v>208</v>
      </c>
      <c r="C17" s="73" t="s">
        <v>118</v>
      </c>
      <c r="D17" s="74" t="s">
        <v>148</v>
      </c>
      <c r="E17" s="75" t="n">
        <v>33808</v>
      </c>
      <c r="F17" s="76" t="s">
        <v>46</v>
      </c>
      <c r="G17" s="77" t="n">
        <v>9.9</v>
      </c>
      <c r="H17" s="12" t="n">
        <f aca="false">IF(ISBLANK(H16),"",TRUNC(20.5173*(15.5-G17)^1.92))</f>
        <v>560</v>
      </c>
    </row>
    <row r="18" customFormat="false" ht="17.25" hidden="false" customHeight="true" outlineLevel="0" collapsed="false">
      <c r="A18" s="72" t="s">
        <v>237</v>
      </c>
      <c r="B18" s="72" t="n">
        <v>192</v>
      </c>
      <c r="C18" s="73" t="s">
        <v>149</v>
      </c>
      <c r="D18" s="74" t="s">
        <v>150</v>
      </c>
      <c r="E18" s="75" t="s">
        <v>151</v>
      </c>
      <c r="F18" s="76" t="s">
        <v>29</v>
      </c>
      <c r="G18" s="77" t="n">
        <v>9.82</v>
      </c>
      <c r="H18" s="12" t="n">
        <f aca="false">IF(ISBLANK(H17),"",TRUNC(20.5173*(15.5-G18)^1.92))</f>
        <v>576</v>
      </c>
    </row>
    <row r="19" customFormat="false" ht="17.25" hidden="false" customHeight="true" outlineLevel="0" collapsed="false">
      <c r="A19" s="72" t="s">
        <v>238</v>
      </c>
      <c r="B19" s="72" t="n">
        <v>187</v>
      </c>
      <c r="C19" s="73" t="s">
        <v>124</v>
      </c>
      <c r="D19" s="74" t="s">
        <v>140</v>
      </c>
      <c r="E19" s="75" t="s">
        <v>141</v>
      </c>
      <c r="F19" s="76" t="s">
        <v>29</v>
      </c>
      <c r="G19" s="77" t="n">
        <v>9.75</v>
      </c>
      <c r="H19" s="12" t="n">
        <f aca="false">IF(ISBLANK(H18),"",TRUNC(20.5173*(15.5-G19)^1.92))</f>
        <v>589</v>
      </c>
    </row>
    <row r="20" s="62" customFormat="true" ht="5.25" hidden="false" customHeight="false" outlineLevel="0" collapsed="false">
      <c r="C20" s="63"/>
      <c r="F20" s="64"/>
    </row>
    <row r="21" customFormat="false" ht="12.75" hidden="false" customHeight="false" outlineLevel="0" collapsed="false">
      <c r="C21" s="65" t="s">
        <v>10</v>
      </c>
      <c r="D21" s="60"/>
      <c r="E21" s="65" t="s">
        <v>228</v>
      </c>
      <c r="F21" s="66" t="s">
        <v>229</v>
      </c>
      <c r="G21" s="60" t="s">
        <v>237</v>
      </c>
      <c r="H21" s="66"/>
    </row>
    <row r="22" s="62" customFormat="true" ht="5.25" hidden="false" customHeight="false" outlineLevel="0" collapsed="false">
      <c r="C22" s="63"/>
      <c r="F22" s="64"/>
    </row>
    <row r="23" customFormat="false" ht="12.75" hidden="false" customHeight="false" outlineLevel="0" collapsed="false">
      <c r="A23" s="67" t="s">
        <v>231</v>
      </c>
      <c r="B23" s="68" t="s">
        <v>8</v>
      </c>
      <c r="C23" s="69" t="s">
        <v>5</v>
      </c>
      <c r="D23" s="70" t="s">
        <v>6</v>
      </c>
      <c r="E23" s="67" t="s">
        <v>232</v>
      </c>
      <c r="F23" s="67" t="s">
        <v>233</v>
      </c>
      <c r="G23" s="71" t="s">
        <v>234</v>
      </c>
      <c r="H23" s="71" t="s">
        <v>235</v>
      </c>
    </row>
    <row r="24" customFormat="false" ht="17.25" hidden="false" customHeight="true" outlineLevel="0" collapsed="false">
      <c r="A24" s="72" t="s">
        <v>230</v>
      </c>
      <c r="B24" s="72" t="n">
        <v>147</v>
      </c>
      <c r="C24" s="73" t="s">
        <v>143</v>
      </c>
      <c r="D24" s="74" t="s">
        <v>144</v>
      </c>
      <c r="E24" s="75" t="s">
        <v>145</v>
      </c>
      <c r="F24" s="76" t="s">
        <v>146</v>
      </c>
      <c r="G24" s="77" t="n">
        <v>9.97</v>
      </c>
      <c r="H24" s="12" t="n">
        <f aca="false">IF(ISBLANK(H23),"",TRUNC(20.5173*(15.5-G24)^1.92))</f>
        <v>547</v>
      </c>
    </row>
    <row r="25" customFormat="false" ht="17.25" hidden="false" customHeight="true" outlineLevel="0" collapsed="false">
      <c r="A25" s="72" t="s">
        <v>236</v>
      </c>
      <c r="B25" s="72" t="n">
        <v>1</v>
      </c>
      <c r="C25" s="73" t="s">
        <v>135</v>
      </c>
      <c r="D25" s="74" t="s">
        <v>136</v>
      </c>
      <c r="E25" s="75" t="n">
        <v>33628</v>
      </c>
      <c r="F25" s="76" t="s">
        <v>130</v>
      </c>
      <c r="G25" s="77" t="n">
        <v>9.98</v>
      </c>
      <c r="H25" s="12" t="n">
        <f aca="false">IF(ISBLANK(H24),"",TRUNC(20.5173*(15.5-G25)^1.92))</f>
        <v>545</v>
      </c>
    </row>
    <row r="26" customFormat="false" ht="17.25" hidden="false" customHeight="true" outlineLevel="0" collapsed="false">
      <c r="A26" s="72" t="s">
        <v>237</v>
      </c>
      <c r="B26" s="72" t="n">
        <v>206</v>
      </c>
      <c r="C26" s="73" t="s">
        <v>138</v>
      </c>
      <c r="D26" s="74" t="s">
        <v>139</v>
      </c>
      <c r="E26" s="75" t="n">
        <v>33369</v>
      </c>
      <c r="F26" s="76" t="s">
        <v>46</v>
      </c>
      <c r="G26" s="77" t="n">
        <v>10.15</v>
      </c>
      <c r="H26" s="12" t="n">
        <f aca="false">IF(ISBLANK(H25),"",TRUNC(20.5173*(15.5-G26)^1.92))</f>
        <v>513</v>
      </c>
    </row>
    <row r="27" customFormat="false" ht="17.25" hidden="false" customHeight="true" outlineLevel="0" collapsed="false">
      <c r="A27" s="72" t="s">
        <v>238</v>
      </c>
      <c r="B27" s="72" t="n">
        <v>201</v>
      </c>
      <c r="C27" s="73" t="s">
        <v>132</v>
      </c>
      <c r="D27" s="74" t="s">
        <v>133</v>
      </c>
      <c r="E27" s="75" t="n">
        <v>33275</v>
      </c>
      <c r="F27" s="76" t="s">
        <v>46</v>
      </c>
      <c r="G27" s="77" t="n">
        <v>9.54</v>
      </c>
      <c r="H27" s="12" t="n">
        <f aca="false">IF(ISBLANK(H26),"",TRUNC(20.5173*(15.5-G27)^1.92))</f>
        <v>631</v>
      </c>
    </row>
    <row r="28" s="62" customFormat="true" ht="5.25" hidden="false" customHeight="false" outlineLevel="0" collapsed="false">
      <c r="C28" s="63"/>
      <c r="F28" s="64"/>
    </row>
    <row r="29" customFormat="false" ht="12.75" hidden="false" customHeight="false" outlineLevel="0" collapsed="false">
      <c r="C29" s="65" t="s">
        <v>10</v>
      </c>
      <c r="D29" s="60"/>
      <c r="E29" s="65" t="s">
        <v>228</v>
      </c>
      <c r="F29" s="66" t="s">
        <v>229</v>
      </c>
      <c r="G29" s="60" t="s">
        <v>238</v>
      </c>
      <c r="H29" s="66"/>
    </row>
    <row r="30" s="62" customFormat="true" ht="5.25" hidden="false" customHeight="false" outlineLevel="0" collapsed="false">
      <c r="C30" s="63"/>
      <c r="F30" s="64"/>
    </row>
    <row r="31" customFormat="false" ht="12.75" hidden="false" customHeight="false" outlineLevel="0" collapsed="false">
      <c r="A31" s="67" t="s">
        <v>231</v>
      </c>
      <c r="B31" s="68" t="s">
        <v>8</v>
      </c>
      <c r="C31" s="69" t="s">
        <v>5</v>
      </c>
      <c r="D31" s="70" t="s">
        <v>6</v>
      </c>
      <c r="E31" s="67" t="s">
        <v>232</v>
      </c>
      <c r="F31" s="67" t="s">
        <v>233</v>
      </c>
      <c r="G31" s="71" t="s">
        <v>234</v>
      </c>
      <c r="H31" s="71" t="s">
        <v>235</v>
      </c>
    </row>
    <row r="32" customFormat="false" ht="17.25" hidden="false" customHeight="true" outlineLevel="0" collapsed="false">
      <c r="A32" s="72" t="s">
        <v>230</v>
      </c>
      <c r="B32" s="72" t="n">
        <v>2</v>
      </c>
      <c r="C32" s="73" t="s">
        <v>128</v>
      </c>
      <c r="D32" s="74" t="s">
        <v>129</v>
      </c>
      <c r="E32" s="75" t="n">
        <v>33846</v>
      </c>
      <c r="F32" s="76" t="s">
        <v>130</v>
      </c>
      <c r="G32" s="77" t="n">
        <v>9.29</v>
      </c>
      <c r="H32" s="12" t="n">
        <f aca="false">IF(ISBLANK(H31),"",TRUNC(20.5173*(15.5-G32)^1.92))</f>
        <v>683</v>
      </c>
    </row>
    <row r="33" customFormat="false" ht="17.25" hidden="false" customHeight="true" outlineLevel="0" collapsed="false">
      <c r="A33" s="72" t="s">
        <v>236</v>
      </c>
      <c r="B33" s="72" t="n">
        <v>198</v>
      </c>
      <c r="C33" s="73" t="s">
        <v>121</v>
      </c>
      <c r="D33" s="74" t="s">
        <v>122</v>
      </c>
      <c r="E33" s="75" t="s">
        <v>123</v>
      </c>
      <c r="F33" s="76" t="s">
        <v>29</v>
      </c>
      <c r="G33" s="77" t="n">
        <v>9.05</v>
      </c>
      <c r="H33" s="12" t="n">
        <f aca="false">IF(ISBLANK(H32),"",TRUNC(20.5173*(15.5-G33)^1.92))</f>
        <v>735</v>
      </c>
    </row>
    <row r="34" customFormat="false" ht="17.25" hidden="false" customHeight="true" outlineLevel="0" collapsed="false">
      <c r="A34" s="72" t="s">
        <v>237</v>
      </c>
      <c r="B34" s="72" t="n">
        <v>189</v>
      </c>
      <c r="C34" s="73" t="s">
        <v>124</v>
      </c>
      <c r="D34" s="74" t="s">
        <v>125</v>
      </c>
      <c r="E34" s="75" t="s">
        <v>126</v>
      </c>
      <c r="F34" s="76" t="s">
        <v>29</v>
      </c>
      <c r="G34" s="77" t="n">
        <v>9.15</v>
      </c>
      <c r="H34" s="12" t="n">
        <f aca="false">IF(ISBLANK(H33),"",TRUNC(20.5173*(15.5-G34)^1.92))</f>
        <v>713</v>
      </c>
    </row>
    <row r="35" customFormat="false" ht="17.25" hidden="false" customHeight="true" outlineLevel="0" collapsed="false">
      <c r="A35" s="72" t="s">
        <v>238</v>
      </c>
      <c r="B35" s="72" t="n">
        <v>193</v>
      </c>
      <c r="C35" s="73" t="s">
        <v>158</v>
      </c>
      <c r="D35" s="74" t="s">
        <v>159</v>
      </c>
      <c r="E35" s="75" t="n">
        <v>33460</v>
      </c>
      <c r="F35" s="76" t="s">
        <v>29</v>
      </c>
      <c r="G35" s="77" t="n">
        <v>9.94</v>
      </c>
      <c r="H35" s="12" t="n">
        <f aca="false">IF(ISBLANK(H34),"",TRUNC(20.5173*(15.5-G35)^1.92))</f>
        <v>552</v>
      </c>
    </row>
    <row r="36" s="62" customFormat="true" ht="5.25" hidden="false" customHeight="false" outlineLevel="0" collapsed="false">
      <c r="C36" s="63"/>
      <c r="F36" s="64"/>
    </row>
    <row r="37" customFormat="false" ht="12.75" hidden="false" customHeight="false" outlineLevel="0" collapsed="false">
      <c r="C37" s="65" t="s">
        <v>10</v>
      </c>
      <c r="D37" s="60"/>
      <c r="E37" s="65" t="s">
        <v>228</v>
      </c>
      <c r="F37" s="66" t="s">
        <v>229</v>
      </c>
      <c r="G37" s="60" t="s">
        <v>241</v>
      </c>
      <c r="H37" s="66"/>
    </row>
    <row r="38" s="62" customFormat="true" ht="5.25" hidden="false" customHeight="false" outlineLevel="0" collapsed="false">
      <c r="C38" s="63"/>
      <c r="F38" s="64"/>
    </row>
    <row r="39" customFormat="false" ht="12.75" hidden="false" customHeight="false" outlineLevel="0" collapsed="false">
      <c r="A39" s="67" t="s">
        <v>231</v>
      </c>
      <c r="B39" s="68" t="s">
        <v>8</v>
      </c>
      <c r="C39" s="69" t="s">
        <v>5</v>
      </c>
      <c r="D39" s="70" t="s">
        <v>6</v>
      </c>
      <c r="E39" s="67" t="s">
        <v>232</v>
      </c>
      <c r="F39" s="67" t="s">
        <v>233</v>
      </c>
      <c r="G39" s="71" t="s">
        <v>234</v>
      </c>
      <c r="H39" s="71" t="s">
        <v>235</v>
      </c>
    </row>
    <row r="40" customFormat="false" ht="17.25" hidden="false" customHeight="true" outlineLevel="0" collapsed="false">
      <c r="A40" s="72" t="s">
        <v>230</v>
      </c>
      <c r="B40" s="72" t="n">
        <v>212</v>
      </c>
      <c r="C40" s="73" t="s">
        <v>115</v>
      </c>
      <c r="D40" s="74" t="s">
        <v>116</v>
      </c>
      <c r="E40" s="75" t="n">
        <v>33762</v>
      </c>
      <c r="F40" s="76" t="s">
        <v>46</v>
      </c>
      <c r="G40" s="77" t="n">
        <v>9.02</v>
      </c>
      <c r="H40" s="12" t="n">
        <f aca="false">IF(ISBLANK(H39),"",TRUNC(20.5173*(15.5-G40)^1.92))</f>
        <v>741</v>
      </c>
    </row>
    <row r="41" customFormat="false" ht="17.25" hidden="false" customHeight="true" outlineLevel="0" collapsed="false">
      <c r="A41" s="72" t="s">
        <v>236</v>
      </c>
      <c r="B41" s="72" t="n">
        <v>97</v>
      </c>
      <c r="C41" s="73" t="s">
        <v>108</v>
      </c>
      <c r="D41" s="74" t="s">
        <v>109</v>
      </c>
      <c r="E41" s="75" t="n">
        <v>33344</v>
      </c>
      <c r="F41" s="76" t="s">
        <v>66</v>
      </c>
      <c r="G41" s="77" t="n">
        <v>8.97</v>
      </c>
      <c r="H41" s="12" t="n">
        <f aca="false">IF(ISBLANK(H40),"",TRUNC(20.5173*(15.5-G41)^1.92))</f>
        <v>752</v>
      </c>
    </row>
    <row r="42" customFormat="false" ht="17.25" hidden="false" customHeight="true" outlineLevel="0" collapsed="false">
      <c r="A42" s="72" t="s">
        <v>237</v>
      </c>
      <c r="B42" s="72" t="n">
        <v>184</v>
      </c>
      <c r="C42" s="73" t="s">
        <v>111</v>
      </c>
      <c r="D42" s="74" t="s">
        <v>112</v>
      </c>
      <c r="E42" s="75" t="s">
        <v>113</v>
      </c>
      <c r="F42" s="76" t="s">
        <v>29</v>
      </c>
      <c r="G42" s="77" t="n">
        <v>9.61</v>
      </c>
      <c r="H42" s="12" t="n">
        <f aca="false">IF(ISBLANK(H41),"",TRUNC(20.5173*(15.5-G42)^1.92))</f>
        <v>617</v>
      </c>
    </row>
    <row r="43" customFormat="false" ht="17.25" hidden="false" customHeight="true" outlineLevel="0" collapsed="false">
      <c r="A43" s="72" t="s">
        <v>238</v>
      </c>
      <c r="B43" s="72" t="n">
        <v>190</v>
      </c>
      <c r="C43" s="73" t="s">
        <v>118</v>
      </c>
      <c r="D43" s="74" t="s">
        <v>119</v>
      </c>
      <c r="E43" s="75" t="n">
        <v>33395</v>
      </c>
      <c r="F43" s="76" t="s">
        <v>29</v>
      </c>
      <c r="G43" s="77" t="n">
        <v>9.38</v>
      </c>
      <c r="H43" s="12" t="n">
        <f aca="false">IF(ISBLANK(H42),"",TRUNC(20.5173*(15.5-G43)^1.92))</f>
        <v>664</v>
      </c>
    </row>
    <row r="59" customFormat="false" ht="18.75" hidden="false" customHeight="false" outlineLevel="0" collapsed="false">
      <c r="C59" s="58"/>
      <c r="E59" s="1" t="s">
        <v>225</v>
      </c>
      <c r="F59" s="59"/>
    </row>
    <row r="60" customFormat="false" ht="18.75" hidden="false" customHeight="false" outlineLevel="0" collapsed="false">
      <c r="C60" s="58"/>
      <c r="E60" s="58" t="s">
        <v>226</v>
      </c>
      <c r="F60" s="59"/>
    </row>
    <row r="61" customFormat="false" ht="18.75" hidden="false" customHeight="false" outlineLevel="0" collapsed="false">
      <c r="A61" s="60" t="s">
        <v>29</v>
      </c>
      <c r="B61" s="60"/>
      <c r="C61" s="61"/>
      <c r="E61" s="58"/>
      <c r="H61" s="5" t="s">
        <v>3</v>
      </c>
    </row>
    <row r="62" s="62" customFormat="true" ht="5.25" hidden="false" customHeight="false" outlineLevel="0" collapsed="false">
      <c r="C62" s="63"/>
      <c r="F62" s="64"/>
    </row>
    <row r="63" customFormat="false" ht="12.75" hidden="false" customHeight="false" outlineLevel="0" collapsed="false">
      <c r="C63" s="65" t="s">
        <v>10</v>
      </c>
      <c r="D63" s="60"/>
      <c r="E63" s="65" t="s">
        <v>246</v>
      </c>
      <c r="F63" s="66" t="s">
        <v>229</v>
      </c>
      <c r="G63" s="60" t="s">
        <v>230</v>
      </c>
      <c r="H63" s="66"/>
    </row>
    <row r="64" s="62" customFormat="true" ht="5.25" hidden="false" customHeight="false" outlineLevel="0" collapsed="false">
      <c r="C64" s="63"/>
      <c r="F64" s="64"/>
    </row>
    <row r="65" customFormat="false" ht="12.75" hidden="false" customHeight="false" outlineLevel="0" collapsed="false">
      <c r="A65" s="67" t="s">
        <v>231</v>
      </c>
      <c r="B65" s="68" t="s">
        <v>8</v>
      </c>
      <c r="C65" s="69" t="s">
        <v>5</v>
      </c>
      <c r="D65" s="70" t="s">
        <v>6</v>
      </c>
      <c r="E65" s="67" t="s">
        <v>232</v>
      </c>
      <c r="F65" s="67" t="s">
        <v>233</v>
      </c>
      <c r="G65" s="71" t="s">
        <v>234</v>
      </c>
      <c r="H65" s="71" t="s">
        <v>235</v>
      </c>
    </row>
    <row r="66" customFormat="false" ht="17.25" hidden="false" customHeight="true" outlineLevel="0" collapsed="false">
      <c r="A66" s="72" t="s">
        <v>230</v>
      </c>
      <c r="B66" s="72" t="n">
        <v>215</v>
      </c>
      <c r="C66" s="73" t="s">
        <v>191</v>
      </c>
      <c r="D66" s="74" t="s">
        <v>192</v>
      </c>
      <c r="E66" s="75" t="n">
        <v>33011</v>
      </c>
      <c r="F66" s="76" t="s">
        <v>46</v>
      </c>
      <c r="G66" s="77" t="n">
        <v>10.31</v>
      </c>
      <c r="H66" s="12" t="n">
        <f aca="false">IF(ISBLANK(H65),"",TRUNC(20.5173*(15.5-G66)^1.92))</f>
        <v>484</v>
      </c>
    </row>
    <row r="67" customFormat="false" ht="17.25" hidden="false" customHeight="true" outlineLevel="0" collapsed="false">
      <c r="A67" s="72" t="s">
        <v>236</v>
      </c>
      <c r="B67" s="72" t="n">
        <v>214</v>
      </c>
      <c r="C67" s="73" t="s">
        <v>186</v>
      </c>
      <c r="D67" s="74" t="s">
        <v>187</v>
      </c>
      <c r="E67" s="75" t="n">
        <v>32551</v>
      </c>
      <c r="F67" s="76" t="s">
        <v>46</v>
      </c>
      <c r="G67" s="77" t="n">
        <v>9.32</v>
      </c>
      <c r="H67" s="12" t="n">
        <f aca="false">IF(ISBLANK(H66),"",TRUNC(20.5173*(15.5-G67)^1.92))</f>
        <v>677</v>
      </c>
    </row>
    <row r="68" customFormat="false" ht="17.25" hidden="false" customHeight="true" outlineLevel="0" collapsed="false">
      <c r="A68" s="72" t="s">
        <v>237</v>
      </c>
      <c r="B68" s="72" t="n">
        <v>211</v>
      </c>
      <c r="C68" s="73" t="s">
        <v>189</v>
      </c>
      <c r="D68" s="74" t="s">
        <v>190</v>
      </c>
      <c r="E68" s="75" t="n">
        <v>33004</v>
      </c>
      <c r="F68" s="76" t="s">
        <v>46</v>
      </c>
      <c r="G68" s="77" t="n">
        <v>9.88</v>
      </c>
      <c r="H68" s="12" t="n">
        <f aca="false">IF(ISBLANK(H67),"",TRUNC(20.5173*(15.5-G68)^1.92))</f>
        <v>564</v>
      </c>
    </row>
    <row r="69" customFormat="false" ht="17.25" hidden="false" customHeight="true" outlineLevel="0" collapsed="false">
      <c r="A69" s="72" t="s">
        <v>238</v>
      </c>
      <c r="B69" s="72"/>
      <c r="C69" s="73"/>
      <c r="D69" s="74"/>
      <c r="E69" s="75"/>
      <c r="F69" s="76"/>
      <c r="G69" s="77"/>
      <c r="H69" s="12"/>
    </row>
    <row r="70" s="62" customFormat="true" ht="12.75" hidden="false" customHeight="false" outlineLevel="0" collapsed="false">
      <c r="C70" s="63"/>
      <c r="F70" s="64"/>
      <c r="I70" s="57"/>
    </row>
    <row r="71" customFormat="false" ht="12.75" hidden="false" customHeight="false" outlineLevel="0" collapsed="false">
      <c r="C71" s="65" t="s">
        <v>10</v>
      </c>
      <c r="D71" s="60"/>
      <c r="E71" s="65" t="s">
        <v>246</v>
      </c>
      <c r="F71" s="66" t="s">
        <v>229</v>
      </c>
      <c r="G71" s="60" t="s">
        <v>236</v>
      </c>
      <c r="H71" s="66"/>
      <c r="J71" s="144"/>
      <c r="K71" s="144"/>
      <c r="L71" s="144"/>
      <c r="M71" s="144"/>
      <c r="N71" s="144"/>
      <c r="O71" s="144"/>
    </row>
    <row r="72" s="62" customFormat="true" ht="12.75" hidden="false" customHeight="false" outlineLevel="0" collapsed="false">
      <c r="C72" s="63"/>
      <c r="F72" s="64"/>
      <c r="I72" s="57"/>
      <c r="J72" s="145"/>
      <c r="K72" s="145"/>
      <c r="L72" s="145"/>
      <c r="M72" s="145"/>
      <c r="N72" s="145"/>
      <c r="O72" s="145"/>
    </row>
    <row r="73" customFormat="false" ht="12.75" hidden="false" customHeight="false" outlineLevel="0" collapsed="false">
      <c r="A73" s="67" t="s">
        <v>231</v>
      </c>
      <c r="B73" s="68" t="s">
        <v>8</v>
      </c>
      <c r="C73" s="69" t="s">
        <v>5</v>
      </c>
      <c r="D73" s="70" t="s">
        <v>6</v>
      </c>
      <c r="E73" s="67" t="s">
        <v>232</v>
      </c>
      <c r="F73" s="67" t="s">
        <v>233</v>
      </c>
      <c r="G73" s="71" t="s">
        <v>234</v>
      </c>
      <c r="H73" s="71" t="s">
        <v>235</v>
      </c>
      <c r="J73" s="80"/>
      <c r="K73" s="146"/>
      <c r="L73" s="147"/>
      <c r="M73" s="148"/>
      <c r="N73" s="37"/>
      <c r="O73" s="144"/>
    </row>
    <row r="74" customFormat="false" ht="17.25" hidden="false" customHeight="true" outlineLevel="0" collapsed="false">
      <c r="A74" s="72" t="s">
        <v>230</v>
      </c>
      <c r="B74" s="72" t="n">
        <v>201</v>
      </c>
      <c r="C74" s="73" t="s">
        <v>180</v>
      </c>
      <c r="D74" s="74" t="s">
        <v>181</v>
      </c>
      <c r="E74" s="75" t="n">
        <v>32805</v>
      </c>
      <c r="F74" s="76" t="s">
        <v>46</v>
      </c>
      <c r="G74" s="77" t="n">
        <v>8.71</v>
      </c>
      <c r="H74" s="12" t="n">
        <f aca="false">IF(ISBLANK(H73),"",TRUNC(20.5173*(15.5-G74)^1.92))</f>
        <v>811</v>
      </c>
      <c r="J74" s="144"/>
      <c r="K74" s="144"/>
      <c r="L74" s="144"/>
      <c r="M74" s="144"/>
      <c r="N74" s="144"/>
      <c r="O74" s="144"/>
    </row>
    <row r="75" customFormat="false" ht="17.25" hidden="false" customHeight="true" outlineLevel="0" collapsed="false">
      <c r="A75" s="72" t="s">
        <v>236</v>
      </c>
      <c r="B75" s="72" t="n">
        <v>196</v>
      </c>
      <c r="C75" s="73" t="s">
        <v>171</v>
      </c>
      <c r="D75" s="74" t="s">
        <v>172</v>
      </c>
      <c r="E75" s="75" t="s">
        <v>173</v>
      </c>
      <c r="F75" s="76" t="s">
        <v>29</v>
      </c>
      <c r="G75" s="77" t="n">
        <v>8.84</v>
      </c>
      <c r="H75" s="12" t="n">
        <f aca="false">IF(ISBLANK(H74),"",TRUNC(20.5173*(15.5-G75)^1.92))</f>
        <v>781</v>
      </c>
      <c r="J75" s="144"/>
      <c r="K75" s="144"/>
      <c r="L75" s="144"/>
      <c r="M75" s="144"/>
      <c r="N75" s="144"/>
      <c r="O75" s="144"/>
    </row>
    <row r="76" customFormat="false" ht="17.25" hidden="false" customHeight="true" outlineLevel="0" collapsed="false">
      <c r="A76" s="72" t="s">
        <v>237</v>
      </c>
      <c r="B76" s="72" t="n">
        <v>202</v>
      </c>
      <c r="C76" s="73" t="s">
        <v>188</v>
      </c>
      <c r="D76" s="74" t="s">
        <v>125</v>
      </c>
      <c r="E76" s="75" t="n">
        <v>32946</v>
      </c>
      <c r="F76" s="76" t="s">
        <v>46</v>
      </c>
      <c r="G76" s="77" t="n">
        <v>9.8</v>
      </c>
      <c r="H76" s="12" t="n">
        <f aca="false">IF(ISBLANK(H75),"",TRUNC(20.5173*(15.5-G76)^1.92))</f>
        <v>579</v>
      </c>
      <c r="J76" s="144"/>
      <c r="K76" s="144"/>
      <c r="L76" s="144"/>
      <c r="M76" s="144"/>
      <c r="N76" s="144"/>
      <c r="O76" s="144"/>
    </row>
    <row r="77" customFormat="false" ht="17.25" hidden="false" customHeight="true" outlineLevel="0" collapsed="false">
      <c r="A77" s="72" t="s">
        <v>238</v>
      </c>
      <c r="B77" s="72"/>
      <c r="C77" s="73"/>
      <c r="D77" s="74"/>
      <c r="E77" s="75"/>
      <c r="F77" s="76"/>
      <c r="G77" s="77"/>
      <c r="H77" s="12"/>
      <c r="J77" s="144"/>
      <c r="K77" s="144"/>
      <c r="L77" s="144"/>
      <c r="M77" s="144"/>
      <c r="N77" s="144"/>
      <c r="O77" s="144"/>
    </row>
    <row r="78" s="62" customFormat="true" ht="12.75" hidden="false" customHeight="false" outlineLevel="0" collapsed="false">
      <c r="C78" s="63"/>
      <c r="F78" s="64"/>
      <c r="I78" s="57"/>
      <c r="J78" s="144"/>
      <c r="K78" s="144"/>
      <c r="L78" s="144"/>
      <c r="M78" s="144"/>
      <c r="N78" s="144"/>
      <c r="O78" s="145"/>
    </row>
    <row r="79" customFormat="false" ht="12.75" hidden="false" customHeight="false" outlineLevel="0" collapsed="false">
      <c r="C79" s="65" t="s">
        <v>10</v>
      </c>
      <c r="D79" s="60"/>
      <c r="E79" s="65" t="s">
        <v>246</v>
      </c>
      <c r="F79" s="66" t="s">
        <v>229</v>
      </c>
      <c r="G79" s="60" t="s">
        <v>237</v>
      </c>
      <c r="H79" s="66"/>
      <c r="J79" s="80"/>
      <c r="K79" s="146"/>
      <c r="L79" s="147"/>
      <c r="M79" s="148"/>
      <c r="N79" s="37"/>
      <c r="O79" s="144"/>
    </row>
    <row r="80" s="62" customFormat="true" ht="12.75" hidden="false" customHeight="false" outlineLevel="0" collapsed="false">
      <c r="C80" s="63"/>
      <c r="F80" s="64"/>
      <c r="J80" s="80"/>
      <c r="K80" s="146"/>
      <c r="L80" s="147"/>
      <c r="M80" s="148"/>
      <c r="N80" s="37"/>
      <c r="O80" s="145"/>
    </row>
    <row r="81" customFormat="false" ht="12.75" hidden="false" customHeight="false" outlineLevel="0" collapsed="false">
      <c r="A81" s="67" t="s">
        <v>231</v>
      </c>
      <c r="B81" s="68" t="s">
        <v>8</v>
      </c>
      <c r="C81" s="69" t="s">
        <v>5</v>
      </c>
      <c r="D81" s="70" t="s">
        <v>6</v>
      </c>
      <c r="E81" s="67" t="s">
        <v>232</v>
      </c>
      <c r="F81" s="67" t="s">
        <v>233</v>
      </c>
      <c r="G81" s="71" t="s">
        <v>234</v>
      </c>
      <c r="H81" s="71" t="s">
        <v>235</v>
      </c>
      <c r="J81" s="80"/>
      <c r="K81" s="146"/>
      <c r="L81" s="147"/>
      <c r="M81" s="148"/>
      <c r="N81" s="37"/>
      <c r="O81" s="144"/>
    </row>
    <row r="82" customFormat="false" ht="17.25" hidden="false" customHeight="true" outlineLevel="0" collapsed="false">
      <c r="A82" s="72" t="s">
        <v>230</v>
      </c>
      <c r="B82" s="72" t="s">
        <v>282</v>
      </c>
      <c r="C82" s="73" t="s">
        <v>182</v>
      </c>
      <c r="D82" s="74" t="s">
        <v>183</v>
      </c>
      <c r="E82" s="75" t="s">
        <v>184</v>
      </c>
      <c r="F82" s="76" t="s">
        <v>146</v>
      </c>
      <c r="G82" s="77" t="n">
        <v>9.84</v>
      </c>
      <c r="H82" s="12" t="n">
        <f aca="false">IF(ISBLANK(H81),"",TRUNC(20.5173*(15.5-G82)^1.92))</f>
        <v>572</v>
      </c>
      <c r="J82" s="144"/>
      <c r="K82" s="144"/>
      <c r="L82" s="144"/>
      <c r="M82" s="144"/>
      <c r="N82" s="144"/>
      <c r="O82" s="144"/>
    </row>
    <row r="83" customFormat="false" ht="17.25" hidden="false" customHeight="true" outlineLevel="0" collapsed="false">
      <c r="A83" s="72" t="s">
        <v>236</v>
      </c>
      <c r="B83" s="72" t="n">
        <v>96</v>
      </c>
      <c r="C83" s="73" t="s">
        <v>108</v>
      </c>
      <c r="D83" s="74" t="s">
        <v>170</v>
      </c>
      <c r="E83" s="75" t="n">
        <v>32837</v>
      </c>
      <c r="F83" s="76" t="s">
        <v>66</v>
      </c>
      <c r="G83" s="77" t="n">
        <v>9.59</v>
      </c>
      <c r="H83" s="12" t="n">
        <f aca="false">IF(ISBLANK(H82),"",TRUNC(20.5173*(15.5-G83)^1.92))</f>
        <v>621</v>
      </c>
    </row>
    <row r="84" customFormat="false" ht="17.25" hidden="false" customHeight="true" outlineLevel="0" collapsed="false">
      <c r="A84" s="72" t="s">
        <v>237</v>
      </c>
      <c r="B84" s="72" t="n">
        <v>213</v>
      </c>
      <c r="C84" s="73" t="s">
        <v>174</v>
      </c>
      <c r="D84" s="74" t="s">
        <v>175</v>
      </c>
      <c r="E84" s="75" t="n">
        <v>33250</v>
      </c>
      <c r="F84" s="76" t="s">
        <v>46</v>
      </c>
      <c r="G84" s="77" t="n">
        <v>8.74</v>
      </c>
      <c r="H84" s="12" t="n">
        <f aca="false">IF(ISBLANK(H83),"",TRUNC(20.5173*(15.5-G84)^1.92))</f>
        <v>804</v>
      </c>
    </row>
    <row r="85" customFormat="false" ht="17.25" hidden="false" customHeight="true" outlineLevel="0" collapsed="false">
      <c r="A85" s="72" t="s">
        <v>238</v>
      </c>
      <c r="B85" s="72" t="n">
        <v>162</v>
      </c>
      <c r="C85" s="73" t="s">
        <v>176</v>
      </c>
      <c r="D85" s="74" t="s">
        <v>177</v>
      </c>
      <c r="E85" s="75" t="n">
        <v>32584</v>
      </c>
      <c r="F85" s="76" t="s">
        <v>178</v>
      </c>
      <c r="G85" s="77" t="n">
        <v>9.64</v>
      </c>
      <c r="H85" s="12" t="n">
        <f aca="false">IF(ISBLANK(H84),"",TRUNC(20.5173*(15.5-G85)^1.92))</f>
        <v>611</v>
      </c>
    </row>
    <row r="86" customFormat="false" ht="17.25" hidden="false" customHeight="true" outlineLevel="0" collapsed="false">
      <c r="A86" s="80"/>
      <c r="B86" s="80"/>
      <c r="C86" s="81"/>
      <c r="D86" s="82"/>
      <c r="E86" s="83"/>
      <c r="F86" s="37"/>
      <c r="G86" s="84"/>
      <c r="H86" s="40"/>
    </row>
    <row r="87" customFormat="false" ht="17.25" hidden="false" customHeight="true" outlineLevel="0" collapsed="false">
      <c r="A87" s="80"/>
      <c r="B87" s="80"/>
      <c r="C87" s="81"/>
      <c r="D87" s="82"/>
      <c r="E87" s="83"/>
      <c r="F87" s="37"/>
      <c r="G87" s="84"/>
      <c r="H87" s="40"/>
    </row>
    <row r="88" s="62" customFormat="true" ht="5.25" hidden="false" customHeight="false" outlineLevel="0" collapsed="false">
      <c r="C88" s="63"/>
      <c r="F88" s="64"/>
    </row>
    <row r="89" customFormat="false" ht="12.75" hidden="false" customHeight="false" outlineLevel="0" collapsed="false">
      <c r="C89" s="65" t="s">
        <v>10</v>
      </c>
      <c r="D89" s="60"/>
      <c r="E89" s="65" t="s">
        <v>202</v>
      </c>
      <c r="F89" s="66" t="s">
        <v>229</v>
      </c>
      <c r="G89" s="60" t="s">
        <v>230</v>
      </c>
      <c r="H89" s="66"/>
    </row>
    <row r="90" s="62" customFormat="true" ht="5.25" hidden="false" customHeight="false" outlineLevel="0" collapsed="false">
      <c r="C90" s="63"/>
      <c r="F90" s="64"/>
    </row>
    <row r="91" customFormat="false" ht="12.75" hidden="false" customHeight="false" outlineLevel="0" collapsed="false">
      <c r="A91" s="67" t="s">
        <v>231</v>
      </c>
      <c r="B91" s="68" t="s">
        <v>8</v>
      </c>
      <c r="C91" s="69" t="s">
        <v>5</v>
      </c>
      <c r="D91" s="70" t="s">
        <v>6</v>
      </c>
      <c r="E91" s="67" t="s">
        <v>232</v>
      </c>
      <c r="F91" s="67" t="s">
        <v>233</v>
      </c>
      <c r="G91" s="71" t="s">
        <v>234</v>
      </c>
      <c r="H91" s="71" t="s">
        <v>235</v>
      </c>
    </row>
    <row r="92" customFormat="false" ht="17.25" hidden="false" customHeight="true" outlineLevel="0" collapsed="false">
      <c r="A92" s="72" t="s">
        <v>230</v>
      </c>
      <c r="B92" s="72" t="n">
        <v>157</v>
      </c>
      <c r="C92" s="73" t="s">
        <v>210</v>
      </c>
      <c r="D92" s="74" t="s">
        <v>211</v>
      </c>
      <c r="E92" s="75" t="s">
        <v>212</v>
      </c>
      <c r="F92" s="76" t="s">
        <v>38</v>
      </c>
      <c r="G92" s="77" t="n">
        <v>9.05</v>
      </c>
      <c r="H92" s="12" t="n">
        <f aca="false">IF(ISBLANK(H91),"",TRUNC(20.5173*(15.5-G92)^1.92))</f>
        <v>735</v>
      </c>
    </row>
    <row r="93" customFormat="false" ht="17.25" hidden="false" customHeight="true" outlineLevel="0" collapsed="false">
      <c r="A93" s="72" t="s">
        <v>236</v>
      </c>
      <c r="B93" s="72" t="n">
        <v>217</v>
      </c>
      <c r="C93" s="73" t="s">
        <v>213</v>
      </c>
      <c r="D93" s="74" t="s">
        <v>214</v>
      </c>
      <c r="E93" s="75" t="n">
        <v>31864</v>
      </c>
      <c r="F93" s="76" t="s">
        <v>46</v>
      </c>
      <c r="G93" s="77" t="n">
        <v>9.16</v>
      </c>
      <c r="H93" s="12" t="n">
        <f aca="false">IF(ISBLANK(H92),"",TRUNC(20.5173*(15.5-G93)^1.92))</f>
        <v>711</v>
      </c>
    </row>
    <row r="94" customFormat="false" ht="17.25" hidden="false" customHeight="true" outlineLevel="0" collapsed="false">
      <c r="A94" s="72" t="s">
        <v>237</v>
      </c>
      <c r="B94" s="72" t="n">
        <v>216</v>
      </c>
      <c r="C94" s="73" t="s">
        <v>215</v>
      </c>
      <c r="D94" s="74" t="s">
        <v>216</v>
      </c>
      <c r="E94" s="75" t="n">
        <v>32377</v>
      </c>
      <c r="F94" s="76" t="s">
        <v>46</v>
      </c>
      <c r="G94" s="77" t="n">
        <v>9.43</v>
      </c>
      <c r="H94" s="12" t="n">
        <f aca="false">IF(ISBLANK(H93),"",TRUNC(20.5173*(15.5-G94)^1.92))</f>
        <v>654</v>
      </c>
    </row>
    <row r="95" customFormat="false" ht="17.25" hidden="false" customHeight="true" outlineLevel="0" collapsed="false">
      <c r="A95" s="72" t="s">
        <v>238</v>
      </c>
      <c r="B95" s="72"/>
      <c r="C95" s="73"/>
      <c r="D95" s="74"/>
      <c r="E95" s="75"/>
      <c r="F95" s="76"/>
      <c r="G95" s="77"/>
      <c r="H95" s="12"/>
    </row>
    <row r="96" s="62" customFormat="true" ht="5.25" hidden="false" customHeight="false" outlineLevel="0" collapsed="false">
      <c r="C96" s="63"/>
      <c r="F96" s="64"/>
    </row>
    <row r="97" customFormat="false" ht="12.75" hidden="false" customHeight="false" outlineLevel="0" collapsed="false">
      <c r="C97" s="65" t="s">
        <v>10</v>
      </c>
      <c r="D97" s="60"/>
      <c r="E97" s="65" t="s">
        <v>202</v>
      </c>
      <c r="F97" s="66" t="s">
        <v>229</v>
      </c>
      <c r="G97" s="60" t="s">
        <v>236</v>
      </c>
      <c r="H97" s="66"/>
    </row>
    <row r="98" s="62" customFormat="true" ht="5.25" hidden="false" customHeight="false" outlineLevel="0" collapsed="false">
      <c r="C98" s="63"/>
      <c r="F98" s="64"/>
    </row>
    <row r="99" customFormat="false" ht="12.75" hidden="false" customHeight="false" outlineLevel="0" collapsed="false">
      <c r="A99" s="67" t="s">
        <v>231</v>
      </c>
      <c r="B99" s="68" t="s">
        <v>8</v>
      </c>
      <c r="C99" s="69" t="s">
        <v>5</v>
      </c>
      <c r="D99" s="70" t="s">
        <v>6</v>
      </c>
      <c r="E99" s="67" t="s">
        <v>232</v>
      </c>
      <c r="F99" s="67" t="s">
        <v>233</v>
      </c>
      <c r="G99" s="71" t="s">
        <v>234</v>
      </c>
      <c r="H99" s="71" t="s">
        <v>235</v>
      </c>
    </row>
    <row r="100" customFormat="false" ht="17.25" hidden="false" customHeight="true" outlineLevel="0" collapsed="false">
      <c r="A100" s="72" t="s">
        <v>230</v>
      </c>
      <c r="B100" s="72" t="n">
        <v>160</v>
      </c>
      <c r="C100" s="73" t="s">
        <v>208</v>
      </c>
      <c r="D100" s="74" t="s">
        <v>209</v>
      </c>
      <c r="E100" s="75" t="n">
        <v>31913</v>
      </c>
      <c r="F100" s="76" t="s">
        <v>38</v>
      </c>
      <c r="G100" s="77" t="n">
        <v>9.03</v>
      </c>
      <c r="H100" s="12" t="n">
        <f aca="false">IF(ISBLANK(H99),"",TRUNC(20.5173*(15.5-G100)^1.92))</f>
        <v>739</v>
      </c>
    </row>
    <row r="101" customFormat="false" ht="17.25" hidden="false" customHeight="true" outlineLevel="0" collapsed="false">
      <c r="A101" s="72" t="s">
        <v>236</v>
      </c>
      <c r="B101" s="72" t="n">
        <v>181</v>
      </c>
      <c r="C101" s="73" t="s">
        <v>203</v>
      </c>
      <c r="D101" s="74" t="s">
        <v>204</v>
      </c>
      <c r="E101" s="75" t="s">
        <v>249</v>
      </c>
      <c r="F101" s="76" t="s">
        <v>29</v>
      </c>
      <c r="G101" s="77" t="n">
        <v>8.01</v>
      </c>
      <c r="H101" s="12" t="n">
        <f aca="false">IF(ISBLANK(H100),"",TRUNC(20.5173*(15.5-G101)^1.92))</f>
        <v>979</v>
      </c>
    </row>
    <row r="102" customFormat="false" ht="17.25" hidden="false" customHeight="true" outlineLevel="0" collapsed="false">
      <c r="A102" s="72" t="s">
        <v>237</v>
      </c>
      <c r="B102" s="72" t="s">
        <v>281</v>
      </c>
      <c r="C102" s="73" t="s">
        <v>205</v>
      </c>
      <c r="D102" s="74" t="s">
        <v>206</v>
      </c>
      <c r="E102" s="75" t="s">
        <v>207</v>
      </c>
      <c r="F102" s="76" t="s">
        <v>146</v>
      </c>
      <c r="G102" s="77" t="n">
        <v>9.08</v>
      </c>
      <c r="H102" s="12" t="n">
        <f aca="false">IF(ISBLANK(H101),"",TRUNC(20.5173*(15.5-G102)^1.92))</f>
        <v>728</v>
      </c>
    </row>
    <row r="103" customFormat="false" ht="17.25" hidden="false" customHeight="true" outlineLevel="0" collapsed="false">
      <c r="A103" s="72" t="s">
        <v>238</v>
      </c>
      <c r="B103" s="72"/>
      <c r="C103" s="73"/>
      <c r="D103" s="74"/>
      <c r="E103" s="75"/>
      <c r="F103" s="76"/>
      <c r="G103" s="77"/>
      <c r="H103" s="1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.28"/>
    <col collapsed="false" customWidth="true" hidden="false" outlineLevel="0" max="3" min="3" style="114" width="9.7"/>
    <col collapsed="false" customWidth="true" hidden="false" outlineLevel="0" max="4" min="4" style="114" width="13.14"/>
    <col collapsed="false" customWidth="true" hidden="false" outlineLevel="0" max="5" min="5" style="115" width="8.99"/>
    <col collapsed="false" customWidth="true" hidden="false" outlineLevel="0" max="53" min="6" style="86" width="1.85"/>
    <col collapsed="false" customWidth="true" hidden="false" outlineLevel="0" max="54" min="54" style="114" width="4.56"/>
    <col collapsed="false" customWidth="true" hidden="false" outlineLevel="0" max="55" min="55" style="114" width="4.85"/>
    <col collapsed="false" customWidth="false" hidden="false" outlineLevel="0" max="257" min="56" style="114" width="9.14"/>
  </cols>
  <sheetData>
    <row r="1" customFormat="false" ht="15.75" hidden="false" customHeight="false" outlineLevel="0" collapsed="false">
      <c r="E1" s="1" t="s">
        <v>225</v>
      </c>
      <c r="BB1" s="66" t="s">
        <v>321</v>
      </c>
    </row>
    <row r="2" customFormat="false" ht="18.75" hidden="false" customHeight="false" outlineLevel="0" collapsed="false">
      <c r="E2" s="58" t="s">
        <v>226</v>
      </c>
      <c r="BB2" s="66" t="s">
        <v>29</v>
      </c>
    </row>
    <row r="3" s="117" customFormat="true" ht="5.25" hidden="false" customHeight="false" outlineLevel="0" collapsed="false">
      <c r="A3" s="116"/>
      <c r="B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</row>
    <row r="4" customFormat="false" ht="16.5" hidden="false" customHeight="false" outlineLevel="0" collapsed="false">
      <c r="C4" s="118" t="s">
        <v>322</v>
      </c>
      <c r="E4" s="65" t="s">
        <v>228</v>
      </c>
      <c r="F4" s="11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117" customFormat="true" ht="13.5" hidden="false" customHeight="false" outlineLevel="0" collapsed="false">
      <c r="A5" s="116"/>
      <c r="B5" s="116"/>
      <c r="C5" s="120"/>
      <c r="F5" s="121" t="s">
        <v>323</v>
      </c>
      <c r="G5" s="121"/>
      <c r="H5" s="121"/>
      <c r="I5" s="121" t="s">
        <v>324</v>
      </c>
      <c r="J5" s="121"/>
      <c r="K5" s="121"/>
      <c r="L5" s="121" t="s">
        <v>325</v>
      </c>
      <c r="M5" s="121"/>
      <c r="N5" s="121"/>
      <c r="O5" s="121" t="s">
        <v>326</v>
      </c>
      <c r="P5" s="121"/>
      <c r="Q5" s="121"/>
      <c r="R5" s="121" t="s">
        <v>327</v>
      </c>
      <c r="S5" s="121"/>
      <c r="T5" s="121"/>
      <c r="U5" s="121" t="s">
        <v>328</v>
      </c>
      <c r="V5" s="121"/>
      <c r="W5" s="121"/>
      <c r="X5" s="121" t="s">
        <v>329</v>
      </c>
      <c r="Y5" s="121"/>
      <c r="Z5" s="121"/>
      <c r="AA5" s="121" t="s">
        <v>330</v>
      </c>
      <c r="AB5" s="121"/>
      <c r="AC5" s="121"/>
      <c r="AD5" s="121" t="s">
        <v>331</v>
      </c>
      <c r="AE5" s="121"/>
      <c r="AF5" s="121"/>
      <c r="AG5" s="121" t="s">
        <v>332</v>
      </c>
      <c r="AH5" s="121"/>
      <c r="AI5" s="121"/>
      <c r="AJ5" s="121" t="s">
        <v>333</v>
      </c>
      <c r="AK5" s="121"/>
      <c r="AL5" s="121"/>
      <c r="AM5" s="121" t="s">
        <v>334</v>
      </c>
      <c r="AN5" s="121"/>
      <c r="AO5" s="121"/>
      <c r="AP5" s="121" t="s">
        <v>335</v>
      </c>
      <c r="AQ5" s="121"/>
      <c r="AR5" s="121"/>
      <c r="AS5" s="121" t="s">
        <v>336</v>
      </c>
      <c r="AT5" s="121"/>
      <c r="AU5" s="121"/>
      <c r="AV5" s="121" t="s">
        <v>337</v>
      </c>
      <c r="AW5" s="121"/>
      <c r="AX5" s="121"/>
      <c r="AY5" s="121" t="s">
        <v>338</v>
      </c>
      <c r="AZ5" s="121"/>
      <c r="BA5" s="121"/>
    </row>
    <row r="6" customFormat="false" ht="13.5" hidden="false" customHeight="false" outlineLevel="0" collapsed="false">
      <c r="A6" s="149" t="s">
        <v>256</v>
      </c>
      <c r="B6" s="91" t="s">
        <v>8</v>
      </c>
      <c r="C6" s="150" t="s">
        <v>5</v>
      </c>
      <c r="D6" s="151" t="s">
        <v>6</v>
      </c>
      <c r="E6" s="152" t="s">
        <v>233</v>
      </c>
      <c r="F6" s="121" t="s">
        <v>339</v>
      </c>
      <c r="G6" s="121"/>
      <c r="H6" s="121"/>
      <c r="I6" s="121" t="s">
        <v>340</v>
      </c>
      <c r="J6" s="121"/>
      <c r="K6" s="121"/>
      <c r="L6" s="121" t="s">
        <v>341</v>
      </c>
      <c r="M6" s="121"/>
      <c r="N6" s="121"/>
      <c r="O6" s="121" t="s">
        <v>342</v>
      </c>
      <c r="P6" s="121"/>
      <c r="Q6" s="121"/>
      <c r="R6" s="121" t="s">
        <v>343</v>
      </c>
      <c r="S6" s="121"/>
      <c r="T6" s="121"/>
      <c r="U6" s="121" t="s">
        <v>344</v>
      </c>
      <c r="V6" s="121"/>
      <c r="W6" s="121"/>
      <c r="X6" s="121" t="s">
        <v>345</v>
      </c>
      <c r="Y6" s="121"/>
      <c r="Z6" s="121"/>
      <c r="AA6" s="121" t="s">
        <v>346</v>
      </c>
      <c r="AB6" s="121"/>
      <c r="AC6" s="121"/>
      <c r="AD6" s="121" t="s">
        <v>347</v>
      </c>
      <c r="AE6" s="121"/>
      <c r="AF6" s="121"/>
      <c r="AG6" s="121" t="s">
        <v>348</v>
      </c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6" t="s">
        <v>234</v>
      </c>
      <c r="BC6" s="127" t="s">
        <v>235</v>
      </c>
    </row>
    <row r="7" customFormat="false" ht="12.75" hidden="false" customHeight="true" outlineLevel="0" collapsed="false">
      <c r="A7" s="128" t="s">
        <v>230</v>
      </c>
      <c r="B7" s="128" t="n">
        <v>1</v>
      </c>
      <c r="C7" s="129" t="s">
        <v>135</v>
      </c>
      <c r="D7" s="130" t="s">
        <v>136</v>
      </c>
      <c r="E7" s="131" t="s">
        <v>130</v>
      </c>
      <c r="F7" s="135" t="s">
        <v>257</v>
      </c>
      <c r="G7" s="133" t="s">
        <v>62</v>
      </c>
      <c r="H7" s="134"/>
      <c r="I7" s="135" t="s">
        <v>257</v>
      </c>
      <c r="J7" s="133" t="s">
        <v>257</v>
      </c>
      <c r="K7" s="134" t="s">
        <v>62</v>
      </c>
      <c r="L7" s="135" t="s">
        <v>62</v>
      </c>
      <c r="M7" s="133"/>
      <c r="N7" s="134"/>
      <c r="O7" s="135" t="s">
        <v>62</v>
      </c>
      <c r="P7" s="133"/>
      <c r="Q7" s="134"/>
      <c r="R7" s="135" t="s">
        <v>257</v>
      </c>
      <c r="S7" s="133" t="s">
        <v>257</v>
      </c>
      <c r="T7" s="134" t="s">
        <v>257</v>
      </c>
      <c r="U7" s="135"/>
      <c r="V7" s="133"/>
      <c r="W7" s="134"/>
      <c r="X7" s="135"/>
      <c r="Y7" s="133"/>
      <c r="Z7" s="134"/>
      <c r="AA7" s="135"/>
      <c r="AB7" s="133"/>
      <c r="AC7" s="134"/>
      <c r="AD7" s="135"/>
      <c r="AE7" s="133"/>
      <c r="AF7" s="134"/>
      <c r="AG7" s="135"/>
      <c r="AH7" s="133"/>
      <c r="AI7" s="134"/>
      <c r="AJ7" s="135"/>
      <c r="AK7" s="133"/>
      <c r="AL7" s="134"/>
      <c r="AM7" s="135"/>
      <c r="AN7" s="133"/>
      <c r="AO7" s="134"/>
      <c r="AP7" s="135"/>
      <c r="AQ7" s="133"/>
      <c r="AR7" s="134"/>
      <c r="AS7" s="135"/>
      <c r="AT7" s="133"/>
      <c r="AU7" s="134"/>
      <c r="AV7" s="135"/>
      <c r="AW7" s="133"/>
      <c r="AX7" s="134"/>
      <c r="AY7" s="135"/>
      <c r="AZ7" s="133"/>
      <c r="BA7" s="134"/>
      <c r="BB7" s="136" t="n">
        <v>2.4</v>
      </c>
      <c r="BC7" s="12" t="str">
        <f aca="false">IF(ISBLANK(#REF!),"",TRUNC(0.2797*(BB7*100-100)^1.35))</f>
        <v/>
      </c>
    </row>
    <row r="8" customFormat="false" ht="12.75" hidden="false" customHeight="true" outlineLevel="0" collapsed="false">
      <c r="A8" s="128" t="s">
        <v>236</v>
      </c>
      <c r="B8" s="128" t="n">
        <v>212</v>
      </c>
      <c r="C8" s="129" t="s">
        <v>115</v>
      </c>
      <c r="D8" s="130" t="s">
        <v>116</v>
      </c>
      <c r="E8" s="131" t="s">
        <v>46</v>
      </c>
      <c r="F8" s="135"/>
      <c r="G8" s="133"/>
      <c r="H8" s="134"/>
      <c r="I8" s="135"/>
      <c r="J8" s="133"/>
      <c r="K8" s="134"/>
      <c r="L8" s="135"/>
      <c r="M8" s="133"/>
      <c r="N8" s="134"/>
      <c r="O8" s="135"/>
      <c r="P8" s="133"/>
      <c r="Q8" s="134"/>
      <c r="R8" s="135" t="s">
        <v>257</v>
      </c>
      <c r="S8" s="133" t="s">
        <v>62</v>
      </c>
      <c r="T8" s="134"/>
      <c r="U8" s="135" t="s">
        <v>62</v>
      </c>
      <c r="V8" s="133"/>
      <c r="W8" s="134"/>
      <c r="X8" s="135" t="s">
        <v>62</v>
      </c>
      <c r="Y8" s="133"/>
      <c r="Z8" s="134"/>
      <c r="AA8" s="135" t="s">
        <v>62</v>
      </c>
      <c r="AB8" s="133"/>
      <c r="AC8" s="134"/>
      <c r="AD8" s="135" t="s">
        <v>62</v>
      </c>
      <c r="AE8" s="133"/>
      <c r="AF8" s="134"/>
      <c r="AG8" s="135" t="s">
        <v>62</v>
      </c>
      <c r="AH8" s="133"/>
      <c r="AI8" s="134"/>
      <c r="AJ8" s="135" t="s">
        <v>257</v>
      </c>
      <c r="AK8" s="133" t="s">
        <v>62</v>
      </c>
      <c r="AL8" s="134"/>
      <c r="AM8" s="135" t="s">
        <v>257</v>
      </c>
      <c r="AN8" s="133" t="s">
        <v>62</v>
      </c>
      <c r="AO8" s="134"/>
      <c r="AP8" s="135" t="s">
        <v>62</v>
      </c>
      <c r="AQ8" s="133"/>
      <c r="AR8" s="134"/>
      <c r="AS8" s="135" t="s">
        <v>257</v>
      </c>
      <c r="AT8" s="133" t="s">
        <v>257</v>
      </c>
      <c r="AU8" s="134" t="s">
        <v>257</v>
      </c>
      <c r="AV8" s="135"/>
      <c r="AW8" s="133"/>
      <c r="AX8" s="134"/>
      <c r="AY8" s="135"/>
      <c r="AZ8" s="133"/>
      <c r="BA8" s="134"/>
      <c r="BB8" s="136" t="n">
        <v>3.3</v>
      </c>
      <c r="BC8" s="12" t="str">
        <f aca="false">IF(ISBLANK(#REF!),"",TRUNC(0.2797*(BB8*100-100)^1.35))</f>
        <v/>
      </c>
    </row>
    <row r="9" customFormat="false" ht="12.75" hidden="false" customHeight="true" outlineLevel="0" collapsed="false">
      <c r="A9" s="128" t="s">
        <v>237</v>
      </c>
      <c r="B9" s="128" t="n">
        <v>208</v>
      </c>
      <c r="C9" s="129" t="s">
        <v>118</v>
      </c>
      <c r="D9" s="130" t="s">
        <v>148</v>
      </c>
      <c r="E9" s="131" t="s">
        <v>46</v>
      </c>
      <c r="F9" s="135" t="s">
        <v>62</v>
      </c>
      <c r="G9" s="133"/>
      <c r="H9" s="134"/>
      <c r="I9" s="135" t="s">
        <v>62</v>
      </c>
      <c r="J9" s="133"/>
      <c r="K9" s="134"/>
      <c r="L9" s="135" t="s">
        <v>62</v>
      </c>
      <c r="M9" s="133"/>
      <c r="N9" s="134"/>
      <c r="O9" s="135" t="s">
        <v>62</v>
      </c>
      <c r="P9" s="133"/>
      <c r="Q9" s="134"/>
      <c r="R9" s="135" t="s">
        <v>62</v>
      </c>
      <c r="S9" s="133"/>
      <c r="T9" s="134"/>
      <c r="U9" s="135" t="s">
        <v>62</v>
      </c>
      <c r="V9" s="133"/>
      <c r="W9" s="134"/>
      <c r="X9" s="135" t="s">
        <v>257</v>
      </c>
      <c r="Y9" s="133" t="s">
        <v>257</v>
      </c>
      <c r="Z9" s="134" t="s">
        <v>257</v>
      </c>
      <c r="AA9" s="135"/>
      <c r="AB9" s="133"/>
      <c r="AC9" s="134"/>
      <c r="AD9" s="135"/>
      <c r="AE9" s="133"/>
      <c r="AF9" s="134"/>
      <c r="AG9" s="135"/>
      <c r="AH9" s="133"/>
      <c r="AI9" s="134"/>
      <c r="AJ9" s="135"/>
      <c r="AK9" s="133"/>
      <c r="AL9" s="134"/>
      <c r="AM9" s="135"/>
      <c r="AN9" s="133"/>
      <c r="AO9" s="134"/>
      <c r="AP9" s="135"/>
      <c r="AQ9" s="133"/>
      <c r="AR9" s="134"/>
      <c r="AS9" s="135"/>
      <c r="AT9" s="133"/>
      <c r="AU9" s="134"/>
      <c r="AV9" s="135"/>
      <c r="AW9" s="133"/>
      <c r="AX9" s="134"/>
      <c r="AY9" s="135"/>
      <c r="AZ9" s="133"/>
      <c r="BA9" s="134"/>
      <c r="BB9" s="136" t="n">
        <v>2.6</v>
      </c>
      <c r="BC9" s="12" t="str">
        <f aca="false">IF(ISBLANK(#REF!),"",TRUNC(0.2797*(BB9*100-100)^1.35))</f>
        <v/>
      </c>
    </row>
    <row r="10" customFormat="false" ht="12.75" hidden="false" customHeight="true" outlineLevel="0" collapsed="false">
      <c r="A10" s="128" t="s">
        <v>238</v>
      </c>
      <c r="B10" s="128" t="n">
        <v>2</v>
      </c>
      <c r="C10" s="129" t="s">
        <v>128</v>
      </c>
      <c r="D10" s="130" t="s">
        <v>129</v>
      </c>
      <c r="E10" s="131" t="s">
        <v>130</v>
      </c>
      <c r="F10" s="135" t="s">
        <v>257</v>
      </c>
      <c r="G10" s="133" t="s">
        <v>62</v>
      </c>
      <c r="H10" s="134"/>
      <c r="I10" s="135" t="s">
        <v>257</v>
      </c>
      <c r="J10" s="133" t="s">
        <v>62</v>
      </c>
      <c r="K10" s="134"/>
      <c r="L10" s="135" t="s">
        <v>62</v>
      </c>
      <c r="M10" s="133"/>
      <c r="N10" s="134"/>
      <c r="O10" s="135" t="s">
        <v>62</v>
      </c>
      <c r="P10" s="133"/>
      <c r="Q10" s="134"/>
      <c r="R10" s="135" t="s">
        <v>62</v>
      </c>
      <c r="S10" s="133"/>
      <c r="T10" s="134"/>
      <c r="U10" s="135" t="s">
        <v>62</v>
      </c>
      <c r="V10" s="133"/>
      <c r="W10" s="134"/>
      <c r="X10" s="135" t="s">
        <v>257</v>
      </c>
      <c r="Y10" s="133" t="s">
        <v>257</v>
      </c>
      <c r="Z10" s="134" t="s">
        <v>257</v>
      </c>
      <c r="AA10" s="135"/>
      <c r="AB10" s="133"/>
      <c r="AC10" s="134"/>
      <c r="AD10" s="135"/>
      <c r="AE10" s="133"/>
      <c r="AF10" s="134"/>
      <c r="AG10" s="135"/>
      <c r="AH10" s="133"/>
      <c r="AI10" s="134"/>
      <c r="AJ10" s="135"/>
      <c r="AK10" s="133"/>
      <c r="AL10" s="134"/>
      <c r="AM10" s="135"/>
      <c r="AN10" s="133"/>
      <c r="AO10" s="134"/>
      <c r="AP10" s="135"/>
      <c r="AQ10" s="133"/>
      <c r="AR10" s="134"/>
      <c r="AS10" s="135"/>
      <c r="AT10" s="133"/>
      <c r="AU10" s="134"/>
      <c r="AV10" s="135"/>
      <c r="AW10" s="133"/>
      <c r="AX10" s="134"/>
      <c r="AY10" s="135"/>
      <c r="AZ10" s="133"/>
      <c r="BA10" s="134"/>
      <c r="BB10" s="136" t="n">
        <v>2.6</v>
      </c>
      <c r="BC10" s="12" t="n">
        <f aca="false">IF(ISBLANK(BC9),"",TRUNC(0.2797*(BB10*100-100)^1.35))</f>
        <v>264</v>
      </c>
    </row>
    <row r="11" customFormat="false" ht="12.75" hidden="false" customHeight="true" outlineLevel="0" collapsed="false">
      <c r="A11" s="128" t="s">
        <v>241</v>
      </c>
      <c r="B11" s="128" t="n">
        <v>128</v>
      </c>
      <c r="C11" s="129" t="s">
        <v>155</v>
      </c>
      <c r="D11" s="130" t="s">
        <v>156</v>
      </c>
      <c r="E11" s="131" t="s">
        <v>21</v>
      </c>
      <c r="F11" s="135" t="s">
        <v>257</v>
      </c>
      <c r="G11" s="133" t="s">
        <v>257</v>
      </c>
      <c r="H11" s="134" t="s">
        <v>257</v>
      </c>
      <c r="I11" s="135"/>
      <c r="J11" s="133"/>
      <c r="K11" s="134"/>
      <c r="L11" s="135"/>
      <c r="M11" s="133"/>
      <c r="N11" s="134"/>
      <c r="O11" s="135"/>
      <c r="P11" s="133"/>
      <c r="Q11" s="134"/>
      <c r="R11" s="135"/>
      <c r="S11" s="133"/>
      <c r="T11" s="134"/>
      <c r="U11" s="135"/>
      <c r="V11" s="133"/>
      <c r="W11" s="134"/>
      <c r="X11" s="135"/>
      <c r="Y11" s="133"/>
      <c r="Z11" s="134"/>
      <c r="AA11" s="135"/>
      <c r="AB11" s="133"/>
      <c r="AC11" s="134"/>
      <c r="AD11" s="135"/>
      <c r="AE11" s="133"/>
      <c r="AF11" s="134"/>
      <c r="AG11" s="135"/>
      <c r="AH11" s="133"/>
      <c r="AI11" s="134"/>
      <c r="AJ11" s="135"/>
      <c r="AK11" s="133"/>
      <c r="AL11" s="134"/>
      <c r="AM11" s="135"/>
      <c r="AN11" s="133"/>
      <c r="AO11" s="134"/>
      <c r="AP11" s="135"/>
      <c r="AQ11" s="133"/>
      <c r="AR11" s="134"/>
      <c r="AS11" s="135"/>
      <c r="AT11" s="133"/>
      <c r="AU11" s="134"/>
      <c r="AV11" s="135"/>
      <c r="AW11" s="133"/>
      <c r="AX11" s="134"/>
      <c r="AY11" s="135"/>
      <c r="AZ11" s="133"/>
      <c r="BA11" s="134"/>
      <c r="BB11" s="137" t="n">
        <v>0</v>
      </c>
      <c r="BC11" s="24" t="str">
        <f aca="false">IF(ISBLANK(#REF!),"",TRUNC(0.2797*(BB11*100-100)^1.35))</f>
        <v/>
      </c>
    </row>
    <row r="12" customFormat="false" ht="12.75" hidden="false" customHeight="true" outlineLevel="0" collapsed="false">
      <c r="A12" s="128" t="s">
        <v>242</v>
      </c>
      <c r="B12" s="128" t="n">
        <v>198</v>
      </c>
      <c r="C12" s="129" t="s">
        <v>121</v>
      </c>
      <c r="D12" s="130" t="s">
        <v>122</v>
      </c>
      <c r="E12" s="131" t="s">
        <v>29</v>
      </c>
      <c r="F12" s="135" t="s">
        <v>257</v>
      </c>
      <c r="G12" s="133" t="s">
        <v>62</v>
      </c>
      <c r="H12" s="134"/>
      <c r="I12" s="135" t="s">
        <v>257</v>
      </c>
      <c r="J12" s="133" t="s">
        <v>62</v>
      </c>
      <c r="K12" s="134"/>
      <c r="L12" s="135" t="s">
        <v>62</v>
      </c>
      <c r="M12" s="133"/>
      <c r="N12" s="134"/>
      <c r="O12" s="135" t="s">
        <v>62</v>
      </c>
      <c r="P12" s="133"/>
      <c r="Q12" s="134"/>
      <c r="R12" s="135" t="s">
        <v>62</v>
      </c>
      <c r="S12" s="133"/>
      <c r="T12" s="134"/>
      <c r="U12" s="135" t="s">
        <v>62</v>
      </c>
      <c r="V12" s="133"/>
      <c r="W12" s="134"/>
      <c r="X12" s="135" t="s">
        <v>62</v>
      </c>
      <c r="Y12" s="133"/>
      <c r="Z12" s="134"/>
      <c r="AA12" s="135" t="s">
        <v>257</v>
      </c>
      <c r="AB12" s="133" t="s">
        <v>257</v>
      </c>
      <c r="AC12" s="134" t="s">
        <v>257</v>
      </c>
      <c r="AD12" s="135"/>
      <c r="AE12" s="133"/>
      <c r="AF12" s="134"/>
      <c r="AG12" s="135"/>
      <c r="AH12" s="133"/>
      <c r="AI12" s="134"/>
      <c r="AJ12" s="135"/>
      <c r="AK12" s="133"/>
      <c r="AL12" s="134"/>
      <c r="AM12" s="135"/>
      <c r="AN12" s="133"/>
      <c r="AO12" s="134"/>
      <c r="AP12" s="135"/>
      <c r="AQ12" s="133"/>
      <c r="AR12" s="134"/>
      <c r="AS12" s="135"/>
      <c r="AT12" s="133"/>
      <c r="AU12" s="134"/>
      <c r="AV12" s="135"/>
      <c r="AW12" s="133"/>
      <c r="AX12" s="134"/>
      <c r="AY12" s="135"/>
      <c r="AZ12" s="133"/>
      <c r="BA12" s="134"/>
      <c r="BB12" s="136" t="n">
        <v>2.7</v>
      </c>
      <c r="BC12" s="12" t="str">
        <f aca="false">IF(ISBLANK(#REF!),"",TRUNC(0.2797*(BB12*100-100)^1.35))</f>
        <v/>
      </c>
    </row>
    <row r="13" customFormat="false" ht="12.75" hidden="false" customHeight="true" outlineLevel="0" collapsed="false">
      <c r="A13" s="128" t="s">
        <v>258</v>
      </c>
      <c r="B13" s="128" t="n">
        <v>147</v>
      </c>
      <c r="C13" s="129" t="s">
        <v>143</v>
      </c>
      <c r="D13" s="130" t="s">
        <v>144</v>
      </c>
      <c r="E13" s="131" t="s">
        <v>146</v>
      </c>
      <c r="F13" s="135"/>
      <c r="G13" s="133"/>
      <c r="H13" s="134"/>
      <c r="I13" s="135"/>
      <c r="J13" s="133"/>
      <c r="K13" s="134"/>
      <c r="L13" s="135"/>
      <c r="M13" s="133"/>
      <c r="N13" s="134"/>
      <c r="O13" s="135"/>
      <c r="P13" s="133"/>
      <c r="Q13" s="134"/>
      <c r="R13" s="135"/>
      <c r="S13" s="133"/>
      <c r="T13" s="134"/>
      <c r="U13" s="135" t="s">
        <v>62</v>
      </c>
      <c r="V13" s="133"/>
      <c r="W13" s="134"/>
      <c r="X13" s="135" t="s">
        <v>62</v>
      </c>
      <c r="Y13" s="133"/>
      <c r="Z13" s="134"/>
      <c r="AA13" s="135" t="s">
        <v>257</v>
      </c>
      <c r="AB13" s="133" t="s">
        <v>257</v>
      </c>
      <c r="AC13" s="134" t="s">
        <v>257</v>
      </c>
      <c r="AD13" s="135"/>
      <c r="AE13" s="133"/>
      <c r="AF13" s="134"/>
      <c r="AG13" s="135"/>
      <c r="AH13" s="133"/>
      <c r="AI13" s="134"/>
      <c r="AJ13" s="135"/>
      <c r="AK13" s="133"/>
      <c r="AL13" s="134"/>
      <c r="AM13" s="135"/>
      <c r="AN13" s="133"/>
      <c r="AO13" s="134"/>
      <c r="AP13" s="135"/>
      <c r="AQ13" s="133"/>
      <c r="AR13" s="134"/>
      <c r="AS13" s="135"/>
      <c r="AT13" s="133"/>
      <c r="AU13" s="134"/>
      <c r="AV13" s="135"/>
      <c r="AW13" s="133"/>
      <c r="AX13" s="134"/>
      <c r="AY13" s="135"/>
      <c r="AZ13" s="133"/>
      <c r="BA13" s="134"/>
      <c r="BB13" s="136" t="n">
        <v>2.7</v>
      </c>
      <c r="BC13" s="12" t="n">
        <f aca="false">IF(ISBLANK(BC12),"",TRUNC(0.2797*(BB13*100-100)^1.35))</f>
        <v>286</v>
      </c>
    </row>
    <row r="14" customFormat="false" ht="12.75" hidden="false" customHeight="true" outlineLevel="0" collapsed="false">
      <c r="A14" s="128" t="s">
        <v>259</v>
      </c>
      <c r="B14" s="128" t="n">
        <v>201</v>
      </c>
      <c r="C14" s="129" t="s">
        <v>132</v>
      </c>
      <c r="D14" s="130" t="s">
        <v>133</v>
      </c>
      <c r="E14" s="131" t="s">
        <v>46</v>
      </c>
      <c r="F14" s="135"/>
      <c r="G14" s="133"/>
      <c r="H14" s="134"/>
      <c r="I14" s="135"/>
      <c r="J14" s="133"/>
      <c r="K14" s="134"/>
      <c r="L14" s="135"/>
      <c r="M14" s="133"/>
      <c r="N14" s="134"/>
      <c r="O14" s="135"/>
      <c r="P14" s="133"/>
      <c r="Q14" s="134"/>
      <c r="R14" s="135"/>
      <c r="S14" s="133"/>
      <c r="T14" s="134"/>
      <c r="U14" s="135" t="s">
        <v>62</v>
      </c>
      <c r="V14" s="133"/>
      <c r="W14" s="134"/>
      <c r="X14" s="135" t="s">
        <v>280</v>
      </c>
      <c r="Y14" s="133"/>
      <c r="Z14" s="134"/>
      <c r="AA14" s="135" t="s">
        <v>62</v>
      </c>
      <c r="AB14" s="133"/>
      <c r="AC14" s="134"/>
      <c r="AD14" s="135" t="s">
        <v>62</v>
      </c>
      <c r="AE14" s="133"/>
      <c r="AF14" s="134"/>
      <c r="AG14" s="135" t="s">
        <v>62</v>
      </c>
      <c r="AH14" s="133"/>
      <c r="AI14" s="134"/>
      <c r="AJ14" s="135" t="s">
        <v>257</v>
      </c>
      <c r="AK14" s="133" t="s">
        <v>62</v>
      </c>
      <c r="AL14" s="134"/>
      <c r="AM14" s="135" t="s">
        <v>257</v>
      </c>
      <c r="AN14" s="133" t="s">
        <v>257</v>
      </c>
      <c r="AO14" s="134" t="s">
        <v>257</v>
      </c>
      <c r="AP14" s="135"/>
      <c r="AQ14" s="133"/>
      <c r="AR14" s="134"/>
      <c r="AS14" s="135"/>
      <c r="AT14" s="133"/>
      <c r="AU14" s="134"/>
      <c r="AV14" s="135"/>
      <c r="AW14" s="133"/>
      <c r="AX14" s="134"/>
      <c r="AY14" s="135"/>
      <c r="AZ14" s="133"/>
      <c r="BA14" s="134"/>
      <c r="BB14" s="136" t="n">
        <v>3.1</v>
      </c>
      <c r="BC14" s="12" t="str">
        <f aca="false">IF(ISBLANK(#REF!),"",TRUNC(0.2797*(BB14*100-100)^1.35))</f>
        <v/>
      </c>
    </row>
    <row r="15" customFormat="false" ht="12.75" hidden="false" customHeight="true" outlineLevel="0" collapsed="false">
      <c r="A15" s="128" t="s">
        <v>260</v>
      </c>
      <c r="B15" s="128" t="n">
        <v>97</v>
      </c>
      <c r="C15" s="129" t="s">
        <v>108</v>
      </c>
      <c r="D15" s="130" t="s">
        <v>109</v>
      </c>
      <c r="E15" s="131" t="s">
        <v>66</v>
      </c>
      <c r="F15" s="135"/>
      <c r="G15" s="133"/>
      <c r="H15" s="134"/>
      <c r="I15" s="135"/>
      <c r="J15" s="133"/>
      <c r="K15" s="134"/>
      <c r="L15" s="135"/>
      <c r="M15" s="133"/>
      <c r="N15" s="134"/>
      <c r="O15" s="135" t="s">
        <v>62</v>
      </c>
      <c r="P15" s="133"/>
      <c r="Q15" s="134"/>
      <c r="R15" s="135" t="s">
        <v>62</v>
      </c>
      <c r="S15" s="133"/>
      <c r="T15" s="134"/>
      <c r="U15" s="135" t="s">
        <v>62</v>
      </c>
      <c r="V15" s="133"/>
      <c r="W15" s="134"/>
      <c r="X15" s="135" t="s">
        <v>62</v>
      </c>
      <c r="Y15" s="133"/>
      <c r="Z15" s="134"/>
      <c r="AA15" s="135" t="s">
        <v>62</v>
      </c>
      <c r="AB15" s="133"/>
      <c r="AC15" s="134"/>
      <c r="AD15" s="135" t="s">
        <v>62</v>
      </c>
      <c r="AE15" s="133"/>
      <c r="AF15" s="134"/>
      <c r="AG15" s="135" t="s">
        <v>62</v>
      </c>
      <c r="AH15" s="133"/>
      <c r="AI15" s="134"/>
      <c r="AJ15" s="135" t="s">
        <v>257</v>
      </c>
      <c r="AK15" s="133" t="s">
        <v>62</v>
      </c>
      <c r="AL15" s="134"/>
      <c r="AM15" s="135" t="s">
        <v>257</v>
      </c>
      <c r="AN15" s="133" t="s">
        <v>257</v>
      </c>
      <c r="AO15" s="134" t="s">
        <v>257</v>
      </c>
      <c r="AP15" s="135"/>
      <c r="AQ15" s="133"/>
      <c r="AR15" s="134"/>
      <c r="AS15" s="135"/>
      <c r="AT15" s="133"/>
      <c r="AU15" s="134"/>
      <c r="AV15" s="135"/>
      <c r="AW15" s="133"/>
      <c r="AX15" s="134"/>
      <c r="AY15" s="135"/>
      <c r="AZ15" s="133"/>
      <c r="BA15" s="134"/>
      <c r="BB15" s="136" t="n">
        <v>3.1</v>
      </c>
      <c r="BC15" s="12" t="n">
        <f aca="false">IF(ISBLANK(BC14),"",TRUNC(0.2797*(BB15*100-100)^1.35))</f>
        <v>381</v>
      </c>
    </row>
    <row r="16" customFormat="false" ht="12.75" hidden="false" customHeight="true" outlineLevel="0" collapsed="false">
      <c r="A16" s="128" t="s">
        <v>263</v>
      </c>
      <c r="B16" s="128" t="n">
        <v>206</v>
      </c>
      <c r="C16" s="129" t="s">
        <v>138</v>
      </c>
      <c r="D16" s="130" t="s">
        <v>139</v>
      </c>
      <c r="E16" s="131" t="s">
        <v>46</v>
      </c>
      <c r="F16" s="135"/>
      <c r="G16" s="133"/>
      <c r="H16" s="134"/>
      <c r="I16" s="135"/>
      <c r="J16" s="133"/>
      <c r="K16" s="134"/>
      <c r="L16" s="135"/>
      <c r="M16" s="133"/>
      <c r="N16" s="134"/>
      <c r="O16" s="135" t="s">
        <v>257</v>
      </c>
      <c r="P16" s="133" t="s">
        <v>62</v>
      </c>
      <c r="Q16" s="134"/>
      <c r="R16" s="135" t="s">
        <v>62</v>
      </c>
      <c r="S16" s="133"/>
      <c r="T16" s="134"/>
      <c r="U16" s="135" t="s">
        <v>257</v>
      </c>
      <c r="V16" s="133" t="s">
        <v>62</v>
      </c>
      <c r="W16" s="134"/>
      <c r="X16" s="135" t="s">
        <v>62</v>
      </c>
      <c r="Y16" s="133"/>
      <c r="Z16" s="134"/>
      <c r="AA16" s="135" t="s">
        <v>257</v>
      </c>
      <c r="AB16" s="133" t="s">
        <v>257</v>
      </c>
      <c r="AC16" s="134" t="s">
        <v>62</v>
      </c>
      <c r="AD16" s="135" t="s">
        <v>62</v>
      </c>
      <c r="AE16" s="133"/>
      <c r="AF16" s="134"/>
      <c r="AG16" s="135" t="s">
        <v>62</v>
      </c>
      <c r="AH16" s="133"/>
      <c r="AI16" s="134"/>
      <c r="AJ16" s="135" t="s">
        <v>257</v>
      </c>
      <c r="AK16" s="133" t="s">
        <v>62</v>
      </c>
      <c r="AL16" s="134"/>
      <c r="AM16" s="135" t="s">
        <v>257</v>
      </c>
      <c r="AN16" s="133" t="s">
        <v>257</v>
      </c>
      <c r="AO16" s="134" t="s">
        <v>257</v>
      </c>
      <c r="AP16" s="135"/>
      <c r="AQ16" s="133"/>
      <c r="AR16" s="134"/>
      <c r="AS16" s="135"/>
      <c r="AT16" s="133"/>
      <c r="AU16" s="134"/>
      <c r="AV16" s="135"/>
      <c r="AW16" s="133"/>
      <c r="AX16" s="134"/>
      <c r="AY16" s="135"/>
      <c r="AZ16" s="133"/>
      <c r="BA16" s="134"/>
      <c r="BB16" s="136" t="n">
        <v>3.1</v>
      </c>
      <c r="BC16" s="12" t="n">
        <f aca="false">IF(ISBLANK(BC15),"",TRUNC(0.2797*(BB16*100-100)^1.35))</f>
        <v>381</v>
      </c>
    </row>
    <row r="17" customFormat="false" ht="12.75" hidden="false" customHeight="true" outlineLevel="0" collapsed="false">
      <c r="A17" s="128" t="s">
        <v>264</v>
      </c>
      <c r="B17" s="128" t="n">
        <v>190</v>
      </c>
      <c r="C17" s="129" t="s">
        <v>118</v>
      </c>
      <c r="D17" s="130" t="s">
        <v>119</v>
      </c>
      <c r="E17" s="131" t="s">
        <v>29</v>
      </c>
      <c r="F17" s="135" t="s">
        <v>62</v>
      </c>
      <c r="G17" s="133"/>
      <c r="H17" s="134"/>
      <c r="I17" s="135" t="s">
        <v>257</v>
      </c>
      <c r="J17" s="133" t="s">
        <v>62</v>
      </c>
      <c r="K17" s="134"/>
      <c r="L17" s="135" t="s">
        <v>257</v>
      </c>
      <c r="M17" s="133" t="s">
        <v>62</v>
      </c>
      <c r="N17" s="134"/>
      <c r="O17" s="135" t="s">
        <v>62</v>
      </c>
      <c r="P17" s="133"/>
      <c r="Q17" s="134"/>
      <c r="R17" s="135" t="s">
        <v>62</v>
      </c>
      <c r="S17" s="133"/>
      <c r="T17" s="134"/>
      <c r="U17" s="135" t="s">
        <v>62</v>
      </c>
      <c r="V17" s="133"/>
      <c r="W17" s="134"/>
      <c r="X17" s="135" t="s">
        <v>62</v>
      </c>
      <c r="Y17" s="133"/>
      <c r="Z17" s="134"/>
      <c r="AA17" s="135" t="s">
        <v>257</v>
      </c>
      <c r="AB17" s="133" t="s">
        <v>62</v>
      </c>
      <c r="AC17" s="134"/>
      <c r="AD17" s="135" t="s">
        <v>62</v>
      </c>
      <c r="AE17" s="133"/>
      <c r="AF17" s="134"/>
      <c r="AG17" s="135" t="s">
        <v>257</v>
      </c>
      <c r="AH17" s="133" t="s">
        <v>62</v>
      </c>
      <c r="AI17" s="134"/>
      <c r="AJ17" s="135" t="s">
        <v>257</v>
      </c>
      <c r="AK17" s="133" t="s">
        <v>62</v>
      </c>
      <c r="AL17" s="134"/>
      <c r="AM17" s="135" t="s">
        <v>257</v>
      </c>
      <c r="AN17" s="133" t="s">
        <v>257</v>
      </c>
      <c r="AO17" s="134" t="s">
        <v>257</v>
      </c>
      <c r="AP17" s="135"/>
      <c r="AQ17" s="133"/>
      <c r="AR17" s="134"/>
      <c r="AS17" s="135"/>
      <c r="AT17" s="133"/>
      <c r="AU17" s="134"/>
      <c r="AV17" s="135"/>
      <c r="AW17" s="133"/>
      <c r="AX17" s="134"/>
      <c r="AY17" s="135"/>
      <c r="AZ17" s="133"/>
      <c r="BA17" s="134"/>
      <c r="BB17" s="136" t="n">
        <v>3.1</v>
      </c>
      <c r="BC17" s="12" t="n">
        <f aca="false">IF(ISBLANK(BC16),"",TRUNC(0.2797*(BB17*100-100)^1.35))</f>
        <v>381</v>
      </c>
    </row>
    <row r="18" customFormat="false" ht="12.75" hidden="false" customHeight="true" outlineLevel="0" collapsed="false">
      <c r="A18" s="128" t="s">
        <v>265</v>
      </c>
      <c r="B18" s="128" t="n">
        <v>183</v>
      </c>
      <c r="C18" s="129" t="s">
        <v>152</v>
      </c>
      <c r="D18" s="130" t="s">
        <v>153</v>
      </c>
      <c r="E18" s="131" t="s">
        <v>29</v>
      </c>
      <c r="F18" s="135"/>
      <c r="G18" s="133"/>
      <c r="H18" s="134"/>
      <c r="I18" s="135"/>
      <c r="J18" s="133"/>
      <c r="K18" s="134"/>
      <c r="L18" s="135"/>
      <c r="M18" s="133"/>
      <c r="N18" s="134"/>
      <c r="O18" s="135" t="s">
        <v>62</v>
      </c>
      <c r="P18" s="133"/>
      <c r="Q18" s="134"/>
      <c r="R18" s="135" t="s">
        <v>62</v>
      </c>
      <c r="S18" s="133"/>
      <c r="T18" s="134"/>
      <c r="U18" s="135" t="s">
        <v>257</v>
      </c>
      <c r="V18" s="133" t="s">
        <v>62</v>
      </c>
      <c r="W18" s="134"/>
      <c r="X18" s="135" t="s">
        <v>62</v>
      </c>
      <c r="Y18" s="133"/>
      <c r="Z18" s="134"/>
      <c r="AA18" s="135" t="s">
        <v>62</v>
      </c>
      <c r="AB18" s="133"/>
      <c r="AC18" s="134"/>
      <c r="AD18" s="135" t="s">
        <v>257</v>
      </c>
      <c r="AE18" s="133" t="s">
        <v>257</v>
      </c>
      <c r="AF18" s="134" t="s">
        <v>257</v>
      </c>
      <c r="AG18" s="135"/>
      <c r="AH18" s="133"/>
      <c r="AI18" s="134"/>
      <c r="AJ18" s="135"/>
      <c r="AK18" s="133"/>
      <c r="AL18" s="134"/>
      <c r="AM18" s="135"/>
      <c r="AN18" s="133"/>
      <c r="AO18" s="134"/>
      <c r="AP18" s="135"/>
      <c r="AQ18" s="133"/>
      <c r="AR18" s="134"/>
      <c r="AS18" s="135"/>
      <c r="AT18" s="133"/>
      <c r="AU18" s="134"/>
      <c r="AV18" s="135"/>
      <c r="AW18" s="133"/>
      <c r="AX18" s="134"/>
      <c r="AY18" s="135"/>
      <c r="AZ18" s="133"/>
      <c r="BA18" s="134"/>
      <c r="BB18" s="136" t="n">
        <v>2.8</v>
      </c>
      <c r="BC18" s="12" t="str">
        <f aca="false">IF(ISBLANK(#REF!),"",TRUNC(0.2797*(BB18*100-100)^1.35))</f>
        <v/>
      </c>
    </row>
    <row r="19" customFormat="false" ht="12.75" hidden="false" customHeight="true" outlineLevel="0" collapsed="false">
      <c r="A19" s="128" t="s">
        <v>266</v>
      </c>
      <c r="B19" s="128" t="n">
        <v>193</v>
      </c>
      <c r="C19" s="129" t="s">
        <v>158</v>
      </c>
      <c r="D19" s="130" t="s">
        <v>159</v>
      </c>
      <c r="E19" s="131" t="s">
        <v>29</v>
      </c>
      <c r="F19" s="135" t="s">
        <v>257</v>
      </c>
      <c r="G19" s="133" t="s">
        <v>257</v>
      </c>
      <c r="H19" s="134" t="s">
        <v>257</v>
      </c>
      <c r="I19" s="135"/>
      <c r="J19" s="133"/>
      <c r="K19" s="134"/>
      <c r="L19" s="135"/>
      <c r="M19" s="133"/>
      <c r="N19" s="134"/>
      <c r="O19" s="135"/>
      <c r="P19" s="133"/>
      <c r="Q19" s="134"/>
      <c r="R19" s="135"/>
      <c r="S19" s="133"/>
      <c r="T19" s="134"/>
      <c r="U19" s="135"/>
      <c r="V19" s="133"/>
      <c r="W19" s="134"/>
      <c r="X19" s="135"/>
      <c r="Y19" s="133"/>
      <c r="Z19" s="134"/>
      <c r="AA19" s="135"/>
      <c r="AB19" s="133"/>
      <c r="AC19" s="134"/>
      <c r="AD19" s="135"/>
      <c r="AE19" s="133"/>
      <c r="AF19" s="134"/>
      <c r="AG19" s="135"/>
      <c r="AH19" s="133"/>
      <c r="AI19" s="134"/>
      <c r="AJ19" s="135"/>
      <c r="AK19" s="133"/>
      <c r="AL19" s="134"/>
      <c r="AM19" s="135"/>
      <c r="AN19" s="133"/>
      <c r="AO19" s="134"/>
      <c r="AP19" s="135"/>
      <c r="AQ19" s="133"/>
      <c r="AR19" s="134"/>
      <c r="AS19" s="135"/>
      <c r="AT19" s="133"/>
      <c r="AU19" s="134"/>
      <c r="AV19" s="135"/>
      <c r="AW19" s="133"/>
      <c r="AX19" s="134"/>
      <c r="AY19" s="135"/>
      <c r="AZ19" s="133"/>
      <c r="BA19" s="134"/>
      <c r="BB19" s="137" t="n">
        <v>0</v>
      </c>
      <c r="BC19" s="24" t="str">
        <f aca="false">IF(ISBLANK(#REF!),"",TRUNC(0.2797*(BB19*100-100)^1.35))</f>
        <v/>
      </c>
    </row>
    <row r="20" customFormat="false" ht="12.75" hidden="false" customHeight="true" outlineLevel="0" collapsed="false">
      <c r="A20" s="128" t="s">
        <v>267</v>
      </c>
      <c r="B20" s="128" t="n">
        <v>184</v>
      </c>
      <c r="C20" s="129" t="s">
        <v>111</v>
      </c>
      <c r="D20" s="130" t="s">
        <v>112</v>
      </c>
      <c r="E20" s="131" t="s">
        <v>29</v>
      </c>
      <c r="F20" s="135"/>
      <c r="G20" s="133"/>
      <c r="H20" s="134"/>
      <c r="I20" s="135"/>
      <c r="J20" s="133"/>
      <c r="K20" s="134"/>
      <c r="L20" s="135"/>
      <c r="M20" s="133"/>
      <c r="N20" s="134"/>
      <c r="O20" s="135"/>
      <c r="P20" s="133"/>
      <c r="Q20" s="134"/>
      <c r="R20" s="135"/>
      <c r="S20" s="133"/>
      <c r="T20" s="134"/>
      <c r="U20" s="135"/>
      <c r="V20" s="133"/>
      <c r="W20" s="134"/>
      <c r="X20" s="135"/>
      <c r="Y20" s="133"/>
      <c r="Z20" s="134"/>
      <c r="AA20" s="135"/>
      <c r="AB20" s="133"/>
      <c r="AC20" s="134"/>
      <c r="AD20" s="135"/>
      <c r="AE20" s="133"/>
      <c r="AF20" s="134"/>
      <c r="AG20" s="135" t="s">
        <v>62</v>
      </c>
      <c r="AH20" s="133"/>
      <c r="AI20" s="134"/>
      <c r="AJ20" s="135" t="s">
        <v>62</v>
      </c>
      <c r="AK20" s="133"/>
      <c r="AL20" s="134"/>
      <c r="AM20" s="135" t="s">
        <v>62</v>
      </c>
      <c r="AN20" s="133"/>
      <c r="AO20" s="134"/>
      <c r="AP20" s="135" t="s">
        <v>257</v>
      </c>
      <c r="AQ20" s="133" t="s">
        <v>257</v>
      </c>
      <c r="AR20" s="134" t="s">
        <v>62</v>
      </c>
      <c r="AS20" s="135" t="s">
        <v>62</v>
      </c>
      <c r="AT20" s="133"/>
      <c r="AU20" s="134"/>
      <c r="AV20" s="135" t="s">
        <v>62</v>
      </c>
      <c r="AW20" s="133"/>
      <c r="AX20" s="134"/>
      <c r="AY20" s="135" t="s">
        <v>62</v>
      </c>
      <c r="AZ20" s="133"/>
      <c r="BA20" s="134"/>
      <c r="BB20" s="136"/>
      <c r="BC20" s="24" t="str">
        <f aca="false">IF(ISBLANK(#REF!),"",TRUNC(0.2797*(BB20*100-100)^1.35))</f>
        <v/>
      </c>
    </row>
    <row r="21" customFormat="false" ht="12.75" hidden="false" customHeight="true" outlineLevel="0" collapsed="false">
      <c r="A21" s="128"/>
      <c r="B21" s="128"/>
      <c r="C21" s="129"/>
      <c r="D21" s="130"/>
      <c r="E21" s="131"/>
      <c r="F21" s="135" t="s">
        <v>62</v>
      </c>
      <c r="G21" s="133"/>
      <c r="H21" s="134"/>
      <c r="I21" s="135" t="s">
        <v>257</v>
      </c>
      <c r="J21" s="133" t="s">
        <v>257</v>
      </c>
      <c r="K21" s="134" t="s">
        <v>257</v>
      </c>
      <c r="L21" s="135"/>
      <c r="M21" s="133"/>
      <c r="N21" s="134"/>
      <c r="O21" s="135"/>
      <c r="P21" s="133"/>
      <c r="Q21" s="134"/>
      <c r="R21" s="135"/>
      <c r="S21" s="133"/>
      <c r="T21" s="134"/>
      <c r="U21" s="135"/>
      <c r="V21" s="133"/>
      <c r="W21" s="134"/>
      <c r="X21" s="135"/>
      <c r="Y21" s="133"/>
      <c r="Z21" s="134"/>
      <c r="AA21" s="135"/>
      <c r="AB21" s="133"/>
      <c r="AC21" s="134"/>
      <c r="AD21" s="135"/>
      <c r="AE21" s="133"/>
      <c r="AF21" s="134"/>
      <c r="AG21" s="135"/>
      <c r="AH21" s="133"/>
      <c r="AI21" s="134"/>
      <c r="AJ21" s="135"/>
      <c r="AK21" s="133"/>
      <c r="AL21" s="134"/>
      <c r="AM21" s="135"/>
      <c r="AN21" s="133"/>
      <c r="AO21" s="134"/>
      <c r="AP21" s="135"/>
      <c r="AQ21" s="133"/>
      <c r="AR21" s="134"/>
      <c r="AS21" s="135"/>
      <c r="AT21" s="133"/>
      <c r="AU21" s="134"/>
      <c r="AV21" s="135"/>
      <c r="AW21" s="133"/>
      <c r="AX21" s="134"/>
      <c r="AY21" s="135"/>
      <c r="AZ21" s="133"/>
      <c r="BA21" s="134"/>
      <c r="BB21" s="136" t="n">
        <v>3.7</v>
      </c>
      <c r="BC21" s="12" t="str">
        <f aca="false">IF(ISBLANK(#REF!),"",TRUNC(0.2797*(BB21*100-100)^1.35))</f>
        <v/>
      </c>
    </row>
    <row r="22" customFormat="false" ht="12.75" hidden="false" customHeight="true" outlineLevel="0" collapsed="false">
      <c r="A22" s="128" t="s">
        <v>268</v>
      </c>
      <c r="B22" s="128" t="n">
        <v>194</v>
      </c>
      <c r="C22" s="129" t="s">
        <v>160</v>
      </c>
      <c r="D22" s="130" t="s">
        <v>161</v>
      </c>
      <c r="E22" s="131" t="s">
        <v>29</v>
      </c>
      <c r="F22" s="135" t="s">
        <v>257</v>
      </c>
      <c r="G22" s="133" t="s">
        <v>62</v>
      </c>
      <c r="H22" s="134"/>
      <c r="I22" s="135" t="s">
        <v>62</v>
      </c>
      <c r="J22" s="133"/>
      <c r="K22" s="134"/>
      <c r="L22" s="135" t="s">
        <v>62</v>
      </c>
      <c r="M22" s="133"/>
      <c r="N22" s="134"/>
      <c r="O22" s="135" t="s">
        <v>257</v>
      </c>
      <c r="P22" s="133" t="s">
        <v>257</v>
      </c>
      <c r="Q22" s="134" t="s">
        <v>62</v>
      </c>
      <c r="R22" s="135" t="s">
        <v>62</v>
      </c>
      <c r="S22" s="133"/>
      <c r="T22" s="134"/>
      <c r="U22" s="135" t="s">
        <v>257</v>
      </c>
      <c r="V22" s="133" t="s">
        <v>257</v>
      </c>
      <c r="W22" s="134" t="s">
        <v>257</v>
      </c>
      <c r="X22" s="135"/>
      <c r="Y22" s="133"/>
      <c r="Z22" s="134"/>
      <c r="AA22" s="135"/>
      <c r="AB22" s="133"/>
      <c r="AC22" s="134"/>
      <c r="AD22" s="135"/>
      <c r="AE22" s="133"/>
      <c r="AF22" s="134"/>
      <c r="AG22" s="135"/>
      <c r="AH22" s="133"/>
      <c r="AI22" s="134"/>
      <c r="AJ22" s="135"/>
      <c r="AK22" s="133"/>
      <c r="AL22" s="134"/>
      <c r="AM22" s="135"/>
      <c r="AN22" s="133"/>
      <c r="AO22" s="134"/>
      <c r="AP22" s="135"/>
      <c r="AQ22" s="133"/>
      <c r="AR22" s="134"/>
      <c r="AS22" s="135"/>
      <c r="AT22" s="133"/>
      <c r="AU22" s="134"/>
      <c r="AV22" s="135"/>
      <c r="AW22" s="133"/>
      <c r="AX22" s="134"/>
      <c r="AY22" s="135"/>
      <c r="AZ22" s="133"/>
      <c r="BA22" s="134"/>
      <c r="BB22" s="136" t="n">
        <v>2.5</v>
      </c>
      <c r="BC22" s="12" t="n">
        <f aca="false">IF(ISBLANK(BC20),"",TRUNC(0.2797*(BB22*100-100)^1.35))</f>
        <v>242</v>
      </c>
    </row>
    <row r="23" customFormat="false" ht="12.75" hidden="false" customHeight="true" outlineLevel="0" collapsed="false">
      <c r="A23" s="128" t="s">
        <v>269</v>
      </c>
      <c r="B23" s="128" t="n">
        <v>187</v>
      </c>
      <c r="C23" s="129" t="s">
        <v>124</v>
      </c>
      <c r="D23" s="130" t="s">
        <v>140</v>
      </c>
      <c r="E23" s="131" t="s">
        <v>29</v>
      </c>
      <c r="F23" s="135"/>
      <c r="G23" s="133"/>
      <c r="H23" s="134"/>
      <c r="I23" s="135"/>
      <c r="J23" s="133"/>
      <c r="K23" s="134"/>
      <c r="L23" s="135"/>
      <c r="M23" s="133"/>
      <c r="N23" s="134"/>
      <c r="O23" s="135"/>
      <c r="P23" s="133"/>
      <c r="Q23" s="134"/>
      <c r="R23" s="135"/>
      <c r="S23" s="133"/>
      <c r="T23" s="134"/>
      <c r="U23" s="135"/>
      <c r="V23" s="133"/>
      <c r="W23" s="134"/>
      <c r="X23" s="135"/>
      <c r="Y23" s="133"/>
      <c r="Z23" s="134"/>
      <c r="AA23" s="135"/>
      <c r="AB23" s="133"/>
      <c r="AC23" s="134"/>
      <c r="AD23" s="135"/>
      <c r="AE23" s="133"/>
      <c r="AF23" s="134"/>
      <c r="AG23" s="135" t="s">
        <v>257</v>
      </c>
      <c r="AH23" s="133" t="s">
        <v>62</v>
      </c>
      <c r="AI23" s="134"/>
      <c r="AJ23" s="135" t="s">
        <v>257</v>
      </c>
      <c r="AK23" s="133" t="s">
        <v>62</v>
      </c>
      <c r="AL23" s="134"/>
      <c r="AM23" s="135" t="s">
        <v>62</v>
      </c>
      <c r="AN23" s="133"/>
      <c r="AO23" s="134"/>
      <c r="AP23" s="135" t="s">
        <v>257</v>
      </c>
      <c r="AQ23" s="133" t="s">
        <v>62</v>
      </c>
      <c r="AR23" s="134"/>
      <c r="AS23" s="135" t="s">
        <v>62</v>
      </c>
      <c r="AT23" s="133"/>
      <c r="AU23" s="134"/>
      <c r="AV23" s="135" t="s">
        <v>257</v>
      </c>
      <c r="AW23" s="133" t="s">
        <v>62</v>
      </c>
      <c r="AX23" s="134"/>
      <c r="AY23" s="135" t="s">
        <v>62</v>
      </c>
      <c r="AZ23" s="133"/>
      <c r="BA23" s="134"/>
      <c r="BB23" s="136"/>
      <c r="BC23" s="24" t="e">
        <f aca="false">IF(ISBLANK(BC22),"",TRUNC(0.2797*(BB23*100-100)^1.35))</f>
        <v>#NUM!</v>
      </c>
    </row>
    <row r="24" customFormat="false" ht="12.75" hidden="false" customHeight="true" outlineLevel="0" collapsed="false">
      <c r="A24" s="128"/>
      <c r="B24" s="128"/>
      <c r="C24" s="129"/>
      <c r="D24" s="130"/>
      <c r="E24" s="131"/>
      <c r="F24" s="135" t="s">
        <v>257</v>
      </c>
      <c r="G24" s="133" t="s">
        <v>257</v>
      </c>
      <c r="H24" s="134" t="s">
        <v>257</v>
      </c>
      <c r="I24" s="135"/>
      <c r="J24" s="133"/>
      <c r="K24" s="134"/>
      <c r="L24" s="135"/>
      <c r="M24" s="133"/>
      <c r="N24" s="134"/>
      <c r="O24" s="135"/>
      <c r="P24" s="133"/>
      <c r="Q24" s="134"/>
      <c r="R24" s="135"/>
      <c r="S24" s="133"/>
      <c r="T24" s="134"/>
      <c r="U24" s="135"/>
      <c r="V24" s="133"/>
      <c r="W24" s="134"/>
      <c r="X24" s="135"/>
      <c r="Y24" s="133"/>
      <c r="Z24" s="134"/>
      <c r="AA24" s="135"/>
      <c r="AB24" s="133"/>
      <c r="AC24" s="134"/>
      <c r="AD24" s="135"/>
      <c r="AE24" s="133"/>
      <c r="AF24" s="134"/>
      <c r="AG24" s="135"/>
      <c r="AH24" s="133"/>
      <c r="AI24" s="134"/>
      <c r="AJ24" s="135"/>
      <c r="AK24" s="133"/>
      <c r="AL24" s="134"/>
      <c r="AM24" s="135"/>
      <c r="AN24" s="133"/>
      <c r="AO24" s="134"/>
      <c r="AP24" s="135"/>
      <c r="AQ24" s="133"/>
      <c r="AR24" s="134"/>
      <c r="AS24" s="135"/>
      <c r="AT24" s="133"/>
      <c r="AU24" s="134"/>
      <c r="AV24" s="135"/>
      <c r="AW24" s="133"/>
      <c r="AX24" s="134"/>
      <c r="AY24" s="135"/>
      <c r="AZ24" s="133"/>
      <c r="BA24" s="134"/>
      <c r="BB24" s="136" t="n">
        <v>3.6</v>
      </c>
      <c r="BC24" s="12" t="n">
        <f aca="false">IF(ISBLANK(BC23),"",TRUNC(0.2797*(BB24*100-100)^1.35))</f>
        <v>509</v>
      </c>
    </row>
    <row r="25" customFormat="false" ht="12.75" hidden="false" customHeight="true" outlineLevel="0" collapsed="false">
      <c r="A25" s="128" t="s">
        <v>270</v>
      </c>
      <c r="B25" s="128" t="n">
        <v>189</v>
      </c>
      <c r="C25" s="129" t="s">
        <v>124</v>
      </c>
      <c r="D25" s="130" t="s">
        <v>125</v>
      </c>
      <c r="E25" s="131" t="s">
        <v>29</v>
      </c>
      <c r="F25" s="135" t="s">
        <v>62</v>
      </c>
      <c r="G25" s="133"/>
      <c r="H25" s="134"/>
      <c r="I25" s="135" t="s">
        <v>257</v>
      </c>
      <c r="J25" s="133" t="s">
        <v>62</v>
      </c>
      <c r="K25" s="134"/>
      <c r="L25" s="135" t="s">
        <v>62</v>
      </c>
      <c r="M25" s="133"/>
      <c r="N25" s="134"/>
      <c r="O25" s="135" t="s">
        <v>62</v>
      </c>
      <c r="P25" s="133"/>
      <c r="Q25" s="134"/>
      <c r="R25" s="135" t="s">
        <v>62</v>
      </c>
      <c r="S25" s="133"/>
      <c r="T25" s="134"/>
      <c r="U25" s="135" t="s">
        <v>62</v>
      </c>
      <c r="V25" s="133"/>
      <c r="W25" s="134"/>
      <c r="X25" s="135" t="s">
        <v>62</v>
      </c>
      <c r="Y25" s="133"/>
      <c r="Z25" s="134"/>
      <c r="AA25" s="135" t="s">
        <v>257</v>
      </c>
      <c r="AB25" s="133" t="s">
        <v>257</v>
      </c>
      <c r="AC25" s="134" t="s">
        <v>257</v>
      </c>
      <c r="AD25" s="135"/>
      <c r="AE25" s="133"/>
      <c r="AF25" s="134"/>
      <c r="AG25" s="135"/>
      <c r="AH25" s="133"/>
      <c r="AI25" s="134"/>
      <c r="AJ25" s="135"/>
      <c r="AK25" s="133"/>
      <c r="AL25" s="134"/>
      <c r="AM25" s="135"/>
      <c r="AN25" s="133"/>
      <c r="AO25" s="134"/>
      <c r="AP25" s="135"/>
      <c r="AQ25" s="133"/>
      <c r="AR25" s="134"/>
      <c r="AS25" s="135"/>
      <c r="AT25" s="133"/>
      <c r="AU25" s="134"/>
      <c r="AV25" s="135"/>
      <c r="AW25" s="133"/>
      <c r="AX25" s="134"/>
      <c r="AY25" s="135"/>
      <c r="AZ25" s="133"/>
      <c r="BA25" s="134"/>
      <c r="BB25" s="136" t="n">
        <v>2.7</v>
      </c>
      <c r="BC25" s="12" t="n">
        <f aca="false">IF(ISBLANK(BC23),"",TRUNC(0.2797*(BB25*100-100)^1.35))</f>
        <v>286</v>
      </c>
    </row>
    <row r="26" customFormat="false" ht="12.75" hidden="false" customHeight="true" outlineLevel="0" collapsed="false">
      <c r="A26" s="128" t="s">
        <v>271</v>
      </c>
      <c r="B26" s="128" t="n">
        <v>192</v>
      </c>
      <c r="C26" s="129" t="s">
        <v>149</v>
      </c>
      <c r="D26" s="130" t="s">
        <v>150</v>
      </c>
      <c r="E26" s="131" t="s">
        <v>29</v>
      </c>
      <c r="F26" s="135" t="s">
        <v>257</v>
      </c>
      <c r="G26" s="133" t="s">
        <v>257</v>
      </c>
      <c r="H26" s="134" t="s">
        <v>257</v>
      </c>
      <c r="I26" s="135"/>
      <c r="J26" s="133"/>
      <c r="K26" s="134"/>
      <c r="L26" s="135"/>
      <c r="M26" s="133"/>
      <c r="N26" s="134"/>
      <c r="O26" s="135"/>
      <c r="P26" s="133"/>
      <c r="Q26" s="134"/>
      <c r="R26" s="135"/>
      <c r="S26" s="133"/>
      <c r="T26" s="134"/>
      <c r="U26" s="135"/>
      <c r="V26" s="133"/>
      <c r="W26" s="134"/>
      <c r="X26" s="135"/>
      <c r="Y26" s="133"/>
      <c r="Z26" s="134"/>
      <c r="AA26" s="135"/>
      <c r="AB26" s="133"/>
      <c r="AC26" s="134"/>
      <c r="AD26" s="135"/>
      <c r="AE26" s="133"/>
      <c r="AF26" s="134"/>
      <c r="AG26" s="135"/>
      <c r="AH26" s="133"/>
      <c r="AI26" s="134"/>
      <c r="AJ26" s="135"/>
      <c r="AK26" s="133"/>
      <c r="AL26" s="134"/>
      <c r="AM26" s="135"/>
      <c r="AN26" s="133"/>
      <c r="AO26" s="134"/>
      <c r="AP26" s="135"/>
      <c r="AQ26" s="133"/>
      <c r="AR26" s="134"/>
      <c r="AS26" s="135"/>
      <c r="AT26" s="133"/>
      <c r="AU26" s="134"/>
      <c r="AV26" s="135"/>
      <c r="AW26" s="133"/>
      <c r="AX26" s="134"/>
      <c r="AY26" s="135"/>
      <c r="AZ26" s="133"/>
      <c r="BA26" s="134"/>
      <c r="BB26" s="137" t="n">
        <v>0</v>
      </c>
      <c r="BC26" s="24" t="str">
        <f aca="false">IF(ISBLANK(#REF!),"",TRUNC(0.2797*(BB26*100-100)^1.35))</f>
        <v/>
      </c>
    </row>
    <row r="27" customFormat="false" ht="12" hidden="false" customHeight="true" outlineLevel="0" collapsed="false">
      <c r="A27" s="138"/>
      <c r="B27" s="138"/>
      <c r="C27" s="139"/>
      <c r="D27" s="140"/>
      <c r="E27" s="14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142"/>
    </row>
    <row r="28" customFormat="false" ht="12.75" hidden="false" customHeight="false" outlineLevel="0" collapsed="false"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</row>
    <row r="29" customFormat="false" ht="12.7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</row>
    <row r="30" customFormat="false" ht="12.7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</row>
    <row r="31" customFormat="false" ht="12.7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</row>
    <row r="32" customFormat="false" ht="12.7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</row>
    <row r="33" customFormat="false" ht="12.75" hidden="false" customHeight="false" outlineLevel="0" collapsed="false"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</row>
    <row r="34" customFormat="false" ht="12.75" hidden="false" customHeight="false" outlineLevel="0" collapsed="false"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</row>
    <row r="35" customFormat="false" ht="12.75" hidden="false" customHeight="false" outlineLevel="0" collapsed="false"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</row>
    <row r="36" customFormat="false" ht="12.75" hidden="false" customHeight="false" outlineLevel="0" collapsed="false"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</row>
    <row r="41" customFormat="false" ht="15.75" hidden="false" customHeight="false" outlineLevel="0" collapsed="false">
      <c r="E41" s="1" t="s">
        <v>225</v>
      </c>
      <c r="BB41" s="66" t="s">
        <v>321</v>
      </c>
    </row>
    <row r="42" customFormat="false" ht="18.75" hidden="false" customHeight="false" outlineLevel="0" collapsed="false">
      <c r="E42" s="58" t="s">
        <v>226</v>
      </c>
      <c r="BB42" s="66" t="s">
        <v>29</v>
      </c>
    </row>
    <row r="43" s="117" customFormat="true" ht="5.25" hidden="false" customHeight="false" outlineLevel="0" collapsed="false">
      <c r="A43" s="116"/>
      <c r="B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</row>
    <row r="44" customFormat="false" ht="16.5" hidden="false" customHeight="false" outlineLevel="0" collapsed="false">
      <c r="C44" s="118" t="s">
        <v>322</v>
      </c>
      <c r="E44" s="65" t="s">
        <v>246</v>
      </c>
    </row>
    <row r="45" s="117" customFormat="true" ht="13.5" hidden="false" customHeight="false" outlineLevel="0" collapsed="false">
      <c r="A45" s="116"/>
      <c r="B45" s="116"/>
      <c r="C45" s="120"/>
      <c r="F45" s="121" t="s">
        <v>323</v>
      </c>
      <c r="G45" s="121"/>
      <c r="H45" s="121"/>
      <c r="I45" s="121" t="s">
        <v>324</v>
      </c>
      <c r="J45" s="121"/>
      <c r="K45" s="121"/>
      <c r="L45" s="121" t="s">
        <v>325</v>
      </c>
      <c r="M45" s="121"/>
      <c r="N45" s="121"/>
      <c r="O45" s="121" t="s">
        <v>326</v>
      </c>
      <c r="P45" s="121"/>
      <c r="Q45" s="121"/>
      <c r="R45" s="121" t="s">
        <v>327</v>
      </c>
      <c r="S45" s="121"/>
      <c r="T45" s="121"/>
      <c r="U45" s="121" t="s">
        <v>328</v>
      </c>
      <c r="V45" s="121"/>
      <c r="W45" s="121"/>
      <c r="X45" s="121" t="s">
        <v>329</v>
      </c>
      <c r="Y45" s="121"/>
      <c r="Z45" s="121"/>
      <c r="AA45" s="121" t="s">
        <v>330</v>
      </c>
      <c r="AB45" s="121"/>
      <c r="AC45" s="121"/>
      <c r="AD45" s="121" t="s">
        <v>331</v>
      </c>
      <c r="AE45" s="121"/>
      <c r="AF45" s="121"/>
      <c r="AG45" s="121" t="s">
        <v>332</v>
      </c>
      <c r="AH45" s="121"/>
      <c r="AI45" s="121"/>
      <c r="AJ45" s="121" t="s">
        <v>333</v>
      </c>
      <c r="AK45" s="121"/>
      <c r="AL45" s="121"/>
      <c r="AM45" s="121" t="s">
        <v>334</v>
      </c>
      <c r="AN45" s="121"/>
      <c r="AO45" s="121"/>
      <c r="AP45" s="121" t="s">
        <v>335</v>
      </c>
      <c r="AQ45" s="121"/>
      <c r="AR45" s="121"/>
      <c r="AS45" s="121" t="s">
        <v>336</v>
      </c>
      <c r="AT45" s="121"/>
      <c r="AU45" s="121"/>
      <c r="AV45" s="121" t="s">
        <v>337</v>
      </c>
      <c r="AW45" s="121"/>
      <c r="AX45" s="121"/>
      <c r="AY45" s="121" t="s">
        <v>338</v>
      </c>
      <c r="AZ45" s="121"/>
      <c r="BA45" s="121"/>
    </row>
    <row r="46" customFormat="false" ht="13.5" hidden="false" customHeight="false" outlineLevel="0" collapsed="false">
      <c r="A46" s="149" t="s">
        <v>256</v>
      </c>
      <c r="B46" s="91" t="s">
        <v>8</v>
      </c>
      <c r="C46" s="150" t="s">
        <v>5</v>
      </c>
      <c r="D46" s="151" t="s">
        <v>6</v>
      </c>
      <c r="E46" s="152" t="s">
        <v>233</v>
      </c>
      <c r="F46" s="121" t="s">
        <v>339</v>
      </c>
      <c r="G46" s="121"/>
      <c r="H46" s="121"/>
      <c r="I46" s="121" t="s">
        <v>340</v>
      </c>
      <c r="J46" s="121"/>
      <c r="K46" s="121"/>
      <c r="L46" s="121" t="s">
        <v>341</v>
      </c>
      <c r="M46" s="121"/>
      <c r="N46" s="121"/>
      <c r="O46" s="121" t="s">
        <v>342</v>
      </c>
      <c r="P46" s="121"/>
      <c r="Q46" s="121"/>
      <c r="R46" s="121" t="s">
        <v>343</v>
      </c>
      <c r="S46" s="121"/>
      <c r="T46" s="121"/>
      <c r="U46" s="121" t="s">
        <v>344</v>
      </c>
      <c r="V46" s="121"/>
      <c r="W46" s="121"/>
      <c r="X46" s="121" t="s">
        <v>345</v>
      </c>
      <c r="Y46" s="121"/>
      <c r="Z46" s="121"/>
      <c r="AA46" s="121" t="s">
        <v>346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6" t="s">
        <v>234</v>
      </c>
      <c r="BC46" s="127" t="s">
        <v>235</v>
      </c>
    </row>
    <row r="47" customFormat="false" ht="12.75" hidden="false" customHeight="true" outlineLevel="0" collapsed="false">
      <c r="A47" s="128" t="s">
        <v>230</v>
      </c>
      <c r="B47" s="128" t="n">
        <v>214</v>
      </c>
      <c r="C47" s="129" t="s">
        <v>186</v>
      </c>
      <c r="D47" s="130" t="s">
        <v>187</v>
      </c>
      <c r="E47" s="131" t="s">
        <v>46</v>
      </c>
      <c r="F47" s="135"/>
      <c r="G47" s="133"/>
      <c r="H47" s="134"/>
      <c r="I47" s="135" t="s">
        <v>62</v>
      </c>
      <c r="J47" s="133"/>
      <c r="K47" s="134"/>
      <c r="L47" s="135" t="s">
        <v>257</v>
      </c>
      <c r="M47" s="133" t="s">
        <v>257</v>
      </c>
      <c r="N47" s="134" t="s">
        <v>257</v>
      </c>
      <c r="O47" s="135"/>
      <c r="P47" s="133"/>
      <c r="Q47" s="134"/>
      <c r="R47" s="135"/>
      <c r="S47" s="133"/>
      <c r="T47" s="134"/>
      <c r="U47" s="135"/>
      <c r="V47" s="133"/>
      <c r="W47" s="134"/>
      <c r="X47" s="135"/>
      <c r="Y47" s="133"/>
      <c r="Z47" s="134"/>
      <c r="AA47" s="135"/>
      <c r="AB47" s="133"/>
      <c r="AC47" s="134"/>
      <c r="AD47" s="135"/>
      <c r="AE47" s="133"/>
      <c r="AF47" s="134"/>
      <c r="AG47" s="135"/>
      <c r="AH47" s="133"/>
      <c r="AI47" s="134"/>
      <c r="AJ47" s="135"/>
      <c r="AK47" s="133"/>
      <c r="AL47" s="134"/>
      <c r="AM47" s="135"/>
      <c r="AN47" s="133"/>
      <c r="AO47" s="134"/>
      <c r="AP47" s="135"/>
      <c r="AQ47" s="133"/>
      <c r="AR47" s="134"/>
      <c r="AS47" s="135"/>
      <c r="AT47" s="133"/>
      <c r="AU47" s="134"/>
      <c r="AV47" s="135"/>
      <c r="AW47" s="133"/>
      <c r="AX47" s="134"/>
      <c r="AY47" s="135"/>
      <c r="AZ47" s="133"/>
      <c r="BA47" s="134"/>
      <c r="BB47" s="136" t="n">
        <v>2.2</v>
      </c>
      <c r="BC47" s="12" t="n">
        <f aca="false">IF(ISBLANK(BC46),"",TRUNC(0.2797*(BB47*100-100)^1.35))</f>
        <v>179</v>
      </c>
    </row>
    <row r="48" customFormat="false" ht="12.75" hidden="false" customHeight="true" outlineLevel="0" collapsed="false">
      <c r="A48" s="128" t="s">
        <v>236</v>
      </c>
      <c r="B48" s="128" t="n">
        <v>162</v>
      </c>
      <c r="C48" s="129" t="s">
        <v>176</v>
      </c>
      <c r="D48" s="130" t="s">
        <v>177</v>
      </c>
      <c r="E48" s="131" t="s">
        <v>178</v>
      </c>
      <c r="F48" s="135" t="s">
        <v>62</v>
      </c>
      <c r="G48" s="133"/>
      <c r="H48" s="134"/>
      <c r="I48" s="135" t="s">
        <v>62</v>
      </c>
      <c r="J48" s="133"/>
      <c r="K48" s="134"/>
      <c r="L48" s="135" t="s">
        <v>62</v>
      </c>
      <c r="M48" s="133"/>
      <c r="N48" s="134"/>
      <c r="O48" s="135" t="s">
        <v>62</v>
      </c>
      <c r="P48" s="133"/>
      <c r="Q48" s="134"/>
      <c r="R48" s="135" t="s">
        <v>62</v>
      </c>
      <c r="S48" s="133"/>
      <c r="T48" s="134"/>
      <c r="U48" s="135" t="s">
        <v>62</v>
      </c>
      <c r="V48" s="133"/>
      <c r="W48" s="134"/>
      <c r="X48" s="135" t="s">
        <v>62</v>
      </c>
      <c r="Y48" s="133"/>
      <c r="Z48" s="134"/>
      <c r="AA48" s="135" t="s">
        <v>62</v>
      </c>
      <c r="AB48" s="133"/>
      <c r="AC48" s="134"/>
      <c r="AD48" s="135" t="s">
        <v>62</v>
      </c>
      <c r="AE48" s="133"/>
      <c r="AF48" s="134"/>
      <c r="AG48" s="135" t="s">
        <v>257</v>
      </c>
      <c r="AH48" s="133" t="s">
        <v>62</v>
      </c>
      <c r="AI48" s="134"/>
      <c r="AJ48" s="135" t="s">
        <v>257</v>
      </c>
      <c r="AK48" s="133" t="s">
        <v>257</v>
      </c>
      <c r="AL48" s="134" t="s">
        <v>257</v>
      </c>
      <c r="AM48" s="135"/>
      <c r="AN48" s="133"/>
      <c r="AO48" s="134"/>
      <c r="AP48" s="135"/>
      <c r="AQ48" s="133"/>
      <c r="AR48" s="134"/>
      <c r="AS48" s="135"/>
      <c r="AT48" s="133"/>
      <c r="AU48" s="134"/>
      <c r="AV48" s="135"/>
      <c r="AW48" s="133"/>
      <c r="AX48" s="134"/>
      <c r="AY48" s="135"/>
      <c r="AZ48" s="133"/>
      <c r="BA48" s="134"/>
      <c r="BB48" s="136" t="n">
        <v>3</v>
      </c>
      <c r="BC48" s="12" t="n">
        <f aca="false">IF(ISBLANK(BC47),"",TRUNC(0.2797*(BB48*100-100)^1.35))</f>
        <v>357</v>
      </c>
    </row>
    <row r="49" customFormat="false" ht="12.75" hidden="false" customHeight="true" outlineLevel="0" collapsed="false">
      <c r="A49" s="128" t="s">
        <v>237</v>
      </c>
      <c r="B49" s="128" t="n">
        <v>201</v>
      </c>
      <c r="C49" s="129" t="s">
        <v>180</v>
      </c>
      <c r="D49" s="130" t="s">
        <v>181</v>
      </c>
      <c r="E49" s="131" t="s">
        <v>46</v>
      </c>
      <c r="F49" s="135"/>
      <c r="G49" s="133"/>
      <c r="H49" s="134"/>
      <c r="I49" s="135"/>
      <c r="J49" s="133"/>
      <c r="K49" s="134"/>
      <c r="L49" s="135"/>
      <c r="M49" s="133"/>
      <c r="N49" s="134"/>
      <c r="O49" s="135"/>
      <c r="P49" s="133"/>
      <c r="Q49" s="134"/>
      <c r="R49" s="135" t="s">
        <v>257</v>
      </c>
      <c r="S49" s="133" t="s">
        <v>62</v>
      </c>
      <c r="T49" s="134"/>
      <c r="U49" s="135" t="s">
        <v>280</v>
      </c>
      <c r="V49" s="133"/>
      <c r="W49" s="134"/>
      <c r="X49" s="135" t="s">
        <v>62</v>
      </c>
      <c r="Y49" s="133"/>
      <c r="Z49" s="134"/>
      <c r="AA49" s="135" t="s">
        <v>280</v>
      </c>
      <c r="AB49" s="133"/>
      <c r="AC49" s="134"/>
      <c r="AD49" s="135" t="s">
        <v>257</v>
      </c>
      <c r="AE49" s="133" t="s">
        <v>62</v>
      </c>
      <c r="AF49" s="134"/>
      <c r="AG49" s="135" t="s">
        <v>62</v>
      </c>
      <c r="AH49" s="133"/>
      <c r="AI49" s="134"/>
      <c r="AJ49" s="135" t="s">
        <v>62</v>
      </c>
      <c r="AK49" s="133"/>
      <c r="AL49" s="134"/>
      <c r="AM49" s="135" t="s">
        <v>62</v>
      </c>
      <c r="AN49" s="133"/>
      <c r="AO49" s="134"/>
      <c r="AP49" s="135" t="s">
        <v>257</v>
      </c>
      <c r="AQ49" s="133" t="s">
        <v>257</v>
      </c>
      <c r="AR49" s="134" t="s">
        <v>257</v>
      </c>
      <c r="AS49" s="135"/>
      <c r="AT49" s="133"/>
      <c r="AU49" s="134"/>
      <c r="AV49" s="135"/>
      <c r="AW49" s="133"/>
      <c r="AX49" s="134"/>
      <c r="AY49" s="135"/>
      <c r="AZ49" s="133"/>
      <c r="BA49" s="134"/>
      <c r="BB49" s="136" t="n">
        <v>3.2</v>
      </c>
      <c r="BC49" s="12" t="str">
        <f aca="false">IF(ISBLANK(#REF!),"",TRUNC(0.2797*(BB49*100-100)^1.35))</f>
        <v/>
      </c>
    </row>
    <row r="50" customFormat="false" ht="12.75" hidden="false" customHeight="true" outlineLevel="0" collapsed="false">
      <c r="A50" s="128" t="s">
        <v>238</v>
      </c>
      <c r="B50" s="128" t="n">
        <v>96</v>
      </c>
      <c r="C50" s="129" t="s">
        <v>108</v>
      </c>
      <c r="D50" s="130" t="s">
        <v>170</v>
      </c>
      <c r="E50" s="131" t="s">
        <v>66</v>
      </c>
      <c r="F50" s="135"/>
      <c r="G50" s="133"/>
      <c r="H50" s="134"/>
      <c r="I50" s="135"/>
      <c r="J50" s="133"/>
      <c r="K50" s="134"/>
      <c r="L50" s="135"/>
      <c r="M50" s="133"/>
      <c r="N50" s="134"/>
      <c r="O50" s="135"/>
      <c r="P50" s="133"/>
      <c r="Q50" s="134"/>
      <c r="R50" s="135"/>
      <c r="S50" s="133"/>
      <c r="T50" s="134"/>
      <c r="U50" s="135"/>
      <c r="V50" s="133"/>
      <c r="W50" s="134"/>
      <c r="X50" s="135"/>
      <c r="Y50" s="133"/>
      <c r="Z50" s="134"/>
      <c r="AA50" s="135" t="s">
        <v>257</v>
      </c>
      <c r="AB50" s="133" t="s">
        <v>62</v>
      </c>
      <c r="AC50" s="134"/>
      <c r="AD50" s="135" t="s">
        <v>280</v>
      </c>
      <c r="AE50" s="133"/>
      <c r="AF50" s="134"/>
      <c r="AG50" s="135" t="s">
        <v>280</v>
      </c>
      <c r="AH50" s="133"/>
      <c r="AI50" s="134"/>
      <c r="AJ50" s="135" t="s">
        <v>62</v>
      </c>
      <c r="AK50" s="133"/>
      <c r="AL50" s="134"/>
      <c r="AM50" s="135" t="s">
        <v>280</v>
      </c>
      <c r="AN50" s="133"/>
      <c r="AO50" s="134"/>
      <c r="AP50" s="135" t="s">
        <v>62</v>
      </c>
      <c r="AQ50" s="133"/>
      <c r="AR50" s="134"/>
      <c r="AS50" s="135" t="s">
        <v>280</v>
      </c>
      <c r="AT50" s="133"/>
      <c r="AU50" s="134"/>
      <c r="AV50" s="135" t="s">
        <v>62</v>
      </c>
      <c r="AW50" s="133"/>
      <c r="AX50" s="134"/>
      <c r="AY50" s="135" t="s">
        <v>62</v>
      </c>
      <c r="AZ50" s="133"/>
      <c r="BA50" s="134"/>
      <c r="BB50" s="136"/>
      <c r="BC50" s="24" t="e">
        <f aca="false">IF(ISBLANK(BC49),"",TRUNC(0.2797*(BB50*100-100)^1.35))</f>
        <v>#NUM!</v>
      </c>
    </row>
    <row r="51" customFormat="false" ht="12.75" hidden="false" customHeight="true" outlineLevel="0" collapsed="false">
      <c r="A51" s="128"/>
      <c r="B51" s="128"/>
      <c r="C51" s="129"/>
      <c r="D51" s="130"/>
      <c r="E51" s="131"/>
      <c r="F51" s="135" t="s">
        <v>257</v>
      </c>
      <c r="G51" s="133" t="s">
        <v>62</v>
      </c>
      <c r="H51" s="134"/>
      <c r="I51" s="135" t="s">
        <v>257</v>
      </c>
      <c r="J51" s="133" t="s">
        <v>257</v>
      </c>
      <c r="K51" s="134" t="s">
        <v>62</v>
      </c>
      <c r="L51" s="135" t="s">
        <v>62</v>
      </c>
      <c r="M51" s="133"/>
      <c r="N51" s="134"/>
      <c r="O51" s="135" t="s">
        <v>62</v>
      </c>
      <c r="P51" s="133"/>
      <c r="Q51" s="134"/>
      <c r="R51" s="135" t="s">
        <v>257</v>
      </c>
      <c r="S51" s="133" t="s">
        <v>257</v>
      </c>
      <c r="T51" s="134" t="s">
        <v>257</v>
      </c>
      <c r="U51" s="135"/>
      <c r="V51" s="133"/>
      <c r="W51" s="134"/>
      <c r="X51" s="135"/>
      <c r="Y51" s="133"/>
      <c r="Z51" s="134"/>
      <c r="AA51" s="135"/>
      <c r="AB51" s="133"/>
      <c r="AC51" s="134"/>
      <c r="AD51" s="135"/>
      <c r="AE51" s="133"/>
      <c r="AF51" s="134"/>
      <c r="AG51" s="135"/>
      <c r="AH51" s="133"/>
      <c r="AI51" s="134"/>
      <c r="AJ51" s="135"/>
      <c r="AK51" s="133"/>
      <c r="AL51" s="134"/>
      <c r="AM51" s="135"/>
      <c r="AN51" s="133"/>
      <c r="AO51" s="134"/>
      <c r="AP51" s="135"/>
      <c r="AQ51" s="133"/>
      <c r="AR51" s="134"/>
      <c r="AS51" s="135"/>
      <c r="AT51" s="133"/>
      <c r="AU51" s="134"/>
      <c r="AV51" s="135"/>
      <c r="AW51" s="133"/>
      <c r="AX51" s="134"/>
      <c r="AY51" s="135"/>
      <c r="AZ51" s="133"/>
      <c r="BA51" s="134"/>
      <c r="BB51" s="136" t="n">
        <v>4</v>
      </c>
      <c r="BC51" s="12" t="n">
        <f aca="false">IF(ISBLANK(BC50),"",TRUNC(0.2797*(BB51*100-100)^1.35))</f>
        <v>617</v>
      </c>
    </row>
    <row r="52" customFormat="false" ht="12.75" hidden="false" customHeight="true" outlineLevel="0" collapsed="false">
      <c r="A52" s="128" t="s">
        <v>241</v>
      </c>
      <c r="B52" s="128" t="n">
        <v>181</v>
      </c>
      <c r="C52" s="129" t="s">
        <v>203</v>
      </c>
      <c r="D52" s="130" t="s">
        <v>204</v>
      </c>
      <c r="E52" s="131" t="s">
        <v>29</v>
      </c>
      <c r="F52" s="135"/>
      <c r="G52" s="133"/>
      <c r="H52" s="134"/>
      <c r="I52" s="135"/>
      <c r="J52" s="133"/>
      <c r="K52" s="134"/>
      <c r="L52" s="135"/>
      <c r="M52" s="133"/>
      <c r="N52" s="134"/>
      <c r="O52" s="135"/>
      <c r="P52" s="133"/>
      <c r="Q52" s="134"/>
      <c r="R52" s="135"/>
      <c r="S52" s="133"/>
      <c r="T52" s="134"/>
      <c r="U52" s="135"/>
      <c r="V52" s="133"/>
      <c r="W52" s="134"/>
      <c r="X52" s="135"/>
      <c r="Y52" s="133"/>
      <c r="Z52" s="134"/>
      <c r="AA52" s="135"/>
      <c r="AB52" s="133"/>
      <c r="AC52" s="134"/>
      <c r="AD52" s="135"/>
      <c r="AE52" s="133"/>
      <c r="AF52" s="134"/>
      <c r="AG52" s="135" t="s">
        <v>62</v>
      </c>
      <c r="AH52" s="133"/>
      <c r="AI52" s="134"/>
      <c r="AJ52" s="135" t="s">
        <v>280</v>
      </c>
      <c r="AK52" s="133"/>
      <c r="AL52" s="134"/>
      <c r="AM52" s="135" t="s">
        <v>280</v>
      </c>
      <c r="AN52" s="133"/>
      <c r="AO52" s="134"/>
      <c r="AP52" s="135" t="s">
        <v>280</v>
      </c>
      <c r="AQ52" s="133"/>
      <c r="AR52" s="134"/>
      <c r="AS52" s="135" t="s">
        <v>62</v>
      </c>
      <c r="AT52" s="133"/>
      <c r="AU52" s="134"/>
      <c r="AV52" s="135" t="s">
        <v>62</v>
      </c>
      <c r="AW52" s="133"/>
      <c r="AX52" s="134"/>
      <c r="AY52" s="135" t="s">
        <v>257</v>
      </c>
      <c r="AZ52" s="133" t="s">
        <v>62</v>
      </c>
      <c r="BA52" s="134"/>
      <c r="BB52" s="136"/>
      <c r="BC52" s="24" t="e">
        <f aca="false">IF(ISBLANK(BC50),"",TRUNC(0.2797*(BB52*100-100)^1.35))</f>
        <v>#NUM!</v>
      </c>
    </row>
    <row r="53" customFormat="false" ht="12.75" hidden="false" customHeight="true" outlineLevel="0" collapsed="false">
      <c r="A53" s="128"/>
      <c r="B53" s="128"/>
      <c r="C53" s="129"/>
      <c r="D53" s="130"/>
      <c r="E53" s="131"/>
      <c r="F53" s="135" t="s">
        <v>257</v>
      </c>
      <c r="G53" s="133" t="s">
        <v>280</v>
      </c>
      <c r="H53" s="134"/>
      <c r="I53" s="135"/>
      <c r="J53" s="133"/>
      <c r="K53" s="134"/>
      <c r="L53" s="135"/>
      <c r="M53" s="133"/>
      <c r="N53" s="134"/>
      <c r="O53" s="135"/>
      <c r="P53" s="133"/>
      <c r="Q53" s="134"/>
      <c r="R53" s="135"/>
      <c r="S53" s="133"/>
      <c r="T53" s="134"/>
      <c r="U53" s="135"/>
      <c r="V53" s="133"/>
      <c r="W53" s="134"/>
      <c r="X53" s="135"/>
      <c r="Y53" s="133"/>
      <c r="Z53" s="134"/>
      <c r="AA53" s="135"/>
      <c r="AB53" s="133"/>
      <c r="AC53" s="134"/>
      <c r="AD53" s="135"/>
      <c r="AE53" s="133"/>
      <c r="AF53" s="134"/>
      <c r="AG53" s="135"/>
      <c r="AH53" s="133"/>
      <c r="AI53" s="134"/>
      <c r="AJ53" s="135"/>
      <c r="AK53" s="133"/>
      <c r="AL53" s="134"/>
      <c r="AM53" s="135"/>
      <c r="AN53" s="133"/>
      <c r="AO53" s="134"/>
      <c r="AP53" s="135"/>
      <c r="AQ53" s="133"/>
      <c r="AR53" s="134"/>
      <c r="AS53" s="135"/>
      <c r="AT53" s="133"/>
      <c r="AU53" s="134"/>
      <c r="AV53" s="135"/>
      <c r="AW53" s="133"/>
      <c r="AX53" s="134"/>
      <c r="AY53" s="135"/>
      <c r="AZ53" s="133"/>
      <c r="BA53" s="134"/>
      <c r="BB53" s="136" t="n">
        <v>3.6</v>
      </c>
      <c r="BC53" s="12" t="n">
        <f aca="false">IF(ISBLANK(BC51),"",TRUNC(0.2797*(BB53*100-100)^1.35))</f>
        <v>509</v>
      </c>
    </row>
    <row r="54" customFormat="false" ht="12.75" hidden="false" customHeight="true" outlineLevel="0" collapsed="false">
      <c r="A54" s="128" t="s">
        <v>242</v>
      </c>
      <c r="B54" s="128" t="n">
        <v>216</v>
      </c>
      <c r="C54" s="129" t="s">
        <v>215</v>
      </c>
      <c r="D54" s="130" t="s">
        <v>216</v>
      </c>
      <c r="E54" s="131" t="s">
        <v>46</v>
      </c>
      <c r="F54" s="135"/>
      <c r="G54" s="133"/>
      <c r="H54" s="134"/>
      <c r="I54" s="135"/>
      <c r="J54" s="133"/>
      <c r="K54" s="134"/>
      <c r="L54" s="135"/>
      <c r="M54" s="133"/>
      <c r="N54" s="134"/>
      <c r="O54" s="135"/>
      <c r="P54" s="133"/>
      <c r="Q54" s="134"/>
      <c r="R54" s="135"/>
      <c r="S54" s="133"/>
      <c r="T54" s="134"/>
      <c r="U54" s="135"/>
      <c r="V54" s="133"/>
      <c r="W54" s="134"/>
      <c r="X54" s="135"/>
      <c r="Y54" s="133"/>
      <c r="Z54" s="134"/>
      <c r="AA54" s="135"/>
      <c r="AB54" s="133"/>
      <c r="AC54" s="134"/>
      <c r="AD54" s="135"/>
      <c r="AE54" s="133"/>
      <c r="AF54" s="134"/>
      <c r="AG54" s="135" t="s">
        <v>62</v>
      </c>
      <c r="AH54" s="133"/>
      <c r="AI54" s="134"/>
      <c r="AJ54" s="135" t="s">
        <v>280</v>
      </c>
      <c r="AK54" s="133"/>
      <c r="AL54" s="134"/>
      <c r="AM54" s="135" t="s">
        <v>280</v>
      </c>
      <c r="AN54" s="133"/>
      <c r="AO54" s="134"/>
      <c r="AP54" s="135" t="s">
        <v>62</v>
      </c>
      <c r="AQ54" s="133"/>
      <c r="AR54" s="134"/>
      <c r="AS54" s="135" t="s">
        <v>62</v>
      </c>
      <c r="AT54" s="133"/>
      <c r="AU54" s="134"/>
      <c r="AV54" s="135" t="s">
        <v>62</v>
      </c>
      <c r="AW54" s="133"/>
      <c r="AX54" s="134"/>
      <c r="AY54" s="135" t="s">
        <v>62</v>
      </c>
      <c r="AZ54" s="133"/>
      <c r="BA54" s="134"/>
      <c r="BB54" s="136"/>
      <c r="BC54" s="24" t="e">
        <f aca="false">IF(ISBLANK(BC52),"",TRUNC(0.2797*(BB54*100-100)^1.35))</f>
        <v>#NUM!</v>
      </c>
    </row>
    <row r="55" customFormat="false" ht="12.75" hidden="false" customHeight="true" outlineLevel="0" collapsed="false">
      <c r="A55" s="128"/>
      <c r="B55" s="128"/>
      <c r="C55" s="129"/>
      <c r="D55" s="130"/>
      <c r="E55" s="131"/>
      <c r="F55" s="135" t="s">
        <v>257</v>
      </c>
      <c r="G55" s="133" t="s">
        <v>257</v>
      </c>
      <c r="H55" s="134" t="s">
        <v>62</v>
      </c>
      <c r="I55" s="135" t="s">
        <v>257</v>
      </c>
      <c r="J55" s="133" t="s">
        <v>257</v>
      </c>
      <c r="K55" s="134" t="s">
        <v>257</v>
      </c>
      <c r="L55" s="135"/>
      <c r="M55" s="133"/>
      <c r="N55" s="134"/>
      <c r="O55" s="135"/>
      <c r="P55" s="133"/>
      <c r="Q55" s="134"/>
      <c r="R55" s="135"/>
      <c r="S55" s="133"/>
      <c r="T55" s="134"/>
      <c r="U55" s="135"/>
      <c r="V55" s="133"/>
      <c r="W55" s="134"/>
      <c r="X55" s="135"/>
      <c r="Y55" s="133"/>
      <c r="Z55" s="134"/>
      <c r="AA55" s="135"/>
      <c r="AB55" s="133"/>
      <c r="AC55" s="134"/>
      <c r="AD55" s="135"/>
      <c r="AE55" s="133"/>
      <c r="AF55" s="134"/>
      <c r="AG55" s="135"/>
      <c r="AH55" s="133"/>
      <c r="AI55" s="134"/>
      <c r="AJ55" s="135"/>
      <c r="AK55" s="133"/>
      <c r="AL55" s="134"/>
      <c r="AM55" s="135"/>
      <c r="AN55" s="133"/>
      <c r="AO55" s="134"/>
      <c r="AP55" s="135"/>
      <c r="AQ55" s="133"/>
      <c r="AR55" s="134"/>
      <c r="AS55" s="135"/>
      <c r="AT55" s="133"/>
      <c r="AU55" s="134"/>
      <c r="AV55" s="135"/>
      <c r="AW55" s="133"/>
      <c r="AX55" s="134"/>
      <c r="AY55" s="135"/>
      <c r="AZ55" s="133"/>
      <c r="BA55" s="134"/>
      <c r="BB55" s="136" t="n">
        <v>3.7</v>
      </c>
      <c r="BC55" s="12" t="n">
        <f aca="false">IF(ISBLANK(BC53),"",TRUNC(0.2797*(BB55*100-100)^1.35))</f>
        <v>535</v>
      </c>
    </row>
    <row r="56" customFormat="false" ht="12.75" hidden="false" customHeight="true" outlineLevel="0" collapsed="false">
      <c r="A56" s="128" t="s">
        <v>258</v>
      </c>
      <c r="B56" s="128" t="n">
        <v>157</v>
      </c>
      <c r="C56" s="129" t="s">
        <v>210</v>
      </c>
      <c r="D56" s="130" t="s">
        <v>211</v>
      </c>
      <c r="E56" s="131" t="s">
        <v>38</v>
      </c>
      <c r="F56" s="135"/>
      <c r="G56" s="133"/>
      <c r="H56" s="134"/>
      <c r="I56" s="135"/>
      <c r="J56" s="133"/>
      <c r="K56" s="134"/>
      <c r="L56" s="135"/>
      <c r="M56" s="133"/>
      <c r="N56" s="134"/>
      <c r="O56" s="135"/>
      <c r="P56" s="133"/>
      <c r="Q56" s="134"/>
      <c r="R56" s="135"/>
      <c r="S56" s="133"/>
      <c r="T56" s="134"/>
      <c r="U56" s="135"/>
      <c r="V56" s="133"/>
      <c r="W56" s="134"/>
      <c r="X56" s="135"/>
      <c r="Y56" s="133"/>
      <c r="Z56" s="134"/>
      <c r="AA56" s="135"/>
      <c r="AB56" s="133"/>
      <c r="AC56" s="134"/>
      <c r="AD56" s="135"/>
      <c r="AE56" s="133"/>
      <c r="AF56" s="134"/>
      <c r="AG56" s="135"/>
      <c r="AH56" s="133"/>
      <c r="AI56" s="134"/>
      <c r="AJ56" s="135"/>
      <c r="AK56" s="133"/>
      <c r="AL56" s="134"/>
      <c r="AM56" s="135"/>
      <c r="AN56" s="133"/>
      <c r="AO56" s="134"/>
      <c r="AP56" s="135"/>
      <c r="AQ56" s="133"/>
      <c r="AR56" s="134"/>
      <c r="AS56" s="135"/>
      <c r="AT56" s="133"/>
      <c r="AU56" s="134"/>
      <c r="AV56" s="135"/>
      <c r="AW56" s="133"/>
      <c r="AX56" s="134"/>
      <c r="AY56" s="135"/>
      <c r="AZ56" s="133"/>
      <c r="BA56" s="134"/>
      <c r="BB56" s="136"/>
      <c r="BC56" s="24" t="str">
        <f aca="false">IF(ISBLANK(#REF!),"",TRUNC(0.2797*(BB56*100-100)^1.35))</f>
        <v/>
      </c>
    </row>
    <row r="57" customFormat="false" ht="12.75" hidden="false" customHeight="true" outlineLevel="0" collapsed="false">
      <c r="A57" s="128"/>
      <c r="B57" s="128"/>
      <c r="C57" s="129"/>
      <c r="D57" s="130"/>
      <c r="E57" s="131"/>
      <c r="F57" s="135"/>
      <c r="G57" s="133"/>
      <c r="H57" s="134"/>
      <c r="I57" s="135"/>
      <c r="J57" s="133"/>
      <c r="K57" s="134"/>
      <c r="L57" s="135"/>
      <c r="M57" s="133"/>
      <c r="N57" s="134"/>
      <c r="O57" s="135"/>
      <c r="P57" s="133"/>
      <c r="Q57" s="134"/>
      <c r="R57" s="135"/>
      <c r="S57" s="133"/>
      <c r="T57" s="134"/>
      <c r="U57" s="135" t="s">
        <v>257</v>
      </c>
      <c r="V57" s="133" t="s">
        <v>257</v>
      </c>
      <c r="W57" s="134" t="s">
        <v>62</v>
      </c>
      <c r="X57" s="135" t="s">
        <v>280</v>
      </c>
      <c r="Y57" s="133"/>
      <c r="Z57" s="134"/>
      <c r="AA57" s="135" t="s">
        <v>257</v>
      </c>
      <c r="AB57" s="133" t="s">
        <v>257</v>
      </c>
      <c r="AC57" s="134" t="s">
        <v>257</v>
      </c>
      <c r="AD57" s="135"/>
      <c r="AE57" s="133"/>
      <c r="AF57" s="134"/>
      <c r="AG57" s="135"/>
      <c r="AH57" s="133"/>
      <c r="AI57" s="134"/>
      <c r="AJ57" s="135"/>
      <c r="AK57" s="133"/>
      <c r="AL57" s="134"/>
      <c r="AM57" s="135"/>
      <c r="AN57" s="133"/>
      <c r="AO57" s="134"/>
      <c r="AP57" s="135"/>
      <c r="AQ57" s="133"/>
      <c r="AR57" s="134"/>
      <c r="AS57" s="135"/>
      <c r="AT57" s="133"/>
      <c r="AU57" s="134"/>
      <c r="AV57" s="135"/>
      <c r="AW57" s="133"/>
      <c r="AX57" s="134"/>
      <c r="AY57" s="135"/>
      <c r="AZ57" s="133"/>
      <c r="BA57" s="134"/>
      <c r="BB57" s="136" t="n">
        <v>4.2</v>
      </c>
      <c r="BC57" s="12" t="str">
        <f aca="false">IF(ISBLANK(#REF!),"",TRUNC(0.2797*(BB57*100-100)^1.35))</f>
        <v/>
      </c>
    </row>
    <row r="58" customFormat="false" ht="12.75" hidden="false" customHeight="true" outlineLevel="0" collapsed="false">
      <c r="A58" s="128" t="s">
        <v>259</v>
      </c>
      <c r="B58" s="128" t="n">
        <v>217</v>
      </c>
      <c r="C58" s="129" t="s">
        <v>213</v>
      </c>
      <c r="D58" s="130" t="s">
        <v>214</v>
      </c>
      <c r="E58" s="131" t="s">
        <v>46</v>
      </c>
      <c r="F58" s="135"/>
      <c r="G58" s="133"/>
      <c r="H58" s="134"/>
      <c r="I58" s="135"/>
      <c r="J58" s="133"/>
      <c r="K58" s="134"/>
      <c r="L58" s="135"/>
      <c r="M58" s="133"/>
      <c r="N58" s="134"/>
      <c r="O58" s="135"/>
      <c r="P58" s="133"/>
      <c r="Q58" s="134"/>
      <c r="R58" s="135"/>
      <c r="S58" s="133"/>
      <c r="T58" s="134"/>
      <c r="U58" s="135" t="s">
        <v>62</v>
      </c>
      <c r="V58" s="133"/>
      <c r="W58" s="134"/>
      <c r="X58" s="135" t="s">
        <v>280</v>
      </c>
      <c r="Y58" s="133"/>
      <c r="Z58" s="134"/>
      <c r="AA58" s="135" t="s">
        <v>62</v>
      </c>
      <c r="AB58" s="133"/>
      <c r="AC58" s="134"/>
      <c r="AD58" s="135" t="s">
        <v>280</v>
      </c>
      <c r="AE58" s="133"/>
      <c r="AF58" s="134"/>
      <c r="AG58" s="135" t="s">
        <v>62</v>
      </c>
      <c r="AH58" s="133"/>
      <c r="AI58" s="134"/>
      <c r="AJ58" s="135" t="s">
        <v>280</v>
      </c>
      <c r="AK58" s="133"/>
      <c r="AL58" s="134"/>
      <c r="AM58" s="135" t="s">
        <v>62</v>
      </c>
      <c r="AN58" s="133"/>
      <c r="AO58" s="134"/>
      <c r="AP58" s="135" t="s">
        <v>280</v>
      </c>
      <c r="AQ58" s="133"/>
      <c r="AR58" s="134"/>
      <c r="AS58" s="135" t="s">
        <v>257</v>
      </c>
      <c r="AT58" s="133" t="s">
        <v>257</v>
      </c>
      <c r="AU58" s="134" t="s">
        <v>62</v>
      </c>
      <c r="AV58" s="135" t="s">
        <v>257</v>
      </c>
      <c r="AW58" s="133" t="s">
        <v>257</v>
      </c>
      <c r="AX58" s="134" t="s">
        <v>62</v>
      </c>
      <c r="AY58" s="135" t="s">
        <v>257</v>
      </c>
      <c r="AZ58" s="133" t="s">
        <v>257</v>
      </c>
      <c r="BA58" s="134" t="s">
        <v>257</v>
      </c>
      <c r="BB58" s="136" t="n">
        <v>3.5</v>
      </c>
      <c r="BC58" s="12" t="str">
        <f aca="false">IF(ISBLANK(#REF!),"",TRUNC(0.2797*(BB58*100-100)^1.35))</f>
        <v/>
      </c>
    </row>
    <row r="59" customFormat="false" ht="12.75" hidden="false" customHeight="true" outlineLevel="0" collapsed="false">
      <c r="A59" s="128" t="s">
        <v>260</v>
      </c>
      <c r="B59" s="128" t="n">
        <v>160</v>
      </c>
      <c r="C59" s="129" t="s">
        <v>208</v>
      </c>
      <c r="D59" s="130" t="s">
        <v>209</v>
      </c>
      <c r="E59" s="131" t="s">
        <v>38</v>
      </c>
      <c r="F59" s="135"/>
      <c r="G59" s="133"/>
      <c r="H59" s="134"/>
      <c r="I59" s="135"/>
      <c r="J59" s="133"/>
      <c r="K59" s="134"/>
      <c r="L59" s="135"/>
      <c r="M59" s="133"/>
      <c r="N59" s="134"/>
      <c r="O59" s="135"/>
      <c r="P59" s="133"/>
      <c r="Q59" s="134"/>
      <c r="R59" s="135"/>
      <c r="S59" s="133"/>
      <c r="T59" s="134"/>
      <c r="U59" s="135"/>
      <c r="V59" s="133"/>
      <c r="W59" s="134"/>
      <c r="X59" s="135"/>
      <c r="Y59" s="133"/>
      <c r="Z59" s="134"/>
      <c r="AA59" s="135" t="s">
        <v>62</v>
      </c>
      <c r="AB59" s="133"/>
      <c r="AC59" s="134"/>
      <c r="AD59" s="135" t="s">
        <v>280</v>
      </c>
      <c r="AE59" s="133"/>
      <c r="AF59" s="134"/>
      <c r="AG59" s="135" t="s">
        <v>62</v>
      </c>
      <c r="AH59" s="133"/>
      <c r="AI59" s="134"/>
      <c r="AJ59" s="135" t="s">
        <v>280</v>
      </c>
      <c r="AK59" s="133"/>
      <c r="AL59" s="134"/>
      <c r="AM59" s="135" t="s">
        <v>62</v>
      </c>
      <c r="AN59" s="133"/>
      <c r="AO59" s="134"/>
      <c r="AP59" s="135" t="s">
        <v>280</v>
      </c>
      <c r="AQ59" s="133"/>
      <c r="AR59" s="134"/>
      <c r="AS59" s="135" t="s">
        <v>257</v>
      </c>
      <c r="AT59" s="133" t="s">
        <v>62</v>
      </c>
      <c r="AU59" s="134"/>
      <c r="AV59" s="135" t="s">
        <v>257</v>
      </c>
      <c r="AW59" s="133" t="s">
        <v>257</v>
      </c>
      <c r="AX59" s="134" t="s">
        <v>62</v>
      </c>
      <c r="AY59" s="135" t="s">
        <v>257</v>
      </c>
      <c r="AZ59" s="133" t="s">
        <v>62</v>
      </c>
      <c r="BA59" s="134"/>
      <c r="BB59" s="136"/>
      <c r="BC59" s="24" t="str">
        <f aca="false">IF(ISBLANK(#REF!),"",TRUNC(0.2797*(BB59*100-100)^1.35))</f>
        <v/>
      </c>
    </row>
    <row r="60" customFormat="false" ht="12.75" hidden="false" customHeight="true" outlineLevel="0" collapsed="false">
      <c r="A60" s="128"/>
      <c r="B60" s="128"/>
      <c r="C60" s="129"/>
      <c r="D60" s="130"/>
      <c r="E60" s="131"/>
      <c r="F60" s="135" t="s">
        <v>257</v>
      </c>
      <c r="G60" s="133" t="s">
        <v>257</v>
      </c>
      <c r="H60" s="134" t="s">
        <v>257</v>
      </c>
      <c r="I60" s="135"/>
      <c r="J60" s="133"/>
      <c r="K60" s="134"/>
      <c r="L60" s="135"/>
      <c r="M60" s="133"/>
      <c r="N60" s="134"/>
      <c r="O60" s="135"/>
      <c r="P60" s="133"/>
      <c r="Q60" s="134"/>
      <c r="R60" s="135"/>
      <c r="S60" s="133"/>
      <c r="T60" s="134"/>
      <c r="U60" s="135"/>
      <c r="V60" s="133"/>
      <c r="W60" s="134"/>
      <c r="X60" s="135"/>
      <c r="Y60" s="133"/>
      <c r="Z60" s="134"/>
      <c r="AA60" s="135"/>
      <c r="AB60" s="133"/>
      <c r="AC60" s="134"/>
      <c r="AD60" s="135"/>
      <c r="AE60" s="133"/>
      <c r="AF60" s="134"/>
      <c r="AG60" s="135"/>
      <c r="AH60" s="133"/>
      <c r="AI60" s="134"/>
      <c r="AJ60" s="135"/>
      <c r="AK60" s="133"/>
      <c r="AL60" s="134"/>
      <c r="AM60" s="135"/>
      <c r="AN60" s="133"/>
      <c r="AO60" s="134"/>
      <c r="AP60" s="135"/>
      <c r="AQ60" s="133"/>
      <c r="AR60" s="134"/>
      <c r="AS60" s="135"/>
      <c r="AT60" s="133"/>
      <c r="AU60" s="134"/>
      <c r="AV60" s="135"/>
      <c r="AW60" s="133"/>
      <c r="AX60" s="134"/>
      <c r="AY60" s="135"/>
      <c r="AZ60" s="133"/>
      <c r="BA60" s="134"/>
      <c r="BB60" s="136" t="n">
        <v>3.6</v>
      </c>
      <c r="BC60" s="12" t="str">
        <f aca="false">IF(ISBLANK(#REF!),"",TRUNC(0.2797*(BB60*100-100)^1.35))</f>
        <v/>
      </c>
    </row>
    <row r="61" customFormat="false" ht="12.75" hidden="false" customHeight="true" outlineLevel="0" collapsed="false">
      <c r="A61" s="128" t="s">
        <v>263</v>
      </c>
      <c r="B61" s="128" t="n">
        <v>196</v>
      </c>
      <c r="C61" s="129" t="s">
        <v>171</v>
      </c>
      <c r="D61" s="130" t="s">
        <v>172</v>
      </c>
      <c r="E61" s="131" t="s">
        <v>29</v>
      </c>
      <c r="F61" s="135"/>
      <c r="G61" s="133"/>
      <c r="H61" s="134"/>
      <c r="I61" s="135"/>
      <c r="J61" s="133"/>
      <c r="K61" s="134"/>
      <c r="L61" s="135"/>
      <c r="M61" s="133"/>
      <c r="N61" s="134"/>
      <c r="O61" s="135"/>
      <c r="P61" s="133"/>
      <c r="Q61" s="134"/>
      <c r="R61" s="135"/>
      <c r="S61" s="133"/>
      <c r="T61" s="134"/>
      <c r="U61" s="135"/>
      <c r="V61" s="133"/>
      <c r="W61" s="134"/>
      <c r="X61" s="135"/>
      <c r="Y61" s="133"/>
      <c r="Z61" s="134"/>
      <c r="AA61" s="135"/>
      <c r="AB61" s="133"/>
      <c r="AC61" s="134"/>
      <c r="AD61" s="135"/>
      <c r="AE61" s="133"/>
      <c r="AF61" s="134"/>
      <c r="AG61" s="135"/>
      <c r="AH61" s="133"/>
      <c r="AI61" s="134"/>
      <c r="AJ61" s="135"/>
      <c r="AK61" s="133"/>
      <c r="AL61" s="134"/>
      <c r="AM61" s="135"/>
      <c r="AN61" s="133"/>
      <c r="AO61" s="134"/>
      <c r="AP61" s="135"/>
      <c r="AQ61" s="133"/>
      <c r="AR61" s="134"/>
      <c r="AS61" s="135" t="s">
        <v>62</v>
      </c>
      <c r="AT61" s="133"/>
      <c r="AU61" s="134"/>
      <c r="AV61" s="135" t="s">
        <v>257</v>
      </c>
      <c r="AW61" s="133" t="s">
        <v>62</v>
      </c>
      <c r="AX61" s="134"/>
      <c r="AY61" s="135" t="s">
        <v>62</v>
      </c>
      <c r="AZ61" s="133"/>
      <c r="BA61" s="134"/>
      <c r="BB61" s="136"/>
      <c r="BC61" s="24" t="str">
        <f aca="false">IF(ISBLANK(#REF!),"",TRUNC(0.2797*(BB61*100-100)^1.35))</f>
        <v/>
      </c>
    </row>
    <row r="62" customFormat="false" ht="12.75" hidden="false" customHeight="true" outlineLevel="0" collapsed="false">
      <c r="A62" s="128"/>
      <c r="B62" s="128"/>
      <c r="C62" s="129"/>
      <c r="D62" s="130"/>
      <c r="E62" s="131"/>
      <c r="F62" s="135" t="s">
        <v>257</v>
      </c>
      <c r="G62" s="133" t="s">
        <v>257</v>
      </c>
      <c r="H62" s="134" t="s">
        <v>62</v>
      </c>
      <c r="I62" s="135" t="s">
        <v>62</v>
      </c>
      <c r="J62" s="133"/>
      <c r="K62" s="134"/>
      <c r="L62" s="135" t="s">
        <v>257</v>
      </c>
      <c r="M62" s="133" t="s">
        <v>257</v>
      </c>
      <c r="N62" s="134" t="s">
        <v>257</v>
      </c>
      <c r="O62" s="135"/>
      <c r="P62" s="133"/>
      <c r="Q62" s="134"/>
      <c r="R62" s="135"/>
      <c r="S62" s="133"/>
      <c r="T62" s="134"/>
      <c r="U62" s="135"/>
      <c r="V62" s="133"/>
      <c r="W62" s="134"/>
      <c r="X62" s="135"/>
      <c r="Y62" s="133"/>
      <c r="Z62" s="134"/>
      <c r="AA62" s="135"/>
      <c r="AB62" s="133"/>
      <c r="AC62" s="134"/>
      <c r="AD62" s="135"/>
      <c r="AE62" s="133"/>
      <c r="AF62" s="134"/>
      <c r="AG62" s="135"/>
      <c r="AH62" s="133"/>
      <c r="AI62" s="134"/>
      <c r="AJ62" s="135"/>
      <c r="AK62" s="133"/>
      <c r="AL62" s="134"/>
      <c r="AM62" s="135"/>
      <c r="AN62" s="133"/>
      <c r="AO62" s="134"/>
      <c r="AP62" s="135"/>
      <c r="AQ62" s="133"/>
      <c r="AR62" s="134"/>
      <c r="AS62" s="135"/>
      <c r="AT62" s="133"/>
      <c r="AU62" s="134"/>
      <c r="AV62" s="135"/>
      <c r="AW62" s="133"/>
      <c r="AX62" s="134"/>
      <c r="AY62" s="135"/>
      <c r="AZ62" s="133"/>
      <c r="BA62" s="134"/>
      <c r="BB62" s="136" t="n">
        <v>3.8</v>
      </c>
      <c r="BC62" s="12" t="str">
        <f aca="false">IF(ISBLANK(#REF!),"",TRUNC(0.2797*(BB62*100-100)^1.35))</f>
        <v/>
      </c>
    </row>
    <row r="63" customFormat="false" ht="12.75" hidden="false" customHeight="true" outlineLevel="0" collapsed="false">
      <c r="A63" s="128" t="s">
        <v>264</v>
      </c>
      <c r="B63" s="128" t="n">
        <v>213</v>
      </c>
      <c r="C63" s="129" t="s">
        <v>174</v>
      </c>
      <c r="D63" s="130" t="s">
        <v>175</v>
      </c>
      <c r="E63" s="131" t="s">
        <v>46</v>
      </c>
      <c r="F63" s="135"/>
      <c r="G63" s="133"/>
      <c r="H63" s="134"/>
      <c r="I63" s="135"/>
      <c r="J63" s="133"/>
      <c r="K63" s="134"/>
      <c r="L63" s="135"/>
      <c r="M63" s="133"/>
      <c r="N63" s="134"/>
      <c r="O63" s="135" t="s">
        <v>62</v>
      </c>
      <c r="P63" s="133"/>
      <c r="Q63" s="134"/>
      <c r="R63" s="135" t="s">
        <v>280</v>
      </c>
      <c r="S63" s="133"/>
      <c r="T63" s="134"/>
      <c r="U63" s="135" t="s">
        <v>280</v>
      </c>
      <c r="V63" s="133"/>
      <c r="W63" s="134"/>
      <c r="X63" s="135" t="s">
        <v>257</v>
      </c>
      <c r="Y63" s="133" t="s">
        <v>257</v>
      </c>
      <c r="Z63" s="134" t="s">
        <v>62</v>
      </c>
      <c r="AA63" s="135" t="s">
        <v>62</v>
      </c>
      <c r="AB63" s="133"/>
      <c r="AC63" s="134"/>
      <c r="AD63" s="135" t="s">
        <v>62</v>
      </c>
      <c r="AE63" s="133"/>
      <c r="AF63" s="134"/>
      <c r="AG63" s="135" t="s">
        <v>257</v>
      </c>
      <c r="AH63" s="133" t="s">
        <v>62</v>
      </c>
      <c r="AI63" s="134"/>
      <c r="AJ63" s="135" t="s">
        <v>62</v>
      </c>
      <c r="AK63" s="133"/>
      <c r="AL63" s="134"/>
      <c r="AM63" s="135" t="s">
        <v>62</v>
      </c>
      <c r="AN63" s="133"/>
      <c r="AO63" s="134"/>
      <c r="AP63" s="135" t="s">
        <v>257</v>
      </c>
      <c r="AQ63" s="133" t="s">
        <v>257</v>
      </c>
      <c r="AR63" s="134" t="s">
        <v>257</v>
      </c>
      <c r="AS63" s="135"/>
      <c r="AT63" s="133"/>
      <c r="AU63" s="134"/>
      <c r="AV63" s="135"/>
      <c r="AW63" s="133"/>
      <c r="AX63" s="134"/>
      <c r="AY63" s="135"/>
      <c r="AZ63" s="133"/>
      <c r="BA63" s="134"/>
      <c r="BB63" s="136" t="n">
        <v>3.2</v>
      </c>
      <c r="BC63" s="12" t="str">
        <f aca="false">IF(ISBLANK(#REF!),"",TRUNC(0.2797*(BB63*100-100)^1.35))</f>
        <v/>
      </c>
    </row>
    <row r="64" customFormat="false" ht="12.75" hidden="false" customHeight="true" outlineLevel="0" collapsed="false">
      <c r="A64" s="128" t="s">
        <v>265</v>
      </c>
      <c r="B64" s="128" t="n">
        <v>142</v>
      </c>
      <c r="C64" s="129" t="s">
        <v>205</v>
      </c>
      <c r="D64" s="130" t="s">
        <v>206</v>
      </c>
      <c r="E64" s="131" t="s">
        <v>146</v>
      </c>
      <c r="F64" s="135"/>
      <c r="G64" s="133"/>
      <c r="H64" s="134"/>
      <c r="I64" s="135"/>
      <c r="J64" s="133"/>
      <c r="K64" s="134"/>
      <c r="L64" s="135"/>
      <c r="M64" s="133"/>
      <c r="N64" s="134"/>
      <c r="O64" s="135"/>
      <c r="P64" s="133"/>
      <c r="Q64" s="134"/>
      <c r="R64" s="135"/>
      <c r="S64" s="133"/>
      <c r="T64" s="134"/>
      <c r="U64" s="135"/>
      <c r="V64" s="133"/>
      <c r="W64" s="134"/>
      <c r="X64" s="135"/>
      <c r="Y64" s="133"/>
      <c r="Z64" s="134"/>
      <c r="AA64" s="135" t="s">
        <v>62</v>
      </c>
      <c r="AB64" s="133"/>
      <c r="AC64" s="134"/>
      <c r="AD64" s="135" t="s">
        <v>280</v>
      </c>
      <c r="AE64" s="133"/>
      <c r="AF64" s="134"/>
      <c r="AG64" s="135" t="s">
        <v>280</v>
      </c>
      <c r="AH64" s="133"/>
      <c r="AI64" s="134"/>
      <c r="AJ64" s="135" t="s">
        <v>62</v>
      </c>
      <c r="AK64" s="133"/>
      <c r="AL64" s="134"/>
      <c r="AM64" s="135" t="s">
        <v>280</v>
      </c>
      <c r="AN64" s="133"/>
      <c r="AO64" s="134"/>
      <c r="AP64" s="135" t="s">
        <v>62</v>
      </c>
      <c r="AQ64" s="133"/>
      <c r="AR64" s="134"/>
      <c r="AS64" s="135" t="s">
        <v>280</v>
      </c>
      <c r="AT64" s="133"/>
      <c r="AU64" s="134"/>
      <c r="AV64" s="135" t="s">
        <v>257</v>
      </c>
      <c r="AW64" s="133" t="s">
        <v>62</v>
      </c>
      <c r="AX64" s="134"/>
      <c r="AY64" s="135" t="s">
        <v>62</v>
      </c>
      <c r="AZ64" s="133"/>
      <c r="BA64" s="134"/>
      <c r="BB64" s="136"/>
      <c r="BC64" s="24" t="str">
        <f aca="false">IF(ISBLANK(#REF!),"",TRUNC(0.2797*(BB64*100-100)^1.35))</f>
        <v/>
      </c>
    </row>
    <row r="65" customFormat="false" ht="12.75" hidden="false" customHeight="true" outlineLevel="0" collapsed="false">
      <c r="A65" s="128"/>
      <c r="B65" s="128"/>
      <c r="C65" s="129"/>
      <c r="D65" s="130"/>
      <c r="E65" s="131"/>
      <c r="F65" s="135" t="s">
        <v>257</v>
      </c>
      <c r="G65" s="133" t="s">
        <v>62</v>
      </c>
      <c r="H65" s="134"/>
      <c r="I65" s="135" t="s">
        <v>62</v>
      </c>
      <c r="J65" s="133"/>
      <c r="K65" s="134"/>
      <c r="L65" s="135" t="s">
        <v>62</v>
      </c>
      <c r="M65" s="133"/>
      <c r="N65" s="134"/>
      <c r="O65" s="135" t="s">
        <v>257</v>
      </c>
      <c r="P65" s="133" t="s">
        <v>257</v>
      </c>
      <c r="Q65" s="134" t="s">
        <v>257</v>
      </c>
      <c r="R65" s="135"/>
      <c r="S65" s="133"/>
      <c r="T65" s="134"/>
      <c r="U65" s="135"/>
      <c r="V65" s="133"/>
      <c r="W65" s="134"/>
      <c r="X65" s="135"/>
      <c r="Y65" s="133"/>
      <c r="Z65" s="134"/>
      <c r="AA65" s="135"/>
      <c r="AB65" s="133"/>
      <c r="AC65" s="134"/>
      <c r="AD65" s="135"/>
      <c r="AE65" s="133"/>
      <c r="AF65" s="134"/>
      <c r="AG65" s="135"/>
      <c r="AH65" s="133"/>
      <c r="AI65" s="134"/>
      <c r="AJ65" s="135"/>
      <c r="AK65" s="133"/>
      <c r="AL65" s="134"/>
      <c r="AM65" s="135"/>
      <c r="AN65" s="133"/>
      <c r="AO65" s="134"/>
      <c r="AP65" s="135"/>
      <c r="AQ65" s="133"/>
      <c r="AR65" s="134"/>
      <c r="AS65" s="135"/>
      <c r="AT65" s="133"/>
      <c r="AU65" s="134"/>
      <c r="AV65" s="135"/>
      <c r="AW65" s="133"/>
      <c r="AX65" s="134"/>
      <c r="AY65" s="135"/>
      <c r="AZ65" s="133"/>
      <c r="BA65" s="134"/>
      <c r="BB65" s="136" t="n">
        <v>4</v>
      </c>
      <c r="BC65" s="12" t="str">
        <f aca="false">IF(ISBLANK(#REF!),"",TRUNC(0.2797*(BB65*100-100)^1.35))</f>
        <v/>
      </c>
    </row>
    <row r="66" customFormat="false" ht="12.75" hidden="false" customHeight="true" outlineLevel="0" collapsed="false">
      <c r="A66" s="128" t="s">
        <v>266</v>
      </c>
      <c r="B66" s="128" t="n">
        <v>145</v>
      </c>
      <c r="C66" s="129" t="s">
        <v>182</v>
      </c>
      <c r="D66" s="130" t="s">
        <v>183</v>
      </c>
      <c r="E66" s="131" t="s">
        <v>146</v>
      </c>
      <c r="F66" s="135"/>
      <c r="G66" s="133"/>
      <c r="H66" s="134"/>
      <c r="I66" s="135"/>
      <c r="J66" s="133"/>
      <c r="K66" s="134"/>
      <c r="L66" s="135"/>
      <c r="M66" s="133"/>
      <c r="N66" s="134"/>
      <c r="O66" s="135" t="s">
        <v>62</v>
      </c>
      <c r="P66" s="133"/>
      <c r="Q66" s="134"/>
      <c r="R66" s="135" t="s">
        <v>62</v>
      </c>
      <c r="S66" s="133"/>
      <c r="T66" s="134"/>
      <c r="U66" s="135" t="s">
        <v>62</v>
      </c>
      <c r="V66" s="133"/>
      <c r="W66" s="134"/>
      <c r="X66" s="135" t="s">
        <v>62</v>
      </c>
      <c r="Y66" s="133"/>
      <c r="Z66" s="134"/>
      <c r="AA66" s="135" t="s">
        <v>257</v>
      </c>
      <c r="AB66" s="133" t="s">
        <v>257</v>
      </c>
      <c r="AC66" s="134" t="s">
        <v>257</v>
      </c>
      <c r="AD66" s="135"/>
      <c r="AE66" s="133"/>
      <c r="AF66" s="134"/>
      <c r="AG66" s="135"/>
      <c r="AH66" s="133"/>
      <c r="AI66" s="134"/>
      <c r="AJ66" s="135"/>
      <c r="AK66" s="133"/>
      <c r="AL66" s="134"/>
      <c r="AM66" s="135"/>
      <c r="AN66" s="133"/>
      <c r="AO66" s="134"/>
      <c r="AP66" s="135"/>
      <c r="AQ66" s="133"/>
      <c r="AR66" s="134"/>
      <c r="AS66" s="135"/>
      <c r="AT66" s="133"/>
      <c r="AU66" s="134"/>
      <c r="AV66" s="135"/>
      <c r="AW66" s="133"/>
      <c r="AX66" s="134"/>
      <c r="AY66" s="135"/>
      <c r="AZ66" s="133"/>
      <c r="BA66" s="134"/>
      <c r="BB66" s="136" t="n">
        <v>2.7</v>
      </c>
      <c r="BC66" s="12" t="n">
        <f aca="false">IF(ISBLANK(BC64),"",TRUNC(0.2797*(BB66*100-100)^1.35))</f>
        <v>286</v>
      </c>
    </row>
    <row r="67" customFormat="false" ht="12.75" hidden="false" customHeight="true" outlineLevel="0" collapsed="false">
      <c r="A67" s="128" t="s">
        <v>267</v>
      </c>
      <c r="B67" s="128" t="n">
        <v>202</v>
      </c>
      <c r="C67" s="129" t="s">
        <v>188</v>
      </c>
      <c r="D67" s="130" t="s">
        <v>125</v>
      </c>
      <c r="E67" s="131" t="s">
        <v>46</v>
      </c>
      <c r="F67" s="135"/>
      <c r="G67" s="133"/>
      <c r="H67" s="134"/>
      <c r="I67" s="135" t="s">
        <v>62</v>
      </c>
      <c r="J67" s="133"/>
      <c r="K67" s="134"/>
      <c r="L67" s="135" t="s">
        <v>62</v>
      </c>
      <c r="M67" s="133"/>
      <c r="N67" s="134"/>
      <c r="O67" s="135" t="s">
        <v>62</v>
      </c>
      <c r="P67" s="133"/>
      <c r="Q67" s="134"/>
      <c r="R67" s="135" t="s">
        <v>62</v>
      </c>
      <c r="S67" s="133"/>
      <c r="T67" s="134"/>
      <c r="U67" s="135" t="s">
        <v>257</v>
      </c>
      <c r="V67" s="133" t="s">
        <v>257</v>
      </c>
      <c r="W67" s="134" t="s">
        <v>257</v>
      </c>
      <c r="X67" s="135"/>
      <c r="Y67" s="133"/>
      <c r="Z67" s="134"/>
      <c r="AA67" s="135"/>
      <c r="AB67" s="133"/>
      <c r="AC67" s="134"/>
      <c r="AD67" s="135"/>
      <c r="AE67" s="133"/>
      <c r="AF67" s="134"/>
      <c r="AG67" s="135"/>
      <c r="AH67" s="133"/>
      <c r="AI67" s="134"/>
      <c r="AJ67" s="135"/>
      <c r="AK67" s="133"/>
      <c r="AL67" s="134"/>
      <c r="AM67" s="135"/>
      <c r="AN67" s="133"/>
      <c r="AO67" s="134"/>
      <c r="AP67" s="135"/>
      <c r="AQ67" s="133"/>
      <c r="AR67" s="134"/>
      <c r="AS67" s="135"/>
      <c r="AT67" s="133"/>
      <c r="AU67" s="134"/>
      <c r="AV67" s="135"/>
      <c r="AW67" s="133"/>
      <c r="AX67" s="134"/>
      <c r="AY67" s="135"/>
      <c r="AZ67" s="133"/>
      <c r="BA67" s="134"/>
      <c r="BB67" s="136" t="n">
        <v>2.5</v>
      </c>
      <c r="BC67" s="12" t="n">
        <f aca="false">IF(ISBLANK(BC66),"",TRUNC(0.2797*(BB67*100-100)^1.35))</f>
        <v>242</v>
      </c>
    </row>
    <row r="68" customFormat="false" ht="12.75" hidden="false" customHeight="true" outlineLevel="0" collapsed="false">
      <c r="A68" s="128" t="s">
        <v>268</v>
      </c>
      <c r="B68" s="128" t="n">
        <v>211</v>
      </c>
      <c r="C68" s="129" t="s">
        <v>189</v>
      </c>
      <c r="D68" s="130" t="s">
        <v>190</v>
      </c>
      <c r="E68" s="131" t="s">
        <v>46</v>
      </c>
      <c r="F68" s="135"/>
      <c r="G68" s="133"/>
      <c r="H68" s="134"/>
      <c r="I68" s="135" t="s">
        <v>62</v>
      </c>
      <c r="J68" s="133"/>
      <c r="K68" s="134"/>
      <c r="L68" s="135" t="s">
        <v>62</v>
      </c>
      <c r="M68" s="133"/>
      <c r="N68" s="134"/>
      <c r="O68" s="135" t="s">
        <v>62</v>
      </c>
      <c r="P68" s="133"/>
      <c r="Q68" s="134"/>
      <c r="R68" s="135" t="s">
        <v>62</v>
      </c>
      <c r="S68" s="133"/>
      <c r="T68" s="134"/>
      <c r="U68" s="135" t="s">
        <v>62</v>
      </c>
      <c r="V68" s="133"/>
      <c r="W68" s="134"/>
      <c r="X68" s="135" t="s">
        <v>62</v>
      </c>
      <c r="Y68" s="133"/>
      <c r="Z68" s="134"/>
      <c r="AA68" s="135" t="s">
        <v>62</v>
      </c>
      <c r="AB68" s="133"/>
      <c r="AC68" s="134"/>
      <c r="AD68" s="135" t="s">
        <v>257</v>
      </c>
      <c r="AE68" s="133" t="s">
        <v>257</v>
      </c>
      <c r="AF68" s="134"/>
      <c r="AG68" s="135"/>
      <c r="AH68" s="133"/>
      <c r="AI68" s="134"/>
      <c r="AJ68" s="135"/>
      <c r="AK68" s="133"/>
      <c r="AL68" s="134"/>
      <c r="AM68" s="135"/>
      <c r="AN68" s="133"/>
      <c r="AO68" s="134"/>
      <c r="AP68" s="135"/>
      <c r="AQ68" s="133"/>
      <c r="AR68" s="134"/>
      <c r="AS68" s="135"/>
      <c r="AT68" s="133"/>
      <c r="AU68" s="134"/>
      <c r="AV68" s="135"/>
      <c r="AW68" s="133"/>
      <c r="AX68" s="134"/>
      <c r="AY68" s="135"/>
      <c r="AZ68" s="133"/>
      <c r="BA68" s="134"/>
      <c r="BB68" s="136" t="n">
        <v>2.8</v>
      </c>
      <c r="BC68" s="12" t="n">
        <f aca="false">IF(ISBLANK(BC67),"",TRUNC(0.2797*(BB68*100-100)^1.35))</f>
        <v>309</v>
      </c>
    </row>
    <row r="69" customFormat="false" ht="12.75" hidden="false" customHeight="true" outlineLevel="0" collapsed="false">
      <c r="A69" s="128" t="s">
        <v>269</v>
      </c>
      <c r="B69" s="128" t="n">
        <v>215</v>
      </c>
      <c r="C69" s="129" t="s">
        <v>191</v>
      </c>
      <c r="D69" s="130" t="s">
        <v>192</v>
      </c>
      <c r="E69" s="131" t="s">
        <v>46</v>
      </c>
      <c r="F69" s="135" t="s">
        <v>62</v>
      </c>
      <c r="G69" s="133"/>
      <c r="H69" s="134"/>
      <c r="I69" s="135" t="s">
        <v>62</v>
      </c>
      <c r="J69" s="133"/>
      <c r="K69" s="134"/>
      <c r="L69" s="135" t="s">
        <v>62</v>
      </c>
      <c r="M69" s="133"/>
      <c r="N69" s="134"/>
      <c r="O69" s="135" t="s">
        <v>62</v>
      </c>
      <c r="P69" s="133"/>
      <c r="Q69" s="134"/>
      <c r="R69" s="135" t="s">
        <v>257</v>
      </c>
      <c r="S69" s="133" t="s">
        <v>62</v>
      </c>
      <c r="T69" s="134"/>
      <c r="U69" s="135" t="s">
        <v>257</v>
      </c>
      <c r="V69" s="133" t="s">
        <v>280</v>
      </c>
      <c r="W69" s="134"/>
      <c r="X69" s="135"/>
      <c r="Y69" s="133"/>
      <c r="Z69" s="134"/>
      <c r="AA69" s="135"/>
      <c r="AB69" s="133"/>
      <c r="AC69" s="134"/>
      <c r="AD69" s="135"/>
      <c r="AE69" s="133"/>
      <c r="AF69" s="134"/>
      <c r="AG69" s="135"/>
      <c r="AH69" s="133"/>
      <c r="AI69" s="134"/>
      <c r="AJ69" s="135"/>
      <c r="AK69" s="133"/>
      <c r="AL69" s="134"/>
      <c r="AM69" s="135"/>
      <c r="AN69" s="133"/>
      <c r="AO69" s="134"/>
      <c r="AP69" s="135"/>
      <c r="AQ69" s="133"/>
      <c r="AR69" s="134"/>
      <c r="AS69" s="135"/>
      <c r="AT69" s="133"/>
      <c r="AU69" s="134"/>
      <c r="AV69" s="135"/>
      <c r="AW69" s="133"/>
      <c r="AX69" s="134"/>
      <c r="AY69" s="135"/>
      <c r="AZ69" s="133"/>
      <c r="BA69" s="134"/>
      <c r="BB69" s="136" t="n">
        <v>2.5</v>
      </c>
      <c r="BC69" s="12" t="n">
        <f aca="false">IF(ISBLANK(BC68),"",TRUNC(0.2797*(BB69*100-100)^1.35))</f>
        <v>242</v>
      </c>
    </row>
  </sheetData>
  <mergeCells count="64"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4.7"/>
    <col collapsed="false" customWidth="true" hidden="false" outlineLevel="0" max="3" min="3" style="57" width="11.56"/>
    <col collapsed="false" customWidth="true" hidden="false" outlineLevel="0" max="4" min="4" style="57" width="13.41"/>
    <col collapsed="false" customWidth="true" hidden="false" outlineLevel="0" max="5" min="5" style="57" width="10.28"/>
    <col collapsed="false" customWidth="true" hidden="false" outlineLevel="0" max="6" min="6" style="57" width="15.7"/>
    <col collapsed="false" customWidth="true" hidden="false" outlineLevel="0" max="7" min="7" style="57" width="8.56"/>
    <col collapsed="false" customWidth="true" hidden="false" outlineLevel="0" max="8" min="8" style="57" width="5.71"/>
    <col collapsed="false" customWidth="false" hidden="false" outlineLevel="0" max="257" min="9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</row>
    <row r="2" customFormat="false" ht="18.75" hidden="false" customHeight="false" outlineLevel="0" collapsed="false">
      <c r="C2" s="42" t="n">
        <v>1.15740740740741E-005</v>
      </c>
      <c r="E2" s="58" t="s">
        <v>226</v>
      </c>
      <c r="F2" s="59"/>
    </row>
    <row r="3" customFormat="false" ht="18.75" hidden="false" customHeight="false" outlineLevel="0" collapsed="false">
      <c r="A3" s="60" t="s">
        <v>29</v>
      </c>
      <c r="B3" s="60"/>
      <c r="C3" s="61"/>
      <c r="E3" s="58"/>
      <c r="H3" s="66" t="s">
        <v>321</v>
      </c>
    </row>
    <row r="4" s="62" customFormat="true" ht="5.25" hidden="false" customHeight="false" outlineLevel="0" collapsed="false">
      <c r="C4" s="63"/>
      <c r="F4" s="64"/>
    </row>
    <row r="5" customFormat="false" ht="12.75" hidden="false" customHeight="false" outlineLevel="0" collapsed="false">
      <c r="C5" s="65" t="s">
        <v>349</v>
      </c>
      <c r="E5" s="65" t="s">
        <v>228</v>
      </c>
      <c r="F5" s="66" t="s">
        <v>229</v>
      </c>
      <c r="G5" s="60" t="s">
        <v>230</v>
      </c>
      <c r="H5" s="66"/>
    </row>
    <row r="6" s="62" customFormat="true" ht="5.25" hidden="false" customHeight="false" outlineLevel="0" collapsed="false">
      <c r="C6" s="63"/>
      <c r="F6" s="64"/>
    </row>
    <row r="7" customFormat="false" ht="12.75" hidden="false" customHeight="false" outlineLevel="0" collapsed="false">
      <c r="A7" s="67" t="s">
        <v>256</v>
      </c>
      <c r="B7" s="68" t="s">
        <v>8</v>
      </c>
      <c r="C7" s="69" t="s">
        <v>5</v>
      </c>
      <c r="D7" s="70" t="s">
        <v>6</v>
      </c>
      <c r="E7" s="67" t="s">
        <v>232</v>
      </c>
      <c r="F7" s="67" t="s">
        <v>233</v>
      </c>
      <c r="G7" s="71" t="s">
        <v>234</v>
      </c>
      <c r="H7" s="71" t="s">
        <v>235</v>
      </c>
    </row>
    <row r="8" customFormat="false" ht="17.25" hidden="false" customHeight="true" outlineLevel="0" collapsed="false">
      <c r="A8" s="72" t="s">
        <v>230</v>
      </c>
      <c r="B8" s="72" t="n">
        <v>147</v>
      </c>
      <c r="C8" s="73" t="s">
        <v>143</v>
      </c>
      <c r="D8" s="74" t="s">
        <v>144</v>
      </c>
      <c r="E8" s="75" t="s">
        <v>145</v>
      </c>
      <c r="F8" s="76" t="s">
        <v>146</v>
      </c>
      <c r="G8" s="153" t="n">
        <v>0.00224016203703704</v>
      </c>
      <c r="H8" s="12" t="n">
        <f aca="false">IF(ISBLANK(H7),"",INT(0.08713*(305.5-(G8/$C$2))^1.85))</f>
        <v>538</v>
      </c>
    </row>
    <row r="9" customFormat="false" ht="17.25" hidden="false" customHeight="true" outlineLevel="0" collapsed="false">
      <c r="A9" s="72" t="s">
        <v>236</v>
      </c>
      <c r="B9" s="72" t="n">
        <v>193</v>
      </c>
      <c r="C9" s="73" t="s">
        <v>158</v>
      </c>
      <c r="D9" s="74" t="s">
        <v>159</v>
      </c>
      <c r="E9" s="75" t="n">
        <v>33460</v>
      </c>
      <c r="F9" s="76" t="s">
        <v>29</v>
      </c>
      <c r="G9" s="153" t="n">
        <v>0.00213252314814815</v>
      </c>
      <c r="H9" s="12" t="n">
        <f aca="false">IF(ISBLANK(H8),"",INT(0.08713*(305.5-(G9/$C$2))^1.85))</f>
        <v>623</v>
      </c>
    </row>
    <row r="10" customFormat="false" ht="17.25" hidden="false" customHeight="true" outlineLevel="0" collapsed="false">
      <c r="A10" s="72" t="s">
        <v>237</v>
      </c>
      <c r="B10" s="72" t="n">
        <v>183</v>
      </c>
      <c r="C10" s="73" t="s">
        <v>152</v>
      </c>
      <c r="D10" s="74" t="s">
        <v>153</v>
      </c>
      <c r="E10" s="75" t="s">
        <v>154</v>
      </c>
      <c r="F10" s="76" t="s">
        <v>29</v>
      </c>
      <c r="G10" s="153" t="n">
        <v>0.00234351851851852</v>
      </c>
      <c r="H10" s="12" t="n">
        <f aca="false">IF(ISBLANK(H9),"",INT(0.08713*(305.5-(G10/$C$2))^1.85))</f>
        <v>461</v>
      </c>
    </row>
    <row r="11" customFormat="false" ht="17.25" hidden="false" customHeight="true" outlineLevel="0" collapsed="false">
      <c r="A11" s="72" t="s">
        <v>238</v>
      </c>
      <c r="B11" s="72" t="n">
        <v>128</v>
      </c>
      <c r="C11" s="73" t="s">
        <v>155</v>
      </c>
      <c r="D11" s="74" t="s">
        <v>156</v>
      </c>
      <c r="E11" s="75" t="n">
        <v>34061</v>
      </c>
      <c r="F11" s="76" t="s">
        <v>21</v>
      </c>
      <c r="G11" s="153" t="n">
        <v>0.00237291666666667</v>
      </c>
      <c r="H11" s="12" t="n">
        <f aca="false">IF(ISBLANK(H10),"",INT(0.08713*(305.5-(G11/$C$2))^1.85))</f>
        <v>440</v>
      </c>
    </row>
    <row r="12" customFormat="false" ht="17.25" hidden="false" customHeight="true" outlineLevel="0" collapsed="false">
      <c r="A12" s="72" t="s">
        <v>241</v>
      </c>
      <c r="B12" s="72" t="n">
        <v>206</v>
      </c>
      <c r="C12" s="73" t="s">
        <v>138</v>
      </c>
      <c r="D12" s="74" t="s">
        <v>139</v>
      </c>
      <c r="E12" s="75" t="n">
        <v>33369</v>
      </c>
      <c r="F12" s="76" t="s">
        <v>46</v>
      </c>
      <c r="G12" s="153" t="n">
        <v>0.00224444444444444</v>
      </c>
      <c r="H12" s="12" t="n">
        <f aca="false">IF(ISBLANK(H11),"",INT(0.08713*(305.5-(G12/$C$2))^1.85))</f>
        <v>534</v>
      </c>
    </row>
    <row r="13" customFormat="false" ht="17.25" hidden="false" customHeight="true" outlineLevel="0" collapsed="false">
      <c r="A13" s="72" t="s">
        <v>242</v>
      </c>
      <c r="B13" s="72" t="n">
        <v>194</v>
      </c>
      <c r="C13" s="73" t="s">
        <v>160</v>
      </c>
      <c r="D13" s="74" t="s">
        <v>161</v>
      </c>
      <c r="E13" s="75" t="n">
        <v>33471</v>
      </c>
      <c r="F13" s="76" t="s">
        <v>29</v>
      </c>
      <c r="G13" s="153" t="n">
        <v>0.00224050925925926</v>
      </c>
      <c r="H13" s="12" t="n">
        <f aca="false">IF(ISBLANK(H12),"",INT(0.08713*(305.5-(G13/$C$2))^1.85))</f>
        <v>537</v>
      </c>
    </row>
    <row r="14" customFormat="false" ht="17.25" hidden="false" customHeight="true" outlineLevel="0" collapsed="false">
      <c r="A14" s="72" t="s">
        <v>258</v>
      </c>
      <c r="B14" s="72" t="n">
        <v>208</v>
      </c>
      <c r="C14" s="73" t="s">
        <v>118</v>
      </c>
      <c r="D14" s="74" t="s">
        <v>148</v>
      </c>
      <c r="E14" s="75" t="n">
        <v>33808</v>
      </c>
      <c r="F14" s="76" t="s">
        <v>46</v>
      </c>
      <c r="G14" s="153" t="n">
        <v>0.00226030092592593</v>
      </c>
      <c r="H14" s="12" t="n">
        <f aca="false">IF(ISBLANK(H13),"",INT(0.08713*(305.5-(G14/$C$2))^1.85))</f>
        <v>522</v>
      </c>
    </row>
    <row r="15" customFormat="false" ht="17.25" hidden="false" customHeight="true" outlineLevel="0" collapsed="false">
      <c r="A15" s="72" t="s">
        <v>259</v>
      </c>
      <c r="B15" s="72" t="n">
        <v>192</v>
      </c>
      <c r="C15" s="73" t="s">
        <v>149</v>
      </c>
      <c r="D15" s="74" t="s">
        <v>150</v>
      </c>
      <c r="E15" s="75" t="s">
        <v>151</v>
      </c>
      <c r="F15" s="76" t="s">
        <v>29</v>
      </c>
      <c r="G15" s="153" t="n">
        <v>0.00224016203703704</v>
      </c>
      <c r="H15" s="12" t="n">
        <f aca="false">IF(ISBLANK(H14),"",INT(0.08713*(305.5-(G15/$C$2))^1.85))</f>
        <v>538</v>
      </c>
    </row>
    <row r="16" customFormat="false" ht="17.25" hidden="false" customHeight="true" outlineLevel="0" collapsed="false">
      <c r="A16" s="72" t="s">
        <v>260</v>
      </c>
      <c r="B16" s="72" t="n">
        <v>1</v>
      </c>
      <c r="C16" s="73" t="s">
        <v>135</v>
      </c>
      <c r="D16" s="74" t="s">
        <v>136</v>
      </c>
      <c r="E16" s="75" t="n">
        <v>33628</v>
      </c>
      <c r="F16" s="76" t="s">
        <v>130</v>
      </c>
      <c r="G16" s="153" t="n">
        <v>0.0022005787037037</v>
      </c>
      <c r="H16" s="12" t="n">
        <f aca="false">IF(ISBLANK(H23),"",INT(0.08713*(305.5-(G16/$C$2))^1.85))</f>
        <v>568</v>
      </c>
    </row>
    <row r="17" customFormat="false" ht="17.25" hidden="false" customHeight="true" outlineLevel="0" collapsed="false">
      <c r="A17" s="72" t="s">
        <v>263</v>
      </c>
      <c r="B17" s="72"/>
      <c r="C17" s="73"/>
      <c r="D17" s="74"/>
      <c r="E17" s="75"/>
      <c r="F17" s="76"/>
      <c r="G17" s="153"/>
      <c r="H17" s="12"/>
    </row>
    <row r="18" s="62" customFormat="true" ht="5.25" hidden="false" customHeight="false" outlineLevel="0" collapsed="false">
      <c r="C18" s="63"/>
      <c r="F18" s="64"/>
    </row>
    <row r="19" customFormat="false" ht="12.75" hidden="false" customHeight="false" outlineLevel="0" collapsed="false">
      <c r="C19" s="65" t="s">
        <v>349</v>
      </c>
      <c r="E19" s="65" t="s">
        <v>228</v>
      </c>
      <c r="F19" s="66" t="s">
        <v>229</v>
      </c>
      <c r="G19" s="60" t="s">
        <v>236</v>
      </c>
      <c r="H19" s="66"/>
    </row>
    <row r="20" s="62" customFormat="true" ht="5.25" hidden="false" customHeight="false" outlineLevel="0" collapsed="false">
      <c r="C20" s="63"/>
      <c r="F20" s="64"/>
    </row>
    <row r="21" customFormat="false" ht="12.75" hidden="false" customHeight="false" outlineLevel="0" collapsed="false">
      <c r="A21" s="67" t="s">
        <v>256</v>
      </c>
      <c r="B21" s="68" t="s">
        <v>8</v>
      </c>
      <c r="C21" s="69" t="s">
        <v>5</v>
      </c>
      <c r="D21" s="70" t="s">
        <v>6</v>
      </c>
      <c r="E21" s="67" t="s">
        <v>232</v>
      </c>
      <c r="F21" s="67" t="s">
        <v>233</v>
      </c>
      <c r="G21" s="71" t="s">
        <v>234</v>
      </c>
      <c r="H21" s="71" t="s">
        <v>235</v>
      </c>
    </row>
    <row r="22" customFormat="false" ht="17.25" hidden="false" customHeight="true" outlineLevel="0" collapsed="false">
      <c r="A22" s="72" t="s">
        <v>230</v>
      </c>
      <c r="B22" s="72" t="n">
        <v>184</v>
      </c>
      <c r="C22" s="73" t="s">
        <v>111</v>
      </c>
      <c r="D22" s="74" t="s">
        <v>112</v>
      </c>
      <c r="E22" s="75" t="s">
        <v>113</v>
      </c>
      <c r="F22" s="76" t="s">
        <v>29</v>
      </c>
      <c r="G22" s="153" t="n">
        <v>0.00211296296296296</v>
      </c>
      <c r="H22" s="12" t="n">
        <f aca="false">IF(ISBLANK(H15),"",INT(0.08713*(305.5-(G22/$C$2))^1.85))</f>
        <v>639</v>
      </c>
    </row>
    <row r="23" customFormat="false" ht="17.25" hidden="false" customHeight="true" outlineLevel="0" collapsed="false">
      <c r="A23" s="72" t="s">
        <v>236</v>
      </c>
      <c r="B23" s="72" t="n">
        <v>97</v>
      </c>
      <c r="C23" s="73" t="s">
        <v>108</v>
      </c>
      <c r="D23" s="74" t="s">
        <v>109</v>
      </c>
      <c r="E23" s="75" t="n">
        <v>33344</v>
      </c>
      <c r="F23" s="76" t="s">
        <v>66</v>
      </c>
      <c r="G23" s="153" t="n">
        <v>0.0021369212962963</v>
      </c>
      <c r="H23" s="12" t="n">
        <f aca="false">IF(ISBLANK(H22),"",INT(0.08713*(305.5-(G23/$C$2))^1.85))</f>
        <v>620</v>
      </c>
    </row>
    <row r="24" customFormat="false" ht="17.25" hidden="false" customHeight="true" outlineLevel="0" collapsed="false">
      <c r="A24" s="72" t="s">
        <v>237</v>
      </c>
      <c r="B24" s="72" t="n">
        <v>201</v>
      </c>
      <c r="C24" s="73" t="s">
        <v>132</v>
      </c>
      <c r="D24" s="74" t="s">
        <v>133</v>
      </c>
      <c r="E24" s="75" t="n">
        <v>33275</v>
      </c>
      <c r="F24" s="76" t="s">
        <v>46</v>
      </c>
      <c r="G24" s="153" t="n">
        <v>0.00215486111111111</v>
      </c>
      <c r="H24" s="12" t="n">
        <f aca="false">IF(ISBLANK(H15),"",INT(0.08713*(305.5-(G24/$C$2))^1.85))</f>
        <v>605</v>
      </c>
    </row>
    <row r="25" customFormat="false" ht="17.25" hidden="false" customHeight="true" outlineLevel="0" collapsed="false">
      <c r="A25" s="72" t="s">
        <v>238</v>
      </c>
      <c r="B25" s="72" t="n">
        <v>212</v>
      </c>
      <c r="C25" s="73" t="s">
        <v>115</v>
      </c>
      <c r="D25" s="74" t="s">
        <v>116</v>
      </c>
      <c r="E25" s="75" t="n">
        <v>33762</v>
      </c>
      <c r="F25" s="76" t="s">
        <v>46</v>
      </c>
      <c r="G25" s="153" t="n">
        <v>0.00218310185185185</v>
      </c>
      <c r="H25" s="12" t="n">
        <f aca="false">IF(ISBLANK(H16),"",INT(0.08713*(305.5-(G25/$C$2))^1.85))</f>
        <v>582</v>
      </c>
    </row>
    <row r="26" customFormat="false" ht="17.25" hidden="false" customHeight="true" outlineLevel="0" collapsed="false">
      <c r="A26" s="72" t="s">
        <v>241</v>
      </c>
      <c r="B26" s="72" t="n">
        <v>198</v>
      </c>
      <c r="C26" s="73" t="s">
        <v>121</v>
      </c>
      <c r="D26" s="74" t="s">
        <v>122</v>
      </c>
      <c r="E26" s="75" t="s">
        <v>123</v>
      </c>
      <c r="F26" s="76" t="s">
        <v>29</v>
      </c>
      <c r="G26" s="153" t="n">
        <v>0.00222453703703704</v>
      </c>
      <c r="H26" s="12" t="n">
        <f aca="false">IF(ISBLANK(H25),"",INT(0.08713*(305.5-(G26/$C$2))^1.85))</f>
        <v>550</v>
      </c>
    </row>
    <row r="27" customFormat="false" ht="17.25" hidden="false" customHeight="true" outlineLevel="0" collapsed="false">
      <c r="A27" s="72" t="s">
        <v>242</v>
      </c>
      <c r="B27" s="72" t="n">
        <v>187</v>
      </c>
      <c r="C27" s="73" t="s">
        <v>124</v>
      </c>
      <c r="D27" s="74" t="s">
        <v>140</v>
      </c>
      <c r="E27" s="75" t="s">
        <v>141</v>
      </c>
      <c r="F27" s="76" t="s">
        <v>29</v>
      </c>
      <c r="G27" s="153" t="n">
        <v>0.00246493055555556</v>
      </c>
      <c r="H27" s="12" t="n">
        <f aca="false">IF(ISBLANK(H26),"",INT(0.08713*(305.5-(G27/$C$2))^1.85))</f>
        <v>378</v>
      </c>
    </row>
    <row r="28" customFormat="false" ht="17.25" hidden="false" customHeight="true" outlineLevel="0" collapsed="false">
      <c r="A28" s="72" t="s">
        <v>258</v>
      </c>
      <c r="B28" s="72" t="n">
        <v>2</v>
      </c>
      <c r="C28" s="73" t="s">
        <v>128</v>
      </c>
      <c r="D28" s="74" t="s">
        <v>129</v>
      </c>
      <c r="E28" s="75" t="n">
        <v>33846</v>
      </c>
      <c r="F28" s="76" t="s">
        <v>130</v>
      </c>
      <c r="G28" s="153" t="n">
        <v>0.00215914351851852</v>
      </c>
      <c r="H28" s="12" t="str">
        <f aca="false">IF(ISBLANK(#REF!),"",INT(0.08713*(305.5-(G28/$C$2))^1.85))</f>
        <v/>
      </c>
    </row>
    <row r="29" customFormat="false" ht="17.25" hidden="false" customHeight="true" outlineLevel="0" collapsed="false">
      <c r="A29" s="72" t="s">
        <v>259</v>
      </c>
      <c r="B29" s="72" t="n">
        <v>190</v>
      </c>
      <c r="C29" s="73" t="s">
        <v>118</v>
      </c>
      <c r="D29" s="74" t="s">
        <v>119</v>
      </c>
      <c r="E29" s="75" t="n">
        <v>33395</v>
      </c>
      <c r="F29" s="76" t="s">
        <v>29</v>
      </c>
      <c r="G29" s="153" t="n">
        <v>0.00219050925925926</v>
      </c>
      <c r="H29" s="12" t="n">
        <f aca="false">IF(ISBLANK(H28),"",INT(0.08713*(305.5-(G29/$C$2))^1.85))</f>
        <v>576</v>
      </c>
    </row>
    <row r="30" customFormat="false" ht="17.25" hidden="false" customHeight="true" outlineLevel="0" collapsed="false">
      <c r="A30" s="72" t="s">
        <v>260</v>
      </c>
      <c r="B30" s="72" t="n">
        <v>189</v>
      </c>
      <c r="C30" s="73" t="s">
        <v>124</v>
      </c>
      <c r="D30" s="74" t="s">
        <v>125</v>
      </c>
      <c r="E30" s="75" t="s">
        <v>126</v>
      </c>
      <c r="F30" s="76" t="s">
        <v>29</v>
      </c>
      <c r="G30" s="153" t="n">
        <v>0.00223055555555556</v>
      </c>
      <c r="H30" s="12" t="n">
        <f aca="false">IF(ISBLANK(H29),"",INT(0.08713*(305.5-(G30/$C$2))^1.85))</f>
        <v>545</v>
      </c>
    </row>
    <row r="31" customFormat="false" ht="17.25" hidden="false" customHeight="true" outlineLevel="0" collapsed="false">
      <c r="A31" s="72" t="s">
        <v>263</v>
      </c>
      <c r="B31" s="72"/>
      <c r="C31" s="73"/>
      <c r="D31" s="74"/>
      <c r="E31" s="75"/>
      <c r="F31" s="76"/>
      <c r="G31" s="153"/>
      <c r="H31" s="12"/>
    </row>
    <row r="55" customFormat="false" ht="18.75" hidden="false" customHeight="false" outlineLevel="0" collapsed="false">
      <c r="C55" s="58"/>
      <c r="E55" s="1" t="s">
        <v>225</v>
      </c>
      <c r="F55" s="59"/>
    </row>
    <row r="56" customFormat="false" ht="18.75" hidden="false" customHeight="false" outlineLevel="0" collapsed="false">
      <c r="C56" s="42" t="n">
        <v>1.15740740740741E-005</v>
      </c>
      <c r="E56" s="58" t="s">
        <v>226</v>
      </c>
      <c r="F56" s="59"/>
    </row>
    <row r="57" customFormat="false" ht="18.75" hidden="false" customHeight="false" outlineLevel="0" collapsed="false">
      <c r="A57" s="60" t="s">
        <v>29</v>
      </c>
      <c r="B57" s="60"/>
      <c r="C57" s="61"/>
      <c r="E57" s="58"/>
      <c r="H57" s="66" t="s">
        <v>321</v>
      </c>
    </row>
    <row r="58" s="62" customFormat="true" ht="5.25" hidden="false" customHeight="false" outlineLevel="0" collapsed="false">
      <c r="C58" s="63"/>
      <c r="F58" s="64"/>
    </row>
    <row r="59" customFormat="false" ht="12.75" hidden="false" customHeight="false" outlineLevel="0" collapsed="false">
      <c r="C59" s="65" t="s">
        <v>349</v>
      </c>
      <c r="E59" s="65" t="s">
        <v>246</v>
      </c>
      <c r="F59" s="66"/>
      <c r="G59" s="60"/>
      <c r="H59" s="66"/>
    </row>
    <row r="60" s="62" customFormat="true" ht="5.25" hidden="false" customHeight="false" outlineLevel="0" collapsed="false">
      <c r="C60" s="63"/>
      <c r="F60" s="64"/>
    </row>
    <row r="61" customFormat="false" ht="12.75" hidden="false" customHeight="false" outlineLevel="0" collapsed="false">
      <c r="A61" s="67" t="s">
        <v>256</v>
      </c>
      <c r="B61" s="68" t="s">
        <v>8</v>
      </c>
      <c r="C61" s="69" t="s">
        <v>5</v>
      </c>
      <c r="D61" s="70" t="s">
        <v>6</v>
      </c>
      <c r="E61" s="67" t="s">
        <v>232</v>
      </c>
      <c r="F61" s="67" t="s">
        <v>233</v>
      </c>
      <c r="G61" s="71" t="s">
        <v>234</v>
      </c>
      <c r="H61" s="71" t="s">
        <v>235</v>
      </c>
    </row>
    <row r="62" customFormat="false" ht="17.25" hidden="false" customHeight="true" outlineLevel="0" collapsed="false">
      <c r="A62" s="72" t="s">
        <v>230</v>
      </c>
      <c r="B62" s="72" t="n">
        <v>215</v>
      </c>
      <c r="C62" s="73" t="s">
        <v>191</v>
      </c>
      <c r="D62" s="74" t="s">
        <v>192</v>
      </c>
      <c r="E62" s="75" t="n">
        <v>33011</v>
      </c>
      <c r="F62" s="76" t="s">
        <v>46</v>
      </c>
      <c r="G62" s="153" t="s">
        <v>53</v>
      </c>
      <c r="H62" s="24" t="e">
        <f aca="false">IF(ISBLANK(H61),"",INT(0.08713*(305.5-(G62/$C$2))^1.85))</f>
        <v>#VALUE!</v>
      </c>
    </row>
    <row r="63" customFormat="false" ht="17.25" hidden="false" customHeight="true" outlineLevel="0" collapsed="false">
      <c r="A63" s="72" t="s">
        <v>236</v>
      </c>
      <c r="B63" s="72" t="n">
        <v>214</v>
      </c>
      <c r="C63" s="73" t="s">
        <v>186</v>
      </c>
      <c r="D63" s="74" t="s">
        <v>187</v>
      </c>
      <c r="E63" s="75" t="n">
        <v>32551</v>
      </c>
      <c r="F63" s="76" t="s">
        <v>46</v>
      </c>
      <c r="G63" s="153" t="n">
        <v>0.00205208333333333</v>
      </c>
      <c r="H63" s="12" t="n">
        <f aca="false">IF(ISBLANK(H62),"",INT(0.08713*(305.5-(G63/$C$2))^1.85))</f>
        <v>691</v>
      </c>
    </row>
    <row r="64" customFormat="false" ht="17.25" hidden="false" customHeight="true" outlineLevel="0" collapsed="false">
      <c r="A64" s="72" t="s">
        <v>237</v>
      </c>
      <c r="B64" s="72" t="n">
        <v>211</v>
      </c>
      <c r="C64" s="73" t="s">
        <v>189</v>
      </c>
      <c r="D64" s="74" t="s">
        <v>190</v>
      </c>
      <c r="E64" s="75" t="n">
        <v>33004</v>
      </c>
      <c r="F64" s="76" t="s">
        <v>46</v>
      </c>
      <c r="G64" s="153" t="n">
        <v>0.00205844907407407</v>
      </c>
      <c r="H64" s="12" t="n">
        <f aca="false">IF(ISBLANK(H63),"",INT(0.08713*(305.5-(G64/$C$2))^1.85))</f>
        <v>685</v>
      </c>
    </row>
    <row r="65" customFormat="false" ht="17.25" hidden="false" customHeight="true" outlineLevel="0" collapsed="false">
      <c r="A65" s="72" t="s">
        <v>238</v>
      </c>
      <c r="B65" s="72" t="n">
        <v>201</v>
      </c>
      <c r="C65" s="73" t="s">
        <v>180</v>
      </c>
      <c r="D65" s="74" t="s">
        <v>181</v>
      </c>
      <c r="E65" s="75" t="n">
        <v>32805</v>
      </c>
      <c r="F65" s="76" t="s">
        <v>46</v>
      </c>
      <c r="G65" s="153" t="n">
        <v>0.0023193287037037</v>
      </c>
      <c r="H65" s="12" t="n">
        <f aca="false">IF(ISBLANK(H64),"",INT(0.08713*(305.5-(G65/$C$2))^1.85))</f>
        <v>478</v>
      </c>
    </row>
    <row r="66" customFormat="false" ht="17.25" hidden="false" customHeight="true" outlineLevel="0" collapsed="false">
      <c r="A66" s="72" t="s">
        <v>241</v>
      </c>
      <c r="B66" s="72" t="n">
        <v>196</v>
      </c>
      <c r="C66" s="73" t="s">
        <v>171</v>
      </c>
      <c r="D66" s="74" t="s">
        <v>172</v>
      </c>
      <c r="E66" s="75" t="s">
        <v>173</v>
      </c>
      <c r="F66" s="76" t="s">
        <v>29</v>
      </c>
      <c r="G66" s="153" t="n">
        <v>0.00197384259259259</v>
      </c>
      <c r="H66" s="12" t="n">
        <f aca="false">IF(ISBLANK(H65),"",INT(0.08713*(305.5-(G66/$C$2))^1.85))</f>
        <v>760</v>
      </c>
    </row>
    <row r="67" customFormat="false" ht="17.25" hidden="false" customHeight="true" outlineLevel="0" collapsed="false">
      <c r="A67" s="72" t="s">
        <v>242</v>
      </c>
      <c r="B67" s="72" t="n">
        <v>202</v>
      </c>
      <c r="C67" s="73" t="s">
        <v>188</v>
      </c>
      <c r="D67" s="74" t="s">
        <v>125</v>
      </c>
      <c r="E67" s="75" t="n">
        <v>32946</v>
      </c>
      <c r="F67" s="76" t="s">
        <v>46</v>
      </c>
      <c r="G67" s="153" t="n">
        <v>0.00218969907407407</v>
      </c>
      <c r="H67" s="12" t="n">
        <f aca="false">IF(ISBLANK(H66),"",INT(0.08713*(305.5-(G67/$C$2))^1.85))</f>
        <v>577</v>
      </c>
    </row>
    <row r="68" customFormat="false" ht="17.25" hidden="false" customHeight="true" outlineLevel="0" collapsed="false">
      <c r="A68" s="72" t="s">
        <v>258</v>
      </c>
      <c r="B68" s="72" t="s">
        <v>282</v>
      </c>
      <c r="C68" s="73" t="s">
        <v>182</v>
      </c>
      <c r="D68" s="74" t="s">
        <v>183</v>
      </c>
      <c r="E68" s="75" t="s">
        <v>184</v>
      </c>
      <c r="F68" s="76" t="s">
        <v>146</v>
      </c>
      <c r="G68" s="153" t="n">
        <v>0.00215891203703704</v>
      </c>
      <c r="H68" s="12" t="n">
        <f aca="false">IF(ISBLANK(H67),"",INT(0.08713*(305.5-(G68/$C$2))^1.85))</f>
        <v>602</v>
      </c>
    </row>
    <row r="69" customFormat="false" ht="17.25" hidden="false" customHeight="true" outlineLevel="0" collapsed="false">
      <c r="A69" s="72" t="s">
        <v>259</v>
      </c>
      <c r="B69" s="72" t="n">
        <v>96</v>
      </c>
      <c r="C69" s="73" t="s">
        <v>108</v>
      </c>
      <c r="D69" s="74" t="s">
        <v>170</v>
      </c>
      <c r="E69" s="75" t="n">
        <v>32837</v>
      </c>
      <c r="F69" s="76" t="s">
        <v>66</v>
      </c>
      <c r="G69" s="153" t="n">
        <v>0.00211354166666667</v>
      </c>
      <c r="H69" s="12" t="n">
        <f aca="false">IF(ISBLANK(H68),"",INT(0.08713*(305.5-(G69/$C$2))^1.85))</f>
        <v>639</v>
      </c>
    </row>
    <row r="70" customFormat="false" ht="17.25" hidden="false" customHeight="true" outlineLevel="0" collapsed="false">
      <c r="A70" s="72" t="s">
        <v>260</v>
      </c>
      <c r="B70" s="72" t="n">
        <v>213</v>
      </c>
      <c r="C70" s="73" t="s">
        <v>174</v>
      </c>
      <c r="D70" s="74" t="s">
        <v>175</v>
      </c>
      <c r="E70" s="75" t="n">
        <v>33250</v>
      </c>
      <c r="F70" s="76" t="s">
        <v>46</v>
      </c>
      <c r="G70" s="153" t="n">
        <v>0.00205138888888889</v>
      </c>
      <c r="H70" s="12" t="n">
        <f aca="false">IF(ISBLANK(H69),"",INT(0.08713*(305.5-(G70/$C$2))^1.85))</f>
        <v>692</v>
      </c>
    </row>
    <row r="71" customFormat="false" ht="17.25" hidden="false" customHeight="true" outlineLevel="0" collapsed="false">
      <c r="A71" s="72" t="s">
        <v>263</v>
      </c>
      <c r="B71" s="72" t="n">
        <v>162</v>
      </c>
      <c r="C71" s="73" t="s">
        <v>176</v>
      </c>
      <c r="D71" s="74" t="s">
        <v>177</v>
      </c>
      <c r="E71" s="75" t="n">
        <v>32584</v>
      </c>
      <c r="F71" s="76" t="s">
        <v>178</v>
      </c>
      <c r="G71" s="153" t="n">
        <v>0.00194513888888889</v>
      </c>
      <c r="H71" s="12" t="n">
        <f aca="false">IF(ISBLANK(H70),"",INT(0.08713*(305.5-(G71/$C$2))^1.85))</f>
        <v>786</v>
      </c>
    </row>
    <row r="72" s="62" customFormat="true" ht="5.25" hidden="false" customHeight="false" outlineLevel="0" collapsed="false">
      <c r="C72" s="63"/>
      <c r="F72" s="64"/>
    </row>
    <row r="73" customFormat="false" ht="12.75" hidden="false" customHeight="false" outlineLevel="0" collapsed="false">
      <c r="C73" s="65" t="s">
        <v>349</v>
      </c>
      <c r="E73" s="65" t="s">
        <v>202</v>
      </c>
      <c r="F73" s="66"/>
      <c r="G73" s="60"/>
      <c r="H73" s="66"/>
    </row>
    <row r="74" s="62" customFormat="true" ht="5.25" hidden="false" customHeight="false" outlineLevel="0" collapsed="false">
      <c r="C74" s="63"/>
      <c r="F74" s="64"/>
    </row>
    <row r="75" customFormat="false" ht="12.75" hidden="false" customHeight="false" outlineLevel="0" collapsed="false">
      <c r="A75" s="67" t="s">
        <v>256</v>
      </c>
      <c r="B75" s="68" t="s">
        <v>8</v>
      </c>
      <c r="C75" s="69" t="s">
        <v>5</v>
      </c>
      <c r="D75" s="70" t="s">
        <v>6</v>
      </c>
      <c r="E75" s="67" t="s">
        <v>232</v>
      </c>
      <c r="F75" s="67" t="s">
        <v>233</v>
      </c>
      <c r="G75" s="71" t="s">
        <v>234</v>
      </c>
      <c r="H75" s="71" t="s">
        <v>235</v>
      </c>
    </row>
    <row r="76" customFormat="false" ht="17.25" hidden="false" customHeight="true" outlineLevel="0" collapsed="false">
      <c r="A76" s="72" t="s">
        <v>230</v>
      </c>
      <c r="B76" s="72" t="n">
        <v>157</v>
      </c>
      <c r="C76" s="73" t="s">
        <v>210</v>
      </c>
      <c r="D76" s="74" t="s">
        <v>211</v>
      </c>
      <c r="E76" s="75" t="s">
        <v>212</v>
      </c>
      <c r="F76" s="76" t="s">
        <v>38</v>
      </c>
      <c r="G76" s="153" t="n">
        <v>0.00224386574074074</v>
      </c>
      <c r="H76" s="12" t="n">
        <f aca="false">IF(ISBLANK(H75),"",INT(0.08713*(305.5-(G76/$C$2))^1.85))</f>
        <v>535</v>
      </c>
    </row>
    <row r="77" customFormat="false" ht="17.25" hidden="false" customHeight="true" outlineLevel="0" collapsed="false">
      <c r="A77" s="72" t="s">
        <v>236</v>
      </c>
      <c r="B77" s="72" t="n">
        <v>217</v>
      </c>
      <c r="C77" s="73" t="s">
        <v>213</v>
      </c>
      <c r="D77" s="74" t="s">
        <v>214</v>
      </c>
      <c r="E77" s="75" t="n">
        <v>31864</v>
      </c>
      <c r="F77" s="76" t="s">
        <v>46</v>
      </c>
      <c r="G77" s="153" t="s">
        <v>53</v>
      </c>
      <c r="H77" s="24" t="e">
        <f aca="false">IF(ISBLANK(H76),"",INT(0.08713*(305.5-(G77/$C$2))^1.85))</f>
        <v>#VALUE!</v>
      </c>
    </row>
    <row r="78" customFormat="false" ht="17.25" hidden="false" customHeight="true" outlineLevel="0" collapsed="false">
      <c r="A78" s="72" t="s">
        <v>237</v>
      </c>
      <c r="B78" s="72" t="n">
        <v>216</v>
      </c>
      <c r="C78" s="73" t="s">
        <v>215</v>
      </c>
      <c r="D78" s="74" t="s">
        <v>216</v>
      </c>
      <c r="E78" s="75" t="n">
        <v>32377</v>
      </c>
      <c r="F78" s="76" t="s">
        <v>46</v>
      </c>
      <c r="G78" s="153" t="s">
        <v>53</v>
      </c>
      <c r="H78" s="24" t="e">
        <f aca="false">IF(ISBLANK(H77),"",INT(0.08713*(305.5-(G78/$C$2))^1.85))</f>
        <v>#VALUE!</v>
      </c>
    </row>
    <row r="79" customFormat="false" ht="17.25" hidden="false" customHeight="true" outlineLevel="0" collapsed="false">
      <c r="A79" s="72" t="s">
        <v>238</v>
      </c>
      <c r="B79" s="72" t="n">
        <v>160</v>
      </c>
      <c r="C79" s="73" t="s">
        <v>208</v>
      </c>
      <c r="D79" s="74" t="s">
        <v>209</v>
      </c>
      <c r="E79" s="75" t="n">
        <v>31913</v>
      </c>
      <c r="F79" s="76" t="s">
        <v>38</v>
      </c>
      <c r="G79" s="153" t="n">
        <v>0.00222175925925926</v>
      </c>
      <c r="H79" s="12" t="n">
        <f aca="false">IF(ISBLANK(H78),"",INT(0.08713*(305.5-(G79/$C$2))^1.85))</f>
        <v>552</v>
      </c>
    </row>
    <row r="80" customFormat="false" ht="17.25" hidden="false" customHeight="true" outlineLevel="0" collapsed="false">
      <c r="A80" s="72" t="s">
        <v>241</v>
      </c>
      <c r="B80" s="72" t="n">
        <v>181</v>
      </c>
      <c r="C80" s="73" t="s">
        <v>203</v>
      </c>
      <c r="D80" s="74" t="s">
        <v>204</v>
      </c>
      <c r="E80" s="75" t="s">
        <v>249</v>
      </c>
      <c r="F80" s="76" t="s">
        <v>29</v>
      </c>
      <c r="G80" s="153" t="n">
        <v>0.00218796296296296</v>
      </c>
      <c r="H80" s="12" t="n">
        <f aca="false">IF(ISBLANK(H79),"",INT(0.08713*(305.5-(G80/$C$2))^1.85))</f>
        <v>578</v>
      </c>
    </row>
    <row r="81" customFormat="false" ht="17.25" hidden="false" customHeight="true" outlineLevel="0" collapsed="false">
      <c r="A81" s="72" t="s">
        <v>242</v>
      </c>
      <c r="B81" s="72" t="s">
        <v>281</v>
      </c>
      <c r="C81" s="73" t="s">
        <v>205</v>
      </c>
      <c r="D81" s="74" t="s">
        <v>206</v>
      </c>
      <c r="E81" s="75" t="s">
        <v>207</v>
      </c>
      <c r="F81" s="76" t="s">
        <v>146</v>
      </c>
      <c r="G81" s="153" t="n">
        <v>0.00223391203703704</v>
      </c>
      <c r="H81" s="12" t="n">
        <f aca="false">IF(ISBLANK(H80),"",INT(0.08713*(305.5-(G81/$C$2))^1.85))</f>
        <v>54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8.85"/>
    <col collapsed="false" customWidth="true" hidden="false" outlineLevel="0" max="4" min="4" style="57" width="14.14"/>
    <col collapsed="false" customWidth="true" hidden="false" outlineLevel="0" max="5" min="5" style="57" width="10.28"/>
    <col collapsed="false" customWidth="true" hidden="false" outlineLevel="0" max="6" min="6" style="57" width="10.99"/>
    <col collapsed="false" customWidth="true" hidden="false" outlineLevel="0" max="7" min="7" style="57" width="7.28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</row>
    <row r="2" customFormat="false" ht="18.75" hidden="false" customHeight="false" outlineLevel="0" collapsed="false">
      <c r="C2" s="58"/>
      <c r="E2" s="58" t="s">
        <v>226</v>
      </c>
      <c r="F2" s="59"/>
    </row>
    <row r="3" customFormat="false" ht="18.75" hidden="false" customHeight="false" outlineLevel="0" collapsed="false">
      <c r="A3" s="60" t="s">
        <v>29</v>
      </c>
      <c r="B3" s="60"/>
      <c r="C3" s="61"/>
      <c r="E3" s="58"/>
      <c r="H3" s="5" t="s">
        <v>3</v>
      </c>
    </row>
    <row r="4" s="62" customFormat="true" ht="5.25" hidden="false" customHeight="false" outlineLevel="0" collapsed="false">
      <c r="C4" s="63"/>
      <c r="F4" s="64"/>
    </row>
    <row r="5" customFormat="false" ht="12.75" hidden="false" customHeight="false" outlineLevel="0" collapsed="false">
      <c r="C5" s="65" t="s">
        <v>10</v>
      </c>
      <c r="D5" s="60"/>
      <c r="E5" s="65" t="s">
        <v>350</v>
      </c>
      <c r="F5" s="66" t="s">
        <v>229</v>
      </c>
      <c r="G5" s="60" t="s">
        <v>230</v>
      </c>
      <c r="H5" s="66"/>
    </row>
    <row r="6" s="62" customFormat="true" ht="5.25" hidden="false" customHeight="false" outlineLevel="0" collapsed="false">
      <c r="C6" s="63"/>
      <c r="F6" s="64"/>
    </row>
    <row r="7" customFormat="false" ht="12.75" hidden="false" customHeight="false" outlineLevel="0" collapsed="false">
      <c r="A7" s="67" t="s">
        <v>231</v>
      </c>
      <c r="B7" s="68" t="s">
        <v>8</v>
      </c>
      <c r="C7" s="69" t="s">
        <v>5</v>
      </c>
      <c r="D7" s="70" t="s">
        <v>6</v>
      </c>
      <c r="E7" s="67" t="s">
        <v>232</v>
      </c>
      <c r="F7" s="67" t="s">
        <v>233</v>
      </c>
      <c r="G7" s="71" t="s">
        <v>234</v>
      </c>
      <c r="H7" s="71" t="s">
        <v>235</v>
      </c>
    </row>
    <row r="8" customFormat="false" ht="17.25" hidden="false" customHeight="true" outlineLevel="0" collapsed="false">
      <c r="A8" s="72" t="s">
        <v>230</v>
      </c>
      <c r="B8" s="72" t="n">
        <v>152</v>
      </c>
      <c r="C8" s="73" t="s">
        <v>35</v>
      </c>
      <c r="D8" s="74" t="s">
        <v>36</v>
      </c>
      <c r="E8" s="75" t="s">
        <v>37</v>
      </c>
      <c r="F8" s="76" t="s">
        <v>38</v>
      </c>
      <c r="G8" s="77" t="n">
        <v>9.3</v>
      </c>
      <c r="H8" s="12" t="n">
        <f aca="false">IF(ISBLANK(H7),"",INT(20.0479*(17-G8)^1.835))</f>
        <v>848</v>
      </c>
    </row>
    <row r="9" customFormat="false" ht="17.25" hidden="false" customHeight="true" outlineLevel="0" collapsed="false">
      <c r="A9" s="72" t="s">
        <v>236</v>
      </c>
      <c r="B9" s="72" t="n">
        <v>180</v>
      </c>
      <c r="C9" s="73" t="s">
        <v>31</v>
      </c>
      <c r="D9" s="74" t="s">
        <v>32</v>
      </c>
      <c r="E9" s="75" t="s">
        <v>33</v>
      </c>
      <c r="F9" s="76" t="s">
        <v>29</v>
      </c>
      <c r="G9" s="77" t="n">
        <v>9.93</v>
      </c>
      <c r="H9" s="12" t="n">
        <f aca="false">IF(ISBLANK(H8),"",INT(20.0479*(17-G9)^1.835))</f>
        <v>725</v>
      </c>
    </row>
    <row r="10" customFormat="false" ht="17.25" hidden="false" customHeight="true" outlineLevel="0" collapsed="false">
      <c r="A10" s="72" t="s">
        <v>237</v>
      </c>
      <c r="B10" s="72" t="n">
        <v>210</v>
      </c>
      <c r="C10" s="73" t="s">
        <v>57</v>
      </c>
      <c r="D10" s="74" t="s">
        <v>58</v>
      </c>
      <c r="E10" s="75" t="n">
        <v>33700</v>
      </c>
      <c r="F10" s="76" t="s">
        <v>46</v>
      </c>
      <c r="G10" s="77" t="n">
        <v>9.91</v>
      </c>
      <c r="H10" s="12" t="n">
        <f aca="false">IF(ISBLANK(H9),"",INT(20.0479*(17-G10)^1.835))</f>
        <v>729</v>
      </c>
    </row>
    <row r="11" customFormat="false" ht="17.25" hidden="false" customHeight="true" outlineLevel="0" collapsed="false">
      <c r="A11" s="72" t="s">
        <v>238</v>
      </c>
      <c r="B11" s="72" t="n">
        <v>217</v>
      </c>
      <c r="C11" s="73" t="s">
        <v>40</v>
      </c>
      <c r="D11" s="74" t="s">
        <v>41</v>
      </c>
      <c r="E11" s="75" t="s">
        <v>42</v>
      </c>
      <c r="F11" s="76" t="s">
        <v>29</v>
      </c>
      <c r="G11" s="77" t="n">
        <v>9.84</v>
      </c>
      <c r="H11" s="12" t="n">
        <f aca="false">IF(ISBLANK(H10),"",INT(20.0479*(17-G11)^1.835))</f>
        <v>742</v>
      </c>
    </row>
    <row r="12" s="62" customFormat="true" ht="5.25" hidden="false" customHeight="false" outlineLevel="0" collapsed="false">
      <c r="C12" s="63"/>
      <c r="F12" s="64"/>
    </row>
    <row r="13" customFormat="false" ht="12.75" hidden="false" customHeight="false" outlineLevel="0" collapsed="false">
      <c r="C13" s="65" t="s">
        <v>10</v>
      </c>
      <c r="D13" s="60"/>
      <c r="E13" s="65" t="s">
        <v>350</v>
      </c>
      <c r="F13" s="66" t="s">
        <v>229</v>
      </c>
      <c r="G13" s="60" t="s">
        <v>236</v>
      </c>
      <c r="H13" s="66"/>
    </row>
    <row r="14" s="62" customFormat="true" ht="5.25" hidden="false" customHeight="false" outlineLevel="0" collapsed="false">
      <c r="C14" s="63"/>
      <c r="F14" s="64"/>
    </row>
    <row r="15" customFormat="false" ht="12.75" hidden="false" customHeight="false" outlineLevel="0" collapsed="false">
      <c r="A15" s="67" t="s">
        <v>231</v>
      </c>
      <c r="B15" s="68" t="s">
        <v>8</v>
      </c>
      <c r="C15" s="69" t="s">
        <v>5</v>
      </c>
      <c r="D15" s="70" t="s">
        <v>6</v>
      </c>
      <c r="E15" s="67" t="s">
        <v>232</v>
      </c>
      <c r="F15" s="67" t="s">
        <v>233</v>
      </c>
      <c r="G15" s="71" t="s">
        <v>234</v>
      </c>
      <c r="H15" s="71" t="s">
        <v>235</v>
      </c>
    </row>
    <row r="16" customFormat="false" ht="17.25" hidden="false" customHeight="true" outlineLevel="0" collapsed="false">
      <c r="A16" s="72" t="s">
        <v>230</v>
      </c>
      <c r="B16" s="72" t="n">
        <v>207</v>
      </c>
      <c r="C16" s="73" t="s">
        <v>44</v>
      </c>
      <c r="D16" s="74" t="s">
        <v>45</v>
      </c>
      <c r="E16" s="75" t="n">
        <v>33320</v>
      </c>
      <c r="F16" s="76" t="s">
        <v>46</v>
      </c>
      <c r="G16" s="77" t="n">
        <v>9.97</v>
      </c>
      <c r="H16" s="12" t="n">
        <f aca="false">IF(ISBLANK(H15),"",INT(20.0479*(17-G16)^1.835))</f>
        <v>718</v>
      </c>
    </row>
    <row r="17" customFormat="false" ht="17.25" hidden="false" customHeight="true" outlineLevel="0" collapsed="false">
      <c r="A17" s="72" t="s">
        <v>236</v>
      </c>
      <c r="B17" s="72" t="n">
        <v>126</v>
      </c>
      <c r="C17" s="73" t="s">
        <v>19</v>
      </c>
      <c r="D17" s="74" t="s">
        <v>20</v>
      </c>
      <c r="E17" s="75" t="n">
        <v>33755</v>
      </c>
      <c r="F17" s="76" t="s">
        <v>21</v>
      </c>
      <c r="G17" s="77" t="n">
        <v>9.2</v>
      </c>
      <c r="H17" s="12" t="n">
        <f aca="false">IF(ISBLANK(H16),"",INT(20.0479*(17-G17)^1.835))</f>
        <v>869</v>
      </c>
    </row>
    <row r="18" customFormat="false" ht="17.25" hidden="false" customHeight="true" outlineLevel="0" collapsed="false">
      <c r="A18" s="72" t="s">
        <v>237</v>
      </c>
      <c r="B18" s="72" t="n">
        <v>163</v>
      </c>
      <c r="C18" s="73" t="s">
        <v>23</v>
      </c>
      <c r="D18" s="74" t="s">
        <v>24</v>
      </c>
      <c r="E18" s="75" t="n">
        <v>34044</v>
      </c>
      <c r="F18" s="76" t="s">
        <v>25</v>
      </c>
      <c r="G18" s="77" t="n">
        <v>9.26</v>
      </c>
      <c r="H18" s="12" t="n">
        <f aca="false">IF(ISBLANK(H17),"",INT(20.0479*(17-G18)^1.835))</f>
        <v>856</v>
      </c>
    </row>
    <row r="19" customFormat="false" ht="17.25" hidden="false" customHeight="true" outlineLevel="0" collapsed="false">
      <c r="A19" s="72" t="s">
        <v>238</v>
      </c>
      <c r="B19" s="72"/>
      <c r="C19" s="73"/>
      <c r="D19" s="74"/>
      <c r="E19" s="75"/>
      <c r="F19" s="76"/>
      <c r="G19" s="77"/>
      <c r="H19" s="12"/>
    </row>
    <row r="20" s="62" customFormat="true" ht="5.25" hidden="false" customHeight="false" outlineLevel="0" collapsed="false">
      <c r="C20" s="63"/>
      <c r="F20" s="64"/>
    </row>
    <row r="21" customFormat="false" ht="12.75" hidden="false" customHeight="false" outlineLevel="0" collapsed="false">
      <c r="C21" s="65" t="s">
        <v>10</v>
      </c>
      <c r="D21" s="60"/>
      <c r="E21" s="65" t="s">
        <v>350</v>
      </c>
      <c r="F21" s="66" t="s">
        <v>229</v>
      </c>
      <c r="G21" s="60" t="s">
        <v>237</v>
      </c>
      <c r="H21" s="66"/>
    </row>
    <row r="22" s="62" customFormat="true" ht="5.25" hidden="false" customHeight="false" outlineLevel="0" collapsed="false">
      <c r="C22" s="63"/>
      <c r="F22" s="64"/>
    </row>
    <row r="23" customFormat="false" ht="12.75" hidden="false" customHeight="false" outlineLevel="0" collapsed="false">
      <c r="A23" s="67" t="s">
        <v>231</v>
      </c>
      <c r="B23" s="68" t="s">
        <v>8</v>
      </c>
      <c r="C23" s="69" t="s">
        <v>5</v>
      </c>
      <c r="D23" s="70" t="s">
        <v>6</v>
      </c>
      <c r="E23" s="67" t="s">
        <v>232</v>
      </c>
      <c r="F23" s="67" t="s">
        <v>233</v>
      </c>
      <c r="G23" s="71" t="s">
        <v>234</v>
      </c>
      <c r="H23" s="71" t="s">
        <v>235</v>
      </c>
    </row>
    <row r="24" customFormat="false" ht="17.25" hidden="false" customHeight="true" outlineLevel="0" collapsed="false">
      <c r="A24" s="72" t="s">
        <v>230</v>
      </c>
      <c r="B24" s="72" t="n">
        <v>211</v>
      </c>
      <c r="C24" s="73" t="s">
        <v>51</v>
      </c>
      <c r="D24" s="74" t="s">
        <v>52</v>
      </c>
      <c r="E24" s="75" t="n">
        <v>33576</v>
      </c>
      <c r="F24" s="76" t="s">
        <v>46</v>
      </c>
      <c r="G24" s="77" t="n">
        <v>9.93</v>
      </c>
      <c r="H24" s="12" t="n">
        <f aca="false">IF(ISBLANK(H23),"",INT(20.0479*(17-G24)^1.835))</f>
        <v>725</v>
      </c>
    </row>
    <row r="25" customFormat="false" ht="17.25" hidden="false" customHeight="true" outlineLevel="0" collapsed="false">
      <c r="A25" s="72" t="s">
        <v>236</v>
      </c>
      <c r="B25" s="72" t="n">
        <v>209</v>
      </c>
      <c r="C25" s="73" t="s">
        <v>31</v>
      </c>
      <c r="D25" s="74" t="s">
        <v>48</v>
      </c>
      <c r="E25" s="75" t="n">
        <v>33763</v>
      </c>
      <c r="F25" s="76" t="s">
        <v>46</v>
      </c>
      <c r="G25" s="77" t="n">
        <v>10.23</v>
      </c>
      <c r="H25" s="12" t="n">
        <f aca="false">IF(ISBLANK(H24),"",INT(20.0479*(17-G25)^1.835))</f>
        <v>670</v>
      </c>
    </row>
    <row r="26" customFormat="false" ht="17.25" hidden="false" customHeight="true" outlineLevel="0" collapsed="false">
      <c r="A26" s="72" t="s">
        <v>237</v>
      </c>
      <c r="B26" s="72" t="n">
        <v>122</v>
      </c>
      <c r="C26" s="73" t="s">
        <v>60</v>
      </c>
      <c r="D26" s="74" t="s">
        <v>61</v>
      </c>
      <c r="E26" s="75" t="n">
        <v>33559</v>
      </c>
      <c r="F26" s="76" t="s">
        <v>21</v>
      </c>
      <c r="G26" s="77" t="n">
        <v>12.2</v>
      </c>
      <c r="H26" s="12" t="n">
        <f aca="false">IF(ISBLANK(H25),"",INT(20.0479*(17-G26)^1.835))</f>
        <v>356</v>
      </c>
    </row>
    <row r="27" customFormat="false" ht="17.25" hidden="false" customHeight="true" outlineLevel="0" collapsed="false">
      <c r="A27" s="72" t="s">
        <v>238</v>
      </c>
      <c r="B27" s="72"/>
      <c r="C27" s="73"/>
      <c r="D27" s="74"/>
      <c r="E27" s="75"/>
      <c r="F27" s="76"/>
      <c r="G27" s="77"/>
      <c r="H27" s="12"/>
    </row>
    <row r="28" s="62" customFormat="true" ht="5.25" hidden="false" customHeight="false" outlineLevel="0" collapsed="false">
      <c r="C28" s="63"/>
      <c r="F28" s="64"/>
    </row>
    <row r="29" customFormat="false" ht="12.75" hidden="false" customHeight="false" outlineLevel="0" collapsed="false">
      <c r="C29" s="65" t="s">
        <v>10</v>
      </c>
      <c r="D29" s="60"/>
      <c r="E29" s="65" t="s">
        <v>350</v>
      </c>
      <c r="F29" s="66" t="s">
        <v>229</v>
      </c>
      <c r="G29" s="60" t="s">
        <v>238</v>
      </c>
      <c r="H29" s="66"/>
    </row>
    <row r="30" s="62" customFormat="true" ht="5.25" hidden="false" customHeight="false" outlineLevel="0" collapsed="false">
      <c r="C30" s="63"/>
      <c r="F30" s="64"/>
    </row>
    <row r="31" customFormat="false" ht="12.75" hidden="false" customHeight="false" outlineLevel="0" collapsed="false">
      <c r="A31" s="67" t="s">
        <v>231</v>
      </c>
      <c r="B31" s="68" t="s">
        <v>8</v>
      </c>
      <c r="C31" s="69" t="s">
        <v>5</v>
      </c>
      <c r="D31" s="70" t="s">
        <v>6</v>
      </c>
      <c r="E31" s="67" t="s">
        <v>232</v>
      </c>
      <c r="F31" s="67" t="s">
        <v>233</v>
      </c>
      <c r="G31" s="71" t="s">
        <v>234</v>
      </c>
      <c r="H31" s="71" t="s">
        <v>235</v>
      </c>
    </row>
    <row r="32" customFormat="false" ht="17.25" hidden="false" customHeight="true" outlineLevel="0" collapsed="false">
      <c r="A32" s="72" t="s">
        <v>230</v>
      </c>
      <c r="B32" s="72" t="n">
        <v>208</v>
      </c>
      <c r="C32" s="73" t="s">
        <v>49</v>
      </c>
      <c r="D32" s="74" t="s">
        <v>50</v>
      </c>
      <c r="E32" s="75" t="n">
        <v>33334</v>
      </c>
      <c r="F32" s="76" t="s">
        <v>46</v>
      </c>
      <c r="G32" s="77" t="n">
        <v>10.44</v>
      </c>
      <c r="H32" s="12" t="n">
        <f aca="false">IF(ISBLANK(H31),"",INT(20.0479*(17-G32)^1.835))</f>
        <v>632</v>
      </c>
    </row>
    <row r="33" customFormat="false" ht="17.25" hidden="false" customHeight="true" outlineLevel="0" collapsed="false">
      <c r="A33" s="72" t="s">
        <v>236</v>
      </c>
      <c r="B33" s="72" t="n">
        <v>123</v>
      </c>
      <c r="C33" s="73" t="s">
        <v>54</v>
      </c>
      <c r="D33" s="74" t="s">
        <v>55</v>
      </c>
      <c r="E33" s="75" t="n">
        <v>33599</v>
      </c>
      <c r="F33" s="76" t="s">
        <v>21</v>
      </c>
      <c r="G33" s="77" t="n">
        <v>10.49</v>
      </c>
      <c r="H33" s="12" t="n">
        <f aca="false">IF(ISBLANK(H32),"",INT(20.0479*(17-G33)^1.835))</f>
        <v>623</v>
      </c>
    </row>
    <row r="34" customFormat="false" ht="17.25" hidden="false" customHeight="true" outlineLevel="0" collapsed="false">
      <c r="A34" s="72" t="s">
        <v>237</v>
      </c>
      <c r="B34" s="72" t="n">
        <v>215</v>
      </c>
      <c r="C34" s="73" t="s">
        <v>27</v>
      </c>
      <c r="D34" s="74" t="s">
        <v>28</v>
      </c>
      <c r="E34" s="75" t="n">
        <v>33697</v>
      </c>
      <c r="F34" s="76" t="s">
        <v>29</v>
      </c>
      <c r="G34" s="77" t="n">
        <v>9.83</v>
      </c>
      <c r="H34" s="12" t="n">
        <f aca="false">IF(ISBLANK(H33),"",INT(20.0479*(17-G34)^1.835))</f>
        <v>744</v>
      </c>
    </row>
    <row r="35" customFormat="false" ht="17.25" hidden="false" customHeight="true" outlineLevel="0" collapsed="false">
      <c r="A35" s="72" t="s">
        <v>238</v>
      </c>
      <c r="B35" s="72"/>
      <c r="C35" s="73"/>
      <c r="D35" s="74"/>
      <c r="E35" s="75"/>
      <c r="F35" s="76"/>
      <c r="G35" s="77"/>
      <c r="H35" s="12"/>
    </row>
    <row r="59" customFormat="false" ht="18.75" hidden="false" customHeight="false" outlineLevel="0" collapsed="false">
      <c r="C59" s="58"/>
      <c r="E59" s="1" t="s">
        <v>225</v>
      </c>
      <c r="F59" s="59"/>
    </row>
    <row r="60" customFormat="false" ht="18.75" hidden="false" customHeight="false" outlineLevel="0" collapsed="false">
      <c r="C60" s="58"/>
      <c r="E60" s="58" t="s">
        <v>226</v>
      </c>
      <c r="F60" s="59"/>
    </row>
    <row r="61" customFormat="false" ht="18.75" hidden="false" customHeight="false" outlineLevel="0" collapsed="false">
      <c r="A61" s="60" t="s">
        <v>29</v>
      </c>
      <c r="B61" s="60"/>
      <c r="C61" s="61"/>
      <c r="E61" s="58"/>
      <c r="H61" s="5" t="s">
        <v>3</v>
      </c>
    </row>
    <row r="62" s="62" customFormat="true" ht="5.25" hidden="false" customHeight="false" outlineLevel="0" collapsed="false">
      <c r="C62" s="63"/>
      <c r="F62" s="64"/>
    </row>
    <row r="63" customFormat="false" ht="12.75" hidden="false" customHeight="false" outlineLevel="0" collapsed="false">
      <c r="C63" s="65" t="s">
        <v>10</v>
      </c>
      <c r="D63" s="60"/>
      <c r="E63" s="65" t="s">
        <v>351</v>
      </c>
      <c r="F63" s="66" t="s">
        <v>229</v>
      </c>
      <c r="G63" s="60" t="s">
        <v>230</v>
      </c>
      <c r="H63" s="66"/>
    </row>
    <row r="64" s="62" customFormat="true" ht="5.25" hidden="false" customHeight="false" outlineLevel="0" collapsed="false">
      <c r="C64" s="63"/>
      <c r="F64" s="64"/>
    </row>
    <row r="65" customFormat="false" ht="12.75" hidden="false" customHeight="false" outlineLevel="0" collapsed="false">
      <c r="A65" s="67" t="s">
        <v>231</v>
      </c>
      <c r="B65" s="68" t="s">
        <v>8</v>
      </c>
      <c r="C65" s="69" t="s">
        <v>5</v>
      </c>
      <c r="D65" s="70" t="s">
        <v>6</v>
      </c>
      <c r="E65" s="67" t="s">
        <v>232</v>
      </c>
      <c r="F65" s="67" t="s">
        <v>233</v>
      </c>
      <c r="G65" s="71" t="s">
        <v>234</v>
      </c>
      <c r="H65" s="71" t="s">
        <v>235</v>
      </c>
    </row>
    <row r="66" customFormat="false" ht="17.25" hidden="false" customHeight="true" outlineLevel="0" collapsed="false">
      <c r="A66" s="72" t="s">
        <v>230</v>
      </c>
      <c r="B66" s="72"/>
      <c r="C66" s="73"/>
      <c r="D66" s="74"/>
      <c r="E66" s="75"/>
      <c r="F66" s="76"/>
      <c r="G66" s="77"/>
      <c r="H66" s="143" t="n">
        <f aca="false">IF(ISBLANK(H65),"",INT(20.0479*(17-G66)^1.835))</f>
        <v>3630</v>
      </c>
    </row>
    <row r="67" customFormat="false" ht="17.25" hidden="false" customHeight="true" outlineLevel="0" collapsed="false">
      <c r="A67" s="72" t="s">
        <v>236</v>
      </c>
      <c r="B67" s="72" t="n">
        <v>93</v>
      </c>
      <c r="C67" s="73" t="s">
        <v>68</v>
      </c>
      <c r="D67" s="74" t="s">
        <v>69</v>
      </c>
      <c r="E67" s="75" t="n">
        <v>32561</v>
      </c>
      <c r="F67" s="76" t="s">
        <v>66</v>
      </c>
      <c r="G67" s="77" t="n">
        <v>9.46</v>
      </c>
      <c r="H67" s="12" t="n">
        <f aca="false">IF(ISBLANK(H66),"",INT(20.0479*(17-G67)^1.835))</f>
        <v>816</v>
      </c>
    </row>
    <row r="68" customFormat="false" ht="17.25" hidden="false" customHeight="true" outlineLevel="0" collapsed="false">
      <c r="A68" s="72" t="s">
        <v>237</v>
      </c>
      <c r="B68" s="72" t="n">
        <v>194</v>
      </c>
      <c r="C68" s="73" t="s">
        <v>74</v>
      </c>
      <c r="D68" s="74" t="s">
        <v>75</v>
      </c>
      <c r="E68" s="75" t="s">
        <v>76</v>
      </c>
      <c r="F68" s="76" t="s">
        <v>29</v>
      </c>
      <c r="G68" s="77" t="n">
        <v>10.52</v>
      </c>
      <c r="H68" s="12" t="n">
        <f aca="false">IF(ISBLANK(H67),"",INT(20.0479*(17-G68)^1.835))</f>
        <v>618</v>
      </c>
    </row>
    <row r="69" customFormat="false" ht="17.25" hidden="false" customHeight="true" outlineLevel="0" collapsed="false">
      <c r="A69" s="72" t="s">
        <v>238</v>
      </c>
      <c r="B69" s="72"/>
      <c r="C69" s="73"/>
      <c r="D69" s="74"/>
      <c r="E69" s="75"/>
      <c r="F69" s="76"/>
      <c r="G69" s="77"/>
      <c r="H69" s="12"/>
    </row>
    <row r="70" s="62" customFormat="true" ht="5.25" hidden="false" customHeight="false" outlineLevel="0" collapsed="false">
      <c r="C70" s="63"/>
      <c r="F70" s="64"/>
    </row>
    <row r="71" customFormat="false" ht="12.75" hidden="false" customHeight="false" outlineLevel="0" collapsed="false">
      <c r="C71" s="65" t="s">
        <v>10</v>
      </c>
      <c r="D71" s="60"/>
      <c r="E71" s="65" t="s">
        <v>351</v>
      </c>
      <c r="F71" s="66" t="s">
        <v>229</v>
      </c>
      <c r="G71" s="60" t="s">
        <v>236</v>
      </c>
      <c r="H71" s="66"/>
    </row>
    <row r="72" s="62" customFormat="true" ht="5.25" hidden="false" customHeight="false" outlineLevel="0" collapsed="false">
      <c r="C72" s="63"/>
      <c r="F72" s="64"/>
    </row>
    <row r="73" customFormat="false" ht="12.75" hidden="false" customHeight="false" outlineLevel="0" collapsed="false">
      <c r="A73" s="67" t="s">
        <v>231</v>
      </c>
      <c r="B73" s="68" t="s">
        <v>8</v>
      </c>
      <c r="C73" s="69" t="s">
        <v>5</v>
      </c>
      <c r="D73" s="70" t="s">
        <v>6</v>
      </c>
      <c r="E73" s="67" t="s">
        <v>232</v>
      </c>
      <c r="F73" s="67" t="s">
        <v>233</v>
      </c>
      <c r="G73" s="71" t="s">
        <v>234</v>
      </c>
      <c r="H73" s="71" t="s">
        <v>235</v>
      </c>
    </row>
    <row r="74" customFormat="false" ht="17.25" hidden="false" customHeight="true" outlineLevel="0" collapsed="false">
      <c r="A74" s="72" t="s">
        <v>230</v>
      </c>
      <c r="B74" s="72" t="n">
        <v>150</v>
      </c>
      <c r="C74" s="73" t="s">
        <v>70</v>
      </c>
      <c r="D74" s="74" t="s">
        <v>71</v>
      </c>
      <c r="E74" s="75" t="s">
        <v>72</v>
      </c>
      <c r="F74" s="76" t="s">
        <v>38</v>
      </c>
      <c r="G74" s="77" t="n">
        <v>9.52</v>
      </c>
      <c r="H74" s="12" t="n">
        <f aca="false">IF(ISBLANK(H73),"",INT(20.0479*(17-G74)^1.835))</f>
        <v>804</v>
      </c>
    </row>
    <row r="75" customFormat="false" ht="17.25" hidden="false" customHeight="true" outlineLevel="0" collapsed="false">
      <c r="A75" s="72" t="s">
        <v>236</v>
      </c>
      <c r="B75" s="72" t="n">
        <v>124</v>
      </c>
      <c r="C75" s="73" t="s">
        <v>78</v>
      </c>
      <c r="D75" s="74" t="s">
        <v>79</v>
      </c>
      <c r="E75" s="75" t="n">
        <v>32910</v>
      </c>
      <c r="F75" s="76" t="s">
        <v>46</v>
      </c>
      <c r="G75" s="77" t="n">
        <v>11.42</v>
      </c>
      <c r="H75" s="12" t="n">
        <f aca="false">IF(ISBLANK(H74),"",INT(20.0479*(17-G75)^1.835))</f>
        <v>470</v>
      </c>
    </row>
    <row r="76" customFormat="false" ht="17.25" hidden="false" customHeight="true" outlineLevel="0" collapsed="false">
      <c r="A76" s="72" t="s">
        <v>237</v>
      </c>
      <c r="B76" s="72" t="n">
        <v>94</v>
      </c>
      <c r="C76" s="73" t="s">
        <v>64</v>
      </c>
      <c r="D76" s="74" t="s">
        <v>65</v>
      </c>
      <c r="E76" s="75" t="n">
        <v>33044</v>
      </c>
      <c r="F76" s="76" t="s">
        <v>66</v>
      </c>
      <c r="G76" s="77" t="n">
        <v>9.77</v>
      </c>
      <c r="H76" s="12" t="n">
        <f aca="false">IF(ISBLANK(H75),"",INT(20.0479*(17-G76)^1.835))</f>
        <v>756</v>
      </c>
    </row>
    <row r="77" customFormat="false" ht="17.25" hidden="false" customHeight="true" outlineLevel="0" collapsed="false">
      <c r="A77" s="72" t="s">
        <v>238</v>
      </c>
      <c r="B77" s="72"/>
      <c r="C77" s="73"/>
      <c r="D77" s="74"/>
      <c r="E77" s="75"/>
      <c r="F77" s="76"/>
      <c r="G77" s="77"/>
      <c r="H77" s="12"/>
    </row>
    <row r="78" s="62" customFormat="true" ht="5.25" hidden="false" customHeight="false" outlineLevel="0" collapsed="false">
      <c r="C78" s="63"/>
      <c r="F78" s="64"/>
    </row>
    <row r="79" customFormat="false" ht="12.75" hidden="false" customHeight="false" outlineLevel="0" collapsed="false">
      <c r="C79" s="65" t="s">
        <v>10</v>
      </c>
      <c r="D79" s="60"/>
      <c r="E79" s="65" t="s">
        <v>351</v>
      </c>
      <c r="F79" s="66" t="s">
        <v>229</v>
      </c>
      <c r="G79" s="60" t="s">
        <v>237</v>
      </c>
      <c r="H79" s="66"/>
    </row>
    <row r="80" s="62" customFormat="true" ht="5.25" hidden="false" customHeight="false" outlineLevel="0" collapsed="false">
      <c r="C80" s="63"/>
      <c r="F80" s="64"/>
    </row>
    <row r="81" customFormat="false" ht="12.75" hidden="false" customHeight="false" outlineLevel="0" collapsed="false">
      <c r="A81" s="67" t="s">
        <v>231</v>
      </c>
      <c r="B81" s="68" t="s">
        <v>8</v>
      </c>
      <c r="C81" s="69" t="s">
        <v>5</v>
      </c>
      <c r="D81" s="70" t="s">
        <v>6</v>
      </c>
      <c r="E81" s="67" t="s">
        <v>232</v>
      </c>
      <c r="F81" s="67" t="s">
        <v>233</v>
      </c>
      <c r="G81" s="71" t="s">
        <v>234</v>
      </c>
      <c r="H81" s="71" t="s">
        <v>235</v>
      </c>
    </row>
    <row r="82" customFormat="false" ht="17.25" hidden="false" customHeight="true" outlineLevel="0" collapsed="false">
      <c r="A82" s="72" t="s">
        <v>230</v>
      </c>
      <c r="B82" s="72" t="n">
        <v>192</v>
      </c>
      <c r="C82" s="73" t="s">
        <v>27</v>
      </c>
      <c r="D82" s="74" t="s">
        <v>82</v>
      </c>
      <c r="E82" s="75" t="n">
        <v>32620</v>
      </c>
      <c r="F82" s="76" t="s">
        <v>83</v>
      </c>
      <c r="G82" s="77" t="n">
        <v>12.31</v>
      </c>
      <c r="H82" s="12" t="n">
        <f aca="false">IF(ISBLANK(H81),"",INT(20.0479*(17-G82)^1.835))</f>
        <v>341</v>
      </c>
    </row>
    <row r="83" customFormat="false" ht="17.25" hidden="false" customHeight="true" outlineLevel="0" collapsed="false">
      <c r="A83" s="72" t="s">
        <v>236</v>
      </c>
      <c r="B83" s="72" t="n">
        <v>206</v>
      </c>
      <c r="C83" s="73" t="s">
        <v>80</v>
      </c>
      <c r="D83" s="74" t="s">
        <v>81</v>
      </c>
      <c r="E83" s="75" t="n">
        <v>33087</v>
      </c>
      <c r="F83" s="76" t="s">
        <v>46</v>
      </c>
      <c r="G83" s="77" t="n">
        <v>11.32</v>
      </c>
      <c r="H83" s="12" t="n">
        <f aca="false">IF(ISBLANK(H82),"",INT(20.0479*(17-G83)^1.835))</f>
        <v>485</v>
      </c>
    </row>
    <row r="84" customFormat="false" ht="17.25" hidden="false" customHeight="true" outlineLevel="0" collapsed="false">
      <c r="A84" s="72" t="s">
        <v>237</v>
      </c>
      <c r="B84" s="72" t="n">
        <v>121</v>
      </c>
      <c r="C84" s="73" t="s">
        <v>85</v>
      </c>
      <c r="D84" s="74" t="s">
        <v>55</v>
      </c>
      <c r="E84" s="75" t="n">
        <v>33147</v>
      </c>
      <c r="F84" s="76" t="s">
        <v>21</v>
      </c>
      <c r="G84" s="77" t="n">
        <v>12.49</v>
      </c>
      <c r="H84" s="12" t="n">
        <f aca="false">IF(ISBLANK(H83),"",INT(20.0479*(17-G84)^1.835))</f>
        <v>318</v>
      </c>
    </row>
    <row r="85" customFormat="false" ht="17.25" hidden="false" customHeight="true" outlineLevel="0" collapsed="false">
      <c r="A85" s="72" t="s">
        <v>238</v>
      </c>
      <c r="B85" s="72"/>
      <c r="C85" s="73"/>
      <c r="D85" s="74"/>
      <c r="E85" s="75"/>
      <c r="F85" s="76"/>
      <c r="G85" s="77"/>
      <c r="H85" s="12"/>
    </row>
    <row r="86" customFormat="false" ht="17.25" hidden="false" customHeight="true" outlineLevel="0" collapsed="false">
      <c r="A86" s="80"/>
      <c r="B86" s="80"/>
      <c r="C86" s="81"/>
      <c r="D86" s="82"/>
      <c r="E86" s="83"/>
      <c r="F86" s="37"/>
      <c r="G86" s="84"/>
      <c r="H86" s="40"/>
    </row>
    <row r="87" customFormat="false" ht="17.25" hidden="false" customHeight="true" outlineLevel="0" collapsed="false">
      <c r="A87" s="80"/>
      <c r="B87" s="80"/>
      <c r="C87" s="81"/>
      <c r="D87" s="82"/>
      <c r="E87" s="83"/>
      <c r="F87" s="37"/>
      <c r="G87" s="84"/>
      <c r="H87" s="40"/>
    </row>
    <row r="88" customFormat="false" ht="17.25" hidden="false" customHeight="true" outlineLevel="0" collapsed="false">
      <c r="A88" s="80"/>
      <c r="B88" s="80"/>
      <c r="C88" s="81"/>
      <c r="D88" s="82"/>
      <c r="E88" s="83"/>
      <c r="F88" s="37"/>
      <c r="G88" s="84"/>
      <c r="H88" s="40"/>
    </row>
    <row r="89" customFormat="false" ht="17.25" hidden="false" customHeight="true" outlineLevel="0" collapsed="false">
      <c r="A89" s="80"/>
      <c r="B89" s="80"/>
      <c r="C89" s="81"/>
      <c r="D89" s="82"/>
      <c r="E89" s="83"/>
      <c r="F89" s="37"/>
      <c r="G89" s="84"/>
      <c r="H89" s="40"/>
    </row>
    <row r="90" s="62" customFormat="true" ht="5.25" hidden="false" customHeight="false" outlineLevel="0" collapsed="false">
      <c r="C90" s="63"/>
      <c r="F90" s="64"/>
    </row>
    <row r="91" customFormat="false" ht="12.75" hidden="false" customHeight="false" outlineLevel="0" collapsed="false">
      <c r="C91" s="65" t="s">
        <v>10</v>
      </c>
      <c r="D91" s="60"/>
      <c r="E91" s="65" t="s">
        <v>86</v>
      </c>
      <c r="F91" s="66" t="s">
        <v>229</v>
      </c>
      <c r="G91" s="60" t="s">
        <v>230</v>
      </c>
      <c r="H91" s="66"/>
    </row>
    <row r="92" s="62" customFormat="true" ht="5.25" hidden="false" customHeight="false" outlineLevel="0" collapsed="false">
      <c r="C92" s="63"/>
      <c r="F92" s="64"/>
    </row>
    <row r="93" customFormat="false" ht="12.75" hidden="false" customHeight="false" outlineLevel="0" collapsed="false">
      <c r="A93" s="67" t="s">
        <v>231</v>
      </c>
      <c r="B93" s="68" t="s">
        <v>8</v>
      </c>
      <c r="C93" s="69" t="s">
        <v>5</v>
      </c>
      <c r="D93" s="70" t="s">
        <v>6</v>
      </c>
      <c r="E93" s="67" t="s">
        <v>232</v>
      </c>
      <c r="F93" s="67" t="s">
        <v>233</v>
      </c>
      <c r="G93" s="71" t="s">
        <v>234</v>
      </c>
      <c r="H93" s="71" t="s">
        <v>235</v>
      </c>
    </row>
    <row r="94" customFormat="false" ht="17.25" hidden="false" customHeight="true" outlineLevel="0" collapsed="false">
      <c r="A94" s="72" t="s">
        <v>230</v>
      </c>
      <c r="B94" s="72" t="n">
        <v>5</v>
      </c>
      <c r="C94" s="73" t="s">
        <v>89</v>
      </c>
      <c r="D94" s="74" t="s">
        <v>90</v>
      </c>
      <c r="E94" s="75" t="n">
        <v>30592</v>
      </c>
      <c r="F94" s="76" t="s">
        <v>66</v>
      </c>
      <c r="G94" s="77" t="n">
        <v>8.91</v>
      </c>
      <c r="H94" s="12" t="n">
        <f aca="false">IF(ISBLANK(H93),"",INT(20.0479*(17-G94)^1.835))</f>
        <v>929</v>
      </c>
    </row>
    <row r="95" customFormat="false" ht="17.25" hidden="false" customHeight="true" outlineLevel="0" collapsed="false">
      <c r="A95" s="72" t="s">
        <v>236</v>
      </c>
      <c r="B95" s="72" t="n">
        <v>199</v>
      </c>
      <c r="C95" s="73" t="s">
        <v>96</v>
      </c>
      <c r="D95" s="74" t="s">
        <v>97</v>
      </c>
      <c r="E95" s="75" t="n">
        <v>32139</v>
      </c>
      <c r="F95" s="76" t="s">
        <v>46</v>
      </c>
      <c r="G95" s="77" t="n">
        <v>9.7</v>
      </c>
      <c r="H95" s="12" t="n">
        <f aca="false">IF(ISBLANK(H94),"",INT(20.0479*(17-G95)^1.835))</f>
        <v>769</v>
      </c>
    </row>
    <row r="96" customFormat="false" ht="17.25" hidden="false" customHeight="true" outlineLevel="0" collapsed="false">
      <c r="A96" s="72" t="s">
        <v>237</v>
      </c>
      <c r="B96" s="72" t="n">
        <v>90</v>
      </c>
      <c r="C96" s="73" t="s">
        <v>87</v>
      </c>
      <c r="D96" s="74" t="s">
        <v>88</v>
      </c>
      <c r="E96" s="75" t="n">
        <v>32489</v>
      </c>
      <c r="F96" s="76" t="s">
        <v>66</v>
      </c>
      <c r="G96" s="77" t="n">
        <v>9.22</v>
      </c>
      <c r="H96" s="12" t="n">
        <f aca="false">IF(ISBLANK(H95),"",INT(20.0479*(17-G96)^1.835))</f>
        <v>865</v>
      </c>
    </row>
    <row r="97" customFormat="false" ht="17.25" hidden="false" customHeight="true" outlineLevel="0" collapsed="false">
      <c r="A97" s="72" t="s">
        <v>238</v>
      </c>
      <c r="B97" s="72"/>
      <c r="C97" s="73"/>
      <c r="D97" s="74"/>
      <c r="E97" s="75"/>
      <c r="F97" s="76"/>
      <c r="G97" s="77"/>
      <c r="H97" s="12"/>
    </row>
    <row r="98" s="62" customFormat="true" ht="5.25" hidden="false" customHeight="false" outlineLevel="0" collapsed="false">
      <c r="C98" s="63"/>
      <c r="F98" s="64"/>
    </row>
    <row r="99" customFormat="false" ht="12.75" hidden="false" customHeight="false" outlineLevel="0" collapsed="false">
      <c r="C99" s="65" t="s">
        <v>10</v>
      </c>
      <c r="D99" s="60"/>
      <c r="E99" s="65" t="s">
        <v>86</v>
      </c>
      <c r="F99" s="66" t="s">
        <v>229</v>
      </c>
      <c r="G99" s="60" t="s">
        <v>236</v>
      </c>
      <c r="H99" s="66"/>
    </row>
    <row r="100" s="62" customFormat="true" ht="5.25" hidden="false" customHeight="false" outlineLevel="0" collapsed="false">
      <c r="C100" s="63"/>
      <c r="F100" s="64"/>
    </row>
    <row r="101" customFormat="false" ht="12.75" hidden="false" customHeight="false" outlineLevel="0" collapsed="false">
      <c r="A101" s="67" t="s">
        <v>231</v>
      </c>
      <c r="B101" s="68" t="s">
        <v>8</v>
      </c>
      <c r="C101" s="69" t="s">
        <v>5</v>
      </c>
      <c r="D101" s="70" t="s">
        <v>6</v>
      </c>
      <c r="E101" s="67" t="s">
        <v>232</v>
      </c>
      <c r="F101" s="67" t="s">
        <v>233</v>
      </c>
      <c r="G101" s="71" t="s">
        <v>234</v>
      </c>
      <c r="H101" s="71" t="s">
        <v>235</v>
      </c>
    </row>
    <row r="102" customFormat="false" ht="17.25" hidden="false" customHeight="true" outlineLevel="0" collapsed="false">
      <c r="A102" s="72" t="s">
        <v>230</v>
      </c>
      <c r="B102" s="72" t="n">
        <v>6</v>
      </c>
      <c r="C102" s="73" t="s">
        <v>91</v>
      </c>
      <c r="D102" s="74" t="s">
        <v>92</v>
      </c>
      <c r="E102" s="75" t="n">
        <v>31585</v>
      </c>
      <c r="F102" s="76" t="s">
        <v>66</v>
      </c>
      <c r="G102" s="77" t="n">
        <v>9.84</v>
      </c>
      <c r="H102" s="12" t="n">
        <f aca="false">IF(ISBLANK(H101),"",INT(20.0479*(17-G102)^1.835))</f>
        <v>742</v>
      </c>
    </row>
    <row r="103" customFormat="false" ht="17.25" hidden="false" customHeight="true" outlineLevel="0" collapsed="false">
      <c r="A103" s="72" t="s">
        <v>236</v>
      </c>
      <c r="B103" s="72" t="n">
        <v>213</v>
      </c>
      <c r="C103" s="73" t="s">
        <v>98</v>
      </c>
      <c r="D103" s="74" t="s">
        <v>99</v>
      </c>
      <c r="E103" s="75" t="n">
        <v>32281</v>
      </c>
      <c r="F103" s="76" t="s">
        <v>46</v>
      </c>
      <c r="G103" s="77" t="n">
        <v>9.31</v>
      </c>
      <c r="H103" s="12" t="n">
        <f aca="false">IF(ISBLANK(H102),"",INT(20.0479*(17-G103)^1.835))</f>
        <v>846</v>
      </c>
    </row>
    <row r="104" customFormat="false" ht="17.25" hidden="false" customHeight="true" outlineLevel="0" collapsed="false">
      <c r="A104" s="72" t="s">
        <v>237</v>
      </c>
      <c r="B104" s="72" t="n">
        <v>216</v>
      </c>
      <c r="C104" s="73" t="s">
        <v>93</v>
      </c>
      <c r="D104" s="74" t="s">
        <v>94</v>
      </c>
      <c r="E104" s="75" t="n">
        <v>32236</v>
      </c>
      <c r="F104" s="76" t="s">
        <v>46</v>
      </c>
      <c r="G104" s="77" t="n">
        <v>10.03</v>
      </c>
      <c r="H104" s="12" t="n">
        <f aca="false">IF(ISBLANK(H103),"",INT(20.0479*(17-G104)^1.835))</f>
        <v>706</v>
      </c>
    </row>
    <row r="105" customFormat="false" ht="17.25" hidden="false" customHeight="true" outlineLevel="0" collapsed="false">
      <c r="A105" s="72" t="s">
        <v>238</v>
      </c>
      <c r="B105" s="72"/>
      <c r="C105" s="73"/>
      <c r="D105" s="74"/>
      <c r="E105" s="75"/>
      <c r="F105" s="76"/>
      <c r="G105" s="77"/>
      <c r="H105" s="1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5.13"/>
    <col collapsed="false" customWidth="true" hidden="false" outlineLevel="0" max="3" min="3" style="114" width="8.85"/>
    <col collapsed="false" customWidth="true" hidden="false" outlineLevel="0" max="4" min="4" style="114" width="14.14"/>
    <col collapsed="false" customWidth="true" hidden="false" outlineLevel="0" max="5" min="5" style="115" width="8.99"/>
    <col collapsed="false" customWidth="true" hidden="false" outlineLevel="0" max="59" min="6" style="86" width="1.7"/>
    <col collapsed="false" customWidth="true" hidden="false" outlineLevel="0" max="60" min="60" style="114" width="4.41"/>
    <col collapsed="false" customWidth="true" hidden="false" outlineLevel="0" max="61" min="61" style="114" width="4.7"/>
    <col collapsed="false" customWidth="false" hidden="false" outlineLevel="0" max="257" min="62" style="114" width="9.14"/>
  </cols>
  <sheetData>
    <row r="1" customFormat="false" ht="15.75" hidden="false" customHeight="false" outlineLevel="0" collapsed="false">
      <c r="E1" s="1" t="s">
        <v>225</v>
      </c>
      <c r="BH1" s="66" t="s">
        <v>321</v>
      </c>
    </row>
    <row r="2" customFormat="false" ht="18.75" hidden="false" customHeight="false" outlineLevel="0" collapsed="false">
      <c r="E2" s="58" t="s">
        <v>226</v>
      </c>
      <c r="BH2" s="66" t="s">
        <v>29</v>
      </c>
    </row>
    <row r="3" s="117" customFormat="true" ht="5.25" hidden="false" customHeight="false" outlineLevel="0" collapsed="false">
      <c r="A3" s="116"/>
      <c r="B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</row>
    <row r="4" customFormat="false" ht="15.75" hidden="false" customHeight="false" outlineLevel="0" collapsed="false">
      <c r="C4" s="118" t="s">
        <v>284</v>
      </c>
      <c r="E4" s="65" t="s">
        <v>350</v>
      </c>
      <c r="F4" s="11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117" customFormat="true" ht="6" hidden="false" customHeight="false" outlineLevel="0" collapsed="false">
      <c r="A5" s="116"/>
      <c r="B5" s="116"/>
      <c r="C5" s="120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</row>
    <row r="6" customFormat="false" ht="13.5" hidden="false" customHeight="false" outlineLevel="0" collapsed="false">
      <c r="A6" s="149" t="s">
        <v>256</v>
      </c>
      <c r="B6" s="91" t="s">
        <v>8</v>
      </c>
      <c r="C6" s="150" t="s">
        <v>5</v>
      </c>
      <c r="D6" s="151" t="s">
        <v>6</v>
      </c>
      <c r="E6" s="152" t="s">
        <v>233</v>
      </c>
      <c r="F6" s="121" t="s">
        <v>352</v>
      </c>
      <c r="G6" s="121"/>
      <c r="H6" s="121"/>
      <c r="I6" s="121" t="s">
        <v>353</v>
      </c>
      <c r="J6" s="121"/>
      <c r="K6" s="121"/>
      <c r="L6" s="121" t="s">
        <v>354</v>
      </c>
      <c r="M6" s="121"/>
      <c r="N6" s="121"/>
      <c r="O6" s="121" t="s">
        <v>355</v>
      </c>
      <c r="P6" s="121"/>
      <c r="Q6" s="121"/>
      <c r="R6" s="121" t="s">
        <v>356</v>
      </c>
      <c r="S6" s="121"/>
      <c r="T6" s="121"/>
      <c r="U6" s="121" t="s">
        <v>357</v>
      </c>
      <c r="V6" s="121"/>
      <c r="W6" s="121"/>
      <c r="X6" s="121" t="s">
        <v>358</v>
      </c>
      <c r="Y6" s="121"/>
      <c r="Z6" s="121"/>
      <c r="AA6" s="121" t="s">
        <v>359</v>
      </c>
      <c r="AB6" s="121"/>
      <c r="AC6" s="121"/>
      <c r="AD6" s="121" t="s">
        <v>360</v>
      </c>
      <c r="AE6" s="121"/>
      <c r="AF6" s="121"/>
      <c r="AG6" s="121" t="s">
        <v>361</v>
      </c>
      <c r="AH6" s="121"/>
      <c r="AI6" s="121"/>
      <c r="AJ6" s="121" t="s">
        <v>362</v>
      </c>
      <c r="AK6" s="121"/>
      <c r="AL6" s="121"/>
      <c r="AM6" s="121" t="s">
        <v>363</v>
      </c>
      <c r="AN6" s="121"/>
      <c r="AO6" s="121"/>
      <c r="AP6" s="121" t="s">
        <v>364</v>
      </c>
      <c r="AQ6" s="121"/>
      <c r="AR6" s="121"/>
      <c r="AS6" s="121" t="s">
        <v>365</v>
      </c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6" t="s">
        <v>234</v>
      </c>
      <c r="BI6" s="127" t="s">
        <v>235</v>
      </c>
    </row>
    <row r="7" customFormat="false" ht="12.75" hidden="false" customHeight="true" outlineLevel="0" collapsed="false">
      <c r="A7" s="128" t="s">
        <v>230</v>
      </c>
      <c r="B7" s="128" t="n">
        <v>217</v>
      </c>
      <c r="C7" s="129" t="s">
        <v>40</v>
      </c>
      <c r="D7" s="130" t="s">
        <v>41</v>
      </c>
      <c r="E7" s="131" t="s">
        <v>29</v>
      </c>
      <c r="F7" s="135"/>
      <c r="G7" s="133"/>
      <c r="H7" s="134"/>
      <c r="I7" s="135"/>
      <c r="J7" s="133"/>
      <c r="K7" s="134"/>
      <c r="L7" s="135"/>
      <c r="M7" s="133"/>
      <c r="N7" s="134"/>
      <c r="O7" s="135" t="s">
        <v>62</v>
      </c>
      <c r="P7" s="133"/>
      <c r="Q7" s="134"/>
      <c r="R7" s="135" t="s">
        <v>62</v>
      </c>
      <c r="S7" s="133"/>
      <c r="T7" s="134"/>
      <c r="U7" s="135" t="s">
        <v>62</v>
      </c>
      <c r="V7" s="133"/>
      <c r="W7" s="134"/>
      <c r="X7" s="135" t="s">
        <v>257</v>
      </c>
      <c r="Y7" s="133" t="s">
        <v>62</v>
      </c>
      <c r="Z7" s="134"/>
      <c r="AA7" s="135" t="s">
        <v>257</v>
      </c>
      <c r="AB7" s="133" t="s">
        <v>257</v>
      </c>
      <c r="AC7" s="134" t="s">
        <v>257</v>
      </c>
      <c r="AD7" s="135"/>
      <c r="AE7" s="133"/>
      <c r="AF7" s="134"/>
      <c r="AG7" s="135"/>
      <c r="AH7" s="133"/>
      <c r="AI7" s="134"/>
      <c r="AJ7" s="135"/>
      <c r="AK7" s="133"/>
      <c r="AL7" s="134"/>
      <c r="AM7" s="135"/>
      <c r="AN7" s="133"/>
      <c r="AO7" s="134"/>
      <c r="AP7" s="135"/>
      <c r="AQ7" s="133"/>
      <c r="AR7" s="134"/>
      <c r="AS7" s="135"/>
      <c r="AT7" s="133"/>
      <c r="AU7" s="134"/>
      <c r="AV7" s="135"/>
      <c r="AW7" s="133"/>
      <c r="AX7" s="134"/>
      <c r="AY7" s="135"/>
      <c r="AZ7" s="133"/>
      <c r="BA7" s="134"/>
      <c r="BB7" s="135"/>
      <c r="BC7" s="133"/>
      <c r="BD7" s="134"/>
      <c r="BE7" s="135"/>
      <c r="BF7" s="133"/>
      <c r="BG7" s="134"/>
      <c r="BH7" s="136" t="n">
        <v>1.5</v>
      </c>
      <c r="BI7" s="12" t="n">
        <f aca="false">IF(ISBLANK(BI6),"",INT(1.84523*(BH7*100-75)^1.348))</f>
        <v>621</v>
      </c>
    </row>
    <row r="8" customFormat="false" ht="12.75" hidden="false" customHeight="true" outlineLevel="0" collapsed="false">
      <c r="A8" s="128" t="s">
        <v>236</v>
      </c>
      <c r="B8" s="128" t="n">
        <v>207</v>
      </c>
      <c r="C8" s="129" t="s">
        <v>44</v>
      </c>
      <c r="D8" s="130" t="s">
        <v>45</v>
      </c>
      <c r="E8" s="131" t="s">
        <v>46</v>
      </c>
      <c r="F8" s="135"/>
      <c r="G8" s="133"/>
      <c r="H8" s="134"/>
      <c r="I8" s="135"/>
      <c r="J8" s="133"/>
      <c r="K8" s="134"/>
      <c r="L8" s="135" t="s">
        <v>62</v>
      </c>
      <c r="M8" s="133"/>
      <c r="N8" s="134"/>
      <c r="O8" s="135" t="s">
        <v>62</v>
      </c>
      <c r="P8" s="133"/>
      <c r="Q8" s="134"/>
      <c r="R8" s="135" t="s">
        <v>62</v>
      </c>
      <c r="S8" s="133"/>
      <c r="T8" s="134"/>
      <c r="U8" s="135" t="s">
        <v>62</v>
      </c>
      <c r="V8" s="133"/>
      <c r="W8" s="134"/>
      <c r="X8" s="135" t="s">
        <v>62</v>
      </c>
      <c r="Y8" s="133"/>
      <c r="Z8" s="134"/>
      <c r="AA8" s="135" t="s">
        <v>62</v>
      </c>
      <c r="AB8" s="133"/>
      <c r="AC8" s="134"/>
      <c r="AD8" s="135" t="s">
        <v>62</v>
      </c>
      <c r="AE8" s="133"/>
      <c r="AF8" s="134"/>
      <c r="AG8" s="135" t="s">
        <v>257</v>
      </c>
      <c r="AH8" s="133" t="s">
        <v>257</v>
      </c>
      <c r="AI8" s="134" t="s">
        <v>257</v>
      </c>
      <c r="AJ8" s="135"/>
      <c r="AK8" s="133"/>
      <c r="AL8" s="134"/>
      <c r="AM8" s="135"/>
      <c r="AN8" s="133"/>
      <c r="AO8" s="134"/>
      <c r="AP8" s="135"/>
      <c r="AQ8" s="133"/>
      <c r="AR8" s="134"/>
      <c r="AS8" s="135"/>
      <c r="AT8" s="133"/>
      <c r="AU8" s="134"/>
      <c r="AV8" s="135"/>
      <c r="AW8" s="133"/>
      <c r="AX8" s="134"/>
      <c r="AY8" s="135"/>
      <c r="AZ8" s="133"/>
      <c r="BA8" s="134"/>
      <c r="BB8" s="135"/>
      <c r="BC8" s="133"/>
      <c r="BD8" s="134"/>
      <c r="BE8" s="135"/>
      <c r="BF8" s="133"/>
      <c r="BG8" s="134"/>
      <c r="BH8" s="136" t="n">
        <v>1.56</v>
      </c>
      <c r="BI8" s="12" t="n">
        <f aca="false">IF(ISBLANK(BI7),"",INT(1.84523*(BH8*100-75)^1.348))</f>
        <v>689</v>
      </c>
    </row>
    <row r="9" customFormat="false" ht="12.75" hidden="false" customHeight="true" outlineLevel="0" collapsed="false">
      <c r="A9" s="128" t="s">
        <v>237</v>
      </c>
      <c r="B9" s="128" t="n">
        <v>126</v>
      </c>
      <c r="C9" s="129" t="s">
        <v>19</v>
      </c>
      <c r="D9" s="130" t="s">
        <v>20</v>
      </c>
      <c r="E9" s="131" t="s">
        <v>21</v>
      </c>
      <c r="F9" s="135"/>
      <c r="G9" s="133"/>
      <c r="H9" s="134"/>
      <c r="I9" s="135"/>
      <c r="J9" s="133"/>
      <c r="K9" s="134"/>
      <c r="L9" s="135"/>
      <c r="M9" s="133"/>
      <c r="N9" s="134"/>
      <c r="O9" s="135"/>
      <c r="P9" s="133"/>
      <c r="Q9" s="134"/>
      <c r="R9" s="135"/>
      <c r="S9" s="133"/>
      <c r="T9" s="134"/>
      <c r="U9" s="135"/>
      <c r="V9" s="133"/>
      <c r="W9" s="134"/>
      <c r="X9" s="135" t="s">
        <v>62</v>
      </c>
      <c r="Y9" s="133"/>
      <c r="Z9" s="134"/>
      <c r="AA9" s="135" t="s">
        <v>257</v>
      </c>
      <c r="AB9" s="133" t="s">
        <v>62</v>
      </c>
      <c r="AC9" s="134"/>
      <c r="AD9" s="135" t="s">
        <v>62</v>
      </c>
      <c r="AE9" s="133"/>
      <c r="AF9" s="134"/>
      <c r="AG9" s="135" t="s">
        <v>257</v>
      </c>
      <c r="AH9" s="133" t="s">
        <v>257</v>
      </c>
      <c r="AI9" s="134" t="s">
        <v>62</v>
      </c>
      <c r="AJ9" s="135" t="s">
        <v>257</v>
      </c>
      <c r="AK9" s="133" t="s">
        <v>257</v>
      </c>
      <c r="AL9" s="134" t="s">
        <v>62</v>
      </c>
      <c r="AM9" s="135" t="s">
        <v>257</v>
      </c>
      <c r="AN9" s="133" t="s">
        <v>257</v>
      </c>
      <c r="AO9" s="134" t="s">
        <v>257</v>
      </c>
      <c r="AP9" s="135"/>
      <c r="AQ9" s="133"/>
      <c r="AR9" s="134"/>
      <c r="AS9" s="135"/>
      <c r="AT9" s="133"/>
      <c r="AU9" s="134"/>
      <c r="AV9" s="135"/>
      <c r="AW9" s="133"/>
      <c r="AX9" s="134"/>
      <c r="AY9" s="135"/>
      <c r="AZ9" s="133"/>
      <c r="BA9" s="134"/>
      <c r="BB9" s="135"/>
      <c r="BC9" s="133"/>
      <c r="BD9" s="134"/>
      <c r="BE9" s="135"/>
      <c r="BF9" s="133"/>
      <c r="BG9" s="134"/>
      <c r="BH9" s="136" t="n">
        <v>1.62</v>
      </c>
      <c r="BI9" s="12" t="n">
        <f aca="false">IF(ISBLANK(BI8),"",INT(1.84523*(BH9*100-75)^1.348))</f>
        <v>759</v>
      </c>
    </row>
    <row r="10" customFormat="false" ht="12.75" hidden="false" customHeight="true" outlineLevel="0" collapsed="false">
      <c r="A10" s="128" t="s">
        <v>238</v>
      </c>
      <c r="B10" s="128" t="n">
        <v>163</v>
      </c>
      <c r="C10" s="129" t="s">
        <v>23</v>
      </c>
      <c r="D10" s="130" t="s">
        <v>24</v>
      </c>
      <c r="E10" s="131" t="s">
        <v>25</v>
      </c>
      <c r="F10" s="135"/>
      <c r="G10" s="133"/>
      <c r="H10" s="134"/>
      <c r="I10" s="135"/>
      <c r="J10" s="133"/>
      <c r="K10" s="134"/>
      <c r="L10" s="135"/>
      <c r="M10" s="133"/>
      <c r="N10" s="134"/>
      <c r="O10" s="135"/>
      <c r="P10" s="133"/>
      <c r="Q10" s="134"/>
      <c r="R10" s="135"/>
      <c r="S10" s="133"/>
      <c r="T10" s="134"/>
      <c r="U10" s="135"/>
      <c r="V10" s="133"/>
      <c r="W10" s="134"/>
      <c r="X10" s="135" t="s">
        <v>62</v>
      </c>
      <c r="Y10" s="133"/>
      <c r="Z10" s="134"/>
      <c r="AA10" s="135" t="s">
        <v>280</v>
      </c>
      <c r="AB10" s="133"/>
      <c r="AC10" s="134"/>
      <c r="AD10" s="135" t="s">
        <v>62</v>
      </c>
      <c r="AE10" s="133"/>
      <c r="AF10" s="134"/>
      <c r="AG10" s="135" t="s">
        <v>62</v>
      </c>
      <c r="AH10" s="133"/>
      <c r="AI10" s="134"/>
      <c r="AJ10" s="135" t="s">
        <v>62</v>
      </c>
      <c r="AK10" s="133"/>
      <c r="AL10" s="134"/>
      <c r="AM10" s="135" t="s">
        <v>62</v>
      </c>
      <c r="AN10" s="133"/>
      <c r="AO10" s="134"/>
      <c r="AP10" s="135" t="s">
        <v>257</v>
      </c>
      <c r="AQ10" s="133" t="s">
        <v>62</v>
      </c>
      <c r="AR10" s="134"/>
      <c r="AS10" s="135" t="s">
        <v>257</v>
      </c>
      <c r="AT10" s="133" t="s">
        <v>257</v>
      </c>
      <c r="AU10" s="134" t="s">
        <v>257</v>
      </c>
      <c r="AV10" s="135"/>
      <c r="AW10" s="133"/>
      <c r="AX10" s="134"/>
      <c r="AY10" s="135"/>
      <c r="AZ10" s="133"/>
      <c r="BA10" s="134"/>
      <c r="BB10" s="135"/>
      <c r="BC10" s="133"/>
      <c r="BD10" s="134"/>
      <c r="BE10" s="135"/>
      <c r="BF10" s="133"/>
      <c r="BG10" s="134"/>
      <c r="BH10" s="136" t="n">
        <v>1.68</v>
      </c>
      <c r="BI10" s="12" t="n">
        <f aca="false">IF(ISBLANK(BI9),"",INT(1.84523*(BH10*100-75)^1.348))</f>
        <v>830</v>
      </c>
    </row>
    <row r="11" customFormat="false" ht="12.75" hidden="false" customHeight="true" outlineLevel="0" collapsed="false">
      <c r="A11" s="128" t="s">
        <v>241</v>
      </c>
      <c r="B11" s="128" t="n">
        <v>211</v>
      </c>
      <c r="C11" s="129" t="s">
        <v>51</v>
      </c>
      <c r="D11" s="130" t="s">
        <v>52</v>
      </c>
      <c r="E11" s="131" t="s">
        <v>46</v>
      </c>
      <c r="F11" s="135"/>
      <c r="G11" s="133"/>
      <c r="H11" s="134"/>
      <c r="I11" s="135"/>
      <c r="J11" s="133"/>
      <c r="K11" s="134"/>
      <c r="L11" s="135" t="s">
        <v>62</v>
      </c>
      <c r="M11" s="133"/>
      <c r="N11" s="134"/>
      <c r="O11" s="135" t="s">
        <v>257</v>
      </c>
      <c r="P11" s="133" t="s">
        <v>257</v>
      </c>
      <c r="Q11" s="134" t="s">
        <v>62</v>
      </c>
      <c r="R11" s="135" t="s">
        <v>257</v>
      </c>
      <c r="S11" s="133" t="s">
        <v>257</v>
      </c>
      <c r="T11" s="134" t="s">
        <v>257</v>
      </c>
      <c r="U11" s="135"/>
      <c r="V11" s="133"/>
      <c r="W11" s="134"/>
      <c r="X11" s="135"/>
      <c r="Y11" s="133"/>
      <c r="Z11" s="134"/>
      <c r="AA11" s="135"/>
      <c r="AB11" s="133"/>
      <c r="AC11" s="134"/>
      <c r="AD11" s="135"/>
      <c r="AE11" s="133"/>
      <c r="AF11" s="134"/>
      <c r="AG11" s="135"/>
      <c r="AH11" s="133"/>
      <c r="AI11" s="134"/>
      <c r="AJ11" s="135"/>
      <c r="AK11" s="133"/>
      <c r="AL11" s="134"/>
      <c r="AM11" s="135"/>
      <c r="AN11" s="133"/>
      <c r="AO11" s="134"/>
      <c r="AP11" s="135"/>
      <c r="AQ11" s="133"/>
      <c r="AR11" s="134"/>
      <c r="AS11" s="135"/>
      <c r="AT11" s="133"/>
      <c r="AU11" s="134"/>
      <c r="AV11" s="135"/>
      <c r="AW11" s="133"/>
      <c r="AX11" s="134"/>
      <c r="AY11" s="135"/>
      <c r="AZ11" s="133"/>
      <c r="BA11" s="134"/>
      <c r="BB11" s="135"/>
      <c r="BC11" s="133"/>
      <c r="BD11" s="134"/>
      <c r="BE11" s="135"/>
      <c r="BF11" s="133"/>
      <c r="BG11" s="134"/>
      <c r="BH11" s="136" t="n">
        <v>1.41</v>
      </c>
      <c r="BI11" s="12" t="n">
        <f aca="false">IF(ISBLANK(BI10),"",INT(1.84523*(BH11*100-75)^1.348))</f>
        <v>523</v>
      </c>
    </row>
    <row r="12" customFormat="false" ht="12.75" hidden="false" customHeight="true" outlineLevel="0" collapsed="false">
      <c r="A12" s="128" t="s">
        <v>242</v>
      </c>
      <c r="B12" s="128" t="n">
        <v>209</v>
      </c>
      <c r="C12" s="129" t="s">
        <v>31</v>
      </c>
      <c r="D12" s="130" t="s">
        <v>48</v>
      </c>
      <c r="E12" s="131" t="s">
        <v>46</v>
      </c>
      <c r="F12" s="135" t="s">
        <v>62</v>
      </c>
      <c r="G12" s="133"/>
      <c r="H12" s="134"/>
      <c r="I12" s="135" t="s">
        <v>62</v>
      </c>
      <c r="J12" s="133"/>
      <c r="K12" s="134"/>
      <c r="L12" s="135" t="s">
        <v>257</v>
      </c>
      <c r="M12" s="133" t="s">
        <v>62</v>
      </c>
      <c r="N12" s="134"/>
      <c r="O12" s="135" t="s">
        <v>257</v>
      </c>
      <c r="P12" s="133" t="s">
        <v>257</v>
      </c>
      <c r="Q12" s="134" t="s">
        <v>257</v>
      </c>
      <c r="R12" s="135"/>
      <c r="S12" s="133"/>
      <c r="T12" s="134"/>
      <c r="U12" s="135"/>
      <c r="V12" s="133"/>
      <c r="W12" s="134"/>
      <c r="X12" s="135"/>
      <c r="Y12" s="133"/>
      <c r="Z12" s="134"/>
      <c r="AA12" s="135"/>
      <c r="AB12" s="133"/>
      <c r="AC12" s="134"/>
      <c r="AD12" s="135"/>
      <c r="AE12" s="133"/>
      <c r="AF12" s="134"/>
      <c r="AG12" s="135"/>
      <c r="AH12" s="133"/>
      <c r="AI12" s="134"/>
      <c r="AJ12" s="135"/>
      <c r="AK12" s="133"/>
      <c r="AL12" s="134"/>
      <c r="AM12" s="135"/>
      <c r="AN12" s="133"/>
      <c r="AO12" s="134"/>
      <c r="AP12" s="135"/>
      <c r="AQ12" s="133"/>
      <c r="AR12" s="134"/>
      <c r="AS12" s="135"/>
      <c r="AT12" s="133"/>
      <c r="AU12" s="134"/>
      <c r="AV12" s="135"/>
      <c r="AW12" s="133"/>
      <c r="AX12" s="134"/>
      <c r="AY12" s="135"/>
      <c r="AZ12" s="133"/>
      <c r="BA12" s="134"/>
      <c r="BB12" s="135"/>
      <c r="BC12" s="133"/>
      <c r="BD12" s="134"/>
      <c r="BE12" s="135"/>
      <c r="BF12" s="133"/>
      <c r="BG12" s="134"/>
      <c r="BH12" s="136" t="n">
        <v>1.38</v>
      </c>
      <c r="BI12" s="12" t="n">
        <f aca="false">IF(ISBLANK(BI11),"",INT(1.84523*(BH12*100-75)^1.348))</f>
        <v>491</v>
      </c>
    </row>
    <row r="13" customFormat="false" ht="12.75" hidden="false" customHeight="true" outlineLevel="0" collapsed="false">
      <c r="A13" s="128" t="s">
        <v>258</v>
      </c>
      <c r="B13" s="128" t="n">
        <v>122</v>
      </c>
      <c r="C13" s="129" t="s">
        <v>60</v>
      </c>
      <c r="D13" s="130" t="s">
        <v>61</v>
      </c>
      <c r="E13" s="131" t="s">
        <v>21</v>
      </c>
      <c r="F13" s="135" t="s">
        <v>257</v>
      </c>
      <c r="G13" s="133" t="s">
        <v>257</v>
      </c>
      <c r="H13" s="134" t="s">
        <v>257</v>
      </c>
      <c r="I13" s="135"/>
      <c r="J13" s="133"/>
      <c r="K13" s="134"/>
      <c r="L13" s="135"/>
      <c r="M13" s="133"/>
      <c r="N13" s="134"/>
      <c r="O13" s="135"/>
      <c r="P13" s="133"/>
      <c r="Q13" s="134"/>
      <c r="R13" s="135"/>
      <c r="S13" s="133"/>
      <c r="T13" s="134"/>
      <c r="U13" s="135"/>
      <c r="V13" s="133"/>
      <c r="W13" s="134"/>
      <c r="X13" s="135"/>
      <c r="Y13" s="133"/>
      <c r="Z13" s="134"/>
      <c r="AA13" s="135"/>
      <c r="AB13" s="133"/>
      <c r="AC13" s="134"/>
      <c r="AD13" s="135"/>
      <c r="AE13" s="133"/>
      <c r="AF13" s="134"/>
      <c r="AG13" s="135"/>
      <c r="AH13" s="133"/>
      <c r="AI13" s="134"/>
      <c r="AJ13" s="135"/>
      <c r="AK13" s="133"/>
      <c r="AL13" s="134"/>
      <c r="AM13" s="135"/>
      <c r="AN13" s="133"/>
      <c r="AO13" s="134"/>
      <c r="AP13" s="135"/>
      <c r="AQ13" s="133"/>
      <c r="AR13" s="134"/>
      <c r="AS13" s="135"/>
      <c r="AT13" s="133"/>
      <c r="AU13" s="134"/>
      <c r="AV13" s="135"/>
      <c r="AW13" s="133"/>
      <c r="AX13" s="134"/>
      <c r="AY13" s="135"/>
      <c r="AZ13" s="133"/>
      <c r="BA13" s="134"/>
      <c r="BB13" s="135"/>
      <c r="BC13" s="133"/>
      <c r="BD13" s="134"/>
      <c r="BE13" s="135"/>
      <c r="BF13" s="133"/>
      <c r="BG13" s="134"/>
      <c r="BH13" s="137" t="n">
        <v>0</v>
      </c>
      <c r="BI13" s="143" t="e">
        <f aca="false">IF(ISBLANK(BI12),"",INT(1.84523*(BH13*100-75)^1.348))</f>
        <v>#NUM!</v>
      </c>
    </row>
    <row r="14" customFormat="false" ht="12.75" hidden="false" customHeight="true" outlineLevel="0" collapsed="false">
      <c r="A14" s="128" t="s">
        <v>259</v>
      </c>
      <c r="B14" s="128" t="n">
        <v>208</v>
      </c>
      <c r="C14" s="129" t="s">
        <v>49</v>
      </c>
      <c r="D14" s="130" t="s">
        <v>50</v>
      </c>
      <c r="E14" s="131" t="s">
        <v>46</v>
      </c>
      <c r="F14" s="135" t="s">
        <v>62</v>
      </c>
      <c r="G14" s="133"/>
      <c r="H14" s="134"/>
      <c r="I14" s="135" t="s">
        <v>257</v>
      </c>
      <c r="J14" s="133" t="s">
        <v>62</v>
      </c>
      <c r="K14" s="134"/>
      <c r="L14" s="135" t="s">
        <v>257</v>
      </c>
      <c r="M14" s="133" t="s">
        <v>257</v>
      </c>
      <c r="N14" s="134" t="s">
        <v>62</v>
      </c>
      <c r="O14" s="135" t="s">
        <v>257</v>
      </c>
      <c r="P14" s="133" t="s">
        <v>257</v>
      </c>
      <c r="Q14" s="134" t="s">
        <v>62</v>
      </c>
      <c r="R14" s="135" t="s">
        <v>257</v>
      </c>
      <c r="S14" s="133" t="s">
        <v>257</v>
      </c>
      <c r="T14" s="134" t="s">
        <v>257</v>
      </c>
      <c r="U14" s="135"/>
      <c r="V14" s="133"/>
      <c r="W14" s="134"/>
      <c r="X14" s="135"/>
      <c r="Y14" s="133"/>
      <c r="Z14" s="134"/>
      <c r="AA14" s="135"/>
      <c r="AB14" s="133"/>
      <c r="AC14" s="134"/>
      <c r="AD14" s="135"/>
      <c r="AE14" s="133"/>
      <c r="AF14" s="134"/>
      <c r="AG14" s="135"/>
      <c r="AH14" s="133"/>
      <c r="AI14" s="134"/>
      <c r="AJ14" s="135"/>
      <c r="AK14" s="133"/>
      <c r="AL14" s="134"/>
      <c r="AM14" s="135"/>
      <c r="AN14" s="133"/>
      <c r="AO14" s="134"/>
      <c r="AP14" s="135"/>
      <c r="AQ14" s="133"/>
      <c r="AR14" s="134"/>
      <c r="AS14" s="135"/>
      <c r="AT14" s="133"/>
      <c r="AU14" s="134"/>
      <c r="AV14" s="135"/>
      <c r="AW14" s="133"/>
      <c r="AX14" s="134"/>
      <c r="AY14" s="135"/>
      <c r="AZ14" s="133"/>
      <c r="BA14" s="134"/>
      <c r="BB14" s="135"/>
      <c r="BC14" s="133"/>
      <c r="BD14" s="134"/>
      <c r="BE14" s="135"/>
      <c r="BF14" s="133"/>
      <c r="BG14" s="134"/>
      <c r="BH14" s="136" t="n">
        <v>1.41</v>
      </c>
      <c r="BI14" s="12" t="n">
        <f aca="false">IF(ISBLANK(BI13),"",INT(1.84523*(BH14*100-75)^1.348))</f>
        <v>523</v>
      </c>
    </row>
    <row r="15" customFormat="false" ht="12.75" hidden="false" customHeight="true" outlineLevel="0" collapsed="false">
      <c r="A15" s="128" t="s">
        <v>260</v>
      </c>
      <c r="B15" s="128" t="n">
        <v>123</v>
      </c>
      <c r="C15" s="129" t="s">
        <v>54</v>
      </c>
      <c r="D15" s="130" t="s">
        <v>55</v>
      </c>
      <c r="E15" s="131" t="s">
        <v>21</v>
      </c>
      <c r="F15" s="135" t="s">
        <v>62</v>
      </c>
      <c r="G15" s="133"/>
      <c r="H15" s="134"/>
      <c r="I15" s="135" t="s">
        <v>62</v>
      </c>
      <c r="J15" s="133"/>
      <c r="K15" s="134"/>
      <c r="L15" s="135" t="s">
        <v>62</v>
      </c>
      <c r="M15" s="133"/>
      <c r="N15" s="134"/>
      <c r="O15" s="135" t="s">
        <v>62</v>
      </c>
      <c r="P15" s="133"/>
      <c r="Q15" s="134"/>
      <c r="R15" s="135" t="s">
        <v>62</v>
      </c>
      <c r="S15" s="133"/>
      <c r="T15" s="134"/>
      <c r="U15" s="135" t="s">
        <v>280</v>
      </c>
      <c r="V15" s="133"/>
      <c r="W15" s="134"/>
      <c r="X15" s="135"/>
      <c r="Y15" s="133"/>
      <c r="Z15" s="134"/>
      <c r="AA15" s="135"/>
      <c r="AB15" s="133"/>
      <c r="AC15" s="134"/>
      <c r="AD15" s="135"/>
      <c r="AE15" s="133"/>
      <c r="AF15" s="134"/>
      <c r="AG15" s="135"/>
      <c r="AH15" s="133"/>
      <c r="AI15" s="134"/>
      <c r="AJ15" s="135"/>
      <c r="AK15" s="133"/>
      <c r="AL15" s="134"/>
      <c r="AM15" s="135"/>
      <c r="AN15" s="133"/>
      <c r="AO15" s="134"/>
      <c r="AP15" s="135"/>
      <c r="AQ15" s="133"/>
      <c r="AR15" s="134"/>
      <c r="AS15" s="135"/>
      <c r="AT15" s="133"/>
      <c r="AU15" s="134"/>
      <c r="AV15" s="135"/>
      <c r="AW15" s="133"/>
      <c r="AX15" s="134"/>
      <c r="AY15" s="135"/>
      <c r="AZ15" s="133"/>
      <c r="BA15" s="134"/>
      <c r="BB15" s="135"/>
      <c r="BC15" s="133"/>
      <c r="BD15" s="134"/>
      <c r="BE15" s="135"/>
      <c r="BF15" s="133"/>
      <c r="BG15" s="134"/>
      <c r="BH15" s="136" t="n">
        <v>1.44</v>
      </c>
      <c r="BI15" s="12" t="n">
        <f aca="false">IF(ISBLANK(BI14),"",INT(1.84523*(BH15*100-75)^1.348))</f>
        <v>555</v>
      </c>
    </row>
    <row r="16" customFormat="false" ht="12.75" hidden="false" customHeight="true" outlineLevel="0" collapsed="false">
      <c r="A16" s="128" t="s">
        <v>263</v>
      </c>
      <c r="B16" s="128" t="n">
        <v>215</v>
      </c>
      <c r="C16" s="129" t="s">
        <v>27</v>
      </c>
      <c r="D16" s="130" t="s">
        <v>28</v>
      </c>
      <c r="E16" s="131" t="s">
        <v>29</v>
      </c>
      <c r="F16" s="135"/>
      <c r="G16" s="133"/>
      <c r="H16" s="134"/>
      <c r="I16" s="135"/>
      <c r="J16" s="133"/>
      <c r="K16" s="134"/>
      <c r="L16" s="135"/>
      <c r="M16" s="133"/>
      <c r="N16" s="134"/>
      <c r="O16" s="135" t="s">
        <v>62</v>
      </c>
      <c r="P16" s="133"/>
      <c r="Q16" s="134"/>
      <c r="R16" s="135" t="s">
        <v>62</v>
      </c>
      <c r="S16" s="133"/>
      <c r="T16" s="134"/>
      <c r="U16" s="135" t="s">
        <v>62</v>
      </c>
      <c r="V16" s="133"/>
      <c r="W16" s="134"/>
      <c r="X16" s="135" t="s">
        <v>62</v>
      </c>
      <c r="Y16" s="133"/>
      <c r="Z16" s="134"/>
      <c r="AA16" s="135" t="s">
        <v>257</v>
      </c>
      <c r="AB16" s="133" t="s">
        <v>257</v>
      </c>
      <c r="AC16" s="134" t="s">
        <v>62</v>
      </c>
      <c r="AD16" s="135" t="s">
        <v>257</v>
      </c>
      <c r="AE16" s="133" t="s">
        <v>257</v>
      </c>
      <c r="AF16" s="134" t="s">
        <v>62</v>
      </c>
      <c r="AG16" s="135" t="s">
        <v>257</v>
      </c>
      <c r="AH16" s="133" t="s">
        <v>62</v>
      </c>
      <c r="AI16" s="134"/>
      <c r="AJ16" s="135" t="s">
        <v>257</v>
      </c>
      <c r="AK16" s="133" t="s">
        <v>257</v>
      </c>
      <c r="AL16" s="134" t="s">
        <v>62</v>
      </c>
      <c r="AM16" s="135" t="s">
        <v>257</v>
      </c>
      <c r="AN16" s="133" t="s">
        <v>257</v>
      </c>
      <c r="AO16" s="134" t="s">
        <v>257</v>
      </c>
      <c r="AP16" s="135"/>
      <c r="AQ16" s="133"/>
      <c r="AR16" s="134"/>
      <c r="AS16" s="135"/>
      <c r="AT16" s="133"/>
      <c r="AU16" s="134"/>
      <c r="AV16" s="135"/>
      <c r="AW16" s="133"/>
      <c r="AX16" s="134"/>
      <c r="AY16" s="135"/>
      <c r="AZ16" s="133"/>
      <c r="BA16" s="134"/>
      <c r="BB16" s="135"/>
      <c r="BC16" s="133"/>
      <c r="BD16" s="134"/>
      <c r="BE16" s="135"/>
      <c r="BF16" s="133"/>
      <c r="BG16" s="134"/>
      <c r="BH16" s="136" t="n">
        <v>1.62</v>
      </c>
      <c r="BI16" s="12" t="n">
        <f aca="false">IF(ISBLANK(BI15),"",INT(1.84523*(BH16*100-75)^1.348))</f>
        <v>759</v>
      </c>
    </row>
    <row r="17" customFormat="false" ht="12.75" hidden="false" customHeight="true" outlineLevel="0" collapsed="false">
      <c r="A17" s="128" t="s">
        <v>264</v>
      </c>
      <c r="B17" s="128" t="n">
        <v>152</v>
      </c>
      <c r="C17" s="129" t="s">
        <v>35</v>
      </c>
      <c r="D17" s="130" t="s">
        <v>36</v>
      </c>
      <c r="E17" s="131" t="s">
        <v>38</v>
      </c>
      <c r="F17" s="135"/>
      <c r="G17" s="133"/>
      <c r="H17" s="134"/>
      <c r="I17" s="135"/>
      <c r="J17" s="133"/>
      <c r="K17" s="134"/>
      <c r="L17" s="135"/>
      <c r="M17" s="133"/>
      <c r="N17" s="134"/>
      <c r="O17" s="135" t="s">
        <v>62</v>
      </c>
      <c r="P17" s="133"/>
      <c r="Q17" s="134"/>
      <c r="R17" s="135" t="s">
        <v>62</v>
      </c>
      <c r="S17" s="133"/>
      <c r="T17" s="134"/>
      <c r="U17" s="135" t="s">
        <v>62</v>
      </c>
      <c r="V17" s="133"/>
      <c r="W17" s="134"/>
      <c r="X17" s="135" t="s">
        <v>62</v>
      </c>
      <c r="Y17" s="133"/>
      <c r="Z17" s="134"/>
      <c r="AA17" s="135" t="s">
        <v>62</v>
      </c>
      <c r="AB17" s="133"/>
      <c r="AC17" s="134"/>
      <c r="AD17" s="135" t="s">
        <v>62</v>
      </c>
      <c r="AE17" s="133"/>
      <c r="AF17" s="134"/>
      <c r="AG17" s="135" t="s">
        <v>257</v>
      </c>
      <c r="AH17" s="133" t="s">
        <v>257</v>
      </c>
      <c r="AI17" s="134" t="s">
        <v>257</v>
      </c>
      <c r="AJ17" s="135"/>
      <c r="AK17" s="133"/>
      <c r="AL17" s="134"/>
      <c r="AM17" s="135"/>
      <c r="AN17" s="133"/>
      <c r="AO17" s="134"/>
      <c r="AP17" s="135"/>
      <c r="AQ17" s="133"/>
      <c r="AR17" s="134"/>
      <c r="AS17" s="135"/>
      <c r="AT17" s="133"/>
      <c r="AU17" s="134"/>
      <c r="AV17" s="135"/>
      <c r="AW17" s="133"/>
      <c r="AX17" s="134"/>
      <c r="AY17" s="135"/>
      <c r="AZ17" s="133"/>
      <c r="BA17" s="134"/>
      <c r="BB17" s="135"/>
      <c r="BC17" s="133"/>
      <c r="BD17" s="134"/>
      <c r="BE17" s="135"/>
      <c r="BF17" s="133"/>
      <c r="BG17" s="134"/>
      <c r="BH17" s="136" t="n">
        <v>1.56</v>
      </c>
      <c r="BI17" s="12" t="n">
        <f aca="false">IF(ISBLANK(BI16),"",INT(1.84523*(BH17*100-75)^1.348))</f>
        <v>689</v>
      </c>
    </row>
    <row r="18" customFormat="false" ht="12.75" hidden="false" customHeight="true" outlineLevel="0" collapsed="false">
      <c r="A18" s="128" t="s">
        <v>265</v>
      </c>
      <c r="B18" s="128" t="n">
        <v>180</v>
      </c>
      <c r="C18" s="129" t="s">
        <v>31</v>
      </c>
      <c r="D18" s="130" t="s">
        <v>32</v>
      </c>
      <c r="E18" s="131" t="s">
        <v>29</v>
      </c>
      <c r="F18" s="135"/>
      <c r="G18" s="133"/>
      <c r="H18" s="134"/>
      <c r="I18" s="135"/>
      <c r="J18" s="133"/>
      <c r="K18" s="134"/>
      <c r="L18" s="135"/>
      <c r="M18" s="133"/>
      <c r="N18" s="134"/>
      <c r="O18" s="135"/>
      <c r="P18" s="133"/>
      <c r="Q18" s="134"/>
      <c r="R18" s="135" t="s">
        <v>62</v>
      </c>
      <c r="S18" s="133"/>
      <c r="T18" s="134"/>
      <c r="U18" s="135" t="s">
        <v>257</v>
      </c>
      <c r="V18" s="133" t="s">
        <v>62</v>
      </c>
      <c r="W18" s="134"/>
      <c r="X18" s="135" t="s">
        <v>257</v>
      </c>
      <c r="Y18" s="133" t="s">
        <v>62</v>
      </c>
      <c r="Z18" s="134"/>
      <c r="AA18" s="135" t="s">
        <v>257</v>
      </c>
      <c r="AB18" s="133" t="s">
        <v>62</v>
      </c>
      <c r="AC18" s="134"/>
      <c r="AD18" s="135" t="s">
        <v>62</v>
      </c>
      <c r="AE18" s="133"/>
      <c r="AF18" s="134"/>
      <c r="AG18" s="135" t="s">
        <v>257</v>
      </c>
      <c r="AH18" s="133" t="s">
        <v>257</v>
      </c>
      <c r="AI18" s="134" t="s">
        <v>257</v>
      </c>
      <c r="AJ18" s="135"/>
      <c r="AK18" s="133"/>
      <c r="AL18" s="134"/>
      <c r="AM18" s="135"/>
      <c r="AN18" s="133"/>
      <c r="AO18" s="134"/>
      <c r="AP18" s="135"/>
      <c r="AQ18" s="133"/>
      <c r="AR18" s="134"/>
      <c r="AS18" s="135"/>
      <c r="AT18" s="133"/>
      <c r="AU18" s="134"/>
      <c r="AV18" s="135"/>
      <c r="AW18" s="133"/>
      <c r="AX18" s="134"/>
      <c r="AY18" s="135"/>
      <c r="AZ18" s="133"/>
      <c r="BA18" s="134"/>
      <c r="BB18" s="135"/>
      <c r="BC18" s="133"/>
      <c r="BD18" s="134"/>
      <c r="BE18" s="135"/>
      <c r="BF18" s="133"/>
      <c r="BG18" s="134"/>
      <c r="BH18" s="136" t="n">
        <v>1.56</v>
      </c>
      <c r="BI18" s="12" t="n">
        <f aca="false">IF(ISBLANK(BI17),"",INT(1.84523*(BH18*100-75)^1.348))</f>
        <v>689</v>
      </c>
    </row>
    <row r="19" customFormat="false" ht="12.75" hidden="false" customHeight="true" outlineLevel="0" collapsed="false">
      <c r="A19" s="128" t="s">
        <v>266</v>
      </c>
      <c r="B19" s="128" t="n">
        <v>210</v>
      </c>
      <c r="C19" s="129" t="s">
        <v>57</v>
      </c>
      <c r="D19" s="130" t="s">
        <v>58</v>
      </c>
      <c r="E19" s="131" t="s">
        <v>46</v>
      </c>
      <c r="F19" s="135"/>
      <c r="G19" s="133"/>
      <c r="H19" s="134"/>
      <c r="I19" s="135" t="s">
        <v>62</v>
      </c>
      <c r="J19" s="133"/>
      <c r="K19" s="134"/>
      <c r="L19" s="135" t="s">
        <v>62</v>
      </c>
      <c r="M19" s="133"/>
      <c r="N19" s="134"/>
      <c r="O19" s="135" t="s">
        <v>62</v>
      </c>
      <c r="P19" s="133"/>
      <c r="Q19" s="134"/>
      <c r="R19" s="135" t="s">
        <v>62</v>
      </c>
      <c r="S19" s="133"/>
      <c r="T19" s="134"/>
      <c r="U19" s="135" t="s">
        <v>62</v>
      </c>
      <c r="V19" s="133"/>
      <c r="W19" s="134"/>
      <c r="X19" s="135" t="s">
        <v>257</v>
      </c>
      <c r="Y19" s="133" t="s">
        <v>257</v>
      </c>
      <c r="Z19" s="134" t="s">
        <v>257</v>
      </c>
      <c r="AA19" s="135"/>
      <c r="AB19" s="133"/>
      <c r="AC19" s="134"/>
      <c r="AD19" s="135"/>
      <c r="AE19" s="133"/>
      <c r="AF19" s="134"/>
      <c r="AG19" s="135"/>
      <c r="AH19" s="133"/>
      <c r="AI19" s="134"/>
      <c r="AJ19" s="135"/>
      <c r="AK19" s="133"/>
      <c r="AL19" s="134"/>
      <c r="AM19" s="135"/>
      <c r="AN19" s="133"/>
      <c r="AO19" s="134"/>
      <c r="AP19" s="135"/>
      <c r="AQ19" s="133"/>
      <c r="AR19" s="134"/>
      <c r="AS19" s="135"/>
      <c r="AT19" s="133"/>
      <c r="AU19" s="134"/>
      <c r="AV19" s="135"/>
      <c r="AW19" s="133"/>
      <c r="AX19" s="134"/>
      <c r="AY19" s="135"/>
      <c r="AZ19" s="133"/>
      <c r="BA19" s="134"/>
      <c r="BB19" s="135"/>
      <c r="BC19" s="133"/>
      <c r="BD19" s="134"/>
      <c r="BE19" s="135"/>
      <c r="BF19" s="133"/>
      <c r="BG19" s="134"/>
      <c r="BH19" s="136" t="n">
        <v>1.47</v>
      </c>
      <c r="BI19" s="12" t="n">
        <f aca="false">IF(ISBLANK(BI18),"",INT(1.84523*(BH19*100-75)^1.348))</f>
        <v>588</v>
      </c>
    </row>
    <row r="20" customFormat="false" ht="12" hidden="false" customHeight="true" outlineLevel="0" collapsed="false">
      <c r="A20" s="138"/>
      <c r="B20" s="138"/>
      <c r="C20" s="139"/>
      <c r="D20" s="140"/>
      <c r="E20" s="141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142"/>
    </row>
    <row r="21" customFormat="false" ht="12" hidden="false" customHeight="true" outlineLevel="0" collapsed="false">
      <c r="A21" s="138"/>
      <c r="B21" s="114"/>
      <c r="E21" s="11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142"/>
    </row>
    <row r="22" customFormat="false" ht="12" hidden="false" customHeight="true" outlineLevel="0" collapsed="false">
      <c r="A22" s="138"/>
      <c r="B22" s="114"/>
      <c r="E22" s="114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142"/>
    </row>
    <row r="23" customFormat="false" ht="12" hidden="false" customHeight="true" outlineLevel="0" collapsed="false">
      <c r="A23" s="138"/>
      <c r="B23" s="114"/>
      <c r="E23" s="114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142"/>
    </row>
    <row r="24" customFormat="false" ht="12" hidden="false" customHeight="true" outlineLevel="0" collapsed="false">
      <c r="A24" s="138"/>
      <c r="B24" s="114"/>
      <c r="E24" s="114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142"/>
    </row>
    <row r="25" customFormat="false" ht="12" hidden="false" customHeight="true" outlineLevel="0" collapsed="false">
      <c r="A25" s="138"/>
      <c r="B25" s="114"/>
      <c r="E25" s="114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142"/>
    </row>
    <row r="26" customFormat="false" ht="12" hidden="false" customHeight="true" outlineLevel="0" collapsed="false">
      <c r="A26" s="138"/>
      <c r="B26" s="114"/>
      <c r="E26" s="114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142"/>
    </row>
    <row r="27" customFormat="false" ht="12" hidden="false" customHeight="true" outlineLevel="0" collapsed="false">
      <c r="A27" s="138"/>
      <c r="B27" s="114"/>
      <c r="E27" s="114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142"/>
    </row>
    <row r="28" customFormat="false" ht="12" hidden="false" customHeight="true" outlineLevel="0" collapsed="false">
      <c r="A28" s="138"/>
      <c r="B28" s="114"/>
      <c r="E28" s="114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142"/>
    </row>
    <row r="29" customFormat="false" ht="12" hidden="false" customHeight="true" outlineLevel="0" collapsed="false">
      <c r="A29" s="138"/>
      <c r="B29" s="114"/>
      <c r="E29" s="114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142"/>
    </row>
    <row r="30" customFormat="false" ht="12.75" hidden="false" customHeight="false" outlineLevel="0" collapsed="false">
      <c r="B30" s="114"/>
      <c r="E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</row>
    <row r="31" customFormat="false" ht="12" hidden="false" customHeight="true" outlineLevel="0" collapsed="false">
      <c r="A31" s="138"/>
      <c r="B31" s="114"/>
      <c r="E31" s="114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142"/>
    </row>
    <row r="32" customFormat="false" ht="12" hidden="false" customHeight="true" outlineLevel="0" collapsed="false">
      <c r="A32" s="138"/>
      <c r="B32" s="114"/>
      <c r="E32" s="114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142"/>
    </row>
    <row r="33" customFormat="false" ht="12" hidden="false" customHeight="true" outlineLevel="0" collapsed="false">
      <c r="A33" s="138"/>
      <c r="B33" s="114"/>
      <c r="E33" s="114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142"/>
    </row>
    <row r="34" customFormat="false" ht="12.75" hidden="false" customHeight="false" outlineLevel="0" collapsed="false"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</row>
    <row r="35" customFormat="false" ht="12.75" hidden="false" customHeight="false" outlineLevel="0" collapsed="false"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</row>
    <row r="36" customFormat="false" ht="12.75" hidden="false" customHeight="false" outlineLevel="0" collapsed="false"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</row>
    <row r="37" customFormat="false" ht="12.75" hidden="false" customHeight="false" outlineLevel="0" collapsed="false"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</row>
    <row r="38" customFormat="false" ht="12.75" hidden="false" customHeight="false" outlineLevel="0" collapsed="false"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</row>
    <row r="39" customFormat="false" ht="12.75" hidden="false" customHeight="false" outlineLevel="0" collapsed="false"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</row>
    <row r="40" customFormat="false" ht="12.75" hidden="false" customHeight="false" outlineLevel="0" collapsed="false"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</row>
    <row r="41" customFormat="false" ht="12.75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</row>
    <row r="42" customFormat="false" ht="12.75" hidden="false" customHeight="false" outlineLevel="0" collapsed="false"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</row>
    <row r="43" customFormat="false" ht="15.75" hidden="false" customHeight="false" outlineLevel="0" collapsed="false">
      <c r="E43" s="1" t="s">
        <v>225</v>
      </c>
      <c r="BH43" s="66" t="s">
        <v>321</v>
      </c>
    </row>
    <row r="44" customFormat="false" ht="18.75" hidden="false" customHeight="false" outlineLevel="0" collapsed="false">
      <c r="E44" s="58" t="s">
        <v>226</v>
      </c>
      <c r="BH44" s="66" t="s">
        <v>29</v>
      </c>
    </row>
    <row r="45" s="117" customFormat="true" ht="5.25" hidden="false" customHeight="false" outlineLevel="0" collapsed="false">
      <c r="A45" s="116"/>
      <c r="B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</row>
    <row r="46" customFormat="false" ht="15.75" hidden="false" customHeight="false" outlineLevel="0" collapsed="false">
      <c r="C46" s="118" t="s">
        <v>284</v>
      </c>
      <c r="E46" s="65" t="s">
        <v>351</v>
      </c>
      <c r="F46" s="11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s="117" customFormat="true" ht="6" hidden="false" customHeight="false" outlineLevel="0" collapsed="false">
      <c r="A47" s="116"/>
      <c r="B47" s="116"/>
      <c r="C47" s="120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</row>
    <row r="48" customFormat="false" ht="13.5" hidden="false" customHeight="false" outlineLevel="0" collapsed="false">
      <c r="A48" s="149" t="s">
        <v>256</v>
      </c>
      <c r="B48" s="91" t="s">
        <v>8</v>
      </c>
      <c r="C48" s="150" t="s">
        <v>5</v>
      </c>
      <c r="D48" s="151" t="s">
        <v>6</v>
      </c>
      <c r="E48" s="152" t="s">
        <v>233</v>
      </c>
      <c r="F48" s="121" t="s">
        <v>366</v>
      </c>
      <c r="G48" s="121"/>
      <c r="H48" s="121"/>
      <c r="I48" s="121" t="s">
        <v>367</v>
      </c>
      <c r="J48" s="121"/>
      <c r="K48" s="121"/>
      <c r="L48" s="121" t="s">
        <v>368</v>
      </c>
      <c r="M48" s="121"/>
      <c r="N48" s="121"/>
      <c r="O48" s="121" t="s">
        <v>369</v>
      </c>
      <c r="P48" s="121"/>
      <c r="Q48" s="121"/>
      <c r="R48" s="121" t="s">
        <v>370</v>
      </c>
      <c r="S48" s="121"/>
      <c r="T48" s="121"/>
      <c r="U48" s="121" t="s">
        <v>281</v>
      </c>
      <c r="V48" s="121"/>
      <c r="W48" s="121"/>
      <c r="X48" s="121" t="s">
        <v>282</v>
      </c>
      <c r="Y48" s="121"/>
      <c r="Z48" s="121"/>
      <c r="AA48" s="121" t="s">
        <v>371</v>
      </c>
      <c r="AB48" s="121"/>
      <c r="AC48" s="121"/>
      <c r="AD48" s="121" t="s">
        <v>372</v>
      </c>
      <c r="AE48" s="121"/>
      <c r="AF48" s="121"/>
      <c r="AG48" s="121" t="s">
        <v>373</v>
      </c>
      <c r="AH48" s="121"/>
      <c r="AI48" s="121"/>
      <c r="AJ48" s="121" t="s">
        <v>374</v>
      </c>
      <c r="AK48" s="121"/>
      <c r="AL48" s="121"/>
      <c r="AM48" s="121" t="s">
        <v>375</v>
      </c>
      <c r="AN48" s="121"/>
      <c r="AO48" s="121"/>
      <c r="AP48" s="121" t="s">
        <v>376</v>
      </c>
      <c r="AQ48" s="121"/>
      <c r="AR48" s="121"/>
      <c r="AS48" s="121" t="s">
        <v>377</v>
      </c>
      <c r="AT48" s="121"/>
      <c r="AU48" s="121"/>
      <c r="AV48" s="121" t="s">
        <v>378</v>
      </c>
      <c r="AW48" s="121"/>
      <c r="AX48" s="121"/>
      <c r="AY48" s="121" t="s">
        <v>379</v>
      </c>
      <c r="AZ48" s="121"/>
      <c r="BA48" s="121"/>
      <c r="BB48" s="121" t="s">
        <v>380</v>
      </c>
      <c r="BC48" s="121"/>
      <c r="BD48" s="121"/>
      <c r="BE48" s="121" t="s">
        <v>381</v>
      </c>
      <c r="BF48" s="121"/>
      <c r="BG48" s="121"/>
      <c r="BH48" s="126" t="s">
        <v>234</v>
      </c>
      <c r="BI48" s="127" t="s">
        <v>235</v>
      </c>
    </row>
    <row r="49" customFormat="false" ht="12.75" hidden="false" customHeight="true" outlineLevel="0" collapsed="false">
      <c r="A49" s="128" t="s">
        <v>230</v>
      </c>
      <c r="B49" s="128" t="n">
        <v>124</v>
      </c>
      <c r="C49" s="129" t="s">
        <v>78</v>
      </c>
      <c r="D49" s="130" t="s">
        <v>79</v>
      </c>
      <c r="E49" s="131" t="s">
        <v>46</v>
      </c>
      <c r="F49" s="135"/>
      <c r="G49" s="133"/>
      <c r="H49" s="134"/>
      <c r="I49" s="135" t="s">
        <v>62</v>
      </c>
      <c r="J49" s="133"/>
      <c r="K49" s="134"/>
      <c r="L49" s="135" t="s">
        <v>62</v>
      </c>
      <c r="M49" s="133"/>
      <c r="N49" s="134"/>
      <c r="O49" s="135" t="s">
        <v>62</v>
      </c>
      <c r="P49" s="133"/>
      <c r="Q49" s="134"/>
      <c r="R49" s="135" t="s">
        <v>62</v>
      </c>
      <c r="S49" s="133"/>
      <c r="T49" s="134"/>
      <c r="U49" s="135" t="s">
        <v>257</v>
      </c>
      <c r="V49" s="133" t="s">
        <v>257</v>
      </c>
      <c r="W49" s="134" t="s">
        <v>257</v>
      </c>
      <c r="X49" s="135"/>
      <c r="Y49" s="133"/>
      <c r="Z49" s="134"/>
      <c r="AA49" s="135"/>
      <c r="AB49" s="133"/>
      <c r="AC49" s="134"/>
      <c r="AD49" s="135"/>
      <c r="AE49" s="133"/>
      <c r="AF49" s="134"/>
      <c r="AG49" s="135"/>
      <c r="AH49" s="133"/>
      <c r="AI49" s="134"/>
      <c r="AJ49" s="135"/>
      <c r="AK49" s="133"/>
      <c r="AL49" s="134"/>
      <c r="AM49" s="135"/>
      <c r="AN49" s="133"/>
      <c r="AO49" s="134"/>
      <c r="AP49" s="135"/>
      <c r="AQ49" s="133"/>
      <c r="AR49" s="134"/>
      <c r="AS49" s="135"/>
      <c r="AT49" s="133"/>
      <c r="AU49" s="134"/>
      <c r="AV49" s="135"/>
      <c r="AW49" s="133"/>
      <c r="AX49" s="134"/>
      <c r="AY49" s="135"/>
      <c r="AZ49" s="133"/>
      <c r="BA49" s="134"/>
      <c r="BB49" s="135"/>
      <c r="BC49" s="133"/>
      <c r="BD49" s="134"/>
      <c r="BE49" s="135"/>
      <c r="BF49" s="133"/>
      <c r="BG49" s="134"/>
      <c r="BH49" s="136" t="n">
        <v>1.39</v>
      </c>
      <c r="BI49" s="12" t="n">
        <f aca="false">IF(ISBLANK(BI48),"",INT(1.84523*(BH49*100-75)^1.348))</f>
        <v>502</v>
      </c>
    </row>
    <row r="50" customFormat="false" ht="12.75" hidden="false" customHeight="true" outlineLevel="0" collapsed="false">
      <c r="A50" s="128" t="s">
        <v>236</v>
      </c>
      <c r="B50" s="128" t="n">
        <v>94</v>
      </c>
      <c r="C50" s="129" t="s">
        <v>64</v>
      </c>
      <c r="D50" s="130" t="s">
        <v>65</v>
      </c>
      <c r="E50" s="131" t="s">
        <v>66</v>
      </c>
      <c r="F50" s="135"/>
      <c r="G50" s="133"/>
      <c r="H50" s="134"/>
      <c r="I50" s="135"/>
      <c r="J50" s="133"/>
      <c r="K50" s="134"/>
      <c r="L50" s="135"/>
      <c r="M50" s="133"/>
      <c r="N50" s="134"/>
      <c r="O50" s="135"/>
      <c r="P50" s="133"/>
      <c r="Q50" s="134"/>
      <c r="R50" s="135"/>
      <c r="S50" s="133"/>
      <c r="T50" s="134"/>
      <c r="U50" s="135"/>
      <c r="V50" s="133"/>
      <c r="W50" s="134"/>
      <c r="X50" s="135"/>
      <c r="Y50" s="133"/>
      <c r="Z50" s="134"/>
      <c r="AA50" s="135"/>
      <c r="AB50" s="133"/>
      <c r="AC50" s="134"/>
      <c r="AD50" s="135"/>
      <c r="AE50" s="133"/>
      <c r="AF50" s="134"/>
      <c r="AG50" s="135"/>
      <c r="AH50" s="133"/>
      <c r="AI50" s="134"/>
      <c r="AJ50" s="135"/>
      <c r="AK50" s="133"/>
      <c r="AL50" s="134"/>
      <c r="AM50" s="135"/>
      <c r="AN50" s="133"/>
      <c r="AO50" s="134"/>
      <c r="AP50" s="135"/>
      <c r="AQ50" s="133"/>
      <c r="AR50" s="134"/>
      <c r="AS50" s="135" t="s">
        <v>62</v>
      </c>
      <c r="AT50" s="133"/>
      <c r="AU50" s="134"/>
      <c r="AV50" s="135" t="s">
        <v>62</v>
      </c>
      <c r="AW50" s="133"/>
      <c r="AX50" s="134"/>
      <c r="AY50" s="135" t="s">
        <v>62</v>
      </c>
      <c r="AZ50" s="133"/>
      <c r="BA50" s="134"/>
      <c r="BB50" s="135" t="s">
        <v>257</v>
      </c>
      <c r="BC50" s="133" t="s">
        <v>62</v>
      </c>
      <c r="BD50" s="134"/>
      <c r="BE50" s="135" t="s">
        <v>257</v>
      </c>
      <c r="BF50" s="133" t="s">
        <v>257</v>
      </c>
      <c r="BG50" s="134" t="s">
        <v>257</v>
      </c>
      <c r="BH50" s="136" t="n">
        <v>1.75</v>
      </c>
      <c r="BI50" s="12" t="n">
        <f aca="false">IF(ISBLANK(BI49),"",INT(1.84523*(BH50*100-75)^1.348))</f>
        <v>916</v>
      </c>
    </row>
    <row r="51" customFormat="false" ht="12.75" hidden="false" customHeight="true" outlineLevel="0" collapsed="false">
      <c r="A51" s="128" t="s">
        <v>237</v>
      </c>
      <c r="B51" s="128" t="n">
        <v>192</v>
      </c>
      <c r="C51" s="129" t="s">
        <v>27</v>
      </c>
      <c r="D51" s="130" t="s">
        <v>82</v>
      </c>
      <c r="E51" s="131" t="s">
        <v>83</v>
      </c>
      <c r="F51" s="135" t="s">
        <v>62</v>
      </c>
      <c r="G51" s="133"/>
      <c r="H51" s="134"/>
      <c r="I51" s="135" t="s">
        <v>62</v>
      </c>
      <c r="J51" s="133"/>
      <c r="K51" s="134"/>
      <c r="L51" s="135" t="s">
        <v>257</v>
      </c>
      <c r="M51" s="133" t="s">
        <v>257</v>
      </c>
      <c r="N51" s="134" t="s">
        <v>257</v>
      </c>
      <c r="O51" s="135"/>
      <c r="P51" s="133"/>
      <c r="Q51" s="134"/>
      <c r="R51" s="135"/>
      <c r="S51" s="133"/>
      <c r="T51" s="134"/>
      <c r="U51" s="135"/>
      <c r="V51" s="133"/>
      <c r="W51" s="134"/>
      <c r="X51" s="135"/>
      <c r="Y51" s="133"/>
      <c r="Z51" s="134"/>
      <c r="AA51" s="135"/>
      <c r="AB51" s="133"/>
      <c r="AC51" s="134"/>
      <c r="AD51" s="135"/>
      <c r="AE51" s="133"/>
      <c r="AF51" s="134"/>
      <c r="AG51" s="135"/>
      <c r="AH51" s="133"/>
      <c r="AI51" s="134"/>
      <c r="AJ51" s="135"/>
      <c r="AK51" s="133"/>
      <c r="AL51" s="134"/>
      <c r="AM51" s="135"/>
      <c r="AN51" s="133"/>
      <c r="AO51" s="134"/>
      <c r="AP51" s="135"/>
      <c r="AQ51" s="133"/>
      <c r="AR51" s="134"/>
      <c r="AS51" s="135"/>
      <c r="AT51" s="133"/>
      <c r="AU51" s="134"/>
      <c r="AV51" s="135"/>
      <c r="AW51" s="133"/>
      <c r="AX51" s="134"/>
      <c r="AY51" s="135"/>
      <c r="AZ51" s="133"/>
      <c r="BA51" s="134"/>
      <c r="BB51" s="135"/>
      <c r="BC51" s="133"/>
      <c r="BD51" s="134"/>
      <c r="BE51" s="135"/>
      <c r="BF51" s="133"/>
      <c r="BG51" s="134"/>
      <c r="BH51" s="136" t="n">
        <v>1.3</v>
      </c>
      <c r="BI51" s="12" t="n">
        <f aca="false">IF(ISBLANK(BI50),"",INT(1.84523*(BH51*100-75)^1.348))</f>
        <v>409</v>
      </c>
    </row>
    <row r="52" customFormat="false" ht="12.75" hidden="false" customHeight="true" outlineLevel="0" collapsed="false">
      <c r="A52" s="128" t="s">
        <v>238</v>
      </c>
      <c r="B52" s="128" t="n">
        <v>206</v>
      </c>
      <c r="C52" s="129" t="s">
        <v>80</v>
      </c>
      <c r="D52" s="130" t="s">
        <v>81</v>
      </c>
      <c r="E52" s="131" t="s">
        <v>46</v>
      </c>
      <c r="F52" s="135"/>
      <c r="G52" s="133"/>
      <c r="H52" s="134"/>
      <c r="I52" s="135" t="s">
        <v>62</v>
      </c>
      <c r="J52" s="133"/>
      <c r="K52" s="134"/>
      <c r="L52" s="135" t="s">
        <v>257</v>
      </c>
      <c r="M52" s="133" t="s">
        <v>257</v>
      </c>
      <c r="N52" s="134" t="s">
        <v>257</v>
      </c>
      <c r="O52" s="135"/>
      <c r="P52" s="133"/>
      <c r="Q52" s="134"/>
      <c r="R52" s="135"/>
      <c r="S52" s="133"/>
      <c r="T52" s="134"/>
      <c r="U52" s="135"/>
      <c r="V52" s="133"/>
      <c r="W52" s="134"/>
      <c r="X52" s="135"/>
      <c r="Y52" s="133"/>
      <c r="Z52" s="134"/>
      <c r="AA52" s="135"/>
      <c r="AB52" s="133"/>
      <c r="AC52" s="134"/>
      <c r="AD52" s="135"/>
      <c r="AE52" s="133"/>
      <c r="AF52" s="134"/>
      <c r="AG52" s="135"/>
      <c r="AH52" s="133"/>
      <c r="AI52" s="134"/>
      <c r="AJ52" s="135"/>
      <c r="AK52" s="133"/>
      <c r="AL52" s="134"/>
      <c r="AM52" s="135"/>
      <c r="AN52" s="133"/>
      <c r="AO52" s="134"/>
      <c r="AP52" s="135"/>
      <c r="AQ52" s="133"/>
      <c r="AR52" s="134"/>
      <c r="AS52" s="135"/>
      <c r="AT52" s="133"/>
      <c r="AU52" s="134"/>
      <c r="AV52" s="135"/>
      <c r="AW52" s="133"/>
      <c r="AX52" s="134"/>
      <c r="AY52" s="135"/>
      <c r="AZ52" s="133"/>
      <c r="BA52" s="134"/>
      <c r="BB52" s="135"/>
      <c r="BC52" s="133"/>
      <c r="BD52" s="134"/>
      <c r="BE52" s="135"/>
      <c r="BF52" s="133"/>
      <c r="BG52" s="134"/>
      <c r="BH52" s="136" t="n">
        <v>1.3</v>
      </c>
      <c r="BI52" s="12" t="n">
        <f aca="false">IF(ISBLANK(BI51),"",INT(1.84523*(BH52*100-75)^1.348))</f>
        <v>409</v>
      </c>
    </row>
    <row r="53" customFormat="false" ht="12.75" hidden="false" customHeight="true" outlineLevel="0" collapsed="false">
      <c r="A53" s="128" t="s">
        <v>241</v>
      </c>
      <c r="B53" s="128" t="n">
        <v>121</v>
      </c>
      <c r="C53" s="129" t="s">
        <v>85</v>
      </c>
      <c r="D53" s="130" t="s">
        <v>55</v>
      </c>
      <c r="E53" s="131" t="s">
        <v>21</v>
      </c>
      <c r="F53" s="135"/>
      <c r="G53" s="133"/>
      <c r="H53" s="134"/>
      <c r="I53" s="135" t="s">
        <v>257</v>
      </c>
      <c r="J53" s="133" t="s">
        <v>62</v>
      </c>
      <c r="K53" s="134"/>
      <c r="L53" s="135" t="s">
        <v>62</v>
      </c>
      <c r="M53" s="133"/>
      <c r="N53" s="134"/>
      <c r="O53" s="135" t="s">
        <v>257</v>
      </c>
      <c r="P53" s="133" t="s">
        <v>62</v>
      </c>
      <c r="Q53" s="134"/>
      <c r="R53" s="135" t="s">
        <v>257</v>
      </c>
      <c r="S53" s="133" t="s">
        <v>257</v>
      </c>
      <c r="T53" s="134" t="s">
        <v>257</v>
      </c>
      <c r="U53" s="135"/>
      <c r="V53" s="133"/>
      <c r="W53" s="134"/>
      <c r="X53" s="135"/>
      <c r="Y53" s="133"/>
      <c r="Z53" s="134"/>
      <c r="AA53" s="135"/>
      <c r="AB53" s="133"/>
      <c r="AC53" s="134"/>
      <c r="AD53" s="135"/>
      <c r="AE53" s="133"/>
      <c r="AF53" s="134"/>
      <c r="AG53" s="135"/>
      <c r="AH53" s="133"/>
      <c r="AI53" s="134"/>
      <c r="AJ53" s="135"/>
      <c r="AK53" s="133"/>
      <c r="AL53" s="134"/>
      <c r="AM53" s="135"/>
      <c r="AN53" s="133"/>
      <c r="AO53" s="134"/>
      <c r="AP53" s="135"/>
      <c r="AQ53" s="133"/>
      <c r="AR53" s="134"/>
      <c r="AS53" s="135"/>
      <c r="AT53" s="133"/>
      <c r="AU53" s="134"/>
      <c r="AV53" s="135"/>
      <c r="AW53" s="133"/>
      <c r="AX53" s="134"/>
      <c r="AY53" s="135"/>
      <c r="AZ53" s="133"/>
      <c r="BA53" s="134"/>
      <c r="BB53" s="135"/>
      <c r="BC53" s="133"/>
      <c r="BD53" s="134"/>
      <c r="BE53" s="135"/>
      <c r="BF53" s="133"/>
      <c r="BG53" s="134"/>
      <c r="BH53" s="136" t="n">
        <v>1.36</v>
      </c>
      <c r="BI53" s="12" t="n">
        <f aca="false">IF(ISBLANK(BI52),"",INT(1.84523*(BH53*100-75)^1.348))</f>
        <v>470</v>
      </c>
    </row>
    <row r="54" customFormat="false" ht="12.75" hidden="false" customHeight="true" outlineLevel="0" collapsed="false">
      <c r="A54" s="128" t="s">
        <v>242</v>
      </c>
      <c r="B54" s="128" t="n">
        <v>5</v>
      </c>
      <c r="C54" s="129" t="s">
        <v>89</v>
      </c>
      <c r="D54" s="130" t="s">
        <v>90</v>
      </c>
      <c r="E54" s="131" t="s">
        <v>66</v>
      </c>
      <c r="F54" s="135"/>
      <c r="G54" s="133"/>
      <c r="H54" s="134"/>
      <c r="I54" s="135"/>
      <c r="J54" s="133"/>
      <c r="K54" s="134"/>
      <c r="L54" s="135"/>
      <c r="M54" s="133"/>
      <c r="N54" s="134"/>
      <c r="O54" s="135"/>
      <c r="P54" s="133"/>
      <c r="Q54" s="134"/>
      <c r="R54" s="135"/>
      <c r="S54" s="133"/>
      <c r="T54" s="134"/>
      <c r="U54" s="135"/>
      <c r="V54" s="133"/>
      <c r="W54" s="134"/>
      <c r="X54" s="135"/>
      <c r="Y54" s="133"/>
      <c r="Z54" s="134"/>
      <c r="AA54" s="135"/>
      <c r="AB54" s="133"/>
      <c r="AC54" s="134"/>
      <c r="AD54" s="135"/>
      <c r="AE54" s="133"/>
      <c r="AF54" s="134"/>
      <c r="AG54" s="135" t="s">
        <v>62</v>
      </c>
      <c r="AH54" s="133"/>
      <c r="AI54" s="134"/>
      <c r="AJ54" s="135" t="s">
        <v>62</v>
      </c>
      <c r="AK54" s="133"/>
      <c r="AL54" s="134"/>
      <c r="AM54" s="135" t="s">
        <v>62</v>
      </c>
      <c r="AN54" s="133"/>
      <c r="AO54" s="134"/>
      <c r="AP54" s="135" t="s">
        <v>62</v>
      </c>
      <c r="AQ54" s="133"/>
      <c r="AR54" s="134"/>
      <c r="AS54" s="135" t="s">
        <v>257</v>
      </c>
      <c r="AT54" s="133" t="s">
        <v>257</v>
      </c>
      <c r="AU54" s="134" t="s">
        <v>257</v>
      </c>
      <c r="AV54" s="135"/>
      <c r="AW54" s="133"/>
      <c r="AX54" s="134"/>
      <c r="AY54" s="135"/>
      <c r="AZ54" s="133"/>
      <c r="BA54" s="134"/>
      <c r="BB54" s="135"/>
      <c r="BC54" s="133"/>
      <c r="BD54" s="134"/>
      <c r="BE54" s="135"/>
      <c r="BF54" s="133"/>
      <c r="BG54" s="134"/>
      <c r="BH54" s="136" t="n">
        <v>1.63</v>
      </c>
      <c r="BI54" s="12" t="n">
        <f aca="false">IF(ISBLANK(BI53),"",INT(1.84523*(BH54*100-75)^1.348))</f>
        <v>771</v>
      </c>
    </row>
    <row r="55" customFormat="false" ht="12.75" hidden="false" customHeight="true" outlineLevel="0" collapsed="false">
      <c r="A55" s="128" t="s">
        <v>258</v>
      </c>
      <c r="B55" s="128" t="n">
        <v>199</v>
      </c>
      <c r="C55" s="129" t="s">
        <v>96</v>
      </c>
      <c r="D55" s="130" t="s">
        <v>97</v>
      </c>
      <c r="E55" s="131" t="s">
        <v>46</v>
      </c>
      <c r="F55" s="135"/>
      <c r="G55" s="133"/>
      <c r="H55" s="134"/>
      <c r="I55" s="135"/>
      <c r="J55" s="133"/>
      <c r="K55" s="134"/>
      <c r="L55" s="135"/>
      <c r="M55" s="133"/>
      <c r="N55" s="134"/>
      <c r="O55" s="135"/>
      <c r="P55" s="133"/>
      <c r="Q55" s="134"/>
      <c r="R55" s="135"/>
      <c r="S55" s="133"/>
      <c r="T55" s="134"/>
      <c r="U55" s="135" t="s">
        <v>62</v>
      </c>
      <c r="V55" s="133"/>
      <c r="W55" s="134"/>
      <c r="X55" s="135" t="s">
        <v>62</v>
      </c>
      <c r="Y55" s="133"/>
      <c r="Z55" s="134"/>
      <c r="AA55" s="135" t="s">
        <v>257</v>
      </c>
      <c r="AB55" s="133" t="s">
        <v>62</v>
      </c>
      <c r="AC55" s="134"/>
      <c r="AD55" s="135" t="s">
        <v>257</v>
      </c>
      <c r="AE55" s="133" t="s">
        <v>257</v>
      </c>
      <c r="AF55" s="134" t="s">
        <v>257</v>
      </c>
      <c r="AG55" s="135"/>
      <c r="AH55" s="133"/>
      <c r="AI55" s="134"/>
      <c r="AJ55" s="135"/>
      <c r="AK55" s="133"/>
      <c r="AL55" s="134"/>
      <c r="AM55" s="135"/>
      <c r="AN55" s="133"/>
      <c r="AO55" s="134"/>
      <c r="AP55" s="135"/>
      <c r="AQ55" s="133"/>
      <c r="AR55" s="134"/>
      <c r="AS55" s="135"/>
      <c r="AT55" s="133"/>
      <c r="AU55" s="134"/>
      <c r="AV55" s="135"/>
      <c r="AW55" s="133"/>
      <c r="AX55" s="134"/>
      <c r="AY55" s="135"/>
      <c r="AZ55" s="133"/>
      <c r="BA55" s="134"/>
      <c r="BB55" s="135"/>
      <c r="BC55" s="133"/>
      <c r="BD55" s="134"/>
      <c r="BE55" s="135"/>
      <c r="BF55" s="133"/>
      <c r="BG55" s="134"/>
      <c r="BH55" s="136" t="n">
        <v>1.48</v>
      </c>
      <c r="BI55" s="12" t="n">
        <f aca="false">IF(ISBLANK(BI54),"",INT(1.84523*(BH55*100-75)^1.348))</f>
        <v>599</v>
      </c>
    </row>
    <row r="56" customFormat="false" ht="12.75" hidden="false" customHeight="true" outlineLevel="0" collapsed="false">
      <c r="A56" s="128" t="s">
        <v>259</v>
      </c>
      <c r="B56" s="128" t="n">
        <v>90</v>
      </c>
      <c r="C56" s="129" t="s">
        <v>87</v>
      </c>
      <c r="D56" s="130" t="s">
        <v>88</v>
      </c>
      <c r="E56" s="131" t="s">
        <v>66</v>
      </c>
      <c r="F56" s="135"/>
      <c r="G56" s="133"/>
      <c r="H56" s="134"/>
      <c r="I56" s="135"/>
      <c r="J56" s="133"/>
      <c r="K56" s="134"/>
      <c r="L56" s="135"/>
      <c r="M56" s="133"/>
      <c r="N56" s="134"/>
      <c r="O56" s="135"/>
      <c r="P56" s="133"/>
      <c r="Q56" s="134"/>
      <c r="R56" s="135"/>
      <c r="S56" s="133"/>
      <c r="T56" s="134"/>
      <c r="U56" s="135"/>
      <c r="V56" s="133"/>
      <c r="W56" s="134"/>
      <c r="X56" s="135"/>
      <c r="Y56" s="133"/>
      <c r="Z56" s="134"/>
      <c r="AA56" s="135"/>
      <c r="AB56" s="133"/>
      <c r="AC56" s="134"/>
      <c r="AD56" s="135" t="s">
        <v>62</v>
      </c>
      <c r="AE56" s="133"/>
      <c r="AF56" s="134"/>
      <c r="AG56" s="135" t="s">
        <v>62</v>
      </c>
      <c r="AH56" s="133"/>
      <c r="AI56" s="134"/>
      <c r="AJ56" s="135" t="s">
        <v>62</v>
      </c>
      <c r="AK56" s="133"/>
      <c r="AL56" s="134"/>
      <c r="AM56" s="135" t="s">
        <v>62</v>
      </c>
      <c r="AN56" s="133"/>
      <c r="AO56" s="134"/>
      <c r="AP56" s="135" t="s">
        <v>62</v>
      </c>
      <c r="AQ56" s="133"/>
      <c r="AR56" s="134"/>
      <c r="AS56" s="135" t="s">
        <v>62</v>
      </c>
      <c r="AT56" s="133"/>
      <c r="AU56" s="134"/>
      <c r="AV56" s="135" t="s">
        <v>62</v>
      </c>
      <c r="AW56" s="133"/>
      <c r="AX56" s="134"/>
      <c r="AY56" s="135" t="s">
        <v>257</v>
      </c>
      <c r="AZ56" s="133" t="s">
        <v>257</v>
      </c>
      <c r="BA56" s="134" t="s">
        <v>257</v>
      </c>
      <c r="BB56" s="135"/>
      <c r="BC56" s="133"/>
      <c r="BD56" s="134"/>
      <c r="BE56" s="135"/>
      <c r="BF56" s="133"/>
      <c r="BG56" s="134"/>
      <c r="BH56" s="136" t="n">
        <v>1.69</v>
      </c>
      <c r="BI56" s="12" t="n">
        <f aca="false">IF(ISBLANK(BI55),"",INT(1.84523*(BH56*100-75)^1.348))</f>
        <v>842</v>
      </c>
    </row>
    <row r="57" customFormat="false" ht="12.75" hidden="false" customHeight="true" outlineLevel="0" collapsed="false">
      <c r="A57" s="128" t="s">
        <v>260</v>
      </c>
      <c r="B57" s="128" t="n">
        <v>6</v>
      </c>
      <c r="C57" s="129" t="s">
        <v>91</v>
      </c>
      <c r="D57" s="130" t="s">
        <v>92</v>
      </c>
      <c r="E57" s="131" t="s">
        <v>66</v>
      </c>
      <c r="F57" s="135"/>
      <c r="G57" s="133"/>
      <c r="H57" s="134"/>
      <c r="I57" s="135"/>
      <c r="J57" s="133"/>
      <c r="K57" s="134"/>
      <c r="L57" s="135"/>
      <c r="M57" s="133"/>
      <c r="N57" s="134"/>
      <c r="O57" s="135"/>
      <c r="P57" s="133"/>
      <c r="Q57" s="134"/>
      <c r="R57" s="135"/>
      <c r="S57" s="133"/>
      <c r="T57" s="134"/>
      <c r="U57" s="135"/>
      <c r="V57" s="133"/>
      <c r="W57" s="134"/>
      <c r="X57" s="135"/>
      <c r="Y57" s="133"/>
      <c r="Z57" s="134"/>
      <c r="AA57" s="135"/>
      <c r="AB57" s="133"/>
      <c r="AC57" s="134"/>
      <c r="AD57" s="135"/>
      <c r="AE57" s="133"/>
      <c r="AF57" s="134"/>
      <c r="AG57" s="135" t="s">
        <v>62</v>
      </c>
      <c r="AH57" s="133"/>
      <c r="AI57" s="134"/>
      <c r="AJ57" s="135" t="s">
        <v>62</v>
      </c>
      <c r="AK57" s="133"/>
      <c r="AL57" s="134"/>
      <c r="AM57" s="135" t="s">
        <v>62</v>
      </c>
      <c r="AN57" s="133"/>
      <c r="AO57" s="134"/>
      <c r="AP57" s="135" t="s">
        <v>62</v>
      </c>
      <c r="AQ57" s="133"/>
      <c r="AR57" s="134"/>
      <c r="AS57" s="135" t="s">
        <v>257</v>
      </c>
      <c r="AT57" s="133" t="s">
        <v>257</v>
      </c>
      <c r="AU57" s="134" t="s">
        <v>62</v>
      </c>
      <c r="AV57" s="135" t="s">
        <v>257</v>
      </c>
      <c r="AW57" s="133" t="s">
        <v>257</v>
      </c>
      <c r="AX57" s="134" t="s">
        <v>257</v>
      </c>
      <c r="AY57" s="135"/>
      <c r="AZ57" s="133"/>
      <c r="BA57" s="134"/>
      <c r="BB57" s="135"/>
      <c r="BC57" s="133"/>
      <c r="BD57" s="134"/>
      <c r="BE57" s="135"/>
      <c r="BF57" s="133"/>
      <c r="BG57" s="134"/>
      <c r="BH57" s="136" t="n">
        <v>1.66</v>
      </c>
      <c r="BI57" s="12" t="n">
        <f aca="false">IF(ISBLANK(BI56),"",INT(1.84523*(BH57*100-75)^1.348))</f>
        <v>806</v>
      </c>
    </row>
    <row r="58" customFormat="false" ht="12.75" hidden="false" customHeight="true" outlineLevel="0" collapsed="false">
      <c r="A58" s="128" t="s">
        <v>263</v>
      </c>
      <c r="B58" s="128" t="n">
        <v>213</v>
      </c>
      <c r="C58" s="129" t="s">
        <v>98</v>
      </c>
      <c r="D58" s="130" t="s">
        <v>99</v>
      </c>
      <c r="E58" s="131" t="s">
        <v>46</v>
      </c>
      <c r="F58" s="135"/>
      <c r="G58" s="133"/>
      <c r="H58" s="134"/>
      <c r="I58" s="135"/>
      <c r="J58" s="133"/>
      <c r="K58" s="134"/>
      <c r="L58" s="135"/>
      <c r="M58" s="133"/>
      <c r="N58" s="134"/>
      <c r="O58" s="135" t="s">
        <v>62</v>
      </c>
      <c r="P58" s="133"/>
      <c r="Q58" s="134"/>
      <c r="R58" s="135" t="s">
        <v>62</v>
      </c>
      <c r="S58" s="133"/>
      <c r="T58" s="134"/>
      <c r="U58" s="135" t="s">
        <v>62</v>
      </c>
      <c r="V58" s="133"/>
      <c r="W58" s="134"/>
      <c r="X58" s="135" t="s">
        <v>62</v>
      </c>
      <c r="Y58" s="133"/>
      <c r="Z58" s="134"/>
      <c r="AA58" s="135" t="s">
        <v>257</v>
      </c>
      <c r="AB58" s="133" t="s">
        <v>257</v>
      </c>
      <c r="AC58" s="134" t="s">
        <v>257</v>
      </c>
      <c r="AD58" s="135"/>
      <c r="AE58" s="133"/>
      <c r="AF58" s="134"/>
      <c r="AG58" s="135"/>
      <c r="AH58" s="133"/>
      <c r="AI58" s="134"/>
      <c r="AJ58" s="135"/>
      <c r="AK58" s="133"/>
      <c r="AL58" s="134"/>
      <c r="AM58" s="135"/>
      <c r="AN58" s="133"/>
      <c r="AO58" s="134"/>
      <c r="AP58" s="135"/>
      <c r="AQ58" s="133"/>
      <c r="AR58" s="134"/>
      <c r="AS58" s="135"/>
      <c r="AT58" s="133"/>
      <c r="AU58" s="134"/>
      <c r="AV58" s="135"/>
      <c r="AW58" s="133"/>
      <c r="AX58" s="134"/>
      <c r="AY58" s="135"/>
      <c r="AZ58" s="133"/>
      <c r="BA58" s="134"/>
      <c r="BB58" s="135"/>
      <c r="BC58" s="133"/>
      <c r="BD58" s="134"/>
      <c r="BE58" s="135"/>
      <c r="BF58" s="133"/>
      <c r="BG58" s="134"/>
      <c r="BH58" s="136" t="n">
        <v>1.45</v>
      </c>
      <c r="BI58" s="12" t="n">
        <f aca="false">IF(ISBLANK(BI57),"",INT(1.84523*(BH58*100-75)^1.348))</f>
        <v>566</v>
      </c>
    </row>
    <row r="59" customFormat="false" ht="12.75" hidden="false" customHeight="true" outlineLevel="0" collapsed="false">
      <c r="A59" s="128" t="s">
        <v>264</v>
      </c>
      <c r="B59" s="128" t="n">
        <v>216</v>
      </c>
      <c r="C59" s="129" t="s">
        <v>93</v>
      </c>
      <c r="D59" s="130" t="s">
        <v>94</v>
      </c>
      <c r="E59" s="131" t="s">
        <v>46</v>
      </c>
      <c r="F59" s="135"/>
      <c r="G59" s="133"/>
      <c r="H59" s="134"/>
      <c r="I59" s="135"/>
      <c r="J59" s="133"/>
      <c r="K59" s="134"/>
      <c r="L59" s="135"/>
      <c r="M59" s="133"/>
      <c r="N59" s="134"/>
      <c r="O59" s="135" t="s">
        <v>62</v>
      </c>
      <c r="P59" s="133"/>
      <c r="Q59" s="134"/>
      <c r="R59" s="135" t="s">
        <v>257</v>
      </c>
      <c r="S59" s="133" t="s">
        <v>62</v>
      </c>
      <c r="T59" s="134"/>
      <c r="U59" s="135" t="s">
        <v>257</v>
      </c>
      <c r="V59" s="133" t="s">
        <v>62</v>
      </c>
      <c r="W59" s="134"/>
      <c r="X59" s="135" t="s">
        <v>62</v>
      </c>
      <c r="Y59" s="133"/>
      <c r="Z59" s="134"/>
      <c r="AA59" s="135" t="s">
        <v>62</v>
      </c>
      <c r="AB59" s="133"/>
      <c r="AC59" s="134"/>
      <c r="AD59" s="135" t="s">
        <v>257</v>
      </c>
      <c r="AE59" s="133" t="s">
        <v>257</v>
      </c>
      <c r="AF59" s="134" t="s">
        <v>62</v>
      </c>
      <c r="AG59" s="135" t="s">
        <v>257</v>
      </c>
      <c r="AH59" s="133" t="s">
        <v>257</v>
      </c>
      <c r="AI59" s="134" t="s">
        <v>257</v>
      </c>
      <c r="AJ59" s="135"/>
      <c r="AK59" s="133"/>
      <c r="AL59" s="134"/>
      <c r="AM59" s="135"/>
      <c r="AN59" s="133"/>
      <c r="AO59" s="134"/>
      <c r="AP59" s="135"/>
      <c r="AQ59" s="133"/>
      <c r="AR59" s="134"/>
      <c r="AS59" s="135"/>
      <c r="AT59" s="133"/>
      <c r="AU59" s="134"/>
      <c r="AV59" s="135"/>
      <c r="AW59" s="133"/>
      <c r="AX59" s="134"/>
      <c r="AY59" s="135"/>
      <c r="AZ59" s="133"/>
      <c r="BA59" s="134"/>
      <c r="BB59" s="135"/>
      <c r="BC59" s="133"/>
      <c r="BD59" s="134"/>
      <c r="BE59" s="135"/>
      <c r="BF59" s="133"/>
      <c r="BG59" s="134"/>
      <c r="BH59" s="136" t="n">
        <v>1.51</v>
      </c>
      <c r="BI59" s="12" t="n">
        <f aca="false">IF(ISBLANK(BI58),"",INT(1.84523*(BH59*100-75)^1.348))</f>
        <v>632</v>
      </c>
    </row>
    <row r="60" customFormat="false" ht="12.75" hidden="false" customHeight="true" outlineLevel="0" collapsed="false">
      <c r="A60" s="128" t="s">
        <v>265</v>
      </c>
      <c r="B60" s="128" t="n">
        <v>93</v>
      </c>
      <c r="C60" s="129" t="s">
        <v>68</v>
      </c>
      <c r="D60" s="130" t="s">
        <v>69</v>
      </c>
      <c r="E60" s="131" t="s">
        <v>66</v>
      </c>
      <c r="F60" s="135"/>
      <c r="G60" s="133"/>
      <c r="H60" s="134"/>
      <c r="I60" s="135"/>
      <c r="J60" s="133"/>
      <c r="K60" s="134"/>
      <c r="L60" s="135"/>
      <c r="M60" s="133"/>
      <c r="N60" s="134"/>
      <c r="O60" s="135"/>
      <c r="P60" s="133"/>
      <c r="Q60" s="134"/>
      <c r="R60" s="135"/>
      <c r="S60" s="133"/>
      <c r="T60" s="134"/>
      <c r="U60" s="135"/>
      <c r="V60" s="133"/>
      <c r="W60" s="134"/>
      <c r="X60" s="135"/>
      <c r="Y60" s="133"/>
      <c r="Z60" s="134"/>
      <c r="AA60" s="135" t="s">
        <v>62</v>
      </c>
      <c r="AB60" s="133"/>
      <c r="AC60" s="134"/>
      <c r="AD60" s="135" t="s">
        <v>62</v>
      </c>
      <c r="AE60" s="133"/>
      <c r="AF60" s="134"/>
      <c r="AG60" s="135" t="s">
        <v>62</v>
      </c>
      <c r="AH60" s="133"/>
      <c r="AI60" s="134"/>
      <c r="AJ60" s="135" t="s">
        <v>62</v>
      </c>
      <c r="AK60" s="133"/>
      <c r="AL60" s="134"/>
      <c r="AM60" s="135" t="s">
        <v>257</v>
      </c>
      <c r="AN60" s="133" t="s">
        <v>257</v>
      </c>
      <c r="AO60" s="134" t="s">
        <v>257</v>
      </c>
      <c r="AP60" s="135"/>
      <c r="AQ60" s="133"/>
      <c r="AR60" s="134"/>
      <c r="AS60" s="135"/>
      <c r="AT60" s="133"/>
      <c r="AU60" s="134"/>
      <c r="AV60" s="135"/>
      <c r="AW60" s="133"/>
      <c r="AX60" s="134"/>
      <c r="AY60" s="135"/>
      <c r="AZ60" s="133"/>
      <c r="BA60" s="134"/>
      <c r="BB60" s="135"/>
      <c r="BC60" s="133"/>
      <c r="BD60" s="134"/>
      <c r="BE60" s="135"/>
      <c r="BF60" s="133"/>
      <c r="BG60" s="134"/>
      <c r="BH60" s="136" t="n">
        <v>1.57</v>
      </c>
      <c r="BI60" s="12" t="n">
        <f aca="false">IF(ISBLANK(BI59),"",INT(1.84523*(BH60*100-75)^1.348))</f>
        <v>701</v>
      </c>
    </row>
    <row r="61" customFormat="false" ht="12.75" hidden="false" customHeight="true" outlineLevel="0" collapsed="false">
      <c r="A61" s="128" t="s">
        <v>266</v>
      </c>
      <c r="B61" s="128" t="n">
        <v>194</v>
      </c>
      <c r="C61" s="129" t="s">
        <v>74</v>
      </c>
      <c r="D61" s="130" t="s">
        <v>75</v>
      </c>
      <c r="E61" s="131" t="s">
        <v>29</v>
      </c>
      <c r="F61" s="135"/>
      <c r="G61" s="133"/>
      <c r="H61" s="134"/>
      <c r="I61" s="135"/>
      <c r="J61" s="133"/>
      <c r="K61" s="134"/>
      <c r="L61" s="135"/>
      <c r="M61" s="133"/>
      <c r="N61" s="134"/>
      <c r="O61" s="135"/>
      <c r="P61" s="133"/>
      <c r="Q61" s="134"/>
      <c r="R61" s="135"/>
      <c r="S61" s="133"/>
      <c r="T61" s="134"/>
      <c r="U61" s="135" t="s">
        <v>62</v>
      </c>
      <c r="V61" s="133"/>
      <c r="W61" s="134"/>
      <c r="X61" s="135" t="s">
        <v>257</v>
      </c>
      <c r="Y61" s="133" t="s">
        <v>62</v>
      </c>
      <c r="Z61" s="134"/>
      <c r="AA61" s="135" t="s">
        <v>62</v>
      </c>
      <c r="AB61" s="133"/>
      <c r="AC61" s="134"/>
      <c r="AD61" s="135" t="s">
        <v>257</v>
      </c>
      <c r="AE61" s="133" t="s">
        <v>62</v>
      </c>
      <c r="AF61" s="134"/>
      <c r="AG61" s="135" t="s">
        <v>257</v>
      </c>
      <c r="AH61" s="133" t="s">
        <v>257</v>
      </c>
      <c r="AI61" s="134" t="s">
        <v>257</v>
      </c>
      <c r="AJ61" s="135"/>
      <c r="AK61" s="133"/>
      <c r="AL61" s="134"/>
      <c r="AM61" s="135"/>
      <c r="AN61" s="133"/>
      <c r="AO61" s="134"/>
      <c r="AP61" s="135"/>
      <c r="AQ61" s="133"/>
      <c r="AR61" s="134"/>
      <c r="AS61" s="135"/>
      <c r="AT61" s="133"/>
      <c r="AU61" s="134"/>
      <c r="AV61" s="135"/>
      <c r="AW61" s="133"/>
      <c r="AX61" s="134"/>
      <c r="AY61" s="135"/>
      <c r="AZ61" s="133"/>
      <c r="BA61" s="134"/>
      <c r="BB61" s="135"/>
      <c r="BC61" s="133"/>
      <c r="BD61" s="134"/>
      <c r="BE61" s="135"/>
      <c r="BF61" s="133"/>
      <c r="BG61" s="134"/>
      <c r="BH61" s="136" t="n">
        <v>1.51</v>
      </c>
      <c r="BI61" s="12" t="n">
        <f aca="false">IF(ISBLANK(BI60),"",INT(1.84523*(BH61*100-75)^1.348))</f>
        <v>632</v>
      </c>
    </row>
    <row r="62" customFormat="false" ht="12.75" hidden="false" customHeight="true" outlineLevel="0" collapsed="false">
      <c r="A62" s="128" t="s">
        <v>267</v>
      </c>
      <c r="B62" s="128" t="n">
        <v>150</v>
      </c>
      <c r="C62" s="129" t="s">
        <v>70</v>
      </c>
      <c r="D62" s="130" t="s">
        <v>71</v>
      </c>
      <c r="E62" s="131" t="s">
        <v>38</v>
      </c>
      <c r="F62" s="135"/>
      <c r="G62" s="133"/>
      <c r="H62" s="134"/>
      <c r="I62" s="135"/>
      <c r="J62" s="133"/>
      <c r="K62" s="134"/>
      <c r="L62" s="135"/>
      <c r="M62" s="133"/>
      <c r="N62" s="134"/>
      <c r="O62" s="135"/>
      <c r="P62" s="133"/>
      <c r="Q62" s="134"/>
      <c r="R62" s="135"/>
      <c r="S62" s="133"/>
      <c r="T62" s="134"/>
      <c r="U62" s="135"/>
      <c r="V62" s="133"/>
      <c r="W62" s="134"/>
      <c r="X62" s="135"/>
      <c r="Y62" s="133"/>
      <c r="Z62" s="134"/>
      <c r="AA62" s="135"/>
      <c r="AB62" s="133"/>
      <c r="AC62" s="134"/>
      <c r="AD62" s="135" t="s">
        <v>62</v>
      </c>
      <c r="AE62" s="133"/>
      <c r="AF62" s="134"/>
      <c r="AG62" s="135" t="s">
        <v>62</v>
      </c>
      <c r="AH62" s="133"/>
      <c r="AI62" s="134"/>
      <c r="AJ62" s="135" t="s">
        <v>62</v>
      </c>
      <c r="AK62" s="133"/>
      <c r="AL62" s="134"/>
      <c r="AM62" s="135" t="s">
        <v>62</v>
      </c>
      <c r="AN62" s="133"/>
      <c r="AO62" s="134"/>
      <c r="AP62" s="135" t="s">
        <v>257</v>
      </c>
      <c r="AQ62" s="133" t="s">
        <v>62</v>
      </c>
      <c r="AR62" s="134"/>
      <c r="AS62" s="135" t="s">
        <v>257</v>
      </c>
      <c r="AT62" s="133" t="s">
        <v>257</v>
      </c>
      <c r="AU62" s="134" t="s">
        <v>257</v>
      </c>
      <c r="AV62" s="135"/>
      <c r="AW62" s="133"/>
      <c r="AX62" s="134"/>
      <c r="AY62" s="135"/>
      <c r="AZ62" s="133"/>
      <c r="BA62" s="134"/>
      <c r="BB62" s="135"/>
      <c r="BC62" s="133"/>
      <c r="BD62" s="134"/>
      <c r="BE62" s="135"/>
      <c r="BF62" s="133"/>
      <c r="BG62" s="134"/>
      <c r="BH62" s="136" t="n">
        <v>1.63</v>
      </c>
      <c r="BI62" s="12" t="n">
        <f aca="false">IF(ISBLANK(BI61),"",INT(1.84523*(BH62*100-75)^1.348))</f>
        <v>771</v>
      </c>
    </row>
    <row r="63" customFormat="false" ht="12" hidden="false" customHeight="true" outlineLevel="0" collapsed="false">
      <c r="A63" s="138"/>
      <c r="B63" s="138"/>
      <c r="C63" s="139"/>
      <c r="D63" s="140"/>
      <c r="E63" s="141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142"/>
    </row>
    <row r="64" customFormat="false" ht="12.75" hidden="false" customHeight="false" outlineLevel="0" collapsed="false">
      <c r="B64" s="114"/>
      <c r="E64" s="114"/>
    </row>
    <row r="65" customFormat="false" ht="12.75" hidden="false" customHeight="false" outlineLevel="0" collapsed="false">
      <c r="B65" s="114"/>
      <c r="E65" s="114"/>
    </row>
    <row r="66" customFormat="false" ht="12.75" hidden="false" customHeight="false" outlineLevel="0" collapsed="false">
      <c r="B66" s="114"/>
      <c r="E66" s="114"/>
    </row>
    <row r="67" customFormat="false" ht="12.75" hidden="false" customHeight="false" outlineLevel="0" collapsed="false">
      <c r="B67" s="114"/>
      <c r="E67" s="114"/>
    </row>
    <row r="68" customFormat="false" ht="12.75" hidden="false" customHeight="false" outlineLevel="0" collapsed="false">
      <c r="B68" s="114"/>
      <c r="E68" s="114"/>
    </row>
    <row r="69" customFormat="false" ht="12.75" hidden="false" customHeight="false" outlineLevel="0" collapsed="false">
      <c r="B69" s="114"/>
      <c r="E69" s="114"/>
    </row>
    <row r="70" customFormat="false" ht="12.75" hidden="false" customHeight="false" outlineLevel="0" collapsed="false">
      <c r="B70" s="114"/>
      <c r="E70" s="114"/>
    </row>
    <row r="71" customFormat="false" ht="12.75" hidden="false" customHeight="false" outlineLevel="0" collapsed="false">
      <c r="B71" s="114"/>
      <c r="E71" s="114"/>
    </row>
    <row r="72" customFormat="false" ht="12.75" hidden="false" customHeight="false" outlineLevel="0" collapsed="false">
      <c r="B72" s="114"/>
      <c r="E72" s="114"/>
    </row>
    <row r="73" customFormat="false" ht="12.75" hidden="false" customHeight="false" outlineLevel="0" collapsed="false">
      <c r="B73" s="114"/>
      <c r="E73" s="114"/>
    </row>
    <row r="74" customFormat="false" ht="12.75" hidden="false" customHeight="false" outlineLevel="0" collapsed="false">
      <c r="B74" s="114"/>
      <c r="E74" s="114"/>
    </row>
    <row r="75" customFormat="false" ht="12.75" hidden="false" customHeight="false" outlineLevel="0" collapsed="false">
      <c r="B75" s="114"/>
      <c r="E75" s="114"/>
    </row>
    <row r="76" customFormat="false" ht="12.75" hidden="false" customHeight="false" outlineLevel="0" collapsed="false">
      <c r="B76" s="114"/>
      <c r="E76" s="114"/>
    </row>
    <row r="77" customFormat="false" ht="12.75" hidden="false" customHeight="false" outlineLevel="0" collapsed="false">
      <c r="B77" s="114"/>
      <c r="E77" s="114"/>
    </row>
  </sheetData>
  <mergeCells count="36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</mergeCells>
  <printOptions headings="false" gridLines="false" gridLinesSet="true" horizontalCentered="true" verticalCentered="false"/>
  <pageMargins left="0.170138888888889" right="0.279861111111111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41"/>
    <col collapsed="false" customWidth="true" hidden="false" outlineLevel="0" max="3" min="3" style="57" width="11.99"/>
    <col collapsed="false" customWidth="true" hidden="false" outlineLevel="0" max="4" min="4" style="57" width="14.28"/>
    <col collapsed="false" customWidth="true" hidden="false" outlineLevel="0" max="5" min="5" style="57" width="10.28"/>
    <col collapsed="false" customWidth="true" hidden="false" outlineLevel="0" max="6" min="6" style="57" width="9.85"/>
    <col collapsed="false" customWidth="true" hidden="false" outlineLevel="0" max="9" min="7" style="86" width="5.56"/>
    <col collapsed="false" customWidth="true" hidden="false" outlineLevel="0" max="10" min="10" style="87" width="6.56"/>
    <col collapsed="false" customWidth="true" hidden="false" outlineLevel="0" max="11" min="11" style="57" width="6.41"/>
    <col collapsed="false" customWidth="false" hidden="false" outlineLevel="0" max="15" min="12" style="57" width="9.14"/>
    <col collapsed="false" customWidth="true" hidden="false" outlineLevel="0" max="16" min="16" style="57" width="9.99"/>
    <col collapsed="false" customWidth="false" hidden="false" outlineLevel="0" max="257" min="17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  <c r="G1" s="57"/>
      <c r="H1" s="57"/>
      <c r="I1" s="57"/>
      <c r="J1" s="57"/>
    </row>
    <row r="2" customFormat="false" ht="18.75" hidden="false" customHeight="false" outlineLevel="0" collapsed="false">
      <c r="C2" s="61"/>
      <c r="E2" s="58" t="s">
        <v>226</v>
      </c>
      <c r="G2" s="57"/>
      <c r="H2" s="57"/>
      <c r="I2" s="57"/>
      <c r="J2" s="57"/>
      <c r="K2" s="66" t="s">
        <v>321</v>
      </c>
    </row>
    <row r="3" s="62" customFormat="true" ht="12.75" hidden="false" customHeight="false" outlineLevel="0" collapsed="false">
      <c r="C3" s="63"/>
      <c r="F3" s="64"/>
      <c r="K3" s="66" t="s">
        <v>29</v>
      </c>
    </row>
    <row r="4" customFormat="false" ht="15.75" hidden="false" customHeight="false" outlineLevel="0" collapsed="false">
      <c r="C4" s="88" t="s">
        <v>283</v>
      </c>
      <c r="E4" s="65" t="s">
        <v>350</v>
      </c>
      <c r="G4" s="60" t="s">
        <v>18</v>
      </c>
      <c r="H4" s="57"/>
      <c r="I4" s="57"/>
      <c r="J4" s="57"/>
    </row>
    <row r="5" s="62" customFormat="true" ht="6" hidden="false" customHeight="false" outlineLevel="0" collapsed="false">
      <c r="C5" s="63"/>
      <c r="F5" s="64"/>
    </row>
    <row r="6" customFormat="false" ht="13.5" hidden="false" customHeight="false" outlineLevel="0" collapsed="false">
      <c r="G6" s="89" t="s">
        <v>255</v>
      </c>
      <c r="H6" s="89"/>
      <c r="I6" s="89"/>
    </row>
    <row r="7" customFormat="false" ht="13.5" hidden="false" customHeight="false" outlineLevel="0" collapsed="false">
      <c r="A7" s="90" t="s">
        <v>256</v>
      </c>
      <c r="B7" s="91" t="s">
        <v>8</v>
      </c>
      <c r="C7" s="92" t="s">
        <v>5</v>
      </c>
      <c r="D7" s="93" t="s">
        <v>6</v>
      </c>
      <c r="E7" s="94" t="s">
        <v>232</v>
      </c>
      <c r="F7" s="95" t="s">
        <v>233</v>
      </c>
      <c r="G7" s="96" t="n">
        <v>1</v>
      </c>
      <c r="H7" s="97" t="n">
        <v>2</v>
      </c>
      <c r="I7" s="98" t="n">
        <v>3</v>
      </c>
      <c r="J7" s="99" t="s">
        <v>234</v>
      </c>
      <c r="K7" s="105" t="s">
        <v>235</v>
      </c>
    </row>
    <row r="8" customFormat="false" ht="20.1" hidden="false" customHeight="true" outlineLevel="0" collapsed="false">
      <c r="A8" s="72" t="s">
        <v>230</v>
      </c>
      <c r="B8" s="72" t="n">
        <v>163</v>
      </c>
      <c r="C8" s="101" t="s">
        <v>23</v>
      </c>
      <c r="D8" s="102" t="s">
        <v>24</v>
      </c>
      <c r="E8" s="103" t="n">
        <v>34044</v>
      </c>
      <c r="F8" s="76" t="s">
        <v>25</v>
      </c>
      <c r="G8" s="77" t="n">
        <v>10.36</v>
      </c>
      <c r="H8" s="77" t="n">
        <v>10.1</v>
      </c>
      <c r="I8" s="77" t="n">
        <v>10.59</v>
      </c>
      <c r="J8" s="104" t="n">
        <f aca="false">MAX(G8:I8)</f>
        <v>10.59</v>
      </c>
      <c r="K8" s="12" t="n">
        <f aca="false">IF(ISBLANK(K7),"",INT(56.0211*(J8-1.5)^1.05))</f>
        <v>568</v>
      </c>
    </row>
    <row r="9" customFormat="false" ht="20.1" hidden="false" customHeight="true" outlineLevel="0" collapsed="false">
      <c r="A9" s="72" t="s">
        <v>236</v>
      </c>
      <c r="B9" s="72" t="n">
        <v>211</v>
      </c>
      <c r="C9" s="101" t="s">
        <v>51</v>
      </c>
      <c r="D9" s="102" t="s">
        <v>52</v>
      </c>
      <c r="E9" s="103" t="n">
        <v>33576</v>
      </c>
      <c r="F9" s="76" t="s">
        <v>46</v>
      </c>
      <c r="G9" s="77" t="n">
        <v>8.88</v>
      </c>
      <c r="H9" s="77" t="n">
        <v>8.85</v>
      </c>
      <c r="I9" s="77" t="n">
        <v>9.97</v>
      </c>
      <c r="J9" s="104" t="n">
        <f aca="false">MAX(G9:I9)</f>
        <v>9.97</v>
      </c>
      <c r="K9" s="12" t="n">
        <f aca="false">IF(ISBLANK(K8),"",INT(56.0211*(J9-1.5)^1.05))</f>
        <v>527</v>
      </c>
    </row>
    <row r="10" customFormat="false" ht="20.1" hidden="false" customHeight="true" outlineLevel="0" collapsed="false">
      <c r="A10" s="72" t="s">
        <v>237</v>
      </c>
      <c r="B10" s="72" t="n">
        <v>209</v>
      </c>
      <c r="C10" s="101" t="s">
        <v>31</v>
      </c>
      <c r="D10" s="102" t="s">
        <v>48</v>
      </c>
      <c r="E10" s="103" t="n">
        <v>33763</v>
      </c>
      <c r="F10" s="76" t="s">
        <v>46</v>
      </c>
      <c r="G10" s="77" t="n">
        <v>9.37</v>
      </c>
      <c r="H10" s="77" t="n">
        <v>9.82</v>
      </c>
      <c r="I10" s="77" t="n">
        <v>9.88</v>
      </c>
      <c r="J10" s="104" t="n">
        <f aca="false">MAX(G10:I10)</f>
        <v>9.88</v>
      </c>
      <c r="K10" s="12" t="n">
        <f aca="false">IF(ISBLANK(K9),"",INT(56.0211*(J10-1.5)^1.05))</f>
        <v>522</v>
      </c>
    </row>
    <row r="11" customFormat="false" ht="20.1" hidden="false" customHeight="true" outlineLevel="0" collapsed="false">
      <c r="A11" s="72" t="s">
        <v>238</v>
      </c>
      <c r="B11" s="72" t="n">
        <v>122</v>
      </c>
      <c r="C11" s="101" t="s">
        <v>60</v>
      </c>
      <c r="D11" s="102" t="s">
        <v>61</v>
      </c>
      <c r="E11" s="103" t="n">
        <v>33559</v>
      </c>
      <c r="F11" s="76" t="s">
        <v>21</v>
      </c>
      <c r="G11" s="77" t="s">
        <v>257</v>
      </c>
      <c r="H11" s="77" t="n">
        <v>8.24</v>
      </c>
      <c r="I11" s="77" t="n">
        <v>7.98</v>
      </c>
      <c r="J11" s="104" t="n">
        <f aca="false">MAX(G11:I11)</f>
        <v>8.24</v>
      </c>
      <c r="K11" s="12" t="n">
        <f aca="false">IF(ISBLANK(K10),"",INT(56.0211*(J11-1.5)^1.05))</f>
        <v>415</v>
      </c>
    </row>
    <row r="12" customFormat="false" ht="20.1" hidden="false" customHeight="true" outlineLevel="0" collapsed="false">
      <c r="A12" s="72" t="s">
        <v>241</v>
      </c>
      <c r="B12" s="72" t="n">
        <v>208</v>
      </c>
      <c r="C12" s="101" t="s">
        <v>49</v>
      </c>
      <c r="D12" s="102" t="s">
        <v>50</v>
      </c>
      <c r="E12" s="103" t="n">
        <v>33334</v>
      </c>
      <c r="F12" s="76" t="s">
        <v>46</v>
      </c>
      <c r="G12" s="77" t="n">
        <v>9.96</v>
      </c>
      <c r="H12" s="77" t="n">
        <v>10</v>
      </c>
      <c r="I12" s="77" t="n">
        <v>9.76</v>
      </c>
      <c r="J12" s="104" t="n">
        <f aca="false">MAX(G12:I12)</f>
        <v>10</v>
      </c>
      <c r="K12" s="12" t="n">
        <f aca="false">IF(ISBLANK(K11),"",INT(56.0211*(J12-1.5)^1.05))</f>
        <v>529</v>
      </c>
    </row>
    <row r="13" customFormat="false" ht="20.1" hidden="false" customHeight="true" outlineLevel="0" collapsed="false">
      <c r="A13" s="72" t="s">
        <v>242</v>
      </c>
      <c r="B13" s="72" t="n">
        <v>123</v>
      </c>
      <c r="C13" s="101" t="s">
        <v>54</v>
      </c>
      <c r="D13" s="102" t="s">
        <v>55</v>
      </c>
      <c r="E13" s="103" t="n">
        <v>33599</v>
      </c>
      <c r="F13" s="76" t="s">
        <v>21</v>
      </c>
      <c r="G13" s="77" t="n">
        <v>7.38</v>
      </c>
      <c r="H13" s="77" t="n">
        <v>6.65</v>
      </c>
      <c r="I13" s="77" t="n">
        <v>7.81</v>
      </c>
      <c r="J13" s="104" t="n">
        <f aca="false">MAX(G13:I13)</f>
        <v>7.81</v>
      </c>
      <c r="K13" s="12" t="n">
        <f aca="false">IF(ISBLANK(K12),"",INT(56.0211*(J13-1.5)^1.05))</f>
        <v>387</v>
      </c>
    </row>
    <row r="14" customFormat="false" ht="20.1" hidden="false" customHeight="true" outlineLevel="0" collapsed="false">
      <c r="A14" s="72" t="s">
        <v>258</v>
      </c>
      <c r="B14" s="72" t="n">
        <v>215</v>
      </c>
      <c r="C14" s="101" t="s">
        <v>27</v>
      </c>
      <c r="D14" s="102" t="s">
        <v>28</v>
      </c>
      <c r="E14" s="103" t="n">
        <v>33697</v>
      </c>
      <c r="F14" s="76" t="s">
        <v>29</v>
      </c>
      <c r="G14" s="77" t="n">
        <v>9.87</v>
      </c>
      <c r="H14" s="77" t="n">
        <v>9.14</v>
      </c>
      <c r="I14" s="77" t="n">
        <v>9.96</v>
      </c>
      <c r="J14" s="104" t="n">
        <f aca="false">MAX(G14:I14)</f>
        <v>9.96</v>
      </c>
      <c r="K14" s="12" t="n">
        <f aca="false">IF(ISBLANK(K13),"",INT(56.0211*(J14-1.5)^1.05))</f>
        <v>527</v>
      </c>
    </row>
    <row r="15" customFormat="false" ht="20.1" hidden="false" customHeight="true" outlineLevel="0" collapsed="false">
      <c r="A15" s="72" t="s">
        <v>259</v>
      </c>
      <c r="B15" s="72" t="n">
        <v>152</v>
      </c>
      <c r="C15" s="101" t="s">
        <v>35</v>
      </c>
      <c r="D15" s="102" t="s">
        <v>36</v>
      </c>
      <c r="E15" s="103" t="s">
        <v>37</v>
      </c>
      <c r="F15" s="76" t="s">
        <v>38</v>
      </c>
      <c r="G15" s="77" t="n">
        <v>9.28</v>
      </c>
      <c r="H15" s="77" t="n">
        <v>9.13</v>
      </c>
      <c r="I15" s="77" t="n">
        <v>9.27</v>
      </c>
      <c r="J15" s="104" t="n">
        <f aca="false">MAX(G15:I15)</f>
        <v>9.28</v>
      </c>
      <c r="K15" s="12" t="n">
        <f aca="false">IF(ISBLANK(K14),"",INT(56.0211*(J15-1.5)^1.05))</f>
        <v>482</v>
      </c>
    </row>
    <row r="16" customFormat="false" ht="20.1" hidden="false" customHeight="true" outlineLevel="0" collapsed="false">
      <c r="A16" s="72" t="s">
        <v>260</v>
      </c>
      <c r="B16" s="72" t="n">
        <v>180</v>
      </c>
      <c r="C16" s="101" t="s">
        <v>31</v>
      </c>
      <c r="D16" s="102" t="s">
        <v>32</v>
      </c>
      <c r="E16" s="103" t="s">
        <v>33</v>
      </c>
      <c r="F16" s="76" t="s">
        <v>29</v>
      </c>
      <c r="G16" s="77" t="n">
        <v>11.02</v>
      </c>
      <c r="H16" s="77" t="n">
        <v>11.42</v>
      </c>
      <c r="I16" s="77" t="n">
        <v>10.57</v>
      </c>
      <c r="J16" s="104" t="n">
        <f aca="false">MAX(G16:I16)</f>
        <v>11.42</v>
      </c>
      <c r="K16" s="12" t="n">
        <f aca="false">IF(ISBLANK(K15),"",INT(56.0211*(J16-1.5)^1.05))</f>
        <v>623</v>
      </c>
    </row>
    <row r="17" customFormat="false" ht="20.1" hidden="false" customHeight="true" outlineLevel="0" collapsed="false">
      <c r="A17" s="72" t="s">
        <v>263</v>
      </c>
      <c r="B17" s="72" t="n">
        <v>210</v>
      </c>
      <c r="C17" s="101" t="s">
        <v>57</v>
      </c>
      <c r="D17" s="102" t="s">
        <v>58</v>
      </c>
      <c r="E17" s="103" t="n">
        <v>33700</v>
      </c>
      <c r="F17" s="76" t="s">
        <v>46</v>
      </c>
      <c r="G17" s="77" t="s">
        <v>257</v>
      </c>
      <c r="H17" s="77" t="n">
        <v>6.16</v>
      </c>
      <c r="I17" s="77" t="n">
        <v>6.7</v>
      </c>
      <c r="J17" s="104" t="n">
        <f aca="false">MAX(G17:I17)</f>
        <v>6.7</v>
      </c>
      <c r="K17" s="12" t="n">
        <f aca="false">IF(ISBLANK(K16),"",INT(56.0211*(J17-1.5)^1.05))</f>
        <v>316</v>
      </c>
    </row>
    <row r="18" customFormat="false" ht="20.1" hidden="false" customHeight="true" outlineLevel="0" collapsed="false">
      <c r="A18" s="72" t="s">
        <v>264</v>
      </c>
      <c r="B18" s="72" t="n">
        <v>217</v>
      </c>
      <c r="C18" s="101" t="s">
        <v>40</v>
      </c>
      <c r="D18" s="102" t="s">
        <v>41</v>
      </c>
      <c r="E18" s="103" t="s">
        <v>42</v>
      </c>
      <c r="F18" s="76" t="s">
        <v>29</v>
      </c>
      <c r="G18" s="77" t="n">
        <v>10.99</v>
      </c>
      <c r="H18" s="77" t="n">
        <v>11.19</v>
      </c>
      <c r="I18" s="77" t="s">
        <v>257</v>
      </c>
      <c r="J18" s="104" t="n">
        <f aca="false">MAX(G18:I18)</f>
        <v>11.19</v>
      </c>
      <c r="K18" s="12" t="n">
        <f aca="false">IF(ISBLANK(K17),"",INT(56.0211*(J18-1.5)^1.05))</f>
        <v>608</v>
      </c>
    </row>
    <row r="19" customFormat="false" ht="20.1" hidden="false" customHeight="true" outlineLevel="0" collapsed="false">
      <c r="A19" s="72" t="s">
        <v>265</v>
      </c>
      <c r="B19" s="72" t="n">
        <v>207</v>
      </c>
      <c r="C19" s="101" t="s">
        <v>44</v>
      </c>
      <c r="D19" s="102" t="s">
        <v>45</v>
      </c>
      <c r="E19" s="103" t="n">
        <v>33320</v>
      </c>
      <c r="F19" s="76" t="s">
        <v>46</v>
      </c>
      <c r="G19" s="77" t="n">
        <v>8.74</v>
      </c>
      <c r="H19" s="77" t="n">
        <v>8.98</v>
      </c>
      <c r="I19" s="77" t="s">
        <v>257</v>
      </c>
      <c r="J19" s="104" t="n">
        <f aca="false">MAX(G19:I19)</f>
        <v>8.98</v>
      </c>
      <c r="K19" s="12" t="n">
        <f aca="false">IF(ISBLANK(K18),"",INT(56.0211*(J19-1.5)^1.05))</f>
        <v>463</v>
      </c>
    </row>
    <row r="20" customFormat="false" ht="20.1" hidden="false" customHeight="true" outlineLevel="0" collapsed="false">
      <c r="A20" s="72" t="s">
        <v>266</v>
      </c>
      <c r="B20" s="72" t="n">
        <v>126</v>
      </c>
      <c r="C20" s="101" t="s">
        <v>19</v>
      </c>
      <c r="D20" s="102" t="s">
        <v>20</v>
      </c>
      <c r="E20" s="103" t="n">
        <v>33755</v>
      </c>
      <c r="F20" s="76" t="s">
        <v>21</v>
      </c>
      <c r="G20" s="77" t="n">
        <v>10.11</v>
      </c>
      <c r="H20" s="77" t="n">
        <v>9.48</v>
      </c>
      <c r="I20" s="77" t="n">
        <v>10.12</v>
      </c>
      <c r="J20" s="104" t="n">
        <f aca="false">MAX(G20:I20)</f>
        <v>10.12</v>
      </c>
      <c r="K20" s="12" t="n">
        <f aca="false">IF(ISBLANK(K19),"",INT(56.0211*(J20-1.5)^1.05))</f>
        <v>537</v>
      </c>
    </row>
    <row r="21" customFormat="false" ht="12.75" hidden="false" customHeight="false" outlineLevel="0" collapsed="false">
      <c r="M21" s="144"/>
      <c r="N21" s="154"/>
      <c r="O21" s="155"/>
      <c r="P21" s="154"/>
      <c r="Q21" s="156"/>
    </row>
    <row r="22" customFormat="false" ht="12.75" hidden="false" customHeight="false" outlineLevel="0" collapsed="false">
      <c r="M22" s="145"/>
      <c r="N22" s="157"/>
      <c r="O22" s="145"/>
      <c r="P22" s="145"/>
      <c r="Q22" s="158"/>
    </row>
    <row r="23" customFormat="false" ht="12.75" hidden="false" customHeight="false" outlineLevel="0" collapsed="false">
      <c r="M23" s="159"/>
      <c r="N23" s="154"/>
      <c r="O23" s="119"/>
      <c r="P23" s="159"/>
      <c r="Q23" s="159"/>
    </row>
    <row r="24" customFormat="false" ht="12.75" hidden="false" customHeight="false" outlineLevel="0" collapsed="false">
      <c r="M24" s="144"/>
      <c r="N24" s="144"/>
      <c r="O24" s="144"/>
      <c r="P24" s="144"/>
      <c r="Q24" s="144"/>
    </row>
    <row r="25" customFormat="false" ht="12.75" hidden="false" customHeight="false" outlineLevel="0" collapsed="false">
      <c r="M25" s="144"/>
      <c r="N25" s="144"/>
      <c r="O25" s="144"/>
      <c r="P25" s="144"/>
      <c r="Q25" s="144"/>
    </row>
    <row r="26" customFormat="false" ht="12.75" hidden="false" customHeight="false" outlineLevel="0" collapsed="false">
      <c r="M26" s="144"/>
      <c r="N26" s="144"/>
      <c r="O26" s="144"/>
      <c r="P26" s="144"/>
      <c r="Q26" s="144"/>
    </row>
    <row r="27" customFormat="false" ht="12.75" hidden="false" customHeight="false" outlineLevel="0" collapsed="false">
      <c r="M27" s="144"/>
      <c r="N27" s="144"/>
      <c r="O27" s="144"/>
      <c r="P27" s="144"/>
      <c r="Q27" s="144"/>
    </row>
    <row r="54" customFormat="false" ht="18.75" hidden="false" customHeight="false" outlineLevel="0" collapsed="false">
      <c r="C54" s="58"/>
      <c r="E54" s="1" t="s">
        <v>225</v>
      </c>
      <c r="F54" s="59"/>
      <c r="G54" s="57"/>
      <c r="H54" s="57"/>
      <c r="I54" s="57"/>
      <c r="J54" s="57"/>
    </row>
    <row r="55" customFormat="false" ht="18.75" hidden="false" customHeight="false" outlineLevel="0" collapsed="false">
      <c r="C55" s="61"/>
      <c r="E55" s="58" t="s">
        <v>226</v>
      </c>
      <c r="G55" s="57"/>
      <c r="H55" s="57"/>
      <c r="I55" s="57"/>
      <c r="J55" s="57"/>
      <c r="K55" s="66" t="s">
        <v>321</v>
      </c>
    </row>
    <row r="56" s="62" customFormat="true" ht="12.75" hidden="false" customHeight="false" outlineLevel="0" collapsed="false">
      <c r="C56" s="63"/>
      <c r="F56" s="64"/>
      <c r="K56" s="66" t="s">
        <v>29</v>
      </c>
    </row>
    <row r="57" customFormat="false" ht="15.75" hidden="false" customHeight="false" outlineLevel="0" collapsed="false">
      <c r="C57" s="88" t="s">
        <v>283</v>
      </c>
      <c r="E57" s="65" t="s">
        <v>351</v>
      </c>
      <c r="G57" s="60"/>
      <c r="H57" s="57"/>
      <c r="I57" s="57"/>
      <c r="J57" s="57"/>
    </row>
    <row r="58" s="62" customFormat="true" ht="6" hidden="false" customHeight="false" outlineLevel="0" collapsed="false">
      <c r="C58" s="63"/>
      <c r="F58" s="64"/>
    </row>
    <row r="59" customFormat="false" ht="13.5" hidden="false" customHeight="false" outlineLevel="0" collapsed="false">
      <c r="G59" s="89" t="s">
        <v>255</v>
      </c>
      <c r="H59" s="89"/>
      <c r="I59" s="89"/>
    </row>
    <row r="60" customFormat="false" ht="13.5" hidden="false" customHeight="false" outlineLevel="0" collapsed="false">
      <c r="A60" s="90" t="s">
        <v>256</v>
      </c>
      <c r="B60" s="91" t="s">
        <v>8</v>
      </c>
      <c r="C60" s="92" t="s">
        <v>5</v>
      </c>
      <c r="D60" s="93" t="s">
        <v>6</v>
      </c>
      <c r="E60" s="94" t="s">
        <v>232</v>
      </c>
      <c r="F60" s="95" t="s">
        <v>233</v>
      </c>
      <c r="G60" s="96" t="n">
        <v>1</v>
      </c>
      <c r="H60" s="97" t="n">
        <v>2</v>
      </c>
      <c r="I60" s="98" t="n">
        <v>3</v>
      </c>
      <c r="J60" s="99" t="s">
        <v>234</v>
      </c>
      <c r="K60" s="105" t="s">
        <v>235</v>
      </c>
    </row>
    <row r="61" customFormat="false" ht="20.1" hidden="false" customHeight="true" outlineLevel="0" collapsed="false">
      <c r="A61" s="72" t="s">
        <v>230</v>
      </c>
      <c r="B61" s="72" t="n">
        <v>124</v>
      </c>
      <c r="C61" s="101" t="s">
        <v>78</v>
      </c>
      <c r="D61" s="102" t="s">
        <v>79</v>
      </c>
      <c r="E61" s="103" t="n">
        <v>32910</v>
      </c>
      <c r="F61" s="76" t="s">
        <v>46</v>
      </c>
      <c r="G61" s="77" t="n">
        <v>6.94</v>
      </c>
      <c r="H61" s="77" t="n">
        <v>7.45</v>
      </c>
      <c r="I61" s="77" t="n">
        <v>7.69</v>
      </c>
      <c r="J61" s="104" t="n">
        <f aca="false">MAX(G61:I61)</f>
        <v>7.69</v>
      </c>
      <c r="K61" s="12" t="n">
        <f aca="false">IF(ISBLANK(K60),"",INT(56.0211*(J61-1.5)^1.05))</f>
        <v>379</v>
      </c>
      <c r="R61" s="144"/>
    </row>
    <row r="62" customFormat="false" ht="20.1" hidden="false" customHeight="true" outlineLevel="0" collapsed="false">
      <c r="A62" s="72" t="s">
        <v>236</v>
      </c>
      <c r="B62" s="72" t="n">
        <v>94</v>
      </c>
      <c r="C62" s="101" t="s">
        <v>64</v>
      </c>
      <c r="D62" s="102" t="s">
        <v>65</v>
      </c>
      <c r="E62" s="103" t="n">
        <v>33044</v>
      </c>
      <c r="F62" s="76" t="s">
        <v>66</v>
      </c>
      <c r="G62" s="77" t="s">
        <v>257</v>
      </c>
      <c r="H62" s="77" t="n">
        <v>10.55</v>
      </c>
      <c r="I62" s="77" t="n">
        <v>10.18</v>
      </c>
      <c r="J62" s="104" t="n">
        <f aca="false">MAX(G62:I62)</f>
        <v>10.55</v>
      </c>
      <c r="K62" s="12" t="n">
        <f aca="false">IF(ISBLANK(K61),"",INT(56.0211*(J62-1.5)^1.05))</f>
        <v>566</v>
      </c>
      <c r="R62" s="144"/>
    </row>
    <row r="63" customFormat="false" ht="20.1" hidden="false" customHeight="true" outlineLevel="0" collapsed="false">
      <c r="A63" s="72" t="s">
        <v>237</v>
      </c>
      <c r="B63" s="72" t="n">
        <v>192</v>
      </c>
      <c r="C63" s="101" t="s">
        <v>27</v>
      </c>
      <c r="D63" s="102" t="s">
        <v>82</v>
      </c>
      <c r="E63" s="103" t="n">
        <v>32620</v>
      </c>
      <c r="F63" s="76" t="s">
        <v>83</v>
      </c>
      <c r="G63" s="77" t="n">
        <v>6.69</v>
      </c>
      <c r="H63" s="77" t="n">
        <v>7.66</v>
      </c>
      <c r="I63" s="77" t="n">
        <v>7.62</v>
      </c>
      <c r="J63" s="104" t="n">
        <f aca="false">MAX(G63:I63)</f>
        <v>7.66</v>
      </c>
      <c r="K63" s="12" t="n">
        <f aca="false">IF(ISBLANK(K62),"",INT(56.0211*(J63-1.5)^1.05))</f>
        <v>377</v>
      </c>
      <c r="R63" s="144"/>
    </row>
    <row r="64" customFormat="false" ht="20.1" hidden="false" customHeight="true" outlineLevel="0" collapsed="false">
      <c r="A64" s="72" t="s">
        <v>238</v>
      </c>
      <c r="B64" s="72" t="n">
        <v>206</v>
      </c>
      <c r="C64" s="101" t="s">
        <v>80</v>
      </c>
      <c r="D64" s="102" t="s">
        <v>81</v>
      </c>
      <c r="E64" s="103" t="n">
        <v>33087</v>
      </c>
      <c r="F64" s="76" t="s">
        <v>46</v>
      </c>
      <c r="G64" s="77" t="n">
        <v>6.66</v>
      </c>
      <c r="H64" s="77" t="n">
        <v>6.54</v>
      </c>
      <c r="I64" s="77" t="n">
        <v>6.62</v>
      </c>
      <c r="J64" s="104" t="n">
        <f aca="false">MAX(G64:I64)</f>
        <v>6.66</v>
      </c>
      <c r="K64" s="12" t="n">
        <f aca="false">IF(ISBLANK(K63),"",INT(56.0211*(J64-1.5)^1.05))</f>
        <v>313</v>
      </c>
      <c r="R64" s="144"/>
    </row>
    <row r="65" customFormat="false" ht="20.1" hidden="false" customHeight="true" outlineLevel="0" collapsed="false">
      <c r="A65" s="72" t="s">
        <v>241</v>
      </c>
      <c r="B65" s="72" t="n">
        <v>121</v>
      </c>
      <c r="C65" s="101" t="s">
        <v>85</v>
      </c>
      <c r="D65" s="102" t="s">
        <v>55</v>
      </c>
      <c r="E65" s="103" t="n">
        <v>33147</v>
      </c>
      <c r="F65" s="76" t="s">
        <v>21</v>
      </c>
      <c r="G65" s="77" t="s">
        <v>257</v>
      </c>
      <c r="H65" s="77" t="n">
        <v>6.45</v>
      </c>
      <c r="I65" s="77" t="n">
        <v>6.69</v>
      </c>
      <c r="J65" s="104" t="n">
        <f aca="false">MAX(G65:I65)</f>
        <v>6.69</v>
      </c>
      <c r="K65" s="12" t="n">
        <f aca="false">IF(ISBLANK(K64),"",INT(56.0211*(J65-1.5)^1.05))</f>
        <v>315</v>
      </c>
      <c r="R65" s="144"/>
    </row>
    <row r="66" customFormat="false" ht="20.1" hidden="false" customHeight="true" outlineLevel="0" collapsed="false">
      <c r="A66" s="72" t="s">
        <v>242</v>
      </c>
      <c r="B66" s="72" t="n">
        <v>93</v>
      </c>
      <c r="C66" s="101" t="s">
        <v>68</v>
      </c>
      <c r="D66" s="102" t="s">
        <v>69</v>
      </c>
      <c r="E66" s="103" t="n">
        <v>32561</v>
      </c>
      <c r="F66" s="76" t="s">
        <v>66</v>
      </c>
      <c r="G66" s="77" t="n">
        <v>9.1</v>
      </c>
      <c r="H66" s="77" t="n">
        <v>9.76</v>
      </c>
      <c r="I66" s="77" t="s">
        <v>257</v>
      </c>
      <c r="J66" s="104" t="n">
        <f aca="false">MAX(G66:I66)</f>
        <v>9.76</v>
      </c>
      <c r="K66" s="12" t="n">
        <f aca="false">IF(ISBLANK(K65),"",INT(56.0211*(J66-1.5)^1.05))</f>
        <v>514</v>
      </c>
      <c r="R66" s="144"/>
    </row>
    <row r="67" customFormat="false" ht="20.1" hidden="false" customHeight="true" outlineLevel="0" collapsed="false">
      <c r="A67" s="72" t="s">
        <v>258</v>
      </c>
      <c r="B67" s="72" t="n">
        <v>194</v>
      </c>
      <c r="C67" s="101" t="s">
        <v>74</v>
      </c>
      <c r="D67" s="102" t="s">
        <v>75</v>
      </c>
      <c r="E67" s="103" t="s">
        <v>76</v>
      </c>
      <c r="F67" s="76" t="s">
        <v>29</v>
      </c>
      <c r="G67" s="77" t="n">
        <v>6.71</v>
      </c>
      <c r="H67" s="77" t="n">
        <v>7.58</v>
      </c>
      <c r="I67" s="77" t="n">
        <v>7.98</v>
      </c>
      <c r="J67" s="104" t="n">
        <f aca="false">MAX(G67:I67)</f>
        <v>7.98</v>
      </c>
      <c r="K67" s="12" t="n">
        <f aca="false">IF(ISBLANK(K66),"",INT(56.0211*(J67-1.5)^1.05))</f>
        <v>398</v>
      </c>
      <c r="R67" s="144"/>
    </row>
    <row r="68" customFormat="false" ht="20.1" hidden="false" customHeight="true" outlineLevel="0" collapsed="false">
      <c r="A68" s="72" t="s">
        <v>259</v>
      </c>
      <c r="B68" s="72" t="n">
        <v>150</v>
      </c>
      <c r="C68" s="101" t="s">
        <v>70</v>
      </c>
      <c r="D68" s="102" t="s">
        <v>71</v>
      </c>
      <c r="E68" s="103" t="s">
        <v>72</v>
      </c>
      <c r="F68" s="76" t="s">
        <v>38</v>
      </c>
      <c r="G68" s="77" t="n">
        <v>8.67</v>
      </c>
      <c r="H68" s="77" t="n">
        <v>8.74</v>
      </c>
      <c r="I68" s="77" t="n">
        <v>8.92</v>
      </c>
      <c r="J68" s="104" t="n">
        <f aca="false">MAX(G68:I68)</f>
        <v>8.92</v>
      </c>
      <c r="K68" s="12" t="n">
        <f aca="false">IF(ISBLANK(K67),"",INT(56.0211*(J68-1.5)^1.05))</f>
        <v>459</v>
      </c>
      <c r="R68" s="144"/>
    </row>
    <row r="69" customFormat="false" ht="20.1" hidden="false" customHeight="true" outlineLevel="0" collapsed="false">
      <c r="A69" s="72" t="s">
        <v>260</v>
      </c>
      <c r="B69" s="72" t="n">
        <v>6</v>
      </c>
      <c r="C69" s="101" t="s">
        <v>91</v>
      </c>
      <c r="D69" s="102" t="s">
        <v>92</v>
      </c>
      <c r="E69" s="103" t="n">
        <v>31585</v>
      </c>
      <c r="F69" s="76" t="s">
        <v>66</v>
      </c>
      <c r="G69" s="77" t="n">
        <v>10.43</v>
      </c>
      <c r="H69" s="77" t="n">
        <v>9.72</v>
      </c>
      <c r="I69" s="77" t="n">
        <v>10</v>
      </c>
      <c r="J69" s="104" t="n">
        <v>10.43</v>
      </c>
      <c r="K69" s="12" t="n">
        <f aca="false">IF(ISBLANK(K68),"",INT(56.0211*(J69-1.5)^1.05))</f>
        <v>558</v>
      </c>
      <c r="R69" s="144"/>
    </row>
    <row r="70" customFormat="false" ht="20.1" hidden="false" customHeight="true" outlineLevel="0" collapsed="false">
      <c r="A70" s="72" t="s">
        <v>263</v>
      </c>
      <c r="B70" s="72" t="n">
        <v>213</v>
      </c>
      <c r="C70" s="101" t="s">
        <v>98</v>
      </c>
      <c r="D70" s="102" t="s">
        <v>99</v>
      </c>
      <c r="E70" s="103" t="n">
        <v>32281</v>
      </c>
      <c r="F70" s="76" t="s">
        <v>46</v>
      </c>
      <c r="G70" s="77" t="n">
        <v>7.13</v>
      </c>
      <c r="H70" s="77" t="n">
        <v>7.56</v>
      </c>
      <c r="I70" s="77" t="n">
        <v>6.41</v>
      </c>
      <c r="J70" s="104" t="n">
        <f aca="false">MAX(G70:I70)</f>
        <v>7.56</v>
      </c>
      <c r="K70" s="12" t="n">
        <f aca="false">IF(ISBLANK(K69),"",INT(56.0211*(J70-1.5)^1.05))</f>
        <v>371</v>
      </c>
      <c r="R70" s="144"/>
    </row>
    <row r="71" customFormat="false" ht="20.1" hidden="false" customHeight="true" outlineLevel="0" collapsed="false">
      <c r="A71" s="72" t="s">
        <v>264</v>
      </c>
      <c r="B71" s="72" t="n">
        <v>216</v>
      </c>
      <c r="C71" s="101" t="s">
        <v>93</v>
      </c>
      <c r="D71" s="102" t="s">
        <v>94</v>
      </c>
      <c r="E71" s="103" t="n">
        <v>32236</v>
      </c>
      <c r="F71" s="76" t="s">
        <v>46</v>
      </c>
      <c r="G71" s="77" t="n">
        <v>9</v>
      </c>
      <c r="H71" s="77" t="n">
        <v>8.83</v>
      </c>
      <c r="I71" s="77" t="n">
        <v>8.98</v>
      </c>
      <c r="J71" s="104" t="n">
        <f aca="false">MAX(G71:I71)</f>
        <v>9</v>
      </c>
      <c r="K71" s="12" t="n">
        <f aca="false">IF(ISBLANK(K70),"",INT(56.0211*(J71-1.5)^1.05))</f>
        <v>464</v>
      </c>
      <c r="R71" s="144"/>
    </row>
    <row r="72" customFormat="false" ht="20.1" hidden="false" customHeight="true" outlineLevel="0" collapsed="false">
      <c r="A72" s="72" t="s">
        <v>265</v>
      </c>
      <c r="B72" s="72" t="n">
        <v>5</v>
      </c>
      <c r="C72" s="101" t="s">
        <v>89</v>
      </c>
      <c r="D72" s="102" t="s">
        <v>90</v>
      </c>
      <c r="E72" s="103" t="n">
        <v>30592</v>
      </c>
      <c r="F72" s="76" t="s">
        <v>66</v>
      </c>
      <c r="G72" s="77" t="n">
        <v>12.64</v>
      </c>
      <c r="H72" s="77" t="s">
        <v>257</v>
      </c>
      <c r="I72" s="77" t="n">
        <v>11.89</v>
      </c>
      <c r="J72" s="104" t="n">
        <f aca="false">MAX(G72:I72)</f>
        <v>12.64</v>
      </c>
      <c r="K72" s="12" t="n">
        <f aca="false">IF(ISBLANK(K71),"",INT(56.0211*(J72-1.5)^1.05))</f>
        <v>704</v>
      </c>
      <c r="R72" s="144"/>
    </row>
    <row r="73" customFormat="false" ht="20.1" hidden="false" customHeight="true" outlineLevel="0" collapsed="false">
      <c r="A73" s="72" t="s">
        <v>266</v>
      </c>
      <c r="B73" s="72" t="n">
        <v>199</v>
      </c>
      <c r="C73" s="101" t="s">
        <v>96</v>
      </c>
      <c r="D73" s="102" t="s">
        <v>97</v>
      </c>
      <c r="E73" s="103" t="n">
        <v>32139</v>
      </c>
      <c r="F73" s="76" t="s">
        <v>46</v>
      </c>
      <c r="G73" s="77" t="n">
        <v>9.29</v>
      </c>
      <c r="H73" s="77" t="n">
        <v>8.98</v>
      </c>
      <c r="I73" s="77" t="n">
        <v>9.48</v>
      </c>
      <c r="J73" s="104" t="n">
        <f aca="false">MAX(G73:I73)</f>
        <v>9.48</v>
      </c>
      <c r="K73" s="12" t="n">
        <f aca="false">IF(ISBLANK(K72),"",INT(56.0211*(J73-1.5)^1.05))</f>
        <v>495</v>
      </c>
      <c r="R73" s="144"/>
    </row>
    <row r="74" customFormat="false" ht="20.1" hidden="false" customHeight="true" outlineLevel="0" collapsed="false">
      <c r="A74" s="72" t="s">
        <v>267</v>
      </c>
      <c r="B74" s="72" t="n">
        <v>90</v>
      </c>
      <c r="C74" s="101" t="s">
        <v>87</v>
      </c>
      <c r="D74" s="102" t="s">
        <v>88</v>
      </c>
      <c r="E74" s="103" t="n">
        <v>32489</v>
      </c>
      <c r="F74" s="76" t="s">
        <v>66</v>
      </c>
      <c r="G74" s="77" t="n">
        <v>12.43</v>
      </c>
      <c r="H74" s="77" t="n">
        <v>11.83</v>
      </c>
      <c r="I74" s="77" t="n">
        <v>11.87</v>
      </c>
      <c r="J74" s="104" t="n">
        <f aca="false">MAX(G74:I74)</f>
        <v>12.43</v>
      </c>
      <c r="K74" s="12" t="n">
        <f aca="false">IF(ISBLANK(K73),"",INT(56.0211*(J74-1.5)^1.05))</f>
        <v>690</v>
      </c>
      <c r="R74" s="144"/>
    </row>
  </sheetData>
  <mergeCells count="2">
    <mergeCell ref="G6:I6"/>
    <mergeCell ref="G59:I59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41"/>
    <col collapsed="false" customWidth="true" hidden="false" outlineLevel="0" max="3" min="3" style="57" width="11.99"/>
    <col collapsed="false" customWidth="true" hidden="false" outlineLevel="0" max="4" min="4" style="57" width="14.28"/>
    <col collapsed="false" customWidth="true" hidden="false" outlineLevel="0" max="5" min="5" style="57" width="10.28"/>
    <col collapsed="false" customWidth="true" hidden="false" outlineLevel="0" max="6" min="6" style="57" width="9.85"/>
    <col collapsed="false" customWidth="true" hidden="false" outlineLevel="0" max="9" min="7" style="86" width="5.56"/>
    <col collapsed="false" customWidth="true" hidden="false" outlineLevel="0" max="10" min="10" style="87" width="6.56"/>
    <col collapsed="false" customWidth="true" hidden="false" outlineLevel="0" max="11" min="11" style="57" width="6.41"/>
    <col collapsed="false" customWidth="false" hidden="false" outlineLevel="0" max="257" min="12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  <c r="G1" s="57"/>
      <c r="H1" s="57"/>
      <c r="I1" s="57"/>
      <c r="J1" s="57"/>
    </row>
    <row r="2" customFormat="false" ht="18.75" hidden="false" customHeight="false" outlineLevel="0" collapsed="false">
      <c r="C2" s="61"/>
      <c r="E2" s="58" t="s">
        <v>226</v>
      </c>
      <c r="G2" s="57"/>
      <c r="H2" s="57"/>
      <c r="I2" s="57"/>
      <c r="K2" s="66" t="s">
        <v>321</v>
      </c>
    </row>
    <row r="3" s="62" customFormat="true" ht="12.75" hidden="false" customHeight="false" outlineLevel="0" collapsed="false">
      <c r="C3" s="63"/>
      <c r="F3" s="64"/>
      <c r="K3" s="66" t="s">
        <v>29</v>
      </c>
    </row>
    <row r="4" customFormat="false" ht="15.75" hidden="false" customHeight="false" outlineLevel="0" collapsed="false">
      <c r="C4" s="88" t="s">
        <v>254</v>
      </c>
      <c r="E4" s="65" t="s">
        <v>350</v>
      </c>
      <c r="G4" s="57"/>
      <c r="H4" s="57"/>
      <c r="I4" s="57"/>
      <c r="J4" s="57"/>
    </row>
    <row r="5" s="62" customFormat="true" ht="6" hidden="false" customHeight="false" outlineLevel="0" collapsed="false">
      <c r="C5" s="63"/>
      <c r="F5" s="64"/>
    </row>
    <row r="6" customFormat="false" ht="13.5" hidden="false" customHeight="false" outlineLevel="0" collapsed="false">
      <c r="G6" s="89" t="s">
        <v>255</v>
      </c>
      <c r="H6" s="89"/>
      <c r="I6" s="89"/>
    </row>
    <row r="7" customFormat="false" ht="13.5" hidden="false" customHeight="false" outlineLevel="0" collapsed="false">
      <c r="A7" s="90" t="s">
        <v>256</v>
      </c>
      <c r="B7" s="91" t="s">
        <v>8</v>
      </c>
      <c r="C7" s="92" t="s">
        <v>5</v>
      </c>
      <c r="D7" s="93" t="s">
        <v>6</v>
      </c>
      <c r="E7" s="94" t="s">
        <v>232</v>
      </c>
      <c r="F7" s="95" t="s">
        <v>233</v>
      </c>
      <c r="G7" s="96" t="n">
        <v>1</v>
      </c>
      <c r="H7" s="97" t="n">
        <v>2</v>
      </c>
      <c r="I7" s="98" t="n">
        <v>3</v>
      </c>
      <c r="J7" s="99" t="s">
        <v>234</v>
      </c>
      <c r="K7" s="100" t="s">
        <v>235</v>
      </c>
    </row>
    <row r="8" customFormat="false" ht="20.1" hidden="false" customHeight="true" outlineLevel="0" collapsed="false">
      <c r="A8" s="72" t="s">
        <v>230</v>
      </c>
      <c r="B8" s="72" t="n">
        <v>122</v>
      </c>
      <c r="C8" s="101" t="s">
        <v>60</v>
      </c>
      <c r="D8" s="102" t="s">
        <v>61</v>
      </c>
      <c r="E8" s="103" t="n">
        <v>33559</v>
      </c>
      <c r="F8" s="76" t="s">
        <v>21</v>
      </c>
      <c r="G8" s="77" t="s">
        <v>257</v>
      </c>
      <c r="H8" s="77" t="n">
        <v>3.94</v>
      </c>
      <c r="I8" s="77" t="n">
        <v>4.05</v>
      </c>
      <c r="J8" s="104" t="n">
        <f aca="false">MAX(G8:I8)</f>
        <v>4.05</v>
      </c>
      <c r="K8" s="12" t="n">
        <f aca="false">IF(ISBLANK(K7),"",INT(0.188807*(J8*100-210)^1.41))</f>
        <v>319</v>
      </c>
    </row>
    <row r="9" customFormat="false" ht="20.1" hidden="false" customHeight="true" outlineLevel="0" collapsed="false">
      <c r="A9" s="72" t="s">
        <v>236</v>
      </c>
      <c r="B9" s="72" t="n">
        <v>208</v>
      </c>
      <c r="C9" s="101" t="s">
        <v>49</v>
      </c>
      <c r="D9" s="102" t="s">
        <v>50</v>
      </c>
      <c r="E9" s="103" t="n">
        <v>33334</v>
      </c>
      <c r="F9" s="76" t="s">
        <v>46</v>
      </c>
      <c r="G9" s="77" t="s">
        <v>257</v>
      </c>
      <c r="H9" s="77" t="n">
        <v>4.58</v>
      </c>
      <c r="I9" s="77" t="n">
        <v>4.82</v>
      </c>
      <c r="J9" s="104" t="n">
        <f aca="false">MAX(G9:I9)</f>
        <v>4.82</v>
      </c>
      <c r="K9" s="12" t="n">
        <f aca="false">IF(ISBLANK(K8),"",INT(0.188807*(J9*100-210)^1.41))</f>
        <v>511</v>
      </c>
    </row>
    <row r="10" customFormat="false" ht="20.1" hidden="false" customHeight="true" outlineLevel="0" collapsed="false">
      <c r="A10" s="72" t="s">
        <v>237</v>
      </c>
      <c r="B10" s="72" t="n">
        <v>123</v>
      </c>
      <c r="C10" s="101" t="s">
        <v>54</v>
      </c>
      <c r="D10" s="102" t="s">
        <v>55</v>
      </c>
      <c r="E10" s="103" t="n">
        <v>33599</v>
      </c>
      <c r="F10" s="76" t="s">
        <v>21</v>
      </c>
      <c r="G10" s="77" t="n">
        <v>4.63</v>
      </c>
      <c r="H10" s="77" t="n">
        <v>4.75</v>
      </c>
      <c r="I10" s="77" t="n">
        <v>4.86</v>
      </c>
      <c r="J10" s="104" t="n">
        <f aca="false">MAX(G10:I10)</f>
        <v>4.86</v>
      </c>
      <c r="K10" s="12" t="n">
        <f aca="false">IF(ISBLANK(K9),"",INT(0.188807*(J10*100-210)^1.41))</f>
        <v>522</v>
      </c>
    </row>
    <row r="11" customFormat="false" ht="20.1" hidden="false" customHeight="true" outlineLevel="0" collapsed="false">
      <c r="A11" s="72" t="s">
        <v>238</v>
      </c>
      <c r="B11" s="72" t="n">
        <v>215</v>
      </c>
      <c r="C11" s="101" t="s">
        <v>27</v>
      </c>
      <c r="D11" s="102" t="s">
        <v>28</v>
      </c>
      <c r="E11" s="103" t="n">
        <v>33697</v>
      </c>
      <c r="F11" s="76" t="s">
        <v>29</v>
      </c>
      <c r="G11" s="77" t="n">
        <v>4.87</v>
      </c>
      <c r="H11" s="77" t="n">
        <v>5.17</v>
      </c>
      <c r="I11" s="77" t="n">
        <v>5.12</v>
      </c>
      <c r="J11" s="104" t="n">
        <f aca="false">MAX(G11:I11)</f>
        <v>5.17</v>
      </c>
      <c r="K11" s="12" t="n">
        <f aca="false">IF(ISBLANK(K10),"",INT(0.188807*(J11*100-210)^1.41))</f>
        <v>606</v>
      </c>
    </row>
    <row r="12" customFormat="false" ht="20.1" hidden="false" customHeight="true" outlineLevel="0" collapsed="false">
      <c r="A12" s="72" t="s">
        <v>241</v>
      </c>
      <c r="B12" s="72" t="n">
        <v>152</v>
      </c>
      <c r="C12" s="101" t="s">
        <v>35</v>
      </c>
      <c r="D12" s="102" t="s">
        <v>36</v>
      </c>
      <c r="E12" s="103" t="s">
        <v>37</v>
      </c>
      <c r="F12" s="76" t="s">
        <v>38</v>
      </c>
      <c r="G12" s="77" t="s">
        <v>257</v>
      </c>
      <c r="H12" s="77" t="n">
        <v>4.97</v>
      </c>
      <c r="I12" s="77" t="n">
        <v>5.08</v>
      </c>
      <c r="J12" s="104" t="n">
        <f aca="false">MAX(G12:I12)</f>
        <v>5.08</v>
      </c>
      <c r="K12" s="12" t="n">
        <f aca="false">IF(ISBLANK(K11),"",INT(0.188807*(J12*100-210)^1.41))</f>
        <v>581</v>
      </c>
    </row>
    <row r="13" customFormat="false" ht="20.1" hidden="false" customHeight="true" outlineLevel="0" collapsed="false">
      <c r="A13" s="72" t="s">
        <v>242</v>
      </c>
      <c r="B13" s="72" t="n">
        <v>180</v>
      </c>
      <c r="C13" s="101" t="s">
        <v>31</v>
      </c>
      <c r="D13" s="102" t="s">
        <v>32</v>
      </c>
      <c r="E13" s="103" t="s">
        <v>33</v>
      </c>
      <c r="F13" s="76" t="s">
        <v>29</v>
      </c>
      <c r="G13" s="77" t="n">
        <v>5.39</v>
      </c>
      <c r="H13" s="77" t="n">
        <v>5.03</v>
      </c>
      <c r="I13" s="77" t="n">
        <v>5.26</v>
      </c>
      <c r="J13" s="104" t="n">
        <f aca="false">MAX(G13:I13)</f>
        <v>5.39</v>
      </c>
      <c r="K13" s="12" t="n">
        <f aca="false">IF(ISBLANK(K12),"",INT(0.188807*(J13*100-210)^1.41))</f>
        <v>668</v>
      </c>
    </row>
    <row r="14" customFormat="false" ht="20.1" hidden="false" customHeight="true" outlineLevel="0" collapsed="false">
      <c r="A14" s="72" t="s">
        <v>258</v>
      </c>
      <c r="B14" s="72" t="n">
        <v>210</v>
      </c>
      <c r="C14" s="101" t="s">
        <v>57</v>
      </c>
      <c r="D14" s="102" t="s">
        <v>58</v>
      </c>
      <c r="E14" s="103" t="n">
        <v>33700</v>
      </c>
      <c r="F14" s="76" t="s">
        <v>46</v>
      </c>
      <c r="G14" s="77" t="n">
        <v>4.45</v>
      </c>
      <c r="H14" s="77" t="n">
        <v>4.43</v>
      </c>
      <c r="I14" s="77" t="s">
        <v>257</v>
      </c>
      <c r="J14" s="104" t="n">
        <f aca="false">MAX(G14:I14)</f>
        <v>4.45</v>
      </c>
      <c r="K14" s="12" t="n">
        <f aca="false">IF(ISBLANK(K13),"",INT(0.188807*(J14*100-210)^1.41))</f>
        <v>416</v>
      </c>
    </row>
    <row r="15" customFormat="false" ht="20.1" hidden="false" customHeight="true" outlineLevel="0" collapsed="false">
      <c r="A15" s="72" t="s">
        <v>259</v>
      </c>
      <c r="B15" s="72" t="n">
        <v>217</v>
      </c>
      <c r="C15" s="101" t="s">
        <v>40</v>
      </c>
      <c r="D15" s="102" t="s">
        <v>41</v>
      </c>
      <c r="E15" s="103" t="s">
        <v>42</v>
      </c>
      <c r="F15" s="76" t="s">
        <v>29</v>
      </c>
      <c r="G15" s="77" t="n">
        <v>5.06</v>
      </c>
      <c r="H15" s="77" t="n">
        <v>5</v>
      </c>
      <c r="I15" s="77" t="n">
        <v>4.77</v>
      </c>
      <c r="J15" s="104" t="n">
        <f aca="false">MAX(G15:I15)</f>
        <v>5.06</v>
      </c>
      <c r="K15" s="12" t="n">
        <f aca="false">IF(ISBLANK(K14),"",INT(0.188807*(J15*100-210)^1.41))</f>
        <v>576</v>
      </c>
    </row>
    <row r="16" customFormat="false" ht="20.1" hidden="false" customHeight="true" outlineLevel="0" collapsed="false">
      <c r="A16" s="72" t="s">
        <v>260</v>
      </c>
      <c r="B16" s="72" t="n">
        <v>207</v>
      </c>
      <c r="C16" s="101" t="s">
        <v>44</v>
      </c>
      <c r="D16" s="102" t="s">
        <v>45</v>
      </c>
      <c r="E16" s="103" t="n">
        <v>33320</v>
      </c>
      <c r="F16" s="76" t="s">
        <v>46</v>
      </c>
      <c r="G16" s="77" t="n">
        <v>4.11</v>
      </c>
      <c r="H16" s="77" t="n">
        <v>3.97</v>
      </c>
      <c r="I16" s="77" t="n">
        <v>4.71</v>
      </c>
      <c r="J16" s="104" t="n">
        <f aca="false">MAX(G16:I16)</f>
        <v>4.71</v>
      </c>
      <c r="K16" s="12" t="n">
        <f aca="false">IF(ISBLANK(K15),"",INT(0.188807*(J16*100-210)^1.41))</f>
        <v>482</v>
      </c>
    </row>
    <row r="17" customFormat="false" ht="20.1" hidden="false" customHeight="true" outlineLevel="0" collapsed="false">
      <c r="A17" s="72" t="s">
        <v>263</v>
      </c>
      <c r="B17" s="72" t="n">
        <v>126</v>
      </c>
      <c r="C17" s="101" t="s">
        <v>19</v>
      </c>
      <c r="D17" s="102" t="s">
        <v>20</v>
      </c>
      <c r="E17" s="103" t="n">
        <v>33755</v>
      </c>
      <c r="F17" s="76" t="s">
        <v>21</v>
      </c>
      <c r="G17" s="77" t="n">
        <v>5.49</v>
      </c>
      <c r="H17" s="77" t="n">
        <v>5.5</v>
      </c>
      <c r="I17" s="77" t="n">
        <v>5.53</v>
      </c>
      <c r="J17" s="104" t="n">
        <f aca="false">MAX(G17:I17)</f>
        <v>5.53</v>
      </c>
      <c r="K17" s="12" t="n">
        <f aca="false">IF(ISBLANK(K16),"",INT(0.188807*(J17*100-210)^1.41))</f>
        <v>709</v>
      </c>
    </row>
    <row r="18" customFormat="false" ht="20.1" hidden="false" customHeight="true" outlineLevel="0" collapsed="false">
      <c r="A18" s="72" t="s">
        <v>264</v>
      </c>
      <c r="B18" s="72" t="n">
        <v>163</v>
      </c>
      <c r="C18" s="101" t="s">
        <v>23</v>
      </c>
      <c r="D18" s="102" t="s">
        <v>24</v>
      </c>
      <c r="E18" s="103" t="n">
        <v>34044</v>
      </c>
      <c r="F18" s="76" t="s">
        <v>25</v>
      </c>
      <c r="G18" s="77" t="n">
        <v>4.68</v>
      </c>
      <c r="H18" s="77" t="n">
        <v>5.02</v>
      </c>
      <c r="I18" s="77" t="n">
        <v>4.75</v>
      </c>
      <c r="J18" s="104" t="n">
        <f aca="false">MAX(G18:I18)</f>
        <v>5.02</v>
      </c>
      <c r="K18" s="12" t="n">
        <f aca="false">IF(ISBLANK(K17),"",INT(0.188807*(J18*100-210)^1.41))</f>
        <v>565</v>
      </c>
    </row>
    <row r="19" customFormat="false" ht="20.1" hidden="false" customHeight="true" outlineLevel="0" collapsed="false">
      <c r="A19" s="72" t="s">
        <v>265</v>
      </c>
      <c r="B19" s="72" t="n">
        <v>211</v>
      </c>
      <c r="C19" s="101" t="s">
        <v>51</v>
      </c>
      <c r="D19" s="102" t="s">
        <v>52</v>
      </c>
      <c r="E19" s="103" t="n">
        <v>33576</v>
      </c>
      <c r="F19" s="76" t="s">
        <v>46</v>
      </c>
      <c r="G19" s="77" t="n">
        <v>4.95</v>
      </c>
      <c r="H19" s="77" t="n">
        <v>4.29</v>
      </c>
      <c r="I19" s="77" t="s">
        <v>257</v>
      </c>
      <c r="J19" s="104" t="n">
        <f aca="false">MAX(G19:I19)</f>
        <v>4.95</v>
      </c>
      <c r="K19" s="12" t="n">
        <f aca="false">IF(ISBLANK(K18),"",INT(0.188807*(J19*100-210)^1.41))</f>
        <v>546</v>
      </c>
    </row>
    <row r="20" customFormat="false" ht="20.1" hidden="false" customHeight="true" outlineLevel="0" collapsed="false">
      <c r="A20" s="72" t="s">
        <v>266</v>
      </c>
      <c r="B20" s="72" t="n">
        <v>209</v>
      </c>
      <c r="C20" s="101" t="s">
        <v>31</v>
      </c>
      <c r="D20" s="102" t="s">
        <v>48</v>
      </c>
      <c r="E20" s="103" t="n">
        <v>33763</v>
      </c>
      <c r="F20" s="76" t="s">
        <v>46</v>
      </c>
      <c r="G20" s="77" t="n">
        <v>4.28</v>
      </c>
      <c r="H20" s="77" t="n">
        <v>4.32</v>
      </c>
      <c r="I20" s="77" t="n">
        <v>4.19</v>
      </c>
      <c r="J20" s="104" t="n">
        <f aca="false">MAX(G20:I20)</f>
        <v>4.32</v>
      </c>
      <c r="K20" s="12" t="n">
        <f aca="false">IF(ISBLANK(K19),"",INT(0.188807*(J20*100-210)^1.41))</f>
        <v>384</v>
      </c>
    </row>
    <row r="22" customFormat="false" ht="15.75" hidden="false" customHeight="false" outlineLevel="0" collapsed="false">
      <c r="C22" s="88" t="s">
        <v>254</v>
      </c>
      <c r="E22" s="65" t="s">
        <v>351</v>
      </c>
      <c r="G22" s="57"/>
      <c r="H22" s="57"/>
      <c r="I22" s="57"/>
      <c r="J22" s="57"/>
    </row>
    <row r="23" s="62" customFormat="true" ht="6" hidden="false" customHeight="false" outlineLevel="0" collapsed="false">
      <c r="C23" s="63"/>
      <c r="F23" s="64"/>
    </row>
    <row r="24" customFormat="false" ht="13.5" hidden="false" customHeight="false" outlineLevel="0" collapsed="false">
      <c r="G24" s="89" t="s">
        <v>255</v>
      </c>
      <c r="H24" s="89"/>
      <c r="I24" s="89"/>
    </row>
    <row r="25" customFormat="false" ht="13.5" hidden="false" customHeight="false" outlineLevel="0" collapsed="false">
      <c r="A25" s="90" t="s">
        <v>256</v>
      </c>
      <c r="B25" s="91" t="s">
        <v>8</v>
      </c>
      <c r="C25" s="92" t="s">
        <v>5</v>
      </c>
      <c r="D25" s="93" t="s">
        <v>6</v>
      </c>
      <c r="E25" s="94" t="s">
        <v>232</v>
      </c>
      <c r="F25" s="95" t="s">
        <v>233</v>
      </c>
      <c r="G25" s="96" t="n">
        <v>1</v>
      </c>
      <c r="H25" s="97" t="n">
        <v>2</v>
      </c>
      <c r="I25" s="98" t="n">
        <v>3</v>
      </c>
      <c r="J25" s="99" t="s">
        <v>234</v>
      </c>
      <c r="K25" s="100" t="s">
        <v>235</v>
      </c>
    </row>
    <row r="26" customFormat="false" ht="20.1" hidden="false" customHeight="true" outlineLevel="0" collapsed="false">
      <c r="A26" s="72" t="s">
        <v>230</v>
      </c>
      <c r="B26" s="72" t="n">
        <v>206</v>
      </c>
      <c r="C26" s="101" t="s">
        <v>80</v>
      </c>
      <c r="D26" s="102" t="s">
        <v>81</v>
      </c>
      <c r="E26" s="103" t="n">
        <v>33087</v>
      </c>
      <c r="F26" s="76" t="s">
        <v>46</v>
      </c>
      <c r="G26" s="77" t="n">
        <v>4.63</v>
      </c>
      <c r="H26" s="77" t="n">
        <v>4.32</v>
      </c>
      <c r="I26" s="77" t="n">
        <v>4.65</v>
      </c>
      <c r="J26" s="104" t="n">
        <f aca="false">MAX(G26:I26)</f>
        <v>4.65</v>
      </c>
      <c r="K26" s="12" t="n">
        <f aca="false">IF(ISBLANK(K25),"",INT(0.188807*(J26*100-210)^1.41))</f>
        <v>466</v>
      </c>
    </row>
    <row r="27" customFormat="false" ht="20.1" hidden="false" customHeight="true" outlineLevel="0" collapsed="false">
      <c r="A27" s="72" t="s">
        <v>236</v>
      </c>
      <c r="B27" s="72" t="n">
        <v>121</v>
      </c>
      <c r="C27" s="101" t="s">
        <v>85</v>
      </c>
      <c r="D27" s="102" t="s">
        <v>55</v>
      </c>
      <c r="E27" s="103" t="n">
        <v>33147</v>
      </c>
      <c r="F27" s="76" t="s">
        <v>21</v>
      </c>
      <c r="G27" s="77" t="n">
        <v>4.05</v>
      </c>
      <c r="H27" s="77" t="n">
        <v>4.08</v>
      </c>
      <c r="I27" s="77" t="n">
        <v>3.95</v>
      </c>
      <c r="J27" s="104" t="n">
        <f aca="false">MAX(G27:I27)</f>
        <v>4.08</v>
      </c>
      <c r="K27" s="12" t="n">
        <f aca="false">IF(ISBLANK(K26),"",INT(0.188807*(J27*100-210)^1.41))</f>
        <v>326</v>
      </c>
    </row>
    <row r="28" customFormat="false" ht="20.1" hidden="false" customHeight="true" outlineLevel="0" collapsed="false">
      <c r="A28" s="72" t="s">
        <v>237</v>
      </c>
      <c r="B28" s="72" t="n">
        <v>93</v>
      </c>
      <c r="C28" s="101" t="s">
        <v>68</v>
      </c>
      <c r="D28" s="102" t="s">
        <v>69</v>
      </c>
      <c r="E28" s="103" t="n">
        <v>32561</v>
      </c>
      <c r="F28" s="76" t="s">
        <v>66</v>
      </c>
      <c r="G28" s="77" t="n">
        <v>5.21</v>
      </c>
      <c r="H28" s="77" t="n">
        <v>5.29</v>
      </c>
      <c r="I28" s="77" t="s">
        <v>257</v>
      </c>
      <c r="J28" s="104" t="n">
        <f aca="false">MAX(G28:I28)</f>
        <v>5.29</v>
      </c>
      <c r="K28" s="12" t="n">
        <f aca="false">IF(ISBLANK(K27),"",INT(0.188807*(J28*100-210)^1.41))</f>
        <v>640</v>
      </c>
    </row>
    <row r="29" customFormat="false" ht="20.1" hidden="false" customHeight="true" outlineLevel="0" collapsed="false">
      <c r="A29" s="72" t="s">
        <v>238</v>
      </c>
      <c r="B29" s="72" t="n">
        <v>194</v>
      </c>
      <c r="C29" s="101" t="s">
        <v>74</v>
      </c>
      <c r="D29" s="102" t="s">
        <v>75</v>
      </c>
      <c r="E29" s="103" t="s">
        <v>76</v>
      </c>
      <c r="F29" s="76" t="s">
        <v>29</v>
      </c>
      <c r="G29" s="77" t="n">
        <v>4.28</v>
      </c>
      <c r="H29" s="77" t="n">
        <v>4.31</v>
      </c>
      <c r="I29" s="77" t="n">
        <v>4.29</v>
      </c>
      <c r="J29" s="104" t="n">
        <f aca="false">MAX(G29:I29)</f>
        <v>4.31</v>
      </c>
      <c r="K29" s="12" t="n">
        <f aca="false">IF(ISBLANK(K28),"",INT(0.188807*(J29*100-210)^1.41))</f>
        <v>381</v>
      </c>
    </row>
    <row r="30" customFormat="false" ht="20.1" hidden="false" customHeight="true" outlineLevel="0" collapsed="false">
      <c r="A30" s="72" t="s">
        <v>241</v>
      </c>
      <c r="B30" s="72" t="n">
        <v>150</v>
      </c>
      <c r="C30" s="101" t="s">
        <v>70</v>
      </c>
      <c r="D30" s="102" t="s">
        <v>71</v>
      </c>
      <c r="E30" s="103" t="s">
        <v>72</v>
      </c>
      <c r="F30" s="76" t="s">
        <v>38</v>
      </c>
      <c r="G30" s="77" t="n">
        <v>4.33</v>
      </c>
      <c r="H30" s="77" t="n">
        <v>4.89</v>
      </c>
      <c r="I30" s="77" t="n">
        <v>4.99</v>
      </c>
      <c r="J30" s="104" t="n">
        <f aca="false">MAX(G30:I30)</f>
        <v>4.99</v>
      </c>
      <c r="K30" s="12" t="n">
        <f aca="false">IF(ISBLANK(K29),"",INT(0.188807*(J30*100-210)^1.41))</f>
        <v>557</v>
      </c>
    </row>
    <row r="31" customFormat="false" ht="20.1" hidden="false" customHeight="true" outlineLevel="0" collapsed="false">
      <c r="A31" s="72" t="s">
        <v>242</v>
      </c>
      <c r="B31" s="72" t="n">
        <v>6</v>
      </c>
      <c r="C31" s="101" t="s">
        <v>91</v>
      </c>
      <c r="D31" s="102" t="s">
        <v>92</v>
      </c>
      <c r="E31" s="103" t="n">
        <v>31585</v>
      </c>
      <c r="F31" s="76" t="s">
        <v>66</v>
      </c>
      <c r="G31" s="77" t="s">
        <v>257</v>
      </c>
      <c r="H31" s="77" t="n">
        <v>5.29</v>
      </c>
      <c r="I31" s="77" t="n">
        <v>4.17</v>
      </c>
      <c r="J31" s="104" t="n">
        <f aca="false">MAX(G31:I31)</f>
        <v>5.29</v>
      </c>
      <c r="K31" s="12" t="n">
        <f aca="false">IF(ISBLANK(K30),"",INT(0.188807*(J31*100-210)^1.41))</f>
        <v>640</v>
      </c>
    </row>
    <row r="32" customFormat="false" ht="20.1" hidden="false" customHeight="true" outlineLevel="0" collapsed="false">
      <c r="A32" s="72" t="s">
        <v>258</v>
      </c>
      <c r="B32" s="72" t="n">
        <v>213</v>
      </c>
      <c r="C32" s="101" t="s">
        <v>98</v>
      </c>
      <c r="D32" s="102" t="s">
        <v>99</v>
      </c>
      <c r="E32" s="103" t="n">
        <v>32281</v>
      </c>
      <c r="F32" s="76" t="s">
        <v>46</v>
      </c>
      <c r="G32" s="77" t="s">
        <v>56</v>
      </c>
      <c r="H32" s="77"/>
      <c r="I32" s="77"/>
      <c r="J32" s="104" t="n">
        <f aca="false">MAX(G32:I32)</f>
        <v>0</v>
      </c>
      <c r="K32" s="24" t="e">
        <f aca="false">IF(ISBLANK(K31),"",INT(0.188807*(J32*100-210)^1.41))</f>
        <v>#NUM!</v>
      </c>
    </row>
    <row r="33" customFormat="false" ht="20.1" hidden="false" customHeight="true" outlineLevel="0" collapsed="false">
      <c r="A33" s="72" t="s">
        <v>259</v>
      </c>
      <c r="B33" s="72" t="n">
        <v>216</v>
      </c>
      <c r="C33" s="101" t="s">
        <v>93</v>
      </c>
      <c r="D33" s="102" t="s">
        <v>94</v>
      </c>
      <c r="E33" s="103" t="n">
        <v>32236</v>
      </c>
      <c r="F33" s="76" t="s">
        <v>46</v>
      </c>
      <c r="G33" s="77" t="n">
        <v>5.05</v>
      </c>
      <c r="H33" s="77" t="n">
        <v>5.07</v>
      </c>
      <c r="I33" s="77" t="n">
        <v>5.11</v>
      </c>
      <c r="J33" s="104" t="n">
        <f aca="false">MAX(G33:I33)</f>
        <v>5.11</v>
      </c>
      <c r="K33" s="12" t="n">
        <f aca="false">IF(ISBLANK(K32),"",INT(0.188807*(J33*100-210)^1.41))</f>
        <v>589</v>
      </c>
    </row>
    <row r="34" customFormat="false" ht="20.1" hidden="false" customHeight="true" outlineLevel="0" collapsed="false">
      <c r="A34" s="72" t="s">
        <v>260</v>
      </c>
      <c r="B34" s="72" t="n">
        <v>5</v>
      </c>
      <c r="C34" s="101" t="s">
        <v>89</v>
      </c>
      <c r="D34" s="102" t="s">
        <v>90</v>
      </c>
      <c r="E34" s="103" t="n">
        <v>30592</v>
      </c>
      <c r="F34" s="76" t="s">
        <v>66</v>
      </c>
      <c r="G34" s="77" t="s">
        <v>257</v>
      </c>
      <c r="H34" s="77" t="s">
        <v>257</v>
      </c>
      <c r="I34" s="77" t="n">
        <v>5.27</v>
      </c>
      <c r="J34" s="104" t="n">
        <f aca="false">MAX(G34:I34)</f>
        <v>5.27</v>
      </c>
      <c r="K34" s="12" t="n">
        <f aca="false">IF(ISBLANK(K33),"",INT(0.188807*(J34*100-210)^1.41))</f>
        <v>634</v>
      </c>
    </row>
    <row r="35" customFormat="false" ht="20.1" hidden="false" customHeight="true" outlineLevel="0" collapsed="false">
      <c r="A35" s="72" t="s">
        <v>263</v>
      </c>
      <c r="B35" s="72" t="n">
        <v>199</v>
      </c>
      <c r="C35" s="101" t="s">
        <v>96</v>
      </c>
      <c r="D35" s="102" t="s">
        <v>97</v>
      </c>
      <c r="E35" s="103" t="n">
        <v>32139</v>
      </c>
      <c r="F35" s="76" t="s">
        <v>46</v>
      </c>
      <c r="G35" s="77" t="s">
        <v>257</v>
      </c>
      <c r="H35" s="77" t="n">
        <v>4.38</v>
      </c>
      <c r="I35" s="77" t="n">
        <v>4.88</v>
      </c>
      <c r="J35" s="104" t="n">
        <f aca="false">MAX(G35:I35)</f>
        <v>4.88</v>
      </c>
      <c r="K35" s="12" t="n">
        <f aca="false">IF(ISBLANK(K34),"",INT(0.188807*(J35*100-210)^1.41))</f>
        <v>527</v>
      </c>
    </row>
    <row r="36" customFormat="false" ht="20.1" hidden="false" customHeight="true" outlineLevel="0" collapsed="false">
      <c r="A36" s="72" t="s">
        <v>264</v>
      </c>
      <c r="B36" s="72" t="n">
        <v>90</v>
      </c>
      <c r="C36" s="101" t="s">
        <v>87</v>
      </c>
      <c r="D36" s="102" t="s">
        <v>88</v>
      </c>
      <c r="E36" s="103" t="n">
        <v>32489</v>
      </c>
      <c r="F36" s="76" t="s">
        <v>66</v>
      </c>
      <c r="G36" s="77" t="n">
        <v>5.57</v>
      </c>
      <c r="H36" s="77" t="s">
        <v>257</v>
      </c>
      <c r="I36" s="77" t="s">
        <v>257</v>
      </c>
      <c r="J36" s="104" t="n">
        <f aca="false">MAX(G36:I36)</f>
        <v>5.57</v>
      </c>
      <c r="K36" s="12" t="n">
        <f aca="false">IF(ISBLANK(K35),"",INT(0.188807*(J36*100-210)^1.41))</f>
        <v>720</v>
      </c>
    </row>
    <row r="37" customFormat="false" ht="20.1" hidden="false" customHeight="true" outlineLevel="0" collapsed="false">
      <c r="A37" s="72" t="s">
        <v>265</v>
      </c>
      <c r="B37" s="72" t="n">
        <v>124</v>
      </c>
      <c r="C37" s="101" t="s">
        <v>78</v>
      </c>
      <c r="D37" s="102" t="s">
        <v>79</v>
      </c>
      <c r="E37" s="103" t="n">
        <v>32910</v>
      </c>
      <c r="F37" s="76" t="s">
        <v>46</v>
      </c>
      <c r="G37" s="77" t="n">
        <v>4.33</v>
      </c>
      <c r="H37" s="77" t="n">
        <v>4.24</v>
      </c>
      <c r="I37" s="77" t="n">
        <v>4.36</v>
      </c>
      <c r="J37" s="104" t="n">
        <f aca="false">MAX(G37:I37)</f>
        <v>4.36</v>
      </c>
      <c r="K37" s="12" t="n">
        <f aca="false">IF(ISBLANK(K36),"",INT(0.188807*(J37*100-210)^1.41))</f>
        <v>393</v>
      </c>
    </row>
    <row r="38" customFormat="false" ht="20.1" hidden="false" customHeight="true" outlineLevel="0" collapsed="false">
      <c r="A38" s="72" t="s">
        <v>266</v>
      </c>
      <c r="B38" s="72" t="n">
        <v>94</v>
      </c>
      <c r="C38" s="101" t="s">
        <v>64</v>
      </c>
      <c r="D38" s="102" t="s">
        <v>65</v>
      </c>
      <c r="E38" s="103" t="n">
        <v>33044</v>
      </c>
      <c r="F38" s="76" t="s">
        <v>66</v>
      </c>
      <c r="G38" s="77" t="n">
        <v>5.27</v>
      </c>
      <c r="H38" s="77" t="n">
        <v>5.37</v>
      </c>
      <c r="I38" s="77" t="n">
        <v>5.44</v>
      </c>
      <c r="J38" s="104" t="n">
        <f aca="false">MAX(G38:I38)</f>
        <v>5.44</v>
      </c>
      <c r="K38" s="12" t="n">
        <f aca="false">IF(ISBLANK(K37),"",INT(0.188807*(J38*100-210)^1.41))</f>
        <v>683</v>
      </c>
    </row>
    <row r="39" customFormat="false" ht="20.1" hidden="false" customHeight="true" outlineLevel="0" collapsed="false">
      <c r="A39" s="72" t="s">
        <v>267</v>
      </c>
      <c r="B39" s="72" t="n">
        <v>192</v>
      </c>
      <c r="C39" s="101" t="s">
        <v>27</v>
      </c>
      <c r="D39" s="102" t="s">
        <v>82</v>
      </c>
      <c r="E39" s="103" t="n">
        <v>32620</v>
      </c>
      <c r="F39" s="76" t="s">
        <v>83</v>
      </c>
      <c r="G39" s="77" t="s">
        <v>257</v>
      </c>
      <c r="H39" s="77" t="s">
        <v>257</v>
      </c>
      <c r="I39" s="77" t="n">
        <v>4.26</v>
      </c>
      <c r="J39" s="104" t="n">
        <f aca="false">MAX(G39:I39)</f>
        <v>4.26</v>
      </c>
      <c r="K39" s="12" t="n">
        <f aca="false">IF(ISBLANK(K38),"",INT(0.188807*(J39*100-210)^1.41))</f>
        <v>369</v>
      </c>
    </row>
  </sheetData>
  <mergeCells count="2">
    <mergeCell ref="G6:I6"/>
    <mergeCell ref="G24:I24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4.7"/>
    <col collapsed="false" customWidth="true" hidden="false" outlineLevel="0" max="3" min="3" style="57" width="9.85"/>
    <col collapsed="false" customWidth="true" hidden="false" outlineLevel="0" max="4" min="4" style="57" width="13.41"/>
    <col collapsed="false" customWidth="true" hidden="false" outlineLevel="0" max="5" min="5" style="57" width="10.28"/>
    <col collapsed="false" customWidth="true" hidden="false" outlineLevel="0" max="6" min="6" style="57" width="15.7"/>
    <col collapsed="false" customWidth="true" hidden="false" outlineLevel="0" max="7" min="7" style="57" width="7.99"/>
    <col collapsed="false" customWidth="true" hidden="false" outlineLevel="0" max="8" min="8" style="57" width="5.71"/>
    <col collapsed="false" customWidth="false" hidden="false" outlineLevel="0" max="257" min="9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</row>
    <row r="2" customFormat="false" ht="18.75" hidden="false" customHeight="false" outlineLevel="0" collapsed="false">
      <c r="C2" s="2" t="n">
        <v>1.15740740740741E-005</v>
      </c>
      <c r="E2" s="58" t="s">
        <v>226</v>
      </c>
      <c r="F2" s="59"/>
    </row>
    <row r="3" customFormat="false" ht="18.75" hidden="false" customHeight="false" outlineLevel="0" collapsed="false">
      <c r="A3" s="60" t="s">
        <v>29</v>
      </c>
      <c r="B3" s="60"/>
      <c r="C3" s="61"/>
      <c r="E3" s="58"/>
      <c r="H3" s="66" t="s">
        <v>321</v>
      </c>
    </row>
    <row r="4" s="62" customFormat="true" ht="5.25" hidden="false" customHeight="false" outlineLevel="0" collapsed="false">
      <c r="C4" s="63"/>
      <c r="F4" s="64"/>
    </row>
    <row r="5" customFormat="false" ht="12.75" hidden="false" customHeight="false" outlineLevel="0" collapsed="false">
      <c r="C5" s="65" t="s">
        <v>382</v>
      </c>
      <c r="E5" s="65" t="s">
        <v>350</v>
      </c>
      <c r="F5" s="66"/>
      <c r="G5" s="60"/>
      <c r="H5" s="66"/>
    </row>
    <row r="6" s="62" customFormat="true" ht="5.25" hidden="false" customHeight="false" outlineLevel="0" collapsed="false">
      <c r="C6" s="63"/>
      <c r="F6" s="64"/>
    </row>
    <row r="7" customFormat="false" ht="12.75" hidden="false" customHeight="false" outlineLevel="0" collapsed="false">
      <c r="A7" s="67" t="s">
        <v>256</v>
      </c>
      <c r="B7" s="68" t="s">
        <v>8</v>
      </c>
      <c r="C7" s="69" t="s">
        <v>5</v>
      </c>
      <c r="D7" s="70" t="s">
        <v>6</v>
      </c>
      <c r="E7" s="67" t="s">
        <v>232</v>
      </c>
      <c r="F7" s="67" t="s">
        <v>233</v>
      </c>
      <c r="G7" s="71" t="s">
        <v>234</v>
      </c>
      <c r="H7" s="71" t="s">
        <v>235</v>
      </c>
    </row>
    <row r="8" customFormat="false" ht="17.25" hidden="false" customHeight="true" outlineLevel="0" collapsed="false">
      <c r="A8" s="72" t="s">
        <v>230</v>
      </c>
      <c r="B8" s="72" t="n">
        <v>122</v>
      </c>
      <c r="C8" s="73" t="s">
        <v>60</v>
      </c>
      <c r="D8" s="74" t="s">
        <v>61</v>
      </c>
      <c r="E8" s="75" t="n">
        <v>33559</v>
      </c>
      <c r="F8" s="76" t="s">
        <v>21</v>
      </c>
      <c r="G8" s="153" t="s">
        <v>56</v>
      </c>
      <c r="H8" s="24" t="e">
        <f aca="false">IF(ISBLANK(H19),"",INT(0.11193*(254-(G8/$C$2))^1.88))</f>
        <v>#VALUE!</v>
      </c>
    </row>
    <row r="9" customFormat="false" ht="17.25" hidden="false" customHeight="true" outlineLevel="0" collapsed="false">
      <c r="A9" s="72" t="s">
        <v>236</v>
      </c>
      <c r="B9" s="72" t="n">
        <v>208</v>
      </c>
      <c r="C9" s="73" t="s">
        <v>49</v>
      </c>
      <c r="D9" s="74" t="s">
        <v>50</v>
      </c>
      <c r="E9" s="75" t="n">
        <v>33334</v>
      </c>
      <c r="F9" s="76" t="s">
        <v>46</v>
      </c>
      <c r="G9" s="153" t="n">
        <v>0.00202789351851852</v>
      </c>
      <c r="H9" s="12" t="n">
        <f aca="false">IF(ISBLANK(H8),"",INT(0.11193*(254-(G9/$C$2))^1.88))</f>
        <v>411</v>
      </c>
    </row>
    <row r="10" customFormat="false" ht="17.25" hidden="false" customHeight="true" outlineLevel="0" collapsed="false">
      <c r="A10" s="72" t="s">
        <v>237</v>
      </c>
      <c r="B10" s="72" t="n">
        <v>123</v>
      </c>
      <c r="C10" s="73" t="s">
        <v>54</v>
      </c>
      <c r="D10" s="74" t="s">
        <v>55</v>
      </c>
      <c r="E10" s="75" t="n">
        <v>33599</v>
      </c>
      <c r="F10" s="76" t="s">
        <v>21</v>
      </c>
      <c r="G10" s="153" t="s">
        <v>56</v>
      </c>
      <c r="H10" s="24" t="e">
        <f aca="false">IF(ISBLANK(H9),"",INT(0.11193*(254-(G10/$C$2))^1.88))</f>
        <v>#VALUE!</v>
      </c>
    </row>
    <row r="11" customFormat="false" ht="17.25" hidden="false" customHeight="true" outlineLevel="0" collapsed="false">
      <c r="A11" s="72" t="s">
        <v>238</v>
      </c>
      <c r="B11" s="72" t="n">
        <v>210</v>
      </c>
      <c r="C11" s="73" t="s">
        <v>57</v>
      </c>
      <c r="D11" s="74" t="s">
        <v>58</v>
      </c>
      <c r="E11" s="75" t="n">
        <v>33700</v>
      </c>
      <c r="F11" s="76" t="s">
        <v>46</v>
      </c>
      <c r="G11" s="153" t="s">
        <v>56</v>
      </c>
      <c r="H11" s="24" t="e">
        <f aca="false">IF(ISBLANK(H10),"",INT(0.11193*(254-(G11/$C$2))^1.88))</f>
        <v>#VALUE!</v>
      </c>
    </row>
    <row r="12" customFormat="false" ht="17.25" hidden="false" customHeight="true" outlineLevel="0" collapsed="false">
      <c r="A12" s="72" t="s">
        <v>241</v>
      </c>
      <c r="B12" s="72" t="n">
        <v>211</v>
      </c>
      <c r="C12" s="73" t="s">
        <v>51</v>
      </c>
      <c r="D12" s="74" t="s">
        <v>52</v>
      </c>
      <c r="E12" s="75" t="n">
        <v>33576</v>
      </c>
      <c r="F12" s="76" t="s">
        <v>46</v>
      </c>
      <c r="G12" s="153" t="s">
        <v>53</v>
      </c>
      <c r="H12" s="24" t="e">
        <f aca="false">IF(ISBLANK(H20),"",INT(0.11193*(254-(G12/$C$2))^1.88))</f>
        <v>#VALUE!</v>
      </c>
    </row>
    <row r="13" customFormat="false" ht="17.25" hidden="false" customHeight="true" outlineLevel="0" collapsed="false">
      <c r="A13" s="72" t="s">
        <v>242</v>
      </c>
      <c r="B13" s="72" t="n">
        <v>209</v>
      </c>
      <c r="C13" s="73" t="s">
        <v>31</v>
      </c>
      <c r="D13" s="74" t="s">
        <v>48</v>
      </c>
      <c r="E13" s="75" t="n">
        <v>33763</v>
      </c>
      <c r="F13" s="76" t="s">
        <v>46</v>
      </c>
      <c r="G13" s="153" t="n">
        <v>0.00182222222222222</v>
      </c>
      <c r="H13" s="12" t="n">
        <f aca="false">IF(ISBLANK(H12),"",INT(0.11193*(254-(G13/$C$2))^1.88))</f>
        <v>603</v>
      </c>
    </row>
    <row r="14" customFormat="false" ht="17.25" hidden="false" customHeight="true" outlineLevel="0" collapsed="false">
      <c r="A14" s="72" t="s">
        <v>258</v>
      </c>
      <c r="B14" s="72" t="n">
        <v>215</v>
      </c>
      <c r="C14" s="73" t="s">
        <v>27</v>
      </c>
      <c r="D14" s="74" t="s">
        <v>28</v>
      </c>
      <c r="E14" s="75" t="n">
        <v>33697</v>
      </c>
      <c r="F14" s="76" t="s">
        <v>29</v>
      </c>
      <c r="G14" s="153" t="n">
        <v>0.00175636574074074</v>
      </c>
      <c r="H14" s="12" t="n">
        <f aca="false">IF(ISBLANK(H7),"",INT(0.11193*(254-(G14/$C$2))^1.88))</f>
        <v>671</v>
      </c>
    </row>
    <row r="15" customFormat="false" ht="17.25" hidden="false" customHeight="true" outlineLevel="0" collapsed="false">
      <c r="A15" s="72" t="s">
        <v>259</v>
      </c>
      <c r="B15" s="72" t="n">
        <v>152</v>
      </c>
      <c r="C15" s="73" t="s">
        <v>35</v>
      </c>
      <c r="D15" s="74" t="s">
        <v>36</v>
      </c>
      <c r="E15" s="75" t="s">
        <v>37</v>
      </c>
      <c r="F15" s="76" t="s">
        <v>38</v>
      </c>
      <c r="G15" s="153" t="n">
        <v>0.00205844907407407</v>
      </c>
      <c r="H15" s="12" t="n">
        <f aca="false">IF(ISBLANK(H14),"",INT(0.11193*(254-(G15/$C$2))^1.88))</f>
        <v>385</v>
      </c>
    </row>
    <row r="16" customFormat="false" ht="17.25" hidden="false" customHeight="true" outlineLevel="0" collapsed="false">
      <c r="A16" s="72" t="s">
        <v>260</v>
      </c>
      <c r="B16" s="72" t="n">
        <v>180</v>
      </c>
      <c r="C16" s="73" t="s">
        <v>31</v>
      </c>
      <c r="D16" s="74" t="s">
        <v>32</v>
      </c>
      <c r="E16" s="75" t="s">
        <v>33</v>
      </c>
      <c r="F16" s="76" t="s">
        <v>29</v>
      </c>
      <c r="G16" s="153" t="n">
        <v>0.00204502314814815</v>
      </c>
      <c r="H16" s="12" t="n">
        <f aca="false">IF(ISBLANK(H15),"",INT(0.11193*(254-(G16/$C$2))^1.88))</f>
        <v>397</v>
      </c>
    </row>
    <row r="17" customFormat="false" ht="17.25" hidden="false" customHeight="true" outlineLevel="0" collapsed="false">
      <c r="A17" s="72" t="s">
        <v>263</v>
      </c>
      <c r="B17" s="72" t="n">
        <v>217</v>
      </c>
      <c r="C17" s="73" t="s">
        <v>40</v>
      </c>
      <c r="D17" s="74" t="s">
        <v>41</v>
      </c>
      <c r="E17" s="75" t="s">
        <v>42</v>
      </c>
      <c r="F17" s="76" t="s">
        <v>29</v>
      </c>
      <c r="G17" s="153" t="n">
        <v>0.00213877314814815</v>
      </c>
      <c r="H17" s="12" t="n">
        <f aca="false">IF(ISBLANK(H16),"",INT(0.11193*(254-(G17/$C$2))^1.88))</f>
        <v>322</v>
      </c>
    </row>
    <row r="18" customFormat="false" ht="17.25" hidden="false" customHeight="true" outlineLevel="0" collapsed="false">
      <c r="A18" s="72" t="s">
        <v>264</v>
      </c>
      <c r="B18" s="72" t="n">
        <v>126</v>
      </c>
      <c r="C18" s="73" t="s">
        <v>19</v>
      </c>
      <c r="D18" s="74" t="s">
        <v>20</v>
      </c>
      <c r="E18" s="75" t="n">
        <v>33755</v>
      </c>
      <c r="F18" s="76" t="s">
        <v>21</v>
      </c>
      <c r="G18" s="153" t="n">
        <v>0.00174641203703704</v>
      </c>
      <c r="H18" s="12" t="n">
        <f aca="false">IF(ISBLANK(H17),"",INT(0.11193*(254-(G18/$C$2))^1.88))</f>
        <v>682</v>
      </c>
    </row>
    <row r="19" customFormat="false" ht="17.25" hidden="false" customHeight="true" outlineLevel="0" collapsed="false">
      <c r="A19" s="72" t="s">
        <v>265</v>
      </c>
      <c r="B19" s="72" t="n">
        <v>163</v>
      </c>
      <c r="C19" s="73" t="s">
        <v>23</v>
      </c>
      <c r="D19" s="74" t="s">
        <v>24</v>
      </c>
      <c r="E19" s="75" t="n">
        <v>34044</v>
      </c>
      <c r="F19" s="76" t="s">
        <v>25</v>
      </c>
      <c r="G19" s="153" t="n">
        <v>0.00175798611111111</v>
      </c>
      <c r="H19" s="12" t="n">
        <f aca="false">IF(ISBLANK(H18),"",INT(0.11193*(254-(G19/$C$2))^1.88))</f>
        <v>669</v>
      </c>
    </row>
    <row r="20" customFormat="false" ht="17.25" hidden="false" customHeight="true" outlineLevel="0" collapsed="false">
      <c r="A20" s="72" t="s">
        <v>266</v>
      </c>
      <c r="B20" s="72" t="n">
        <v>207</v>
      </c>
      <c r="C20" s="73" t="s">
        <v>44</v>
      </c>
      <c r="D20" s="74" t="s">
        <v>45</v>
      </c>
      <c r="E20" s="75" t="n">
        <v>33320</v>
      </c>
      <c r="F20" s="76" t="s">
        <v>46</v>
      </c>
      <c r="G20" s="153" t="n">
        <v>0.00203472222222222</v>
      </c>
      <c r="H20" s="12" t="n">
        <f aca="false">IF(ISBLANK(H11),"",INT(0.11193*(254-(G20/$C$2))^1.88))</f>
        <v>405</v>
      </c>
    </row>
    <row r="21" s="62" customFormat="true" ht="5.25" hidden="false" customHeight="false" outlineLevel="0" collapsed="false">
      <c r="C21" s="63"/>
      <c r="F21" s="64"/>
    </row>
    <row r="22" customFormat="false" ht="12.75" hidden="false" customHeight="false" outlineLevel="0" collapsed="false">
      <c r="C22" s="65" t="s">
        <v>382</v>
      </c>
      <c r="E22" s="65" t="s">
        <v>351</v>
      </c>
      <c r="F22" s="66"/>
      <c r="G22" s="66"/>
      <c r="H22" s="66"/>
    </row>
    <row r="23" s="62" customFormat="true" ht="5.25" hidden="false" customHeight="false" outlineLevel="0" collapsed="false">
      <c r="C23" s="63"/>
      <c r="F23" s="64"/>
    </row>
    <row r="24" customFormat="false" ht="12.75" hidden="false" customHeight="false" outlineLevel="0" collapsed="false">
      <c r="A24" s="67" t="s">
        <v>256</v>
      </c>
      <c r="B24" s="68" t="s">
        <v>8</v>
      </c>
      <c r="C24" s="69" t="s">
        <v>5</v>
      </c>
      <c r="D24" s="70" t="s">
        <v>6</v>
      </c>
      <c r="E24" s="67" t="s">
        <v>232</v>
      </c>
      <c r="F24" s="67" t="s">
        <v>233</v>
      </c>
      <c r="G24" s="71" t="s">
        <v>234</v>
      </c>
      <c r="H24" s="71" t="s">
        <v>235</v>
      </c>
    </row>
    <row r="25" customFormat="false" ht="17.25" hidden="false" customHeight="true" outlineLevel="0" collapsed="false">
      <c r="A25" s="72" t="s">
        <v>230</v>
      </c>
      <c r="B25" s="72" t="n">
        <v>93</v>
      </c>
      <c r="C25" s="73" t="s">
        <v>68</v>
      </c>
      <c r="D25" s="74" t="s">
        <v>69</v>
      </c>
      <c r="E25" s="75" t="n">
        <v>32561</v>
      </c>
      <c r="F25" s="76" t="s">
        <v>66</v>
      </c>
      <c r="G25" s="153" t="n">
        <v>0.00175162037037037</v>
      </c>
      <c r="H25" s="12" t="str">
        <f aca="false">IF(ISBLANK(#REF!),"",INT(0.11193*(254-(G25/$C$2))^1.88))</f>
        <v/>
      </c>
    </row>
    <row r="26" customFormat="false" ht="17.25" hidden="false" customHeight="true" outlineLevel="0" collapsed="false">
      <c r="A26" s="72" t="s">
        <v>236</v>
      </c>
      <c r="B26" s="72" t="n">
        <v>150</v>
      </c>
      <c r="C26" s="73" t="s">
        <v>70</v>
      </c>
      <c r="D26" s="74" t="s">
        <v>71</v>
      </c>
      <c r="E26" s="75" t="s">
        <v>72</v>
      </c>
      <c r="F26" s="76" t="s">
        <v>38</v>
      </c>
      <c r="G26" s="153" t="n">
        <v>0.00171041666666667</v>
      </c>
      <c r="H26" s="12" t="n">
        <f aca="false">IF(ISBLANK(H25),"",INT(0.11193*(254-(G26/$C$2))^1.88))</f>
        <v>721</v>
      </c>
    </row>
    <row r="27" customFormat="false" ht="17.25" hidden="false" customHeight="true" outlineLevel="0" collapsed="false">
      <c r="A27" s="72" t="s">
        <v>237</v>
      </c>
      <c r="B27" s="72" t="n">
        <v>192</v>
      </c>
      <c r="C27" s="73" t="s">
        <v>27</v>
      </c>
      <c r="D27" s="74" t="s">
        <v>82</v>
      </c>
      <c r="E27" s="75" t="n">
        <v>32620</v>
      </c>
      <c r="F27" s="76" t="s">
        <v>83</v>
      </c>
      <c r="G27" s="153" t="n">
        <v>0.00212210648148148</v>
      </c>
      <c r="H27" s="12" t="n">
        <f aca="false">IF(ISBLANK(H26),"",INT(0.11193*(254-(G27/$C$2))^1.88))</f>
        <v>335</v>
      </c>
    </row>
    <row r="28" customFormat="false" ht="17.25" hidden="false" customHeight="true" outlineLevel="0" collapsed="false">
      <c r="A28" s="72" t="s">
        <v>238</v>
      </c>
      <c r="B28" s="72" t="n">
        <v>124</v>
      </c>
      <c r="C28" s="73" t="s">
        <v>78</v>
      </c>
      <c r="D28" s="74" t="s">
        <v>79</v>
      </c>
      <c r="E28" s="75" t="n">
        <v>32910</v>
      </c>
      <c r="F28" s="76" t="s">
        <v>46</v>
      </c>
      <c r="G28" s="153" t="n">
        <v>0.00189988425925926</v>
      </c>
      <c r="H28" s="12" t="n">
        <f aca="false">IF(ISBLANK(H27),"",INT(0.11193*(254-(G28/$C$2))^1.88))</f>
        <v>526</v>
      </c>
    </row>
    <row r="29" customFormat="false" ht="17.25" hidden="false" customHeight="true" outlineLevel="0" collapsed="false">
      <c r="A29" s="72" t="s">
        <v>241</v>
      </c>
      <c r="B29" s="72" t="n">
        <v>194</v>
      </c>
      <c r="C29" s="73" t="s">
        <v>74</v>
      </c>
      <c r="D29" s="74" t="s">
        <v>75</v>
      </c>
      <c r="E29" s="75" t="s">
        <v>76</v>
      </c>
      <c r="F29" s="76" t="s">
        <v>29</v>
      </c>
      <c r="G29" s="153" t="n">
        <v>0.00192141203703704</v>
      </c>
      <c r="H29" s="12" t="n">
        <f aca="false">IF(ISBLANK(H28),"",INT(0.11193*(254-(G29/$C$2))^1.88))</f>
        <v>506</v>
      </c>
    </row>
    <row r="30" customFormat="false" ht="17.25" hidden="false" customHeight="true" outlineLevel="0" collapsed="false">
      <c r="A30" s="72" t="s">
        <v>242</v>
      </c>
      <c r="B30" s="72" t="n">
        <v>94</v>
      </c>
      <c r="C30" s="73" t="s">
        <v>64</v>
      </c>
      <c r="D30" s="74" t="s">
        <v>65</v>
      </c>
      <c r="E30" s="75" t="n">
        <v>33044</v>
      </c>
      <c r="F30" s="76" t="s">
        <v>66</v>
      </c>
      <c r="G30" s="153" t="n">
        <v>0.00176423611111111</v>
      </c>
      <c r="H30" s="12" t="n">
        <f aca="false">IF(ISBLANK(H29),"",INT(0.11193*(254-(G30/$C$2))^1.88))</f>
        <v>663</v>
      </c>
    </row>
    <row r="31" customFormat="false" ht="17.25" hidden="false" customHeight="true" outlineLevel="0" collapsed="false">
      <c r="A31" s="72" t="s">
        <v>258</v>
      </c>
      <c r="B31" s="72" t="n">
        <v>206</v>
      </c>
      <c r="C31" s="73" t="s">
        <v>80</v>
      </c>
      <c r="D31" s="74" t="s">
        <v>81</v>
      </c>
      <c r="E31" s="75" t="n">
        <v>33087</v>
      </c>
      <c r="F31" s="76" t="s">
        <v>46</v>
      </c>
      <c r="G31" s="153" t="n">
        <v>0.00188344907407407</v>
      </c>
      <c r="H31" s="12" t="n">
        <f aca="false">IF(ISBLANK(H30),"",INT(0.11193*(254-(G31/$C$2))^1.88))</f>
        <v>542</v>
      </c>
    </row>
    <row r="32" customFormat="false" ht="17.25" hidden="false" customHeight="true" outlineLevel="0" collapsed="false">
      <c r="A32" s="72" t="s">
        <v>259</v>
      </c>
      <c r="B32" s="72" t="n">
        <v>121</v>
      </c>
      <c r="C32" s="73" t="s">
        <v>85</v>
      </c>
      <c r="D32" s="74" t="s">
        <v>55</v>
      </c>
      <c r="E32" s="75" t="n">
        <v>33147</v>
      </c>
      <c r="F32" s="76" t="s">
        <v>21</v>
      </c>
      <c r="G32" s="153" t="n">
        <v>0.00229918981481481</v>
      </c>
      <c r="H32" s="12" t="n">
        <f aca="false">IF(ISBLANK(H31),"",INT(0.11193*(254-(G32/$C$2))^1.88))</f>
        <v>211</v>
      </c>
    </row>
    <row r="33" s="62" customFormat="true" ht="5.25" hidden="false" customHeight="false" outlineLevel="0" collapsed="false">
      <c r="C33" s="63"/>
      <c r="F33" s="64"/>
    </row>
    <row r="34" customFormat="false" ht="12.75" hidden="false" customHeight="false" outlineLevel="0" collapsed="false">
      <c r="C34" s="65" t="s">
        <v>382</v>
      </c>
      <c r="E34" s="65" t="s">
        <v>86</v>
      </c>
      <c r="F34" s="66"/>
      <c r="G34" s="66"/>
      <c r="H34" s="66"/>
    </row>
    <row r="35" s="62" customFormat="true" ht="5.25" hidden="false" customHeight="false" outlineLevel="0" collapsed="false">
      <c r="C35" s="63"/>
      <c r="F35" s="64"/>
    </row>
    <row r="36" customFormat="false" ht="12.75" hidden="false" customHeight="false" outlineLevel="0" collapsed="false">
      <c r="A36" s="67" t="s">
        <v>256</v>
      </c>
      <c r="B36" s="68" t="s">
        <v>8</v>
      </c>
      <c r="C36" s="69" t="s">
        <v>5</v>
      </c>
      <c r="D36" s="70" t="s">
        <v>6</v>
      </c>
      <c r="E36" s="67" t="s">
        <v>232</v>
      </c>
      <c r="F36" s="67" t="s">
        <v>233</v>
      </c>
      <c r="G36" s="71" t="s">
        <v>234</v>
      </c>
      <c r="H36" s="71" t="s">
        <v>235</v>
      </c>
    </row>
    <row r="37" customFormat="false" ht="17.25" hidden="false" customHeight="true" outlineLevel="0" collapsed="false">
      <c r="A37" s="72" t="s">
        <v>230</v>
      </c>
      <c r="B37" s="72" t="n">
        <v>5</v>
      </c>
      <c r="C37" s="73" t="s">
        <v>89</v>
      </c>
      <c r="D37" s="74" t="s">
        <v>90</v>
      </c>
      <c r="E37" s="75" t="n">
        <v>30592</v>
      </c>
      <c r="F37" s="76" t="s">
        <v>66</v>
      </c>
      <c r="G37" s="153" t="n">
        <v>0.00166898148148148</v>
      </c>
      <c r="H37" s="12" t="n">
        <f aca="false">IF(ISBLANK(H36),"",INT(0.11193*(254-(G37/$C$2))^1.88))</f>
        <v>767</v>
      </c>
    </row>
    <row r="38" customFormat="false" ht="17.25" hidden="false" customHeight="true" outlineLevel="0" collapsed="false">
      <c r="A38" s="72" t="s">
        <v>236</v>
      </c>
      <c r="B38" s="72" t="n">
        <v>6</v>
      </c>
      <c r="C38" s="73" t="s">
        <v>91</v>
      </c>
      <c r="D38" s="74" t="s">
        <v>92</v>
      </c>
      <c r="E38" s="75" t="n">
        <v>31585</v>
      </c>
      <c r="F38" s="76" t="s">
        <v>66</v>
      </c>
      <c r="G38" s="153" t="n">
        <v>0.00178449074074074</v>
      </c>
      <c r="H38" s="12" t="n">
        <f aca="false">IF(ISBLANK(H37),"",INT(0.11193*(254-(G38/$C$2))^1.88))</f>
        <v>641</v>
      </c>
    </row>
    <row r="39" customFormat="false" ht="17.25" hidden="false" customHeight="true" outlineLevel="0" collapsed="false">
      <c r="A39" s="72" t="s">
        <v>237</v>
      </c>
      <c r="B39" s="72" t="n">
        <v>199</v>
      </c>
      <c r="C39" s="73" t="s">
        <v>96</v>
      </c>
      <c r="D39" s="74" t="s">
        <v>97</v>
      </c>
      <c r="E39" s="75" t="n">
        <v>32139</v>
      </c>
      <c r="F39" s="76" t="s">
        <v>46</v>
      </c>
      <c r="G39" s="153" t="n">
        <v>0.00185555555555556</v>
      </c>
      <c r="H39" s="12" t="n">
        <f aca="false">IF(ISBLANK(H38),"",INT(0.11193*(254-(G39/$C$2))^1.88))</f>
        <v>569</v>
      </c>
    </row>
    <row r="40" customFormat="false" ht="17.25" hidden="false" customHeight="true" outlineLevel="0" collapsed="false">
      <c r="A40" s="72" t="s">
        <v>238</v>
      </c>
      <c r="B40" s="72" t="n">
        <v>216</v>
      </c>
      <c r="C40" s="73" t="s">
        <v>93</v>
      </c>
      <c r="D40" s="74" t="s">
        <v>94</v>
      </c>
      <c r="E40" s="75" t="n">
        <v>32236</v>
      </c>
      <c r="F40" s="76" t="s">
        <v>46</v>
      </c>
      <c r="G40" s="153" t="n">
        <v>0.00173252314814815</v>
      </c>
      <c r="H40" s="12" t="n">
        <f aca="false">IF(ISBLANK(H39),"",INT(0.11193*(254-(G40/$C$2))^1.88))</f>
        <v>697</v>
      </c>
    </row>
    <row r="41" customFormat="false" ht="17.25" hidden="false" customHeight="true" outlineLevel="0" collapsed="false">
      <c r="A41" s="72" t="s">
        <v>241</v>
      </c>
      <c r="B41" s="72" t="n">
        <v>90</v>
      </c>
      <c r="C41" s="73" t="s">
        <v>87</v>
      </c>
      <c r="D41" s="74" t="s">
        <v>88</v>
      </c>
      <c r="E41" s="75" t="n">
        <v>32489</v>
      </c>
      <c r="F41" s="76" t="s">
        <v>66</v>
      </c>
      <c r="G41" s="153" t="n">
        <v>0.00169212962962963</v>
      </c>
      <c r="H41" s="12" t="str">
        <f aca="false">IF(ISBLANK(#REF!),"",INT(0.11193*(254-(G41/$C$2))^1.88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10.13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31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63</v>
      </c>
      <c r="G3" s="5"/>
      <c r="L3" s="5" t="s">
        <v>3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32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s="17" customFormat="true" ht="13.5" hidden="false" customHeight="false" outlineLevel="0" collapsed="false">
      <c r="A6" s="12"/>
      <c r="B6" s="13"/>
      <c r="C6" s="14" t="s">
        <v>16</v>
      </c>
      <c r="D6" s="12"/>
      <c r="E6" s="15"/>
      <c r="F6" s="16"/>
      <c r="G6" s="33"/>
      <c r="H6" s="12"/>
      <c r="I6" s="12"/>
      <c r="J6" s="12"/>
      <c r="K6" s="12"/>
      <c r="L6" s="12"/>
    </row>
    <row r="7" s="34" customFormat="true" ht="14.25" hidden="false" customHeight="true" outlineLevel="0" collapsed="false">
      <c r="A7" s="6" t="n">
        <v>1</v>
      </c>
      <c r="B7" s="18" t="s">
        <v>64</v>
      </c>
      <c r="C7" s="19" t="s">
        <v>65</v>
      </c>
      <c r="D7" s="20" t="n">
        <v>33044</v>
      </c>
      <c r="E7" s="21" t="n">
        <v>94</v>
      </c>
      <c r="F7" s="19" t="s">
        <v>66</v>
      </c>
      <c r="G7" s="22" t="n">
        <v>9.77</v>
      </c>
      <c r="H7" s="22" t="n">
        <v>1.75</v>
      </c>
      <c r="I7" s="22" t="n">
        <v>10.55</v>
      </c>
      <c r="J7" s="22" t="n">
        <v>5.44</v>
      </c>
      <c r="K7" s="23" t="n">
        <v>0.00176423611111111</v>
      </c>
      <c r="L7" s="6" t="n">
        <f aca="false">SUM(G8:K8)</f>
        <v>3584</v>
      </c>
    </row>
    <row r="8" s="34" customFormat="true" ht="14.25" hidden="false" customHeight="true" outlineLevel="0" collapsed="false">
      <c r="A8" s="24" t="n">
        <f aca="false">A7</f>
        <v>1</v>
      </c>
      <c r="B8" s="25"/>
      <c r="C8" s="26" t="s">
        <v>67</v>
      </c>
      <c r="D8" s="35"/>
      <c r="E8" s="28"/>
      <c r="F8" s="26"/>
      <c r="G8" s="12" t="n">
        <f aca="false">IF(ISBLANK(G7),"",INT(20.0479*(17-G7)^1.835))</f>
        <v>756</v>
      </c>
      <c r="H8" s="12" t="n">
        <f aca="false">IF(ISBLANK(H7),"",INT(1.84523*(H7*100-75)^1.348))</f>
        <v>916</v>
      </c>
      <c r="I8" s="12" t="n">
        <f aca="false">IF(ISBLANK(I7),"",INT(56.0211*(I7-1.5)^1.05))</f>
        <v>566</v>
      </c>
      <c r="J8" s="12" t="n">
        <f aca="false">IF(ISBLANK(J7),"",INT(0.188807*(J7*100-210)^1.41))</f>
        <v>683</v>
      </c>
      <c r="K8" s="12" t="n">
        <f aca="false">IF(ISBLANK(K7),"",INT(0.11193*(254-(K7/$D$2))^1.88))</f>
        <v>663</v>
      </c>
      <c r="L8" s="29" t="n">
        <f aca="false">L7</f>
        <v>3584</v>
      </c>
    </row>
    <row r="9" s="34" customFormat="true" ht="14.25" hidden="false" customHeight="true" outlineLevel="0" collapsed="false">
      <c r="A9" s="6" t="n">
        <v>3</v>
      </c>
      <c r="B9" s="18" t="s">
        <v>68</v>
      </c>
      <c r="C9" s="19" t="s">
        <v>69</v>
      </c>
      <c r="D9" s="20" t="n">
        <v>32561</v>
      </c>
      <c r="E9" s="21" t="n">
        <v>93</v>
      </c>
      <c r="F9" s="19" t="s">
        <v>66</v>
      </c>
      <c r="G9" s="22" t="n">
        <v>9.46</v>
      </c>
      <c r="H9" s="22" t="n">
        <v>1.57</v>
      </c>
      <c r="I9" s="22" t="n">
        <v>9.76</v>
      </c>
      <c r="J9" s="22" t="n">
        <v>5.29</v>
      </c>
      <c r="K9" s="23" t="n">
        <v>0.00175162037037037</v>
      </c>
      <c r="L9" s="6" t="n">
        <f aca="false">SUM(G10:K10)</f>
        <v>3347</v>
      </c>
    </row>
    <row r="10" s="34" customFormat="true" ht="14.25" hidden="false" customHeight="true" outlineLevel="0" collapsed="false">
      <c r="A10" s="24" t="n">
        <f aca="false">A9</f>
        <v>3</v>
      </c>
      <c r="B10" s="25"/>
      <c r="C10" s="26" t="s">
        <v>67</v>
      </c>
      <c r="D10" s="35"/>
      <c r="E10" s="28"/>
      <c r="F10" s="26"/>
      <c r="G10" s="12" t="n">
        <f aca="false">IF(ISBLANK(G9),"",INT(20.0479*(17-G9)^1.835))</f>
        <v>816</v>
      </c>
      <c r="H10" s="12" t="n">
        <f aca="false">IF(ISBLANK(H9),"",INT(1.84523*(H9*100-75)^1.348))</f>
        <v>701</v>
      </c>
      <c r="I10" s="12" t="n">
        <f aca="false">IF(ISBLANK(I9),"",INT(56.0211*(I9-1.5)^1.05))</f>
        <v>514</v>
      </c>
      <c r="J10" s="12" t="n">
        <f aca="false">IF(ISBLANK(J9),"",INT(0.188807*(J9*100-210)^1.41))</f>
        <v>640</v>
      </c>
      <c r="K10" s="12" t="n">
        <f aca="false">IF(ISBLANK(K9),"",INT(0.11193*(254-(K9/$D$2))^1.88))</f>
        <v>676</v>
      </c>
      <c r="L10" s="29" t="n">
        <f aca="false">L9</f>
        <v>3347</v>
      </c>
    </row>
    <row r="11" s="34" customFormat="true" ht="14.25" hidden="false" customHeight="true" outlineLevel="0" collapsed="false">
      <c r="A11" s="6" t="n">
        <v>2</v>
      </c>
      <c r="B11" s="18" t="s">
        <v>70</v>
      </c>
      <c r="C11" s="19" t="s">
        <v>71</v>
      </c>
      <c r="D11" s="20" t="s">
        <v>72</v>
      </c>
      <c r="E11" s="21" t="n">
        <v>150</v>
      </c>
      <c r="F11" s="19" t="s">
        <v>38</v>
      </c>
      <c r="G11" s="22" t="n">
        <v>9.52</v>
      </c>
      <c r="H11" s="22" t="n">
        <v>1.63</v>
      </c>
      <c r="I11" s="22" t="n">
        <v>8.92</v>
      </c>
      <c r="J11" s="22" t="n">
        <v>4.99</v>
      </c>
      <c r="K11" s="23" t="n">
        <v>0.00171041666666667</v>
      </c>
      <c r="L11" s="6" t="n">
        <f aca="false">SUM(G12:K12)</f>
        <v>3312</v>
      </c>
    </row>
    <row r="12" s="34" customFormat="true" ht="14.25" hidden="false" customHeight="true" outlineLevel="0" collapsed="false">
      <c r="A12" s="24" t="n">
        <f aca="false">A11</f>
        <v>2</v>
      </c>
      <c r="B12" s="25"/>
      <c r="C12" s="26" t="s">
        <v>73</v>
      </c>
      <c r="D12" s="35"/>
      <c r="E12" s="28"/>
      <c r="F12" s="26"/>
      <c r="G12" s="12" t="n">
        <f aca="false">IF(ISBLANK(G11),"",INT(20.0479*(17-G11)^1.835))</f>
        <v>804</v>
      </c>
      <c r="H12" s="12" t="n">
        <f aca="false">IF(ISBLANK(H11),"",INT(1.84523*(H11*100-75)^1.348))</f>
        <v>771</v>
      </c>
      <c r="I12" s="12" t="n">
        <f aca="false">IF(ISBLANK(I11),"",INT(56.0211*(I11-1.5)^1.05))</f>
        <v>459</v>
      </c>
      <c r="J12" s="12" t="n">
        <f aca="false">IF(ISBLANK(J11),"",INT(0.188807*(J11*100-210)^1.41))</f>
        <v>557</v>
      </c>
      <c r="K12" s="12" t="n">
        <f aca="false">IF(ISBLANK(K11),"",INT(0.11193*(254-(K11/$D$2))^1.88))</f>
        <v>721</v>
      </c>
      <c r="L12" s="29" t="n">
        <f aca="false">L11</f>
        <v>3312</v>
      </c>
    </row>
    <row r="13" s="34" customFormat="true" ht="14.25" hidden="false" customHeight="true" outlineLevel="0" collapsed="false">
      <c r="A13" s="6" t="n">
        <v>4</v>
      </c>
      <c r="B13" s="18" t="s">
        <v>74</v>
      </c>
      <c r="C13" s="19" t="s">
        <v>75</v>
      </c>
      <c r="D13" s="20" t="s">
        <v>76</v>
      </c>
      <c r="E13" s="21" t="n">
        <v>194</v>
      </c>
      <c r="F13" s="19" t="s">
        <v>29</v>
      </c>
      <c r="G13" s="22" t="n">
        <v>10.52</v>
      </c>
      <c r="H13" s="22" t="n">
        <v>1.51</v>
      </c>
      <c r="I13" s="22" t="n">
        <v>7.98</v>
      </c>
      <c r="J13" s="22" t="n">
        <v>4.31</v>
      </c>
      <c r="K13" s="23" t="n">
        <v>0.00192141203703704</v>
      </c>
      <c r="L13" s="6" t="n">
        <f aca="false">SUM(G14:K14)</f>
        <v>2535</v>
      </c>
    </row>
    <row r="14" s="34" customFormat="true" ht="14.25" hidden="false" customHeight="true" outlineLevel="0" collapsed="false">
      <c r="A14" s="24" t="n">
        <f aca="false">A13</f>
        <v>4</v>
      </c>
      <c r="B14" s="25"/>
      <c r="C14" s="26" t="s">
        <v>77</v>
      </c>
      <c r="D14" s="27"/>
      <c r="E14" s="28"/>
      <c r="F14" s="26"/>
      <c r="G14" s="12" t="n">
        <f aca="false">IF(ISBLANK(G13),"",INT(20.0479*(17-G13)^1.835))</f>
        <v>618</v>
      </c>
      <c r="H14" s="12" t="n">
        <f aca="false">IF(ISBLANK(H13),"",INT(1.84523*(H13*100-75)^1.348))</f>
        <v>632</v>
      </c>
      <c r="I14" s="12" t="n">
        <f aca="false">IF(ISBLANK(I13),"",INT(56.0211*(I13-1.5)^1.05))</f>
        <v>398</v>
      </c>
      <c r="J14" s="12" t="n">
        <f aca="false">IF(ISBLANK(J13),"",INT(0.188807*(J13*100-210)^1.41))</f>
        <v>381</v>
      </c>
      <c r="K14" s="12" t="n">
        <f aca="false">IF(ISBLANK(K13),"",INT(0.11193*(254-(K13/$D$2))^1.88))</f>
        <v>506</v>
      </c>
      <c r="L14" s="29" t="n">
        <f aca="false">L13</f>
        <v>2535</v>
      </c>
    </row>
    <row r="15" s="34" customFormat="true" ht="14.25" hidden="false" customHeight="true" outlineLevel="0" collapsed="false">
      <c r="A15" s="6" t="n">
        <v>5</v>
      </c>
      <c r="B15" s="18" t="s">
        <v>78</v>
      </c>
      <c r="C15" s="19" t="s">
        <v>79</v>
      </c>
      <c r="D15" s="20" t="n">
        <v>32910</v>
      </c>
      <c r="E15" s="21" t="n">
        <v>124</v>
      </c>
      <c r="F15" s="19" t="s">
        <v>46</v>
      </c>
      <c r="G15" s="22" t="n">
        <v>11.42</v>
      </c>
      <c r="H15" s="22" t="n">
        <v>1.39</v>
      </c>
      <c r="I15" s="22" t="n">
        <v>7.69</v>
      </c>
      <c r="J15" s="22" t="n">
        <v>4.36</v>
      </c>
      <c r="K15" s="23" t="n">
        <v>0.00189988425925926</v>
      </c>
      <c r="L15" s="6" t="n">
        <f aca="false">SUM(G16:K16)</f>
        <v>2270</v>
      </c>
    </row>
    <row r="16" s="34" customFormat="true" ht="14.25" hidden="false" customHeight="true" outlineLevel="0" collapsed="false">
      <c r="A16" s="24" t="n">
        <f aca="false">A15</f>
        <v>5</v>
      </c>
      <c r="B16" s="25"/>
      <c r="C16" s="26" t="s">
        <v>47</v>
      </c>
      <c r="D16" s="35"/>
      <c r="E16" s="28"/>
      <c r="F16" s="26"/>
      <c r="G16" s="12" t="n">
        <f aca="false">IF(ISBLANK(G15),"",INT(20.0479*(17-G15)^1.835))</f>
        <v>470</v>
      </c>
      <c r="H16" s="12" t="n">
        <f aca="false">IF(ISBLANK(H15),"",INT(1.84523*(H15*100-75)^1.348))</f>
        <v>502</v>
      </c>
      <c r="I16" s="12" t="n">
        <f aca="false">IF(ISBLANK(I15),"",INT(56.0211*(I15-1.5)^1.05))</f>
        <v>379</v>
      </c>
      <c r="J16" s="12" t="n">
        <f aca="false">IF(ISBLANK(J15),"",INT(0.188807*(J15*100-210)^1.41))</f>
        <v>393</v>
      </c>
      <c r="K16" s="12" t="n">
        <f aca="false">IF(ISBLANK(K15),"",INT(0.11193*(254-(K15/$D$2))^1.88))</f>
        <v>526</v>
      </c>
      <c r="L16" s="29" t="n">
        <f aca="false">L15</f>
        <v>2270</v>
      </c>
    </row>
    <row r="17" s="34" customFormat="true" ht="14.25" hidden="false" customHeight="true" outlineLevel="0" collapsed="false">
      <c r="A17" s="6" t="n">
        <v>6</v>
      </c>
      <c r="B17" s="18" t="s">
        <v>80</v>
      </c>
      <c r="C17" s="19" t="s">
        <v>81</v>
      </c>
      <c r="D17" s="20" t="n">
        <v>33087</v>
      </c>
      <c r="E17" s="21" t="n">
        <v>206</v>
      </c>
      <c r="F17" s="19" t="s">
        <v>46</v>
      </c>
      <c r="G17" s="22" t="n">
        <v>11.32</v>
      </c>
      <c r="H17" s="22" t="n">
        <v>1.3</v>
      </c>
      <c r="I17" s="22" t="n">
        <v>6.66</v>
      </c>
      <c r="J17" s="22" t="n">
        <v>4.65</v>
      </c>
      <c r="K17" s="23" t="n">
        <v>0.00188344907407407</v>
      </c>
      <c r="L17" s="6" t="n">
        <f aca="false">SUM(G18:K18)</f>
        <v>2215</v>
      </c>
    </row>
    <row r="18" s="34" customFormat="true" ht="14.25" hidden="false" customHeight="true" outlineLevel="0" collapsed="false">
      <c r="A18" s="24" t="n">
        <f aca="false">A17</f>
        <v>6</v>
      </c>
      <c r="B18" s="25"/>
      <c r="C18" s="26" t="s">
        <v>47</v>
      </c>
      <c r="D18" s="35"/>
      <c r="E18" s="28"/>
      <c r="F18" s="26"/>
      <c r="G18" s="12" t="n">
        <f aca="false">IF(ISBLANK(G17),"",INT(20.0479*(17-G17)^1.835))</f>
        <v>485</v>
      </c>
      <c r="H18" s="12" t="n">
        <f aca="false">IF(ISBLANK(H17),"",INT(1.84523*(H17*100-75)^1.348))</f>
        <v>409</v>
      </c>
      <c r="I18" s="12" t="n">
        <f aca="false">IF(ISBLANK(I17),"",INT(56.0211*(I17-1.5)^1.05))</f>
        <v>313</v>
      </c>
      <c r="J18" s="12" t="n">
        <f aca="false">IF(ISBLANK(J17),"",INT(0.188807*(J17*100-210)^1.41))</f>
        <v>466</v>
      </c>
      <c r="K18" s="12" t="n">
        <f aca="false">IF(ISBLANK(K17),"",INT(0.11193*(254-(K17/$D$2))^1.88))</f>
        <v>542</v>
      </c>
      <c r="L18" s="29" t="n">
        <f aca="false">L17</f>
        <v>2215</v>
      </c>
    </row>
    <row r="19" s="34" customFormat="true" ht="14.25" hidden="false" customHeight="true" outlineLevel="0" collapsed="false">
      <c r="A19" s="6" t="n">
        <v>8</v>
      </c>
      <c r="B19" s="18" t="s">
        <v>27</v>
      </c>
      <c r="C19" s="19" t="s">
        <v>82</v>
      </c>
      <c r="D19" s="20" t="n">
        <v>32620</v>
      </c>
      <c r="E19" s="21" t="n">
        <v>192</v>
      </c>
      <c r="F19" s="19" t="s">
        <v>83</v>
      </c>
      <c r="G19" s="22" t="n">
        <v>12.31</v>
      </c>
      <c r="H19" s="22" t="n">
        <v>1.3</v>
      </c>
      <c r="I19" s="22" t="n">
        <v>7.66</v>
      </c>
      <c r="J19" s="22" t="n">
        <v>4.26</v>
      </c>
      <c r="K19" s="23" t="n">
        <v>0.00212210648148148</v>
      </c>
      <c r="L19" s="6" t="n">
        <f aca="false">SUM(G20:K20)</f>
        <v>1831</v>
      </c>
    </row>
    <row r="20" s="34" customFormat="true" ht="14.25" hidden="false" customHeight="true" outlineLevel="0" collapsed="false">
      <c r="A20" s="24" t="n">
        <f aca="false">A19</f>
        <v>8</v>
      </c>
      <c r="B20" s="25"/>
      <c r="C20" s="26" t="s">
        <v>84</v>
      </c>
      <c r="D20" s="35"/>
      <c r="E20" s="28"/>
      <c r="F20" s="26"/>
      <c r="G20" s="12" t="n">
        <f aca="false">IF(ISBLANK(G19),"",INT(20.0479*(17-G19)^1.835))</f>
        <v>341</v>
      </c>
      <c r="H20" s="12" t="n">
        <f aca="false">IF(ISBLANK(H19),"",INT(1.84523*(H19*100-75)^1.348))</f>
        <v>409</v>
      </c>
      <c r="I20" s="12" t="n">
        <f aca="false">IF(ISBLANK(I19),"",INT(56.0211*(I19-1.5)^1.05))</f>
        <v>377</v>
      </c>
      <c r="J20" s="12" t="n">
        <f aca="false">IF(ISBLANK(J19),"",INT(0.188807*(J19*100-210)^1.41))</f>
        <v>369</v>
      </c>
      <c r="K20" s="12" t="n">
        <f aca="false">IF(ISBLANK(K19),"",INT(0.11193*(254-(K19/$D$2))^1.88))</f>
        <v>335</v>
      </c>
      <c r="L20" s="29" t="n">
        <f aca="false">L19</f>
        <v>1831</v>
      </c>
    </row>
    <row r="21" s="34" customFormat="true" ht="14.25" hidden="false" customHeight="true" outlineLevel="0" collapsed="false">
      <c r="A21" s="6" t="n">
        <v>7</v>
      </c>
      <c r="B21" s="18" t="s">
        <v>85</v>
      </c>
      <c r="C21" s="19" t="s">
        <v>55</v>
      </c>
      <c r="D21" s="20" t="n">
        <v>33147</v>
      </c>
      <c r="E21" s="21" t="n">
        <v>121</v>
      </c>
      <c r="F21" s="19" t="s">
        <v>21</v>
      </c>
      <c r="G21" s="22" t="n">
        <v>12.49</v>
      </c>
      <c r="H21" s="22" t="n">
        <v>1.36</v>
      </c>
      <c r="I21" s="22" t="n">
        <v>6.69</v>
      </c>
      <c r="J21" s="22" t="n">
        <v>4.08</v>
      </c>
      <c r="K21" s="23" t="n">
        <v>0.00229918981481481</v>
      </c>
      <c r="L21" s="6" t="n">
        <f aca="false">SUM(G22:K22)</f>
        <v>1640</v>
      </c>
    </row>
    <row r="22" s="34" customFormat="true" ht="14.25" hidden="false" customHeight="true" outlineLevel="0" collapsed="false">
      <c r="A22" s="24" t="n">
        <f aca="false">A21</f>
        <v>7</v>
      </c>
      <c r="B22" s="25"/>
      <c r="C22" s="26" t="s">
        <v>22</v>
      </c>
      <c r="D22" s="35"/>
      <c r="E22" s="28"/>
      <c r="F22" s="26"/>
      <c r="G22" s="12" t="n">
        <f aca="false">IF(ISBLANK(G21),"",INT(20.0479*(17-G21)^1.835))</f>
        <v>318</v>
      </c>
      <c r="H22" s="12" t="n">
        <f aca="false">IF(ISBLANK(H21),"",INT(1.84523*(H21*100-75)^1.348))</f>
        <v>470</v>
      </c>
      <c r="I22" s="12" t="n">
        <f aca="false">IF(ISBLANK(I21),"",INT(56.0211*(I21-1.5)^1.05))</f>
        <v>315</v>
      </c>
      <c r="J22" s="12" t="n">
        <f aca="false">IF(ISBLANK(J21),"",INT(0.188807*(J21*100-210)^1.41))</f>
        <v>326</v>
      </c>
      <c r="K22" s="12" t="n">
        <f aca="false">IF(ISBLANK(K21),"",INT(0.11193*(254-(K21/$D$2))^1.88))</f>
        <v>211</v>
      </c>
      <c r="L22" s="29" t="n">
        <f aca="false">L21</f>
        <v>1640</v>
      </c>
    </row>
    <row r="23" s="34" customFormat="true" ht="14.25" hidden="false" customHeight="true" outlineLevel="0" collapsed="false">
      <c r="A23" s="36"/>
      <c r="B23" s="37"/>
      <c r="C23" s="38"/>
      <c r="D23" s="39"/>
      <c r="E23" s="39"/>
      <c r="F23" s="4" t="s">
        <v>86</v>
      </c>
      <c r="G23" s="40"/>
      <c r="H23" s="40"/>
      <c r="I23" s="40"/>
      <c r="J23" s="40"/>
      <c r="K23" s="40"/>
      <c r="L23" s="41"/>
    </row>
    <row r="24" s="34" customFormat="true" ht="14.25" hidden="false" customHeight="true" outlineLevel="0" collapsed="false">
      <c r="A24" s="6" t="n">
        <f aca="false">A6+1</f>
        <v>1</v>
      </c>
      <c r="B24" s="18" t="s">
        <v>87</v>
      </c>
      <c r="C24" s="19" t="s">
        <v>88</v>
      </c>
      <c r="D24" s="20" t="n">
        <v>32489</v>
      </c>
      <c r="E24" s="21" t="n">
        <v>90</v>
      </c>
      <c r="F24" s="19" t="s">
        <v>66</v>
      </c>
      <c r="G24" s="22" t="n">
        <v>9.22</v>
      </c>
      <c r="H24" s="22" t="n">
        <v>1.69</v>
      </c>
      <c r="I24" s="22" t="n">
        <v>12.43</v>
      </c>
      <c r="J24" s="22" t="n">
        <v>5.57</v>
      </c>
      <c r="K24" s="23" t="n">
        <v>0.00169212962962963</v>
      </c>
      <c r="L24" s="6" t="n">
        <f aca="false">SUM(G25:K25)</f>
        <v>3858</v>
      </c>
    </row>
    <row r="25" s="34" customFormat="true" ht="14.25" hidden="false" customHeight="true" outlineLevel="0" collapsed="false">
      <c r="A25" s="24" t="n">
        <f aca="false">A24</f>
        <v>1</v>
      </c>
      <c r="B25" s="25"/>
      <c r="C25" s="26" t="s">
        <v>67</v>
      </c>
      <c r="D25" s="35"/>
      <c r="E25" s="28"/>
      <c r="F25" s="26"/>
      <c r="G25" s="12" t="n">
        <f aca="false">IF(ISBLANK(G24),"",INT(20.0479*(17-G24)^1.835))</f>
        <v>865</v>
      </c>
      <c r="H25" s="12" t="n">
        <f aca="false">IF(ISBLANK(H24),"",INT(1.84523*(H24*100-75)^1.348))</f>
        <v>842</v>
      </c>
      <c r="I25" s="12" t="n">
        <f aca="false">IF(ISBLANK(I24),"",INT(56.0211*(I24-1.5)^1.05))</f>
        <v>690</v>
      </c>
      <c r="J25" s="12" t="n">
        <f aca="false">IF(ISBLANK(J24),"",INT(0.188807*(J24*100-210)^1.41))</f>
        <v>720</v>
      </c>
      <c r="K25" s="12" t="n">
        <f aca="false">IF(ISBLANK(K24),"",INT(0.11193*(254-(K24/$D$2))^1.88))</f>
        <v>741</v>
      </c>
      <c r="L25" s="29" t="n">
        <f aca="false">L24</f>
        <v>3858</v>
      </c>
    </row>
    <row r="26" s="34" customFormat="true" ht="14.25" hidden="false" customHeight="true" outlineLevel="0" collapsed="false">
      <c r="A26" s="6" t="n">
        <f aca="false">A8+1</f>
        <v>2</v>
      </c>
      <c r="B26" s="18" t="s">
        <v>89</v>
      </c>
      <c r="C26" s="19" t="s">
        <v>90</v>
      </c>
      <c r="D26" s="20" t="n">
        <v>30592</v>
      </c>
      <c r="E26" s="21" t="n">
        <v>5</v>
      </c>
      <c r="F26" s="19" t="s">
        <v>66</v>
      </c>
      <c r="G26" s="22" t="n">
        <v>8.91</v>
      </c>
      <c r="H26" s="22" t="n">
        <v>1.63</v>
      </c>
      <c r="I26" s="22" t="n">
        <v>12.64</v>
      </c>
      <c r="J26" s="22" t="n">
        <v>5.27</v>
      </c>
      <c r="K26" s="23" t="n">
        <v>0.00166898148148148</v>
      </c>
      <c r="L26" s="6" t="n">
        <f aca="false">SUM(G27:K27)</f>
        <v>3805</v>
      </c>
    </row>
    <row r="27" s="34" customFormat="true" ht="14.25" hidden="false" customHeight="true" outlineLevel="0" collapsed="false">
      <c r="A27" s="24" t="n">
        <f aca="false">A26</f>
        <v>2</v>
      </c>
      <c r="B27" s="25"/>
      <c r="C27" s="26" t="s">
        <v>67</v>
      </c>
      <c r="D27" s="35"/>
      <c r="E27" s="28"/>
      <c r="F27" s="26"/>
      <c r="G27" s="12" t="n">
        <f aca="false">IF(ISBLANK(G26),"",INT(20.0479*(17-G26)^1.835))</f>
        <v>929</v>
      </c>
      <c r="H27" s="12" t="n">
        <f aca="false">IF(ISBLANK(H26),"",INT(1.84523*(H26*100-75)^1.348))</f>
        <v>771</v>
      </c>
      <c r="I27" s="12" t="n">
        <f aca="false">IF(ISBLANK(I26),"",INT(56.0211*(I26-1.5)^1.05))</f>
        <v>704</v>
      </c>
      <c r="J27" s="12" t="n">
        <f aca="false">IF(ISBLANK(J26),"",INT(0.188807*(J26*100-210)^1.41))</f>
        <v>634</v>
      </c>
      <c r="K27" s="12" t="n">
        <f aca="false">IF(ISBLANK(K26),"",INT(0.11193*(254-(K26/$D$2))^1.88))</f>
        <v>767</v>
      </c>
      <c r="L27" s="29" t="n">
        <f aca="false">L26</f>
        <v>3805</v>
      </c>
    </row>
    <row r="28" s="34" customFormat="true" ht="14.25" hidden="false" customHeight="true" outlineLevel="0" collapsed="false">
      <c r="A28" s="6" t="n">
        <v>3</v>
      </c>
      <c r="B28" s="18" t="s">
        <v>91</v>
      </c>
      <c r="C28" s="19" t="s">
        <v>92</v>
      </c>
      <c r="D28" s="20" t="n">
        <v>31585</v>
      </c>
      <c r="E28" s="21" t="n">
        <v>6</v>
      </c>
      <c r="F28" s="19" t="s">
        <v>66</v>
      </c>
      <c r="G28" s="22" t="n">
        <v>9.84</v>
      </c>
      <c r="H28" s="22" t="n">
        <v>1.66</v>
      </c>
      <c r="I28" s="22" t="n">
        <v>10.43</v>
      </c>
      <c r="J28" s="22" t="n">
        <v>5.29</v>
      </c>
      <c r="K28" s="23" t="n">
        <v>0.00178449074074074</v>
      </c>
      <c r="L28" s="6" t="n">
        <f aca="false">SUM(G29:K29)</f>
        <v>3387</v>
      </c>
    </row>
    <row r="29" s="34" customFormat="true" ht="14.25" hidden="false" customHeight="true" outlineLevel="0" collapsed="false">
      <c r="A29" s="24" t="n">
        <f aca="false">A28</f>
        <v>3</v>
      </c>
      <c r="B29" s="25"/>
      <c r="C29" s="26" t="s">
        <v>67</v>
      </c>
      <c r="D29" s="35"/>
      <c r="E29" s="28"/>
      <c r="F29" s="26"/>
      <c r="G29" s="12" t="n">
        <f aca="false">IF(ISBLANK(G28),"",INT(20.0479*(17-G28)^1.835))</f>
        <v>742</v>
      </c>
      <c r="H29" s="12" t="n">
        <f aca="false">IF(ISBLANK(H28),"",INT(1.84523*(H28*100-75)^1.348))</f>
        <v>806</v>
      </c>
      <c r="I29" s="12" t="n">
        <f aca="false">IF(ISBLANK(I28),"",INT(56.0211*(I28-1.5)^1.05))</f>
        <v>558</v>
      </c>
      <c r="J29" s="12" t="n">
        <f aca="false">IF(ISBLANK(J28),"",INT(0.188807*(J28*100-210)^1.41))</f>
        <v>640</v>
      </c>
      <c r="K29" s="12" t="n">
        <f aca="false">IF(ISBLANK(K28),"",INT(0.11193*(254-(K28/$D$2))^1.88))</f>
        <v>641</v>
      </c>
      <c r="L29" s="29" t="n">
        <f aca="false">L28</f>
        <v>3387</v>
      </c>
    </row>
    <row r="30" s="34" customFormat="true" ht="14.25" hidden="false" customHeight="true" outlineLevel="0" collapsed="false">
      <c r="A30" s="6" t="n">
        <v>4</v>
      </c>
      <c r="B30" s="18" t="s">
        <v>93</v>
      </c>
      <c r="C30" s="19" t="s">
        <v>94</v>
      </c>
      <c r="D30" s="20" t="n">
        <v>32236</v>
      </c>
      <c r="E30" s="21" t="n">
        <v>216</v>
      </c>
      <c r="F30" s="19" t="s">
        <v>46</v>
      </c>
      <c r="G30" s="22" t="n">
        <v>10.03</v>
      </c>
      <c r="H30" s="22" t="n">
        <v>1.51</v>
      </c>
      <c r="I30" s="22" t="n">
        <v>9</v>
      </c>
      <c r="J30" s="22" t="n">
        <v>5.11</v>
      </c>
      <c r="K30" s="23" t="n">
        <v>0.00173252314814815</v>
      </c>
      <c r="L30" s="6" t="n">
        <f aca="false">SUM(G31:K31)</f>
        <v>3088</v>
      </c>
    </row>
    <row r="31" s="34" customFormat="true" ht="14.25" hidden="false" customHeight="true" outlineLevel="0" collapsed="false">
      <c r="A31" s="24" t="n">
        <f aca="false">A30</f>
        <v>4</v>
      </c>
      <c r="B31" s="25"/>
      <c r="C31" s="26" t="s">
        <v>95</v>
      </c>
      <c r="D31" s="27"/>
      <c r="E31" s="28"/>
      <c r="F31" s="26"/>
      <c r="G31" s="12" t="n">
        <f aca="false">IF(ISBLANK(G30),"",INT(20.0479*(17-G30)^1.835))</f>
        <v>706</v>
      </c>
      <c r="H31" s="12" t="n">
        <f aca="false">IF(ISBLANK(H30),"",INT(1.84523*(H30*100-75)^1.348))</f>
        <v>632</v>
      </c>
      <c r="I31" s="12" t="n">
        <f aca="false">IF(ISBLANK(I30),"",INT(56.0211*(I30-1.5)^1.05))</f>
        <v>464</v>
      </c>
      <c r="J31" s="12" t="n">
        <f aca="false">IF(ISBLANK(J30),"",INT(0.188807*(J30*100-210)^1.41))</f>
        <v>589</v>
      </c>
      <c r="K31" s="12" t="n">
        <f aca="false">IF(ISBLANK(K30),"",INT(0.11193*(254-(K30/$D$2))^1.88))</f>
        <v>697</v>
      </c>
      <c r="L31" s="29" t="n">
        <f aca="false">L30</f>
        <v>3088</v>
      </c>
    </row>
    <row r="32" s="34" customFormat="true" ht="14.25" hidden="false" customHeight="true" outlineLevel="0" collapsed="false">
      <c r="A32" s="6" t="n">
        <f aca="false">A14+1</f>
        <v>5</v>
      </c>
      <c r="B32" s="18" t="s">
        <v>96</v>
      </c>
      <c r="C32" s="19" t="s">
        <v>97</v>
      </c>
      <c r="D32" s="20" t="n">
        <v>32139</v>
      </c>
      <c r="E32" s="21" t="n">
        <v>199</v>
      </c>
      <c r="F32" s="19" t="s">
        <v>46</v>
      </c>
      <c r="G32" s="22" t="n">
        <v>9.7</v>
      </c>
      <c r="H32" s="22" t="n">
        <v>1.48</v>
      </c>
      <c r="I32" s="22" t="n">
        <v>9.48</v>
      </c>
      <c r="J32" s="22" t="n">
        <v>4.88</v>
      </c>
      <c r="K32" s="23" t="n">
        <v>0.00185555555555556</v>
      </c>
      <c r="L32" s="6" t="n">
        <f aca="false">SUM(G33:K33)</f>
        <v>2959</v>
      </c>
    </row>
    <row r="33" s="34" customFormat="true" ht="14.25" hidden="false" customHeight="true" outlineLevel="0" collapsed="false">
      <c r="A33" s="24" t="n">
        <f aca="false">A32</f>
        <v>5</v>
      </c>
      <c r="B33" s="25"/>
      <c r="C33" s="26" t="s">
        <v>47</v>
      </c>
      <c r="D33" s="35"/>
      <c r="E33" s="28"/>
      <c r="F33" s="26"/>
      <c r="G33" s="12" t="n">
        <f aca="false">IF(ISBLANK(G32),"",INT(20.0479*(17-G32)^1.835))</f>
        <v>769</v>
      </c>
      <c r="H33" s="12" t="n">
        <f aca="false">IF(ISBLANK(H32),"",INT(1.84523*(H32*100-75)^1.348))</f>
        <v>599</v>
      </c>
      <c r="I33" s="12" t="n">
        <f aca="false">IF(ISBLANK(I32),"",INT(56.0211*(I32-1.5)^1.05))</f>
        <v>495</v>
      </c>
      <c r="J33" s="12" t="n">
        <f aca="false">IF(ISBLANK(J32),"",INT(0.188807*(J32*100-210)^1.41))</f>
        <v>527</v>
      </c>
      <c r="K33" s="12" t="n">
        <f aca="false">IF(ISBLANK(K32),"",INT(0.11193*(254-(K32/$D$2))^1.88))</f>
        <v>569</v>
      </c>
      <c r="L33" s="29" t="n">
        <f aca="false">L32</f>
        <v>2959</v>
      </c>
    </row>
    <row r="34" s="34" customFormat="true" ht="14.25" hidden="false" customHeight="true" outlineLevel="0" collapsed="false">
      <c r="A34" s="6"/>
      <c r="B34" s="18" t="s">
        <v>98</v>
      </c>
      <c r="C34" s="19" t="s">
        <v>99</v>
      </c>
      <c r="D34" s="20" t="n">
        <v>32281</v>
      </c>
      <c r="E34" s="21" t="n">
        <v>213</v>
      </c>
      <c r="F34" s="19" t="s">
        <v>46</v>
      </c>
      <c r="G34" s="22" t="n">
        <v>9.31</v>
      </c>
      <c r="H34" s="22" t="n">
        <v>1.45</v>
      </c>
      <c r="I34" s="22" t="n">
        <v>7.56</v>
      </c>
      <c r="J34" s="22" t="s">
        <v>56</v>
      </c>
      <c r="K34" s="23"/>
      <c r="L34" s="6"/>
    </row>
    <row r="35" s="34" customFormat="true" ht="14.25" hidden="false" customHeight="true" outlineLevel="0" collapsed="false">
      <c r="A35" s="24"/>
      <c r="B35" s="25"/>
      <c r="C35" s="26" t="s">
        <v>100</v>
      </c>
      <c r="D35" s="35"/>
      <c r="E35" s="28"/>
      <c r="F35" s="26"/>
      <c r="G35" s="12" t="n">
        <f aca="false">IF(ISBLANK(G34),"",INT(20.0479*(17-G34)^1.835))</f>
        <v>846</v>
      </c>
      <c r="H35" s="12" t="n">
        <f aca="false">IF(ISBLANK(H34),"",INT(1.84523*(H34*100-75)^1.348))</f>
        <v>566</v>
      </c>
      <c r="I35" s="12" t="n">
        <f aca="false">IF(ISBLANK(I34),"",INT(56.0211*(I34-1.5)^1.05))</f>
        <v>371</v>
      </c>
      <c r="J35" s="12"/>
      <c r="K35" s="12" t="str">
        <f aca="false">IF(ISBLANK(K34),"",INT(0.11193*(254-(K34/$D$2))^1.88))</f>
        <v/>
      </c>
      <c r="L35" s="29"/>
    </row>
    <row r="36" s="34" customFormat="true" ht="15.75" hidden="false" customHeight="false" outlineLevel="0" collapsed="false"/>
    <row r="37" s="34" customFormat="true" ht="15.75" hidden="false" customHeight="false" outlineLevel="0" collapsed="false"/>
    <row r="38" s="34" customFormat="true" ht="15.75" hidden="false" customHeight="false" outlineLevel="0" collapsed="false"/>
    <row r="39" s="34" customFormat="true" ht="15.75" hidden="false" customHeight="false" outlineLevel="0" collapsed="false"/>
    <row r="40" s="34" customFormat="true" ht="15.75" hidden="false" customHeight="false" outlineLevel="0" collapsed="false"/>
    <row r="41" s="34" customFormat="true" ht="15.75" hidden="false" customHeight="false" outlineLevel="0" collapsed="false"/>
    <row r="42" s="34" customFormat="true" ht="15.75" hidden="false" customHeight="false" outlineLevel="0" collapsed="false"/>
    <row r="43" s="34" customFormat="true" ht="15.75" hidden="false" customHeight="false" outlineLevel="0" collapsed="false"/>
    <row r="44" s="34" customFormat="true" ht="15.75" hidden="false" customHeight="false" outlineLevel="0" collapsed="false"/>
    <row r="45" s="34" customFormat="true" ht="15.75" hidden="false" customHeight="false" outlineLevel="0" collapsed="false"/>
    <row r="46" s="34" customFormat="true" ht="15.75" hidden="false" customHeight="false" outlineLevel="0" collapsed="false"/>
    <row r="47" s="34" customFormat="true" ht="15.75" hidden="false" customHeight="false" outlineLevel="0" collapsed="false"/>
    <row r="48" s="34" customFormat="true" ht="15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8.99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4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101</v>
      </c>
      <c r="K3" s="5"/>
      <c r="N3" s="5" t="s">
        <v>102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9" t="s">
        <v>103</v>
      </c>
      <c r="H5" s="9" t="s">
        <v>13</v>
      </c>
      <c r="I5" s="9" t="s">
        <v>12</v>
      </c>
      <c r="J5" s="9" t="s">
        <v>11</v>
      </c>
      <c r="K5" s="32" t="s">
        <v>10</v>
      </c>
      <c r="L5" s="9" t="s">
        <v>104</v>
      </c>
      <c r="M5" s="9" t="s">
        <v>105</v>
      </c>
      <c r="N5" s="9" t="s">
        <v>15</v>
      </c>
    </row>
    <row r="6" s="17" customFormat="true" ht="13.5" hidden="false" customHeight="false" outlineLevel="0" collapsed="false">
      <c r="A6" s="12"/>
      <c r="B6" s="13"/>
      <c r="C6" s="14" t="s">
        <v>16</v>
      </c>
      <c r="D6" s="12"/>
      <c r="E6" s="15"/>
      <c r="F6" s="16"/>
      <c r="G6" s="12"/>
      <c r="H6" s="12"/>
      <c r="I6" s="43" t="s">
        <v>106</v>
      </c>
      <c r="J6" s="43"/>
      <c r="K6" s="44" t="s">
        <v>107</v>
      </c>
      <c r="L6" s="12"/>
      <c r="M6" s="43"/>
      <c r="N6" s="12"/>
    </row>
    <row r="7" customFormat="false" ht="12.75" hidden="false" customHeight="false" outlineLevel="0" collapsed="false">
      <c r="A7" s="6" t="n">
        <f aca="false">A6+1</f>
        <v>1</v>
      </c>
      <c r="B7" s="18" t="s">
        <v>108</v>
      </c>
      <c r="C7" s="19" t="s">
        <v>109</v>
      </c>
      <c r="D7" s="20" t="n">
        <v>33344</v>
      </c>
      <c r="E7" s="21" t="n">
        <v>97</v>
      </c>
      <c r="F7" s="19" t="s">
        <v>66</v>
      </c>
      <c r="G7" s="45" t="n">
        <v>7.5</v>
      </c>
      <c r="H7" s="45" t="n">
        <v>6.45</v>
      </c>
      <c r="I7" s="45" t="n">
        <v>13.29</v>
      </c>
      <c r="J7" s="22" t="n">
        <v>1.7</v>
      </c>
      <c r="K7" s="22" t="n">
        <v>8.97</v>
      </c>
      <c r="L7" s="46" t="n">
        <v>3.1</v>
      </c>
      <c r="M7" s="23" t="n">
        <v>0.0021369212962963</v>
      </c>
      <c r="N7" s="47" t="n">
        <f aca="false">SUM(G8:M8)</f>
        <v>4381</v>
      </c>
    </row>
    <row r="8" customFormat="false" ht="12.75" hidden="false" customHeight="false" outlineLevel="0" collapsed="false">
      <c r="A8" s="24" t="n">
        <f aca="false">A7</f>
        <v>1</v>
      </c>
      <c r="B8" s="25"/>
      <c r="C8" s="26" t="s">
        <v>110</v>
      </c>
      <c r="D8" s="27"/>
      <c r="E8" s="28"/>
      <c r="F8" s="26"/>
      <c r="G8" s="48" t="n">
        <f aca="false">IF(ISBLANK(G7),"",TRUNC(58.015*(11.5-G7)^1.81))</f>
        <v>713</v>
      </c>
      <c r="H8" s="12" t="n">
        <f aca="false">IF(ISBLANK(H7),"",TRUNC(0.14354*(H7*100-220)^1.4))</f>
        <v>686</v>
      </c>
      <c r="I8" s="49" t="n">
        <f aca="false">IF(ISBLANK(I7),"",TRUNC(51.39*(I7-1.5)^1.05))</f>
        <v>685</v>
      </c>
      <c r="J8" s="12" t="n">
        <f aca="false">IF(ISBLANK(J7),"",TRUNC(0.8465*(J7*100-75)^1.42))</f>
        <v>544</v>
      </c>
      <c r="K8" s="12" t="n">
        <f aca="false">IF(ISBLANK(K7),"",TRUNC(20.5173*(15.5-K7)^1.92))</f>
        <v>752</v>
      </c>
      <c r="L8" s="12" t="n">
        <f aca="false">IF(ISBLANK(L7),"",TRUNC(0.2797*(L7*100-100)^1.35))</f>
        <v>381</v>
      </c>
      <c r="M8" s="12" t="n">
        <f aca="false">IF(ISBLANK(M7),"",INT(0.08713*(305.5-(M7/$D$2))^1.85))</f>
        <v>620</v>
      </c>
      <c r="N8" s="29" t="n">
        <f aca="false">N7</f>
        <v>4381</v>
      </c>
    </row>
    <row r="9" customFormat="false" ht="12.75" hidden="false" customHeight="false" outlineLevel="0" collapsed="false">
      <c r="A9" s="6" t="n">
        <f aca="false">A8+1</f>
        <v>2</v>
      </c>
      <c r="B9" s="18" t="s">
        <v>111</v>
      </c>
      <c r="C9" s="19" t="s">
        <v>112</v>
      </c>
      <c r="D9" s="20" t="s">
        <v>113</v>
      </c>
      <c r="E9" s="21" t="n">
        <v>184</v>
      </c>
      <c r="F9" s="19" t="s">
        <v>29</v>
      </c>
      <c r="G9" s="45" t="n">
        <v>7.37</v>
      </c>
      <c r="H9" s="45" t="n">
        <v>6.18</v>
      </c>
      <c r="I9" s="45" t="n">
        <v>11.47</v>
      </c>
      <c r="J9" s="22" t="n">
        <v>1.73</v>
      </c>
      <c r="K9" s="22" t="n">
        <v>9.61</v>
      </c>
      <c r="L9" s="46" t="n">
        <v>3.7</v>
      </c>
      <c r="M9" s="23" t="n">
        <v>0.00211296296296296</v>
      </c>
      <c r="N9" s="47" t="n">
        <f aca="false">SUM(G10:M10)</f>
        <v>4315</v>
      </c>
    </row>
    <row r="10" customFormat="false" ht="12.75" hidden="false" customHeight="false" outlineLevel="0" collapsed="false">
      <c r="A10" s="24" t="n">
        <f aca="false">A9</f>
        <v>2</v>
      </c>
      <c r="B10" s="25"/>
      <c r="C10" s="26" t="s">
        <v>114</v>
      </c>
      <c r="D10" s="27"/>
      <c r="E10" s="28"/>
      <c r="F10" s="26"/>
      <c r="G10" s="48" t="n">
        <f aca="false">IF(ISBLANK(G9),"",TRUNC(58.015*(11.5-G9)^1.81))</f>
        <v>755</v>
      </c>
      <c r="H10" s="12" t="n">
        <f aca="false">IF(ISBLANK(H9),"",TRUNC(0.14354*(H9*100-220)^1.4))</f>
        <v>626</v>
      </c>
      <c r="I10" s="49" t="n">
        <f aca="false">IF(ISBLANK(I9),"",TRUNC(51.39*(I9-1.5)^1.05))</f>
        <v>574</v>
      </c>
      <c r="J10" s="12" t="n">
        <f aca="false">IF(ISBLANK(J9),"",TRUNC(0.8465*(J9*100-75)^1.42))</f>
        <v>569</v>
      </c>
      <c r="K10" s="12" t="n">
        <f aca="false">IF(ISBLANK(K9),"",TRUNC(20.5173*(15.5-K9)^1.92))</f>
        <v>617</v>
      </c>
      <c r="L10" s="12" t="n">
        <f aca="false">IF(ISBLANK(L9),"",TRUNC(0.2797*(L9*100-100)^1.35))</f>
        <v>535</v>
      </c>
      <c r="M10" s="12" t="n">
        <f aca="false">IF(ISBLANK(M9),"",INT(0.08713*(305.5-(M9/$D$2))^1.85))</f>
        <v>639</v>
      </c>
      <c r="N10" s="29" t="n">
        <f aca="false">N9</f>
        <v>4315</v>
      </c>
    </row>
    <row r="11" customFormat="false" ht="12.75" hidden="false" customHeight="false" outlineLevel="0" collapsed="false">
      <c r="A11" s="6" t="n">
        <f aca="false">A10+1</f>
        <v>3</v>
      </c>
      <c r="B11" s="18" t="s">
        <v>115</v>
      </c>
      <c r="C11" s="19" t="s">
        <v>116</v>
      </c>
      <c r="D11" s="20" t="n">
        <v>33396</v>
      </c>
      <c r="E11" s="21" t="n">
        <v>212</v>
      </c>
      <c r="F11" s="19" t="s">
        <v>46</v>
      </c>
      <c r="G11" s="45" t="n">
        <v>7.72</v>
      </c>
      <c r="H11" s="45" t="n">
        <v>5.85</v>
      </c>
      <c r="I11" s="45" t="n">
        <v>11</v>
      </c>
      <c r="J11" s="22" t="n">
        <v>1.82</v>
      </c>
      <c r="K11" s="22" t="n">
        <v>9.02</v>
      </c>
      <c r="L11" s="46" t="n">
        <v>3.3</v>
      </c>
      <c r="M11" s="23" t="n">
        <v>0.00218310185185185</v>
      </c>
      <c r="N11" s="47" t="n">
        <f aca="false">SUM(G12:M12)</f>
        <v>4141</v>
      </c>
    </row>
    <row r="12" customFormat="false" ht="13.5" hidden="false" customHeight="true" outlineLevel="0" collapsed="false">
      <c r="A12" s="24" t="n">
        <f aca="false">A11</f>
        <v>3</v>
      </c>
      <c r="B12" s="25"/>
      <c r="C12" s="26" t="s">
        <v>117</v>
      </c>
      <c r="D12" s="27"/>
      <c r="E12" s="28"/>
      <c r="F12" s="26"/>
      <c r="G12" s="48" t="n">
        <f aca="false">IF(ISBLANK(G11),"",TRUNC(58.015*(11.5-G11)^1.81))</f>
        <v>643</v>
      </c>
      <c r="H12" s="12" t="n">
        <f aca="false">IF(ISBLANK(H11),"",TRUNC(0.14354*(H11*100-220)^1.4))</f>
        <v>554</v>
      </c>
      <c r="I12" s="49" t="n">
        <f aca="false">IF(ISBLANK(I11),"",TRUNC(51.39*(I11-1.5)^1.05))</f>
        <v>546</v>
      </c>
      <c r="J12" s="12" t="n">
        <f aca="false">IF(ISBLANK(J11),"",TRUNC(0.8465*(J11*100-75)^1.42))</f>
        <v>644</v>
      </c>
      <c r="K12" s="12" t="n">
        <f aca="false">IF(ISBLANK(K11),"",TRUNC(20.5173*(15.5-K11)^1.92))</f>
        <v>741</v>
      </c>
      <c r="L12" s="12" t="n">
        <f aca="false">IF(ISBLANK(L11),"",TRUNC(0.2797*(L11*100-100)^1.35))</f>
        <v>431</v>
      </c>
      <c r="M12" s="12" t="n">
        <f aca="false">IF(ISBLANK(M11),"",INT(0.08713*(305.5-(M11/$D$2))^1.85))</f>
        <v>582</v>
      </c>
      <c r="N12" s="29" t="n">
        <f aca="false">N11</f>
        <v>4141</v>
      </c>
    </row>
    <row r="13" customFormat="false" ht="12.75" hidden="false" customHeight="false" outlineLevel="0" collapsed="false">
      <c r="A13" s="6" t="n">
        <f aca="false">A12+1</f>
        <v>4</v>
      </c>
      <c r="B13" s="18" t="s">
        <v>118</v>
      </c>
      <c r="C13" s="19" t="s">
        <v>119</v>
      </c>
      <c r="D13" s="20" t="n">
        <v>33395</v>
      </c>
      <c r="E13" s="21" t="n">
        <v>190</v>
      </c>
      <c r="F13" s="19" t="s">
        <v>29</v>
      </c>
      <c r="G13" s="45" t="n">
        <v>7.87</v>
      </c>
      <c r="H13" s="45" t="n">
        <v>5.97</v>
      </c>
      <c r="I13" s="45" t="n">
        <v>11.36</v>
      </c>
      <c r="J13" s="22" t="n">
        <v>1.79</v>
      </c>
      <c r="K13" s="22" t="n">
        <v>9.38</v>
      </c>
      <c r="L13" s="46" t="n">
        <v>3.1</v>
      </c>
      <c r="M13" s="23" t="n">
        <v>0.00219050925925926</v>
      </c>
      <c r="N13" s="47" t="n">
        <f aca="false">SUM(G14:M14)</f>
        <v>3986</v>
      </c>
    </row>
    <row r="14" customFormat="false" ht="12.75" hidden="false" customHeight="false" outlineLevel="0" collapsed="false">
      <c r="A14" s="24" t="n">
        <f aca="false">A13</f>
        <v>4</v>
      </c>
      <c r="B14" s="25"/>
      <c r="C14" s="26" t="s">
        <v>120</v>
      </c>
      <c r="D14" s="27"/>
      <c r="E14" s="28"/>
      <c r="F14" s="26"/>
      <c r="G14" s="48" t="n">
        <f aca="false">IF(ISBLANK(G13),"",TRUNC(58.015*(11.5-G13)^1.81))</f>
        <v>598</v>
      </c>
      <c r="H14" s="12" t="n">
        <f aca="false">IF(ISBLANK(H13),"",TRUNC(0.14354*(H13*100-220)^1.4))</f>
        <v>580</v>
      </c>
      <c r="I14" s="49" t="n">
        <f aca="false">IF(ISBLANK(I13),"",TRUNC(51.39*(I13-1.5)^1.05))</f>
        <v>568</v>
      </c>
      <c r="J14" s="12" t="n">
        <f aca="false">IF(ISBLANK(J13),"",TRUNC(0.8465*(J13*100-75)^1.42))</f>
        <v>619</v>
      </c>
      <c r="K14" s="12" t="n">
        <f aca="false">IF(ISBLANK(K13),"",TRUNC(20.5173*(15.5-K13)^1.92))</f>
        <v>664</v>
      </c>
      <c r="L14" s="12" t="n">
        <f aca="false">IF(ISBLANK(L13),"",TRUNC(0.2797*(L13*100-100)^1.35))</f>
        <v>381</v>
      </c>
      <c r="M14" s="12" t="n">
        <f aca="false">IF(ISBLANK(M13),"",INT(0.08713*(305.5-(M13/$D$2))^1.85))</f>
        <v>576</v>
      </c>
      <c r="N14" s="29" t="n">
        <f aca="false">N13</f>
        <v>3986</v>
      </c>
    </row>
    <row r="15" customFormat="false" ht="12.75" hidden="false" customHeight="false" outlineLevel="0" collapsed="false">
      <c r="A15" s="6" t="n">
        <f aca="false">A14+1</f>
        <v>5</v>
      </c>
      <c r="B15" s="18" t="s">
        <v>121</v>
      </c>
      <c r="C15" s="19" t="s">
        <v>122</v>
      </c>
      <c r="D15" s="20" t="s">
        <v>123</v>
      </c>
      <c r="E15" s="21" t="n">
        <v>198</v>
      </c>
      <c r="F15" s="19" t="s">
        <v>29</v>
      </c>
      <c r="G15" s="45" t="n">
        <v>7.64</v>
      </c>
      <c r="H15" s="45" t="n">
        <v>6.32</v>
      </c>
      <c r="I15" s="45" t="n">
        <v>9.91</v>
      </c>
      <c r="J15" s="22" t="n">
        <v>1.7</v>
      </c>
      <c r="K15" s="22" t="n">
        <v>9.05</v>
      </c>
      <c r="L15" s="46" t="n">
        <v>2.7</v>
      </c>
      <c r="M15" s="23" t="n">
        <v>0.00222453703703704</v>
      </c>
      <c r="N15" s="47" t="n">
        <f aca="false">SUM(G16:M16)</f>
        <v>3920</v>
      </c>
    </row>
    <row r="16" customFormat="false" ht="12.75" hidden="false" customHeight="false" outlineLevel="0" collapsed="false">
      <c r="A16" s="24" t="n">
        <f aca="false">A15</f>
        <v>5</v>
      </c>
      <c r="B16" s="25"/>
      <c r="C16" s="26" t="s">
        <v>120</v>
      </c>
      <c r="D16" s="27"/>
      <c r="E16" s="28"/>
      <c r="F16" s="26"/>
      <c r="G16" s="48" t="n">
        <f aca="false">IF(ISBLANK(G15),"",TRUNC(58.015*(11.5-G15)^1.81))</f>
        <v>668</v>
      </c>
      <c r="H16" s="12" t="n">
        <f aca="false">IF(ISBLANK(H15),"",TRUNC(0.14354*(H15*100-220)^1.4))</f>
        <v>657</v>
      </c>
      <c r="I16" s="49" t="n">
        <f aca="false">IF(ISBLANK(I15),"",TRUNC(51.39*(I15-1.5)^1.05))</f>
        <v>480</v>
      </c>
      <c r="J16" s="12" t="n">
        <f aca="false">IF(ISBLANK(J15),"",TRUNC(0.8465*(J15*100-75)^1.42))</f>
        <v>544</v>
      </c>
      <c r="K16" s="12" t="n">
        <f aca="false">IF(ISBLANK(K15),"",TRUNC(20.5173*(15.5-K15)^1.92))</f>
        <v>735</v>
      </c>
      <c r="L16" s="12" t="n">
        <f aca="false">IF(ISBLANK(L15),"",TRUNC(0.2797*(L15*100-100)^1.35))</f>
        <v>286</v>
      </c>
      <c r="M16" s="12" t="n">
        <f aca="false">IF(ISBLANK(M15),"",INT(0.08713*(305.5-(M15/$D$2))^1.85))</f>
        <v>550</v>
      </c>
      <c r="N16" s="29" t="n">
        <f aca="false">N15</f>
        <v>3920</v>
      </c>
    </row>
    <row r="17" customFormat="false" ht="12.75" hidden="false" customHeight="false" outlineLevel="0" collapsed="false">
      <c r="A17" s="6" t="n">
        <f aca="false">A16+1</f>
        <v>6</v>
      </c>
      <c r="B17" s="18" t="s">
        <v>124</v>
      </c>
      <c r="C17" s="19" t="s">
        <v>125</v>
      </c>
      <c r="D17" s="20" t="s">
        <v>126</v>
      </c>
      <c r="E17" s="21" t="n">
        <v>189</v>
      </c>
      <c r="F17" s="19" t="s">
        <v>29</v>
      </c>
      <c r="G17" s="45" t="n">
        <v>7.61</v>
      </c>
      <c r="H17" s="45" t="n">
        <v>5.54</v>
      </c>
      <c r="I17" s="45" t="n">
        <v>11.86</v>
      </c>
      <c r="J17" s="22" t="n">
        <v>1.67</v>
      </c>
      <c r="K17" s="22" t="n">
        <v>9.15</v>
      </c>
      <c r="L17" s="46" t="n">
        <v>2.7</v>
      </c>
      <c r="M17" s="23" t="n">
        <v>0.00223055555555556</v>
      </c>
      <c r="N17" s="47" t="n">
        <f aca="false">SUM(G18:M18)</f>
        <v>3830</v>
      </c>
    </row>
    <row r="18" customFormat="false" ht="12.75" hidden="false" customHeight="false" outlineLevel="0" collapsed="false">
      <c r="A18" s="24" t="n">
        <f aca="false">A17</f>
        <v>6</v>
      </c>
      <c r="B18" s="25"/>
      <c r="C18" s="26" t="s">
        <v>127</v>
      </c>
      <c r="D18" s="27"/>
      <c r="E18" s="28"/>
      <c r="F18" s="26"/>
      <c r="G18" s="48" t="n">
        <f aca="false">IF(ISBLANK(G17),"",TRUNC(58.015*(11.5-G17)^1.81))</f>
        <v>678</v>
      </c>
      <c r="H18" s="12" t="n">
        <f aca="false">IF(ISBLANK(H17),"",TRUNC(0.14354*(H17*100-220)^1.4))</f>
        <v>490</v>
      </c>
      <c r="I18" s="49" t="n">
        <f aca="false">IF(ISBLANK(I17),"",TRUNC(51.39*(I17-1.5)^1.05))</f>
        <v>598</v>
      </c>
      <c r="J18" s="12" t="n">
        <f aca="false">IF(ISBLANK(J17),"",TRUNC(0.8465*(J17*100-75)^1.42))</f>
        <v>520</v>
      </c>
      <c r="K18" s="12" t="n">
        <f aca="false">IF(ISBLANK(K17),"",TRUNC(20.5173*(15.5-K17)^1.92))</f>
        <v>713</v>
      </c>
      <c r="L18" s="12" t="n">
        <f aca="false">IF(ISBLANK(L17),"",TRUNC(0.2797*(L17*100-100)^1.35))</f>
        <v>286</v>
      </c>
      <c r="M18" s="12" t="n">
        <f aca="false">IF(ISBLANK(M17),"",INT(0.08713*(305.5-(M17/$D$2))^1.85))</f>
        <v>545</v>
      </c>
      <c r="N18" s="29" t="n">
        <f aca="false">N17</f>
        <v>3830</v>
      </c>
    </row>
    <row r="19" customFormat="false" ht="12.75" hidden="false" customHeight="false" outlineLevel="0" collapsed="false">
      <c r="A19" s="6" t="n">
        <f aca="false">A18+1</f>
        <v>7</v>
      </c>
      <c r="B19" s="18" t="s">
        <v>128</v>
      </c>
      <c r="C19" s="19" t="s">
        <v>129</v>
      </c>
      <c r="D19" s="20" t="n">
        <v>33846</v>
      </c>
      <c r="E19" s="21" t="n">
        <v>2</v>
      </c>
      <c r="F19" s="19" t="s">
        <v>130</v>
      </c>
      <c r="G19" s="45" t="n">
        <v>7.82</v>
      </c>
      <c r="H19" s="45" t="n">
        <v>5.66</v>
      </c>
      <c r="I19" s="45" t="n">
        <v>11.2</v>
      </c>
      <c r="J19" s="22" t="n">
        <v>1.61</v>
      </c>
      <c r="K19" s="22" t="n">
        <v>9.29</v>
      </c>
      <c r="L19" s="46" t="n">
        <v>2.6</v>
      </c>
      <c r="M19" s="23" t="n">
        <v>0.00215914351851852</v>
      </c>
      <c r="N19" s="47" t="n">
        <f aca="false">SUM(G20:M20)</f>
        <v>3705</v>
      </c>
    </row>
    <row r="20" customFormat="false" ht="12.75" hidden="false" customHeight="false" outlineLevel="0" collapsed="false">
      <c r="A20" s="24" t="n">
        <f aca="false">A19</f>
        <v>7</v>
      </c>
      <c r="B20" s="25"/>
      <c r="C20" s="26" t="s">
        <v>131</v>
      </c>
      <c r="D20" s="27"/>
      <c r="E20" s="28"/>
      <c r="F20" s="26"/>
      <c r="G20" s="48" t="n">
        <f aca="false">IF(ISBLANK(G19),"",TRUNC(58.015*(11.5-G19)^1.81))</f>
        <v>613</v>
      </c>
      <c r="H20" s="12" t="n">
        <f aca="false">IF(ISBLANK(H19),"",TRUNC(0.14354*(H19*100-220)^1.4))</f>
        <v>514</v>
      </c>
      <c r="I20" s="49" t="n">
        <f aca="false">IF(ISBLANK(I19),"",TRUNC(51.39*(I19-1.5)^1.05))</f>
        <v>558</v>
      </c>
      <c r="J20" s="12" t="n">
        <f aca="false">IF(ISBLANK(J19),"",TRUNC(0.8465*(J19*100-75)^1.42))</f>
        <v>472</v>
      </c>
      <c r="K20" s="12" t="n">
        <f aca="false">IF(ISBLANK(K19),"",TRUNC(20.5173*(15.5-K19)^1.92))</f>
        <v>683</v>
      </c>
      <c r="L20" s="12" t="n">
        <f aca="false">IF(ISBLANK(L19),"",TRUNC(0.2797*(L19*100-100)^1.35))</f>
        <v>264</v>
      </c>
      <c r="M20" s="12" t="n">
        <f aca="false">IF(ISBLANK(M19),"",INT(0.08713*(305.5-(M19/$D$2))^1.85))</f>
        <v>601</v>
      </c>
      <c r="N20" s="29" t="n">
        <f aca="false">N19</f>
        <v>3705</v>
      </c>
    </row>
    <row r="21" customFormat="false" ht="12.75" hidden="false" customHeight="false" outlineLevel="0" collapsed="false">
      <c r="A21" s="6" t="n">
        <f aca="false">A20+1</f>
        <v>8</v>
      </c>
      <c r="B21" s="18" t="s">
        <v>132</v>
      </c>
      <c r="C21" s="19" t="s">
        <v>133</v>
      </c>
      <c r="D21" s="20" t="n">
        <v>33275</v>
      </c>
      <c r="E21" s="21" t="n">
        <v>201</v>
      </c>
      <c r="F21" s="19" t="s">
        <v>46</v>
      </c>
      <c r="G21" s="45" t="n">
        <v>7.59</v>
      </c>
      <c r="H21" s="45" t="n">
        <v>6</v>
      </c>
      <c r="I21" s="45" t="n">
        <v>8.36</v>
      </c>
      <c r="J21" s="22" t="n">
        <v>1.46</v>
      </c>
      <c r="K21" s="22" t="n">
        <v>9.54</v>
      </c>
      <c r="L21" s="46" t="n">
        <v>3.1</v>
      </c>
      <c r="M21" s="23" t="n">
        <v>0.00215486111111111</v>
      </c>
      <c r="N21" s="47" t="n">
        <f aca="false">SUM(G22:M22)</f>
        <v>3636</v>
      </c>
    </row>
    <row r="22" customFormat="false" ht="12.75" hidden="false" customHeight="false" outlineLevel="0" collapsed="false">
      <c r="A22" s="24" t="n">
        <f aca="false">A21</f>
        <v>8</v>
      </c>
      <c r="B22" s="25"/>
      <c r="C22" s="26" t="s">
        <v>134</v>
      </c>
      <c r="D22" s="27"/>
      <c r="E22" s="28"/>
      <c r="F22" s="26"/>
      <c r="G22" s="48" t="n">
        <f aca="false">IF(ISBLANK(G21),"",TRUNC(58.015*(11.5-G21)^1.81))</f>
        <v>684</v>
      </c>
      <c r="H22" s="12" t="n">
        <f aca="false">IF(ISBLANK(H21),"",TRUNC(0.14354*(H21*100-220)^1.4))</f>
        <v>587</v>
      </c>
      <c r="I22" s="49" t="n">
        <f aca="false">IF(ISBLANK(I21),"",TRUNC(51.39*(I21-1.5)^1.05))</f>
        <v>388</v>
      </c>
      <c r="J22" s="12" t="n">
        <f aca="false">IF(ISBLANK(J21),"",TRUNC(0.8465*(J21*100-75)^1.42))</f>
        <v>360</v>
      </c>
      <c r="K22" s="12" t="n">
        <f aca="false">IF(ISBLANK(K21),"",TRUNC(20.5173*(15.5-K21)^1.92))</f>
        <v>631</v>
      </c>
      <c r="L22" s="12" t="n">
        <f aca="false">IF(ISBLANK(L21),"",TRUNC(0.2797*(L21*100-100)^1.35))</f>
        <v>381</v>
      </c>
      <c r="M22" s="12" t="n">
        <f aca="false">IF(ISBLANK(M21),"",INT(0.08713*(305.5-(M21/$D$2))^1.85))</f>
        <v>605</v>
      </c>
      <c r="N22" s="29" t="n">
        <f aca="false">N21</f>
        <v>3636</v>
      </c>
    </row>
    <row r="23" customFormat="false" ht="12.75" hidden="false" customHeight="false" outlineLevel="0" collapsed="false">
      <c r="A23" s="6" t="n">
        <f aca="false">A22+1</f>
        <v>9</v>
      </c>
      <c r="B23" s="18" t="s">
        <v>135</v>
      </c>
      <c r="C23" s="19" t="s">
        <v>136</v>
      </c>
      <c r="D23" s="20" t="n">
        <v>33628</v>
      </c>
      <c r="E23" s="21" t="n">
        <v>1</v>
      </c>
      <c r="F23" s="19" t="s">
        <v>130</v>
      </c>
      <c r="G23" s="45" t="n">
        <v>8.13</v>
      </c>
      <c r="H23" s="45" t="n">
        <v>5.82</v>
      </c>
      <c r="I23" s="45" t="n">
        <v>10.35</v>
      </c>
      <c r="J23" s="22" t="n">
        <v>1.7</v>
      </c>
      <c r="K23" s="22" t="n">
        <v>9.98</v>
      </c>
      <c r="L23" s="46" t="n">
        <v>2.4</v>
      </c>
      <c r="M23" s="23" t="n">
        <v>0.0022005787037037</v>
      </c>
      <c r="N23" s="47" t="n">
        <f aca="false">SUM(G24:M24)</f>
        <v>3455</v>
      </c>
    </row>
    <row r="24" customFormat="false" ht="12.75" hidden="false" customHeight="false" outlineLevel="0" collapsed="false">
      <c r="A24" s="24" t="n">
        <f aca="false">A23</f>
        <v>9</v>
      </c>
      <c r="B24" s="25"/>
      <c r="C24" s="26" t="s">
        <v>137</v>
      </c>
      <c r="D24" s="27"/>
      <c r="E24" s="28"/>
      <c r="F24" s="26"/>
      <c r="G24" s="48" t="n">
        <f aca="false">IF(ISBLANK(G23),"",TRUNC(58.015*(11.5-G23)^1.81))</f>
        <v>523</v>
      </c>
      <c r="H24" s="12" t="n">
        <f aca="false">IF(ISBLANK(H23),"",TRUNC(0.14354*(H23*100-220)^1.4))</f>
        <v>548</v>
      </c>
      <c r="I24" s="49" t="n">
        <f aca="false">IF(ISBLANK(I23),"",TRUNC(51.39*(I23-1.5)^1.05))</f>
        <v>507</v>
      </c>
      <c r="J24" s="12" t="n">
        <f aca="false">IF(ISBLANK(J23),"",TRUNC(0.8465*(J23*100-75)^1.42))</f>
        <v>544</v>
      </c>
      <c r="K24" s="12" t="n">
        <f aca="false">IF(ISBLANK(K23),"",TRUNC(20.5173*(15.5-K23)^1.92))</f>
        <v>545</v>
      </c>
      <c r="L24" s="12" t="n">
        <f aca="false">IF(ISBLANK(L23),"",TRUNC(0.2797*(L23*100-100)^1.35))</f>
        <v>220</v>
      </c>
      <c r="M24" s="12" t="n">
        <f aca="false">IF(ISBLANK(M23),"",INT(0.08713*(305.5-(M23/$D$2))^1.85))</f>
        <v>568</v>
      </c>
      <c r="N24" s="29" t="n">
        <f aca="false">N23</f>
        <v>3455</v>
      </c>
    </row>
    <row r="25" customFormat="false" ht="12.75" hidden="false" customHeight="false" outlineLevel="0" collapsed="false">
      <c r="A25" s="6" t="n">
        <f aca="false">A24+1</f>
        <v>10</v>
      </c>
      <c r="B25" s="18" t="s">
        <v>138</v>
      </c>
      <c r="C25" s="19" t="s">
        <v>139</v>
      </c>
      <c r="D25" s="20" t="n">
        <v>33369</v>
      </c>
      <c r="E25" s="21" t="n">
        <v>206</v>
      </c>
      <c r="F25" s="19" t="s">
        <v>46</v>
      </c>
      <c r="G25" s="45" t="n">
        <v>8.23</v>
      </c>
      <c r="H25" s="45" t="n">
        <v>5.21</v>
      </c>
      <c r="I25" s="45" t="n">
        <v>10.48</v>
      </c>
      <c r="J25" s="22" t="n">
        <v>1.76</v>
      </c>
      <c r="K25" s="22" t="n">
        <v>10.15</v>
      </c>
      <c r="L25" s="46" t="n">
        <v>3.1</v>
      </c>
      <c r="M25" s="23" t="n">
        <v>0.00224444444444444</v>
      </c>
      <c r="N25" s="47" t="n">
        <f aca="false">SUM(G26:M26)</f>
        <v>3454</v>
      </c>
    </row>
    <row r="26" customFormat="false" ht="12.75" hidden="false" customHeight="false" outlineLevel="0" collapsed="false">
      <c r="A26" s="24" t="n">
        <f aca="false">A25</f>
        <v>10</v>
      </c>
      <c r="B26" s="25"/>
      <c r="C26" s="26" t="s">
        <v>134</v>
      </c>
      <c r="D26" s="27"/>
      <c r="E26" s="28"/>
      <c r="F26" s="26"/>
      <c r="G26" s="48" t="n">
        <f aca="false">IF(ISBLANK(G25),"",TRUNC(58.015*(11.5-G25)^1.81))</f>
        <v>495</v>
      </c>
      <c r="H26" s="12" t="n">
        <f aca="false">IF(ISBLANK(H25),"",TRUNC(0.14354*(H25*100-220)^1.4))</f>
        <v>423</v>
      </c>
      <c r="I26" s="49" t="n">
        <f aca="false">IF(ISBLANK(I25),"",TRUNC(51.39*(I25-1.5)^1.05))</f>
        <v>515</v>
      </c>
      <c r="J26" s="12" t="n">
        <f aca="false">IF(ISBLANK(J25),"",TRUNC(0.8465*(J25*100-75)^1.42))</f>
        <v>593</v>
      </c>
      <c r="K26" s="12" t="n">
        <f aca="false">IF(ISBLANK(K25),"",TRUNC(20.5173*(15.5-K25)^1.92))</f>
        <v>513</v>
      </c>
      <c r="L26" s="12" t="n">
        <f aca="false">IF(ISBLANK(L25),"",TRUNC(0.2797*(L25*100-100)^1.35))</f>
        <v>381</v>
      </c>
      <c r="M26" s="12" t="n">
        <f aca="false">IF(ISBLANK(M25),"",INT(0.08713*(305.5-(M25/$D$2))^1.85))</f>
        <v>534</v>
      </c>
      <c r="N26" s="29" t="n">
        <f aca="false">N25</f>
        <v>3454</v>
      </c>
    </row>
    <row r="27" customFormat="false" ht="12.75" hidden="false" customHeight="false" outlineLevel="0" collapsed="false">
      <c r="A27" s="6" t="n">
        <f aca="false">A26+1</f>
        <v>11</v>
      </c>
      <c r="B27" s="18" t="s">
        <v>124</v>
      </c>
      <c r="C27" s="19" t="s">
        <v>140</v>
      </c>
      <c r="D27" s="20" t="s">
        <v>141</v>
      </c>
      <c r="E27" s="21" t="n">
        <v>187</v>
      </c>
      <c r="F27" s="19" t="s">
        <v>29</v>
      </c>
      <c r="G27" s="45" t="n">
        <v>7.97</v>
      </c>
      <c r="H27" s="45" t="n">
        <v>5.45</v>
      </c>
      <c r="I27" s="45" t="n">
        <v>8.33</v>
      </c>
      <c r="J27" s="22" t="n">
        <v>1.67</v>
      </c>
      <c r="K27" s="22" t="n">
        <v>9.75</v>
      </c>
      <c r="L27" s="46" t="n">
        <v>3.6</v>
      </c>
      <c r="M27" s="23" t="n">
        <v>0.00246493055555556</v>
      </c>
      <c r="N27" s="47" t="n">
        <f aca="false">SUM(G28:M28)</f>
        <v>3421</v>
      </c>
    </row>
    <row r="28" customFormat="false" ht="12.75" hidden="false" customHeight="false" outlineLevel="0" collapsed="false">
      <c r="A28" s="24" t="n">
        <f aca="false">A27</f>
        <v>11</v>
      </c>
      <c r="B28" s="25"/>
      <c r="C28" s="26" t="s">
        <v>142</v>
      </c>
      <c r="D28" s="27"/>
      <c r="E28" s="28"/>
      <c r="F28" s="26"/>
      <c r="G28" s="48" t="n">
        <f aca="false">IF(ISBLANK(G27),"",TRUNC(58.015*(11.5-G27)^1.81))</f>
        <v>568</v>
      </c>
      <c r="H28" s="12" t="n">
        <f aca="false">IF(ISBLANK(H27),"",TRUNC(0.14354*(H27*100-220)^1.4))</f>
        <v>471</v>
      </c>
      <c r="I28" s="49" t="n">
        <f aca="false">IF(ISBLANK(I27),"",TRUNC(51.39*(I27-1.5)^1.05))</f>
        <v>386</v>
      </c>
      <c r="J28" s="12" t="n">
        <f aca="false">IF(ISBLANK(J27),"",TRUNC(0.8465*(J27*100-75)^1.42))</f>
        <v>520</v>
      </c>
      <c r="K28" s="12" t="n">
        <f aca="false">IF(ISBLANK(K27),"",TRUNC(20.5173*(15.5-K27)^1.92))</f>
        <v>589</v>
      </c>
      <c r="L28" s="12" t="n">
        <f aca="false">IF(ISBLANK(L27),"",TRUNC(0.2797*(L27*100-100)^1.35))</f>
        <v>509</v>
      </c>
      <c r="M28" s="12" t="n">
        <f aca="false">IF(ISBLANK(M27),"",INT(0.08713*(305.5-(M27/$D$2))^1.85))</f>
        <v>378</v>
      </c>
      <c r="N28" s="29" t="n">
        <f aca="false">N27</f>
        <v>3421</v>
      </c>
    </row>
    <row r="29" customFormat="false" ht="12.75" hidden="false" customHeight="false" outlineLevel="0" collapsed="false">
      <c r="A29" s="6" t="n">
        <f aca="false">A28+1</f>
        <v>12</v>
      </c>
      <c r="B29" s="18" t="s">
        <v>143</v>
      </c>
      <c r="C29" s="19" t="s">
        <v>144</v>
      </c>
      <c r="D29" s="20" t="s">
        <v>145</v>
      </c>
      <c r="E29" s="21" t="n">
        <v>147</v>
      </c>
      <c r="F29" s="19" t="s">
        <v>146</v>
      </c>
      <c r="G29" s="45" t="n">
        <v>7.99</v>
      </c>
      <c r="H29" s="45" t="n">
        <v>5.64</v>
      </c>
      <c r="I29" s="45" t="n">
        <v>8.78</v>
      </c>
      <c r="J29" s="22" t="n">
        <v>1.67</v>
      </c>
      <c r="K29" s="22" t="n">
        <v>9.97</v>
      </c>
      <c r="L29" s="46" t="n">
        <v>2.7</v>
      </c>
      <c r="M29" s="23" t="n">
        <v>0.00224016203703704</v>
      </c>
      <c r="N29" s="47" t="n">
        <f aca="false">SUM(G30:M30)</f>
        <v>3377</v>
      </c>
    </row>
    <row r="30" customFormat="false" ht="12.75" hidden="false" customHeight="false" outlineLevel="0" collapsed="false">
      <c r="A30" s="24" t="n">
        <f aca="false">A29</f>
        <v>12</v>
      </c>
      <c r="B30" s="25"/>
      <c r="C30" s="26" t="s">
        <v>147</v>
      </c>
      <c r="D30" s="27"/>
      <c r="E30" s="28"/>
      <c r="F30" s="26"/>
      <c r="G30" s="48" t="n">
        <f aca="false">IF(ISBLANK(G29),"",TRUNC(58.015*(11.5-G29)^1.81))</f>
        <v>563</v>
      </c>
      <c r="H30" s="12" t="n">
        <f aca="false">IF(ISBLANK(H29),"",TRUNC(0.14354*(H29*100-220)^1.4))</f>
        <v>510</v>
      </c>
      <c r="I30" s="49" t="n">
        <f aca="false">IF(ISBLANK(I29),"",TRUNC(51.39*(I29-1.5)^1.05))</f>
        <v>413</v>
      </c>
      <c r="J30" s="12" t="n">
        <f aca="false">IF(ISBLANK(J29),"",TRUNC(0.8465*(J29*100-75)^1.42))</f>
        <v>520</v>
      </c>
      <c r="K30" s="12" t="n">
        <f aca="false">IF(ISBLANK(K29),"",TRUNC(20.5173*(15.5-K29)^1.92))</f>
        <v>547</v>
      </c>
      <c r="L30" s="12" t="n">
        <f aca="false">IF(ISBLANK(L29),"",TRUNC(0.2797*(L29*100-100)^1.35))</f>
        <v>286</v>
      </c>
      <c r="M30" s="12" t="n">
        <f aca="false">IF(ISBLANK(M29),"",INT(0.08713*(305.5-(M29/$D$2))^1.85))</f>
        <v>538</v>
      </c>
      <c r="N30" s="29" t="n">
        <f aca="false">N29</f>
        <v>3377</v>
      </c>
    </row>
    <row r="31" customFormat="false" ht="12.75" hidden="false" customHeight="false" outlineLevel="0" collapsed="false">
      <c r="A31" s="6" t="n">
        <f aca="false">A30+1</f>
        <v>13</v>
      </c>
      <c r="B31" s="18" t="s">
        <v>118</v>
      </c>
      <c r="C31" s="19" t="s">
        <v>148</v>
      </c>
      <c r="D31" s="20" t="n">
        <v>33808</v>
      </c>
      <c r="E31" s="21" t="n">
        <v>208</v>
      </c>
      <c r="F31" s="19" t="s">
        <v>46</v>
      </c>
      <c r="G31" s="45" t="n">
        <v>8.07</v>
      </c>
      <c r="H31" s="45" t="n">
        <v>5.57</v>
      </c>
      <c r="I31" s="45" t="n">
        <v>9.79</v>
      </c>
      <c r="J31" s="22" t="n">
        <v>1.58</v>
      </c>
      <c r="K31" s="22" t="n">
        <v>9.9</v>
      </c>
      <c r="L31" s="46" t="n">
        <v>2.6</v>
      </c>
      <c r="M31" s="23" t="n">
        <v>0.00226030092592593</v>
      </c>
      <c r="N31" s="47" t="n">
        <f aca="false">SUM(G32:M32)</f>
        <v>3304</v>
      </c>
    </row>
    <row r="32" customFormat="false" ht="12.75" hidden="false" customHeight="false" outlineLevel="0" collapsed="false">
      <c r="A32" s="24" t="n">
        <f aca="false">A31</f>
        <v>13</v>
      </c>
      <c r="B32" s="25"/>
      <c r="C32" s="26" t="s">
        <v>47</v>
      </c>
      <c r="D32" s="27"/>
      <c r="E32" s="28"/>
      <c r="F32" s="26"/>
      <c r="G32" s="48" t="n">
        <f aca="false">IF(ISBLANK(G31),"",TRUNC(58.015*(11.5-G31)^1.81))</f>
        <v>540</v>
      </c>
      <c r="H32" s="12" t="n">
        <f aca="false">IF(ISBLANK(H31),"",TRUNC(0.14354*(H31*100-220)^1.4))</f>
        <v>496</v>
      </c>
      <c r="I32" s="49" t="n">
        <f aca="false">IF(ISBLANK(I31),"",TRUNC(51.39*(I31-1.5)^1.05))</f>
        <v>473</v>
      </c>
      <c r="J32" s="12" t="n">
        <f aca="false">IF(ISBLANK(J31),"",TRUNC(0.8465*(J31*100-75)^1.42))</f>
        <v>449</v>
      </c>
      <c r="K32" s="12" t="n">
        <f aca="false">IF(ISBLANK(K31),"",TRUNC(20.5173*(15.5-K31)^1.92))</f>
        <v>560</v>
      </c>
      <c r="L32" s="12" t="n">
        <f aca="false">IF(ISBLANK(L31),"",TRUNC(0.2797*(L31*100-100)^1.35))</f>
        <v>264</v>
      </c>
      <c r="M32" s="12" t="n">
        <f aca="false">IF(ISBLANK(M31),"",INT(0.08713*(305.5-(M31/$D$2))^1.85))</f>
        <v>522</v>
      </c>
      <c r="N32" s="29" t="n">
        <f aca="false">N31</f>
        <v>3304</v>
      </c>
    </row>
    <row r="33" customFormat="false" ht="12.75" hidden="false" customHeight="false" outlineLevel="0" collapsed="false">
      <c r="A33" s="6" t="n">
        <f aca="false">A32+1</f>
        <v>14</v>
      </c>
      <c r="B33" s="18" t="s">
        <v>149</v>
      </c>
      <c r="C33" s="19" t="s">
        <v>150</v>
      </c>
      <c r="D33" s="20" t="s">
        <v>151</v>
      </c>
      <c r="E33" s="21" t="n">
        <v>192</v>
      </c>
      <c r="F33" s="19" t="s">
        <v>29</v>
      </c>
      <c r="G33" s="45" t="n">
        <v>8.04</v>
      </c>
      <c r="H33" s="45" t="n">
        <v>5.6</v>
      </c>
      <c r="I33" s="45" t="n">
        <v>8.2</v>
      </c>
      <c r="J33" s="22" t="n">
        <v>1.67</v>
      </c>
      <c r="K33" s="22" t="n">
        <v>9.82</v>
      </c>
      <c r="L33" s="50" t="n">
        <v>0</v>
      </c>
      <c r="M33" s="23" t="n">
        <v>0.00224016203703704</v>
      </c>
      <c r="N33" s="47" t="n">
        <f aca="false">SUM(G34:M34)</f>
        <v>3062</v>
      </c>
    </row>
    <row r="34" customFormat="false" ht="12.75" hidden="false" customHeight="false" outlineLevel="0" collapsed="false">
      <c r="A34" s="24" t="n">
        <f aca="false">A33</f>
        <v>14</v>
      </c>
      <c r="B34" s="25"/>
      <c r="C34" s="26" t="s">
        <v>120</v>
      </c>
      <c r="D34" s="27"/>
      <c r="E34" s="28"/>
      <c r="F34" s="26"/>
      <c r="G34" s="48" t="n">
        <f aca="false">IF(ISBLANK(G33),"",TRUNC(58.015*(11.5-G33)^1.81))</f>
        <v>548</v>
      </c>
      <c r="H34" s="12" t="n">
        <f aca="false">IF(ISBLANK(H33),"",TRUNC(0.14354*(H33*100-220)^1.4))</f>
        <v>502</v>
      </c>
      <c r="I34" s="49" t="n">
        <f aca="false">IF(ISBLANK(I33),"",TRUNC(51.39*(I33-1.5)^1.05))</f>
        <v>378</v>
      </c>
      <c r="J34" s="12" t="n">
        <f aca="false">IF(ISBLANK(J33),"",TRUNC(0.8465*(J33*100-75)^1.42))</f>
        <v>520</v>
      </c>
      <c r="K34" s="12" t="n">
        <f aca="false">IF(ISBLANK(K33),"",TRUNC(20.5173*(15.5-K33)^1.92))</f>
        <v>576</v>
      </c>
      <c r="L34" s="12"/>
      <c r="M34" s="12" t="n">
        <f aca="false">IF(ISBLANK(M33),"",INT(0.08713*(305.5-(M33/$D$2))^1.85))</f>
        <v>538</v>
      </c>
      <c r="N34" s="29" t="n">
        <f aca="false">N33</f>
        <v>3062</v>
      </c>
    </row>
    <row r="35" customFormat="false" ht="12.75" hidden="false" customHeight="false" outlineLevel="0" collapsed="false">
      <c r="A35" s="6" t="n">
        <f aca="false">A34+1</f>
        <v>15</v>
      </c>
      <c r="B35" s="18" t="s">
        <v>152</v>
      </c>
      <c r="C35" s="19" t="s">
        <v>153</v>
      </c>
      <c r="D35" s="20" t="s">
        <v>154</v>
      </c>
      <c r="E35" s="21" t="n">
        <v>183</v>
      </c>
      <c r="F35" s="19" t="s">
        <v>29</v>
      </c>
      <c r="G35" s="45" t="n">
        <v>8.43</v>
      </c>
      <c r="H35" s="45" t="n">
        <v>4.81</v>
      </c>
      <c r="I35" s="45" t="n">
        <v>7.51</v>
      </c>
      <c r="J35" s="22" t="n">
        <v>1.34</v>
      </c>
      <c r="K35" s="22" t="n">
        <v>11.66</v>
      </c>
      <c r="L35" s="46" t="n">
        <v>2.8</v>
      </c>
      <c r="M35" s="23" t="n">
        <v>0.00234351851851852</v>
      </c>
      <c r="N35" s="47" t="n">
        <f aca="false">SUM(G36:M36)</f>
        <v>2441</v>
      </c>
    </row>
    <row r="36" customFormat="false" ht="12.75" hidden="false" customHeight="false" outlineLevel="0" collapsed="false">
      <c r="A36" s="24" t="n">
        <f aca="false">A35</f>
        <v>15</v>
      </c>
      <c r="B36" s="25"/>
      <c r="C36" s="26" t="s">
        <v>142</v>
      </c>
      <c r="D36" s="27"/>
      <c r="E36" s="28"/>
      <c r="F36" s="26"/>
      <c r="G36" s="48" t="n">
        <f aca="false">IF(ISBLANK(G35),"",TRUNC(58.015*(11.5-G35)^1.81))</f>
        <v>441</v>
      </c>
      <c r="H36" s="12" t="n">
        <f aca="false">IF(ISBLANK(H35),"",TRUNC(0.14354*(H35*100-220)^1.4))</f>
        <v>346</v>
      </c>
      <c r="I36" s="49" t="n">
        <f aca="false">IF(ISBLANK(I35),"",TRUNC(51.39*(I35-1.5)^1.05))</f>
        <v>337</v>
      </c>
      <c r="J36" s="12" t="n">
        <f aca="false">IF(ISBLANK(J35),"",TRUNC(0.8465*(J35*100-75)^1.42))</f>
        <v>276</v>
      </c>
      <c r="K36" s="12" t="n">
        <f aca="false">IF(ISBLANK(K35),"",TRUNC(20.5173*(15.5-K35)^1.92))</f>
        <v>271</v>
      </c>
      <c r="L36" s="12" t="n">
        <f aca="false">IF(ISBLANK(L35),"",TRUNC(0.2797*(L35*100-100)^1.35))</f>
        <v>309</v>
      </c>
      <c r="M36" s="12" t="n">
        <f aca="false">IF(ISBLANK(M35),"",INT(0.08713*(305.5-(M35/$D$2))^1.85))</f>
        <v>461</v>
      </c>
      <c r="N36" s="29" t="n">
        <f aca="false">N35</f>
        <v>2441</v>
      </c>
    </row>
    <row r="37" customFormat="false" ht="12.75" hidden="false" customHeight="false" outlineLevel="0" collapsed="false">
      <c r="A37" s="6" t="n">
        <f aca="false">A36+1</f>
        <v>16</v>
      </c>
      <c r="B37" s="18" t="s">
        <v>155</v>
      </c>
      <c r="C37" s="19" t="s">
        <v>156</v>
      </c>
      <c r="D37" s="20" t="n">
        <v>34061</v>
      </c>
      <c r="E37" s="21" t="n">
        <v>128</v>
      </c>
      <c r="F37" s="19" t="s">
        <v>21</v>
      </c>
      <c r="G37" s="45" t="n">
        <v>8.69</v>
      </c>
      <c r="H37" s="51" t="n">
        <v>0</v>
      </c>
      <c r="I37" s="45" t="n">
        <v>10.83</v>
      </c>
      <c r="J37" s="22" t="n">
        <v>1.7</v>
      </c>
      <c r="K37" s="22" t="n">
        <v>10.35</v>
      </c>
      <c r="L37" s="50" t="n">
        <v>0</v>
      </c>
      <c r="M37" s="23" t="n">
        <v>0.00237291666666667</v>
      </c>
      <c r="N37" s="47" t="n">
        <f aca="false">SUM(G38:M38)</f>
        <v>2373</v>
      </c>
    </row>
    <row r="38" customFormat="false" ht="12.75" hidden="false" customHeight="false" outlineLevel="0" collapsed="false">
      <c r="A38" s="24" t="n">
        <f aca="false">A37</f>
        <v>16</v>
      </c>
      <c r="B38" s="25"/>
      <c r="C38" s="26" t="s">
        <v>22</v>
      </c>
      <c r="D38" s="27"/>
      <c r="E38" s="28"/>
      <c r="F38" s="26"/>
      <c r="G38" s="48" t="n">
        <f aca="false">IF(ISBLANK(G37),"",TRUNC(58.015*(11.5-G37)^1.81))</f>
        <v>376</v>
      </c>
      <c r="H38" s="12"/>
      <c r="I38" s="49" t="n">
        <f aca="false">IF(ISBLANK(I37),"",TRUNC(51.39*(I37-1.5)^1.05))</f>
        <v>536</v>
      </c>
      <c r="J38" s="12" t="n">
        <f aca="false">IF(ISBLANK(J37),"",TRUNC(0.8465*(J37*100-75)^1.42))</f>
        <v>544</v>
      </c>
      <c r="K38" s="12" t="n">
        <f aca="false">IF(ISBLANK(K37),"",TRUNC(20.5173*(15.5-K37)^1.92))</f>
        <v>477</v>
      </c>
      <c r="L38" s="12"/>
      <c r="M38" s="12" t="n">
        <f aca="false">IF(ISBLANK(M37),"",INT(0.08713*(305.5-(M37/$D$2))^1.85))</f>
        <v>440</v>
      </c>
      <c r="N38" s="29" t="n">
        <f aca="false">N37</f>
        <v>2373</v>
      </c>
    </row>
    <row r="39" customFormat="false" ht="12.75" hidden="false" customHeight="false" outlineLevel="0" collapsed="false">
      <c r="A39" s="6" t="s">
        <v>157</v>
      </c>
      <c r="B39" s="18" t="s">
        <v>158</v>
      </c>
      <c r="C39" s="19" t="s">
        <v>159</v>
      </c>
      <c r="D39" s="20" t="n">
        <v>33095</v>
      </c>
      <c r="E39" s="21" t="n">
        <v>193</v>
      </c>
      <c r="F39" s="19" t="s">
        <v>29</v>
      </c>
      <c r="G39" s="45" t="n">
        <v>7.94</v>
      </c>
      <c r="H39" s="45" t="n">
        <v>5.46</v>
      </c>
      <c r="I39" s="45" t="n">
        <v>9.89</v>
      </c>
      <c r="J39" s="22" t="n">
        <v>1.85</v>
      </c>
      <c r="K39" s="22" t="n">
        <v>9.94</v>
      </c>
      <c r="L39" s="50" t="n">
        <v>0</v>
      </c>
      <c r="M39" s="23" t="n">
        <v>0.00213252314814815</v>
      </c>
      <c r="N39" s="47" t="n">
        <f aca="false">SUM(G40:M40)</f>
        <v>3374</v>
      </c>
    </row>
    <row r="40" customFormat="false" ht="12.75" hidden="false" customHeight="false" outlineLevel="0" collapsed="false">
      <c r="A40" s="24"/>
      <c r="B40" s="25"/>
      <c r="C40" s="26" t="s">
        <v>120</v>
      </c>
      <c r="D40" s="27"/>
      <c r="E40" s="28"/>
      <c r="F40" s="26"/>
      <c r="G40" s="48" t="n">
        <f aca="false">IF(ISBLANK(G39),"",TRUNC(58.015*(11.5-G39)^1.81))</f>
        <v>577</v>
      </c>
      <c r="H40" s="12" t="n">
        <f aca="false">IF(ISBLANK(H39),"",TRUNC(0.14354*(H39*100-220)^1.4))</f>
        <v>473</v>
      </c>
      <c r="I40" s="49" t="n">
        <f aca="false">IF(ISBLANK(I39),"",TRUNC(51.39*(I39-1.5)^1.05))</f>
        <v>479</v>
      </c>
      <c r="J40" s="12" t="n">
        <f aca="false">IF(ISBLANK(J39),"",TRUNC(0.8465*(J39*100-75)^1.42))</f>
        <v>670</v>
      </c>
      <c r="K40" s="12" t="n">
        <f aca="false">IF(ISBLANK(K39),"",TRUNC(20.5173*(15.5-K39)^1.92))</f>
        <v>552</v>
      </c>
      <c r="L40" s="12"/>
      <c r="M40" s="12" t="n">
        <f aca="false">IF(ISBLANK(M39),"",INT(0.08713*(305.5-(M39/$D$2))^1.85))</f>
        <v>623</v>
      </c>
      <c r="N40" s="29" t="n">
        <f aca="false">N39</f>
        <v>3374</v>
      </c>
    </row>
    <row r="41" customFormat="false" ht="12.75" hidden="false" customHeight="false" outlineLevel="0" collapsed="false">
      <c r="A41" s="6" t="s">
        <v>157</v>
      </c>
      <c r="B41" s="18" t="s">
        <v>160</v>
      </c>
      <c r="C41" s="19" t="s">
        <v>161</v>
      </c>
      <c r="D41" s="20" t="n">
        <v>33106</v>
      </c>
      <c r="E41" s="21" t="n">
        <v>194</v>
      </c>
      <c r="F41" s="19" t="s">
        <v>29</v>
      </c>
      <c r="G41" s="45" t="n">
        <v>7.71</v>
      </c>
      <c r="H41" s="45" t="n">
        <v>5.79</v>
      </c>
      <c r="I41" s="45" t="n">
        <v>9.86</v>
      </c>
      <c r="J41" s="52" t="n">
        <v>0</v>
      </c>
      <c r="K41" s="22" t="n">
        <v>9.4</v>
      </c>
      <c r="L41" s="46" t="n">
        <v>2.5</v>
      </c>
      <c r="M41" s="23" t="n">
        <v>0.00224050925925926</v>
      </c>
      <c r="N41" s="47" t="n">
        <f aca="false">SUM(G42:M42)</f>
        <v>3104</v>
      </c>
    </row>
    <row r="42" customFormat="false" ht="12.75" hidden="false" customHeight="false" outlineLevel="0" collapsed="false">
      <c r="A42" s="24"/>
      <c r="B42" s="25"/>
      <c r="C42" s="26" t="s">
        <v>120</v>
      </c>
      <c r="D42" s="27"/>
      <c r="E42" s="28"/>
      <c r="F42" s="26"/>
      <c r="G42" s="48" t="n">
        <f aca="false">IF(ISBLANK(G41),"",TRUNC(58.015*(11.5-G41)^1.81))</f>
        <v>646</v>
      </c>
      <c r="H42" s="12" t="n">
        <f aca="false">IF(ISBLANK(H41),"",TRUNC(0.14354*(H41*100-220)^1.4))</f>
        <v>542</v>
      </c>
      <c r="I42" s="49" t="n">
        <f aca="false">IF(ISBLANK(I41),"",TRUNC(51.39*(I41-1.5)^1.05))</f>
        <v>477</v>
      </c>
      <c r="J42" s="12"/>
      <c r="K42" s="12" t="n">
        <f aca="false">IF(ISBLANK(K41),"",TRUNC(20.5173*(15.5-K41)^1.92))</f>
        <v>660</v>
      </c>
      <c r="L42" s="12" t="n">
        <f aca="false">IF(ISBLANK(L41),"",TRUNC(0.2797*(L41*100-100)^1.35))</f>
        <v>242</v>
      </c>
      <c r="M42" s="12" t="n">
        <f aca="false">IF(ISBLANK(M41),"",INT(0.08713*(305.5-(M41/$D$2))^1.85))</f>
        <v>537</v>
      </c>
      <c r="N42" s="29" t="n">
        <f aca="false">N41</f>
        <v>3104</v>
      </c>
    </row>
    <row r="43" customFormat="false" ht="12.75" hidden="false" customHeight="false" outlineLevel="0" collapsed="false">
      <c r="A43" s="6"/>
      <c r="B43" s="18" t="s">
        <v>162</v>
      </c>
      <c r="C43" s="19" t="s">
        <v>163</v>
      </c>
      <c r="D43" s="20" t="n">
        <v>33636</v>
      </c>
      <c r="E43" s="21" t="n">
        <v>221</v>
      </c>
      <c r="F43" s="19" t="s">
        <v>29</v>
      </c>
      <c r="G43" s="45" t="n">
        <v>8.52</v>
      </c>
      <c r="H43" s="45" t="n">
        <v>4.91</v>
      </c>
      <c r="I43" s="45" t="n">
        <v>7.41</v>
      </c>
      <c r="J43" s="22" t="n">
        <v>1.4</v>
      </c>
      <c r="K43" s="22" t="s">
        <v>56</v>
      </c>
      <c r="L43" s="46"/>
      <c r="M43" s="23"/>
      <c r="N43" s="47"/>
    </row>
    <row r="44" customFormat="false" ht="12.75" hidden="false" customHeight="false" outlineLevel="0" collapsed="false">
      <c r="A44" s="24"/>
      <c r="B44" s="25"/>
      <c r="C44" s="26" t="s">
        <v>164</v>
      </c>
      <c r="D44" s="27"/>
      <c r="E44" s="28"/>
      <c r="F44" s="26"/>
      <c r="G44" s="48" t="n">
        <f aca="false">IF(ISBLANK(G43),"",TRUNC(58.015*(11.5-G43)^1.81))</f>
        <v>418</v>
      </c>
      <c r="H44" s="12" t="n">
        <f aca="false">IF(ISBLANK(H43),"",TRUNC(0.14354*(H43*100-220)^1.4))</f>
        <v>365</v>
      </c>
      <c r="I44" s="49" t="n">
        <f aca="false">IF(ISBLANK(I43),"",TRUNC(51.39*(I43-1.5)^1.05))</f>
        <v>331</v>
      </c>
      <c r="J44" s="12" t="n">
        <f aca="false">IF(ISBLANK(J43),"",TRUNC(0.8465*(J43*100-75)^1.42))</f>
        <v>317</v>
      </c>
      <c r="K44" s="12"/>
      <c r="L44" s="12" t="str">
        <f aca="false">IF(ISBLANK(L43),"",TRUNC(0.2797*(L43*100-100)^1.35))</f>
        <v/>
      </c>
      <c r="M44" s="12" t="str">
        <f aca="false">IF(ISBLANK(M43),"",INT(0.08713*(305.5-(M43/$D$2))^1.85))</f>
        <v/>
      </c>
      <c r="N44" s="29"/>
    </row>
    <row r="45" customFormat="false" ht="12.75" hidden="false" customHeight="false" outlineLevel="0" collapsed="false">
      <c r="A45" s="6"/>
      <c r="B45" s="18" t="s">
        <v>165</v>
      </c>
      <c r="C45" s="19" t="s">
        <v>166</v>
      </c>
      <c r="D45" s="20" t="n">
        <v>34039</v>
      </c>
      <c r="E45" s="21" t="n">
        <v>127</v>
      </c>
      <c r="F45" s="19" t="s">
        <v>21</v>
      </c>
      <c r="G45" s="45" t="n">
        <v>8.14</v>
      </c>
      <c r="H45" s="45" t="n">
        <v>4.94</v>
      </c>
      <c r="I45" s="51" t="n">
        <v>0</v>
      </c>
      <c r="J45" s="22" t="s">
        <v>56</v>
      </c>
      <c r="K45" s="22"/>
      <c r="L45" s="46"/>
      <c r="M45" s="23"/>
      <c r="N45" s="47"/>
    </row>
    <row r="46" customFormat="false" ht="12.75" hidden="false" customHeight="false" outlineLevel="0" collapsed="false">
      <c r="A46" s="24"/>
      <c r="B46" s="25"/>
      <c r="C46" s="26" t="s">
        <v>22</v>
      </c>
      <c r="D46" s="27"/>
      <c r="E46" s="28"/>
      <c r="F46" s="26"/>
      <c r="G46" s="48" t="n">
        <f aca="false">IF(ISBLANK(G45),"",TRUNC(58.015*(11.5-G45)^1.81))</f>
        <v>520</v>
      </c>
      <c r="H46" s="12" t="n">
        <f aca="false">IF(ISBLANK(H45),"",TRUNC(0.14354*(H45*100-220)^1.4))</f>
        <v>371</v>
      </c>
      <c r="I46" s="49"/>
      <c r="J46" s="12"/>
      <c r="K46" s="12" t="str">
        <f aca="false">IF(ISBLANK(K45),"",TRUNC(20.5173*(15.5-K45)^1.92))</f>
        <v/>
      </c>
      <c r="L46" s="12" t="str">
        <f aca="false">IF(ISBLANK(L45),"",TRUNC(0.2797*(L45*100-100)^1.35))</f>
        <v/>
      </c>
      <c r="M46" s="12" t="str">
        <f aca="false">IF(ISBLANK(M45),"",INT(0.08713*(305.5-(M45/$D$2))^1.85))</f>
        <v/>
      </c>
      <c r="N46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5.13"/>
    <col collapsed="false" customWidth="true" hidden="false" outlineLevel="0" max="6" min="6" style="0" width="8.41"/>
    <col collapsed="false" customWidth="true" hidden="false" outlineLevel="0" max="13" min="13" style="0" width="8.85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4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167</v>
      </c>
      <c r="K3" s="5"/>
      <c r="N3" s="5" t="s">
        <v>102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9" t="s">
        <v>103</v>
      </c>
      <c r="H5" s="9" t="s">
        <v>13</v>
      </c>
      <c r="I5" s="9" t="s">
        <v>12</v>
      </c>
      <c r="J5" s="9" t="s">
        <v>11</v>
      </c>
      <c r="K5" s="32" t="s">
        <v>10</v>
      </c>
      <c r="L5" s="9" t="s">
        <v>104</v>
      </c>
      <c r="M5" s="9" t="s">
        <v>105</v>
      </c>
      <c r="N5" s="9" t="s">
        <v>15</v>
      </c>
    </row>
    <row r="6" s="17" customFormat="true" ht="13.5" hidden="false" customHeight="false" outlineLevel="0" collapsed="false">
      <c r="A6" s="12"/>
      <c r="B6" s="13"/>
      <c r="C6" s="14" t="s">
        <v>16</v>
      </c>
      <c r="D6" s="12"/>
      <c r="E6" s="15"/>
      <c r="F6" s="16"/>
      <c r="G6" s="12"/>
      <c r="H6" s="43"/>
      <c r="I6" s="12" t="s">
        <v>168</v>
      </c>
      <c r="J6" s="12"/>
      <c r="K6" s="53" t="s">
        <v>169</v>
      </c>
      <c r="L6" s="12"/>
      <c r="M6" s="12"/>
      <c r="N6" s="12"/>
    </row>
    <row r="7" customFormat="false" ht="12.75" hidden="false" customHeight="false" outlineLevel="0" collapsed="false">
      <c r="A7" s="6" t="n">
        <f aca="false">A6+1</f>
        <v>1</v>
      </c>
      <c r="B7" s="18" t="s">
        <v>108</v>
      </c>
      <c r="C7" s="19" t="s">
        <v>170</v>
      </c>
      <c r="D7" s="20" t="n">
        <v>32837</v>
      </c>
      <c r="E7" s="21" t="n">
        <v>96</v>
      </c>
      <c r="F7" s="19" t="s">
        <v>66</v>
      </c>
      <c r="G7" s="45" t="n">
        <v>7.56</v>
      </c>
      <c r="H7" s="22" t="n">
        <v>6.22</v>
      </c>
      <c r="I7" s="22" t="n">
        <v>14.79</v>
      </c>
      <c r="J7" s="22" t="n">
        <v>1.89</v>
      </c>
      <c r="K7" s="22" t="n">
        <v>8.59</v>
      </c>
      <c r="L7" s="22" t="n">
        <v>4</v>
      </c>
      <c r="M7" s="23" t="n">
        <v>0.00211354166666667</v>
      </c>
      <c r="N7" s="6" t="n">
        <f aca="false">SUM(G8:M8)</f>
        <v>4906</v>
      </c>
    </row>
    <row r="8" customFormat="false" ht="12.75" hidden="false" customHeight="false" outlineLevel="0" collapsed="false">
      <c r="A8" s="24" t="n">
        <f aca="false">A7</f>
        <v>1</v>
      </c>
      <c r="B8" s="25"/>
      <c r="C8" s="26" t="s">
        <v>110</v>
      </c>
      <c r="D8" s="27"/>
      <c r="E8" s="28"/>
      <c r="F8" s="26"/>
      <c r="G8" s="48" t="n">
        <f aca="false">IF(ISBLANK(G7),"",TRUNC(58.015*(11.5-G7)^1.81))</f>
        <v>694</v>
      </c>
      <c r="H8" s="12" t="n">
        <f aca="false">IF(ISBLANK(H7),"",TRUNC(0.14354*(H7*100-220)^1.4))</f>
        <v>635</v>
      </c>
      <c r="I8" s="12" t="n">
        <f aca="false">IF(ISBLANK(I7),"",TRUNC(51.39*(I7-1.5)^1.05))</f>
        <v>777</v>
      </c>
      <c r="J8" s="12" t="n">
        <f aca="false">IF(ISBLANK(J7),"",TRUNC(0.8465*(J7*100-75)^1.42))</f>
        <v>705</v>
      </c>
      <c r="K8" s="12" t="n">
        <f aca="false">IF(ISBLANK(K7),"",TRUNC(20.5173*(15.5-K7)^1.92))</f>
        <v>839</v>
      </c>
      <c r="L8" s="12" t="n">
        <f aca="false">IF(ISBLANK(L7),"",TRUNC(0.2797*(L7*100-100)^1.35))</f>
        <v>617</v>
      </c>
      <c r="M8" s="12" t="n">
        <f aca="false">IF(ISBLANK(M7),"",INT(0.08713*(305.5-(M7/$D$2))^1.85))</f>
        <v>639</v>
      </c>
      <c r="N8" s="29" t="n">
        <f aca="false">N7</f>
        <v>4906</v>
      </c>
    </row>
    <row r="9" customFormat="false" ht="12.75" hidden="false" customHeight="false" outlineLevel="0" collapsed="false">
      <c r="A9" s="6" t="n">
        <f aca="false">A8+1</f>
        <v>2</v>
      </c>
      <c r="B9" s="18" t="s">
        <v>171</v>
      </c>
      <c r="C9" s="19" t="s">
        <v>172</v>
      </c>
      <c r="D9" s="20" t="s">
        <v>173</v>
      </c>
      <c r="E9" s="21" t="n">
        <v>196</v>
      </c>
      <c r="F9" s="19" t="s">
        <v>29</v>
      </c>
      <c r="G9" s="45" t="n">
        <v>7.49</v>
      </c>
      <c r="H9" s="22" t="n">
        <v>6.23</v>
      </c>
      <c r="I9" s="22" t="n">
        <v>10.32</v>
      </c>
      <c r="J9" s="22" t="n">
        <v>1.8</v>
      </c>
      <c r="K9" s="22" t="n">
        <v>8.84</v>
      </c>
      <c r="L9" s="22" t="n">
        <v>3.8</v>
      </c>
      <c r="M9" s="23" t="n">
        <v>0.00197384259259259</v>
      </c>
      <c r="N9" s="6" t="n">
        <f aca="false">SUM(G10:M10)</f>
        <v>4588</v>
      </c>
    </row>
    <row r="10" customFormat="false" ht="12.75" hidden="false" customHeight="false" outlineLevel="0" collapsed="false">
      <c r="A10" s="24" t="n">
        <f aca="false">A9</f>
        <v>2</v>
      </c>
      <c r="B10" s="25"/>
      <c r="C10" s="26" t="s">
        <v>34</v>
      </c>
      <c r="D10" s="27"/>
      <c r="E10" s="28"/>
      <c r="F10" s="26"/>
      <c r="G10" s="48" t="n">
        <f aca="false">IF(ISBLANK(G9),"",TRUNC(58.015*(11.5-G9)^1.81))</f>
        <v>716</v>
      </c>
      <c r="H10" s="12" t="n">
        <f aca="false">IF(ISBLANK(H9),"",TRUNC(0.14354*(H9*100-220)^1.4))</f>
        <v>637</v>
      </c>
      <c r="I10" s="12" t="n">
        <f aca="false">IF(ISBLANK(I9),"",TRUNC(51.39*(I9-1.5)^1.05))</f>
        <v>505</v>
      </c>
      <c r="J10" s="12" t="n">
        <f aca="false">IF(ISBLANK(J9),"",TRUNC(0.8465*(J9*100-75)^1.42))</f>
        <v>627</v>
      </c>
      <c r="K10" s="12" t="n">
        <f aca="false">IF(ISBLANK(K9),"",TRUNC(20.5173*(15.5-K9)^1.92))</f>
        <v>781</v>
      </c>
      <c r="L10" s="12" t="n">
        <f aca="false">IF(ISBLANK(L9),"",TRUNC(0.2797*(L9*100-100)^1.35))</f>
        <v>562</v>
      </c>
      <c r="M10" s="12" t="n">
        <f aca="false">IF(ISBLANK(M9),"",INT(0.08713*(305.5-(M9/$D$2))^1.85))</f>
        <v>760</v>
      </c>
      <c r="N10" s="29" t="n">
        <f aca="false">N9</f>
        <v>4588</v>
      </c>
    </row>
    <row r="11" customFormat="false" ht="12.75" hidden="false" customHeight="false" outlineLevel="0" collapsed="false">
      <c r="A11" s="6" t="n">
        <f aca="false">A10+1</f>
        <v>3</v>
      </c>
      <c r="B11" s="18" t="s">
        <v>174</v>
      </c>
      <c r="C11" s="19" t="s">
        <v>175</v>
      </c>
      <c r="D11" s="20" t="n">
        <v>32885</v>
      </c>
      <c r="E11" s="21" t="n">
        <v>213</v>
      </c>
      <c r="F11" s="19" t="s">
        <v>46</v>
      </c>
      <c r="G11" s="45" t="n">
        <v>7.63</v>
      </c>
      <c r="H11" s="22" t="n">
        <v>6.37</v>
      </c>
      <c r="I11" s="22" t="n">
        <v>11.86</v>
      </c>
      <c r="J11" s="22" t="n">
        <v>1.89</v>
      </c>
      <c r="K11" s="22" t="n">
        <v>8.74</v>
      </c>
      <c r="L11" s="22" t="n">
        <v>3.2</v>
      </c>
      <c r="M11" s="23" t="n">
        <v>0.00205138888888889</v>
      </c>
      <c r="N11" s="6" t="n">
        <f aca="false">SUM(G12:M12)</f>
        <v>4544</v>
      </c>
    </row>
    <row r="12" customFormat="false" ht="12.75" hidden="false" customHeight="false" outlineLevel="0" collapsed="false">
      <c r="A12" s="24" t="n">
        <f aca="false">A11</f>
        <v>3</v>
      </c>
      <c r="B12" s="25"/>
      <c r="C12" s="26" t="s">
        <v>100</v>
      </c>
      <c r="D12" s="27"/>
      <c r="E12" s="28"/>
      <c r="F12" s="26"/>
      <c r="G12" s="48" t="n">
        <f aca="false">IF(ISBLANK(G11),"",TRUNC(58.015*(11.5-G11)^1.81))</f>
        <v>671</v>
      </c>
      <c r="H12" s="12" t="n">
        <f aca="false">IF(ISBLANK(H11),"",TRUNC(0.14354*(H11*100-220)^1.4))</f>
        <v>668</v>
      </c>
      <c r="I12" s="12" t="n">
        <f aca="false">IF(ISBLANK(I11),"",TRUNC(51.39*(I11-1.5)^1.05))</f>
        <v>598</v>
      </c>
      <c r="J12" s="12" t="n">
        <f aca="false">IF(ISBLANK(J11),"",TRUNC(0.8465*(J11*100-75)^1.42))</f>
        <v>705</v>
      </c>
      <c r="K12" s="12" t="n">
        <f aca="false">IF(ISBLANK(K11),"",TRUNC(20.5173*(15.5-K11)^1.92))</f>
        <v>804</v>
      </c>
      <c r="L12" s="12" t="n">
        <f aca="false">IF(ISBLANK(L11),"",TRUNC(0.2797*(L11*100-100)^1.35))</f>
        <v>406</v>
      </c>
      <c r="M12" s="12" t="n">
        <f aca="false">IF(ISBLANK(M11),"",INT(0.08713*(305.5-(M11/Jauniai!$D$2))^1.85))</f>
        <v>692</v>
      </c>
      <c r="N12" s="29" t="n">
        <f aca="false">N11</f>
        <v>4544</v>
      </c>
    </row>
    <row r="13" customFormat="false" ht="12.75" hidden="false" customHeight="false" outlineLevel="0" collapsed="false">
      <c r="A13" s="6" t="n">
        <f aca="false">A12+1</f>
        <v>4</v>
      </c>
      <c r="B13" s="18" t="s">
        <v>176</v>
      </c>
      <c r="C13" s="19" t="s">
        <v>177</v>
      </c>
      <c r="D13" s="20" t="n">
        <v>32584</v>
      </c>
      <c r="E13" s="21" t="n">
        <v>162</v>
      </c>
      <c r="F13" s="19" t="s">
        <v>178</v>
      </c>
      <c r="G13" s="45" t="n">
        <v>7.63</v>
      </c>
      <c r="H13" s="22" t="n">
        <v>6.04</v>
      </c>
      <c r="I13" s="22" t="n">
        <v>12.05</v>
      </c>
      <c r="J13" s="22" t="n">
        <v>1.86</v>
      </c>
      <c r="K13" s="22" t="n">
        <v>9.64</v>
      </c>
      <c r="L13" s="22" t="n">
        <v>3</v>
      </c>
      <c r="M13" s="23" t="n">
        <v>0.00194513888888889</v>
      </c>
      <c r="N13" s="6" t="n">
        <f aca="false">SUM(G14:M14)</f>
        <v>4308</v>
      </c>
    </row>
    <row r="14" customFormat="false" ht="12.75" hidden="false" customHeight="false" outlineLevel="0" collapsed="false">
      <c r="A14" s="24" t="n">
        <f aca="false">A13</f>
        <v>4</v>
      </c>
      <c r="B14" s="25"/>
      <c r="C14" s="26" t="s">
        <v>179</v>
      </c>
      <c r="D14" s="27"/>
      <c r="E14" s="28"/>
      <c r="F14" s="26"/>
      <c r="G14" s="48" t="n">
        <f aca="false">IF(ISBLANK(G13),"",TRUNC(58.015*(11.5-G13)^1.81))</f>
        <v>671</v>
      </c>
      <c r="H14" s="12" t="n">
        <f aca="false">IF(ISBLANK(H13),"",TRUNC(0.14354*(H13*100-220)^1.4))</f>
        <v>595</v>
      </c>
      <c r="I14" s="12" t="n">
        <f aca="false">IF(ISBLANK(I13),"",TRUNC(51.39*(I13-1.5)^1.05))</f>
        <v>609</v>
      </c>
      <c r="J14" s="12" t="n">
        <f aca="false">IF(ISBLANK(J13),"",TRUNC(0.8465*(J13*100-75)^1.42))</f>
        <v>679</v>
      </c>
      <c r="K14" s="12" t="n">
        <f aca="false">IF(ISBLANK(K13),"",TRUNC(20.5173*(15.5-K13)^1.92))</f>
        <v>611</v>
      </c>
      <c r="L14" s="12" t="n">
        <f aca="false">IF(ISBLANK(L13),"",TRUNC(0.2797*(L13*100-100)^1.35))</f>
        <v>357</v>
      </c>
      <c r="M14" s="12" t="n">
        <f aca="false">IF(ISBLANK(M13),"",INT(0.08713*(305.5-(M13/$D$2))^1.85))</f>
        <v>786</v>
      </c>
      <c r="N14" s="29" t="n">
        <f aca="false">N13</f>
        <v>4308</v>
      </c>
    </row>
    <row r="15" customFormat="false" ht="12.75" hidden="false" customHeight="false" outlineLevel="0" collapsed="false">
      <c r="A15" s="6" t="n">
        <f aca="false">A14+1</f>
        <v>5</v>
      </c>
      <c r="B15" s="18" t="s">
        <v>180</v>
      </c>
      <c r="C15" s="19" t="s">
        <v>181</v>
      </c>
      <c r="D15" s="20" t="n">
        <v>32805</v>
      </c>
      <c r="E15" s="21" t="n">
        <v>201</v>
      </c>
      <c r="F15" s="19" t="s">
        <v>46</v>
      </c>
      <c r="G15" s="45" t="n">
        <v>7.49</v>
      </c>
      <c r="H15" s="22" t="n">
        <v>6.22</v>
      </c>
      <c r="I15" s="22" t="n">
        <v>10.08</v>
      </c>
      <c r="J15" s="22" t="n">
        <v>1.74</v>
      </c>
      <c r="K15" s="22" t="n">
        <v>8.71</v>
      </c>
      <c r="L15" s="22" t="n">
        <v>3.2</v>
      </c>
      <c r="M15" s="23" t="n">
        <v>0.0023193287037037</v>
      </c>
      <c r="N15" s="6" t="n">
        <f aca="false">SUM(G16:M16)</f>
        <v>4113</v>
      </c>
    </row>
    <row r="16" customFormat="false" ht="12.75" hidden="false" customHeight="false" outlineLevel="0" collapsed="false">
      <c r="A16" s="24" t="n">
        <f aca="false">A15</f>
        <v>5</v>
      </c>
      <c r="B16" s="25"/>
      <c r="C16" s="26" t="s">
        <v>47</v>
      </c>
      <c r="D16" s="27"/>
      <c r="E16" s="28"/>
      <c r="F16" s="26"/>
      <c r="G16" s="48" t="n">
        <f aca="false">IF(ISBLANK(G15),"",TRUNC(58.015*(11.5-G15)^1.81))</f>
        <v>716</v>
      </c>
      <c r="H16" s="12" t="n">
        <f aca="false">IF(ISBLANK(H15),"",TRUNC(0.14354*(H15*100-220)^1.4))</f>
        <v>635</v>
      </c>
      <c r="I16" s="12" t="n">
        <f aca="false">IF(ISBLANK(I15),"",TRUNC(51.39*(I15-1.5)^1.05))</f>
        <v>490</v>
      </c>
      <c r="J16" s="12" t="n">
        <f aca="false">IF(ISBLANK(J15),"",TRUNC(0.8465*(J15*100-75)^1.42))</f>
        <v>577</v>
      </c>
      <c r="K16" s="12" t="n">
        <f aca="false">IF(ISBLANK(K15),"",TRUNC(20.5173*(15.5-K15)^1.92))</f>
        <v>811</v>
      </c>
      <c r="L16" s="12" t="n">
        <f aca="false">IF(ISBLANK(L15),"",TRUNC(0.2797*(L15*100-100)^1.35))</f>
        <v>406</v>
      </c>
      <c r="M16" s="12" t="n">
        <f aca="false">IF(ISBLANK(M15),"",INT(0.08713*(305.5-(M15/$D$2))^1.85))</f>
        <v>478</v>
      </c>
      <c r="N16" s="29" t="n">
        <f aca="false">N15</f>
        <v>4113</v>
      </c>
    </row>
    <row r="17" customFormat="false" ht="12.75" hidden="false" customHeight="false" outlineLevel="0" collapsed="false">
      <c r="A17" s="6" t="n">
        <f aca="false">A16+1</f>
        <v>6</v>
      </c>
      <c r="B17" s="18" t="s">
        <v>182</v>
      </c>
      <c r="C17" s="19" t="s">
        <v>183</v>
      </c>
      <c r="D17" s="20" t="s">
        <v>184</v>
      </c>
      <c r="E17" s="21" t="n">
        <v>145</v>
      </c>
      <c r="F17" s="19" t="s">
        <v>146</v>
      </c>
      <c r="G17" s="45" t="n">
        <v>7.72</v>
      </c>
      <c r="H17" s="22" t="n">
        <v>6.65</v>
      </c>
      <c r="I17" s="22" t="n">
        <v>10.8</v>
      </c>
      <c r="J17" s="22" t="n">
        <v>1.89</v>
      </c>
      <c r="K17" s="22" t="n">
        <v>9.84</v>
      </c>
      <c r="L17" s="22" t="n">
        <v>2.7</v>
      </c>
      <c r="M17" s="23" t="n">
        <v>0.00215891203703704</v>
      </c>
      <c r="N17" s="6" t="n">
        <f aca="false">SUM(G18:M18)</f>
        <v>4074</v>
      </c>
    </row>
    <row r="18" customFormat="false" ht="12.75" hidden="false" customHeight="false" outlineLevel="0" collapsed="false">
      <c r="A18" s="24" t="n">
        <f aca="false">A17</f>
        <v>6</v>
      </c>
      <c r="B18" s="25"/>
      <c r="C18" s="26" t="s">
        <v>185</v>
      </c>
      <c r="D18" s="27"/>
      <c r="E18" s="28"/>
      <c r="F18" s="26"/>
      <c r="G18" s="48" t="n">
        <f aca="false">IF(ISBLANK(G17),"",TRUNC(58.015*(11.5-G17)^1.81))</f>
        <v>643</v>
      </c>
      <c r="H18" s="12" t="n">
        <f aca="false">IF(ISBLANK(H17),"",TRUNC(0.14354*(H17*100-220)^1.4))</f>
        <v>732</v>
      </c>
      <c r="I18" s="12" t="n">
        <f aca="false">IF(ISBLANK(I17),"",TRUNC(51.39*(I17-1.5)^1.05))</f>
        <v>534</v>
      </c>
      <c r="J18" s="12" t="n">
        <f aca="false">IF(ISBLANK(J17),"",TRUNC(0.8465*(J17*100-75)^1.42))</f>
        <v>705</v>
      </c>
      <c r="K18" s="12" t="n">
        <f aca="false">IF(ISBLANK(K17),"",TRUNC(20.5173*(15.5-K17)^1.92))</f>
        <v>572</v>
      </c>
      <c r="L18" s="12" t="n">
        <f aca="false">IF(ISBLANK(L17),"",TRUNC(0.2797*(L17*100-100)^1.35))</f>
        <v>286</v>
      </c>
      <c r="M18" s="12" t="n">
        <f aca="false">IF(ISBLANK(M17),"",INT(0.08713*(305.5-(M17/Jauniai!$D$2))^1.85))</f>
        <v>602</v>
      </c>
      <c r="N18" s="29" t="n">
        <f aca="false">N17</f>
        <v>4074</v>
      </c>
    </row>
    <row r="19" customFormat="false" ht="12.75" hidden="false" customHeight="false" outlineLevel="0" collapsed="false">
      <c r="A19" s="6" t="n">
        <f aca="false">A18+1</f>
        <v>7</v>
      </c>
      <c r="B19" s="18" t="s">
        <v>186</v>
      </c>
      <c r="C19" s="19" t="s">
        <v>187</v>
      </c>
      <c r="D19" s="20" t="n">
        <v>32551</v>
      </c>
      <c r="E19" s="21" t="n">
        <v>214</v>
      </c>
      <c r="F19" s="19" t="s">
        <v>46</v>
      </c>
      <c r="G19" s="45" t="n">
        <v>7.68</v>
      </c>
      <c r="H19" s="22" t="n">
        <v>5.97</v>
      </c>
      <c r="I19" s="22" t="n">
        <v>11.93</v>
      </c>
      <c r="J19" s="22" t="n">
        <v>1.71</v>
      </c>
      <c r="K19" s="22" t="n">
        <v>9.32</v>
      </c>
      <c r="L19" s="22" t="n">
        <v>2.2</v>
      </c>
      <c r="M19" s="23" t="n">
        <v>0.00205208333333333</v>
      </c>
      <c r="N19" s="6" t="n">
        <f aca="false">SUM(G20:M20)</f>
        <v>3937</v>
      </c>
    </row>
    <row r="20" customFormat="false" ht="12.75" hidden="false" customHeight="false" outlineLevel="0" collapsed="false">
      <c r="A20" s="24" t="n">
        <f aca="false">A19</f>
        <v>7</v>
      </c>
      <c r="B20" s="25"/>
      <c r="C20" s="26" t="s">
        <v>117</v>
      </c>
      <c r="D20" s="27"/>
      <c r="E20" s="28"/>
      <c r="F20" s="26"/>
      <c r="G20" s="48" t="n">
        <f aca="false">IF(ISBLANK(G19),"",TRUNC(58.015*(11.5-G19)^1.81))</f>
        <v>656</v>
      </c>
      <c r="H20" s="12" t="n">
        <f aca="false">IF(ISBLANK(H19),"",TRUNC(0.14354*(H19*100-220)^1.4))</f>
        <v>580</v>
      </c>
      <c r="I20" s="12" t="n">
        <f aca="false">IF(ISBLANK(I19),"",TRUNC(51.39*(I19-1.5)^1.05))</f>
        <v>602</v>
      </c>
      <c r="J20" s="12" t="n">
        <f aca="false">IF(ISBLANK(J19),"",TRUNC(0.8465*(J19*100-75)^1.42))</f>
        <v>552</v>
      </c>
      <c r="K20" s="12" t="n">
        <f aca="false">IF(ISBLANK(K19),"",TRUNC(20.5173*(15.5-K19)^1.92))</f>
        <v>677</v>
      </c>
      <c r="L20" s="12" t="n">
        <f aca="false">IF(ISBLANK(L19),"",TRUNC(0.2797*(L19*100-100)^1.35))</f>
        <v>179</v>
      </c>
      <c r="M20" s="12" t="n">
        <f aca="false">IF(ISBLANK(M19),"",INT(0.08713*(305.5-(M19/$D$2))^1.85))</f>
        <v>691</v>
      </c>
      <c r="N20" s="29" t="n">
        <f aca="false">N19</f>
        <v>3937</v>
      </c>
    </row>
    <row r="21" customFormat="false" ht="12.75" hidden="false" customHeight="false" outlineLevel="0" collapsed="false">
      <c r="A21" s="6" t="n">
        <f aca="false">A20+1</f>
        <v>8</v>
      </c>
      <c r="B21" s="18" t="s">
        <v>188</v>
      </c>
      <c r="C21" s="19" t="s">
        <v>125</v>
      </c>
      <c r="D21" s="20" t="n">
        <v>32946</v>
      </c>
      <c r="E21" s="21" t="n">
        <v>202</v>
      </c>
      <c r="F21" s="19" t="s">
        <v>46</v>
      </c>
      <c r="G21" s="45" t="n">
        <v>7.8</v>
      </c>
      <c r="H21" s="22" t="n">
        <v>5.99</v>
      </c>
      <c r="I21" s="22" t="n">
        <v>10.06</v>
      </c>
      <c r="J21" s="22" t="n">
        <v>1.92</v>
      </c>
      <c r="K21" s="22" t="n">
        <v>9.8</v>
      </c>
      <c r="L21" s="22" t="n">
        <v>2.5</v>
      </c>
      <c r="M21" s="23" t="n">
        <v>0.00218969907407407</v>
      </c>
      <c r="N21" s="6" t="n">
        <f aca="false">SUM(G22:M22)</f>
        <v>3821</v>
      </c>
    </row>
    <row r="22" customFormat="false" ht="12.75" hidden="false" customHeight="false" outlineLevel="0" collapsed="false">
      <c r="A22" s="24" t="n">
        <f aca="false">A21</f>
        <v>8</v>
      </c>
      <c r="B22" s="25"/>
      <c r="C22" s="26" t="s">
        <v>47</v>
      </c>
      <c r="D22" s="27"/>
      <c r="E22" s="28"/>
      <c r="F22" s="26"/>
      <c r="G22" s="48" t="n">
        <f aca="false">IF(ISBLANK(G21),"",TRUNC(58.015*(11.5-G21)^1.81))</f>
        <v>619</v>
      </c>
      <c r="H22" s="12" t="n">
        <f aca="false">IF(ISBLANK(H21),"",TRUNC(0.14354*(H21*100-220)^1.4))</f>
        <v>584</v>
      </c>
      <c r="I22" s="12" t="n">
        <f aca="false">IF(ISBLANK(I21),"",TRUNC(51.39*(I21-1.5)^1.05))</f>
        <v>489</v>
      </c>
      <c r="J22" s="12" t="n">
        <f aca="false">IF(ISBLANK(J21),"",TRUNC(0.8465*(J21*100-75)^1.42))</f>
        <v>731</v>
      </c>
      <c r="K22" s="12" t="n">
        <f aca="false">IF(ISBLANK(K21),"",TRUNC(20.5173*(15.5-K21)^1.92))</f>
        <v>579</v>
      </c>
      <c r="L22" s="12" t="n">
        <f aca="false">IF(ISBLANK(L21),"",TRUNC(0.2797*(L21*100-100)^1.35))</f>
        <v>242</v>
      </c>
      <c r="M22" s="12" t="n">
        <f aca="false">IF(ISBLANK(M21),"",INT(0.08713*(305.5-(M21/$D$2))^1.85))</f>
        <v>577</v>
      </c>
      <c r="N22" s="29" t="n">
        <f aca="false">N21</f>
        <v>3821</v>
      </c>
    </row>
    <row r="23" customFormat="false" ht="12.75" hidden="false" customHeight="false" outlineLevel="0" collapsed="false">
      <c r="A23" s="6" t="n">
        <f aca="false">A22+1</f>
        <v>9</v>
      </c>
      <c r="B23" s="18" t="s">
        <v>189</v>
      </c>
      <c r="C23" s="19" t="s">
        <v>190</v>
      </c>
      <c r="D23" s="20" t="n">
        <v>33004</v>
      </c>
      <c r="E23" s="21" t="n">
        <v>211</v>
      </c>
      <c r="F23" s="19" t="s">
        <v>46</v>
      </c>
      <c r="G23" s="45" t="n">
        <v>8.33</v>
      </c>
      <c r="H23" s="22" t="n">
        <v>5.78</v>
      </c>
      <c r="I23" s="22" t="n">
        <v>9.02</v>
      </c>
      <c r="J23" s="22" t="n">
        <v>1.92</v>
      </c>
      <c r="K23" s="22" t="n">
        <v>9.88</v>
      </c>
      <c r="L23" s="22" t="n">
        <v>2.8</v>
      </c>
      <c r="M23" s="23" t="n">
        <v>0.00205844907407407</v>
      </c>
      <c r="N23" s="6" t="n">
        <f aca="false">SUM(G24:M24)</f>
        <v>3724</v>
      </c>
    </row>
    <row r="24" customFormat="false" ht="12.75" hidden="false" customHeight="false" outlineLevel="0" collapsed="false">
      <c r="A24" s="24" t="n">
        <f aca="false">A23</f>
        <v>9</v>
      </c>
      <c r="B24" s="25"/>
      <c r="C24" s="26" t="s">
        <v>134</v>
      </c>
      <c r="D24" s="27"/>
      <c r="E24" s="28"/>
      <c r="F24" s="26"/>
      <c r="G24" s="48" t="n">
        <f aca="false">IF(ISBLANK(G23),"",TRUNC(58.015*(11.5-G23)^1.81))</f>
        <v>468</v>
      </c>
      <c r="H24" s="12" t="n">
        <f aca="false">IF(ISBLANK(H23),"",TRUNC(0.14354*(H23*100-220)^1.4))</f>
        <v>540</v>
      </c>
      <c r="I24" s="12" t="n">
        <f aca="false">IF(ISBLANK(I23),"",TRUNC(51.39*(I23-1.5)^1.05))</f>
        <v>427</v>
      </c>
      <c r="J24" s="12" t="n">
        <f aca="false">IF(ISBLANK(J23),"",TRUNC(0.8465*(J23*100-75)^1.42))</f>
        <v>731</v>
      </c>
      <c r="K24" s="12" t="n">
        <f aca="false">IF(ISBLANK(K23),"",TRUNC(20.5173*(15.5-K23)^1.92))</f>
        <v>564</v>
      </c>
      <c r="L24" s="12" t="n">
        <f aca="false">IF(ISBLANK(L23),"",TRUNC(0.2797*(L23*100-100)^1.35))</f>
        <v>309</v>
      </c>
      <c r="M24" s="12" t="n">
        <f aca="false">IF(ISBLANK(M23),"",INT(0.08713*(305.5-(M23/$D$2))^1.85))</f>
        <v>685</v>
      </c>
      <c r="N24" s="29" t="n">
        <f aca="false">N23</f>
        <v>3724</v>
      </c>
    </row>
    <row r="25" customFormat="false" ht="12.75" hidden="false" customHeight="false" outlineLevel="0" collapsed="false">
      <c r="A25" s="6" t="n">
        <f aca="false">A24+1</f>
        <v>10</v>
      </c>
      <c r="B25" s="18" t="s">
        <v>191</v>
      </c>
      <c r="C25" s="19" t="s">
        <v>192</v>
      </c>
      <c r="D25" s="20" t="n">
        <v>33011</v>
      </c>
      <c r="E25" s="21" t="n">
        <v>215</v>
      </c>
      <c r="F25" s="19" t="s">
        <v>46</v>
      </c>
      <c r="G25" s="45" t="n">
        <v>8.2</v>
      </c>
      <c r="H25" s="22" t="n">
        <v>5.41</v>
      </c>
      <c r="I25" s="22" t="n">
        <v>7.98</v>
      </c>
      <c r="J25" s="22" t="n">
        <v>1.83</v>
      </c>
      <c r="K25" s="22" t="n">
        <v>10.31</v>
      </c>
      <c r="L25" s="22" t="n">
        <v>2.5</v>
      </c>
      <c r="M25" s="23" t="s">
        <v>53</v>
      </c>
      <c r="N25" s="6" t="n">
        <f aca="false">SUM(G26:M26)</f>
        <v>2710</v>
      </c>
    </row>
    <row r="26" customFormat="false" ht="12.75" hidden="false" customHeight="false" outlineLevel="0" collapsed="false">
      <c r="A26" s="24" t="n">
        <f aca="false">A25</f>
        <v>10</v>
      </c>
      <c r="B26" s="25"/>
      <c r="C26" s="26" t="s">
        <v>117</v>
      </c>
      <c r="D26" s="27"/>
      <c r="E26" s="28"/>
      <c r="F26" s="26"/>
      <c r="G26" s="48" t="n">
        <f aca="false">IF(ISBLANK(G25),"",TRUNC(58.015*(11.5-G25)^1.81))</f>
        <v>503</v>
      </c>
      <c r="H26" s="12" t="n">
        <f aca="false">IF(ISBLANK(H25),"",TRUNC(0.14354*(H25*100-220)^1.4))</f>
        <v>463</v>
      </c>
      <c r="I26" s="12" t="n">
        <f aca="false">IF(ISBLANK(I25),"",TRUNC(51.39*(I25-1.5)^1.05))</f>
        <v>365</v>
      </c>
      <c r="J26" s="12" t="n">
        <f aca="false">IF(ISBLANK(J25),"",TRUNC(0.8465*(J25*100-75)^1.42))</f>
        <v>653</v>
      </c>
      <c r="K26" s="12" t="n">
        <f aca="false">IF(ISBLANK(K25),"",TRUNC(20.5173*(15.5-K25)^1.92))</f>
        <v>484</v>
      </c>
      <c r="L26" s="12" t="n">
        <f aca="false">IF(ISBLANK(L25),"",TRUNC(0.2797*(L25*100-100)^1.35))</f>
        <v>242</v>
      </c>
      <c r="M26" s="12"/>
      <c r="N26" s="29" t="n">
        <f aca="false">N25</f>
        <v>2710</v>
      </c>
    </row>
    <row r="27" customFormat="false" ht="12.75" hidden="false" customHeight="false" outlineLevel="0" collapsed="false">
      <c r="A27" s="6"/>
      <c r="B27" s="18" t="s">
        <v>193</v>
      </c>
      <c r="C27" s="19" t="s">
        <v>194</v>
      </c>
      <c r="D27" s="20" t="n">
        <v>32623</v>
      </c>
      <c r="E27" s="21" t="n">
        <v>218</v>
      </c>
      <c r="F27" s="19" t="s">
        <v>46</v>
      </c>
      <c r="G27" s="45" t="n">
        <v>7.61</v>
      </c>
      <c r="H27" s="22" t="n">
        <v>5.69</v>
      </c>
      <c r="I27" s="22" t="n">
        <v>12.95</v>
      </c>
      <c r="J27" s="22" t="s">
        <v>56</v>
      </c>
      <c r="K27" s="22"/>
      <c r="L27" s="22"/>
      <c r="M27" s="23"/>
      <c r="N27" s="6"/>
    </row>
    <row r="28" customFormat="false" ht="12.75" hidden="false" customHeight="false" outlineLevel="0" collapsed="false">
      <c r="A28" s="24"/>
      <c r="B28" s="25"/>
      <c r="C28" s="26" t="s">
        <v>100</v>
      </c>
      <c r="D28" s="27"/>
      <c r="E28" s="28"/>
      <c r="F28" s="26"/>
      <c r="G28" s="48" t="n">
        <f aca="false">IF(ISBLANK(G27),"",TRUNC(58.015*(11.5-G27)^1.81))</f>
        <v>678</v>
      </c>
      <c r="H28" s="12" t="n">
        <f aca="false">IF(ISBLANK(H27),"",TRUNC(0.14354*(H27*100-220)^1.4))</f>
        <v>521</v>
      </c>
      <c r="I28" s="12" t="n">
        <f aca="false">IF(ISBLANK(I27),"",TRUNC(51.39*(I27-1.5)^1.05))</f>
        <v>664</v>
      </c>
      <c r="J28" s="12"/>
      <c r="K28" s="12" t="str">
        <f aca="false">IF(ISBLANK(K27),"",TRUNC(20.5173*(15.5-K27)^1.92))</f>
        <v/>
      </c>
      <c r="L28" s="12" t="str">
        <f aca="false">IF(ISBLANK(L27),"",TRUNC(0.2797*(L27*100-100)^1.35))</f>
        <v/>
      </c>
      <c r="M28" s="12" t="str">
        <f aca="false">IF(ISBLANK(M27),"",INT(0.08713*(305.5-(M27/$D$2))^1.85))</f>
        <v/>
      </c>
      <c r="N28" s="29"/>
    </row>
    <row r="29" customFormat="false" ht="12.75" hidden="false" customHeight="false" outlineLevel="0" collapsed="false">
      <c r="A29" s="6"/>
      <c r="B29" s="18" t="s">
        <v>195</v>
      </c>
      <c r="C29" s="19" t="s">
        <v>196</v>
      </c>
      <c r="D29" s="20" t="s">
        <v>197</v>
      </c>
      <c r="E29" s="21" t="n">
        <v>196</v>
      </c>
      <c r="F29" s="19" t="s">
        <v>29</v>
      </c>
      <c r="G29" s="45" t="n">
        <v>7.71</v>
      </c>
      <c r="H29" s="22" t="n">
        <v>6.43</v>
      </c>
      <c r="I29" s="22" t="s">
        <v>56</v>
      </c>
      <c r="J29" s="22"/>
      <c r="K29" s="22"/>
      <c r="L29" s="22"/>
      <c r="M29" s="23"/>
      <c r="N29" s="6"/>
    </row>
    <row r="30" customFormat="false" ht="12.75" hidden="false" customHeight="false" outlineLevel="0" collapsed="false">
      <c r="A30" s="24"/>
      <c r="B30" s="25"/>
      <c r="C30" s="26" t="s">
        <v>198</v>
      </c>
      <c r="D30" s="27"/>
      <c r="E30" s="28"/>
      <c r="F30" s="26"/>
      <c r="G30" s="48" t="n">
        <f aca="false">IF(ISBLANK(G29),"",TRUNC(58.015*(11.5-G29)^1.81))</f>
        <v>646</v>
      </c>
      <c r="H30" s="12" t="n">
        <f aca="false">IF(ISBLANK(H29),"",TRUNC(0.14354*(H29*100-220)^1.4))</f>
        <v>682</v>
      </c>
      <c r="I30" s="12"/>
      <c r="J30" s="12" t="str">
        <f aca="false">IF(ISBLANK(J29),"",TRUNC(0.8465*(J29*100-75)^1.42))</f>
        <v/>
      </c>
      <c r="K30" s="12" t="str">
        <f aca="false">IF(ISBLANK(K29),"",TRUNC(20.5173*(15.5-K29)^1.92))</f>
        <v/>
      </c>
      <c r="L30" s="12" t="str">
        <f aca="false">IF(ISBLANK(L29),"",TRUNC(0.2797*(L29*100-100)^1.35))</f>
        <v/>
      </c>
      <c r="M30" s="12" t="str">
        <f aca="false">IF(ISBLANK(M29),"",INT(0.08713*(305.5-(M29/$D$2))^1.85))</f>
        <v/>
      </c>
      <c r="N30" s="29"/>
    </row>
    <row r="31" customFormat="false" ht="12.75" hidden="false" customHeight="false" outlineLevel="0" collapsed="false">
      <c r="A31" s="6"/>
      <c r="B31" s="18" t="s">
        <v>199</v>
      </c>
      <c r="C31" s="19" t="s">
        <v>200</v>
      </c>
      <c r="D31" s="20" t="s">
        <v>201</v>
      </c>
      <c r="E31" s="21" t="n">
        <v>195</v>
      </c>
      <c r="F31" s="19" t="s">
        <v>29</v>
      </c>
      <c r="G31" s="45" t="n">
        <v>7.35</v>
      </c>
      <c r="H31" s="22" t="s">
        <v>56</v>
      </c>
      <c r="I31" s="22"/>
      <c r="J31" s="22"/>
      <c r="K31" s="22"/>
      <c r="L31" s="22"/>
      <c r="M31" s="23"/>
      <c r="N31" s="6"/>
    </row>
    <row r="32" customFormat="false" ht="12.75" hidden="false" customHeight="false" outlineLevel="0" collapsed="false">
      <c r="A32" s="24"/>
      <c r="B32" s="25"/>
      <c r="C32" s="26" t="s">
        <v>198</v>
      </c>
      <c r="D32" s="27"/>
      <c r="E32" s="28"/>
      <c r="F32" s="26"/>
      <c r="G32" s="48" t="n">
        <f aca="false">IF(ISBLANK(G31),"",TRUNC(58.015*(11.5-G31)^1.81))</f>
        <v>762</v>
      </c>
      <c r="H32" s="12"/>
      <c r="I32" s="12" t="str">
        <f aca="false">IF(ISBLANK(I31),"",TRUNC(51.39*(I31-1.5)^1.05))</f>
        <v/>
      </c>
      <c r="J32" s="12" t="str">
        <f aca="false">IF(ISBLANK(J31),"",TRUNC(0.8465*(J31*100-75)^1.42))</f>
        <v/>
      </c>
      <c r="K32" s="12" t="str">
        <f aca="false">IF(ISBLANK(K31),"",TRUNC(20.5173*(15.5-K31)^1.92))</f>
        <v/>
      </c>
      <c r="L32" s="12" t="str">
        <f aca="false">IF(ISBLANK(L31),"",TRUNC(0.2797*(L31*100-100)^1.35))</f>
        <v/>
      </c>
      <c r="M32" s="12" t="str">
        <f aca="false">IF(ISBLANK(M31),"",INT(0.08713*(305.5-(M31/$D$2))^1.85))</f>
        <v/>
      </c>
      <c r="N32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9.56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4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202</v>
      </c>
      <c r="K3" s="5"/>
      <c r="N3" s="5" t="s">
        <v>102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9" t="s">
        <v>103</v>
      </c>
      <c r="H5" s="9" t="s">
        <v>13</v>
      </c>
      <c r="I5" s="9" t="s">
        <v>12</v>
      </c>
      <c r="J5" s="9" t="s">
        <v>11</v>
      </c>
      <c r="K5" s="32" t="s">
        <v>10</v>
      </c>
      <c r="L5" s="9" t="s">
        <v>104</v>
      </c>
      <c r="M5" s="9" t="s">
        <v>105</v>
      </c>
      <c r="N5" s="9" t="s">
        <v>15</v>
      </c>
    </row>
    <row r="6" s="17" customFormat="true" ht="13.5" hidden="false" customHeight="false" outlineLevel="0" collapsed="false">
      <c r="A6" s="12"/>
      <c r="B6" s="13"/>
      <c r="C6" s="14" t="s">
        <v>16</v>
      </c>
      <c r="D6" s="12"/>
      <c r="E6" s="15"/>
      <c r="F6" s="16"/>
      <c r="G6" s="12"/>
      <c r="H6" s="12"/>
      <c r="I6" s="12"/>
      <c r="J6" s="12"/>
      <c r="K6" s="33"/>
      <c r="L6" s="43"/>
      <c r="M6" s="12"/>
      <c r="N6" s="12"/>
    </row>
    <row r="7" s="54" customFormat="true" ht="12.75" hidden="false" customHeight="false" outlineLevel="0" collapsed="false">
      <c r="A7" s="6" t="n">
        <v>1</v>
      </c>
      <c r="B7" s="18" t="s">
        <v>203</v>
      </c>
      <c r="C7" s="19" t="s">
        <v>204</v>
      </c>
      <c r="D7" s="20" t="n">
        <v>32243</v>
      </c>
      <c r="E7" s="21" t="n">
        <v>181</v>
      </c>
      <c r="F7" s="19" t="s">
        <v>29</v>
      </c>
      <c r="G7" s="45" t="n">
        <v>6.76</v>
      </c>
      <c r="H7" s="22" t="n">
        <v>7.52</v>
      </c>
      <c r="I7" s="22" t="n">
        <v>11.98</v>
      </c>
      <c r="J7" s="22" t="n">
        <v>2</v>
      </c>
      <c r="K7" s="22" t="n">
        <v>8.01</v>
      </c>
      <c r="L7" s="22" t="n">
        <v>3.6</v>
      </c>
      <c r="M7" s="23" t="n">
        <v>0.00218796296296296</v>
      </c>
      <c r="N7" s="6" t="n">
        <f aca="false">SUM(G8:M8)</f>
        <v>5383</v>
      </c>
    </row>
    <row r="8" s="54" customFormat="true" ht="12.75" hidden="false" customHeight="false" outlineLevel="0" collapsed="false">
      <c r="A8" s="24" t="n">
        <f aca="false">A7</f>
        <v>1</v>
      </c>
      <c r="B8" s="25"/>
      <c r="C8" s="26" t="s">
        <v>34</v>
      </c>
      <c r="D8" s="27"/>
      <c r="E8" s="28"/>
      <c r="F8" s="26"/>
      <c r="G8" s="48" t="n">
        <f aca="false">IF(ISBLANK(G7),"",TRUNC(58.015*(11.5-G7)^1.81))</f>
        <v>969</v>
      </c>
      <c r="H8" s="12" t="n">
        <f aca="false">IF(ISBLANK(H7),"",TRUNC(0.14354*(H7*100-220)^1.4))</f>
        <v>940</v>
      </c>
      <c r="I8" s="12" t="n">
        <f aca="false">IF(ISBLANK(I7),"",TRUNC(51.39*(I7-1.5)^1.05))</f>
        <v>605</v>
      </c>
      <c r="J8" s="12" t="n">
        <f aca="false">IF(ISBLANK(J7),"",TRUNC(0.8465*(J7*100-75)^1.42))</f>
        <v>803</v>
      </c>
      <c r="K8" s="12" t="n">
        <f aca="false">IF(ISBLANK(K7),"",TRUNC(20.5173*(15.5-K7)^1.92))</f>
        <v>979</v>
      </c>
      <c r="L8" s="12" t="n">
        <f aca="false">IF(ISBLANK(L7),"",TRUNC(0.2797*(L7*100-100)^1.35))</f>
        <v>509</v>
      </c>
      <c r="M8" s="12" t="n">
        <f aca="false">IF(ISBLANK(M7),"",INT(0.08713*(305.5-(M7/$D$2))^1.85))</f>
        <v>578</v>
      </c>
      <c r="N8" s="29" t="n">
        <f aca="false">N7</f>
        <v>5383</v>
      </c>
    </row>
    <row r="9" customFormat="false" ht="12.75" hidden="false" customHeight="false" outlineLevel="0" collapsed="false">
      <c r="A9" s="6" t="n">
        <f aca="false">A8+1</f>
        <v>2</v>
      </c>
      <c r="B9" s="18" t="s">
        <v>205</v>
      </c>
      <c r="C9" s="19" t="s">
        <v>206</v>
      </c>
      <c r="D9" s="20" t="s">
        <v>207</v>
      </c>
      <c r="E9" s="21" t="n">
        <v>142</v>
      </c>
      <c r="F9" s="19" t="s">
        <v>146</v>
      </c>
      <c r="G9" s="45" t="n">
        <v>7.59</v>
      </c>
      <c r="H9" s="22" t="n">
        <v>6.58</v>
      </c>
      <c r="I9" s="22" t="n">
        <v>12.21</v>
      </c>
      <c r="J9" s="22" t="n">
        <v>1.83</v>
      </c>
      <c r="K9" s="22" t="n">
        <v>9.08</v>
      </c>
      <c r="L9" s="22" t="n">
        <v>3.9</v>
      </c>
      <c r="M9" s="23" t="n">
        <v>0.00223391203703704</v>
      </c>
      <c r="N9" s="6" t="n">
        <f aca="false">SUM(G10:M10)</f>
        <v>4532</v>
      </c>
    </row>
    <row r="10" customFormat="false" ht="12.75" hidden="false" customHeight="false" outlineLevel="0" collapsed="false">
      <c r="A10" s="24" t="n">
        <f aca="false">A9</f>
        <v>2</v>
      </c>
      <c r="B10" s="25"/>
      <c r="C10" s="26" t="s">
        <v>185</v>
      </c>
      <c r="D10" s="27"/>
      <c r="E10" s="28"/>
      <c r="F10" s="26"/>
      <c r="G10" s="48" t="n">
        <f aca="false">IF(ISBLANK(G9),"",TRUNC(58.015*(11.5-G9)^1.81))</f>
        <v>684</v>
      </c>
      <c r="H10" s="12" t="n">
        <f aca="false">IF(ISBLANK(H9),"",TRUNC(0.14354*(H9*100-220)^1.4))</f>
        <v>716</v>
      </c>
      <c r="I10" s="12" t="n">
        <f aca="false">IF(ISBLANK(I9),"",TRUNC(51.39*(I9-1.5)^1.05))</f>
        <v>619</v>
      </c>
      <c r="J10" s="12" t="n">
        <f aca="false">IF(ISBLANK(J9),"",TRUNC(0.8465*(J9*100-75)^1.42))</f>
        <v>653</v>
      </c>
      <c r="K10" s="12" t="n">
        <f aca="false">IF(ISBLANK(K9),"",TRUNC(20.5173*(15.5-K9)^1.92))</f>
        <v>728</v>
      </c>
      <c r="L10" s="12" t="n">
        <f aca="false">IF(ISBLANK(L9),"",TRUNC(0.2797*(L9*100-100)^1.35))</f>
        <v>590</v>
      </c>
      <c r="M10" s="12" t="n">
        <f aca="false">IF(ISBLANK(M9),"",INT(0.08713*(305.5-(M9/Jauniai!$D$2))^1.85))</f>
        <v>542</v>
      </c>
      <c r="N10" s="29" t="n">
        <f aca="false">N9</f>
        <v>4532</v>
      </c>
    </row>
    <row r="11" s="54" customFormat="true" ht="12.75" hidden="false" customHeight="false" outlineLevel="0" collapsed="false">
      <c r="A11" s="6" t="n">
        <f aca="false">A10+1</f>
        <v>3</v>
      </c>
      <c r="B11" s="18" t="s">
        <v>208</v>
      </c>
      <c r="C11" s="19" t="s">
        <v>209</v>
      </c>
      <c r="D11" s="20" t="n">
        <v>31913</v>
      </c>
      <c r="E11" s="21" t="n">
        <v>160</v>
      </c>
      <c r="F11" s="19" t="s">
        <v>38</v>
      </c>
      <c r="G11" s="45" t="n">
        <v>7.26</v>
      </c>
      <c r="H11" s="22" t="n">
        <v>6.12</v>
      </c>
      <c r="I11" s="22" t="n">
        <v>11.69</v>
      </c>
      <c r="J11" s="22" t="n">
        <v>1.74</v>
      </c>
      <c r="K11" s="22" t="n">
        <v>9.03</v>
      </c>
      <c r="L11" s="22" t="n">
        <v>3.6</v>
      </c>
      <c r="M11" s="23" t="n">
        <v>0.00222175925925926</v>
      </c>
      <c r="N11" s="6" t="n">
        <f aca="false">SUM(G12:M12)</f>
        <v>4370</v>
      </c>
    </row>
    <row r="12" s="54" customFormat="true" ht="12.75" hidden="false" customHeight="false" outlineLevel="0" collapsed="false">
      <c r="A12" s="24" t="n">
        <f aca="false">A11</f>
        <v>3</v>
      </c>
      <c r="B12" s="25"/>
      <c r="C12" s="26" t="s">
        <v>73</v>
      </c>
      <c r="D12" s="27"/>
      <c r="E12" s="28"/>
      <c r="F12" s="26"/>
      <c r="G12" s="48" t="n">
        <f aca="false">IF(ISBLANK(G11),"",TRUNC(58.015*(11.5-G11)^1.81))</f>
        <v>792</v>
      </c>
      <c r="H12" s="12" t="n">
        <f aca="false">IF(ISBLANK(H11),"",TRUNC(0.14354*(H11*100-220)^1.4))</f>
        <v>613</v>
      </c>
      <c r="I12" s="12" t="n">
        <f aca="false">IF(ISBLANK(I11),"",TRUNC(51.39*(I11-1.5)^1.05))</f>
        <v>588</v>
      </c>
      <c r="J12" s="12" t="n">
        <f aca="false">IF(ISBLANK(J11),"",TRUNC(0.8465*(J11*100-75)^1.42))</f>
        <v>577</v>
      </c>
      <c r="K12" s="12" t="n">
        <f aca="false">IF(ISBLANK(K11),"",TRUNC(20.5173*(15.5-K11)^1.92))</f>
        <v>739</v>
      </c>
      <c r="L12" s="12" t="n">
        <f aca="false">IF(ISBLANK(L11),"",TRUNC(0.2797*(L11*100-100)^1.35))</f>
        <v>509</v>
      </c>
      <c r="M12" s="12" t="n">
        <f aca="false">IF(ISBLANK(M11),"",INT(0.08713*(305.5-(M11/$D$2))^1.85))</f>
        <v>552</v>
      </c>
      <c r="N12" s="29" t="n">
        <f aca="false">N11</f>
        <v>4370</v>
      </c>
    </row>
    <row r="13" s="54" customFormat="true" ht="12.75" hidden="false" customHeight="false" outlineLevel="0" collapsed="false">
      <c r="A13" s="6" t="n">
        <f aca="false">A12+1</f>
        <v>4</v>
      </c>
      <c r="B13" s="18" t="s">
        <v>210</v>
      </c>
      <c r="C13" s="19" t="s">
        <v>211</v>
      </c>
      <c r="D13" s="20" t="s">
        <v>212</v>
      </c>
      <c r="E13" s="21" t="n">
        <v>157</v>
      </c>
      <c r="F13" s="19" t="s">
        <v>38</v>
      </c>
      <c r="G13" s="45" t="n">
        <v>7.77</v>
      </c>
      <c r="H13" s="22" t="n">
        <v>6.09</v>
      </c>
      <c r="I13" s="22" t="n">
        <v>9.7</v>
      </c>
      <c r="J13" s="22" t="n">
        <v>1.89</v>
      </c>
      <c r="K13" s="22" t="n">
        <v>9.05</v>
      </c>
      <c r="L13" s="22" t="n">
        <v>4.2</v>
      </c>
      <c r="M13" s="23" t="n">
        <v>0.00224386574074074</v>
      </c>
      <c r="N13" s="6" t="n">
        <f aca="false">SUM(G14:M14)</f>
        <v>4350</v>
      </c>
    </row>
    <row r="14" s="54" customFormat="true" ht="12.75" hidden="false" customHeight="false" outlineLevel="0" collapsed="false">
      <c r="A14" s="24" t="n">
        <f aca="false">A13</f>
        <v>4</v>
      </c>
      <c r="B14" s="25"/>
      <c r="C14" s="26" t="s">
        <v>73</v>
      </c>
      <c r="D14" s="27"/>
      <c r="E14" s="28"/>
      <c r="F14" s="26"/>
      <c r="G14" s="48" t="n">
        <f aca="false">IF(ISBLANK(G13),"",TRUNC(58.015*(11.5-G13)^1.81))</f>
        <v>628</v>
      </c>
      <c r="H14" s="12" t="n">
        <f aca="false">IF(ISBLANK(H13),"",TRUNC(0.14354*(H13*100-220)^1.4))</f>
        <v>606</v>
      </c>
      <c r="I14" s="12" t="n">
        <f aca="false">IF(ISBLANK(I13),"",TRUNC(51.39*(I13-1.5)^1.05))</f>
        <v>468</v>
      </c>
      <c r="J14" s="12" t="n">
        <f aca="false">IF(ISBLANK(J13),"",TRUNC(0.8465*(J13*100-75)^1.42))</f>
        <v>705</v>
      </c>
      <c r="K14" s="12" t="n">
        <f aca="false">IF(ISBLANK(K13),"",TRUNC(20.5173*(15.5-K13)^1.92))</f>
        <v>735</v>
      </c>
      <c r="L14" s="12" t="n">
        <f aca="false">IF(ISBLANK(L13),"",TRUNC(0.2797*(L13*100-100)^1.35))</f>
        <v>673</v>
      </c>
      <c r="M14" s="12" t="n">
        <f aca="false">IF(ISBLANK(M13),"",INT(0.08713*(305.5-(M13/$D$2))^1.85))</f>
        <v>535</v>
      </c>
      <c r="N14" s="29" t="n">
        <f aca="false">N13</f>
        <v>4350</v>
      </c>
    </row>
    <row r="15" s="54" customFormat="true" ht="12.75" hidden="false" customHeight="false" outlineLevel="0" collapsed="false">
      <c r="A15" s="6" t="n">
        <f aca="false">A14+1</f>
        <v>5</v>
      </c>
      <c r="B15" s="18" t="s">
        <v>213</v>
      </c>
      <c r="C15" s="19" t="s">
        <v>214</v>
      </c>
      <c r="D15" s="20" t="n">
        <v>31864</v>
      </c>
      <c r="E15" s="21" t="n">
        <v>217</v>
      </c>
      <c r="F15" s="19" t="s">
        <v>46</v>
      </c>
      <c r="G15" s="45" t="n">
        <v>7.7</v>
      </c>
      <c r="H15" s="22" t="n">
        <v>6.34</v>
      </c>
      <c r="I15" s="22" t="n">
        <v>11.06</v>
      </c>
      <c r="J15" s="22" t="n">
        <v>1.83</v>
      </c>
      <c r="K15" s="22" t="n">
        <v>9.16</v>
      </c>
      <c r="L15" s="22" t="n">
        <v>3.5</v>
      </c>
      <c r="M15" s="23" t="s">
        <v>53</v>
      </c>
      <c r="N15" s="6" t="n">
        <f aca="false">SUM(G16:M16)</f>
        <v>3706</v>
      </c>
    </row>
    <row r="16" s="54" customFormat="true" ht="12.75" hidden="false" customHeight="false" outlineLevel="0" collapsed="false">
      <c r="A16" s="24" t="n">
        <f aca="false">A15</f>
        <v>5</v>
      </c>
      <c r="B16" s="25"/>
      <c r="C16" s="26" t="s">
        <v>100</v>
      </c>
      <c r="D16" s="27"/>
      <c r="E16" s="28"/>
      <c r="F16" s="26"/>
      <c r="G16" s="48" t="n">
        <f aca="false">IF(ISBLANK(G15),"",TRUNC(58.015*(11.5-G15)^1.81))</f>
        <v>650</v>
      </c>
      <c r="H16" s="12" t="n">
        <f aca="false">IF(ISBLANK(H15),"",TRUNC(0.14354*(H15*100-220)^1.4))</f>
        <v>661</v>
      </c>
      <c r="I16" s="12" t="n">
        <f aca="false">IF(ISBLANK(I15),"",TRUNC(51.39*(I15-1.5)^1.05))</f>
        <v>549</v>
      </c>
      <c r="J16" s="12" t="n">
        <f aca="false">IF(ISBLANK(J15),"",TRUNC(0.8465*(J15*100-75)^1.42))</f>
        <v>653</v>
      </c>
      <c r="K16" s="12" t="n">
        <f aca="false">IF(ISBLANK(K15),"",TRUNC(20.5173*(15.5-K15)^1.92))</f>
        <v>711</v>
      </c>
      <c r="L16" s="12" t="n">
        <f aca="false">IF(ISBLANK(L15),"",TRUNC(0.2797*(L15*100-100)^1.35))</f>
        <v>482</v>
      </c>
      <c r="M16" s="12"/>
      <c r="N16" s="29" t="n">
        <f aca="false">N15</f>
        <v>3706</v>
      </c>
    </row>
    <row r="17" s="54" customFormat="true" ht="12.75" hidden="false" customHeight="false" outlineLevel="0" collapsed="false">
      <c r="A17" s="6" t="n">
        <f aca="false">A16+1</f>
        <v>6</v>
      </c>
      <c r="B17" s="18" t="s">
        <v>215</v>
      </c>
      <c r="C17" s="19" t="s">
        <v>216</v>
      </c>
      <c r="D17" s="20" t="n">
        <v>32377</v>
      </c>
      <c r="E17" s="21" t="n">
        <v>216</v>
      </c>
      <c r="F17" s="19" t="s">
        <v>46</v>
      </c>
      <c r="G17" s="45" t="n">
        <v>7.66</v>
      </c>
      <c r="H17" s="22" t="n">
        <v>6.21</v>
      </c>
      <c r="I17" s="22" t="n">
        <v>12.87</v>
      </c>
      <c r="J17" s="30" t="s">
        <v>62</v>
      </c>
      <c r="K17" s="22" t="n">
        <v>9.43</v>
      </c>
      <c r="L17" s="22" t="n">
        <v>3.7</v>
      </c>
      <c r="M17" s="23" t="s">
        <v>53</v>
      </c>
      <c r="N17" s="6" t="n">
        <f aca="false">SUM(G18:M18)</f>
        <v>3142</v>
      </c>
    </row>
    <row r="18" s="54" customFormat="true" ht="12.75" hidden="false" customHeight="false" outlineLevel="0" collapsed="false">
      <c r="A18" s="24" t="n">
        <f aca="false">A17</f>
        <v>6</v>
      </c>
      <c r="B18" s="25"/>
      <c r="C18" s="26" t="s">
        <v>100</v>
      </c>
      <c r="D18" s="27"/>
      <c r="E18" s="28"/>
      <c r="F18" s="26"/>
      <c r="G18" s="48" t="n">
        <f aca="false">IF(ISBLANK(G17),"",TRUNC(58.015*(11.5-G17)^1.81))</f>
        <v>662</v>
      </c>
      <c r="H18" s="12" t="n">
        <f aca="false">IF(ISBLANK(H17),"",TRUNC(0.14354*(H17*100-220)^1.4))</f>
        <v>632</v>
      </c>
      <c r="I18" s="12" t="n">
        <f aca="false">IF(ISBLANK(I17),"",TRUNC(51.39*(I17-1.5)^1.05))</f>
        <v>659</v>
      </c>
      <c r="J18" s="12"/>
      <c r="K18" s="12" t="n">
        <f aca="false">IF(ISBLANK(K17),"",TRUNC(20.5173*(15.5-K17)^1.92))</f>
        <v>654</v>
      </c>
      <c r="L18" s="12" t="n">
        <f aca="false">IF(ISBLANK(L17),"",TRUNC(0.2797*(L17*100-100)^1.35))</f>
        <v>535</v>
      </c>
      <c r="M18" s="12"/>
      <c r="N18" s="29" t="n">
        <f aca="false">N17</f>
        <v>3142</v>
      </c>
    </row>
    <row r="19" s="54" customFormat="true" ht="12.75" hidden="false" customHeight="false" outlineLevel="0" collapsed="false">
      <c r="A19" s="6"/>
      <c r="B19" s="18" t="s">
        <v>217</v>
      </c>
      <c r="C19" s="19" t="s">
        <v>218</v>
      </c>
      <c r="D19" s="20" t="s">
        <v>219</v>
      </c>
      <c r="E19" s="21" t="n">
        <v>197</v>
      </c>
      <c r="F19" s="19" t="s">
        <v>29</v>
      </c>
      <c r="G19" s="45" t="n">
        <v>7.63</v>
      </c>
      <c r="H19" s="45" t="s">
        <v>56</v>
      </c>
      <c r="I19" s="45"/>
      <c r="J19" s="22"/>
      <c r="K19" s="22"/>
      <c r="L19" s="46"/>
      <c r="M19" s="23"/>
      <c r="N19" s="47"/>
    </row>
    <row r="20" s="54" customFormat="true" ht="12.75" hidden="false" customHeight="false" outlineLevel="0" collapsed="false">
      <c r="A20" s="24"/>
      <c r="B20" s="25"/>
      <c r="C20" s="26" t="s">
        <v>198</v>
      </c>
      <c r="D20" s="27"/>
      <c r="E20" s="28"/>
      <c r="F20" s="26"/>
      <c r="G20" s="48" t="n">
        <f aca="false">IF(ISBLANK(G19),"",TRUNC(58.015*(11.5-G19)^1.81))</f>
        <v>671</v>
      </c>
      <c r="H20" s="12"/>
      <c r="I20" s="49" t="str">
        <f aca="false">IF(ISBLANK(I19),"",TRUNC(51.39*(I19-1.5)^1.05))</f>
        <v/>
      </c>
      <c r="J20" s="12" t="str">
        <f aca="false">IF(ISBLANK(J19),"",TRUNC(0.8465*(J19*100-75)^1.42))</f>
        <v/>
      </c>
      <c r="K20" s="12" t="str">
        <f aca="false">IF(ISBLANK(K19),"",TRUNC(20.5173*(15.5-K19)^1.92))</f>
        <v/>
      </c>
      <c r="L20" s="12" t="str">
        <f aca="false">IF(ISBLANK(L19),"",TRUNC(0.2797*(L19*100-100)^1.35))</f>
        <v/>
      </c>
      <c r="M20" s="12" t="str">
        <f aca="false">IF(ISBLANK(M19),"",INT(0.08713*(305.5-(M19/$D$2))^1.85))</f>
        <v/>
      </c>
      <c r="N20" s="29"/>
    </row>
    <row r="23" s="4" customFormat="true" ht="12.75" hidden="false" customHeight="false" outlineLevel="0" collapsed="false"/>
    <row r="24" s="34" customFormat="true" ht="15.75" hidden="false" customHeight="false" outlineLevel="0" collapsed="false">
      <c r="C24" s="34" t="s">
        <v>220</v>
      </c>
      <c r="H24" s="55" t="s">
        <v>221</v>
      </c>
    </row>
    <row r="25" s="4" customFormat="true" ht="12.75" hidden="false" customHeight="false" outlineLevel="0" collapsed="false">
      <c r="H25" s="56" t="s">
        <v>222</v>
      </c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34" customFormat="true" ht="15.75" hidden="false" customHeight="false" outlineLevel="0" collapsed="false">
      <c r="C28" s="34" t="s">
        <v>223</v>
      </c>
      <c r="H28" s="34" t="s">
        <v>224</v>
      </c>
    </row>
    <row r="29" s="4" customFormat="true" ht="12.75" hidden="false" customHeight="false" outlineLevel="0" collapsed="false">
      <c r="H29" s="56" t="s">
        <v>222</v>
      </c>
    </row>
    <row r="30" s="4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fals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57" width="10.41"/>
    <col collapsed="false" customWidth="true" hidden="false" outlineLevel="0" max="4" min="4" style="57" width="14.14"/>
    <col collapsed="false" customWidth="true" hidden="false" outlineLevel="0" max="5" min="5" style="57" width="10.28"/>
    <col collapsed="false" customWidth="true" hidden="false" outlineLevel="0" max="6" min="6" style="57" width="10.99"/>
    <col collapsed="false" customWidth="true" hidden="false" outlineLevel="0" max="7" min="7" style="57" width="7.28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</row>
    <row r="2" customFormat="false" ht="18.75" hidden="false" customHeight="false" outlineLevel="0" collapsed="false">
      <c r="C2" s="58"/>
      <c r="E2" s="58" t="s">
        <v>226</v>
      </c>
      <c r="F2" s="59"/>
    </row>
    <row r="3" customFormat="false" ht="18.75" hidden="false" customHeight="false" outlineLevel="0" collapsed="false">
      <c r="A3" s="60" t="s">
        <v>29</v>
      </c>
      <c r="B3" s="60"/>
      <c r="C3" s="61"/>
      <c r="E3" s="58"/>
      <c r="H3" s="5" t="s">
        <v>227</v>
      </c>
    </row>
    <row r="4" s="62" customFormat="true" ht="5.25" hidden="false" customHeight="false" outlineLevel="0" collapsed="false">
      <c r="C4" s="63"/>
      <c r="F4" s="64"/>
    </row>
    <row r="5" customFormat="false" ht="12.75" hidden="false" customHeight="false" outlineLevel="0" collapsed="false">
      <c r="C5" s="65" t="s">
        <v>103</v>
      </c>
      <c r="D5" s="60"/>
      <c r="E5" s="65" t="s">
        <v>228</v>
      </c>
      <c r="F5" s="66" t="s">
        <v>229</v>
      </c>
      <c r="G5" s="60" t="s">
        <v>230</v>
      </c>
      <c r="H5" s="66"/>
    </row>
    <row r="6" s="62" customFormat="true" ht="5.25" hidden="false" customHeight="false" outlineLevel="0" collapsed="false">
      <c r="C6" s="63"/>
      <c r="F6" s="64"/>
    </row>
    <row r="7" customFormat="false" ht="12.75" hidden="false" customHeight="false" outlineLevel="0" collapsed="false">
      <c r="A7" s="67" t="s">
        <v>231</v>
      </c>
      <c r="B7" s="68" t="s">
        <v>8</v>
      </c>
      <c r="C7" s="69" t="s">
        <v>5</v>
      </c>
      <c r="D7" s="70" t="s">
        <v>6</v>
      </c>
      <c r="E7" s="67" t="s">
        <v>232</v>
      </c>
      <c r="F7" s="67" t="s">
        <v>233</v>
      </c>
      <c r="G7" s="71" t="s">
        <v>234</v>
      </c>
      <c r="H7" s="71" t="s">
        <v>235</v>
      </c>
    </row>
    <row r="8" customFormat="false" ht="17.25" hidden="false" customHeight="true" outlineLevel="0" collapsed="false">
      <c r="A8" s="72" t="s">
        <v>230</v>
      </c>
      <c r="B8" s="72"/>
      <c r="C8" s="73"/>
      <c r="D8" s="74"/>
      <c r="E8" s="75"/>
      <c r="F8" s="76"/>
      <c r="G8" s="77"/>
      <c r="H8" s="78" t="n">
        <f aca="false">IF(ISBLANK(H7),"",TRUNC(58.015*(11.5-G8)^1.81))</f>
        <v>4823</v>
      </c>
    </row>
    <row r="9" customFormat="false" ht="17.25" hidden="false" customHeight="true" outlineLevel="0" collapsed="false">
      <c r="A9" s="72" t="s">
        <v>236</v>
      </c>
      <c r="B9" s="72" t="n">
        <v>190</v>
      </c>
      <c r="C9" s="73" t="s">
        <v>118</v>
      </c>
      <c r="D9" s="74" t="s">
        <v>119</v>
      </c>
      <c r="E9" s="75" t="n">
        <v>33395</v>
      </c>
      <c r="F9" s="76" t="s">
        <v>29</v>
      </c>
      <c r="G9" s="77" t="n">
        <v>7.87</v>
      </c>
      <c r="H9" s="78" t="n">
        <f aca="false">IF(ISBLANK(H8),"",TRUNC(58.015*(11.5-G9)^1.81))</f>
        <v>598</v>
      </c>
    </row>
    <row r="10" customFormat="false" ht="17.25" hidden="false" customHeight="true" outlineLevel="0" collapsed="false">
      <c r="A10" s="72" t="s">
        <v>237</v>
      </c>
      <c r="B10" s="72" t="n">
        <v>194</v>
      </c>
      <c r="C10" s="73" t="s">
        <v>160</v>
      </c>
      <c r="D10" s="74" t="s">
        <v>161</v>
      </c>
      <c r="E10" s="75" t="n">
        <v>33471</v>
      </c>
      <c r="F10" s="76" t="s">
        <v>29</v>
      </c>
      <c r="G10" s="77" t="n">
        <v>7.71</v>
      </c>
      <c r="H10" s="78" t="n">
        <f aca="false">IF(ISBLANK(H9),"",TRUNC(58.015*(11.5-G10)^1.81))</f>
        <v>646</v>
      </c>
    </row>
    <row r="11" customFormat="false" ht="17.25" hidden="false" customHeight="true" outlineLevel="0" collapsed="false">
      <c r="A11" s="72" t="s">
        <v>238</v>
      </c>
      <c r="B11" s="72" t="n">
        <v>219</v>
      </c>
      <c r="C11" s="73" t="s">
        <v>239</v>
      </c>
      <c r="D11" s="74" t="s">
        <v>240</v>
      </c>
      <c r="E11" s="75" t="n">
        <v>33414</v>
      </c>
      <c r="F11" s="76" t="s">
        <v>29</v>
      </c>
      <c r="G11" s="77" t="s">
        <v>56</v>
      </c>
      <c r="H11" s="79" t="e">
        <f aca="false">IF(ISBLANK(H10),"",TRUNC(58.015*(11.5-G11)^1.81))</f>
        <v>#VALUE!</v>
      </c>
    </row>
    <row r="12" customFormat="false" ht="17.25" hidden="false" customHeight="true" outlineLevel="0" collapsed="false">
      <c r="A12" s="72" t="s">
        <v>241</v>
      </c>
      <c r="B12" s="72" t="n">
        <v>208</v>
      </c>
      <c r="C12" s="73" t="s">
        <v>118</v>
      </c>
      <c r="D12" s="74" t="s">
        <v>148</v>
      </c>
      <c r="E12" s="75" t="n">
        <v>33808</v>
      </c>
      <c r="F12" s="76" t="s">
        <v>46</v>
      </c>
      <c r="G12" s="77" t="n">
        <v>8.07</v>
      </c>
      <c r="H12" s="78" t="n">
        <f aca="false">IF(ISBLANK(H11),"",TRUNC(58.015*(11.5-G12)^1.81))</f>
        <v>540</v>
      </c>
    </row>
    <row r="13" customFormat="false" ht="17.25" hidden="false" customHeight="true" outlineLevel="0" collapsed="false">
      <c r="A13" s="72" t="s">
        <v>242</v>
      </c>
      <c r="B13" s="72" t="n">
        <v>142</v>
      </c>
      <c r="C13" s="73" t="s">
        <v>205</v>
      </c>
      <c r="D13" s="74" t="s">
        <v>206</v>
      </c>
      <c r="E13" s="75" t="s">
        <v>207</v>
      </c>
      <c r="F13" s="76" t="s">
        <v>146</v>
      </c>
      <c r="G13" s="77" t="s">
        <v>56</v>
      </c>
      <c r="H13" s="79" t="e">
        <f aca="false">IF(ISBLANK(H12),"",TRUNC(58.015*(11.5-G13)^1.81))</f>
        <v>#VALUE!</v>
      </c>
    </row>
    <row r="14" s="62" customFormat="true" ht="5.25" hidden="false" customHeight="false" outlineLevel="0" collapsed="false">
      <c r="C14" s="63"/>
      <c r="F14" s="64"/>
    </row>
    <row r="15" customFormat="false" ht="12.75" hidden="false" customHeight="false" outlineLevel="0" collapsed="false">
      <c r="C15" s="65" t="s">
        <v>103</v>
      </c>
      <c r="D15" s="60"/>
      <c r="E15" s="65" t="s">
        <v>228</v>
      </c>
      <c r="F15" s="66" t="s">
        <v>229</v>
      </c>
      <c r="G15" s="60" t="s">
        <v>236</v>
      </c>
      <c r="H15" s="66"/>
    </row>
    <row r="16" s="62" customFormat="true" ht="5.25" hidden="false" customHeight="false" outlineLevel="0" collapsed="false">
      <c r="C16" s="63"/>
      <c r="F16" s="64"/>
    </row>
    <row r="17" customFormat="false" ht="12.75" hidden="false" customHeight="false" outlineLevel="0" collapsed="false">
      <c r="A17" s="67" t="s">
        <v>231</v>
      </c>
      <c r="B17" s="68" t="s">
        <v>8</v>
      </c>
      <c r="C17" s="69" t="s">
        <v>5</v>
      </c>
      <c r="D17" s="70" t="s">
        <v>6</v>
      </c>
      <c r="E17" s="67" t="s">
        <v>232</v>
      </c>
      <c r="F17" s="67" t="s">
        <v>233</v>
      </c>
      <c r="G17" s="71" t="s">
        <v>234</v>
      </c>
      <c r="H17" s="71" t="s">
        <v>235</v>
      </c>
    </row>
    <row r="18" customFormat="false" ht="17.25" hidden="false" customHeight="true" outlineLevel="0" collapsed="false">
      <c r="A18" s="72" t="s">
        <v>230</v>
      </c>
      <c r="B18" s="72" t="n">
        <v>201</v>
      </c>
      <c r="C18" s="73" t="s">
        <v>132</v>
      </c>
      <c r="D18" s="74" t="s">
        <v>133</v>
      </c>
      <c r="E18" s="75" t="n">
        <v>33275</v>
      </c>
      <c r="F18" s="76" t="s">
        <v>46</v>
      </c>
      <c r="G18" s="77" t="n">
        <v>7.59</v>
      </c>
      <c r="H18" s="78" t="n">
        <f aca="false">IF(ISBLANK(H17),"",TRUNC(58.015*(11.5-G18)^1.81))</f>
        <v>684</v>
      </c>
    </row>
    <row r="19" customFormat="false" ht="17.25" hidden="false" customHeight="true" outlineLevel="0" collapsed="false">
      <c r="A19" s="72" t="s">
        <v>236</v>
      </c>
      <c r="B19" s="72" t="n">
        <v>183</v>
      </c>
      <c r="C19" s="73" t="s">
        <v>152</v>
      </c>
      <c r="D19" s="74" t="s">
        <v>153</v>
      </c>
      <c r="E19" s="75" t="s">
        <v>154</v>
      </c>
      <c r="F19" s="76" t="s">
        <v>29</v>
      </c>
      <c r="G19" s="77" t="n">
        <v>8.43</v>
      </c>
      <c r="H19" s="78" t="n">
        <f aca="false">IF(ISBLANK(H18),"",TRUNC(58.015*(11.5-G19)^1.81))</f>
        <v>441</v>
      </c>
    </row>
    <row r="20" customFormat="false" ht="17.25" hidden="false" customHeight="true" outlineLevel="0" collapsed="false">
      <c r="A20" s="72" t="s">
        <v>237</v>
      </c>
      <c r="B20" s="72" t="n">
        <v>187</v>
      </c>
      <c r="C20" s="73" t="s">
        <v>124</v>
      </c>
      <c r="D20" s="74" t="s">
        <v>140</v>
      </c>
      <c r="E20" s="75" t="s">
        <v>141</v>
      </c>
      <c r="F20" s="76" t="s">
        <v>29</v>
      </c>
      <c r="G20" s="77" t="n">
        <v>7.97</v>
      </c>
      <c r="H20" s="78" t="n">
        <f aca="false">IF(ISBLANK(H19),"",TRUNC(58.015*(11.5-G20)^1.81))</f>
        <v>568</v>
      </c>
    </row>
    <row r="21" customFormat="false" ht="17.25" hidden="false" customHeight="true" outlineLevel="0" collapsed="false">
      <c r="A21" s="72" t="s">
        <v>238</v>
      </c>
      <c r="B21" s="72" t="n">
        <v>1</v>
      </c>
      <c r="C21" s="73" t="s">
        <v>135</v>
      </c>
      <c r="D21" s="74" t="s">
        <v>136</v>
      </c>
      <c r="E21" s="75" t="n">
        <v>33628</v>
      </c>
      <c r="F21" s="76" t="s">
        <v>130</v>
      </c>
      <c r="G21" s="77" t="n">
        <v>8.13</v>
      </c>
      <c r="H21" s="78" t="n">
        <f aca="false">IF(ISBLANK(H20),"",TRUNC(58.015*(11.5-G21)^1.81))</f>
        <v>523</v>
      </c>
    </row>
    <row r="22" customFormat="false" ht="17.25" hidden="false" customHeight="true" outlineLevel="0" collapsed="false">
      <c r="A22" s="72" t="s">
        <v>241</v>
      </c>
      <c r="B22" s="72" t="n">
        <v>2</v>
      </c>
      <c r="C22" s="73" t="s">
        <v>128</v>
      </c>
      <c r="D22" s="74" t="s">
        <v>129</v>
      </c>
      <c r="E22" s="75" t="n">
        <v>33846</v>
      </c>
      <c r="F22" s="76" t="s">
        <v>130</v>
      </c>
      <c r="G22" s="77" t="n">
        <v>7.82</v>
      </c>
      <c r="H22" s="78" t="n">
        <f aca="false">IF(ISBLANK(H21),"",TRUNC(58.015*(11.5-G22)^1.81))</f>
        <v>613</v>
      </c>
    </row>
    <row r="23" customFormat="false" ht="17.25" hidden="false" customHeight="true" outlineLevel="0" collapsed="false">
      <c r="A23" s="72" t="s">
        <v>242</v>
      </c>
      <c r="B23" s="72"/>
      <c r="C23" s="73"/>
      <c r="D23" s="74"/>
      <c r="E23" s="75"/>
      <c r="F23" s="76"/>
      <c r="G23" s="77"/>
      <c r="H23" s="78"/>
    </row>
    <row r="24" s="62" customFormat="true" ht="5.25" hidden="false" customHeight="false" outlineLevel="0" collapsed="false">
      <c r="C24" s="63"/>
      <c r="F24" s="64"/>
    </row>
    <row r="25" customFormat="false" ht="12.75" hidden="false" customHeight="false" outlineLevel="0" collapsed="false">
      <c r="C25" s="65" t="s">
        <v>103</v>
      </c>
      <c r="D25" s="60"/>
      <c r="E25" s="65" t="s">
        <v>228</v>
      </c>
      <c r="F25" s="66" t="s">
        <v>229</v>
      </c>
      <c r="G25" s="60" t="s">
        <v>237</v>
      </c>
      <c r="H25" s="66"/>
    </row>
    <row r="26" s="62" customFormat="true" ht="5.25" hidden="false" customHeight="false" outlineLevel="0" collapsed="false">
      <c r="C26" s="63"/>
      <c r="F26" s="64"/>
    </row>
    <row r="27" customFormat="false" ht="12.75" hidden="false" customHeight="false" outlineLevel="0" collapsed="false">
      <c r="A27" s="67" t="s">
        <v>231</v>
      </c>
      <c r="B27" s="68" t="s">
        <v>8</v>
      </c>
      <c r="C27" s="69" t="s">
        <v>5</v>
      </c>
      <c r="D27" s="70" t="s">
        <v>6</v>
      </c>
      <c r="E27" s="67" t="s">
        <v>232</v>
      </c>
      <c r="F27" s="67" t="s">
        <v>233</v>
      </c>
      <c r="G27" s="71" t="s">
        <v>234</v>
      </c>
      <c r="H27" s="71" t="s">
        <v>235</v>
      </c>
    </row>
    <row r="28" customFormat="false" ht="17.25" hidden="false" customHeight="true" outlineLevel="0" collapsed="false">
      <c r="A28" s="72" t="s">
        <v>230</v>
      </c>
      <c r="B28" s="72" t="n">
        <v>97</v>
      </c>
      <c r="C28" s="73" t="s">
        <v>108</v>
      </c>
      <c r="D28" s="74" t="s">
        <v>109</v>
      </c>
      <c r="E28" s="75" t="n">
        <v>33344</v>
      </c>
      <c r="F28" s="76" t="s">
        <v>66</v>
      </c>
      <c r="G28" s="77" t="n">
        <v>7.5</v>
      </c>
      <c r="H28" s="78" t="n">
        <f aca="false">IF(ISBLANK(H27),"",TRUNC(58.015*(11.5-G28)^1.81))</f>
        <v>713</v>
      </c>
    </row>
    <row r="29" customFormat="false" ht="17.25" hidden="false" customHeight="true" outlineLevel="0" collapsed="false">
      <c r="A29" s="72" t="s">
        <v>236</v>
      </c>
      <c r="B29" s="72" t="n">
        <v>193</v>
      </c>
      <c r="C29" s="73" t="s">
        <v>158</v>
      </c>
      <c r="D29" s="74" t="s">
        <v>159</v>
      </c>
      <c r="E29" s="75" t="n">
        <v>33460</v>
      </c>
      <c r="F29" s="76" t="s">
        <v>29</v>
      </c>
      <c r="G29" s="77" t="n">
        <v>7.94</v>
      </c>
      <c r="H29" s="78" t="n">
        <f aca="false">IF(ISBLANK(H28),"",TRUNC(58.015*(11.5-G29)^1.81))</f>
        <v>577</v>
      </c>
    </row>
    <row r="30" customFormat="false" ht="17.25" hidden="false" customHeight="true" outlineLevel="0" collapsed="false">
      <c r="A30" s="72" t="s">
        <v>237</v>
      </c>
      <c r="B30" s="72" t="n">
        <v>189</v>
      </c>
      <c r="C30" s="73" t="s">
        <v>124</v>
      </c>
      <c r="D30" s="74" t="s">
        <v>125</v>
      </c>
      <c r="E30" s="75" t="s">
        <v>126</v>
      </c>
      <c r="F30" s="76" t="s">
        <v>29</v>
      </c>
      <c r="G30" s="77" t="n">
        <v>7.61</v>
      </c>
      <c r="H30" s="78" t="n">
        <f aca="false">IF(ISBLANK(H29),"",TRUNC(58.015*(11.5-G30)^1.81))</f>
        <v>678</v>
      </c>
    </row>
    <row r="31" customFormat="false" ht="17.25" hidden="false" customHeight="true" outlineLevel="0" collapsed="false">
      <c r="A31" s="72" t="s">
        <v>238</v>
      </c>
      <c r="B31" s="72" t="n">
        <v>188</v>
      </c>
      <c r="C31" s="73" t="s">
        <v>243</v>
      </c>
      <c r="D31" s="74" t="s">
        <v>244</v>
      </c>
      <c r="E31" s="75" t="s">
        <v>245</v>
      </c>
      <c r="F31" s="76" t="s">
        <v>29</v>
      </c>
      <c r="G31" s="77" t="s">
        <v>56</v>
      </c>
      <c r="H31" s="79" t="e">
        <f aca="false">IF(ISBLANK(H30),"",TRUNC(58.015*(11.5-G31)^1.81))</f>
        <v>#VALUE!</v>
      </c>
    </row>
    <row r="32" customFormat="false" ht="17.25" hidden="false" customHeight="true" outlineLevel="0" collapsed="false">
      <c r="A32" s="72" t="s">
        <v>241</v>
      </c>
      <c r="B32" s="72" t="n">
        <v>127</v>
      </c>
      <c r="C32" s="73" t="s">
        <v>165</v>
      </c>
      <c r="D32" s="74" t="s">
        <v>166</v>
      </c>
      <c r="E32" s="75" t="n">
        <v>34039</v>
      </c>
      <c r="F32" s="76" t="s">
        <v>21</v>
      </c>
      <c r="G32" s="77" t="n">
        <v>8.14</v>
      </c>
      <c r="H32" s="78" t="n">
        <f aca="false">IF(ISBLANK(H31),"",TRUNC(58.015*(11.5-G32)^1.81))</f>
        <v>520</v>
      </c>
    </row>
    <row r="33" customFormat="false" ht="17.25" hidden="false" customHeight="true" outlineLevel="0" collapsed="false">
      <c r="A33" s="72" t="s">
        <v>242</v>
      </c>
      <c r="B33" s="72"/>
      <c r="C33" s="73"/>
      <c r="D33" s="74"/>
      <c r="E33" s="75"/>
      <c r="F33" s="76"/>
      <c r="G33" s="77"/>
      <c r="H33" s="78"/>
    </row>
    <row r="34" s="62" customFormat="true" ht="5.25" hidden="false" customHeight="false" outlineLevel="0" collapsed="false">
      <c r="C34" s="63"/>
      <c r="F34" s="64"/>
    </row>
    <row r="35" customFormat="false" ht="12.75" hidden="false" customHeight="false" outlineLevel="0" collapsed="false">
      <c r="C35" s="65" t="s">
        <v>103</v>
      </c>
      <c r="D35" s="60"/>
      <c r="E35" s="65" t="s">
        <v>228</v>
      </c>
      <c r="F35" s="66" t="s">
        <v>229</v>
      </c>
      <c r="G35" s="60" t="s">
        <v>238</v>
      </c>
      <c r="H35" s="66"/>
    </row>
    <row r="36" s="62" customFormat="true" ht="5.25" hidden="false" customHeight="false" outlineLevel="0" collapsed="false">
      <c r="C36" s="63"/>
      <c r="F36" s="64"/>
    </row>
    <row r="37" customFormat="false" ht="12.75" hidden="false" customHeight="false" outlineLevel="0" collapsed="false">
      <c r="A37" s="67" t="s">
        <v>231</v>
      </c>
      <c r="B37" s="68" t="s">
        <v>8</v>
      </c>
      <c r="C37" s="69" t="s">
        <v>5</v>
      </c>
      <c r="D37" s="70" t="s">
        <v>6</v>
      </c>
      <c r="E37" s="67" t="s">
        <v>232</v>
      </c>
      <c r="F37" s="67" t="s">
        <v>233</v>
      </c>
      <c r="G37" s="71" t="s">
        <v>234</v>
      </c>
      <c r="H37" s="71" t="s">
        <v>235</v>
      </c>
    </row>
    <row r="38" customFormat="false" ht="17.25" hidden="false" customHeight="true" outlineLevel="0" collapsed="false">
      <c r="A38" s="72" t="s">
        <v>230</v>
      </c>
      <c r="B38" s="72" t="n">
        <v>206</v>
      </c>
      <c r="C38" s="73" t="s">
        <v>138</v>
      </c>
      <c r="D38" s="74" t="s">
        <v>139</v>
      </c>
      <c r="E38" s="75" t="n">
        <v>33369</v>
      </c>
      <c r="F38" s="76" t="s">
        <v>46</v>
      </c>
      <c r="G38" s="77" t="n">
        <v>8.23</v>
      </c>
      <c r="H38" s="78" t="n">
        <f aca="false">IF(ISBLANK(H37),"",TRUNC(58.015*(11.5-G38)^1.81))</f>
        <v>495</v>
      </c>
    </row>
    <row r="39" customFormat="false" ht="17.25" hidden="false" customHeight="true" outlineLevel="0" collapsed="false">
      <c r="A39" s="72" t="s">
        <v>236</v>
      </c>
      <c r="B39" s="72" t="n">
        <v>184</v>
      </c>
      <c r="C39" s="73" t="s">
        <v>111</v>
      </c>
      <c r="D39" s="74" t="s">
        <v>112</v>
      </c>
      <c r="E39" s="75" t="s">
        <v>113</v>
      </c>
      <c r="F39" s="76" t="s">
        <v>29</v>
      </c>
      <c r="G39" s="77" t="n">
        <v>7.37</v>
      </c>
      <c r="H39" s="78" t="n">
        <f aca="false">IF(ISBLANK(H38),"",TRUNC(58.015*(11.5-G39)^1.81))</f>
        <v>755</v>
      </c>
    </row>
    <row r="40" customFormat="false" ht="17.25" hidden="false" customHeight="true" outlineLevel="0" collapsed="false">
      <c r="A40" s="72" t="s">
        <v>237</v>
      </c>
      <c r="B40" s="72" t="n">
        <v>192</v>
      </c>
      <c r="C40" s="73" t="s">
        <v>149</v>
      </c>
      <c r="D40" s="74" t="s">
        <v>150</v>
      </c>
      <c r="E40" s="75" t="s">
        <v>151</v>
      </c>
      <c r="F40" s="76" t="s">
        <v>29</v>
      </c>
      <c r="G40" s="77" t="n">
        <v>8.04</v>
      </c>
      <c r="H40" s="78" t="n">
        <f aca="false">IF(ISBLANK(H39),"",TRUNC(58.015*(11.5-G40)^1.81))</f>
        <v>548</v>
      </c>
    </row>
    <row r="41" customFormat="false" ht="17.25" hidden="false" customHeight="true" outlineLevel="0" collapsed="false">
      <c r="A41" s="72" t="s">
        <v>238</v>
      </c>
      <c r="B41" s="72" t="n">
        <v>212</v>
      </c>
      <c r="C41" s="73" t="s">
        <v>115</v>
      </c>
      <c r="D41" s="74" t="s">
        <v>116</v>
      </c>
      <c r="E41" s="75" t="n">
        <v>33762</v>
      </c>
      <c r="F41" s="76" t="s">
        <v>46</v>
      </c>
      <c r="G41" s="77" t="n">
        <v>7.72</v>
      </c>
      <c r="H41" s="78" t="n">
        <f aca="false">IF(ISBLANK(H40),"",TRUNC(58.015*(11.5-G41)^1.81))</f>
        <v>643</v>
      </c>
    </row>
    <row r="42" customFormat="false" ht="17.25" hidden="false" customHeight="true" outlineLevel="0" collapsed="false">
      <c r="A42" s="72" t="s">
        <v>241</v>
      </c>
      <c r="B42" s="72" t="n">
        <v>128</v>
      </c>
      <c r="C42" s="73" t="s">
        <v>155</v>
      </c>
      <c r="D42" s="74" t="s">
        <v>156</v>
      </c>
      <c r="E42" s="75" t="n">
        <v>34061</v>
      </c>
      <c r="F42" s="76" t="s">
        <v>21</v>
      </c>
      <c r="G42" s="77" t="n">
        <v>8.69</v>
      </c>
      <c r="H42" s="78" t="n">
        <f aca="false">IF(ISBLANK(H41),"",TRUNC(58.015*(11.5-G42)^1.81))</f>
        <v>376</v>
      </c>
    </row>
    <row r="43" customFormat="false" ht="17.25" hidden="false" customHeight="true" outlineLevel="0" collapsed="false">
      <c r="A43" s="72" t="s">
        <v>242</v>
      </c>
      <c r="B43" s="72"/>
      <c r="C43" s="73"/>
      <c r="D43" s="74"/>
      <c r="E43" s="75"/>
      <c r="F43" s="76"/>
      <c r="G43" s="77"/>
      <c r="H43" s="78"/>
    </row>
    <row r="44" s="62" customFormat="true" ht="5.25" hidden="false" customHeight="false" outlineLevel="0" collapsed="false">
      <c r="C44" s="63"/>
      <c r="F44" s="64"/>
    </row>
    <row r="45" customFormat="false" ht="12.75" hidden="false" customHeight="false" outlineLevel="0" collapsed="false">
      <c r="C45" s="65" t="s">
        <v>103</v>
      </c>
      <c r="D45" s="60"/>
      <c r="E45" s="65" t="s">
        <v>228</v>
      </c>
      <c r="F45" s="66" t="s">
        <v>229</v>
      </c>
      <c r="G45" s="60" t="s">
        <v>241</v>
      </c>
      <c r="H45" s="66"/>
    </row>
    <row r="46" s="62" customFormat="true" ht="5.25" hidden="false" customHeight="false" outlineLevel="0" collapsed="false">
      <c r="C46" s="63"/>
      <c r="F46" s="64"/>
    </row>
    <row r="47" customFormat="false" ht="12.75" hidden="false" customHeight="false" outlineLevel="0" collapsed="false">
      <c r="A47" s="67" t="s">
        <v>231</v>
      </c>
      <c r="B47" s="68" t="s">
        <v>8</v>
      </c>
      <c r="C47" s="69" t="s">
        <v>5</v>
      </c>
      <c r="D47" s="70" t="s">
        <v>6</v>
      </c>
      <c r="E47" s="67" t="s">
        <v>232</v>
      </c>
      <c r="F47" s="67" t="s">
        <v>233</v>
      </c>
      <c r="G47" s="71" t="s">
        <v>234</v>
      </c>
      <c r="H47" s="71" t="s">
        <v>235</v>
      </c>
    </row>
    <row r="48" customFormat="false" ht="17.25" hidden="false" customHeight="true" outlineLevel="0" collapsed="false">
      <c r="A48" s="72" t="s">
        <v>230</v>
      </c>
      <c r="B48" s="72" t="n">
        <v>221</v>
      </c>
      <c r="C48" s="73" t="s">
        <v>162</v>
      </c>
      <c r="D48" s="74" t="s">
        <v>163</v>
      </c>
      <c r="E48" s="75" t="n">
        <v>33636</v>
      </c>
      <c r="F48" s="76" t="s">
        <v>29</v>
      </c>
      <c r="G48" s="77" t="n">
        <v>8.52</v>
      </c>
      <c r="H48" s="78" t="n">
        <f aca="false">IF(ISBLANK(H47),"",TRUNC(58.015*(11.5-G48)^1.81))</f>
        <v>418</v>
      </c>
    </row>
    <row r="49" customFormat="false" ht="17.25" hidden="false" customHeight="true" outlineLevel="0" collapsed="false">
      <c r="A49" s="72" t="s">
        <v>236</v>
      </c>
      <c r="B49" s="72" t="n">
        <v>147</v>
      </c>
      <c r="C49" s="73" t="s">
        <v>143</v>
      </c>
      <c r="D49" s="74" t="s">
        <v>144</v>
      </c>
      <c r="E49" s="75" t="s">
        <v>145</v>
      </c>
      <c r="F49" s="76" t="s">
        <v>146</v>
      </c>
      <c r="G49" s="77" t="n">
        <v>7.99</v>
      </c>
      <c r="H49" s="78" t="n">
        <f aca="false">IF(ISBLANK(H48),"",TRUNC(58.015*(11.5-G49)^1.81))</f>
        <v>563</v>
      </c>
    </row>
    <row r="50" customFormat="false" ht="17.25" hidden="false" customHeight="true" outlineLevel="0" collapsed="false">
      <c r="A50" s="72" t="s">
        <v>237</v>
      </c>
      <c r="B50" s="72" t="n">
        <v>198</v>
      </c>
      <c r="C50" s="73" t="s">
        <v>121</v>
      </c>
      <c r="D50" s="74" t="s">
        <v>122</v>
      </c>
      <c r="E50" s="75" t="s">
        <v>123</v>
      </c>
      <c r="F50" s="76" t="s">
        <v>29</v>
      </c>
      <c r="G50" s="77" t="n">
        <v>7.64</v>
      </c>
      <c r="H50" s="78" t="n">
        <f aca="false">IF(ISBLANK(H49),"",TRUNC(58.015*(11.5-G50)^1.81))</f>
        <v>668</v>
      </c>
    </row>
    <row r="51" customFormat="false" ht="17.25" hidden="false" customHeight="true" outlineLevel="0" collapsed="false">
      <c r="A51" s="72" t="s">
        <v>238</v>
      </c>
      <c r="B51" s="72"/>
      <c r="C51" s="73"/>
      <c r="D51" s="74"/>
      <c r="E51" s="75"/>
      <c r="F51" s="76"/>
      <c r="G51" s="77"/>
      <c r="H51" s="78"/>
    </row>
    <row r="56" customFormat="false" ht="18.75" hidden="false" customHeight="false" outlineLevel="0" collapsed="false">
      <c r="C56" s="58"/>
      <c r="E56" s="1" t="s">
        <v>225</v>
      </c>
      <c r="F56" s="59"/>
    </row>
    <row r="57" customFormat="false" ht="18.75" hidden="false" customHeight="false" outlineLevel="0" collapsed="false">
      <c r="C57" s="58"/>
      <c r="E57" s="58" t="s">
        <v>226</v>
      </c>
      <c r="F57" s="59"/>
    </row>
    <row r="58" customFormat="false" ht="18.75" hidden="false" customHeight="false" outlineLevel="0" collapsed="false">
      <c r="A58" s="60" t="s">
        <v>29</v>
      </c>
      <c r="B58" s="60"/>
      <c r="C58" s="61"/>
      <c r="E58" s="58"/>
      <c r="H58" s="5" t="s">
        <v>227</v>
      </c>
    </row>
    <row r="59" s="62" customFormat="true" ht="5.25" hidden="false" customHeight="false" outlineLevel="0" collapsed="false">
      <c r="C59" s="63"/>
      <c r="F59" s="64"/>
    </row>
    <row r="60" customFormat="false" ht="12.75" hidden="false" customHeight="false" outlineLevel="0" collapsed="false">
      <c r="C60" s="65" t="s">
        <v>103</v>
      </c>
      <c r="D60" s="60"/>
      <c r="E60" s="65" t="s">
        <v>246</v>
      </c>
      <c r="F60" s="66" t="s">
        <v>229</v>
      </c>
      <c r="G60" s="60" t="s">
        <v>230</v>
      </c>
      <c r="H60" s="66"/>
    </row>
    <row r="61" s="62" customFormat="true" ht="5.25" hidden="false" customHeight="false" outlineLevel="0" collapsed="false">
      <c r="C61" s="63"/>
      <c r="F61" s="64"/>
    </row>
    <row r="62" customFormat="false" ht="12.75" hidden="false" customHeight="false" outlineLevel="0" collapsed="false">
      <c r="A62" s="67" t="s">
        <v>231</v>
      </c>
      <c r="B62" s="68" t="s">
        <v>8</v>
      </c>
      <c r="C62" s="69" t="s">
        <v>5</v>
      </c>
      <c r="D62" s="70" t="s">
        <v>6</v>
      </c>
      <c r="E62" s="67" t="s">
        <v>232</v>
      </c>
      <c r="F62" s="67" t="s">
        <v>233</v>
      </c>
      <c r="G62" s="71" t="s">
        <v>234</v>
      </c>
      <c r="H62" s="71" t="s">
        <v>235</v>
      </c>
    </row>
    <row r="63" customFormat="false" ht="17.25" hidden="false" customHeight="true" outlineLevel="0" collapsed="false">
      <c r="A63" s="72" t="s">
        <v>230</v>
      </c>
      <c r="B63" s="72" t="n">
        <v>214</v>
      </c>
      <c r="C63" s="73" t="s">
        <v>186</v>
      </c>
      <c r="D63" s="74" t="s">
        <v>187</v>
      </c>
      <c r="E63" s="75" t="n">
        <v>32551</v>
      </c>
      <c r="F63" s="76" t="s">
        <v>46</v>
      </c>
      <c r="G63" s="77" t="n">
        <v>7.68</v>
      </c>
      <c r="H63" s="78" t="n">
        <f aca="false">IF(ISBLANK(H62),"",TRUNC(58.015*(11.5-G63)^1.81))</f>
        <v>656</v>
      </c>
    </row>
    <row r="64" customFormat="false" ht="17.25" hidden="false" customHeight="true" outlineLevel="0" collapsed="false">
      <c r="A64" s="72" t="s">
        <v>236</v>
      </c>
      <c r="B64" s="72" t="n">
        <v>196</v>
      </c>
      <c r="C64" s="73" t="s">
        <v>195</v>
      </c>
      <c r="D64" s="74" t="s">
        <v>196</v>
      </c>
      <c r="E64" s="75" t="s">
        <v>197</v>
      </c>
      <c r="F64" s="76" t="s">
        <v>29</v>
      </c>
      <c r="G64" s="77" t="n">
        <v>7.71</v>
      </c>
      <c r="H64" s="78" t="n">
        <f aca="false">IF(ISBLANK(H63),"",TRUNC(58.015*(11.5-G64)^1.81))</f>
        <v>646</v>
      </c>
    </row>
    <row r="65" customFormat="false" ht="17.25" hidden="false" customHeight="true" outlineLevel="0" collapsed="false">
      <c r="A65" s="72" t="s">
        <v>237</v>
      </c>
      <c r="B65" s="72" t="n">
        <v>201</v>
      </c>
      <c r="C65" s="73" t="s">
        <v>180</v>
      </c>
      <c r="D65" s="74" t="s">
        <v>181</v>
      </c>
      <c r="E65" s="75" t="n">
        <v>32805</v>
      </c>
      <c r="F65" s="76" t="s">
        <v>46</v>
      </c>
      <c r="G65" s="77" t="n">
        <v>7.49</v>
      </c>
      <c r="H65" s="78" t="n">
        <f aca="false">IF(ISBLANK(H64),"",TRUNC(58.015*(11.5-G65)^1.81))</f>
        <v>716</v>
      </c>
    </row>
    <row r="66" customFormat="false" ht="17.25" hidden="false" customHeight="true" outlineLevel="0" collapsed="false">
      <c r="A66" s="72" t="s">
        <v>238</v>
      </c>
      <c r="B66" s="72" t="n">
        <v>202</v>
      </c>
      <c r="C66" s="73" t="s">
        <v>188</v>
      </c>
      <c r="D66" s="74" t="s">
        <v>125</v>
      </c>
      <c r="E66" s="75" t="n">
        <v>32946</v>
      </c>
      <c r="F66" s="76" t="s">
        <v>46</v>
      </c>
      <c r="G66" s="77" t="n">
        <v>7.8</v>
      </c>
      <c r="H66" s="78" t="n">
        <f aca="false">IF(ISBLANK(H65),"",TRUNC(58.015*(11.5-G66)^1.81))</f>
        <v>619</v>
      </c>
    </row>
    <row r="67" customFormat="false" ht="17.25" hidden="false" customHeight="true" outlineLevel="0" collapsed="false">
      <c r="A67" s="72" t="s">
        <v>241</v>
      </c>
      <c r="B67" s="72" t="n">
        <v>162</v>
      </c>
      <c r="C67" s="73" t="s">
        <v>176</v>
      </c>
      <c r="D67" s="74" t="s">
        <v>177</v>
      </c>
      <c r="E67" s="75" t="n">
        <v>32584</v>
      </c>
      <c r="F67" s="76" t="s">
        <v>178</v>
      </c>
      <c r="G67" s="77" t="n">
        <v>7.63</v>
      </c>
      <c r="H67" s="78" t="n">
        <f aca="false">IF(ISBLANK(H66),"",TRUNC(58.015*(11.5-G67)^1.81))</f>
        <v>671</v>
      </c>
    </row>
    <row r="68" customFormat="false" ht="17.25" hidden="false" customHeight="true" outlineLevel="0" collapsed="false">
      <c r="A68" s="72" t="s">
        <v>242</v>
      </c>
      <c r="B68" s="72" t="n">
        <v>196</v>
      </c>
      <c r="C68" s="73" t="s">
        <v>171</v>
      </c>
      <c r="D68" s="74" t="s">
        <v>172</v>
      </c>
      <c r="E68" s="75" t="s">
        <v>173</v>
      </c>
      <c r="F68" s="76" t="s">
        <v>29</v>
      </c>
      <c r="G68" s="77" t="n">
        <v>7.49</v>
      </c>
      <c r="H68" s="78" t="n">
        <f aca="false">IF(ISBLANK(H67),"",TRUNC(58.015*(11.5-G68)^1.81))</f>
        <v>716</v>
      </c>
    </row>
    <row r="69" s="62" customFormat="true" ht="5.25" hidden="false" customHeight="false" outlineLevel="0" collapsed="false">
      <c r="C69" s="63"/>
      <c r="F69" s="64"/>
    </row>
    <row r="70" customFormat="false" ht="12.75" hidden="false" customHeight="false" outlineLevel="0" collapsed="false">
      <c r="C70" s="65" t="s">
        <v>103</v>
      </c>
      <c r="D70" s="60"/>
      <c r="E70" s="65" t="s">
        <v>246</v>
      </c>
      <c r="F70" s="66" t="s">
        <v>229</v>
      </c>
      <c r="G70" s="60" t="s">
        <v>236</v>
      </c>
      <c r="H70" s="66"/>
    </row>
    <row r="71" s="62" customFormat="true" ht="5.25" hidden="false" customHeight="false" outlineLevel="0" collapsed="false">
      <c r="C71" s="63"/>
      <c r="F71" s="64"/>
    </row>
    <row r="72" customFormat="false" ht="12.75" hidden="false" customHeight="false" outlineLevel="0" collapsed="false">
      <c r="A72" s="67" t="s">
        <v>231</v>
      </c>
      <c r="B72" s="68" t="s">
        <v>8</v>
      </c>
      <c r="C72" s="69" t="s">
        <v>5</v>
      </c>
      <c r="D72" s="70" t="s">
        <v>6</v>
      </c>
      <c r="E72" s="67" t="s">
        <v>232</v>
      </c>
      <c r="F72" s="67" t="s">
        <v>233</v>
      </c>
      <c r="G72" s="71" t="s">
        <v>234</v>
      </c>
      <c r="H72" s="71" t="s">
        <v>235</v>
      </c>
    </row>
    <row r="73" customFormat="false" ht="17.25" hidden="false" customHeight="true" outlineLevel="0" collapsed="false">
      <c r="A73" s="72" t="s">
        <v>230</v>
      </c>
      <c r="B73" s="72" t="n">
        <v>215</v>
      </c>
      <c r="C73" s="73" t="s">
        <v>191</v>
      </c>
      <c r="D73" s="74" t="s">
        <v>192</v>
      </c>
      <c r="E73" s="75" t="n">
        <v>33011</v>
      </c>
      <c r="F73" s="76" t="s">
        <v>46</v>
      </c>
      <c r="G73" s="77" t="n">
        <v>8.2</v>
      </c>
      <c r="H73" s="78" t="n">
        <f aca="false">IF(ISBLANK(H72),"",TRUNC(58.015*(11.5-G73)^1.81))</f>
        <v>503</v>
      </c>
    </row>
    <row r="74" customFormat="false" ht="17.25" hidden="false" customHeight="true" outlineLevel="0" collapsed="false">
      <c r="A74" s="72" t="s">
        <v>236</v>
      </c>
      <c r="B74" s="72" t="n">
        <v>218</v>
      </c>
      <c r="C74" s="73" t="s">
        <v>193</v>
      </c>
      <c r="D74" s="74" t="s">
        <v>194</v>
      </c>
      <c r="E74" s="75" t="n">
        <v>32623</v>
      </c>
      <c r="F74" s="76" t="s">
        <v>46</v>
      </c>
      <c r="G74" s="77" t="n">
        <v>7.61</v>
      </c>
      <c r="H74" s="78" t="n">
        <f aca="false">IF(ISBLANK(H73),"",TRUNC(58.015*(11.5-G74)^1.81))</f>
        <v>678</v>
      </c>
    </row>
    <row r="75" customFormat="false" ht="17.25" hidden="false" customHeight="true" outlineLevel="0" collapsed="false">
      <c r="A75" s="72" t="s">
        <v>237</v>
      </c>
      <c r="B75" s="72" t="n">
        <v>96</v>
      </c>
      <c r="C75" s="73" t="s">
        <v>108</v>
      </c>
      <c r="D75" s="74" t="s">
        <v>170</v>
      </c>
      <c r="E75" s="75" t="n">
        <v>32837</v>
      </c>
      <c r="F75" s="76" t="s">
        <v>66</v>
      </c>
      <c r="G75" s="77" t="n">
        <v>7.56</v>
      </c>
      <c r="H75" s="78" t="n">
        <f aca="false">IF(ISBLANK(H74),"",TRUNC(58.015*(11.5-G75)^1.81))</f>
        <v>694</v>
      </c>
    </row>
    <row r="76" customFormat="false" ht="17.25" hidden="false" customHeight="true" outlineLevel="0" collapsed="false">
      <c r="A76" s="72" t="s">
        <v>238</v>
      </c>
      <c r="B76" s="72" t="n">
        <v>211</v>
      </c>
      <c r="C76" s="73" t="s">
        <v>189</v>
      </c>
      <c r="D76" s="74" t="s">
        <v>190</v>
      </c>
      <c r="E76" s="75" t="n">
        <v>33004</v>
      </c>
      <c r="F76" s="76" t="s">
        <v>46</v>
      </c>
      <c r="G76" s="77" t="n">
        <v>8.33</v>
      </c>
      <c r="H76" s="78" t="n">
        <f aca="false">IF(ISBLANK(H75),"",TRUNC(58.015*(11.5-G76)^1.81))</f>
        <v>468</v>
      </c>
    </row>
    <row r="77" customFormat="false" ht="17.25" hidden="false" customHeight="true" outlineLevel="0" collapsed="false">
      <c r="A77" s="72" t="s">
        <v>241</v>
      </c>
      <c r="B77" s="72" t="n">
        <v>195</v>
      </c>
      <c r="C77" s="73" t="s">
        <v>199</v>
      </c>
      <c r="D77" s="74" t="s">
        <v>200</v>
      </c>
      <c r="E77" s="75" t="s">
        <v>201</v>
      </c>
      <c r="F77" s="76" t="s">
        <v>29</v>
      </c>
      <c r="G77" s="77" t="n">
        <v>7.35</v>
      </c>
      <c r="H77" s="78" t="n">
        <f aca="false">IF(ISBLANK(H76),"",TRUNC(58.015*(11.5-G77)^1.81))</f>
        <v>762</v>
      </c>
    </row>
    <row r="78" customFormat="false" ht="17.25" hidden="false" customHeight="true" outlineLevel="0" collapsed="false">
      <c r="A78" s="72" t="s">
        <v>242</v>
      </c>
      <c r="B78" s="72" t="n">
        <v>145</v>
      </c>
      <c r="C78" s="73" t="s">
        <v>182</v>
      </c>
      <c r="D78" s="74" t="s">
        <v>183</v>
      </c>
      <c r="E78" s="75" t="s">
        <v>184</v>
      </c>
      <c r="F78" s="76" t="s">
        <v>146</v>
      </c>
      <c r="G78" s="77" t="n">
        <v>7.72</v>
      </c>
      <c r="H78" s="78" t="n">
        <f aca="false">IF(ISBLANK(H77),"",TRUNC(58.015*(11.5-G78)^1.81))</f>
        <v>643</v>
      </c>
    </row>
    <row r="79" customFormat="false" ht="17.25" hidden="false" customHeight="true" outlineLevel="0" collapsed="false">
      <c r="A79" s="80"/>
      <c r="B79" s="80"/>
      <c r="C79" s="81"/>
      <c r="D79" s="82"/>
      <c r="E79" s="83"/>
      <c r="F79" s="37"/>
      <c r="G79" s="84"/>
      <c r="H79" s="85"/>
    </row>
    <row r="80" customFormat="false" ht="17.25" hidden="false" customHeight="true" outlineLevel="0" collapsed="false">
      <c r="A80" s="80"/>
      <c r="B80" s="80"/>
      <c r="C80" s="81"/>
      <c r="D80" s="82"/>
      <c r="E80" s="83"/>
      <c r="F80" s="37"/>
      <c r="G80" s="84"/>
      <c r="H80" s="85"/>
    </row>
    <row r="81" customFormat="false" ht="17.25" hidden="false" customHeight="true" outlineLevel="0" collapsed="false">
      <c r="A81" s="80"/>
      <c r="B81" s="80"/>
      <c r="C81" s="81"/>
      <c r="D81" s="82"/>
      <c r="E81" s="83"/>
      <c r="F81" s="37"/>
      <c r="G81" s="84"/>
      <c r="H81" s="85"/>
    </row>
    <row r="82" customFormat="false" ht="17.25" hidden="false" customHeight="true" outlineLevel="0" collapsed="false">
      <c r="A82" s="80"/>
      <c r="B82" s="80"/>
      <c r="C82" s="81"/>
      <c r="D82" s="82"/>
      <c r="E82" s="83"/>
      <c r="F82" s="37"/>
      <c r="G82" s="84"/>
      <c r="H82" s="85"/>
    </row>
    <row r="83" customFormat="false" ht="17.25" hidden="false" customHeight="true" outlineLevel="0" collapsed="false">
      <c r="A83" s="80"/>
      <c r="B83" s="80"/>
      <c r="C83" s="81"/>
      <c r="D83" s="82"/>
      <c r="E83" s="83"/>
      <c r="F83" s="37"/>
      <c r="G83" s="84"/>
      <c r="H83" s="85"/>
    </row>
    <row r="84" s="62" customFormat="true" ht="5.25" hidden="false" customHeight="false" outlineLevel="0" collapsed="false">
      <c r="C84" s="63"/>
      <c r="F84" s="64"/>
    </row>
    <row r="85" customFormat="false" ht="12.75" hidden="false" customHeight="false" outlineLevel="0" collapsed="false">
      <c r="C85" s="65" t="s">
        <v>103</v>
      </c>
      <c r="D85" s="60"/>
      <c r="E85" s="65" t="s">
        <v>202</v>
      </c>
      <c r="F85" s="66" t="s">
        <v>229</v>
      </c>
      <c r="G85" s="60" t="s">
        <v>230</v>
      </c>
      <c r="H85" s="66"/>
    </row>
    <row r="86" s="62" customFormat="true" ht="5.25" hidden="false" customHeight="false" outlineLevel="0" collapsed="false">
      <c r="C86" s="63"/>
      <c r="F86" s="64"/>
    </row>
    <row r="87" customFormat="false" ht="12.75" hidden="false" customHeight="false" outlineLevel="0" collapsed="false">
      <c r="A87" s="67" t="s">
        <v>231</v>
      </c>
      <c r="B87" s="68" t="s">
        <v>8</v>
      </c>
      <c r="C87" s="69" t="s">
        <v>5</v>
      </c>
      <c r="D87" s="70" t="s">
        <v>6</v>
      </c>
      <c r="E87" s="67" t="s">
        <v>232</v>
      </c>
      <c r="F87" s="67" t="s">
        <v>233</v>
      </c>
      <c r="G87" s="71" t="s">
        <v>234</v>
      </c>
      <c r="H87" s="71" t="s">
        <v>235</v>
      </c>
    </row>
    <row r="88" customFormat="false" ht="17.25" hidden="false" customHeight="true" outlineLevel="0" collapsed="false">
      <c r="A88" s="72" t="s">
        <v>230</v>
      </c>
      <c r="B88" s="72" t="n">
        <v>217</v>
      </c>
      <c r="C88" s="73" t="s">
        <v>213</v>
      </c>
      <c r="D88" s="74" t="s">
        <v>214</v>
      </c>
      <c r="E88" s="75" t="n">
        <v>31864</v>
      </c>
      <c r="F88" s="76" t="s">
        <v>46</v>
      </c>
      <c r="G88" s="77" t="n">
        <v>7.7</v>
      </c>
      <c r="H88" s="78" t="n">
        <f aca="false">IF(ISBLANK(H87),"",TRUNC(58.015*(11.5-G88)^1.81))</f>
        <v>650</v>
      </c>
    </row>
    <row r="89" customFormat="false" ht="17.25" hidden="false" customHeight="true" outlineLevel="0" collapsed="false">
      <c r="A89" s="72" t="s">
        <v>236</v>
      </c>
      <c r="B89" s="72" t="n">
        <v>159</v>
      </c>
      <c r="C89" s="73" t="s">
        <v>135</v>
      </c>
      <c r="D89" s="74" t="s">
        <v>247</v>
      </c>
      <c r="E89" s="75" t="s">
        <v>248</v>
      </c>
      <c r="F89" s="76" t="s">
        <v>38</v>
      </c>
      <c r="G89" s="77" t="s">
        <v>56</v>
      </c>
      <c r="H89" s="79" t="e">
        <f aca="false">IF(ISBLANK(H88),"",TRUNC(58.015*(11.5-G89)^1.81))</f>
        <v>#VALUE!</v>
      </c>
    </row>
    <row r="90" customFormat="false" ht="17.25" hidden="false" customHeight="true" outlineLevel="0" collapsed="false">
      <c r="A90" s="72" t="s">
        <v>237</v>
      </c>
      <c r="B90" s="72" t="n">
        <v>181</v>
      </c>
      <c r="C90" s="73" t="s">
        <v>203</v>
      </c>
      <c r="D90" s="74" t="s">
        <v>204</v>
      </c>
      <c r="E90" s="75" t="s">
        <v>249</v>
      </c>
      <c r="F90" s="76" t="s">
        <v>29</v>
      </c>
      <c r="G90" s="77" t="n">
        <v>6.76</v>
      </c>
      <c r="H90" s="78" t="n">
        <f aca="false">IF(ISBLANK(H89),"",TRUNC(58.015*(11.5-G90)^1.81))</f>
        <v>969</v>
      </c>
    </row>
    <row r="91" customFormat="false" ht="17.25" hidden="false" customHeight="true" outlineLevel="0" collapsed="false">
      <c r="A91" s="72" t="s">
        <v>238</v>
      </c>
      <c r="B91" s="72" t="n">
        <v>160</v>
      </c>
      <c r="C91" s="73" t="s">
        <v>208</v>
      </c>
      <c r="D91" s="74" t="s">
        <v>209</v>
      </c>
      <c r="E91" s="75" t="n">
        <v>31913</v>
      </c>
      <c r="F91" s="76" t="s">
        <v>38</v>
      </c>
      <c r="G91" s="77" t="n">
        <v>7.26</v>
      </c>
      <c r="H91" s="78" t="n">
        <f aca="false">IF(ISBLANK(H90),"",TRUNC(58.015*(11.5-G91)^1.81))</f>
        <v>792</v>
      </c>
    </row>
    <row r="92" customFormat="false" ht="17.25" hidden="false" customHeight="true" outlineLevel="0" collapsed="false">
      <c r="A92" s="72" t="s">
        <v>241</v>
      </c>
      <c r="B92" s="72" t="n">
        <v>142</v>
      </c>
      <c r="C92" s="73" t="s">
        <v>205</v>
      </c>
      <c r="D92" s="74" t="s">
        <v>206</v>
      </c>
      <c r="E92" s="75" t="s">
        <v>207</v>
      </c>
      <c r="F92" s="76" t="s">
        <v>146</v>
      </c>
      <c r="G92" s="77" t="n">
        <v>7.59</v>
      </c>
      <c r="H92" s="78" t="n">
        <f aca="false">IF(ISBLANK(H91),"",TRUNC(58.015*(11.5-G92)^1.81))</f>
        <v>684</v>
      </c>
    </row>
    <row r="93" customFormat="false" ht="17.25" hidden="false" customHeight="true" outlineLevel="0" collapsed="false">
      <c r="A93" s="72" t="s">
        <v>242</v>
      </c>
      <c r="B93" s="72"/>
      <c r="C93" s="73"/>
      <c r="D93" s="74"/>
      <c r="E93" s="75"/>
      <c r="F93" s="76"/>
      <c r="G93" s="77"/>
      <c r="H93" s="78"/>
    </row>
    <row r="94" s="62" customFormat="true" ht="5.25" hidden="false" customHeight="false" outlineLevel="0" collapsed="false">
      <c r="C94" s="63"/>
      <c r="F94" s="64"/>
    </row>
    <row r="95" customFormat="false" ht="12.75" hidden="false" customHeight="false" outlineLevel="0" collapsed="false">
      <c r="C95" s="65" t="s">
        <v>103</v>
      </c>
      <c r="D95" s="60"/>
      <c r="E95" s="65" t="s">
        <v>202</v>
      </c>
      <c r="F95" s="66" t="s">
        <v>229</v>
      </c>
      <c r="G95" s="60" t="s">
        <v>236</v>
      </c>
      <c r="H95" s="66"/>
    </row>
    <row r="96" s="62" customFormat="true" ht="5.25" hidden="false" customHeight="false" outlineLevel="0" collapsed="false">
      <c r="C96" s="63"/>
      <c r="F96" s="64"/>
    </row>
    <row r="97" customFormat="false" ht="12.75" hidden="false" customHeight="false" outlineLevel="0" collapsed="false">
      <c r="A97" s="67" t="s">
        <v>231</v>
      </c>
      <c r="B97" s="68" t="s">
        <v>8</v>
      </c>
      <c r="C97" s="69" t="s">
        <v>5</v>
      </c>
      <c r="D97" s="70" t="s">
        <v>6</v>
      </c>
      <c r="E97" s="67" t="s">
        <v>232</v>
      </c>
      <c r="F97" s="67" t="s">
        <v>233</v>
      </c>
      <c r="G97" s="71" t="s">
        <v>234</v>
      </c>
      <c r="H97" s="71" t="s">
        <v>235</v>
      </c>
    </row>
    <row r="98" customFormat="false" ht="17.25" hidden="false" customHeight="true" outlineLevel="0" collapsed="false">
      <c r="A98" s="72" t="s">
        <v>230</v>
      </c>
      <c r="B98" s="72" t="n">
        <v>157</v>
      </c>
      <c r="C98" s="73" t="s">
        <v>210</v>
      </c>
      <c r="D98" s="74" t="s">
        <v>211</v>
      </c>
      <c r="E98" s="75" t="s">
        <v>212</v>
      </c>
      <c r="F98" s="76" t="s">
        <v>38</v>
      </c>
      <c r="G98" s="77" t="n">
        <v>7.77</v>
      </c>
      <c r="H98" s="78" t="n">
        <f aca="false">IF(ISBLANK(H97),"",TRUNC(58.015*(11.5-G98)^1.81))</f>
        <v>628</v>
      </c>
    </row>
    <row r="99" customFormat="false" ht="17.25" hidden="false" customHeight="true" outlineLevel="0" collapsed="false">
      <c r="A99" s="72" t="s">
        <v>236</v>
      </c>
      <c r="B99" s="72" t="n">
        <v>156</v>
      </c>
      <c r="C99" s="73" t="s">
        <v>250</v>
      </c>
      <c r="D99" s="74" t="s">
        <v>251</v>
      </c>
      <c r="E99" s="75" t="s">
        <v>252</v>
      </c>
      <c r="F99" s="76" t="s">
        <v>38</v>
      </c>
      <c r="G99" s="77" t="s">
        <v>56</v>
      </c>
      <c r="H99" s="79" t="e">
        <f aca="false">IF(ISBLANK(H98),"",TRUNC(58.015*(11.5-G99)^1.81))</f>
        <v>#VALUE!</v>
      </c>
    </row>
    <row r="100" customFormat="false" ht="17.25" hidden="false" customHeight="true" outlineLevel="0" collapsed="false">
      <c r="A100" s="72" t="s">
        <v>237</v>
      </c>
      <c r="B100" s="72" t="n">
        <v>197</v>
      </c>
      <c r="C100" s="73" t="s">
        <v>217</v>
      </c>
      <c r="D100" s="74" t="s">
        <v>218</v>
      </c>
      <c r="E100" s="75" t="s">
        <v>219</v>
      </c>
      <c r="F100" s="76" t="s">
        <v>29</v>
      </c>
      <c r="G100" s="77" t="n">
        <v>7.63</v>
      </c>
      <c r="H100" s="78" t="n">
        <f aca="false">IF(ISBLANK(H99),"",TRUNC(58.015*(11.5-G100)^1.81))</f>
        <v>671</v>
      </c>
    </row>
    <row r="101" customFormat="false" ht="17.25" hidden="false" customHeight="true" outlineLevel="0" collapsed="false">
      <c r="A101" s="72" t="s">
        <v>238</v>
      </c>
      <c r="B101" s="72" t="n">
        <v>216</v>
      </c>
      <c r="C101" s="73" t="s">
        <v>215</v>
      </c>
      <c r="D101" s="74" t="s">
        <v>216</v>
      </c>
      <c r="E101" s="75" t="n">
        <v>32377</v>
      </c>
      <c r="F101" s="76" t="s">
        <v>46</v>
      </c>
      <c r="G101" s="77" t="n">
        <v>7.66</v>
      </c>
      <c r="H101" s="78" t="n">
        <f aca="false">IF(ISBLANK(H100),"",TRUNC(58.015*(11.5-G101)^1.81))</f>
        <v>662</v>
      </c>
    </row>
    <row r="102" customFormat="false" ht="17.25" hidden="false" customHeight="true" outlineLevel="0" collapsed="false">
      <c r="A102" s="72" t="s">
        <v>241</v>
      </c>
      <c r="B102" s="72" t="n">
        <v>213</v>
      </c>
      <c r="C102" s="73" t="s">
        <v>174</v>
      </c>
      <c r="D102" s="74" t="s">
        <v>175</v>
      </c>
      <c r="E102" s="75" t="n">
        <v>32885</v>
      </c>
      <c r="F102" s="76" t="s">
        <v>46</v>
      </c>
      <c r="G102" s="77" t="n">
        <v>7.63</v>
      </c>
      <c r="H102" s="78" t="n">
        <f aca="false">IF(ISBLANK(H101),"",TRUNC(58.015*(11.5-G102)^1.81))</f>
        <v>671</v>
      </c>
    </row>
    <row r="103" customFormat="false" ht="17.25" hidden="false" customHeight="true" outlineLevel="0" collapsed="false">
      <c r="A103" s="72" t="s">
        <v>242</v>
      </c>
      <c r="B103" s="72"/>
      <c r="C103" s="73"/>
      <c r="D103" s="74"/>
      <c r="E103" s="75"/>
      <c r="F103" s="76"/>
      <c r="G103" s="77"/>
      <c r="H103" s="7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41"/>
    <col collapsed="false" customWidth="true" hidden="false" outlineLevel="0" max="3" min="3" style="57" width="11.99"/>
    <col collapsed="false" customWidth="true" hidden="false" outlineLevel="0" max="4" min="4" style="57" width="14.28"/>
    <col collapsed="false" customWidth="true" hidden="false" outlineLevel="0" max="5" min="5" style="57" width="10.28"/>
    <col collapsed="false" customWidth="true" hidden="false" outlineLevel="0" max="6" min="6" style="57" width="9.85"/>
    <col collapsed="false" customWidth="true" hidden="false" outlineLevel="0" max="9" min="7" style="86" width="5.56"/>
    <col collapsed="false" customWidth="true" hidden="false" outlineLevel="0" max="10" min="10" style="87" width="6.56"/>
    <col collapsed="false" customWidth="true" hidden="false" outlineLevel="0" max="11" min="11" style="57" width="6.41"/>
    <col collapsed="false" customWidth="false" hidden="false" outlineLevel="0" max="257" min="12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  <c r="G1" s="57"/>
      <c r="H1" s="57"/>
      <c r="I1" s="57"/>
      <c r="J1" s="57"/>
    </row>
    <row r="2" customFormat="false" ht="18.75" hidden="false" customHeight="false" outlineLevel="0" collapsed="false">
      <c r="C2" s="61"/>
      <c r="E2" s="58" t="s">
        <v>226</v>
      </c>
      <c r="G2" s="57"/>
      <c r="H2" s="57"/>
      <c r="I2" s="57"/>
      <c r="K2" s="66" t="s">
        <v>253</v>
      </c>
    </row>
    <row r="3" s="62" customFormat="true" ht="12.75" hidden="false" customHeight="false" outlineLevel="0" collapsed="false">
      <c r="C3" s="63"/>
      <c r="F3" s="64"/>
      <c r="K3" s="66" t="s">
        <v>29</v>
      </c>
    </row>
    <row r="4" customFormat="false" ht="15.75" hidden="false" customHeight="false" outlineLevel="0" collapsed="false">
      <c r="C4" s="88" t="s">
        <v>254</v>
      </c>
      <c r="E4" s="65" t="s">
        <v>228</v>
      </c>
      <c r="G4" s="57"/>
      <c r="H4" s="57"/>
      <c r="I4" s="57"/>
      <c r="J4" s="57"/>
    </row>
    <row r="5" s="62" customFormat="true" ht="6" hidden="false" customHeight="false" outlineLevel="0" collapsed="false">
      <c r="C5" s="63"/>
      <c r="F5" s="64"/>
    </row>
    <row r="6" customFormat="false" ht="13.5" hidden="false" customHeight="false" outlineLevel="0" collapsed="false">
      <c r="G6" s="89" t="s">
        <v>255</v>
      </c>
      <c r="H6" s="89"/>
      <c r="I6" s="89"/>
    </row>
    <row r="7" customFormat="false" ht="13.5" hidden="false" customHeight="false" outlineLevel="0" collapsed="false">
      <c r="A7" s="90" t="s">
        <v>256</v>
      </c>
      <c r="B7" s="91" t="s">
        <v>8</v>
      </c>
      <c r="C7" s="92" t="s">
        <v>5</v>
      </c>
      <c r="D7" s="93" t="s">
        <v>6</v>
      </c>
      <c r="E7" s="94" t="s">
        <v>232</v>
      </c>
      <c r="F7" s="95" t="s">
        <v>233</v>
      </c>
      <c r="G7" s="96" t="n">
        <v>1</v>
      </c>
      <c r="H7" s="97" t="n">
        <v>2</v>
      </c>
      <c r="I7" s="98" t="n">
        <v>3</v>
      </c>
      <c r="J7" s="99" t="s">
        <v>234</v>
      </c>
      <c r="K7" s="100" t="s">
        <v>235</v>
      </c>
    </row>
    <row r="8" customFormat="false" ht="20.1" hidden="false" customHeight="true" outlineLevel="0" collapsed="false">
      <c r="A8" s="72" t="s">
        <v>230</v>
      </c>
      <c r="B8" s="72" t="n">
        <v>190</v>
      </c>
      <c r="C8" s="101" t="s">
        <v>118</v>
      </c>
      <c r="D8" s="102" t="s">
        <v>119</v>
      </c>
      <c r="E8" s="103" t="n">
        <v>33395</v>
      </c>
      <c r="F8" s="76" t="s">
        <v>29</v>
      </c>
      <c r="G8" s="77" t="n">
        <v>5.97</v>
      </c>
      <c r="H8" s="77" t="n">
        <v>5.83</v>
      </c>
      <c r="I8" s="77" t="n">
        <v>5.95</v>
      </c>
      <c r="J8" s="104" t="n">
        <f aca="false">MAX(G8:I8)</f>
        <v>5.97</v>
      </c>
      <c r="K8" s="12" t="n">
        <f aca="false">IF(ISBLANK(K7),"",TRUNC(0.14354*(J8*100-220)^1.4))</f>
        <v>580</v>
      </c>
    </row>
    <row r="9" customFormat="false" ht="20.1" hidden="false" customHeight="true" outlineLevel="0" collapsed="false">
      <c r="A9" s="72" t="s">
        <v>236</v>
      </c>
      <c r="B9" s="72" t="n">
        <v>183</v>
      </c>
      <c r="C9" s="101" t="s">
        <v>152</v>
      </c>
      <c r="D9" s="102" t="s">
        <v>153</v>
      </c>
      <c r="E9" s="103" t="s">
        <v>154</v>
      </c>
      <c r="F9" s="76" t="s">
        <v>29</v>
      </c>
      <c r="G9" s="77" t="n">
        <v>4.81</v>
      </c>
      <c r="H9" s="77" t="n">
        <v>4.61</v>
      </c>
      <c r="I9" s="77" t="n">
        <v>4.45</v>
      </c>
      <c r="J9" s="104" t="n">
        <f aca="false">MAX(G9:I9)</f>
        <v>4.81</v>
      </c>
      <c r="K9" s="12" t="n">
        <f aca="false">IF(ISBLANK(K8),"",TRUNC(0.14354*(J9*100-220)^1.4))</f>
        <v>346</v>
      </c>
    </row>
    <row r="10" customFormat="false" ht="20.1" hidden="false" customHeight="true" outlineLevel="0" collapsed="false">
      <c r="A10" s="72" t="s">
        <v>237</v>
      </c>
      <c r="B10" s="72" t="n">
        <v>193</v>
      </c>
      <c r="C10" s="101" t="s">
        <v>158</v>
      </c>
      <c r="D10" s="102" t="s">
        <v>159</v>
      </c>
      <c r="E10" s="103" t="n">
        <v>33460</v>
      </c>
      <c r="F10" s="76" t="s">
        <v>29</v>
      </c>
      <c r="G10" s="77" t="n">
        <v>5.45</v>
      </c>
      <c r="H10" s="77" t="n">
        <v>5.46</v>
      </c>
      <c r="I10" s="77" t="s">
        <v>257</v>
      </c>
      <c r="J10" s="104" t="n">
        <f aca="false">MAX(G10:I10)</f>
        <v>5.46</v>
      </c>
      <c r="K10" s="12" t="n">
        <f aca="false">IF(ISBLANK(K9),"",TRUNC(0.14354*(J10*100-220)^1.4))</f>
        <v>473</v>
      </c>
    </row>
    <row r="11" customFormat="false" ht="20.1" hidden="false" customHeight="true" outlineLevel="0" collapsed="false">
      <c r="A11" s="72" t="s">
        <v>238</v>
      </c>
      <c r="B11" s="72" t="n">
        <v>184</v>
      </c>
      <c r="C11" s="101" t="s">
        <v>111</v>
      </c>
      <c r="D11" s="102" t="s">
        <v>112</v>
      </c>
      <c r="E11" s="103" t="s">
        <v>113</v>
      </c>
      <c r="F11" s="76" t="s">
        <v>29</v>
      </c>
      <c r="G11" s="77" t="n">
        <v>6.18</v>
      </c>
      <c r="H11" s="77" t="s">
        <v>257</v>
      </c>
      <c r="I11" s="77" t="n">
        <v>6.02</v>
      </c>
      <c r="J11" s="104" t="n">
        <f aca="false">MAX(G11:I11)</f>
        <v>6.18</v>
      </c>
      <c r="K11" s="12" t="n">
        <f aca="false">IF(ISBLANK(K10),"",TRUNC(0.14354*(J11*100-220)^1.4))</f>
        <v>626</v>
      </c>
    </row>
    <row r="12" customFormat="false" ht="20.1" hidden="false" customHeight="true" outlineLevel="0" collapsed="false">
      <c r="A12" s="72" t="s">
        <v>241</v>
      </c>
      <c r="B12" s="72" t="n">
        <v>194</v>
      </c>
      <c r="C12" s="101" t="s">
        <v>160</v>
      </c>
      <c r="D12" s="102" t="s">
        <v>161</v>
      </c>
      <c r="E12" s="103" t="n">
        <v>33471</v>
      </c>
      <c r="F12" s="76" t="s">
        <v>29</v>
      </c>
      <c r="G12" s="77" t="n">
        <v>5.79</v>
      </c>
      <c r="H12" s="77" t="n">
        <v>5.54</v>
      </c>
      <c r="I12" s="77" t="n">
        <v>5.7</v>
      </c>
      <c r="J12" s="104" t="n">
        <f aca="false">MAX(G12:I12)</f>
        <v>5.79</v>
      </c>
      <c r="K12" s="12" t="n">
        <f aca="false">IF(ISBLANK(K11),"",TRUNC(0.14354*(J12*100-220)^1.4))</f>
        <v>542</v>
      </c>
    </row>
    <row r="13" customFormat="false" ht="20.1" hidden="false" customHeight="true" outlineLevel="0" collapsed="false">
      <c r="A13" s="72" t="s">
        <v>242</v>
      </c>
      <c r="B13" s="72" t="n">
        <v>187</v>
      </c>
      <c r="C13" s="101" t="s">
        <v>124</v>
      </c>
      <c r="D13" s="102" t="s">
        <v>140</v>
      </c>
      <c r="E13" s="103" t="s">
        <v>141</v>
      </c>
      <c r="F13" s="76" t="s">
        <v>29</v>
      </c>
      <c r="G13" s="77" t="n">
        <v>5.21</v>
      </c>
      <c r="H13" s="77" t="n">
        <v>5.45</v>
      </c>
      <c r="I13" s="77" t="s">
        <v>257</v>
      </c>
      <c r="J13" s="104" t="n">
        <f aca="false">MAX(G13:I13)</f>
        <v>5.45</v>
      </c>
      <c r="K13" s="12" t="n">
        <f aca="false">IF(ISBLANK(K12),"",TRUNC(0.14354*(J13*100-220)^1.4))</f>
        <v>471</v>
      </c>
    </row>
    <row r="14" customFormat="false" ht="20.1" hidden="false" customHeight="true" outlineLevel="0" collapsed="false">
      <c r="A14" s="72" t="s">
        <v>258</v>
      </c>
      <c r="B14" s="72" t="n">
        <v>189</v>
      </c>
      <c r="C14" s="101" t="s">
        <v>124</v>
      </c>
      <c r="D14" s="102" t="s">
        <v>125</v>
      </c>
      <c r="E14" s="103" t="s">
        <v>126</v>
      </c>
      <c r="F14" s="76" t="s">
        <v>29</v>
      </c>
      <c r="G14" s="77" t="n">
        <v>5.47</v>
      </c>
      <c r="H14" s="77" t="n">
        <v>5.54</v>
      </c>
      <c r="I14" s="77" t="n">
        <v>5.44</v>
      </c>
      <c r="J14" s="104" t="n">
        <f aca="false">MAX(G14:I14)</f>
        <v>5.54</v>
      </c>
      <c r="K14" s="12" t="n">
        <f aca="false">IF(ISBLANK(K13),"",TRUNC(0.14354*(J14*100-220)^1.4))</f>
        <v>490</v>
      </c>
    </row>
    <row r="15" customFormat="false" ht="20.1" hidden="false" customHeight="true" outlineLevel="0" collapsed="false">
      <c r="A15" s="72" t="s">
        <v>259</v>
      </c>
      <c r="B15" s="72" t="n">
        <v>192</v>
      </c>
      <c r="C15" s="101" t="s">
        <v>149</v>
      </c>
      <c r="D15" s="102" t="s">
        <v>150</v>
      </c>
      <c r="E15" s="103" t="s">
        <v>151</v>
      </c>
      <c r="F15" s="76" t="s">
        <v>29</v>
      </c>
      <c r="G15" s="77" t="n">
        <v>5.38</v>
      </c>
      <c r="H15" s="77" t="n">
        <v>5.2</v>
      </c>
      <c r="I15" s="77" t="n">
        <v>5.6</v>
      </c>
      <c r="J15" s="104" t="n">
        <f aca="false">MAX(G15:I15)</f>
        <v>5.6</v>
      </c>
      <c r="K15" s="12" t="n">
        <f aca="false">IF(ISBLANK(K14),"",TRUNC(0.14354*(J15*100-220)^1.4))</f>
        <v>502</v>
      </c>
    </row>
    <row r="16" customFormat="false" ht="20.1" hidden="false" customHeight="true" outlineLevel="0" collapsed="false">
      <c r="A16" s="72" t="s">
        <v>260</v>
      </c>
      <c r="B16" s="72" t="n">
        <v>210</v>
      </c>
      <c r="C16" s="101" t="s">
        <v>261</v>
      </c>
      <c r="D16" s="102" t="s">
        <v>262</v>
      </c>
      <c r="E16" s="103" t="n">
        <v>33610</v>
      </c>
      <c r="F16" s="76" t="s">
        <v>46</v>
      </c>
      <c r="G16" s="77"/>
      <c r="H16" s="77"/>
      <c r="I16" s="77"/>
      <c r="J16" s="104" t="n">
        <f aca="false">MAX(G16:I16)</f>
        <v>0</v>
      </c>
      <c r="K16" s="24" t="e">
        <f aca="false">IF(ISBLANK(K15),"",TRUNC(0.14354*(J16*100-220)^1.4))</f>
        <v>#NUM!</v>
      </c>
    </row>
    <row r="17" customFormat="false" ht="20.1" hidden="false" customHeight="true" outlineLevel="0" collapsed="false">
      <c r="A17" s="72" t="s">
        <v>263</v>
      </c>
      <c r="B17" s="72" t="n">
        <v>1</v>
      </c>
      <c r="C17" s="101" t="s">
        <v>135</v>
      </c>
      <c r="D17" s="102" t="s">
        <v>136</v>
      </c>
      <c r="E17" s="103" t="n">
        <v>33628</v>
      </c>
      <c r="F17" s="76" t="s">
        <v>130</v>
      </c>
      <c r="G17" s="77" t="s">
        <v>257</v>
      </c>
      <c r="H17" s="77" t="n">
        <v>5.82</v>
      </c>
      <c r="I17" s="77" t="s">
        <v>257</v>
      </c>
      <c r="J17" s="104" t="n">
        <f aca="false">MAX(G17:I17)</f>
        <v>5.82</v>
      </c>
      <c r="K17" s="12" t="n">
        <f aca="false">IF(ISBLANK(K16),"",TRUNC(0.14354*(J17*100-220)^1.4))</f>
        <v>548</v>
      </c>
    </row>
    <row r="18" customFormat="false" ht="20.1" hidden="false" customHeight="true" outlineLevel="0" collapsed="false">
      <c r="A18" s="72" t="s">
        <v>264</v>
      </c>
      <c r="B18" s="72" t="n">
        <v>188</v>
      </c>
      <c r="C18" s="101" t="s">
        <v>243</v>
      </c>
      <c r="D18" s="102" t="s">
        <v>244</v>
      </c>
      <c r="E18" s="103" t="s">
        <v>245</v>
      </c>
      <c r="F18" s="76" t="s">
        <v>29</v>
      </c>
      <c r="G18" s="77"/>
      <c r="H18" s="77"/>
      <c r="I18" s="77"/>
      <c r="J18" s="104" t="n">
        <f aca="false">MAX(G18:I18)</f>
        <v>0</v>
      </c>
      <c r="K18" s="24" t="e">
        <f aca="false">IF(ISBLANK(K17),"",TRUNC(0.14354*(J18*100-220)^1.4))</f>
        <v>#NUM!</v>
      </c>
    </row>
    <row r="19" customFormat="false" ht="20.1" hidden="false" customHeight="true" outlineLevel="0" collapsed="false">
      <c r="A19" s="72" t="s">
        <v>265</v>
      </c>
      <c r="B19" s="72" t="n">
        <v>212</v>
      </c>
      <c r="C19" s="101" t="s">
        <v>115</v>
      </c>
      <c r="D19" s="102" t="s">
        <v>116</v>
      </c>
      <c r="E19" s="103" t="n">
        <v>33762</v>
      </c>
      <c r="F19" s="76" t="s">
        <v>46</v>
      </c>
      <c r="G19" s="77" t="n">
        <v>5.85</v>
      </c>
      <c r="H19" s="77" t="s">
        <v>257</v>
      </c>
      <c r="I19" s="77" t="s">
        <v>257</v>
      </c>
      <c r="J19" s="104" t="n">
        <f aca="false">MAX(G19:I19)</f>
        <v>5.85</v>
      </c>
      <c r="K19" s="12" t="n">
        <f aca="false">IF(ISBLANK(K18),"",TRUNC(0.14354*(J19*100-220)^1.4))</f>
        <v>554</v>
      </c>
    </row>
    <row r="20" customFormat="false" ht="20.1" hidden="false" customHeight="true" outlineLevel="0" collapsed="false">
      <c r="A20" s="72" t="s">
        <v>266</v>
      </c>
      <c r="B20" s="72" t="n">
        <v>208</v>
      </c>
      <c r="C20" s="101" t="s">
        <v>118</v>
      </c>
      <c r="D20" s="102" t="s">
        <v>148</v>
      </c>
      <c r="E20" s="103" t="n">
        <v>33808</v>
      </c>
      <c r="F20" s="76" t="s">
        <v>46</v>
      </c>
      <c r="G20" s="77" t="n">
        <v>5.57</v>
      </c>
      <c r="H20" s="77" t="n">
        <v>5.48</v>
      </c>
      <c r="I20" s="77" t="n">
        <v>5.48</v>
      </c>
      <c r="J20" s="104" t="n">
        <f aca="false">MAX(G20:I20)</f>
        <v>5.57</v>
      </c>
      <c r="K20" s="12" t="n">
        <f aca="false">IF(ISBLANK(K19),"",TRUNC(0.14354*(J20*100-220)^1.4))</f>
        <v>496</v>
      </c>
    </row>
    <row r="21" customFormat="false" ht="20.1" hidden="false" customHeight="true" outlineLevel="0" collapsed="false">
      <c r="A21" s="72" t="s">
        <v>267</v>
      </c>
      <c r="B21" s="72" t="n">
        <v>2</v>
      </c>
      <c r="C21" s="101" t="s">
        <v>128</v>
      </c>
      <c r="D21" s="102" t="s">
        <v>129</v>
      </c>
      <c r="E21" s="103" t="n">
        <v>33846</v>
      </c>
      <c r="F21" s="76" t="s">
        <v>130</v>
      </c>
      <c r="G21" s="77" t="s">
        <v>257</v>
      </c>
      <c r="H21" s="77" t="n">
        <v>5.6</v>
      </c>
      <c r="I21" s="77" t="n">
        <v>5.66</v>
      </c>
      <c r="J21" s="104" t="n">
        <f aca="false">MAX(G21:I21)</f>
        <v>5.66</v>
      </c>
      <c r="K21" s="12" t="n">
        <f aca="false">IF(ISBLANK(K20),"",TRUNC(0.14354*(J21*100-220)^1.4))</f>
        <v>514</v>
      </c>
    </row>
    <row r="22" customFormat="false" ht="20.1" hidden="false" customHeight="true" outlineLevel="0" collapsed="false">
      <c r="A22" s="72" t="s">
        <v>268</v>
      </c>
      <c r="B22" s="72" t="n">
        <v>127</v>
      </c>
      <c r="C22" s="101" t="s">
        <v>165</v>
      </c>
      <c r="D22" s="102" t="s">
        <v>166</v>
      </c>
      <c r="E22" s="103" t="n">
        <v>34039</v>
      </c>
      <c r="F22" s="76" t="s">
        <v>21</v>
      </c>
      <c r="G22" s="77" t="n">
        <v>4.89</v>
      </c>
      <c r="H22" s="77" t="s">
        <v>257</v>
      </c>
      <c r="I22" s="77" t="n">
        <v>4.94</v>
      </c>
      <c r="J22" s="104" t="n">
        <f aca="false">MAX(G22:I22)</f>
        <v>4.94</v>
      </c>
      <c r="K22" s="12" t="n">
        <f aca="false">IF(ISBLANK(K21),"",TRUNC(0.14354*(J22*100-220)^1.4))</f>
        <v>371</v>
      </c>
    </row>
    <row r="23" customFormat="false" ht="20.1" hidden="false" customHeight="true" outlineLevel="0" collapsed="false">
      <c r="A23" s="72" t="s">
        <v>269</v>
      </c>
      <c r="B23" s="72" t="n">
        <v>128</v>
      </c>
      <c r="C23" s="101" t="s">
        <v>155</v>
      </c>
      <c r="D23" s="102" t="s">
        <v>156</v>
      </c>
      <c r="E23" s="103" t="n">
        <v>34061</v>
      </c>
      <c r="F23" s="76" t="s">
        <v>21</v>
      </c>
      <c r="G23" s="77" t="s">
        <v>257</v>
      </c>
      <c r="H23" s="77" t="s">
        <v>257</v>
      </c>
      <c r="I23" s="77" t="s">
        <v>257</v>
      </c>
      <c r="J23" s="104" t="n">
        <f aca="false">MAX(G23:I23)</f>
        <v>0</v>
      </c>
      <c r="K23" s="24" t="e">
        <f aca="false">IF(ISBLANK(K22),"",TRUNC(0.14354*(J23*100-220)^1.4))</f>
        <v>#NUM!</v>
      </c>
    </row>
    <row r="24" customFormat="false" ht="20.1" hidden="false" customHeight="true" outlineLevel="0" collapsed="false">
      <c r="A24" s="72" t="s">
        <v>270</v>
      </c>
      <c r="B24" s="72" t="n">
        <v>142</v>
      </c>
      <c r="C24" s="101" t="s">
        <v>205</v>
      </c>
      <c r="D24" s="102" t="s">
        <v>206</v>
      </c>
      <c r="E24" s="103" t="s">
        <v>207</v>
      </c>
      <c r="F24" s="76" t="s">
        <v>146</v>
      </c>
      <c r="G24" s="77"/>
      <c r="H24" s="77"/>
      <c r="I24" s="77"/>
      <c r="J24" s="104" t="n">
        <f aca="false">MAX(G24:I24)</f>
        <v>0</v>
      </c>
      <c r="K24" s="24" t="e">
        <f aca="false">IF(ISBLANK(K23),"",TRUNC(0.14354*(J24*100-220)^1.4))</f>
        <v>#NUM!</v>
      </c>
    </row>
    <row r="25" customFormat="false" ht="20.1" hidden="false" customHeight="true" outlineLevel="0" collapsed="false">
      <c r="A25" s="72" t="s">
        <v>271</v>
      </c>
      <c r="B25" s="72" t="n">
        <v>145</v>
      </c>
      <c r="C25" s="101" t="s">
        <v>182</v>
      </c>
      <c r="D25" s="102" t="s">
        <v>183</v>
      </c>
      <c r="E25" s="103" t="s">
        <v>184</v>
      </c>
      <c r="F25" s="76" t="s">
        <v>146</v>
      </c>
      <c r="G25" s="77"/>
      <c r="H25" s="77"/>
      <c r="I25" s="77"/>
      <c r="J25" s="104" t="n">
        <f aca="false">MAX(G25:I25)</f>
        <v>0</v>
      </c>
      <c r="K25" s="24" t="e">
        <f aca="false">IF(ISBLANK(K24),"",TRUNC(0.14354*(J25*100-220)^1.4))</f>
        <v>#NUM!</v>
      </c>
    </row>
    <row r="26" customFormat="false" ht="20.1" hidden="false" customHeight="true" outlineLevel="0" collapsed="false">
      <c r="A26" s="72" t="s">
        <v>272</v>
      </c>
      <c r="B26" s="72" t="n">
        <v>198</v>
      </c>
      <c r="C26" s="101" t="s">
        <v>121</v>
      </c>
      <c r="D26" s="102" t="s">
        <v>122</v>
      </c>
      <c r="E26" s="103" t="s">
        <v>123</v>
      </c>
      <c r="F26" s="76" t="s">
        <v>29</v>
      </c>
      <c r="G26" s="77" t="n">
        <v>6.28</v>
      </c>
      <c r="H26" s="77" t="n">
        <v>6.32</v>
      </c>
      <c r="I26" s="77" t="n">
        <v>6.25</v>
      </c>
      <c r="J26" s="104" t="n">
        <f aca="false">MAX(G26:I26)</f>
        <v>6.32</v>
      </c>
      <c r="K26" s="12" t="n">
        <f aca="false">IF(ISBLANK(K25),"",TRUNC(0.14354*(J26*100-220)^1.4))</f>
        <v>657</v>
      </c>
    </row>
    <row r="27" customFormat="false" ht="20.1" hidden="false" customHeight="true" outlineLevel="0" collapsed="false">
      <c r="A27" s="72" t="s">
        <v>273</v>
      </c>
      <c r="B27" s="72" t="n">
        <v>147</v>
      </c>
      <c r="C27" s="101" t="s">
        <v>143</v>
      </c>
      <c r="D27" s="102" t="s">
        <v>144</v>
      </c>
      <c r="E27" s="103" t="s">
        <v>145</v>
      </c>
      <c r="F27" s="76" t="s">
        <v>146</v>
      </c>
      <c r="G27" s="77" t="n">
        <v>5.64</v>
      </c>
      <c r="H27" s="77" t="n">
        <v>5.61</v>
      </c>
      <c r="I27" s="77" t="n">
        <v>5.25</v>
      </c>
      <c r="J27" s="104" t="n">
        <f aca="false">MAX(G27:I27)</f>
        <v>5.64</v>
      </c>
      <c r="K27" s="12" t="n">
        <f aca="false">IF(ISBLANK(K26),"",TRUNC(0.14354*(J27*100-220)^1.4))</f>
        <v>510</v>
      </c>
    </row>
    <row r="28" customFormat="false" ht="20.1" hidden="false" customHeight="true" outlineLevel="0" collapsed="false">
      <c r="A28" s="72" t="s">
        <v>274</v>
      </c>
      <c r="B28" s="72" t="n">
        <v>213</v>
      </c>
      <c r="C28" s="101" t="s">
        <v>174</v>
      </c>
      <c r="D28" s="102" t="s">
        <v>175</v>
      </c>
      <c r="E28" s="103" t="n">
        <v>33250</v>
      </c>
      <c r="F28" s="76" t="s">
        <v>46</v>
      </c>
      <c r="G28" s="77"/>
      <c r="H28" s="77"/>
      <c r="I28" s="77"/>
      <c r="J28" s="104" t="n">
        <f aca="false">MAX(G28:I28)</f>
        <v>0</v>
      </c>
      <c r="K28" s="24" t="e">
        <f aca="false">IF(ISBLANK(K27),"",TRUNC(0.14354*(J28*100-220)^1.4))</f>
        <v>#NUM!</v>
      </c>
    </row>
    <row r="29" customFormat="false" ht="20.1" hidden="false" customHeight="true" outlineLevel="0" collapsed="false">
      <c r="A29" s="72" t="s">
        <v>275</v>
      </c>
      <c r="B29" s="72" t="n">
        <v>201</v>
      </c>
      <c r="C29" s="101" t="s">
        <v>132</v>
      </c>
      <c r="D29" s="102" t="s">
        <v>133</v>
      </c>
      <c r="E29" s="103" t="n">
        <v>33275</v>
      </c>
      <c r="F29" s="76" t="s">
        <v>46</v>
      </c>
      <c r="G29" s="77" t="s">
        <v>257</v>
      </c>
      <c r="H29" s="77" t="n">
        <v>6</v>
      </c>
      <c r="I29" s="77" t="n">
        <v>5.91</v>
      </c>
      <c r="J29" s="104" t="n">
        <f aca="false">MAX(G29:I29)</f>
        <v>6</v>
      </c>
      <c r="K29" s="12" t="n">
        <f aca="false">IF(ISBLANK(K28),"",TRUNC(0.14354*(J29*100-220)^1.4))</f>
        <v>587</v>
      </c>
    </row>
    <row r="30" customFormat="false" ht="20.1" hidden="false" customHeight="true" outlineLevel="0" collapsed="false">
      <c r="A30" s="72" t="s">
        <v>276</v>
      </c>
      <c r="B30" s="72" t="n">
        <v>97</v>
      </c>
      <c r="C30" s="101" t="s">
        <v>108</v>
      </c>
      <c r="D30" s="102" t="s">
        <v>109</v>
      </c>
      <c r="E30" s="103" t="n">
        <v>33344</v>
      </c>
      <c r="F30" s="76" t="s">
        <v>66</v>
      </c>
      <c r="G30" s="77" t="n">
        <v>6.18</v>
      </c>
      <c r="H30" s="77" t="n">
        <v>6.35</v>
      </c>
      <c r="I30" s="77" t="n">
        <v>6.45</v>
      </c>
      <c r="J30" s="104" t="n">
        <f aca="false">MAX(G30:I30)</f>
        <v>6.45</v>
      </c>
      <c r="K30" s="12" t="n">
        <f aca="false">IF(ISBLANK(K29),"",TRUNC(0.14354*(J30*100-220)^1.4))</f>
        <v>686</v>
      </c>
    </row>
    <row r="31" customFormat="false" ht="20.1" hidden="false" customHeight="true" outlineLevel="0" collapsed="false">
      <c r="A31" s="72" t="s">
        <v>277</v>
      </c>
      <c r="B31" s="72" t="n">
        <v>206</v>
      </c>
      <c r="C31" s="101" t="s">
        <v>138</v>
      </c>
      <c r="D31" s="102" t="s">
        <v>139</v>
      </c>
      <c r="E31" s="103" t="n">
        <v>33369</v>
      </c>
      <c r="F31" s="76" t="s">
        <v>46</v>
      </c>
      <c r="G31" s="77" t="s">
        <v>257</v>
      </c>
      <c r="H31" s="77" t="n">
        <v>5.21</v>
      </c>
      <c r="I31" s="77" t="n">
        <v>4.99</v>
      </c>
      <c r="J31" s="104" t="n">
        <f aca="false">MAX(G31:I31)</f>
        <v>5.21</v>
      </c>
      <c r="K31" s="12" t="n">
        <f aca="false">IF(ISBLANK(K30),"",TRUNC(0.14354*(J31*100-220)^1.4))</f>
        <v>423</v>
      </c>
    </row>
    <row r="32" customFormat="false" ht="20.1" hidden="false" customHeight="true" outlineLevel="0" collapsed="false">
      <c r="A32" s="72" t="s">
        <v>278</v>
      </c>
      <c r="B32" s="72" t="n">
        <v>219</v>
      </c>
      <c r="C32" s="101" t="s">
        <v>239</v>
      </c>
      <c r="D32" s="102" t="s">
        <v>240</v>
      </c>
      <c r="E32" s="103" t="n">
        <v>33414</v>
      </c>
      <c r="F32" s="76" t="s">
        <v>29</v>
      </c>
      <c r="G32" s="77"/>
      <c r="H32" s="77"/>
      <c r="I32" s="77"/>
      <c r="J32" s="104" t="n">
        <f aca="false">MAX(G32:I32)</f>
        <v>0</v>
      </c>
      <c r="K32" s="24" t="e">
        <f aca="false">IF(ISBLANK(K31),"",TRUNC(0.14354*(J32*100-220)^1.4))</f>
        <v>#NUM!</v>
      </c>
    </row>
    <row r="33" customFormat="false" ht="20.1" hidden="false" customHeight="true" outlineLevel="0" collapsed="false">
      <c r="A33" s="72" t="s">
        <v>279</v>
      </c>
      <c r="B33" s="72" t="n">
        <v>221</v>
      </c>
      <c r="C33" s="101" t="s">
        <v>162</v>
      </c>
      <c r="D33" s="102" t="s">
        <v>163</v>
      </c>
      <c r="E33" s="103" t="n">
        <v>33636</v>
      </c>
      <c r="F33" s="76" t="s">
        <v>29</v>
      </c>
      <c r="G33" s="77" t="n">
        <v>4.72</v>
      </c>
      <c r="H33" s="77" t="n">
        <v>4.55</v>
      </c>
      <c r="I33" s="77" t="n">
        <v>4.91</v>
      </c>
      <c r="J33" s="104" t="n">
        <f aca="false">MAX(G33:I33)</f>
        <v>4.91</v>
      </c>
      <c r="K33" s="12" t="n">
        <f aca="false">IF(ISBLANK(K32),"",TRUNC(0.14354*(J33*100-220)^1.4))</f>
        <v>365</v>
      </c>
    </row>
    <row r="47" customFormat="false" ht="18.75" hidden="false" customHeight="false" outlineLevel="0" collapsed="false">
      <c r="C47" s="58"/>
      <c r="E47" s="1" t="s">
        <v>225</v>
      </c>
      <c r="F47" s="59"/>
      <c r="G47" s="57"/>
      <c r="H47" s="57"/>
      <c r="I47" s="57"/>
      <c r="J47" s="57"/>
    </row>
    <row r="48" customFormat="false" ht="18.75" hidden="false" customHeight="false" outlineLevel="0" collapsed="false">
      <c r="C48" s="61"/>
      <c r="E48" s="58" t="s">
        <v>226</v>
      </c>
      <c r="G48" s="57"/>
      <c r="H48" s="57"/>
      <c r="I48" s="57"/>
      <c r="K48" s="66" t="s">
        <v>253</v>
      </c>
    </row>
    <row r="49" s="62" customFormat="true" ht="12.75" hidden="false" customHeight="false" outlineLevel="0" collapsed="false">
      <c r="C49" s="63"/>
      <c r="F49" s="64"/>
      <c r="K49" s="66" t="s">
        <v>29</v>
      </c>
    </row>
    <row r="50" customFormat="false" ht="15.75" hidden="false" customHeight="false" outlineLevel="0" collapsed="false">
      <c r="C50" s="88" t="s">
        <v>254</v>
      </c>
      <c r="E50" s="65" t="s">
        <v>246</v>
      </c>
      <c r="F50" s="66"/>
      <c r="G50" s="57"/>
      <c r="H50" s="57"/>
      <c r="I50" s="57"/>
      <c r="J50" s="57"/>
    </row>
    <row r="51" s="62" customFormat="true" ht="6" hidden="false" customHeight="false" outlineLevel="0" collapsed="false">
      <c r="C51" s="63"/>
      <c r="F51" s="64"/>
    </row>
    <row r="52" customFormat="false" ht="13.5" hidden="false" customHeight="false" outlineLevel="0" collapsed="false">
      <c r="G52" s="89" t="s">
        <v>255</v>
      </c>
      <c r="H52" s="89"/>
      <c r="I52" s="89"/>
    </row>
    <row r="53" customFormat="false" ht="13.5" hidden="false" customHeight="false" outlineLevel="0" collapsed="false">
      <c r="A53" s="90" t="s">
        <v>256</v>
      </c>
      <c r="B53" s="91" t="s">
        <v>8</v>
      </c>
      <c r="C53" s="92" t="s">
        <v>5</v>
      </c>
      <c r="D53" s="93" t="s">
        <v>6</v>
      </c>
      <c r="E53" s="94" t="s">
        <v>232</v>
      </c>
      <c r="F53" s="95" t="s">
        <v>233</v>
      </c>
      <c r="G53" s="96" t="n">
        <v>1</v>
      </c>
      <c r="H53" s="97" t="n">
        <v>2</v>
      </c>
      <c r="I53" s="98" t="n">
        <v>3</v>
      </c>
      <c r="J53" s="99" t="s">
        <v>234</v>
      </c>
      <c r="K53" s="100" t="s">
        <v>235</v>
      </c>
    </row>
    <row r="54" customFormat="false" ht="20.1" hidden="false" customHeight="true" outlineLevel="0" collapsed="false">
      <c r="A54" s="72" t="s">
        <v>230</v>
      </c>
      <c r="B54" s="72" t="n">
        <v>159</v>
      </c>
      <c r="C54" s="101" t="s">
        <v>135</v>
      </c>
      <c r="D54" s="102" t="s">
        <v>247</v>
      </c>
      <c r="E54" s="103" t="s">
        <v>248</v>
      </c>
      <c r="F54" s="76" t="s">
        <v>38</v>
      </c>
      <c r="G54" s="77"/>
      <c r="H54" s="77"/>
      <c r="I54" s="77"/>
      <c r="J54" s="104" t="n">
        <f aca="false">MAX(G54:I54)</f>
        <v>0</v>
      </c>
      <c r="K54" s="24" t="e">
        <f aca="false">IF(ISBLANK(K53),"",TRUNC(0.14354*(J54*100-220)^1.4))</f>
        <v>#NUM!</v>
      </c>
    </row>
    <row r="55" customFormat="false" ht="20.1" hidden="false" customHeight="true" outlineLevel="0" collapsed="false">
      <c r="A55" s="72" t="s">
        <v>236</v>
      </c>
      <c r="B55" s="72" t="n">
        <v>217</v>
      </c>
      <c r="C55" s="101" t="s">
        <v>213</v>
      </c>
      <c r="D55" s="102" t="s">
        <v>214</v>
      </c>
      <c r="E55" s="103" t="n">
        <v>31864</v>
      </c>
      <c r="F55" s="76" t="s">
        <v>46</v>
      </c>
      <c r="G55" s="77" t="n">
        <v>6.34</v>
      </c>
      <c r="H55" s="77" t="n">
        <v>6.33</v>
      </c>
      <c r="I55" s="77" t="n">
        <v>6.03</v>
      </c>
      <c r="J55" s="104" t="n">
        <f aca="false">MAX(G55:I55)</f>
        <v>6.34</v>
      </c>
      <c r="K55" s="12" t="n">
        <f aca="false">IF(ISBLANK(K54),"",TRUNC(0.14354*(J55*100-220)^1.4))</f>
        <v>661</v>
      </c>
    </row>
    <row r="56" customFormat="false" ht="20.1" hidden="false" customHeight="true" outlineLevel="0" collapsed="false">
      <c r="A56" s="72" t="s">
        <v>237</v>
      </c>
      <c r="B56" s="72" t="n">
        <v>160</v>
      </c>
      <c r="C56" s="101" t="s">
        <v>208</v>
      </c>
      <c r="D56" s="102" t="s">
        <v>209</v>
      </c>
      <c r="E56" s="103" t="n">
        <v>31913</v>
      </c>
      <c r="F56" s="76" t="s">
        <v>38</v>
      </c>
      <c r="G56" s="77" t="s">
        <v>257</v>
      </c>
      <c r="H56" s="77" t="n">
        <v>6.07</v>
      </c>
      <c r="I56" s="77" t="n">
        <v>6.12</v>
      </c>
      <c r="J56" s="104" t="n">
        <f aca="false">MAX(G56:I56)</f>
        <v>6.12</v>
      </c>
      <c r="K56" s="12" t="n">
        <f aca="false">IF(ISBLANK(K55),"",TRUNC(0.14354*(J56*100-220)^1.4))</f>
        <v>613</v>
      </c>
    </row>
    <row r="57" customFormat="false" ht="20.1" hidden="false" customHeight="true" outlineLevel="0" collapsed="false">
      <c r="A57" s="72" t="s">
        <v>238</v>
      </c>
      <c r="B57" s="72" t="n">
        <v>197</v>
      </c>
      <c r="C57" s="101" t="s">
        <v>217</v>
      </c>
      <c r="D57" s="102" t="s">
        <v>218</v>
      </c>
      <c r="E57" s="103" t="s">
        <v>219</v>
      </c>
      <c r="F57" s="76" t="s">
        <v>29</v>
      </c>
      <c r="G57" s="77"/>
      <c r="H57" s="77"/>
      <c r="I57" s="77"/>
      <c r="J57" s="104" t="n">
        <f aca="false">MAX(G57:I57)</f>
        <v>0</v>
      </c>
      <c r="K57" s="24" t="e">
        <f aca="false">IF(ISBLANK(K56),"",TRUNC(0.14354*(J57*100-220)^1.4))</f>
        <v>#NUM!</v>
      </c>
    </row>
    <row r="58" customFormat="false" ht="20.1" hidden="false" customHeight="true" outlineLevel="0" collapsed="false">
      <c r="A58" s="72" t="s">
        <v>241</v>
      </c>
      <c r="B58" s="72" t="n">
        <v>181</v>
      </c>
      <c r="C58" s="101" t="s">
        <v>203</v>
      </c>
      <c r="D58" s="102" t="s">
        <v>204</v>
      </c>
      <c r="E58" s="103" t="s">
        <v>249</v>
      </c>
      <c r="F58" s="76" t="s">
        <v>29</v>
      </c>
      <c r="G58" s="77" t="n">
        <v>6.88</v>
      </c>
      <c r="H58" s="77" t="n">
        <v>7.52</v>
      </c>
      <c r="I58" s="77" t="s">
        <v>257</v>
      </c>
      <c r="J58" s="104" t="n">
        <f aca="false">MAX(G58:I58)</f>
        <v>7.52</v>
      </c>
      <c r="K58" s="12" t="n">
        <f aca="false">IF(ISBLANK(K57),"",TRUNC(0.14354*(J58*100-220)^1.4))</f>
        <v>940</v>
      </c>
    </row>
    <row r="59" customFormat="false" ht="20.1" hidden="false" customHeight="true" outlineLevel="0" collapsed="false">
      <c r="A59" s="72" t="s">
        <v>242</v>
      </c>
      <c r="B59" s="72" t="n">
        <v>216</v>
      </c>
      <c r="C59" s="101" t="s">
        <v>215</v>
      </c>
      <c r="D59" s="102" t="s">
        <v>216</v>
      </c>
      <c r="E59" s="103" t="n">
        <v>32377</v>
      </c>
      <c r="F59" s="76" t="s">
        <v>46</v>
      </c>
      <c r="G59" s="77" t="s">
        <v>257</v>
      </c>
      <c r="H59" s="77" t="n">
        <v>6.21</v>
      </c>
      <c r="I59" s="77" t="s">
        <v>257</v>
      </c>
      <c r="J59" s="104" t="n">
        <f aca="false">MAX(G59:I59)</f>
        <v>6.21</v>
      </c>
      <c r="K59" s="12" t="n">
        <f aca="false">IF(ISBLANK(K58),"",TRUNC(0.14354*(J59*100-220)^1.4))</f>
        <v>632</v>
      </c>
    </row>
    <row r="60" customFormat="false" ht="20.1" hidden="false" customHeight="true" outlineLevel="0" collapsed="false">
      <c r="A60" s="72" t="s">
        <v>258</v>
      </c>
      <c r="B60" s="72" t="n">
        <v>156</v>
      </c>
      <c r="C60" s="101" t="s">
        <v>250</v>
      </c>
      <c r="D60" s="102" t="s">
        <v>251</v>
      </c>
      <c r="E60" s="103" t="s">
        <v>252</v>
      </c>
      <c r="F60" s="76" t="s">
        <v>38</v>
      </c>
      <c r="G60" s="77"/>
      <c r="H60" s="77"/>
      <c r="I60" s="77"/>
      <c r="J60" s="104" t="n">
        <f aca="false">MAX(G60:I60)</f>
        <v>0</v>
      </c>
      <c r="K60" s="24" t="e">
        <f aca="false">IF(ISBLANK(K59),"",TRUNC(0.14354*(J60*100-220)^1.4))</f>
        <v>#NUM!</v>
      </c>
    </row>
    <row r="61" customFormat="false" ht="20.1" hidden="false" customHeight="true" outlineLevel="0" collapsed="false">
      <c r="A61" s="72" t="s">
        <v>259</v>
      </c>
      <c r="B61" s="72" t="n">
        <v>157</v>
      </c>
      <c r="C61" s="101" t="s">
        <v>210</v>
      </c>
      <c r="D61" s="102" t="s">
        <v>211</v>
      </c>
      <c r="E61" s="103" t="s">
        <v>212</v>
      </c>
      <c r="F61" s="76" t="s">
        <v>38</v>
      </c>
      <c r="G61" s="77" t="n">
        <v>6.09</v>
      </c>
      <c r="H61" s="77" t="s">
        <v>257</v>
      </c>
      <c r="I61" s="77" t="n">
        <v>5.89</v>
      </c>
      <c r="J61" s="104" t="n">
        <f aca="false">MAX(G61:I61)</f>
        <v>6.09</v>
      </c>
      <c r="K61" s="12" t="n">
        <f aca="false">IF(ISBLANK(K60),"",TRUNC(0.14354*(J61*100-220)^1.4))</f>
        <v>606</v>
      </c>
    </row>
    <row r="62" customFormat="false" ht="20.1" hidden="false" customHeight="true" outlineLevel="0" collapsed="false">
      <c r="A62" s="72" t="s">
        <v>260</v>
      </c>
      <c r="B62" s="72" t="n">
        <v>196</v>
      </c>
      <c r="C62" s="101" t="s">
        <v>195</v>
      </c>
      <c r="D62" s="102" t="s">
        <v>196</v>
      </c>
      <c r="E62" s="103" t="s">
        <v>197</v>
      </c>
      <c r="F62" s="76" t="s">
        <v>29</v>
      </c>
      <c r="G62" s="77" t="s">
        <v>257</v>
      </c>
      <c r="H62" s="77" t="n">
        <v>6.43</v>
      </c>
      <c r="I62" s="77" t="n">
        <v>6.19</v>
      </c>
      <c r="J62" s="104" t="n">
        <f aca="false">MAX(G62:I62)</f>
        <v>6.43</v>
      </c>
      <c r="K62" s="12" t="n">
        <f aca="false">IF(ISBLANK(K61),"",TRUNC(0.14354*(J62*100-220)^1.4))</f>
        <v>682</v>
      </c>
    </row>
    <row r="63" customFormat="false" ht="20.1" hidden="false" customHeight="true" outlineLevel="0" collapsed="false">
      <c r="A63" s="72" t="s">
        <v>263</v>
      </c>
      <c r="B63" s="72" t="n">
        <v>218</v>
      </c>
      <c r="C63" s="101" t="s">
        <v>193</v>
      </c>
      <c r="D63" s="102" t="s">
        <v>194</v>
      </c>
      <c r="E63" s="103" t="n">
        <v>32623</v>
      </c>
      <c r="F63" s="76" t="s">
        <v>46</v>
      </c>
      <c r="G63" s="77" t="n">
        <v>4.53</v>
      </c>
      <c r="H63" s="77" t="n">
        <v>5.69</v>
      </c>
      <c r="I63" s="77" t="s">
        <v>280</v>
      </c>
      <c r="J63" s="104" t="n">
        <f aca="false">MAX(G63:I63)</f>
        <v>5.69</v>
      </c>
      <c r="K63" s="12" t="n">
        <f aca="false">IF(ISBLANK(K62),"",TRUNC(0.14354*(J63*100-220)^1.4))</f>
        <v>521</v>
      </c>
    </row>
    <row r="64" customFormat="false" ht="20.1" hidden="false" customHeight="true" outlineLevel="0" collapsed="false">
      <c r="A64" s="72" t="s">
        <v>264</v>
      </c>
      <c r="B64" s="72" t="n">
        <v>201</v>
      </c>
      <c r="C64" s="101" t="s">
        <v>180</v>
      </c>
      <c r="D64" s="102" t="s">
        <v>181</v>
      </c>
      <c r="E64" s="103" t="n">
        <v>32805</v>
      </c>
      <c r="F64" s="76" t="s">
        <v>46</v>
      </c>
      <c r="G64" s="77" t="n">
        <v>5.87</v>
      </c>
      <c r="H64" s="77" t="n">
        <v>6.17</v>
      </c>
      <c r="I64" s="77" t="n">
        <v>6.22</v>
      </c>
      <c r="J64" s="104" t="n">
        <f aca="false">MAX(G64:I64)</f>
        <v>6.22</v>
      </c>
      <c r="K64" s="12" t="n">
        <f aca="false">IF(ISBLANK(K63),"",TRUNC(0.14354*(J64*100-220)^1.4))</f>
        <v>635</v>
      </c>
    </row>
    <row r="65" customFormat="false" ht="20.1" hidden="false" customHeight="true" outlineLevel="0" collapsed="false">
      <c r="A65" s="72" t="s">
        <v>265</v>
      </c>
      <c r="B65" s="72" t="n">
        <v>96</v>
      </c>
      <c r="C65" s="101" t="s">
        <v>108</v>
      </c>
      <c r="D65" s="102" t="s">
        <v>170</v>
      </c>
      <c r="E65" s="103" t="n">
        <v>32837</v>
      </c>
      <c r="F65" s="76" t="s">
        <v>66</v>
      </c>
      <c r="G65" s="77" t="n">
        <v>6.22</v>
      </c>
      <c r="H65" s="77" t="n">
        <v>5.92</v>
      </c>
      <c r="I65" s="77" t="n">
        <v>5.93</v>
      </c>
      <c r="J65" s="104" t="n">
        <f aca="false">MAX(G65:I65)</f>
        <v>6.22</v>
      </c>
      <c r="K65" s="12" t="n">
        <f aca="false">IF(ISBLANK(K64),"",TRUNC(0.14354*(J65*100-220)^1.4))</f>
        <v>635</v>
      </c>
    </row>
    <row r="66" customFormat="false" ht="20.1" hidden="false" customHeight="true" outlineLevel="0" collapsed="false">
      <c r="A66" s="72" t="s">
        <v>266</v>
      </c>
      <c r="B66" s="72" t="n">
        <v>202</v>
      </c>
      <c r="C66" s="101" t="s">
        <v>188</v>
      </c>
      <c r="D66" s="102" t="s">
        <v>125</v>
      </c>
      <c r="E66" s="103" t="n">
        <v>32946</v>
      </c>
      <c r="F66" s="76" t="s">
        <v>46</v>
      </c>
      <c r="G66" s="77" t="n">
        <v>5.74</v>
      </c>
      <c r="H66" s="77" t="n">
        <v>5.97</v>
      </c>
      <c r="I66" s="77" t="n">
        <v>5.99</v>
      </c>
      <c r="J66" s="104" t="n">
        <f aca="false">MAX(G66:I66)</f>
        <v>5.99</v>
      </c>
      <c r="K66" s="12" t="n">
        <f aca="false">IF(ISBLANK(K65),"",TRUNC(0.14354*(J66*100-220)^1.4))</f>
        <v>584</v>
      </c>
    </row>
    <row r="67" customFormat="false" ht="20.1" hidden="false" customHeight="true" outlineLevel="0" collapsed="false">
      <c r="A67" s="72" t="s">
        <v>267</v>
      </c>
      <c r="B67" s="72" t="n">
        <v>211</v>
      </c>
      <c r="C67" s="101" t="s">
        <v>189</v>
      </c>
      <c r="D67" s="102" t="s">
        <v>190</v>
      </c>
      <c r="E67" s="103" t="n">
        <v>33004</v>
      </c>
      <c r="F67" s="76" t="s">
        <v>46</v>
      </c>
      <c r="G67" s="77" t="n">
        <v>5.78</v>
      </c>
      <c r="H67" s="77" t="n">
        <v>5.43</v>
      </c>
      <c r="I67" s="77" t="n">
        <v>5.65</v>
      </c>
      <c r="J67" s="104" t="n">
        <f aca="false">MAX(G67:I67)</f>
        <v>5.78</v>
      </c>
      <c r="K67" s="12" t="n">
        <f aca="false">IF(ISBLANK(K66),"",TRUNC(0.14354*(J67*100-220)^1.4))</f>
        <v>540</v>
      </c>
    </row>
    <row r="68" customFormat="false" ht="20.1" hidden="false" customHeight="true" outlineLevel="0" collapsed="false">
      <c r="A68" s="72" t="s">
        <v>268</v>
      </c>
      <c r="B68" s="72" t="n">
        <v>215</v>
      </c>
      <c r="C68" s="101" t="s">
        <v>191</v>
      </c>
      <c r="D68" s="102" t="s">
        <v>192</v>
      </c>
      <c r="E68" s="103" t="n">
        <v>33011</v>
      </c>
      <c r="F68" s="76" t="s">
        <v>46</v>
      </c>
      <c r="G68" s="77" t="n">
        <v>5.41</v>
      </c>
      <c r="H68" s="77" t="s">
        <v>257</v>
      </c>
      <c r="I68" s="77" t="n">
        <v>5.22</v>
      </c>
      <c r="J68" s="104" t="n">
        <f aca="false">MAX(G68:I68)</f>
        <v>5.41</v>
      </c>
      <c r="K68" s="12" t="n">
        <f aca="false">IF(ISBLANK(K67),"",TRUNC(0.14354*(J68*100-220)^1.4))</f>
        <v>463</v>
      </c>
    </row>
    <row r="69" customFormat="false" ht="20.1" hidden="false" customHeight="true" outlineLevel="0" collapsed="false">
      <c r="A69" s="72" t="s">
        <v>269</v>
      </c>
      <c r="B69" s="72" t="n">
        <v>195</v>
      </c>
      <c r="C69" s="101" t="s">
        <v>199</v>
      </c>
      <c r="D69" s="102" t="s">
        <v>200</v>
      </c>
      <c r="E69" s="103" t="s">
        <v>201</v>
      </c>
      <c r="F69" s="76" t="s">
        <v>29</v>
      </c>
      <c r="G69" s="77"/>
      <c r="H69" s="77"/>
      <c r="I69" s="77"/>
      <c r="J69" s="104" t="n">
        <f aca="false">MAX(G69:I69)</f>
        <v>0</v>
      </c>
      <c r="K69" s="24" t="e">
        <f aca="false">IF(ISBLANK(K68),"",TRUNC(0.14354*(J69*100-220)^1.4))</f>
        <v>#NUM!</v>
      </c>
    </row>
    <row r="70" customFormat="false" ht="20.1" hidden="false" customHeight="true" outlineLevel="0" collapsed="false">
      <c r="A70" s="72" t="s">
        <v>270</v>
      </c>
      <c r="B70" s="72" t="n">
        <v>214</v>
      </c>
      <c r="C70" s="101" t="s">
        <v>186</v>
      </c>
      <c r="D70" s="102" t="s">
        <v>187</v>
      </c>
      <c r="E70" s="103" t="n">
        <v>32551</v>
      </c>
      <c r="F70" s="76" t="s">
        <v>46</v>
      </c>
      <c r="G70" s="77" t="n">
        <v>5.97</v>
      </c>
      <c r="H70" s="77" t="n">
        <v>5.82</v>
      </c>
      <c r="I70" s="77" t="n">
        <v>5.7</v>
      </c>
      <c r="J70" s="104" t="n">
        <f aca="false">MAX(G70:I70)</f>
        <v>5.97</v>
      </c>
      <c r="K70" s="12" t="n">
        <f aca="false">IF(ISBLANK(K69),"",TRUNC(0.14354*(J70*100-220)^1.4))</f>
        <v>580</v>
      </c>
    </row>
    <row r="71" customFormat="false" ht="20.1" hidden="false" customHeight="true" outlineLevel="0" collapsed="false">
      <c r="A71" s="72" t="s">
        <v>271</v>
      </c>
      <c r="B71" s="72" t="n">
        <v>162</v>
      </c>
      <c r="C71" s="101" t="s">
        <v>176</v>
      </c>
      <c r="D71" s="102" t="s">
        <v>177</v>
      </c>
      <c r="E71" s="103" t="n">
        <v>32584</v>
      </c>
      <c r="F71" s="76" t="s">
        <v>178</v>
      </c>
      <c r="G71" s="77" t="n">
        <v>5.71</v>
      </c>
      <c r="H71" s="77" t="n">
        <v>6.04</v>
      </c>
      <c r="I71" s="77" t="n">
        <v>5.99</v>
      </c>
      <c r="J71" s="104" t="n">
        <f aca="false">MAX(G71:I71)</f>
        <v>6.04</v>
      </c>
      <c r="K71" s="12" t="n">
        <f aca="false">IF(ISBLANK(K70),"",TRUNC(0.14354*(J71*100-220)^1.4))</f>
        <v>595</v>
      </c>
    </row>
    <row r="72" customFormat="false" ht="20.1" hidden="false" customHeight="true" outlineLevel="0" collapsed="false">
      <c r="A72" s="72" t="s">
        <v>272</v>
      </c>
      <c r="B72" s="72" t="n">
        <v>196</v>
      </c>
      <c r="C72" s="101" t="s">
        <v>171</v>
      </c>
      <c r="D72" s="102" t="s">
        <v>172</v>
      </c>
      <c r="E72" s="103" t="s">
        <v>173</v>
      </c>
      <c r="F72" s="76" t="s">
        <v>29</v>
      </c>
      <c r="G72" s="77" t="n">
        <v>6.13</v>
      </c>
      <c r="H72" s="77" t="n">
        <v>6.16</v>
      </c>
      <c r="I72" s="77" t="n">
        <v>6.23</v>
      </c>
      <c r="J72" s="104" t="n">
        <f aca="false">MAX(G72:I72)</f>
        <v>6.23</v>
      </c>
      <c r="K72" s="12" t="n">
        <f aca="false">IF(ISBLANK(K71),"",TRUNC(0.14354*(J72*100-220)^1.4))</f>
        <v>637</v>
      </c>
    </row>
    <row r="73" customFormat="false" ht="20.1" hidden="false" customHeight="true" outlineLevel="0" collapsed="false">
      <c r="A73" s="72" t="s">
        <v>273</v>
      </c>
      <c r="B73" s="72" t="n">
        <v>213</v>
      </c>
      <c r="C73" s="101" t="s">
        <v>174</v>
      </c>
      <c r="D73" s="102" t="s">
        <v>175</v>
      </c>
      <c r="E73" s="103" t="n">
        <v>33250</v>
      </c>
      <c r="F73" s="76" t="s">
        <v>46</v>
      </c>
      <c r="G73" s="77" t="n">
        <v>6.09</v>
      </c>
      <c r="H73" s="77" t="n">
        <v>6.02</v>
      </c>
      <c r="I73" s="77" t="n">
        <v>6.37</v>
      </c>
      <c r="J73" s="104" t="n">
        <f aca="false">MAX(F73:I73)</f>
        <v>6.37</v>
      </c>
      <c r="K73" s="12" t="n">
        <f aca="false">IF(ISBLANK(K72),"",TRUNC(0.14354*(J73*100-220)^1.4))</f>
        <v>668</v>
      </c>
    </row>
    <row r="74" customFormat="false" ht="20.1" hidden="false" customHeight="true" outlineLevel="0" collapsed="false">
      <c r="A74" s="72" t="s">
        <v>274</v>
      </c>
      <c r="B74" s="72" t="s">
        <v>281</v>
      </c>
      <c r="C74" s="101" t="s">
        <v>205</v>
      </c>
      <c r="D74" s="102" t="s">
        <v>206</v>
      </c>
      <c r="E74" s="103" t="s">
        <v>207</v>
      </c>
      <c r="F74" s="76" t="s">
        <v>146</v>
      </c>
      <c r="G74" s="77" t="n">
        <v>6.28</v>
      </c>
      <c r="H74" s="77" t="n">
        <v>6.42</v>
      </c>
      <c r="I74" s="77" t="n">
        <v>6.58</v>
      </c>
      <c r="J74" s="104" t="n">
        <f aca="false">MAX(G74:I74)</f>
        <v>6.58</v>
      </c>
      <c r="K74" s="12" t="n">
        <f aca="false">IF(ISBLANK(K73),"",TRUNC(0.14354*(J74*100-220)^1.4))</f>
        <v>716</v>
      </c>
    </row>
    <row r="75" customFormat="false" ht="20.1" hidden="false" customHeight="true" outlineLevel="0" collapsed="false">
      <c r="A75" s="72" t="s">
        <v>275</v>
      </c>
      <c r="B75" s="72" t="s">
        <v>282</v>
      </c>
      <c r="C75" s="101" t="s">
        <v>182</v>
      </c>
      <c r="D75" s="102" t="s">
        <v>183</v>
      </c>
      <c r="E75" s="103" t="s">
        <v>184</v>
      </c>
      <c r="F75" s="76" t="s">
        <v>146</v>
      </c>
      <c r="G75" s="77" t="n">
        <v>6.36</v>
      </c>
      <c r="H75" s="77" t="n">
        <v>6.41</v>
      </c>
      <c r="I75" s="77" t="n">
        <v>6.65</v>
      </c>
      <c r="J75" s="104" t="n">
        <f aca="false">MAX(G75:I75)</f>
        <v>6.65</v>
      </c>
      <c r="K75" s="12" t="n">
        <f aca="false">IF(ISBLANK(K74),"",TRUNC(0.14354*(J75*100-220)^1.4))</f>
        <v>732</v>
      </c>
    </row>
  </sheetData>
  <mergeCells count="2">
    <mergeCell ref="G6:I6"/>
    <mergeCell ref="G52:I52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5.41"/>
    <col collapsed="false" customWidth="true" hidden="false" outlineLevel="0" max="3" min="3" style="57" width="11.99"/>
    <col collapsed="false" customWidth="true" hidden="false" outlineLevel="0" max="4" min="4" style="57" width="14.28"/>
    <col collapsed="false" customWidth="true" hidden="false" outlineLevel="0" max="5" min="5" style="57" width="10.28"/>
    <col collapsed="false" customWidth="true" hidden="false" outlineLevel="0" max="6" min="6" style="57" width="9.85"/>
    <col collapsed="false" customWidth="true" hidden="false" outlineLevel="0" max="9" min="7" style="86" width="5.56"/>
    <col collapsed="false" customWidth="true" hidden="false" outlineLevel="0" max="10" min="10" style="87" width="6.56"/>
    <col collapsed="false" customWidth="true" hidden="false" outlineLevel="0" max="11" min="11" style="57" width="6.41"/>
    <col collapsed="false" customWidth="false" hidden="false" outlineLevel="0" max="257" min="12" style="57" width="9.14"/>
  </cols>
  <sheetData>
    <row r="1" customFormat="false" ht="18.75" hidden="false" customHeight="false" outlineLevel="0" collapsed="false">
      <c r="C1" s="58"/>
      <c r="E1" s="1" t="s">
        <v>225</v>
      </c>
      <c r="F1" s="59"/>
      <c r="G1" s="57"/>
      <c r="H1" s="57"/>
      <c r="I1" s="57"/>
      <c r="J1" s="57"/>
    </row>
    <row r="2" customFormat="false" ht="18.75" hidden="false" customHeight="false" outlineLevel="0" collapsed="false">
      <c r="C2" s="61"/>
      <c r="E2" s="58" t="s">
        <v>226</v>
      </c>
      <c r="G2" s="57"/>
      <c r="H2" s="57"/>
      <c r="I2" s="57"/>
      <c r="J2" s="57"/>
      <c r="K2" s="66" t="s">
        <v>253</v>
      </c>
    </row>
    <row r="3" s="62" customFormat="true" ht="12.75" hidden="false" customHeight="false" outlineLevel="0" collapsed="false">
      <c r="C3" s="63"/>
      <c r="F3" s="64"/>
      <c r="K3" s="66" t="s">
        <v>29</v>
      </c>
    </row>
    <row r="4" customFormat="false" ht="15.75" hidden="false" customHeight="false" outlineLevel="0" collapsed="false">
      <c r="C4" s="88" t="s">
        <v>283</v>
      </c>
      <c r="E4" s="65" t="s">
        <v>228</v>
      </c>
      <c r="F4" s="66" t="s">
        <v>106</v>
      </c>
      <c r="G4" s="57"/>
      <c r="H4" s="57"/>
      <c r="I4" s="57"/>
      <c r="J4" s="57"/>
    </row>
    <row r="5" s="62" customFormat="true" ht="6" hidden="false" customHeight="false" outlineLevel="0" collapsed="false">
      <c r="C5" s="63"/>
      <c r="F5" s="64"/>
    </row>
    <row r="6" customFormat="false" ht="13.5" hidden="false" customHeight="false" outlineLevel="0" collapsed="false">
      <c r="G6" s="89" t="s">
        <v>255</v>
      </c>
      <c r="H6" s="89"/>
      <c r="I6" s="89"/>
    </row>
    <row r="7" customFormat="false" ht="13.5" hidden="false" customHeight="false" outlineLevel="0" collapsed="false">
      <c r="A7" s="90" t="s">
        <v>256</v>
      </c>
      <c r="B7" s="91" t="s">
        <v>8</v>
      </c>
      <c r="C7" s="92" t="s">
        <v>5</v>
      </c>
      <c r="D7" s="93" t="s">
        <v>6</v>
      </c>
      <c r="E7" s="94" t="s">
        <v>232</v>
      </c>
      <c r="F7" s="95" t="s">
        <v>233</v>
      </c>
      <c r="G7" s="96" t="n">
        <v>1</v>
      </c>
      <c r="H7" s="97" t="n">
        <v>2</v>
      </c>
      <c r="I7" s="98" t="n">
        <v>3</v>
      </c>
      <c r="J7" s="99" t="s">
        <v>234</v>
      </c>
      <c r="K7" s="105" t="s">
        <v>235</v>
      </c>
    </row>
    <row r="8" customFormat="false" ht="20.1" hidden="false" customHeight="true" outlineLevel="0" collapsed="false">
      <c r="A8" s="72" t="s">
        <v>230</v>
      </c>
      <c r="B8" s="72" t="n">
        <v>194</v>
      </c>
      <c r="C8" s="101" t="s">
        <v>160</v>
      </c>
      <c r="D8" s="102" t="s">
        <v>161</v>
      </c>
      <c r="E8" s="103" t="n">
        <v>33471</v>
      </c>
      <c r="F8" s="76" t="s">
        <v>29</v>
      </c>
      <c r="G8" s="77" t="n">
        <v>9.86</v>
      </c>
      <c r="H8" s="77" t="n">
        <v>9.29</v>
      </c>
      <c r="I8" s="77" t="s">
        <v>257</v>
      </c>
      <c r="J8" s="104" t="n">
        <f aca="false">MAX(G8:I8)</f>
        <v>9.86</v>
      </c>
      <c r="K8" s="106" t="n">
        <f aca="false">IF(ISBLANK(K7),"",TRUNC(51.39*(J8-1.5)^1.05))</f>
        <v>477</v>
      </c>
    </row>
    <row r="9" customFormat="false" ht="20.1" hidden="false" customHeight="true" outlineLevel="0" collapsed="false">
      <c r="A9" s="72" t="s">
        <v>236</v>
      </c>
      <c r="B9" s="72" t="n">
        <v>187</v>
      </c>
      <c r="C9" s="101" t="s">
        <v>124</v>
      </c>
      <c r="D9" s="102" t="s">
        <v>140</v>
      </c>
      <c r="E9" s="103" t="s">
        <v>141</v>
      </c>
      <c r="F9" s="76" t="s">
        <v>29</v>
      </c>
      <c r="G9" s="77" t="s">
        <v>257</v>
      </c>
      <c r="H9" s="77" t="n">
        <v>8.33</v>
      </c>
      <c r="I9" s="77" t="s">
        <v>257</v>
      </c>
      <c r="J9" s="104" t="n">
        <f aca="false">MAX(G9:I9)</f>
        <v>8.33</v>
      </c>
      <c r="K9" s="106" t="n">
        <f aca="false">IF(ISBLANK(K8),"",TRUNC(51.39*(J9-1.5)^1.05))</f>
        <v>386</v>
      </c>
    </row>
    <row r="10" customFormat="false" ht="20.1" hidden="false" customHeight="true" outlineLevel="0" collapsed="false">
      <c r="A10" s="72" t="s">
        <v>237</v>
      </c>
      <c r="B10" s="72" t="n">
        <v>189</v>
      </c>
      <c r="C10" s="101" t="s">
        <v>124</v>
      </c>
      <c r="D10" s="102" t="s">
        <v>125</v>
      </c>
      <c r="E10" s="103" t="s">
        <v>126</v>
      </c>
      <c r="F10" s="76" t="s">
        <v>29</v>
      </c>
      <c r="G10" s="77" t="n">
        <v>11.47</v>
      </c>
      <c r="H10" s="77" t="n">
        <v>11.34</v>
      </c>
      <c r="I10" s="77" t="n">
        <v>11.86</v>
      </c>
      <c r="J10" s="104" t="n">
        <f aca="false">MAX(G10:I10)</f>
        <v>11.86</v>
      </c>
      <c r="K10" s="106" t="n">
        <f aca="false">IF(ISBLANK(K9),"",TRUNC(51.39*(J10-1.5)^1.05))</f>
        <v>598</v>
      </c>
    </row>
    <row r="11" customFormat="false" ht="20.1" hidden="false" customHeight="true" outlineLevel="0" collapsed="false">
      <c r="A11" s="72" t="s">
        <v>238</v>
      </c>
      <c r="B11" s="72" t="n">
        <v>192</v>
      </c>
      <c r="C11" s="101" t="s">
        <v>149</v>
      </c>
      <c r="D11" s="102" t="s">
        <v>150</v>
      </c>
      <c r="E11" s="103" t="s">
        <v>151</v>
      </c>
      <c r="F11" s="76" t="s">
        <v>29</v>
      </c>
      <c r="G11" s="77" t="n">
        <v>8.2</v>
      </c>
      <c r="H11" s="77" t="n">
        <v>7.7</v>
      </c>
      <c r="I11" s="77" t="n">
        <v>7.89</v>
      </c>
      <c r="J11" s="104" t="n">
        <f aca="false">MAX(G11:I11)</f>
        <v>8.2</v>
      </c>
      <c r="K11" s="106" t="n">
        <f aca="false">IF(ISBLANK(K10),"",TRUNC(51.39*(J11-1.5)^1.05))</f>
        <v>378</v>
      </c>
    </row>
    <row r="12" customFormat="false" ht="20.1" hidden="false" customHeight="true" outlineLevel="0" collapsed="false">
      <c r="A12" s="72" t="s">
        <v>241</v>
      </c>
      <c r="B12" s="72" t="n">
        <v>210</v>
      </c>
      <c r="C12" s="101" t="s">
        <v>261</v>
      </c>
      <c r="D12" s="102" t="s">
        <v>262</v>
      </c>
      <c r="E12" s="103" t="n">
        <v>33610</v>
      </c>
      <c r="F12" s="76" t="s">
        <v>46</v>
      </c>
      <c r="G12" s="77"/>
      <c r="H12" s="77"/>
      <c r="I12" s="77"/>
      <c r="J12" s="104" t="n">
        <f aca="false">MAX(G12:I12)</f>
        <v>0</v>
      </c>
      <c r="K12" s="107" t="e">
        <f aca="false">IF(ISBLANK(K11),"",TRUNC(51.39*(J12-1.5)^1.05))</f>
        <v>#NUM!</v>
      </c>
    </row>
    <row r="13" customFormat="false" ht="20.1" hidden="false" customHeight="true" outlineLevel="0" collapsed="false">
      <c r="A13" s="72" t="s">
        <v>242</v>
      </c>
      <c r="B13" s="72" t="n">
        <v>1</v>
      </c>
      <c r="C13" s="101" t="s">
        <v>135</v>
      </c>
      <c r="D13" s="102" t="s">
        <v>136</v>
      </c>
      <c r="E13" s="103" t="n">
        <v>33628</v>
      </c>
      <c r="F13" s="76" t="s">
        <v>130</v>
      </c>
      <c r="G13" s="77" t="n">
        <v>9.39</v>
      </c>
      <c r="H13" s="77" t="n">
        <v>10.34</v>
      </c>
      <c r="I13" s="77" t="n">
        <v>10.35</v>
      </c>
      <c r="J13" s="104" t="n">
        <f aca="false">MAX(G13:I13)</f>
        <v>10.35</v>
      </c>
      <c r="K13" s="106" t="n">
        <f aca="false">IF(ISBLANK(K12),"",TRUNC(51.39*(J13-1.5)^1.05))</f>
        <v>507</v>
      </c>
    </row>
    <row r="14" customFormat="false" ht="20.1" hidden="false" customHeight="true" outlineLevel="0" collapsed="false">
      <c r="A14" s="72" t="s">
        <v>258</v>
      </c>
      <c r="B14" s="72" t="n">
        <v>188</v>
      </c>
      <c r="C14" s="101" t="s">
        <v>243</v>
      </c>
      <c r="D14" s="102" t="s">
        <v>244</v>
      </c>
      <c r="E14" s="103" t="s">
        <v>245</v>
      </c>
      <c r="F14" s="76" t="s">
        <v>29</v>
      </c>
      <c r="G14" s="77"/>
      <c r="H14" s="77"/>
      <c r="I14" s="77"/>
      <c r="J14" s="104" t="n">
        <f aca="false">MAX(G14:I14)</f>
        <v>0</v>
      </c>
      <c r="K14" s="107" t="e">
        <f aca="false">IF(ISBLANK(K13),"",TRUNC(51.39*(J14-1.5)^1.05))</f>
        <v>#NUM!</v>
      </c>
    </row>
    <row r="15" customFormat="false" ht="20.1" hidden="false" customHeight="true" outlineLevel="0" collapsed="false">
      <c r="A15" s="72" t="s">
        <v>259</v>
      </c>
      <c r="B15" s="72" t="n">
        <v>212</v>
      </c>
      <c r="C15" s="101" t="s">
        <v>115</v>
      </c>
      <c r="D15" s="102" t="s">
        <v>116</v>
      </c>
      <c r="E15" s="103" t="n">
        <v>33762</v>
      </c>
      <c r="F15" s="76" t="s">
        <v>46</v>
      </c>
      <c r="G15" s="77" t="n">
        <v>10.87</v>
      </c>
      <c r="H15" s="77" t="n">
        <v>11</v>
      </c>
      <c r="I15" s="77" t="s">
        <v>257</v>
      </c>
      <c r="J15" s="104" t="n">
        <f aca="false">MAX(G15:I15)</f>
        <v>11</v>
      </c>
      <c r="K15" s="106" t="n">
        <f aca="false">IF(ISBLANK(K14),"",TRUNC(51.39*(J15-1.5)^1.05))</f>
        <v>546</v>
      </c>
    </row>
    <row r="16" customFormat="false" ht="20.1" hidden="false" customHeight="true" outlineLevel="0" collapsed="false">
      <c r="A16" s="72" t="s">
        <v>260</v>
      </c>
      <c r="B16" s="72" t="n">
        <v>208</v>
      </c>
      <c r="C16" s="101" t="s">
        <v>118</v>
      </c>
      <c r="D16" s="102" t="s">
        <v>148</v>
      </c>
      <c r="E16" s="103" t="n">
        <v>33808</v>
      </c>
      <c r="F16" s="76" t="s">
        <v>46</v>
      </c>
      <c r="G16" s="77" t="n">
        <v>9.79</v>
      </c>
      <c r="H16" s="77" t="n">
        <v>9.38</v>
      </c>
      <c r="I16" s="77" t="n">
        <v>9.48</v>
      </c>
      <c r="J16" s="104" t="n">
        <f aca="false">MAX(G16:I16)</f>
        <v>9.79</v>
      </c>
      <c r="K16" s="106" t="n">
        <f aca="false">IF(ISBLANK(K15),"",TRUNC(51.39*(J16-1.5)^1.05))</f>
        <v>473</v>
      </c>
    </row>
    <row r="17" customFormat="false" ht="20.1" hidden="false" customHeight="true" outlineLevel="0" collapsed="false">
      <c r="A17" s="72" t="s">
        <v>263</v>
      </c>
      <c r="B17" s="72" t="n">
        <v>2</v>
      </c>
      <c r="C17" s="101" t="s">
        <v>128</v>
      </c>
      <c r="D17" s="102" t="s">
        <v>129</v>
      </c>
      <c r="E17" s="103" t="n">
        <v>33846</v>
      </c>
      <c r="F17" s="76" t="s">
        <v>130</v>
      </c>
      <c r="G17" s="77" t="n">
        <v>10.69</v>
      </c>
      <c r="H17" s="77" t="n">
        <v>10.22</v>
      </c>
      <c r="I17" s="77" t="n">
        <v>11.2</v>
      </c>
      <c r="J17" s="104" t="n">
        <f aca="false">MAX(G17:I17)</f>
        <v>11.2</v>
      </c>
      <c r="K17" s="106" t="n">
        <f aca="false">IF(ISBLANK(K16),"",TRUNC(51.39*(J17-1.5)^1.05))</f>
        <v>558</v>
      </c>
    </row>
    <row r="18" customFormat="false" ht="20.1" hidden="false" customHeight="true" outlineLevel="0" collapsed="false">
      <c r="A18" s="72" t="s">
        <v>264</v>
      </c>
      <c r="B18" s="72" t="n">
        <v>127</v>
      </c>
      <c r="C18" s="101" t="s">
        <v>165</v>
      </c>
      <c r="D18" s="102" t="s">
        <v>166</v>
      </c>
      <c r="E18" s="103" t="n">
        <v>34039</v>
      </c>
      <c r="F18" s="76" t="s">
        <v>21</v>
      </c>
      <c r="G18" s="77" t="s">
        <v>257</v>
      </c>
      <c r="H18" s="77" t="s">
        <v>257</v>
      </c>
      <c r="I18" s="77" t="s">
        <v>280</v>
      </c>
      <c r="J18" s="104" t="n">
        <f aca="false">MAX(G18:I18)</f>
        <v>0</v>
      </c>
      <c r="K18" s="107" t="e">
        <f aca="false">IF(ISBLANK(K17),"",TRUNC(51.39*(J18-1.5)^1.05))</f>
        <v>#NUM!</v>
      </c>
    </row>
    <row r="19" customFormat="false" ht="20.1" hidden="false" customHeight="true" outlineLevel="0" collapsed="false">
      <c r="A19" s="72" t="s">
        <v>265</v>
      </c>
      <c r="B19" s="72" t="n">
        <v>128</v>
      </c>
      <c r="C19" s="101" t="s">
        <v>155</v>
      </c>
      <c r="D19" s="102" t="s">
        <v>156</v>
      </c>
      <c r="E19" s="103" t="n">
        <v>34061</v>
      </c>
      <c r="F19" s="76" t="s">
        <v>21</v>
      </c>
      <c r="G19" s="77" t="n">
        <v>10.28</v>
      </c>
      <c r="H19" s="77" t="n">
        <v>10.72</v>
      </c>
      <c r="I19" s="77" t="n">
        <v>10.83</v>
      </c>
      <c r="J19" s="104" t="n">
        <f aca="false">MAX(G19:I19)</f>
        <v>10.83</v>
      </c>
      <c r="K19" s="106" t="n">
        <f aca="false">IF(ISBLANK(K18),"",TRUNC(51.39*(J19-1.5)^1.05))</f>
        <v>536</v>
      </c>
    </row>
    <row r="20" customFormat="false" ht="20.1" hidden="false" customHeight="true" outlineLevel="0" collapsed="false">
      <c r="A20" s="72" t="s">
        <v>266</v>
      </c>
      <c r="B20" s="72" t="n">
        <v>142</v>
      </c>
      <c r="C20" s="101" t="s">
        <v>205</v>
      </c>
      <c r="D20" s="102" t="s">
        <v>206</v>
      </c>
      <c r="E20" s="103" t="s">
        <v>207</v>
      </c>
      <c r="F20" s="76" t="s">
        <v>146</v>
      </c>
      <c r="G20" s="77"/>
      <c r="H20" s="77"/>
      <c r="I20" s="77"/>
      <c r="J20" s="104" t="n">
        <f aca="false">MAX(G20:I20)</f>
        <v>0</v>
      </c>
      <c r="K20" s="107" t="e">
        <f aca="false">IF(ISBLANK(K19),"",TRUNC(51.39*(J20-1.5)^1.05))</f>
        <v>#NUM!</v>
      </c>
    </row>
    <row r="21" customFormat="false" ht="20.1" hidden="false" customHeight="true" outlineLevel="0" collapsed="false">
      <c r="A21" s="72" t="s">
        <v>267</v>
      </c>
      <c r="B21" s="72" t="n">
        <v>145</v>
      </c>
      <c r="C21" s="101" t="s">
        <v>182</v>
      </c>
      <c r="D21" s="102" t="s">
        <v>183</v>
      </c>
      <c r="E21" s="103" t="s">
        <v>184</v>
      </c>
      <c r="F21" s="76" t="s">
        <v>146</v>
      </c>
      <c r="G21" s="77"/>
      <c r="H21" s="77"/>
      <c r="I21" s="77"/>
      <c r="J21" s="104" t="n">
        <f aca="false">MAX(G21:I21)</f>
        <v>0</v>
      </c>
      <c r="K21" s="107" t="e">
        <f aca="false">IF(ISBLANK(K20),"",TRUNC(51.39*(J21-1.5)^1.05))</f>
        <v>#NUM!</v>
      </c>
    </row>
    <row r="22" customFormat="false" ht="20.1" hidden="false" customHeight="true" outlineLevel="0" collapsed="false">
      <c r="A22" s="72" t="s">
        <v>268</v>
      </c>
      <c r="B22" s="72" t="n">
        <v>198</v>
      </c>
      <c r="C22" s="101" t="s">
        <v>121</v>
      </c>
      <c r="D22" s="102" t="s">
        <v>122</v>
      </c>
      <c r="E22" s="103" t="s">
        <v>123</v>
      </c>
      <c r="F22" s="76" t="s">
        <v>29</v>
      </c>
      <c r="G22" s="77" t="n">
        <v>8.36</v>
      </c>
      <c r="H22" s="77" t="n">
        <v>9.78</v>
      </c>
      <c r="I22" s="77" t="n">
        <v>9.91</v>
      </c>
      <c r="J22" s="104" t="n">
        <f aca="false">MAX(G22:I22)</f>
        <v>9.91</v>
      </c>
      <c r="K22" s="106" t="n">
        <f aca="false">IF(ISBLANK(K21),"",TRUNC(51.39*(J22-1.5)^1.05))</f>
        <v>480</v>
      </c>
    </row>
    <row r="23" customFormat="false" ht="20.1" hidden="false" customHeight="true" outlineLevel="0" collapsed="false">
      <c r="A23" s="72" t="s">
        <v>269</v>
      </c>
      <c r="B23" s="72" t="n">
        <v>147</v>
      </c>
      <c r="C23" s="101" t="s">
        <v>143</v>
      </c>
      <c r="D23" s="102" t="s">
        <v>144</v>
      </c>
      <c r="E23" s="103" t="s">
        <v>145</v>
      </c>
      <c r="F23" s="76" t="s">
        <v>146</v>
      </c>
      <c r="G23" s="77" t="n">
        <v>8.73</v>
      </c>
      <c r="H23" s="77" t="n">
        <v>8.78</v>
      </c>
      <c r="I23" s="77" t="n">
        <v>8.78</v>
      </c>
      <c r="J23" s="104" t="n">
        <f aca="false">MAX(G23:I23)</f>
        <v>8.78</v>
      </c>
      <c r="K23" s="106" t="n">
        <f aca="false">IF(ISBLANK(K22),"",TRUNC(51.39*(J23-1.5)^1.05))</f>
        <v>413</v>
      </c>
    </row>
    <row r="24" customFormat="false" ht="20.1" hidden="false" customHeight="true" outlineLevel="0" collapsed="false">
      <c r="A24" s="72" t="s">
        <v>270</v>
      </c>
      <c r="B24" s="72" t="n">
        <v>213</v>
      </c>
      <c r="C24" s="101" t="s">
        <v>174</v>
      </c>
      <c r="D24" s="102" t="s">
        <v>175</v>
      </c>
      <c r="E24" s="103" t="n">
        <v>33250</v>
      </c>
      <c r="F24" s="76" t="s">
        <v>46</v>
      </c>
      <c r="G24" s="77"/>
      <c r="H24" s="77"/>
      <c r="I24" s="77"/>
      <c r="J24" s="104"/>
      <c r="K24" s="107" t="e">
        <f aca="false">IF(ISBLANK(K23),"",TRUNC(51.39*(J24-1.5)^1.05))</f>
        <v>#NUM!</v>
      </c>
    </row>
    <row r="25" customFormat="false" ht="20.1" hidden="false" customHeight="true" outlineLevel="0" collapsed="false">
      <c r="A25" s="72" t="s">
        <v>271</v>
      </c>
      <c r="B25" s="72" t="n">
        <v>201</v>
      </c>
      <c r="C25" s="101" t="s">
        <v>132</v>
      </c>
      <c r="D25" s="102" t="s">
        <v>133</v>
      </c>
      <c r="E25" s="103" t="n">
        <v>33275</v>
      </c>
      <c r="F25" s="76" t="s">
        <v>46</v>
      </c>
      <c r="G25" s="77" t="n">
        <v>7.31</v>
      </c>
      <c r="H25" s="77" t="n">
        <v>8.04</v>
      </c>
      <c r="I25" s="77" t="n">
        <v>8.36</v>
      </c>
      <c r="J25" s="104" t="n">
        <f aca="false">MAX(G25:I25)</f>
        <v>8.36</v>
      </c>
      <c r="K25" s="106" t="n">
        <f aca="false">IF(ISBLANK(K24),"",TRUNC(51.39*(J25-1.5)^1.05))</f>
        <v>388</v>
      </c>
    </row>
    <row r="26" customFormat="false" ht="20.1" hidden="false" customHeight="true" outlineLevel="0" collapsed="false">
      <c r="A26" s="72" t="s">
        <v>272</v>
      </c>
      <c r="B26" s="72" t="n">
        <v>97</v>
      </c>
      <c r="C26" s="101" t="s">
        <v>108</v>
      </c>
      <c r="D26" s="102" t="s">
        <v>109</v>
      </c>
      <c r="E26" s="103" t="n">
        <v>33344</v>
      </c>
      <c r="F26" s="76" t="s">
        <v>66</v>
      </c>
      <c r="G26" s="77" t="n">
        <v>12.4</v>
      </c>
      <c r="H26" s="77" t="n">
        <v>13.14</v>
      </c>
      <c r="I26" s="77" t="n">
        <v>13.29</v>
      </c>
      <c r="J26" s="104" t="n">
        <f aca="false">MAX(G26:I26)</f>
        <v>13.29</v>
      </c>
      <c r="K26" s="106" t="n">
        <f aca="false">IF(ISBLANK(K25),"",TRUNC(51.39*(J26-1.5)^1.05))</f>
        <v>685</v>
      </c>
    </row>
    <row r="27" customFormat="false" ht="20.1" hidden="false" customHeight="true" outlineLevel="0" collapsed="false">
      <c r="A27" s="72" t="s">
        <v>273</v>
      </c>
      <c r="B27" s="72" t="n">
        <v>206</v>
      </c>
      <c r="C27" s="101" t="s">
        <v>138</v>
      </c>
      <c r="D27" s="102" t="s">
        <v>139</v>
      </c>
      <c r="E27" s="103" t="n">
        <v>33369</v>
      </c>
      <c r="F27" s="76" t="s">
        <v>46</v>
      </c>
      <c r="G27" s="77" t="n">
        <v>10.15</v>
      </c>
      <c r="H27" s="77" t="n">
        <v>10.48</v>
      </c>
      <c r="I27" s="77" t="n">
        <v>9.44</v>
      </c>
      <c r="J27" s="104" t="n">
        <f aca="false">MAX(G27:I27)</f>
        <v>10.48</v>
      </c>
      <c r="K27" s="106" t="n">
        <f aca="false">IF(ISBLANK(K26),"",TRUNC(51.39*(J27-1.5)^1.05))</f>
        <v>515</v>
      </c>
    </row>
    <row r="28" customFormat="false" ht="20.1" hidden="false" customHeight="true" outlineLevel="0" collapsed="false">
      <c r="A28" s="72" t="s">
        <v>274</v>
      </c>
      <c r="B28" s="72" t="n">
        <v>190</v>
      </c>
      <c r="C28" s="101" t="s">
        <v>118</v>
      </c>
      <c r="D28" s="102" t="s">
        <v>119</v>
      </c>
      <c r="E28" s="103" t="n">
        <v>33395</v>
      </c>
      <c r="F28" s="76" t="s">
        <v>29</v>
      </c>
      <c r="G28" s="77" t="n">
        <v>10.37</v>
      </c>
      <c r="H28" s="77" t="n">
        <v>11.32</v>
      </c>
      <c r="I28" s="77" t="n">
        <v>11.36</v>
      </c>
      <c r="J28" s="104" t="n">
        <f aca="false">MAX(G28:I28)</f>
        <v>11.36</v>
      </c>
      <c r="K28" s="106" t="n">
        <f aca="false">IF(ISBLANK(K27),"",TRUNC(51.39*(J28-1.5)^1.05))</f>
        <v>568</v>
      </c>
    </row>
    <row r="29" customFormat="false" ht="20.1" hidden="false" customHeight="true" outlineLevel="0" collapsed="false">
      <c r="A29" s="72" t="s">
        <v>275</v>
      </c>
      <c r="B29" s="72" t="n">
        <v>183</v>
      </c>
      <c r="C29" s="101" t="s">
        <v>152</v>
      </c>
      <c r="D29" s="102" t="s">
        <v>153</v>
      </c>
      <c r="E29" s="103" t="s">
        <v>154</v>
      </c>
      <c r="F29" s="76" t="s">
        <v>29</v>
      </c>
      <c r="G29" s="77" t="n">
        <v>6.78</v>
      </c>
      <c r="H29" s="77" t="n">
        <v>7.09</v>
      </c>
      <c r="I29" s="77" t="n">
        <v>7.51</v>
      </c>
      <c r="J29" s="104" t="n">
        <f aca="false">MAX(G29:I29)</f>
        <v>7.51</v>
      </c>
      <c r="K29" s="106" t="n">
        <f aca="false">IF(ISBLANK(K28),"",TRUNC(51.39*(J29-1.5)^1.05))</f>
        <v>337</v>
      </c>
    </row>
    <row r="30" customFormat="false" ht="20.1" hidden="false" customHeight="true" outlineLevel="0" collapsed="false">
      <c r="A30" s="72" t="s">
        <v>276</v>
      </c>
      <c r="B30" s="72" t="n">
        <v>193</v>
      </c>
      <c r="C30" s="101" t="s">
        <v>158</v>
      </c>
      <c r="D30" s="102" t="s">
        <v>159</v>
      </c>
      <c r="E30" s="103" t="n">
        <v>33460</v>
      </c>
      <c r="F30" s="76" t="s">
        <v>29</v>
      </c>
      <c r="G30" s="77" t="n">
        <v>8.54</v>
      </c>
      <c r="H30" s="77" t="n">
        <v>8.9</v>
      </c>
      <c r="I30" s="77" t="n">
        <v>9.89</v>
      </c>
      <c r="J30" s="104" t="n">
        <f aca="false">MAX(G30:I30)</f>
        <v>9.89</v>
      </c>
      <c r="K30" s="106" t="n">
        <f aca="false">IF(ISBLANK(K29),"",TRUNC(51.39*(J30-1.5)^1.05))</f>
        <v>479</v>
      </c>
    </row>
    <row r="31" customFormat="false" ht="20.1" hidden="false" customHeight="true" outlineLevel="0" collapsed="false">
      <c r="A31" s="72" t="s">
        <v>277</v>
      </c>
      <c r="B31" s="72" t="n">
        <v>184</v>
      </c>
      <c r="C31" s="101" t="s">
        <v>111</v>
      </c>
      <c r="D31" s="102" t="s">
        <v>112</v>
      </c>
      <c r="E31" s="103" t="s">
        <v>113</v>
      </c>
      <c r="F31" s="76" t="s">
        <v>29</v>
      </c>
      <c r="G31" s="77" t="n">
        <v>10.71</v>
      </c>
      <c r="H31" s="77" t="n">
        <v>11.47</v>
      </c>
      <c r="I31" s="77" t="n">
        <v>11.46</v>
      </c>
      <c r="J31" s="104" t="n">
        <f aca="false">MAX(G31:I31)</f>
        <v>11.47</v>
      </c>
      <c r="K31" s="106" t="n">
        <f aca="false">IF(ISBLANK(K30),"",TRUNC(51.39*(J31-1.5)^1.05))</f>
        <v>574</v>
      </c>
    </row>
    <row r="32" customFormat="false" ht="20.1" hidden="false" customHeight="true" outlineLevel="0" collapsed="false">
      <c r="A32" s="72" t="s">
        <v>278</v>
      </c>
      <c r="B32" s="72" t="n">
        <v>219</v>
      </c>
      <c r="C32" s="101" t="s">
        <v>239</v>
      </c>
      <c r="D32" s="102" t="s">
        <v>240</v>
      </c>
      <c r="E32" s="103" t="n">
        <v>33414</v>
      </c>
      <c r="F32" s="76" t="s">
        <v>29</v>
      </c>
      <c r="G32" s="77"/>
      <c r="H32" s="77"/>
      <c r="I32" s="77"/>
      <c r="J32" s="104" t="n">
        <f aca="false">MAX(G32:I32)</f>
        <v>0</v>
      </c>
      <c r="K32" s="107" t="e">
        <f aca="false">IF(ISBLANK(K31),"",TRUNC(51.39*(J32-1.5)^1.05))</f>
        <v>#NUM!</v>
      </c>
    </row>
    <row r="33" customFormat="false" ht="20.1" hidden="false" customHeight="true" outlineLevel="0" collapsed="false">
      <c r="A33" s="72" t="s">
        <v>279</v>
      </c>
      <c r="B33" s="72" t="n">
        <v>221</v>
      </c>
      <c r="C33" s="101" t="s">
        <v>162</v>
      </c>
      <c r="D33" s="102" t="s">
        <v>163</v>
      </c>
      <c r="E33" s="103" t="n">
        <v>33636</v>
      </c>
      <c r="F33" s="76" t="s">
        <v>29</v>
      </c>
      <c r="G33" s="77" t="s">
        <v>257</v>
      </c>
      <c r="H33" s="77" t="n">
        <v>6.99</v>
      </c>
      <c r="I33" s="77" t="n">
        <v>7.41</v>
      </c>
      <c r="J33" s="104" t="n">
        <f aca="false">MAX(G33:I33)</f>
        <v>7.41</v>
      </c>
      <c r="K33" s="106" t="n">
        <f aca="false">IF(ISBLANK(K32),"",TRUNC(51.39*(J33-1.5)^1.05))</f>
        <v>331</v>
      </c>
    </row>
    <row r="34" customFormat="false" ht="20.1" hidden="false" customHeight="true" outlineLevel="0" collapsed="false">
      <c r="A34" s="72" t="s">
        <v>279</v>
      </c>
      <c r="B34" s="72"/>
      <c r="C34" s="101"/>
      <c r="D34" s="102"/>
      <c r="E34" s="103"/>
      <c r="F34" s="76"/>
      <c r="G34" s="77"/>
      <c r="H34" s="77"/>
      <c r="I34" s="77"/>
      <c r="J34" s="104" t="n">
        <f aca="false">MAX(G34:I34)</f>
        <v>0</v>
      </c>
      <c r="K34" s="107" t="e">
        <f aca="false">IF(ISBLANK(K33),"",TRUNC(51.39*(J34-1.5)^1.05))</f>
        <v>#NUM!</v>
      </c>
    </row>
    <row r="46" customFormat="false" ht="18.75" hidden="false" customHeight="false" outlineLevel="0" collapsed="false">
      <c r="C46" s="58"/>
      <c r="E46" s="1" t="s">
        <v>225</v>
      </c>
      <c r="F46" s="59"/>
      <c r="G46" s="57"/>
      <c r="H46" s="57"/>
      <c r="I46" s="57"/>
      <c r="J46" s="57"/>
    </row>
    <row r="47" customFormat="false" ht="18.75" hidden="false" customHeight="false" outlineLevel="0" collapsed="false">
      <c r="C47" s="61"/>
      <c r="E47" s="58" t="s">
        <v>226</v>
      </c>
      <c r="G47" s="57"/>
      <c r="H47" s="57"/>
      <c r="I47" s="57"/>
      <c r="J47" s="57"/>
      <c r="K47" s="66" t="s">
        <v>253</v>
      </c>
    </row>
    <row r="48" s="62" customFormat="true" ht="12.75" hidden="false" customHeight="false" outlineLevel="0" collapsed="false">
      <c r="C48" s="63"/>
      <c r="F48" s="64"/>
      <c r="K48" s="66" t="s">
        <v>29</v>
      </c>
    </row>
    <row r="49" customFormat="false" ht="15.75" hidden="false" customHeight="false" outlineLevel="0" collapsed="false">
      <c r="C49" s="88" t="s">
        <v>283</v>
      </c>
      <c r="E49" s="65" t="s">
        <v>246</v>
      </c>
      <c r="F49" s="66" t="s">
        <v>168</v>
      </c>
      <c r="G49" s="57"/>
      <c r="H49" s="57"/>
      <c r="I49" s="57"/>
      <c r="J49" s="57"/>
    </row>
    <row r="50" s="62" customFormat="true" ht="6" hidden="false" customHeight="false" outlineLevel="0" collapsed="false">
      <c r="C50" s="63"/>
      <c r="F50" s="64"/>
    </row>
    <row r="51" customFormat="false" ht="13.5" hidden="false" customHeight="false" outlineLevel="0" collapsed="false">
      <c r="G51" s="89" t="s">
        <v>255</v>
      </c>
      <c r="H51" s="89"/>
      <c r="I51" s="89"/>
    </row>
    <row r="52" customFormat="false" ht="13.5" hidden="false" customHeight="false" outlineLevel="0" collapsed="false">
      <c r="A52" s="90" t="s">
        <v>256</v>
      </c>
      <c r="B52" s="91" t="s">
        <v>8</v>
      </c>
      <c r="C52" s="92" t="s">
        <v>5</v>
      </c>
      <c r="D52" s="93" t="s">
        <v>6</v>
      </c>
      <c r="E52" s="94" t="s">
        <v>232</v>
      </c>
      <c r="F52" s="95" t="s">
        <v>233</v>
      </c>
      <c r="G52" s="96" t="n">
        <v>1</v>
      </c>
      <c r="H52" s="97" t="n">
        <v>2</v>
      </c>
      <c r="I52" s="98" t="n">
        <v>3</v>
      </c>
      <c r="J52" s="99" t="s">
        <v>234</v>
      </c>
      <c r="K52" s="105" t="s">
        <v>235</v>
      </c>
    </row>
    <row r="53" customFormat="false" ht="20.1" hidden="false" customHeight="true" outlineLevel="0" collapsed="false">
      <c r="A53" s="72" t="s">
        <v>230</v>
      </c>
      <c r="B53" s="72" t="n">
        <v>201</v>
      </c>
      <c r="C53" s="101" t="s">
        <v>180</v>
      </c>
      <c r="D53" s="102" t="s">
        <v>181</v>
      </c>
      <c r="E53" s="103" t="n">
        <v>32805</v>
      </c>
      <c r="F53" s="76" t="s">
        <v>46</v>
      </c>
      <c r="G53" s="77" t="n">
        <v>10.08</v>
      </c>
      <c r="H53" s="77" t="n">
        <v>9.99</v>
      </c>
      <c r="I53" s="77" t="n">
        <v>10.06</v>
      </c>
      <c r="J53" s="104" t="n">
        <f aca="false">MAX(G53:I53)</f>
        <v>10.08</v>
      </c>
      <c r="K53" s="106" t="n">
        <f aca="false">IF(ISBLANK(K52),"",TRUNC(51.39*(J53-1.5)^1.05))</f>
        <v>490</v>
      </c>
    </row>
    <row r="54" customFormat="false" ht="20.1" hidden="false" customHeight="true" outlineLevel="0" collapsed="false">
      <c r="A54" s="72" t="s">
        <v>236</v>
      </c>
      <c r="B54" s="72" t="n">
        <v>96</v>
      </c>
      <c r="C54" s="101" t="s">
        <v>108</v>
      </c>
      <c r="D54" s="102" t="s">
        <v>170</v>
      </c>
      <c r="E54" s="103" t="n">
        <v>32837</v>
      </c>
      <c r="F54" s="76" t="s">
        <v>66</v>
      </c>
      <c r="G54" s="77" t="s">
        <v>257</v>
      </c>
      <c r="H54" s="77" t="n">
        <v>14.53</v>
      </c>
      <c r="I54" s="77" t="n">
        <v>14.79</v>
      </c>
      <c r="J54" s="104" t="n">
        <f aca="false">MAX(G54:I54)</f>
        <v>14.79</v>
      </c>
      <c r="K54" s="106" t="n">
        <f aca="false">IF(ISBLANK(K53),"",TRUNC(51.39*(J54-1.5)^1.05))</f>
        <v>777</v>
      </c>
    </row>
    <row r="55" customFormat="false" ht="20.1" hidden="false" customHeight="true" outlineLevel="0" collapsed="false">
      <c r="A55" s="72" t="s">
        <v>237</v>
      </c>
      <c r="B55" s="72" t="n">
        <v>202</v>
      </c>
      <c r="C55" s="101" t="s">
        <v>188</v>
      </c>
      <c r="D55" s="102" t="s">
        <v>125</v>
      </c>
      <c r="E55" s="103" t="n">
        <v>32946</v>
      </c>
      <c r="F55" s="76" t="s">
        <v>46</v>
      </c>
      <c r="G55" s="77" t="n">
        <v>8.83</v>
      </c>
      <c r="H55" s="77" t="s">
        <v>257</v>
      </c>
      <c r="I55" s="77" t="n">
        <v>10.06</v>
      </c>
      <c r="J55" s="104" t="n">
        <f aca="false">MAX(G55:I55)</f>
        <v>10.06</v>
      </c>
      <c r="K55" s="106" t="n">
        <f aca="false">IF(ISBLANK(K54),"",TRUNC(51.39*(J55-1.5)^1.05))</f>
        <v>489</v>
      </c>
    </row>
    <row r="56" customFormat="false" ht="20.1" hidden="false" customHeight="true" outlineLevel="0" collapsed="false">
      <c r="A56" s="72" t="s">
        <v>238</v>
      </c>
      <c r="B56" s="72" t="n">
        <v>211</v>
      </c>
      <c r="C56" s="101" t="s">
        <v>189</v>
      </c>
      <c r="D56" s="102" t="s">
        <v>190</v>
      </c>
      <c r="E56" s="103" t="n">
        <v>33004</v>
      </c>
      <c r="F56" s="76" t="s">
        <v>46</v>
      </c>
      <c r="G56" s="77" t="n">
        <v>9.02</v>
      </c>
      <c r="H56" s="77" t="s">
        <v>257</v>
      </c>
      <c r="I56" s="77" t="n">
        <v>8.66</v>
      </c>
      <c r="J56" s="104" t="n">
        <f aca="false">MAX(G56:I56)</f>
        <v>9.02</v>
      </c>
      <c r="K56" s="106" t="n">
        <f aca="false">IF(ISBLANK(K55),"",TRUNC(51.39*(J56-1.5)^1.05))</f>
        <v>427</v>
      </c>
    </row>
    <row r="57" customFormat="false" ht="20.1" hidden="false" customHeight="true" outlineLevel="0" collapsed="false">
      <c r="A57" s="72" t="s">
        <v>241</v>
      </c>
      <c r="B57" s="72" t="n">
        <v>215</v>
      </c>
      <c r="C57" s="101" t="s">
        <v>191</v>
      </c>
      <c r="D57" s="102" t="s">
        <v>192</v>
      </c>
      <c r="E57" s="103" t="n">
        <v>33011</v>
      </c>
      <c r="F57" s="76" t="s">
        <v>46</v>
      </c>
      <c r="G57" s="77" t="n">
        <v>7.44</v>
      </c>
      <c r="H57" s="77" t="n">
        <v>7.85</v>
      </c>
      <c r="I57" s="77" t="n">
        <v>7.98</v>
      </c>
      <c r="J57" s="104" t="n">
        <f aca="false">MAX(G57:I57)</f>
        <v>7.98</v>
      </c>
      <c r="K57" s="106" t="n">
        <f aca="false">IF(ISBLANK(K56),"",TRUNC(51.39*(J57-1.5)^1.05))</f>
        <v>365</v>
      </c>
    </row>
    <row r="58" customFormat="false" ht="20.1" hidden="false" customHeight="true" outlineLevel="0" collapsed="false">
      <c r="A58" s="72" t="s">
        <v>242</v>
      </c>
      <c r="B58" s="72" t="n">
        <v>195</v>
      </c>
      <c r="C58" s="101" t="s">
        <v>199</v>
      </c>
      <c r="D58" s="102" t="s">
        <v>200</v>
      </c>
      <c r="E58" s="103" t="s">
        <v>201</v>
      </c>
      <c r="F58" s="76" t="s">
        <v>29</v>
      </c>
      <c r="G58" s="77"/>
      <c r="H58" s="77"/>
      <c r="I58" s="77"/>
      <c r="J58" s="104" t="n">
        <f aca="false">MAX(G58:I58)</f>
        <v>0</v>
      </c>
      <c r="K58" s="107" t="e">
        <f aca="false">IF(ISBLANK(K57),"",TRUNC(51.39*(J58-1.5)^1.05))</f>
        <v>#NUM!</v>
      </c>
    </row>
    <row r="59" customFormat="false" ht="20.1" hidden="false" customHeight="true" outlineLevel="0" collapsed="false">
      <c r="A59" s="72" t="s">
        <v>258</v>
      </c>
      <c r="B59" s="72" t="n">
        <v>214</v>
      </c>
      <c r="C59" s="101" t="s">
        <v>186</v>
      </c>
      <c r="D59" s="102" t="s">
        <v>187</v>
      </c>
      <c r="E59" s="103" t="n">
        <v>32551</v>
      </c>
      <c r="F59" s="76" t="s">
        <v>46</v>
      </c>
      <c r="G59" s="77" t="n">
        <v>11.4</v>
      </c>
      <c r="H59" s="77" t="n">
        <v>11.93</v>
      </c>
      <c r="I59" s="77" t="n">
        <v>11.37</v>
      </c>
      <c r="J59" s="104" t="n">
        <f aca="false">MAX(G59:I59)</f>
        <v>11.93</v>
      </c>
      <c r="K59" s="106" t="n">
        <f aca="false">IF(ISBLANK(K58),"",TRUNC(51.39*(J59-1.5)^1.05))</f>
        <v>602</v>
      </c>
    </row>
    <row r="60" customFormat="false" ht="20.1" hidden="false" customHeight="true" outlineLevel="0" collapsed="false">
      <c r="A60" s="72" t="s">
        <v>259</v>
      </c>
      <c r="B60" s="72" t="n">
        <v>162</v>
      </c>
      <c r="C60" s="101" t="s">
        <v>176</v>
      </c>
      <c r="D60" s="102" t="s">
        <v>177</v>
      </c>
      <c r="E60" s="103" t="n">
        <v>32584</v>
      </c>
      <c r="F60" s="76" t="s">
        <v>178</v>
      </c>
      <c r="G60" s="77" t="n">
        <v>11.92</v>
      </c>
      <c r="H60" s="77" t="n">
        <v>11.92</v>
      </c>
      <c r="I60" s="77" t="n">
        <v>12.05</v>
      </c>
      <c r="J60" s="104" t="n">
        <f aca="false">MAX(G60:I60)</f>
        <v>12.05</v>
      </c>
      <c r="K60" s="106" t="n">
        <f aca="false">IF(ISBLANK(K59),"",TRUNC(51.39*(J60-1.5)^1.05))</f>
        <v>609</v>
      </c>
    </row>
    <row r="61" customFormat="false" ht="20.1" hidden="false" customHeight="true" outlineLevel="0" collapsed="false">
      <c r="A61" s="72" t="s">
        <v>260</v>
      </c>
      <c r="B61" s="72" t="n">
        <v>196</v>
      </c>
      <c r="C61" s="101" t="s">
        <v>195</v>
      </c>
      <c r="D61" s="102" t="s">
        <v>196</v>
      </c>
      <c r="E61" s="103" t="s">
        <v>197</v>
      </c>
      <c r="F61" s="76" t="s">
        <v>29</v>
      </c>
      <c r="G61" s="77"/>
      <c r="H61" s="77"/>
      <c r="I61" s="77"/>
      <c r="J61" s="104" t="n">
        <f aca="false">MAX(G61:I61)</f>
        <v>0</v>
      </c>
      <c r="K61" s="107" t="e">
        <f aca="false">IF(ISBLANK(K60),"",TRUNC(51.39*(J61-1.5)^1.05))</f>
        <v>#NUM!</v>
      </c>
    </row>
    <row r="62" customFormat="false" ht="20.1" hidden="false" customHeight="true" outlineLevel="0" collapsed="false">
      <c r="A62" s="72" t="s">
        <v>263</v>
      </c>
      <c r="B62" s="72" t="n">
        <v>218</v>
      </c>
      <c r="C62" s="101" t="s">
        <v>193</v>
      </c>
      <c r="D62" s="102" t="s">
        <v>194</v>
      </c>
      <c r="E62" s="103" t="n">
        <v>32623</v>
      </c>
      <c r="F62" s="76" t="s">
        <v>46</v>
      </c>
      <c r="G62" s="77" t="n">
        <v>12.79</v>
      </c>
      <c r="H62" s="77" t="n">
        <v>12.42</v>
      </c>
      <c r="I62" s="77" t="n">
        <v>12.95</v>
      </c>
      <c r="J62" s="104" t="n">
        <f aca="false">MAX(G62:I62)</f>
        <v>12.95</v>
      </c>
      <c r="K62" s="106" t="n">
        <f aca="false">IF(ISBLANK(K61),"",TRUNC(51.39*(J62-1.5)^1.05))</f>
        <v>664</v>
      </c>
    </row>
    <row r="63" customFormat="false" ht="20.1" hidden="false" customHeight="true" outlineLevel="0" collapsed="false">
      <c r="A63" s="72" t="s">
        <v>264</v>
      </c>
      <c r="B63" s="72" t="n">
        <v>196</v>
      </c>
      <c r="C63" s="101" t="s">
        <v>171</v>
      </c>
      <c r="D63" s="102" t="s">
        <v>172</v>
      </c>
      <c r="E63" s="103" t="s">
        <v>173</v>
      </c>
      <c r="F63" s="76" t="s">
        <v>29</v>
      </c>
      <c r="G63" s="77" t="n">
        <v>10.29</v>
      </c>
      <c r="H63" s="77" t="n">
        <v>9.36</v>
      </c>
      <c r="I63" s="77" t="n">
        <v>10.32</v>
      </c>
      <c r="J63" s="104" t="n">
        <f aca="false">MAX(G63:I63)</f>
        <v>10.32</v>
      </c>
      <c r="K63" s="106" t="n">
        <f aca="false">IF(ISBLANK(K62),"",TRUNC(51.39*(J63-1.5)^1.05))</f>
        <v>505</v>
      </c>
    </row>
    <row r="64" customFormat="false" ht="20.1" hidden="false" customHeight="true" outlineLevel="0" collapsed="false">
      <c r="A64" s="72" t="s">
        <v>265</v>
      </c>
      <c r="B64" s="72" t="n">
        <v>145</v>
      </c>
      <c r="C64" s="101" t="s">
        <v>182</v>
      </c>
      <c r="D64" s="102" t="s">
        <v>183</v>
      </c>
      <c r="E64" s="103" t="s">
        <v>184</v>
      </c>
      <c r="F64" s="76" t="s">
        <v>146</v>
      </c>
      <c r="G64" s="77" t="n">
        <v>10.8</v>
      </c>
      <c r="H64" s="77" t="n">
        <v>10.79</v>
      </c>
      <c r="I64" s="77" t="n">
        <v>10.34</v>
      </c>
      <c r="J64" s="104" t="n">
        <f aca="false">MAX(G64:I64)</f>
        <v>10.8</v>
      </c>
      <c r="K64" s="106" t="n">
        <f aca="false">IF(ISBLANK(K63),"",TRUNC(51.39*(J64-1.5)^1.05))</f>
        <v>534</v>
      </c>
    </row>
    <row r="65" customFormat="false" ht="20.1" hidden="false" customHeight="true" outlineLevel="0" collapsed="false">
      <c r="A65" s="72" t="s">
        <v>266</v>
      </c>
      <c r="B65" s="72" t="n">
        <v>213</v>
      </c>
      <c r="C65" s="101" t="s">
        <v>174</v>
      </c>
      <c r="D65" s="102" t="s">
        <v>175</v>
      </c>
      <c r="E65" s="103" t="n">
        <v>32885</v>
      </c>
      <c r="F65" s="76" t="s">
        <v>46</v>
      </c>
      <c r="G65" s="77" t="n">
        <v>11.41</v>
      </c>
      <c r="H65" s="77" t="n">
        <v>11.84</v>
      </c>
      <c r="I65" s="77" t="n">
        <v>11.86</v>
      </c>
      <c r="J65" s="104" t="n">
        <f aca="false">MAX(G65:I65)</f>
        <v>11.86</v>
      </c>
      <c r="K65" s="106" t="n">
        <f aca="false">IF(ISBLANK(K64),"",TRUNC(51.39*(J65-1.5)^1.05))</f>
        <v>598</v>
      </c>
    </row>
    <row r="66" customFormat="false" ht="20.1" hidden="false" customHeight="true" outlineLevel="0" collapsed="false">
      <c r="A66" s="72"/>
      <c r="B66" s="72"/>
      <c r="C66" s="101"/>
      <c r="D66" s="102"/>
      <c r="E66" s="103"/>
      <c r="F66" s="76"/>
      <c r="G66" s="77"/>
      <c r="H66" s="77"/>
      <c r="I66" s="77"/>
      <c r="J66" s="104"/>
      <c r="K66" s="106"/>
    </row>
    <row r="68" customFormat="false" ht="15.75" hidden="false" customHeight="false" outlineLevel="0" collapsed="false">
      <c r="C68" s="88" t="s">
        <v>283</v>
      </c>
      <c r="E68" s="65" t="s">
        <v>202</v>
      </c>
      <c r="F68" s="66"/>
      <c r="G68" s="57"/>
      <c r="H68" s="57"/>
      <c r="I68" s="57"/>
      <c r="J68" s="57"/>
    </row>
    <row r="69" s="62" customFormat="true" ht="6" hidden="false" customHeight="false" outlineLevel="0" collapsed="false">
      <c r="C69" s="63"/>
      <c r="F69" s="64"/>
    </row>
    <row r="70" customFormat="false" ht="13.5" hidden="false" customHeight="false" outlineLevel="0" collapsed="false">
      <c r="G70" s="89" t="s">
        <v>255</v>
      </c>
      <c r="H70" s="89"/>
      <c r="I70" s="89"/>
    </row>
    <row r="71" customFormat="false" ht="13.5" hidden="false" customHeight="false" outlineLevel="0" collapsed="false">
      <c r="A71" s="90" t="s">
        <v>256</v>
      </c>
      <c r="B71" s="91" t="s">
        <v>8</v>
      </c>
      <c r="C71" s="92" t="s">
        <v>5</v>
      </c>
      <c r="D71" s="93" t="s">
        <v>6</v>
      </c>
      <c r="E71" s="94" t="s">
        <v>232</v>
      </c>
      <c r="F71" s="95" t="s">
        <v>233</v>
      </c>
      <c r="G71" s="96" t="n">
        <v>1</v>
      </c>
      <c r="H71" s="97" t="n">
        <v>2</v>
      </c>
      <c r="I71" s="98" t="n">
        <v>3</v>
      </c>
      <c r="J71" s="99" t="s">
        <v>234</v>
      </c>
      <c r="K71" s="105" t="s">
        <v>235</v>
      </c>
    </row>
    <row r="72" customFormat="false" ht="20.1" hidden="false" customHeight="true" outlineLevel="0" collapsed="false">
      <c r="A72" s="108" t="s">
        <v>230</v>
      </c>
      <c r="B72" s="109" t="n">
        <v>160</v>
      </c>
      <c r="C72" s="110" t="s">
        <v>208</v>
      </c>
      <c r="D72" s="111" t="s">
        <v>209</v>
      </c>
      <c r="E72" s="112" t="n">
        <v>31913</v>
      </c>
      <c r="F72" s="113" t="s">
        <v>38</v>
      </c>
      <c r="G72" s="77" t="n">
        <v>11.12</v>
      </c>
      <c r="H72" s="77" t="n">
        <v>11.69</v>
      </c>
      <c r="I72" s="77" t="s">
        <v>257</v>
      </c>
      <c r="J72" s="104" t="n">
        <f aca="false">MAX(G72:I72)</f>
        <v>11.69</v>
      </c>
      <c r="K72" s="106" t="n">
        <f aca="false">IF(ISBLANK(K71),"",TRUNC(51.39*(J72-1.5)^1.05))</f>
        <v>588</v>
      </c>
    </row>
    <row r="73" customFormat="false" ht="20.1" hidden="false" customHeight="true" outlineLevel="0" collapsed="false">
      <c r="A73" s="72" t="s">
        <v>236</v>
      </c>
      <c r="B73" s="109" t="n">
        <v>197</v>
      </c>
      <c r="C73" s="110" t="s">
        <v>217</v>
      </c>
      <c r="D73" s="111" t="s">
        <v>218</v>
      </c>
      <c r="E73" s="112" t="s">
        <v>219</v>
      </c>
      <c r="F73" s="113" t="s">
        <v>29</v>
      </c>
      <c r="G73" s="77"/>
      <c r="H73" s="77"/>
      <c r="I73" s="77"/>
      <c r="J73" s="104" t="n">
        <f aca="false">MAX(G73:I73)</f>
        <v>0</v>
      </c>
      <c r="K73" s="107" t="e">
        <f aca="false">IF(ISBLANK(K72),"",TRUNC(51.39*(J73-1.5)^1.05))</f>
        <v>#NUM!</v>
      </c>
    </row>
    <row r="74" customFormat="false" ht="20.1" hidden="false" customHeight="true" outlineLevel="0" collapsed="false">
      <c r="A74" s="72" t="s">
        <v>237</v>
      </c>
      <c r="B74" s="109" t="n">
        <v>181</v>
      </c>
      <c r="C74" s="110" t="s">
        <v>203</v>
      </c>
      <c r="D74" s="111" t="s">
        <v>204</v>
      </c>
      <c r="E74" s="112" t="s">
        <v>249</v>
      </c>
      <c r="F74" s="113" t="s">
        <v>29</v>
      </c>
      <c r="G74" s="77" t="n">
        <v>11.31</v>
      </c>
      <c r="H74" s="77" t="n">
        <v>11.29</v>
      </c>
      <c r="I74" s="77" t="n">
        <v>11.98</v>
      </c>
      <c r="J74" s="104" t="n">
        <f aca="false">MAX(G74:I74)</f>
        <v>11.98</v>
      </c>
      <c r="K74" s="106" t="n">
        <f aca="false">IF(ISBLANK(K73),"",TRUNC(51.39*(J74-1.5)^1.05))</f>
        <v>605</v>
      </c>
    </row>
    <row r="75" customFormat="false" ht="20.1" hidden="false" customHeight="true" outlineLevel="0" collapsed="false">
      <c r="A75" s="72" t="s">
        <v>238</v>
      </c>
      <c r="B75" s="109" t="n">
        <v>216</v>
      </c>
      <c r="C75" s="110" t="s">
        <v>215</v>
      </c>
      <c r="D75" s="111" t="s">
        <v>216</v>
      </c>
      <c r="E75" s="112" t="n">
        <v>32377</v>
      </c>
      <c r="F75" s="113" t="s">
        <v>46</v>
      </c>
      <c r="G75" s="77" t="n">
        <v>12.51</v>
      </c>
      <c r="H75" s="77" t="n">
        <v>12.87</v>
      </c>
      <c r="I75" s="77" t="n">
        <v>12.31</v>
      </c>
      <c r="J75" s="104" t="n">
        <f aca="false">MAX(G75:I75)</f>
        <v>12.87</v>
      </c>
      <c r="K75" s="106" t="n">
        <f aca="false">IF(ISBLANK(K74),"",TRUNC(51.39*(J75-1.5)^1.05))</f>
        <v>659</v>
      </c>
    </row>
    <row r="76" customFormat="false" ht="20.1" hidden="false" customHeight="true" outlineLevel="0" collapsed="false">
      <c r="A76" s="72" t="s">
        <v>241</v>
      </c>
      <c r="B76" s="109" t="n">
        <v>156</v>
      </c>
      <c r="C76" s="110" t="s">
        <v>250</v>
      </c>
      <c r="D76" s="111" t="s">
        <v>251</v>
      </c>
      <c r="E76" s="112" t="s">
        <v>252</v>
      </c>
      <c r="F76" s="113" t="s">
        <v>38</v>
      </c>
      <c r="G76" s="77"/>
      <c r="H76" s="77"/>
      <c r="I76" s="77"/>
      <c r="J76" s="104" t="n">
        <f aca="false">MAX(G76:I76)</f>
        <v>0</v>
      </c>
      <c r="K76" s="107" t="e">
        <f aca="false">IF(ISBLANK(K75),"",TRUNC(51.39*(J76-1.5)^1.05))</f>
        <v>#NUM!</v>
      </c>
    </row>
    <row r="77" customFormat="false" ht="20.1" hidden="false" customHeight="true" outlineLevel="0" collapsed="false">
      <c r="A77" s="72" t="s">
        <v>242</v>
      </c>
      <c r="B77" s="109" t="n">
        <v>157</v>
      </c>
      <c r="C77" s="110" t="s">
        <v>210</v>
      </c>
      <c r="D77" s="111" t="s">
        <v>211</v>
      </c>
      <c r="E77" s="112" t="s">
        <v>212</v>
      </c>
      <c r="F77" s="113" t="s">
        <v>38</v>
      </c>
      <c r="G77" s="77" t="n">
        <v>8.81</v>
      </c>
      <c r="H77" s="77" t="n">
        <v>9.43</v>
      </c>
      <c r="I77" s="77" t="n">
        <v>9.7</v>
      </c>
      <c r="J77" s="104" t="n">
        <f aca="false">MAX(G77:I77)</f>
        <v>9.7</v>
      </c>
      <c r="K77" s="106" t="n">
        <f aca="false">IF(ISBLANK(K76),"",TRUNC(51.39*(J77-1.5)^1.05))</f>
        <v>468</v>
      </c>
    </row>
    <row r="78" customFormat="false" ht="20.1" hidden="false" customHeight="true" outlineLevel="0" collapsed="false">
      <c r="A78" s="72" t="s">
        <v>258</v>
      </c>
      <c r="B78" s="109" t="n">
        <v>159</v>
      </c>
      <c r="C78" s="110" t="s">
        <v>135</v>
      </c>
      <c r="D78" s="111" t="s">
        <v>247</v>
      </c>
      <c r="E78" s="112" t="s">
        <v>248</v>
      </c>
      <c r="F78" s="113" t="s">
        <v>38</v>
      </c>
      <c r="G78" s="77"/>
      <c r="H78" s="77"/>
      <c r="I78" s="77"/>
      <c r="J78" s="104" t="n">
        <f aca="false">MAX(G78:I78)</f>
        <v>0</v>
      </c>
      <c r="K78" s="107" t="e">
        <f aca="false">IF(ISBLANK(K77),"",TRUNC(51.39*(J78-1.5)^1.05))</f>
        <v>#NUM!</v>
      </c>
    </row>
    <row r="79" customFormat="false" ht="20.1" hidden="false" customHeight="true" outlineLevel="0" collapsed="false">
      <c r="A79" s="72" t="s">
        <v>259</v>
      </c>
      <c r="B79" s="109" t="n">
        <v>217</v>
      </c>
      <c r="C79" s="110" t="s">
        <v>213</v>
      </c>
      <c r="D79" s="111" t="s">
        <v>214</v>
      </c>
      <c r="E79" s="112" t="n">
        <v>31864</v>
      </c>
      <c r="F79" s="113" t="s">
        <v>46</v>
      </c>
      <c r="G79" s="77" t="n">
        <v>10.82</v>
      </c>
      <c r="H79" s="77" t="n">
        <v>11.01</v>
      </c>
      <c r="I79" s="77" t="n">
        <v>11.06</v>
      </c>
      <c r="J79" s="104" t="n">
        <f aca="false">MAX(G79:I79)</f>
        <v>11.06</v>
      </c>
      <c r="K79" s="106" t="n">
        <f aca="false">IF(ISBLANK(K78),"",TRUNC(51.39*(J79-1.5)^1.05))</f>
        <v>549</v>
      </c>
    </row>
    <row r="80" customFormat="false" ht="20.1" hidden="false" customHeight="true" outlineLevel="0" collapsed="false">
      <c r="A80" s="72" t="s">
        <v>260</v>
      </c>
      <c r="B80" s="72" t="n">
        <v>142</v>
      </c>
      <c r="C80" s="101" t="s">
        <v>205</v>
      </c>
      <c r="D80" s="102" t="s">
        <v>206</v>
      </c>
      <c r="E80" s="103" t="s">
        <v>207</v>
      </c>
      <c r="F80" s="76" t="s">
        <v>146</v>
      </c>
      <c r="G80" s="77" t="n">
        <v>11.83</v>
      </c>
      <c r="H80" s="77" t="n">
        <v>11.67</v>
      </c>
      <c r="I80" s="77" t="n">
        <v>12.21</v>
      </c>
      <c r="J80" s="104" t="n">
        <f aca="false">MAX(G80:I80)</f>
        <v>12.21</v>
      </c>
      <c r="K80" s="106" t="n">
        <f aca="false">IF(ISBLANK(K79),"",TRUNC(51.39*(J80-1.5)^1.05))</f>
        <v>619</v>
      </c>
    </row>
  </sheetData>
  <mergeCells count="3">
    <mergeCell ref="G6:I6"/>
    <mergeCell ref="G51:I51"/>
    <mergeCell ref="G70:I70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4.28"/>
    <col collapsed="false" customWidth="true" hidden="false" outlineLevel="0" max="3" min="3" style="114" width="9.7"/>
    <col collapsed="false" customWidth="true" hidden="false" outlineLevel="0" max="4" min="4" style="114" width="13.14"/>
    <col collapsed="false" customWidth="true" hidden="false" outlineLevel="0" max="5" min="5" style="115" width="8.99"/>
    <col collapsed="false" customWidth="true" hidden="false" outlineLevel="0" max="53" min="6" style="86" width="1.85"/>
    <col collapsed="false" customWidth="true" hidden="false" outlineLevel="0" max="54" min="54" style="114" width="4.56"/>
    <col collapsed="false" customWidth="true" hidden="false" outlineLevel="0" max="55" min="55" style="114" width="4.85"/>
    <col collapsed="false" customWidth="false" hidden="false" outlineLevel="0" max="257" min="56" style="114" width="9.14"/>
  </cols>
  <sheetData>
    <row r="1" customFormat="false" ht="15.75" hidden="false" customHeight="false" outlineLevel="0" collapsed="false">
      <c r="E1" s="1" t="s">
        <v>225</v>
      </c>
      <c r="BB1" s="66" t="s">
        <v>253</v>
      </c>
    </row>
    <row r="2" customFormat="false" ht="18.75" hidden="false" customHeight="false" outlineLevel="0" collapsed="false">
      <c r="E2" s="58" t="s">
        <v>226</v>
      </c>
      <c r="BB2" s="66" t="s">
        <v>29</v>
      </c>
    </row>
    <row r="3" s="117" customFormat="true" ht="5.25" hidden="false" customHeight="false" outlineLevel="0" collapsed="false">
      <c r="A3" s="116"/>
      <c r="B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</row>
    <row r="4" customFormat="false" ht="15.75" hidden="false" customHeight="false" outlineLevel="0" collapsed="false">
      <c r="C4" s="118" t="s">
        <v>284</v>
      </c>
      <c r="E4" s="65" t="s">
        <v>228</v>
      </c>
      <c r="F4" s="11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117" customFormat="true" ht="6" hidden="false" customHeight="false" outlineLevel="0" collapsed="false">
      <c r="A5" s="116"/>
      <c r="B5" s="116"/>
      <c r="C5" s="120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</row>
    <row r="6" s="117" customFormat="true" ht="13.5" hidden="false" customHeight="false" outlineLevel="0" collapsed="false">
      <c r="A6" s="116"/>
      <c r="B6" s="116"/>
      <c r="C6" s="120"/>
      <c r="F6" s="121" t="s">
        <v>285</v>
      </c>
      <c r="G6" s="121"/>
      <c r="H6" s="121"/>
      <c r="I6" s="121" t="s">
        <v>286</v>
      </c>
      <c r="J6" s="121"/>
      <c r="K6" s="121"/>
      <c r="L6" s="121" t="s">
        <v>287</v>
      </c>
      <c r="M6" s="121"/>
      <c r="N6" s="121"/>
      <c r="O6" s="121" t="s">
        <v>288</v>
      </c>
      <c r="P6" s="121"/>
      <c r="Q6" s="121"/>
      <c r="R6" s="121" t="s">
        <v>289</v>
      </c>
      <c r="S6" s="121"/>
      <c r="T6" s="121"/>
      <c r="U6" s="121" t="s">
        <v>290</v>
      </c>
      <c r="V6" s="121"/>
      <c r="W6" s="121"/>
      <c r="X6" s="121" t="s">
        <v>291</v>
      </c>
      <c r="Y6" s="121"/>
      <c r="Z6" s="121"/>
      <c r="AA6" s="121" t="s">
        <v>292</v>
      </c>
      <c r="AB6" s="121"/>
      <c r="AC6" s="121"/>
      <c r="AD6" s="121" t="s">
        <v>293</v>
      </c>
      <c r="AE6" s="121"/>
      <c r="AF6" s="121"/>
      <c r="AG6" s="121" t="s">
        <v>294</v>
      </c>
      <c r="AH6" s="121"/>
      <c r="AI6" s="121"/>
      <c r="AJ6" s="121" t="s">
        <v>295</v>
      </c>
      <c r="AK6" s="121"/>
      <c r="AL6" s="121"/>
      <c r="AM6" s="121" t="s">
        <v>296</v>
      </c>
      <c r="AN6" s="121"/>
      <c r="AO6" s="121"/>
      <c r="AP6" s="121" t="s">
        <v>297</v>
      </c>
      <c r="AQ6" s="121"/>
      <c r="AR6" s="121"/>
      <c r="AS6" s="121" t="s">
        <v>298</v>
      </c>
      <c r="AT6" s="121"/>
      <c r="AU6" s="121"/>
      <c r="AV6" s="121" t="s">
        <v>299</v>
      </c>
      <c r="AW6" s="121"/>
      <c r="AX6" s="121"/>
      <c r="AY6" s="121" t="s">
        <v>300</v>
      </c>
      <c r="AZ6" s="121"/>
      <c r="BA6" s="121"/>
    </row>
    <row r="7" customFormat="false" ht="13.5" hidden="false" customHeight="false" outlineLevel="0" collapsed="false">
      <c r="A7" s="122" t="s">
        <v>256</v>
      </c>
      <c r="B7" s="68" t="s">
        <v>8</v>
      </c>
      <c r="C7" s="123" t="s">
        <v>5</v>
      </c>
      <c r="D7" s="124" t="s">
        <v>6</v>
      </c>
      <c r="E7" s="125" t="s">
        <v>233</v>
      </c>
      <c r="F7" s="121" t="s">
        <v>301</v>
      </c>
      <c r="G7" s="121"/>
      <c r="H7" s="121"/>
      <c r="I7" s="121" t="s">
        <v>302</v>
      </c>
      <c r="J7" s="121"/>
      <c r="K7" s="121"/>
      <c r="L7" s="121" t="s">
        <v>303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6" t="s">
        <v>234</v>
      </c>
      <c r="BC7" s="127" t="s">
        <v>235</v>
      </c>
    </row>
    <row r="8" customFormat="false" ht="12.75" hidden="false" customHeight="true" outlineLevel="0" collapsed="false">
      <c r="A8" s="128" t="s">
        <v>230</v>
      </c>
      <c r="B8" s="128" t="n">
        <v>210</v>
      </c>
      <c r="C8" s="129" t="s">
        <v>261</v>
      </c>
      <c r="D8" s="130" t="s">
        <v>262</v>
      </c>
      <c r="E8" s="131" t="s">
        <v>46</v>
      </c>
      <c r="F8" s="132" t="s">
        <v>56</v>
      </c>
      <c r="G8" s="133"/>
      <c r="H8" s="134"/>
      <c r="I8" s="135"/>
      <c r="J8" s="133"/>
      <c r="K8" s="134"/>
      <c r="L8" s="135"/>
      <c r="M8" s="133"/>
      <c r="N8" s="134"/>
      <c r="O8" s="135"/>
      <c r="P8" s="133"/>
      <c r="Q8" s="134"/>
      <c r="R8" s="135"/>
      <c r="S8" s="133"/>
      <c r="T8" s="134"/>
      <c r="U8" s="135"/>
      <c r="V8" s="133"/>
      <c r="W8" s="134"/>
      <c r="X8" s="135"/>
      <c r="Y8" s="133"/>
      <c r="Z8" s="134"/>
      <c r="AA8" s="135"/>
      <c r="AB8" s="133"/>
      <c r="AC8" s="134"/>
      <c r="AD8" s="135"/>
      <c r="AE8" s="133"/>
      <c r="AF8" s="134"/>
      <c r="AG8" s="135"/>
      <c r="AH8" s="133"/>
      <c r="AI8" s="134"/>
      <c r="AJ8" s="135"/>
      <c r="AK8" s="133"/>
      <c r="AL8" s="134"/>
      <c r="AM8" s="135"/>
      <c r="AN8" s="133"/>
      <c r="AO8" s="134"/>
      <c r="AP8" s="135"/>
      <c r="AQ8" s="133"/>
      <c r="AR8" s="134"/>
      <c r="AS8" s="135"/>
      <c r="AT8" s="133"/>
      <c r="AU8" s="134"/>
      <c r="AV8" s="135"/>
      <c r="AW8" s="133"/>
      <c r="AX8" s="134"/>
      <c r="AY8" s="135"/>
      <c r="AZ8" s="133"/>
      <c r="BA8" s="134"/>
      <c r="BB8" s="136"/>
      <c r="BC8" s="24" t="e">
        <f aca="false">IF(ISBLANK(BC7),"",TRUNC(0.8465*(BB8*100-75)^1.42))</f>
        <v>#NUM!</v>
      </c>
    </row>
    <row r="9" customFormat="false" ht="12.75" hidden="false" customHeight="true" outlineLevel="0" collapsed="false">
      <c r="A9" s="128" t="s">
        <v>236</v>
      </c>
      <c r="B9" s="128" t="n">
        <v>1</v>
      </c>
      <c r="C9" s="129" t="s">
        <v>135</v>
      </c>
      <c r="D9" s="130" t="s">
        <v>136</v>
      </c>
      <c r="E9" s="131" t="s">
        <v>130</v>
      </c>
      <c r="F9" s="132"/>
      <c r="G9" s="133"/>
      <c r="H9" s="134"/>
      <c r="I9" s="135"/>
      <c r="J9" s="133"/>
      <c r="K9" s="134"/>
      <c r="L9" s="135"/>
      <c r="M9" s="133"/>
      <c r="N9" s="134"/>
      <c r="O9" s="135"/>
      <c r="P9" s="133"/>
      <c r="Q9" s="134"/>
      <c r="R9" s="135"/>
      <c r="S9" s="133"/>
      <c r="T9" s="134"/>
      <c r="U9" s="135" t="s">
        <v>62</v>
      </c>
      <c r="V9" s="133"/>
      <c r="W9" s="134"/>
      <c r="X9" s="135" t="s">
        <v>62</v>
      </c>
      <c r="Y9" s="133"/>
      <c r="Z9" s="134"/>
      <c r="AA9" s="135" t="s">
        <v>62</v>
      </c>
      <c r="AB9" s="133"/>
      <c r="AC9" s="134"/>
      <c r="AD9" s="135" t="s">
        <v>62</v>
      </c>
      <c r="AE9" s="133"/>
      <c r="AF9" s="134"/>
      <c r="AG9" s="135" t="s">
        <v>62</v>
      </c>
      <c r="AH9" s="133"/>
      <c r="AI9" s="134"/>
      <c r="AJ9" s="135" t="s">
        <v>257</v>
      </c>
      <c r="AK9" s="133" t="s">
        <v>62</v>
      </c>
      <c r="AL9" s="134"/>
      <c r="AM9" s="135" t="s">
        <v>62</v>
      </c>
      <c r="AN9" s="133"/>
      <c r="AO9" s="134"/>
      <c r="AP9" s="135" t="s">
        <v>257</v>
      </c>
      <c r="AQ9" s="133" t="s">
        <v>62</v>
      </c>
      <c r="AR9" s="134"/>
      <c r="AS9" s="135" t="s">
        <v>257</v>
      </c>
      <c r="AT9" s="133" t="s">
        <v>257</v>
      </c>
      <c r="AU9" s="134" t="s">
        <v>257</v>
      </c>
      <c r="AV9" s="135"/>
      <c r="AW9" s="133"/>
      <c r="AX9" s="134"/>
      <c r="AY9" s="135"/>
      <c r="AZ9" s="133"/>
      <c r="BA9" s="134"/>
      <c r="BB9" s="136" t="n">
        <v>1.7</v>
      </c>
      <c r="BC9" s="12" t="n">
        <f aca="false">IF(ISBLANK(BC8),"",TRUNC(0.8465*(BB9*100-75)^1.42))</f>
        <v>544</v>
      </c>
    </row>
    <row r="10" customFormat="false" ht="12.75" hidden="false" customHeight="true" outlineLevel="0" collapsed="false">
      <c r="A10" s="128" t="s">
        <v>237</v>
      </c>
      <c r="B10" s="128" t="n">
        <v>188</v>
      </c>
      <c r="C10" s="129" t="s">
        <v>243</v>
      </c>
      <c r="D10" s="130" t="s">
        <v>244</v>
      </c>
      <c r="E10" s="131" t="s">
        <v>29</v>
      </c>
      <c r="F10" s="132" t="s">
        <v>56</v>
      </c>
      <c r="G10" s="133"/>
      <c r="H10" s="134"/>
      <c r="I10" s="135"/>
      <c r="J10" s="133"/>
      <c r="K10" s="134"/>
      <c r="L10" s="135"/>
      <c r="M10" s="133"/>
      <c r="N10" s="134"/>
      <c r="O10" s="135"/>
      <c r="P10" s="133"/>
      <c r="Q10" s="134"/>
      <c r="R10" s="135"/>
      <c r="S10" s="133"/>
      <c r="T10" s="134"/>
      <c r="U10" s="135"/>
      <c r="V10" s="133"/>
      <c r="W10" s="134"/>
      <c r="X10" s="135"/>
      <c r="Y10" s="133"/>
      <c r="Z10" s="134"/>
      <c r="AA10" s="135"/>
      <c r="AB10" s="133"/>
      <c r="AC10" s="134"/>
      <c r="AD10" s="135"/>
      <c r="AE10" s="133"/>
      <c r="AF10" s="134"/>
      <c r="AG10" s="135"/>
      <c r="AH10" s="133"/>
      <c r="AI10" s="134"/>
      <c r="AJ10" s="135"/>
      <c r="AK10" s="133"/>
      <c r="AL10" s="134"/>
      <c r="AM10" s="135"/>
      <c r="AN10" s="133"/>
      <c r="AO10" s="134"/>
      <c r="AP10" s="135"/>
      <c r="AQ10" s="133"/>
      <c r="AR10" s="134"/>
      <c r="AS10" s="135"/>
      <c r="AT10" s="133"/>
      <c r="AU10" s="134"/>
      <c r="AV10" s="135"/>
      <c r="AW10" s="133"/>
      <c r="AX10" s="134"/>
      <c r="AY10" s="135"/>
      <c r="AZ10" s="133"/>
      <c r="BA10" s="134"/>
      <c r="BB10" s="136"/>
      <c r="BC10" s="24" t="e">
        <f aca="false">IF(ISBLANK(BC9),"",TRUNC(0.8465*(BB10*100-75)^1.42))</f>
        <v>#NUM!</v>
      </c>
    </row>
    <row r="11" customFormat="false" ht="12.75" hidden="false" customHeight="true" outlineLevel="0" collapsed="false">
      <c r="A11" s="128" t="s">
        <v>238</v>
      </c>
      <c r="B11" s="128" t="n">
        <v>212</v>
      </c>
      <c r="C11" s="129" t="s">
        <v>115</v>
      </c>
      <c r="D11" s="130" t="s">
        <v>116</v>
      </c>
      <c r="E11" s="131" t="s">
        <v>46</v>
      </c>
      <c r="F11" s="132"/>
      <c r="G11" s="133"/>
      <c r="H11" s="134"/>
      <c r="I11" s="135"/>
      <c r="J11" s="133"/>
      <c r="K11" s="134"/>
      <c r="L11" s="135"/>
      <c r="M11" s="133"/>
      <c r="N11" s="134"/>
      <c r="O11" s="135"/>
      <c r="P11" s="133"/>
      <c r="Q11" s="134"/>
      <c r="R11" s="135"/>
      <c r="S11" s="133"/>
      <c r="T11" s="134"/>
      <c r="U11" s="135"/>
      <c r="V11" s="133"/>
      <c r="W11" s="134"/>
      <c r="X11" s="135"/>
      <c r="Y11" s="133"/>
      <c r="Z11" s="134"/>
      <c r="AA11" s="135"/>
      <c r="AB11" s="133"/>
      <c r="AC11" s="134"/>
      <c r="AD11" s="135"/>
      <c r="AE11" s="133"/>
      <c r="AF11" s="134"/>
      <c r="AG11" s="135" t="s">
        <v>62</v>
      </c>
      <c r="AH11" s="133"/>
      <c r="AI11" s="134"/>
      <c r="AJ11" s="135" t="s">
        <v>280</v>
      </c>
      <c r="AK11" s="133"/>
      <c r="AL11" s="134"/>
      <c r="AM11" s="135" t="s">
        <v>62</v>
      </c>
      <c r="AN11" s="133"/>
      <c r="AO11" s="134"/>
      <c r="AP11" s="135" t="s">
        <v>62</v>
      </c>
      <c r="AQ11" s="133"/>
      <c r="AR11" s="134"/>
      <c r="AS11" s="135" t="s">
        <v>257</v>
      </c>
      <c r="AT11" s="133" t="s">
        <v>62</v>
      </c>
      <c r="AU11" s="134"/>
      <c r="AV11" s="135" t="s">
        <v>62</v>
      </c>
      <c r="AW11" s="133"/>
      <c r="AX11" s="134"/>
      <c r="AY11" s="135" t="s">
        <v>62</v>
      </c>
      <c r="AZ11" s="133"/>
      <c r="BA11" s="134"/>
      <c r="BB11" s="136"/>
      <c r="BC11" s="24" t="e">
        <f aca="false">IF(ISBLANK(BC10),"",TRUNC(0.8465*(BB11*100-75)^1.42))</f>
        <v>#NUM!</v>
      </c>
    </row>
    <row r="12" customFormat="false" ht="12.75" hidden="false" customHeight="true" outlineLevel="0" collapsed="false">
      <c r="A12" s="128"/>
      <c r="B12" s="128"/>
      <c r="C12" s="129"/>
      <c r="D12" s="130"/>
      <c r="E12" s="131"/>
      <c r="F12" s="132" t="s">
        <v>257</v>
      </c>
      <c r="G12" s="133" t="s">
        <v>62</v>
      </c>
      <c r="H12" s="134"/>
      <c r="I12" s="135" t="s">
        <v>257</v>
      </c>
      <c r="J12" s="133" t="s">
        <v>257</v>
      </c>
      <c r="K12" s="134" t="s">
        <v>257</v>
      </c>
      <c r="L12" s="135"/>
      <c r="M12" s="133"/>
      <c r="N12" s="134"/>
      <c r="O12" s="135"/>
      <c r="P12" s="133"/>
      <c r="Q12" s="134"/>
      <c r="R12" s="135"/>
      <c r="S12" s="133"/>
      <c r="T12" s="134"/>
      <c r="U12" s="135"/>
      <c r="V12" s="133"/>
      <c r="W12" s="134"/>
      <c r="X12" s="135"/>
      <c r="Y12" s="133"/>
      <c r="Z12" s="134"/>
      <c r="AA12" s="135"/>
      <c r="AB12" s="133"/>
      <c r="AC12" s="134"/>
      <c r="AD12" s="135"/>
      <c r="AE12" s="133"/>
      <c r="AF12" s="134"/>
      <c r="AG12" s="135"/>
      <c r="AH12" s="133"/>
      <c r="AI12" s="134"/>
      <c r="AJ12" s="135"/>
      <c r="AK12" s="133"/>
      <c r="AL12" s="134"/>
      <c r="AM12" s="135"/>
      <c r="AN12" s="133"/>
      <c r="AO12" s="134"/>
      <c r="AP12" s="135"/>
      <c r="AQ12" s="133"/>
      <c r="AR12" s="134"/>
      <c r="AS12" s="135"/>
      <c r="AT12" s="133"/>
      <c r="AU12" s="134"/>
      <c r="AV12" s="135"/>
      <c r="AW12" s="133"/>
      <c r="AX12" s="134"/>
      <c r="AY12" s="135"/>
      <c r="AZ12" s="133"/>
      <c r="BA12" s="134"/>
      <c r="BB12" s="136" t="n">
        <v>1.82</v>
      </c>
      <c r="BC12" s="12" t="n">
        <f aca="false">IF(ISBLANK(BC11),"",TRUNC(0.8465*(BB12*100-75)^1.42))</f>
        <v>644</v>
      </c>
    </row>
    <row r="13" customFormat="false" ht="12.75" hidden="false" customHeight="true" outlineLevel="0" collapsed="false">
      <c r="A13" s="128" t="s">
        <v>241</v>
      </c>
      <c r="B13" s="128" t="n">
        <v>208</v>
      </c>
      <c r="C13" s="129" t="s">
        <v>118</v>
      </c>
      <c r="D13" s="130" t="s">
        <v>148</v>
      </c>
      <c r="E13" s="131" t="s">
        <v>46</v>
      </c>
      <c r="F13" s="132"/>
      <c r="G13" s="133"/>
      <c r="H13" s="134"/>
      <c r="I13" s="135"/>
      <c r="J13" s="133"/>
      <c r="K13" s="134"/>
      <c r="L13" s="135"/>
      <c r="M13" s="133"/>
      <c r="N13" s="134"/>
      <c r="O13" s="135"/>
      <c r="P13" s="133"/>
      <c r="Q13" s="134"/>
      <c r="R13" s="135"/>
      <c r="S13" s="133"/>
      <c r="T13" s="134"/>
      <c r="U13" s="135" t="s">
        <v>62</v>
      </c>
      <c r="V13" s="133"/>
      <c r="W13" s="134"/>
      <c r="X13" s="135" t="s">
        <v>62</v>
      </c>
      <c r="Y13" s="133"/>
      <c r="Z13" s="134"/>
      <c r="AA13" s="135" t="s">
        <v>257</v>
      </c>
      <c r="AB13" s="133" t="s">
        <v>257</v>
      </c>
      <c r="AC13" s="134" t="s">
        <v>62</v>
      </c>
      <c r="AD13" s="135" t="s">
        <v>62</v>
      </c>
      <c r="AE13" s="133"/>
      <c r="AF13" s="134"/>
      <c r="AG13" s="135" t="s">
        <v>257</v>
      </c>
      <c r="AH13" s="133" t="s">
        <v>257</v>
      </c>
      <c r="AI13" s="134" t="s">
        <v>257</v>
      </c>
      <c r="AJ13" s="135"/>
      <c r="AK13" s="133"/>
      <c r="AL13" s="134"/>
      <c r="AM13" s="135"/>
      <c r="AN13" s="133"/>
      <c r="AO13" s="134"/>
      <c r="AP13" s="135"/>
      <c r="AQ13" s="133"/>
      <c r="AR13" s="134"/>
      <c r="AS13" s="135"/>
      <c r="AT13" s="133"/>
      <c r="AU13" s="134"/>
      <c r="AV13" s="135"/>
      <c r="AW13" s="133"/>
      <c r="AX13" s="134"/>
      <c r="AY13" s="135"/>
      <c r="AZ13" s="133"/>
      <c r="BA13" s="134"/>
      <c r="BB13" s="136" t="n">
        <v>1.58</v>
      </c>
      <c r="BC13" s="12" t="n">
        <f aca="false">IF(ISBLANK(BC11),"",TRUNC(0.8465*(BB13*100-75)^1.42))</f>
        <v>449</v>
      </c>
    </row>
    <row r="14" customFormat="false" ht="12.75" hidden="false" customHeight="true" outlineLevel="0" collapsed="false">
      <c r="A14" s="128" t="s">
        <v>242</v>
      </c>
      <c r="B14" s="128" t="n">
        <v>2</v>
      </c>
      <c r="C14" s="129" t="s">
        <v>128</v>
      </c>
      <c r="D14" s="130" t="s">
        <v>129</v>
      </c>
      <c r="E14" s="131" t="s">
        <v>130</v>
      </c>
      <c r="F14" s="132"/>
      <c r="G14" s="133"/>
      <c r="H14" s="134"/>
      <c r="I14" s="135"/>
      <c r="J14" s="133"/>
      <c r="K14" s="134"/>
      <c r="L14" s="135"/>
      <c r="M14" s="133"/>
      <c r="N14" s="134"/>
      <c r="O14" s="135"/>
      <c r="P14" s="133"/>
      <c r="Q14" s="134"/>
      <c r="R14" s="135"/>
      <c r="S14" s="133"/>
      <c r="T14" s="134"/>
      <c r="U14" s="135" t="s">
        <v>257</v>
      </c>
      <c r="V14" s="133" t="s">
        <v>62</v>
      </c>
      <c r="W14" s="134"/>
      <c r="X14" s="135" t="s">
        <v>280</v>
      </c>
      <c r="Y14" s="133"/>
      <c r="Z14" s="134"/>
      <c r="AA14" s="135" t="s">
        <v>62</v>
      </c>
      <c r="AB14" s="133"/>
      <c r="AC14" s="134"/>
      <c r="AD14" s="135" t="s">
        <v>62</v>
      </c>
      <c r="AE14" s="133"/>
      <c r="AF14" s="134"/>
      <c r="AG14" s="135" t="s">
        <v>62</v>
      </c>
      <c r="AH14" s="133"/>
      <c r="AI14" s="134"/>
      <c r="AJ14" s="135" t="s">
        <v>257</v>
      </c>
      <c r="AK14" s="133" t="s">
        <v>257</v>
      </c>
      <c r="AL14" s="134" t="s">
        <v>257</v>
      </c>
      <c r="AM14" s="135"/>
      <c r="AN14" s="133"/>
      <c r="AO14" s="134"/>
      <c r="AP14" s="135"/>
      <c r="AQ14" s="133"/>
      <c r="AR14" s="134"/>
      <c r="AS14" s="135"/>
      <c r="AT14" s="133"/>
      <c r="AU14" s="134"/>
      <c r="AV14" s="135"/>
      <c r="AW14" s="133"/>
      <c r="AX14" s="134"/>
      <c r="AY14" s="135"/>
      <c r="AZ14" s="133"/>
      <c r="BA14" s="134"/>
      <c r="BB14" s="136" t="n">
        <v>1.61</v>
      </c>
      <c r="BC14" s="12" t="n">
        <f aca="false">IF(ISBLANK(BC13),"",TRUNC(0.8465*(BB14*100-75)^1.42))</f>
        <v>472</v>
      </c>
    </row>
    <row r="15" customFormat="false" ht="12.75" hidden="false" customHeight="true" outlineLevel="0" collapsed="false">
      <c r="A15" s="128" t="s">
        <v>258</v>
      </c>
      <c r="B15" s="128" t="n">
        <v>127</v>
      </c>
      <c r="C15" s="129" t="s">
        <v>165</v>
      </c>
      <c r="D15" s="130" t="s">
        <v>166</v>
      </c>
      <c r="E15" s="131" t="s">
        <v>21</v>
      </c>
      <c r="F15" s="132" t="s">
        <v>56</v>
      </c>
      <c r="G15" s="133"/>
      <c r="H15" s="134"/>
      <c r="I15" s="135"/>
      <c r="J15" s="133"/>
      <c r="K15" s="134"/>
      <c r="L15" s="135"/>
      <c r="M15" s="133"/>
      <c r="N15" s="134"/>
      <c r="O15" s="135"/>
      <c r="P15" s="133"/>
      <c r="Q15" s="134"/>
      <c r="R15" s="135"/>
      <c r="S15" s="133"/>
      <c r="T15" s="134"/>
      <c r="U15" s="135"/>
      <c r="V15" s="133"/>
      <c r="W15" s="134"/>
      <c r="X15" s="135"/>
      <c r="Y15" s="133"/>
      <c r="Z15" s="134"/>
      <c r="AA15" s="135"/>
      <c r="AB15" s="133"/>
      <c r="AC15" s="134"/>
      <c r="AD15" s="135"/>
      <c r="AE15" s="133"/>
      <c r="AF15" s="134"/>
      <c r="AG15" s="135"/>
      <c r="AH15" s="133"/>
      <c r="AI15" s="134"/>
      <c r="AJ15" s="135"/>
      <c r="AK15" s="133"/>
      <c r="AL15" s="134"/>
      <c r="AM15" s="135"/>
      <c r="AN15" s="133"/>
      <c r="AO15" s="134"/>
      <c r="AP15" s="135"/>
      <c r="AQ15" s="133"/>
      <c r="AR15" s="134"/>
      <c r="AS15" s="135"/>
      <c r="AT15" s="133"/>
      <c r="AU15" s="134"/>
      <c r="AV15" s="135"/>
      <c r="AW15" s="133"/>
      <c r="AX15" s="134"/>
      <c r="AY15" s="135"/>
      <c r="AZ15" s="133"/>
      <c r="BA15" s="134"/>
      <c r="BB15" s="136"/>
      <c r="BC15" s="24" t="e">
        <f aca="false">IF(ISBLANK(BC14),"",TRUNC(0.8465*(BB15*100-75)^1.42))</f>
        <v>#NUM!</v>
      </c>
    </row>
    <row r="16" customFormat="false" ht="12.75" hidden="false" customHeight="true" outlineLevel="0" collapsed="false">
      <c r="A16" s="128" t="s">
        <v>259</v>
      </c>
      <c r="B16" s="128" t="n">
        <v>128</v>
      </c>
      <c r="C16" s="129" t="s">
        <v>155</v>
      </c>
      <c r="D16" s="130" t="s">
        <v>156</v>
      </c>
      <c r="E16" s="131" t="s">
        <v>21</v>
      </c>
      <c r="F16" s="132"/>
      <c r="G16" s="133"/>
      <c r="H16" s="134"/>
      <c r="I16" s="135"/>
      <c r="J16" s="133"/>
      <c r="K16" s="134"/>
      <c r="L16" s="135"/>
      <c r="M16" s="133"/>
      <c r="N16" s="134"/>
      <c r="O16" s="135"/>
      <c r="P16" s="133"/>
      <c r="Q16" s="134"/>
      <c r="R16" s="135"/>
      <c r="S16" s="133"/>
      <c r="T16" s="134"/>
      <c r="U16" s="135" t="s">
        <v>62</v>
      </c>
      <c r="V16" s="133"/>
      <c r="W16" s="134"/>
      <c r="X16" s="135" t="s">
        <v>62</v>
      </c>
      <c r="Y16" s="133"/>
      <c r="Z16" s="134"/>
      <c r="AA16" s="135" t="s">
        <v>257</v>
      </c>
      <c r="AB16" s="133" t="s">
        <v>62</v>
      </c>
      <c r="AC16" s="134"/>
      <c r="AD16" s="135" t="s">
        <v>62</v>
      </c>
      <c r="AE16" s="133"/>
      <c r="AF16" s="134"/>
      <c r="AG16" s="135" t="s">
        <v>257</v>
      </c>
      <c r="AH16" s="133" t="s">
        <v>62</v>
      </c>
      <c r="AI16" s="134"/>
      <c r="AJ16" s="135" t="s">
        <v>257</v>
      </c>
      <c r="AK16" s="133" t="s">
        <v>257</v>
      </c>
      <c r="AL16" s="134" t="s">
        <v>62</v>
      </c>
      <c r="AM16" s="135" t="s">
        <v>257</v>
      </c>
      <c r="AN16" s="133" t="s">
        <v>257</v>
      </c>
      <c r="AO16" s="134" t="s">
        <v>62</v>
      </c>
      <c r="AP16" s="135" t="s">
        <v>62</v>
      </c>
      <c r="AQ16" s="133"/>
      <c r="AR16" s="134"/>
      <c r="AS16" s="135" t="s">
        <v>257</v>
      </c>
      <c r="AT16" s="133" t="s">
        <v>257</v>
      </c>
      <c r="AU16" s="134" t="s">
        <v>257</v>
      </c>
      <c r="AV16" s="135"/>
      <c r="AW16" s="133"/>
      <c r="AX16" s="134"/>
      <c r="AY16" s="135"/>
      <c r="AZ16" s="133"/>
      <c r="BA16" s="134"/>
      <c r="BB16" s="136" t="n">
        <v>1.7</v>
      </c>
      <c r="BC16" s="12" t="n">
        <f aca="false">IF(ISBLANK(BC15),"",TRUNC(0.8465*(BB16*100-75)^1.42))</f>
        <v>544</v>
      </c>
    </row>
    <row r="17" customFormat="false" ht="12.75" hidden="false" customHeight="true" outlineLevel="0" collapsed="false">
      <c r="A17" s="128" t="s">
        <v>260</v>
      </c>
      <c r="B17" s="128" t="n">
        <v>142</v>
      </c>
      <c r="C17" s="129" t="s">
        <v>205</v>
      </c>
      <c r="D17" s="130" t="s">
        <v>206</v>
      </c>
      <c r="E17" s="131" t="s">
        <v>146</v>
      </c>
      <c r="F17" s="132" t="s">
        <v>56</v>
      </c>
      <c r="G17" s="133"/>
      <c r="H17" s="134"/>
      <c r="I17" s="135"/>
      <c r="J17" s="133"/>
      <c r="K17" s="134"/>
      <c r="L17" s="135"/>
      <c r="M17" s="133"/>
      <c r="N17" s="134"/>
      <c r="O17" s="135"/>
      <c r="P17" s="133"/>
      <c r="Q17" s="134"/>
      <c r="R17" s="135"/>
      <c r="S17" s="133"/>
      <c r="T17" s="134"/>
      <c r="U17" s="135"/>
      <c r="V17" s="133"/>
      <c r="W17" s="134"/>
      <c r="X17" s="135"/>
      <c r="Y17" s="133"/>
      <c r="Z17" s="134"/>
      <c r="AA17" s="135"/>
      <c r="AB17" s="133"/>
      <c r="AC17" s="134"/>
      <c r="AD17" s="135"/>
      <c r="AE17" s="133"/>
      <c r="AF17" s="134"/>
      <c r="AG17" s="135"/>
      <c r="AH17" s="133"/>
      <c r="AI17" s="134"/>
      <c r="AJ17" s="135"/>
      <c r="AK17" s="133"/>
      <c r="AL17" s="134"/>
      <c r="AM17" s="135"/>
      <c r="AN17" s="133"/>
      <c r="AO17" s="134"/>
      <c r="AP17" s="135"/>
      <c r="AQ17" s="133"/>
      <c r="AR17" s="134"/>
      <c r="AS17" s="135"/>
      <c r="AT17" s="133"/>
      <c r="AU17" s="134"/>
      <c r="AV17" s="135"/>
      <c r="AW17" s="133"/>
      <c r="AX17" s="134"/>
      <c r="AY17" s="135"/>
      <c r="AZ17" s="133"/>
      <c r="BA17" s="134"/>
      <c r="BB17" s="136"/>
      <c r="BC17" s="24" t="e">
        <f aca="false">IF(ISBLANK(BC16),"",TRUNC(0.8465*(BB17*100-75)^1.42))</f>
        <v>#NUM!</v>
      </c>
    </row>
    <row r="18" customFormat="false" ht="12.75" hidden="false" customHeight="true" outlineLevel="0" collapsed="false">
      <c r="A18" s="128" t="s">
        <v>263</v>
      </c>
      <c r="B18" s="128" t="n">
        <v>145</v>
      </c>
      <c r="C18" s="129" t="s">
        <v>182</v>
      </c>
      <c r="D18" s="130" t="s">
        <v>183</v>
      </c>
      <c r="E18" s="131" t="s">
        <v>146</v>
      </c>
      <c r="F18" s="132" t="s">
        <v>56</v>
      </c>
      <c r="G18" s="133"/>
      <c r="H18" s="134"/>
      <c r="I18" s="135"/>
      <c r="J18" s="133"/>
      <c r="K18" s="134"/>
      <c r="L18" s="135"/>
      <c r="M18" s="133"/>
      <c r="N18" s="134"/>
      <c r="O18" s="135"/>
      <c r="P18" s="133"/>
      <c r="Q18" s="134"/>
      <c r="R18" s="135"/>
      <c r="S18" s="133"/>
      <c r="T18" s="134"/>
      <c r="U18" s="135"/>
      <c r="V18" s="133"/>
      <c r="W18" s="134"/>
      <c r="X18" s="135"/>
      <c r="Y18" s="133"/>
      <c r="Z18" s="134"/>
      <c r="AA18" s="135"/>
      <c r="AB18" s="133"/>
      <c r="AC18" s="134"/>
      <c r="AD18" s="135"/>
      <c r="AE18" s="133"/>
      <c r="AF18" s="134"/>
      <c r="AG18" s="135"/>
      <c r="AH18" s="133"/>
      <c r="AI18" s="134"/>
      <c r="AJ18" s="135"/>
      <c r="AK18" s="133"/>
      <c r="AL18" s="134"/>
      <c r="AM18" s="135"/>
      <c r="AN18" s="133"/>
      <c r="AO18" s="134"/>
      <c r="AP18" s="135"/>
      <c r="AQ18" s="133"/>
      <c r="AR18" s="134"/>
      <c r="AS18" s="135"/>
      <c r="AT18" s="133"/>
      <c r="AU18" s="134"/>
      <c r="AV18" s="135"/>
      <c r="AW18" s="133"/>
      <c r="AX18" s="134"/>
      <c r="AY18" s="135"/>
      <c r="AZ18" s="133"/>
      <c r="BA18" s="134"/>
      <c r="BB18" s="136"/>
      <c r="BC18" s="24" t="e">
        <f aca="false">IF(ISBLANK(BC17),"",TRUNC(0.8465*(BB18*100-75)^1.42))</f>
        <v>#NUM!</v>
      </c>
    </row>
    <row r="19" customFormat="false" ht="12.75" hidden="false" customHeight="true" outlineLevel="0" collapsed="false">
      <c r="A19" s="128" t="s">
        <v>264</v>
      </c>
      <c r="B19" s="128" t="n">
        <v>198</v>
      </c>
      <c r="C19" s="129" t="s">
        <v>121</v>
      </c>
      <c r="D19" s="130" t="s">
        <v>122</v>
      </c>
      <c r="E19" s="131" t="s">
        <v>29</v>
      </c>
      <c r="F19" s="132"/>
      <c r="G19" s="133"/>
      <c r="H19" s="134"/>
      <c r="I19" s="135"/>
      <c r="J19" s="133"/>
      <c r="K19" s="134"/>
      <c r="L19" s="135"/>
      <c r="M19" s="133"/>
      <c r="N19" s="134"/>
      <c r="O19" s="135"/>
      <c r="P19" s="133"/>
      <c r="Q19" s="134"/>
      <c r="R19" s="135"/>
      <c r="S19" s="133"/>
      <c r="T19" s="134"/>
      <c r="U19" s="135"/>
      <c r="V19" s="133"/>
      <c r="W19" s="134"/>
      <c r="X19" s="135"/>
      <c r="Y19" s="133"/>
      <c r="Z19" s="134"/>
      <c r="AA19" s="135"/>
      <c r="AB19" s="133"/>
      <c r="AC19" s="134"/>
      <c r="AD19" s="135"/>
      <c r="AE19" s="133"/>
      <c r="AF19" s="134"/>
      <c r="AG19" s="135"/>
      <c r="AH19" s="133"/>
      <c r="AI19" s="134"/>
      <c r="AJ19" s="135" t="s">
        <v>62</v>
      </c>
      <c r="AK19" s="133"/>
      <c r="AL19" s="134"/>
      <c r="AM19" s="135" t="s">
        <v>257</v>
      </c>
      <c r="AN19" s="133" t="s">
        <v>257</v>
      </c>
      <c r="AO19" s="134" t="s">
        <v>62</v>
      </c>
      <c r="AP19" s="135" t="s">
        <v>257</v>
      </c>
      <c r="AQ19" s="133" t="s">
        <v>62</v>
      </c>
      <c r="AR19" s="134"/>
      <c r="AS19" s="135" t="s">
        <v>257</v>
      </c>
      <c r="AT19" s="133" t="s">
        <v>257</v>
      </c>
      <c r="AU19" s="134" t="s">
        <v>257</v>
      </c>
      <c r="AV19" s="135"/>
      <c r="AW19" s="133"/>
      <c r="AX19" s="134"/>
      <c r="AY19" s="135"/>
      <c r="AZ19" s="133"/>
      <c r="BA19" s="134"/>
      <c r="BB19" s="136" t="n">
        <v>1.7</v>
      </c>
      <c r="BC19" s="12" t="n">
        <f aca="false">IF(ISBLANK(BC18),"",TRUNC(0.8465*(BB19*100-75)^1.42))</f>
        <v>544</v>
      </c>
    </row>
    <row r="20" customFormat="false" ht="12.75" hidden="false" customHeight="true" outlineLevel="0" collapsed="false">
      <c r="A20" s="128" t="s">
        <v>265</v>
      </c>
      <c r="B20" s="128" t="n">
        <v>147</v>
      </c>
      <c r="C20" s="129" t="s">
        <v>143</v>
      </c>
      <c r="D20" s="130" t="s">
        <v>144</v>
      </c>
      <c r="E20" s="131" t="s">
        <v>146</v>
      </c>
      <c r="F20" s="132"/>
      <c r="G20" s="133"/>
      <c r="H20" s="134"/>
      <c r="I20" s="135"/>
      <c r="J20" s="133"/>
      <c r="K20" s="134"/>
      <c r="L20" s="135"/>
      <c r="M20" s="133"/>
      <c r="N20" s="134"/>
      <c r="O20" s="135"/>
      <c r="P20" s="133"/>
      <c r="Q20" s="134"/>
      <c r="R20" s="135"/>
      <c r="S20" s="133"/>
      <c r="T20" s="134"/>
      <c r="U20" s="135" t="s">
        <v>62</v>
      </c>
      <c r="V20" s="133"/>
      <c r="W20" s="134"/>
      <c r="X20" s="135" t="s">
        <v>62</v>
      </c>
      <c r="Y20" s="133"/>
      <c r="Z20" s="134"/>
      <c r="AA20" s="135" t="s">
        <v>62</v>
      </c>
      <c r="AB20" s="133"/>
      <c r="AC20" s="134"/>
      <c r="AD20" s="135" t="s">
        <v>62</v>
      </c>
      <c r="AE20" s="133"/>
      <c r="AF20" s="134"/>
      <c r="AG20" s="135" t="s">
        <v>62</v>
      </c>
      <c r="AH20" s="133"/>
      <c r="AI20" s="134"/>
      <c r="AJ20" s="135" t="s">
        <v>257</v>
      </c>
      <c r="AK20" s="133" t="s">
        <v>62</v>
      </c>
      <c r="AL20" s="134"/>
      <c r="AM20" s="135" t="s">
        <v>257</v>
      </c>
      <c r="AN20" s="133" t="s">
        <v>62</v>
      </c>
      <c r="AO20" s="134"/>
      <c r="AP20" s="135" t="s">
        <v>257</v>
      </c>
      <c r="AQ20" s="133" t="s">
        <v>257</v>
      </c>
      <c r="AR20" s="134" t="s">
        <v>257</v>
      </c>
      <c r="AS20" s="135"/>
      <c r="AT20" s="133"/>
      <c r="AU20" s="134"/>
      <c r="AV20" s="135"/>
      <c r="AW20" s="133"/>
      <c r="AX20" s="134"/>
      <c r="AY20" s="135"/>
      <c r="AZ20" s="133"/>
      <c r="BA20" s="134"/>
      <c r="BB20" s="136" t="n">
        <v>1.67</v>
      </c>
      <c r="BC20" s="12" t="n">
        <f aca="false">IF(ISBLANK(BC19),"",TRUNC(0.8465*(BB20*100-75)^1.42))</f>
        <v>520</v>
      </c>
    </row>
    <row r="21" customFormat="false" ht="12.75" hidden="false" customHeight="true" outlineLevel="0" collapsed="false">
      <c r="A21" s="128" t="s">
        <v>266</v>
      </c>
      <c r="B21" s="128" t="n">
        <v>213</v>
      </c>
      <c r="C21" s="129" t="s">
        <v>174</v>
      </c>
      <c r="D21" s="130" t="s">
        <v>175</v>
      </c>
      <c r="E21" s="131" t="s">
        <v>46</v>
      </c>
      <c r="F21" s="132" t="s">
        <v>56</v>
      </c>
      <c r="G21" s="133"/>
      <c r="H21" s="134"/>
      <c r="I21" s="135"/>
      <c r="J21" s="133"/>
      <c r="K21" s="134"/>
      <c r="L21" s="135"/>
      <c r="M21" s="133"/>
      <c r="N21" s="134"/>
      <c r="O21" s="135"/>
      <c r="P21" s="133"/>
      <c r="Q21" s="134"/>
      <c r="R21" s="135"/>
      <c r="S21" s="133"/>
      <c r="T21" s="134"/>
      <c r="U21" s="135"/>
      <c r="V21" s="133"/>
      <c r="W21" s="134"/>
      <c r="X21" s="135"/>
      <c r="Y21" s="133"/>
      <c r="Z21" s="134"/>
      <c r="AA21" s="135"/>
      <c r="AB21" s="133"/>
      <c r="AC21" s="134"/>
      <c r="AD21" s="135"/>
      <c r="AE21" s="133"/>
      <c r="AF21" s="134"/>
      <c r="AG21" s="135"/>
      <c r="AH21" s="133"/>
      <c r="AI21" s="134"/>
      <c r="AJ21" s="135"/>
      <c r="AK21" s="133"/>
      <c r="AL21" s="134"/>
      <c r="AM21" s="135"/>
      <c r="AN21" s="133"/>
      <c r="AO21" s="134"/>
      <c r="AP21" s="135"/>
      <c r="AQ21" s="133"/>
      <c r="AR21" s="134"/>
      <c r="AS21" s="135"/>
      <c r="AT21" s="133"/>
      <c r="AU21" s="134"/>
      <c r="AV21" s="135"/>
      <c r="AW21" s="133"/>
      <c r="AX21" s="134"/>
      <c r="AY21" s="135"/>
      <c r="AZ21" s="133"/>
      <c r="BA21" s="134"/>
      <c r="BB21" s="136"/>
      <c r="BC21" s="24" t="e">
        <f aca="false">IF(ISBLANK(BC20),"",TRUNC(0.8465*(BB21*100-75)^1.42))</f>
        <v>#NUM!</v>
      </c>
    </row>
    <row r="22" customFormat="false" ht="12.75" hidden="false" customHeight="true" outlineLevel="0" collapsed="false">
      <c r="A22" s="128" t="s">
        <v>267</v>
      </c>
      <c r="B22" s="128" t="n">
        <v>201</v>
      </c>
      <c r="C22" s="129" t="s">
        <v>132</v>
      </c>
      <c r="D22" s="130" t="s">
        <v>133</v>
      </c>
      <c r="E22" s="131" t="s">
        <v>46</v>
      </c>
      <c r="F22" s="132"/>
      <c r="G22" s="133"/>
      <c r="H22" s="134"/>
      <c r="I22" s="135"/>
      <c r="J22" s="133"/>
      <c r="K22" s="134"/>
      <c r="L22" s="135" t="s">
        <v>257</v>
      </c>
      <c r="M22" s="133" t="s">
        <v>62</v>
      </c>
      <c r="N22" s="134"/>
      <c r="O22" s="135" t="s">
        <v>257</v>
      </c>
      <c r="P22" s="133" t="s">
        <v>62</v>
      </c>
      <c r="Q22" s="134"/>
      <c r="R22" s="135" t="s">
        <v>62</v>
      </c>
      <c r="S22" s="133"/>
      <c r="T22" s="134"/>
      <c r="U22" s="135" t="s">
        <v>257</v>
      </c>
      <c r="V22" s="133" t="s">
        <v>257</v>
      </c>
      <c r="W22" s="134" t="s">
        <v>257</v>
      </c>
      <c r="X22" s="135"/>
      <c r="Y22" s="133"/>
      <c r="Z22" s="134"/>
      <c r="AA22" s="135"/>
      <c r="AB22" s="133"/>
      <c r="AC22" s="134"/>
      <c r="AD22" s="135"/>
      <c r="AE22" s="133"/>
      <c r="AF22" s="134"/>
      <c r="AG22" s="135"/>
      <c r="AH22" s="133"/>
      <c r="AI22" s="134"/>
      <c r="AJ22" s="135"/>
      <c r="AK22" s="133"/>
      <c r="AL22" s="134"/>
      <c r="AM22" s="135"/>
      <c r="AN22" s="133"/>
      <c r="AO22" s="134"/>
      <c r="AP22" s="135"/>
      <c r="AQ22" s="133"/>
      <c r="AR22" s="134"/>
      <c r="AS22" s="135"/>
      <c r="AT22" s="133"/>
      <c r="AU22" s="134"/>
      <c r="AV22" s="135"/>
      <c r="AW22" s="133"/>
      <c r="AX22" s="134"/>
      <c r="AY22" s="135"/>
      <c r="AZ22" s="133"/>
      <c r="BA22" s="134"/>
      <c r="BB22" s="136" t="n">
        <v>1.46</v>
      </c>
      <c r="BC22" s="12" t="n">
        <f aca="false">IF(ISBLANK(BC21),"",TRUNC(0.8465*(BB22*100-75)^1.42))</f>
        <v>360</v>
      </c>
    </row>
    <row r="23" customFormat="false" ht="12.75" hidden="false" customHeight="true" outlineLevel="0" collapsed="false">
      <c r="A23" s="128" t="s">
        <v>268</v>
      </c>
      <c r="B23" s="128" t="n">
        <v>97</v>
      </c>
      <c r="C23" s="129" t="s">
        <v>108</v>
      </c>
      <c r="D23" s="130" t="s">
        <v>109</v>
      </c>
      <c r="E23" s="131" t="s">
        <v>66</v>
      </c>
      <c r="F23" s="132"/>
      <c r="G23" s="133"/>
      <c r="H23" s="134"/>
      <c r="I23" s="135"/>
      <c r="J23" s="133"/>
      <c r="K23" s="134"/>
      <c r="L23" s="135"/>
      <c r="M23" s="133"/>
      <c r="N23" s="134"/>
      <c r="O23" s="135"/>
      <c r="P23" s="133"/>
      <c r="Q23" s="134"/>
      <c r="R23" s="135"/>
      <c r="S23" s="133"/>
      <c r="T23" s="134"/>
      <c r="U23" s="135"/>
      <c r="V23" s="133"/>
      <c r="W23" s="134"/>
      <c r="X23" s="135"/>
      <c r="Y23" s="133"/>
      <c r="Z23" s="134"/>
      <c r="AA23" s="135"/>
      <c r="AB23" s="133"/>
      <c r="AC23" s="134"/>
      <c r="AD23" s="135"/>
      <c r="AE23" s="133"/>
      <c r="AF23" s="134"/>
      <c r="AG23" s="135" t="s">
        <v>62</v>
      </c>
      <c r="AH23" s="133"/>
      <c r="AI23" s="134"/>
      <c r="AJ23" s="135" t="s">
        <v>62</v>
      </c>
      <c r="AK23" s="133"/>
      <c r="AL23" s="134"/>
      <c r="AM23" s="135" t="s">
        <v>257</v>
      </c>
      <c r="AN23" s="133" t="s">
        <v>257</v>
      </c>
      <c r="AO23" s="134" t="s">
        <v>62</v>
      </c>
      <c r="AP23" s="135" t="s">
        <v>62</v>
      </c>
      <c r="AQ23" s="133"/>
      <c r="AR23" s="134"/>
      <c r="AS23" s="135" t="s">
        <v>257</v>
      </c>
      <c r="AT23" s="133" t="s">
        <v>257</v>
      </c>
      <c r="AU23" s="134" t="s">
        <v>257</v>
      </c>
      <c r="AV23" s="135"/>
      <c r="AW23" s="133"/>
      <c r="AX23" s="134"/>
      <c r="AY23" s="135"/>
      <c r="AZ23" s="133"/>
      <c r="BA23" s="134"/>
      <c r="BB23" s="136" t="n">
        <v>1.7</v>
      </c>
      <c r="BC23" s="12" t="n">
        <f aca="false">IF(ISBLANK(BC22),"",TRUNC(0.8465*(BB23*100-75)^1.42))</f>
        <v>544</v>
      </c>
    </row>
    <row r="24" customFormat="false" ht="12.75" hidden="false" customHeight="true" outlineLevel="0" collapsed="false">
      <c r="A24" s="128" t="s">
        <v>269</v>
      </c>
      <c r="B24" s="128" t="n">
        <v>206</v>
      </c>
      <c r="C24" s="129" t="s">
        <v>138</v>
      </c>
      <c r="D24" s="130" t="s">
        <v>139</v>
      </c>
      <c r="E24" s="131" t="s">
        <v>46</v>
      </c>
      <c r="F24" s="132"/>
      <c r="G24" s="133"/>
      <c r="H24" s="134"/>
      <c r="I24" s="135"/>
      <c r="J24" s="133"/>
      <c r="K24" s="134"/>
      <c r="L24" s="135"/>
      <c r="M24" s="133"/>
      <c r="N24" s="134"/>
      <c r="O24" s="135"/>
      <c r="P24" s="133"/>
      <c r="Q24" s="134"/>
      <c r="R24" s="135"/>
      <c r="S24" s="133"/>
      <c r="T24" s="134"/>
      <c r="U24" s="135"/>
      <c r="V24" s="133"/>
      <c r="W24" s="134"/>
      <c r="X24" s="135"/>
      <c r="Y24" s="133"/>
      <c r="Z24" s="134"/>
      <c r="AA24" s="135"/>
      <c r="AB24" s="133"/>
      <c r="AC24" s="134"/>
      <c r="AD24" s="135" t="s">
        <v>62</v>
      </c>
      <c r="AE24" s="133"/>
      <c r="AF24" s="134"/>
      <c r="AG24" s="135" t="s">
        <v>257</v>
      </c>
      <c r="AH24" s="133" t="s">
        <v>62</v>
      </c>
      <c r="AI24" s="134"/>
      <c r="AJ24" s="135" t="s">
        <v>62</v>
      </c>
      <c r="AK24" s="133"/>
      <c r="AL24" s="134"/>
      <c r="AM24" s="135" t="s">
        <v>62</v>
      </c>
      <c r="AN24" s="133"/>
      <c r="AO24" s="134"/>
      <c r="AP24" s="135" t="s">
        <v>62</v>
      </c>
      <c r="AQ24" s="133"/>
      <c r="AR24" s="134"/>
      <c r="AS24" s="135" t="s">
        <v>257</v>
      </c>
      <c r="AT24" s="133" t="s">
        <v>62</v>
      </c>
      <c r="AU24" s="134"/>
      <c r="AV24" s="135" t="s">
        <v>62</v>
      </c>
      <c r="AW24" s="133"/>
      <c r="AX24" s="134"/>
      <c r="AY24" s="135" t="s">
        <v>257</v>
      </c>
      <c r="AZ24" s="133" t="s">
        <v>257</v>
      </c>
      <c r="BA24" s="134" t="s">
        <v>257</v>
      </c>
      <c r="BB24" s="136" t="n">
        <v>1.79</v>
      </c>
      <c r="BC24" s="12" t="n">
        <f aca="false">IF(ISBLANK(BC23),"",TRUNC(0.8465*(BB24*100-75)^1.42))</f>
        <v>619</v>
      </c>
    </row>
    <row r="25" customFormat="false" ht="12.75" hidden="false" customHeight="true" outlineLevel="0" collapsed="false">
      <c r="A25" s="128" t="s">
        <v>270</v>
      </c>
      <c r="B25" s="128" t="n">
        <v>190</v>
      </c>
      <c r="C25" s="129" t="s">
        <v>118</v>
      </c>
      <c r="D25" s="130" t="s">
        <v>119</v>
      </c>
      <c r="E25" s="131" t="s">
        <v>29</v>
      </c>
      <c r="F25" s="132"/>
      <c r="G25" s="133"/>
      <c r="H25" s="134"/>
      <c r="I25" s="135"/>
      <c r="J25" s="133"/>
      <c r="K25" s="134"/>
      <c r="L25" s="135"/>
      <c r="M25" s="133"/>
      <c r="N25" s="134"/>
      <c r="O25" s="135"/>
      <c r="P25" s="133"/>
      <c r="Q25" s="134"/>
      <c r="R25" s="135"/>
      <c r="S25" s="133"/>
      <c r="T25" s="134"/>
      <c r="U25" s="135"/>
      <c r="V25" s="133"/>
      <c r="W25" s="134"/>
      <c r="X25" s="135"/>
      <c r="Y25" s="133"/>
      <c r="Z25" s="134"/>
      <c r="AA25" s="135"/>
      <c r="AB25" s="133"/>
      <c r="AC25" s="134"/>
      <c r="AD25" s="135"/>
      <c r="AE25" s="133"/>
      <c r="AF25" s="134"/>
      <c r="AG25" s="135"/>
      <c r="AH25" s="133"/>
      <c r="AI25" s="134"/>
      <c r="AJ25" s="135" t="s">
        <v>62</v>
      </c>
      <c r="AK25" s="133"/>
      <c r="AL25" s="134"/>
      <c r="AM25" s="135" t="s">
        <v>62</v>
      </c>
      <c r="AN25" s="133"/>
      <c r="AO25" s="134"/>
      <c r="AP25" s="135" t="s">
        <v>62</v>
      </c>
      <c r="AQ25" s="133"/>
      <c r="AR25" s="134"/>
      <c r="AS25" s="135" t="s">
        <v>257</v>
      </c>
      <c r="AT25" s="133" t="s">
        <v>62</v>
      </c>
      <c r="AU25" s="134"/>
      <c r="AV25" s="135" t="s">
        <v>62</v>
      </c>
      <c r="AW25" s="133"/>
      <c r="AX25" s="134"/>
      <c r="AY25" s="135" t="s">
        <v>62</v>
      </c>
      <c r="AZ25" s="133"/>
      <c r="BA25" s="134"/>
      <c r="BB25" s="136"/>
      <c r="BC25" s="24" t="e">
        <f aca="false">IF(ISBLANK(BC24),"",TRUNC(0.8465*(BB25*100-75)^1.42))</f>
        <v>#NUM!</v>
      </c>
    </row>
    <row r="26" customFormat="false" ht="12.75" hidden="false" customHeight="true" outlineLevel="0" collapsed="false">
      <c r="A26" s="128"/>
      <c r="B26" s="128"/>
      <c r="C26" s="129"/>
      <c r="D26" s="130"/>
      <c r="E26" s="131"/>
      <c r="F26" s="132" t="s">
        <v>257</v>
      </c>
      <c r="G26" s="133" t="s">
        <v>257</v>
      </c>
      <c r="H26" s="134" t="s">
        <v>257</v>
      </c>
      <c r="I26" s="135"/>
      <c r="J26" s="133"/>
      <c r="K26" s="134"/>
      <c r="L26" s="135"/>
      <c r="M26" s="133"/>
      <c r="N26" s="134"/>
      <c r="O26" s="135"/>
      <c r="P26" s="133"/>
      <c r="Q26" s="134"/>
      <c r="R26" s="135"/>
      <c r="S26" s="133"/>
      <c r="T26" s="134"/>
      <c r="U26" s="135"/>
      <c r="V26" s="133"/>
      <c r="W26" s="134"/>
      <c r="X26" s="135"/>
      <c r="Y26" s="133"/>
      <c r="Z26" s="134"/>
      <c r="AA26" s="135"/>
      <c r="AB26" s="133"/>
      <c r="AC26" s="134"/>
      <c r="AD26" s="135"/>
      <c r="AE26" s="133"/>
      <c r="AF26" s="134"/>
      <c r="AG26" s="135"/>
      <c r="AH26" s="133"/>
      <c r="AI26" s="134"/>
      <c r="AJ26" s="135"/>
      <c r="AK26" s="133"/>
      <c r="AL26" s="134"/>
      <c r="AM26" s="135"/>
      <c r="AN26" s="133"/>
      <c r="AO26" s="134"/>
      <c r="AP26" s="135"/>
      <c r="AQ26" s="133"/>
      <c r="AR26" s="134"/>
      <c r="AS26" s="135"/>
      <c r="AT26" s="133"/>
      <c r="AU26" s="134"/>
      <c r="AV26" s="135"/>
      <c r="AW26" s="133"/>
      <c r="AX26" s="134"/>
      <c r="AY26" s="135"/>
      <c r="AZ26" s="133"/>
      <c r="BA26" s="134"/>
      <c r="BB26" s="136" t="n">
        <v>1.79</v>
      </c>
      <c r="BC26" s="12" t="n">
        <f aca="false">IF(ISBLANK(BC25),"",TRUNC(0.8465*(BB26*100-75)^1.42))</f>
        <v>619</v>
      </c>
    </row>
    <row r="27" customFormat="false" ht="12.75" hidden="false" customHeight="true" outlineLevel="0" collapsed="false">
      <c r="A27" s="128" t="s">
        <v>271</v>
      </c>
      <c r="B27" s="128" t="n">
        <v>183</v>
      </c>
      <c r="C27" s="129" t="s">
        <v>152</v>
      </c>
      <c r="D27" s="130" t="s">
        <v>153</v>
      </c>
      <c r="E27" s="131" t="s">
        <v>29</v>
      </c>
      <c r="F27" s="132" t="s">
        <v>257</v>
      </c>
      <c r="G27" s="133" t="s">
        <v>257</v>
      </c>
      <c r="H27" s="134" t="s">
        <v>62</v>
      </c>
      <c r="I27" s="135" t="s">
        <v>257</v>
      </c>
      <c r="J27" s="133" t="s">
        <v>257</v>
      </c>
      <c r="K27" s="134" t="s">
        <v>257</v>
      </c>
      <c r="L27" s="135"/>
      <c r="M27" s="133"/>
      <c r="N27" s="134"/>
      <c r="O27" s="135"/>
      <c r="P27" s="133"/>
      <c r="Q27" s="134"/>
      <c r="R27" s="135"/>
      <c r="S27" s="133"/>
      <c r="T27" s="134"/>
      <c r="U27" s="135"/>
      <c r="V27" s="133"/>
      <c r="W27" s="134"/>
      <c r="X27" s="135"/>
      <c r="Y27" s="133"/>
      <c r="Z27" s="134"/>
      <c r="AA27" s="135"/>
      <c r="AB27" s="133"/>
      <c r="AC27" s="134"/>
      <c r="AD27" s="135"/>
      <c r="AE27" s="133"/>
      <c r="AF27" s="134"/>
      <c r="AG27" s="135"/>
      <c r="AH27" s="133"/>
      <c r="AI27" s="134"/>
      <c r="AJ27" s="135"/>
      <c r="AK27" s="133"/>
      <c r="AL27" s="134"/>
      <c r="AM27" s="135"/>
      <c r="AN27" s="133"/>
      <c r="AO27" s="134"/>
      <c r="AP27" s="135"/>
      <c r="AQ27" s="133"/>
      <c r="AR27" s="134"/>
      <c r="AS27" s="135"/>
      <c r="AT27" s="133"/>
      <c r="AU27" s="134"/>
      <c r="AV27" s="135"/>
      <c r="AW27" s="133"/>
      <c r="AX27" s="134"/>
      <c r="AY27" s="135"/>
      <c r="AZ27" s="133"/>
      <c r="BA27" s="134"/>
      <c r="BB27" s="136" t="n">
        <v>1.34</v>
      </c>
      <c r="BC27" s="12" t="n">
        <f aca="false">IF(ISBLANK(BC25),"",TRUNC(0.8465*(BB27*100-75)^1.42))</f>
        <v>276</v>
      </c>
    </row>
    <row r="28" customFormat="false" ht="12.75" hidden="false" customHeight="true" outlineLevel="0" collapsed="false">
      <c r="A28" s="128" t="s">
        <v>272</v>
      </c>
      <c r="B28" s="128" t="n">
        <v>193</v>
      </c>
      <c r="C28" s="129" t="s">
        <v>158</v>
      </c>
      <c r="D28" s="130" t="s">
        <v>159</v>
      </c>
      <c r="E28" s="131" t="s">
        <v>29</v>
      </c>
      <c r="F28" s="132"/>
      <c r="G28" s="133"/>
      <c r="H28" s="134"/>
      <c r="I28" s="135"/>
      <c r="J28" s="133"/>
      <c r="K28" s="134"/>
      <c r="L28" s="135"/>
      <c r="M28" s="133"/>
      <c r="N28" s="134"/>
      <c r="O28" s="135"/>
      <c r="P28" s="133"/>
      <c r="Q28" s="134"/>
      <c r="R28" s="135"/>
      <c r="S28" s="133"/>
      <c r="T28" s="134"/>
      <c r="U28" s="135"/>
      <c r="V28" s="133"/>
      <c r="W28" s="134"/>
      <c r="X28" s="135"/>
      <c r="Y28" s="133"/>
      <c r="Z28" s="134"/>
      <c r="AA28" s="135"/>
      <c r="AB28" s="133"/>
      <c r="AC28" s="134"/>
      <c r="AD28" s="135"/>
      <c r="AE28" s="133"/>
      <c r="AF28" s="134"/>
      <c r="AG28" s="135" t="s">
        <v>62</v>
      </c>
      <c r="AH28" s="133"/>
      <c r="AI28" s="134"/>
      <c r="AJ28" s="135" t="s">
        <v>62</v>
      </c>
      <c r="AK28" s="133"/>
      <c r="AL28" s="134"/>
      <c r="AM28" s="135" t="s">
        <v>62</v>
      </c>
      <c r="AN28" s="133"/>
      <c r="AO28" s="134"/>
      <c r="AP28" s="135" t="s">
        <v>62</v>
      </c>
      <c r="AQ28" s="133"/>
      <c r="AR28" s="134"/>
      <c r="AS28" s="135" t="s">
        <v>257</v>
      </c>
      <c r="AT28" s="133" t="s">
        <v>62</v>
      </c>
      <c r="AU28" s="134"/>
      <c r="AV28" s="135" t="s">
        <v>257</v>
      </c>
      <c r="AW28" s="133" t="s">
        <v>62</v>
      </c>
      <c r="AX28" s="134"/>
      <c r="AY28" s="135" t="s">
        <v>257</v>
      </c>
      <c r="AZ28" s="133" t="s">
        <v>62</v>
      </c>
      <c r="BA28" s="134"/>
      <c r="BB28" s="136"/>
      <c r="BC28" s="24" t="e">
        <f aca="false">IF(ISBLANK(BC27),"",TRUNC(0.8465*(BB28*100-75)^1.42))</f>
        <v>#NUM!</v>
      </c>
    </row>
    <row r="29" customFormat="false" ht="12.75" hidden="false" customHeight="true" outlineLevel="0" collapsed="false">
      <c r="A29" s="128"/>
      <c r="B29" s="128"/>
      <c r="C29" s="129"/>
      <c r="D29" s="130"/>
      <c r="E29" s="131"/>
      <c r="F29" s="132" t="s">
        <v>257</v>
      </c>
      <c r="G29" s="133" t="s">
        <v>257</v>
      </c>
      <c r="H29" s="134" t="s">
        <v>62</v>
      </c>
      <c r="I29" s="135" t="s">
        <v>62</v>
      </c>
      <c r="J29" s="133"/>
      <c r="K29" s="134"/>
      <c r="L29" s="135" t="s">
        <v>257</v>
      </c>
      <c r="M29" s="133" t="s">
        <v>257</v>
      </c>
      <c r="N29" s="134" t="s">
        <v>257</v>
      </c>
      <c r="O29" s="135"/>
      <c r="P29" s="133"/>
      <c r="Q29" s="134"/>
      <c r="R29" s="135"/>
      <c r="S29" s="133"/>
      <c r="T29" s="134"/>
      <c r="U29" s="135"/>
      <c r="V29" s="133"/>
      <c r="W29" s="134"/>
      <c r="X29" s="135"/>
      <c r="Y29" s="133"/>
      <c r="Z29" s="134"/>
      <c r="AA29" s="135"/>
      <c r="AB29" s="133"/>
      <c r="AC29" s="134"/>
      <c r="AD29" s="135"/>
      <c r="AE29" s="133"/>
      <c r="AF29" s="134"/>
      <c r="AG29" s="135"/>
      <c r="AH29" s="133"/>
      <c r="AI29" s="134"/>
      <c r="AJ29" s="135"/>
      <c r="AK29" s="133"/>
      <c r="AL29" s="134"/>
      <c r="AM29" s="135"/>
      <c r="AN29" s="133"/>
      <c r="AO29" s="134"/>
      <c r="AP29" s="135"/>
      <c r="AQ29" s="133"/>
      <c r="AR29" s="134"/>
      <c r="AS29" s="135"/>
      <c r="AT29" s="133"/>
      <c r="AU29" s="134"/>
      <c r="AV29" s="135"/>
      <c r="AW29" s="133"/>
      <c r="AX29" s="134"/>
      <c r="AY29" s="135"/>
      <c r="AZ29" s="133"/>
      <c r="BA29" s="134"/>
      <c r="BB29" s="136" t="n">
        <v>1.85</v>
      </c>
      <c r="BC29" s="12" t="n">
        <f aca="false">IF(ISBLANK(BC28),"",TRUNC(0.8465*(BB29*100-75)^1.42))</f>
        <v>670</v>
      </c>
    </row>
    <row r="30" customFormat="false" ht="12.75" hidden="false" customHeight="true" outlineLevel="0" collapsed="false">
      <c r="A30" s="128" t="s">
        <v>273</v>
      </c>
      <c r="B30" s="128" t="n">
        <v>184</v>
      </c>
      <c r="C30" s="129" t="s">
        <v>111</v>
      </c>
      <c r="D30" s="130" t="s">
        <v>112</v>
      </c>
      <c r="E30" s="131" t="s">
        <v>29</v>
      </c>
      <c r="F30" s="132"/>
      <c r="G30" s="133"/>
      <c r="H30" s="134"/>
      <c r="I30" s="135"/>
      <c r="J30" s="133"/>
      <c r="K30" s="134"/>
      <c r="L30" s="135"/>
      <c r="M30" s="133"/>
      <c r="N30" s="134"/>
      <c r="O30" s="135"/>
      <c r="P30" s="133"/>
      <c r="Q30" s="134"/>
      <c r="R30" s="135"/>
      <c r="S30" s="133"/>
      <c r="T30" s="134"/>
      <c r="U30" s="135"/>
      <c r="V30" s="133"/>
      <c r="W30" s="134"/>
      <c r="X30" s="135"/>
      <c r="Y30" s="133"/>
      <c r="Z30" s="134"/>
      <c r="AA30" s="135"/>
      <c r="AB30" s="133"/>
      <c r="AC30" s="134"/>
      <c r="AD30" s="135"/>
      <c r="AE30" s="133"/>
      <c r="AF30" s="134"/>
      <c r="AG30" s="135" t="s">
        <v>62</v>
      </c>
      <c r="AH30" s="133"/>
      <c r="AI30" s="134"/>
      <c r="AJ30" s="135" t="s">
        <v>62</v>
      </c>
      <c r="AK30" s="133"/>
      <c r="AL30" s="134"/>
      <c r="AM30" s="135" t="s">
        <v>62</v>
      </c>
      <c r="AN30" s="133"/>
      <c r="AO30" s="134"/>
      <c r="AP30" s="135" t="s">
        <v>257</v>
      </c>
      <c r="AQ30" s="133" t="s">
        <v>257</v>
      </c>
      <c r="AR30" s="134" t="s">
        <v>62</v>
      </c>
      <c r="AS30" s="135" t="s">
        <v>62</v>
      </c>
      <c r="AT30" s="133"/>
      <c r="AU30" s="134"/>
      <c r="AV30" s="135" t="s">
        <v>257</v>
      </c>
      <c r="AW30" s="133" t="s">
        <v>257</v>
      </c>
      <c r="AX30" s="134" t="s">
        <v>257</v>
      </c>
      <c r="AY30" s="135"/>
      <c r="AZ30" s="133"/>
      <c r="BA30" s="134"/>
      <c r="BB30" s="136" t="n">
        <v>1.73</v>
      </c>
      <c r="BC30" s="12" t="n">
        <f aca="false">IF(ISBLANK(BC28),"",TRUNC(0.8465*(BB30*100-75)^1.42))</f>
        <v>569</v>
      </c>
    </row>
    <row r="31" customFormat="false" ht="12.75" hidden="false" customHeight="true" outlineLevel="0" collapsed="false">
      <c r="A31" s="128" t="s">
        <v>274</v>
      </c>
      <c r="B31" s="128" t="n">
        <v>194</v>
      </c>
      <c r="C31" s="129" t="s">
        <v>160</v>
      </c>
      <c r="D31" s="130" t="s">
        <v>161</v>
      </c>
      <c r="E31" s="131" t="s">
        <v>29</v>
      </c>
      <c r="F31" s="132"/>
      <c r="G31" s="133"/>
      <c r="H31" s="134"/>
      <c r="I31" s="135"/>
      <c r="J31" s="133"/>
      <c r="K31" s="134"/>
      <c r="L31" s="135"/>
      <c r="M31" s="133"/>
      <c r="N31" s="134"/>
      <c r="O31" s="135"/>
      <c r="P31" s="133"/>
      <c r="Q31" s="134"/>
      <c r="R31" s="135"/>
      <c r="S31" s="133"/>
      <c r="T31" s="134"/>
      <c r="U31" s="135"/>
      <c r="V31" s="133"/>
      <c r="W31" s="134"/>
      <c r="X31" s="135" t="s">
        <v>257</v>
      </c>
      <c r="Y31" s="133" t="s">
        <v>257</v>
      </c>
      <c r="Z31" s="134" t="s">
        <v>257</v>
      </c>
      <c r="AA31" s="135"/>
      <c r="AB31" s="133"/>
      <c r="AC31" s="134"/>
      <c r="AD31" s="135"/>
      <c r="AE31" s="133"/>
      <c r="AF31" s="134"/>
      <c r="AG31" s="135"/>
      <c r="AH31" s="133"/>
      <c r="AI31" s="134"/>
      <c r="AJ31" s="135"/>
      <c r="AK31" s="133"/>
      <c r="AL31" s="134"/>
      <c r="AM31" s="135"/>
      <c r="AN31" s="133"/>
      <c r="AO31" s="134"/>
      <c r="AP31" s="135"/>
      <c r="AQ31" s="133"/>
      <c r="AR31" s="134"/>
      <c r="AS31" s="135"/>
      <c r="AT31" s="133"/>
      <c r="AU31" s="134"/>
      <c r="AV31" s="135"/>
      <c r="AW31" s="133"/>
      <c r="AX31" s="134"/>
      <c r="AY31" s="135"/>
      <c r="AZ31" s="133"/>
      <c r="BA31" s="134"/>
      <c r="BB31" s="137" t="n">
        <v>0</v>
      </c>
      <c r="BC31" s="24" t="e">
        <f aca="false">IF(ISBLANK(BC30),"",TRUNC(0.8465*(BB31*100-75)^1.42))</f>
        <v>#NUM!</v>
      </c>
    </row>
    <row r="32" customFormat="false" ht="12.75" hidden="false" customHeight="true" outlineLevel="0" collapsed="false">
      <c r="A32" s="128" t="s">
        <v>275</v>
      </c>
      <c r="B32" s="128" t="n">
        <v>187</v>
      </c>
      <c r="C32" s="129" t="s">
        <v>124</v>
      </c>
      <c r="D32" s="130" t="s">
        <v>140</v>
      </c>
      <c r="E32" s="131" t="s">
        <v>29</v>
      </c>
      <c r="F32" s="132"/>
      <c r="G32" s="133"/>
      <c r="H32" s="134"/>
      <c r="I32" s="135"/>
      <c r="J32" s="133"/>
      <c r="K32" s="134"/>
      <c r="L32" s="135"/>
      <c r="M32" s="133"/>
      <c r="N32" s="134"/>
      <c r="O32" s="135" t="s">
        <v>62</v>
      </c>
      <c r="P32" s="133"/>
      <c r="Q32" s="134"/>
      <c r="R32" s="135" t="s">
        <v>280</v>
      </c>
      <c r="S32" s="133"/>
      <c r="T32" s="134"/>
      <c r="U32" s="135" t="s">
        <v>62</v>
      </c>
      <c r="V32" s="133"/>
      <c r="W32" s="134"/>
      <c r="X32" s="135" t="s">
        <v>62</v>
      </c>
      <c r="Y32" s="133"/>
      <c r="Z32" s="134"/>
      <c r="AA32" s="135" t="s">
        <v>62</v>
      </c>
      <c r="AB32" s="133"/>
      <c r="AC32" s="134"/>
      <c r="AD32" s="135" t="s">
        <v>62</v>
      </c>
      <c r="AE32" s="133"/>
      <c r="AF32" s="134"/>
      <c r="AG32" s="135" t="s">
        <v>62</v>
      </c>
      <c r="AH32" s="133"/>
      <c r="AI32" s="134"/>
      <c r="AJ32" s="135" t="s">
        <v>257</v>
      </c>
      <c r="AK32" s="133" t="s">
        <v>62</v>
      </c>
      <c r="AL32" s="134"/>
      <c r="AM32" s="135" t="s">
        <v>62</v>
      </c>
      <c r="AN32" s="133"/>
      <c r="AO32" s="134"/>
      <c r="AP32" s="135" t="s">
        <v>257</v>
      </c>
      <c r="AQ32" s="133" t="s">
        <v>257</v>
      </c>
      <c r="AR32" s="134" t="s">
        <v>257</v>
      </c>
      <c r="AS32" s="135"/>
      <c r="AT32" s="133"/>
      <c r="AU32" s="134"/>
      <c r="AV32" s="135"/>
      <c r="AW32" s="133"/>
      <c r="AX32" s="134"/>
      <c r="AY32" s="135"/>
      <c r="AZ32" s="133"/>
      <c r="BA32" s="134"/>
      <c r="BB32" s="136" t="n">
        <v>1.67</v>
      </c>
      <c r="BC32" s="12" t="n">
        <f aca="false">IF(ISBLANK(BC31),"",TRUNC(0.8465*(BB32*100-75)^1.42))</f>
        <v>520</v>
      </c>
    </row>
    <row r="33" customFormat="false" ht="12.75" hidden="false" customHeight="true" outlineLevel="0" collapsed="false">
      <c r="A33" s="128" t="s">
        <v>276</v>
      </c>
      <c r="B33" s="128" t="n">
        <v>189</v>
      </c>
      <c r="C33" s="129" t="s">
        <v>124</v>
      </c>
      <c r="D33" s="130" t="s">
        <v>125</v>
      </c>
      <c r="E33" s="131" t="s">
        <v>29</v>
      </c>
      <c r="F33" s="132"/>
      <c r="G33" s="133"/>
      <c r="H33" s="134"/>
      <c r="I33" s="135"/>
      <c r="J33" s="133"/>
      <c r="K33" s="134"/>
      <c r="L33" s="135"/>
      <c r="M33" s="133"/>
      <c r="N33" s="134"/>
      <c r="O33" s="135"/>
      <c r="P33" s="133"/>
      <c r="Q33" s="134"/>
      <c r="R33" s="135"/>
      <c r="S33" s="133"/>
      <c r="T33" s="134"/>
      <c r="U33" s="135"/>
      <c r="V33" s="133"/>
      <c r="W33" s="134"/>
      <c r="X33" s="135" t="s">
        <v>62</v>
      </c>
      <c r="Y33" s="133"/>
      <c r="Z33" s="134"/>
      <c r="AA33" s="135" t="s">
        <v>62</v>
      </c>
      <c r="AB33" s="133"/>
      <c r="AC33" s="134"/>
      <c r="AD33" s="135" t="s">
        <v>62</v>
      </c>
      <c r="AE33" s="133"/>
      <c r="AF33" s="134"/>
      <c r="AG33" s="135" t="s">
        <v>257</v>
      </c>
      <c r="AH33" s="133" t="s">
        <v>257</v>
      </c>
      <c r="AI33" s="134" t="s">
        <v>62</v>
      </c>
      <c r="AJ33" s="135" t="s">
        <v>257</v>
      </c>
      <c r="AK33" s="133" t="s">
        <v>257</v>
      </c>
      <c r="AL33" s="134" t="s">
        <v>62</v>
      </c>
      <c r="AM33" s="135" t="s">
        <v>257</v>
      </c>
      <c r="AN33" s="133" t="s">
        <v>257</v>
      </c>
      <c r="AO33" s="134" t="s">
        <v>62</v>
      </c>
      <c r="AP33" s="135" t="s">
        <v>257</v>
      </c>
      <c r="AQ33" s="133" t="s">
        <v>257</v>
      </c>
      <c r="AR33" s="134" t="s">
        <v>257</v>
      </c>
      <c r="AS33" s="135"/>
      <c r="AT33" s="133"/>
      <c r="AU33" s="134"/>
      <c r="AV33" s="135"/>
      <c r="AW33" s="133"/>
      <c r="AX33" s="134"/>
      <c r="AY33" s="135"/>
      <c r="AZ33" s="133"/>
      <c r="BA33" s="134"/>
      <c r="BB33" s="136" t="n">
        <v>1.67</v>
      </c>
      <c r="BC33" s="12" t="n">
        <f aca="false">IF(ISBLANK(BC32),"",TRUNC(0.8465*(BB33*100-75)^1.42))</f>
        <v>520</v>
      </c>
    </row>
    <row r="34" customFormat="false" ht="12.75" hidden="false" customHeight="true" outlineLevel="0" collapsed="false">
      <c r="A34" s="128" t="s">
        <v>277</v>
      </c>
      <c r="B34" s="128" t="n">
        <v>192</v>
      </c>
      <c r="C34" s="129" t="s">
        <v>149</v>
      </c>
      <c r="D34" s="130" t="s">
        <v>150</v>
      </c>
      <c r="E34" s="131" t="s">
        <v>29</v>
      </c>
      <c r="F34" s="132"/>
      <c r="G34" s="133"/>
      <c r="H34" s="134"/>
      <c r="I34" s="135"/>
      <c r="J34" s="133"/>
      <c r="K34" s="134"/>
      <c r="L34" s="135"/>
      <c r="M34" s="133"/>
      <c r="N34" s="134"/>
      <c r="O34" s="135"/>
      <c r="P34" s="133"/>
      <c r="Q34" s="134"/>
      <c r="R34" s="135"/>
      <c r="S34" s="133"/>
      <c r="T34" s="134"/>
      <c r="U34" s="135"/>
      <c r="V34" s="133"/>
      <c r="W34" s="134"/>
      <c r="X34" s="135"/>
      <c r="Y34" s="133"/>
      <c r="Z34" s="134"/>
      <c r="AA34" s="135"/>
      <c r="AB34" s="133"/>
      <c r="AC34" s="134"/>
      <c r="AD34" s="135"/>
      <c r="AE34" s="133"/>
      <c r="AF34" s="134"/>
      <c r="AG34" s="135" t="s">
        <v>257</v>
      </c>
      <c r="AH34" s="133" t="s">
        <v>62</v>
      </c>
      <c r="AI34" s="134"/>
      <c r="AJ34" s="135" t="s">
        <v>257</v>
      </c>
      <c r="AK34" s="133" t="s">
        <v>257</v>
      </c>
      <c r="AL34" s="134" t="s">
        <v>62</v>
      </c>
      <c r="AM34" s="135" t="s">
        <v>257</v>
      </c>
      <c r="AN34" s="133" t="s">
        <v>62</v>
      </c>
      <c r="AO34" s="134"/>
      <c r="AP34" s="135" t="s">
        <v>257</v>
      </c>
      <c r="AQ34" s="133" t="s">
        <v>257</v>
      </c>
      <c r="AR34" s="134" t="s">
        <v>257</v>
      </c>
      <c r="AS34" s="135"/>
      <c r="AT34" s="133"/>
      <c r="AU34" s="134"/>
      <c r="AV34" s="135"/>
      <c r="AW34" s="133"/>
      <c r="AX34" s="134"/>
      <c r="AY34" s="135"/>
      <c r="AZ34" s="133"/>
      <c r="BA34" s="134"/>
      <c r="BB34" s="136" t="n">
        <v>1.67</v>
      </c>
      <c r="BC34" s="12" t="n">
        <f aca="false">IF(ISBLANK(BC33),"",TRUNC(0.8465*(BB34*100-75)^1.42))</f>
        <v>520</v>
      </c>
    </row>
    <row r="35" customFormat="false" ht="12.75" hidden="false" customHeight="true" outlineLevel="0" collapsed="false">
      <c r="A35" s="128" t="s">
        <v>278</v>
      </c>
      <c r="B35" s="128" t="n">
        <v>219</v>
      </c>
      <c r="C35" s="129" t="s">
        <v>239</v>
      </c>
      <c r="D35" s="130" t="s">
        <v>240</v>
      </c>
      <c r="E35" s="131" t="s">
        <v>29</v>
      </c>
      <c r="F35" s="132" t="s">
        <v>56</v>
      </c>
      <c r="G35" s="133"/>
      <c r="H35" s="134"/>
      <c r="I35" s="135"/>
      <c r="J35" s="133"/>
      <c r="K35" s="134"/>
      <c r="L35" s="135"/>
      <c r="M35" s="133"/>
      <c r="N35" s="134"/>
      <c r="O35" s="135"/>
      <c r="P35" s="133"/>
      <c r="Q35" s="134"/>
      <c r="R35" s="135"/>
      <c r="S35" s="133"/>
      <c r="T35" s="134"/>
      <c r="U35" s="135"/>
      <c r="V35" s="133"/>
      <c r="W35" s="134"/>
      <c r="X35" s="135"/>
      <c r="Y35" s="133"/>
      <c r="Z35" s="134"/>
      <c r="AA35" s="135"/>
      <c r="AB35" s="133"/>
      <c r="AC35" s="134"/>
      <c r="AD35" s="135"/>
      <c r="AE35" s="133"/>
      <c r="AF35" s="134"/>
      <c r="AG35" s="135"/>
      <c r="AH35" s="133"/>
      <c r="AI35" s="134"/>
      <c r="AJ35" s="135"/>
      <c r="AK35" s="133"/>
      <c r="AL35" s="134"/>
      <c r="AM35" s="135"/>
      <c r="AN35" s="133"/>
      <c r="AO35" s="134"/>
      <c r="AP35" s="135"/>
      <c r="AQ35" s="133"/>
      <c r="AR35" s="134"/>
      <c r="AS35" s="135"/>
      <c r="AT35" s="133"/>
      <c r="AU35" s="134"/>
      <c r="AV35" s="135"/>
      <c r="AW35" s="133"/>
      <c r="AX35" s="134"/>
      <c r="AY35" s="135"/>
      <c r="AZ35" s="133"/>
      <c r="BA35" s="134"/>
      <c r="BB35" s="136"/>
      <c r="BC35" s="24" t="e">
        <f aca="false">IF(ISBLANK(BC34),"",TRUNC(0.8465*(BB35*100-75)^1.42))</f>
        <v>#NUM!</v>
      </c>
    </row>
    <row r="36" customFormat="false" ht="12.75" hidden="false" customHeight="true" outlineLevel="0" collapsed="false">
      <c r="A36" s="128" t="s">
        <v>279</v>
      </c>
      <c r="B36" s="128" t="n">
        <v>221</v>
      </c>
      <c r="C36" s="129" t="s">
        <v>162</v>
      </c>
      <c r="D36" s="130" t="s">
        <v>163</v>
      </c>
      <c r="E36" s="131" t="s">
        <v>29</v>
      </c>
      <c r="F36" s="132" t="s">
        <v>62</v>
      </c>
      <c r="G36" s="133"/>
      <c r="H36" s="134"/>
      <c r="I36" s="135" t="s">
        <v>62</v>
      </c>
      <c r="J36" s="133"/>
      <c r="K36" s="134"/>
      <c r="L36" s="135" t="s">
        <v>62</v>
      </c>
      <c r="M36" s="133"/>
      <c r="N36" s="134"/>
      <c r="O36" s="135" t="s">
        <v>257</v>
      </c>
      <c r="P36" s="133" t="s">
        <v>257</v>
      </c>
      <c r="Q36" s="134" t="s">
        <v>257</v>
      </c>
      <c r="R36" s="135"/>
      <c r="S36" s="133"/>
      <c r="T36" s="134"/>
      <c r="U36" s="135"/>
      <c r="V36" s="133"/>
      <c r="W36" s="134"/>
      <c r="X36" s="135"/>
      <c r="Y36" s="133"/>
      <c r="Z36" s="134"/>
      <c r="AA36" s="135"/>
      <c r="AB36" s="133"/>
      <c r="AC36" s="134"/>
      <c r="AD36" s="135"/>
      <c r="AE36" s="133"/>
      <c r="AF36" s="134"/>
      <c r="AG36" s="135"/>
      <c r="AH36" s="133"/>
      <c r="AI36" s="134"/>
      <c r="AJ36" s="135"/>
      <c r="AK36" s="133"/>
      <c r="AL36" s="134"/>
      <c r="AM36" s="135"/>
      <c r="AN36" s="133"/>
      <c r="AO36" s="134"/>
      <c r="AP36" s="135"/>
      <c r="AQ36" s="133"/>
      <c r="AR36" s="134"/>
      <c r="AS36" s="135"/>
      <c r="AT36" s="133"/>
      <c r="AU36" s="134"/>
      <c r="AV36" s="135"/>
      <c r="AW36" s="133"/>
      <c r="AX36" s="134"/>
      <c r="AY36" s="135"/>
      <c r="AZ36" s="133"/>
      <c r="BA36" s="134"/>
      <c r="BB36" s="136" t="n">
        <v>1.4</v>
      </c>
      <c r="BC36" s="12" t="n">
        <f aca="false">IF(ISBLANK(BC35),"",TRUNC(0.8465*(BB36*100-75)^1.42))</f>
        <v>317</v>
      </c>
    </row>
    <row r="37" customFormat="false" ht="12.75" hidden="false" customHeight="true" outlineLevel="0" collapsed="false">
      <c r="A37" s="128" t="s">
        <v>304</v>
      </c>
      <c r="B37" s="128"/>
      <c r="C37" s="129"/>
      <c r="D37" s="130"/>
      <c r="E37" s="131"/>
      <c r="F37" s="132"/>
      <c r="G37" s="133"/>
      <c r="H37" s="134"/>
      <c r="I37" s="135"/>
      <c r="J37" s="133"/>
      <c r="K37" s="134"/>
      <c r="L37" s="135"/>
      <c r="M37" s="133"/>
      <c r="N37" s="134"/>
      <c r="O37" s="135"/>
      <c r="P37" s="133"/>
      <c r="Q37" s="134"/>
      <c r="R37" s="135"/>
      <c r="S37" s="133"/>
      <c r="T37" s="134"/>
      <c r="U37" s="135"/>
      <c r="V37" s="133"/>
      <c r="W37" s="134"/>
      <c r="X37" s="135"/>
      <c r="Y37" s="133"/>
      <c r="Z37" s="134"/>
      <c r="AA37" s="135"/>
      <c r="AB37" s="133"/>
      <c r="AC37" s="134"/>
      <c r="AD37" s="135"/>
      <c r="AE37" s="133"/>
      <c r="AF37" s="134"/>
      <c r="AG37" s="135"/>
      <c r="AH37" s="133"/>
      <c r="AI37" s="134"/>
      <c r="AJ37" s="135"/>
      <c r="AK37" s="133"/>
      <c r="AL37" s="134"/>
      <c r="AM37" s="135"/>
      <c r="AN37" s="133"/>
      <c r="AO37" s="134"/>
      <c r="AP37" s="135"/>
      <c r="AQ37" s="133"/>
      <c r="AR37" s="134"/>
      <c r="AS37" s="135"/>
      <c r="AT37" s="133"/>
      <c r="AU37" s="134"/>
      <c r="AV37" s="135"/>
      <c r="AW37" s="133"/>
      <c r="AX37" s="134"/>
      <c r="AY37" s="135"/>
      <c r="AZ37" s="133"/>
      <c r="BA37" s="134"/>
      <c r="BB37" s="136"/>
      <c r="BC37" s="24" t="e">
        <f aca="false">IF(ISBLANK(BC36),"",TRUNC(0.8465*(BB37*100-75)^1.42))</f>
        <v>#NUM!</v>
      </c>
    </row>
    <row r="38" customFormat="false" ht="12.75" hidden="false" customHeight="true" outlineLevel="0" collapsed="false">
      <c r="A38" s="128" t="s">
        <v>305</v>
      </c>
      <c r="B38" s="128"/>
      <c r="C38" s="129"/>
      <c r="D38" s="130"/>
      <c r="E38" s="131"/>
      <c r="F38" s="132"/>
      <c r="G38" s="133"/>
      <c r="H38" s="134"/>
      <c r="I38" s="135"/>
      <c r="J38" s="133"/>
      <c r="K38" s="134"/>
      <c r="L38" s="135"/>
      <c r="M38" s="133"/>
      <c r="N38" s="134"/>
      <c r="O38" s="135"/>
      <c r="P38" s="133"/>
      <c r="Q38" s="134"/>
      <c r="R38" s="135"/>
      <c r="S38" s="133"/>
      <c r="T38" s="134"/>
      <c r="U38" s="135"/>
      <c r="V38" s="133"/>
      <c r="W38" s="134"/>
      <c r="X38" s="135"/>
      <c r="Y38" s="133"/>
      <c r="Z38" s="134"/>
      <c r="AA38" s="135"/>
      <c r="AB38" s="133"/>
      <c r="AC38" s="134"/>
      <c r="AD38" s="135"/>
      <c r="AE38" s="133"/>
      <c r="AF38" s="134"/>
      <c r="AG38" s="135"/>
      <c r="AH38" s="133"/>
      <c r="AI38" s="134"/>
      <c r="AJ38" s="135"/>
      <c r="AK38" s="133"/>
      <c r="AL38" s="134"/>
      <c r="AM38" s="135"/>
      <c r="AN38" s="133"/>
      <c r="AO38" s="134"/>
      <c r="AP38" s="135"/>
      <c r="AQ38" s="133"/>
      <c r="AR38" s="134"/>
      <c r="AS38" s="135"/>
      <c r="AT38" s="133"/>
      <c r="AU38" s="134"/>
      <c r="AV38" s="135"/>
      <c r="AW38" s="133"/>
      <c r="AX38" s="134"/>
      <c r="AY38" s="135"/>
      <c r="AZ38" s="133"/>
      <c r="BA38" s="134"/>
      <c r="BB38" s="136"/>
      <c r="BC38" s="24" t="e">
        <f aca="false">IF(ISBLANK(BC37),"",TRUNC(0.8465*(BB38*100-75)^1.42))</f>
        <v>#NUM!</v>
      </c>
    </row>
    <row r="39" customFormat="false" ht="12" hidden="false" customHeight="true" outlineLevel="0" collapsed="false">
      <c r="A39" s="138"/>
      <c r="B39" s="138"/>
      <c r="C39" s="139"/>
      <c r="D39" s="140"/>
      <c r="E39" s="14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142"/>
    </row>
    <row r="40" customFormat="false" ht="12" hidden="false" customHeight="true" outlineLevel="0" collapsed="false">
      <c r="A40" s="138"/>
      <c r="B40" s="138"/>
      <c r="C40" s="139"/>
      <c r="D40" s="140"/>
      <c r="E40" s="141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142"/>
    </row>
    <row r="41" customFormat="false" ht="12" hidden="false" customHeight="true" outlineLevel="0" collapsed="false">
      <c r="A41" s="138"/>
      <c r="B41" s="138"/>
      <c r="C41" s="139"/>
      <c r="D41" s="140"/>
      <c r="E41" s="141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142"/>
    </row>
    <row r="42" customFormat="false" ht="15.75" hidden="false" customHeight="false" outlineLevel="0" collapsed="false">
      <c r="E42" s="1" t="s">
        <v>225</v>
      </c>
      <c r="BB42" s="66" t="s">
        <v>253</v>
      </c>
    </row>
    <row r="43" customFormat="false" ht="18.75" hidden="false" customHeight="false" outlineLevel="0" collapsed="false">
      <c r="E43" s="58" t="s">
        <v>226</v>
      </c>
      <c r="BB43" s="66" t="s">
        <v>29</v>
      </c>
    </row>
    <row r="44" s="117" customFormat="true" ht="5.25" hidden="false" customHeight="false" outlineLevel="0" collapsed="false">
      <c r="A44" s="116"/>
      <c r="B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</row>
    <row r="45" customFormat="false" ht="15.75" hidden="false" customHeight="false" outlineLevel="0" collapsed="false">
      <c r="C45" s="118" t="s">
        <v>284</v>
      </c>
      <c r="E45" s="65" t="s">
        <v>246</v>
      </c>
      <c r="F45" s="11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s="117" customFormat="true" ht="6" hidden="false" customHeight="false" outlineLevel="0" collapsed="false">
      <c r="A46" s="116"/>
      <c r="B46" s="116"/>
      <c r="C46" s="120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</row>
    <row r="47" customFormat="false" ht="13.5" hidden="false" customHeight="false" outlineLevel="0" collapsed="false">
      <c r="A47" s="122" t="s">
        <v>256</v>
      </c>
      <c r="B47" s="68" t="s">
        <v>8</v>
      </c>
      <c r="C47" s="123" t="s">
        <v>5</v>
      </c>
      <c r="D47" s="124" t="s">
        <v>6</v>
      </c>
      <c r="E47" s="125" t="s">
        <v>233</v>
      </c>
      <c r="F47" s="121" t="s">
        <v>306</v>
      </c>
      <c r="G47" s="121"/>
      <c r="H47" s="121"/>
      <c r="I47" s="121" t="s">
        <v>307</v>
      </c>
      <c r="J47" s="121"/>
      <c r="K47" s="121"/>
      <c r="L47" s="121" t="s">
        <v>308</v>
      </c>
      <c r="M47" s="121"/>
      <c r="N47" s="121"/>
      <c r="O47" s="121" t="s">
        <v>309</v>
      </c>
      <c r="P47" s="121"/>
      <c r="Q47" s="121"/>
      <c r="R47" s="121" t="s">
        <v>310</v>
      </c>
      <c r="S47" s="121"/>
      <c r="T47" s="121"/>
      <c r="U47" s="121" t="s">
        <v>311</v>
      </c>
      <c r="V47" s="121"/>
      <c r="W47" s="121"/>
      <c r="X47" s="121" t="s">
        <v>312</v>
      </c>
      <c r="Y47" s="121"/>
      <c r="Z47" s="121"/>
      <c r="AA47" s="121" t="s">
        <v>313</v>
      </c>
      <c r="AB47" s="121"/>
      <c r="AC47" s="121"/>
      <c r="AD47" s="121" t="s">
        <v>314</v>
      </c>
      <c r="AE47" s="121"/>
      <c r="AF47" s="121"/>
      <c r="AG47" s="121" t="s">
        <v>315</v>
      </c>
      <c r="AH47" s="121"/>
      <c r="AI47" s="121"/>
      <c r="AJ47" s="121" t="s">
        <v>316</v>
      </c>
      <c r="AK47" s="121"/>
      <c r="AL47" s="121"/>
      <c r="AM47" s="121" t="s">
        <v>317</v>
      </c>
      <c r="AN47" s="121"/>
      <c r="AO47" s="121"/>
      <c r="AP47" s="121" t="s">
        <v>318</v>
      </c>
      <c r="AQ47" s="121"/>
      <c r="AR47" s="121"/>
      <c r="AS47" s="121" t="s">
        <v>319</v>
      </c>
      <c r="AT47" s="121"/>
      <c r="AU47" s="121"/>
      <c r="AV47" s="121" t="s">
        <v>320</v>
      </c>
      <c r="AW47" s="121"/>
      <c r="AX47" s="121"/>
      <c r="AY47" s="121"/>
      <c r="AZ47" s="121"/>
      <c r="BA47" s="121"/>
      <c r="BB47" s="126" t="s">
        <v>234</v>
      </c>
      <c r="BC47" s="127" t="s">
        <v>235</v>
      </c>
    </row>
    <row r="48" customFormat="false" ht="12.75" hidden="false" customHeight="true" outlineLevel="0" collapsed="false">
      <c r="A48" s="128" t="s">
        <v>230</v>
      </c>
      <c r="B48" s="128" t="n">
        <v>202</v>
      </c>
      <c r="C48" s="129" t="s">
        <v>188</v>
      </c>
      <c r="D48" s="130" t="s">
        <v>125</v>
      </c>
      <c r="E48" s="131" t="s">
        <v>46</v>
      </c>
      <c r="F48" s="135"/>
      <c r="G48" s="133"/>
      <c r="H48" s="134"/>
      <c r="I48" s="135"/>
      <c r="J48" s="133"/>
      <c r="K48" s="134"/>
      <c r="L48" s="135"/>
      <c r="M48" s="133"/>
      <c r="N48" s="134"/>
      <c r="O48" s="135"/>
      <c r="P48" s="133"/>
      <c r="Q48" s="134"/>
      <c r="R48" s="135"/>
      <c r="S48" s="133"/>
      <c r="T48" s="134"/>
      <c r="U48" s="135" t="s">
        <v>62</v>
      </c>
      <c r="V48" s="133"/>
      <c r="W48" s="134"/>
      <c r="X48" s="135" t="s">
        <v>280</v>
      </c>
      <c r="Y48" s="133"/>
      <c r="Z48" s="134"/>
      <c r="AA48" s="135" t="s">
        <v>62</v>
      </c>
      <c r="AB48" s="133"/>
      <c r="AC48" s="134"/>
      <c r="AD48" s="135" t="s">
        <v>62</v>
      </c>
      <c r="AE48" s="133"/>
      <c r="AF48" s="134"/>
      <c r="AG48" s="135" t="s">
        <v>257</v>
      </c>
      <c r="AH48" s="133" t="s">
        <v>62</v>
      </c>
      <c r="AI48" s="134"/>
      <c r="AJ48" s="135" t="s">
        <v>62</v>
      </c>
      <c r="AK48" s="133"/>
      <c r="AL48" s="134"/>
      <c r="AM48" s="135" t="s">
        <v>257</v>
      </c>
      <c r="AN48" s="133" t="s">
        <v>257</v>
      </c>
      <c r="AO48" s="134" t="s">
        <v>62</v>
      </c>
      <c r="AP48" s="135" t="s">
        <v>257</v>
      </c>
      <c r="AQ48" s="133" t="s">
        <v>257</v>
      </c>
      <c r="AR48" s="134" t="s">
        <v>257</v>
      </c>
      <c r="AS48" s="135"/>
      <c r="AT48" s="133"/>
      <c r="AU48" s="134"/>
      <c r="AV48" s="135"/>
      <c r="AW48" s="133"/>
      <c r="AX48" s="134"/>
      <c r="AY48" s="135"/>
      <c r="AZ48" s="133"/>
      <c r="BA48" s="134"/>
      <c r="BB48" s="136" t="n">
        <v>1.92</v>
      </c>
      <c r="BC48" s="12" t="n">
        <f aca="false">IF(ISBLANK(BC47),"",TRUNC(0.8465*(BB48*100-75)^1.42))</f>
        <v>731</v>
      </c>
    </row>
    <row r="49" customFormat="false" ht="12.75" hidden="false" customHeight="true" outlineLevel="0" collapsed="false">
      <c r="A49" s="128" t="s">
        <v>236</v>
      </c>
      <c r="B49" s="128" t="n">
        <v>211</v>
      </c>
      <c r="C49" s="129" t="s">
        <v>189</v>
      </c>
      <c r="D49" s="130" t="s">
        <v>190</v>
      </c>
      <c r="E49" s="131" t="s">
        <v>46</v>
      </c>
      <c r="F49" s="135"/>
      <c r="G49" s="133"/>
      <c r="H49" s="134"/>
      <c r="I49" s="135"/>
      <c r="J49" s="133"/>
      <c r="K49" s="134"/>
      <c r="L49" s="135"/>
      <c r="M49" s="133"/>
      <c r="N49" s="134"/>
      <c r="O49" s="135"/>
      <c r="P49" s="133"/>
      <c r="Q49" s="134"/>
      <c r="R49" s="135"/>
      <c r="S49" s="133"/>
      <c r="T49" s="134"/>
      <c r="U49" s="135" t="s">
        <v>62</v>
      </c>
      <c r="V49" s="133"/>
      <c r="W49" s="134"/>
      <c r="X49" s="135" t="s">
        <v>280</v>
      </c>
      <c r="Y49" s="133"/>
      <c r="Z49" s="134"/>
      <c r="AA49" s="135" t="s">
        <v>62</v>
      </c>
      <c r="AB49" s="133"/>
      <c r="AC49" s="134"/>
      <c r="AD49" s="135" t="s">
        <v>62</v>
      </c>
      <c r="AE49" s="133"/>
      <c r="AF49" s="134"/>
      <c r="AG49" s="135" t="s">
        <v>62</v>
      </c>
      <c r="AH49" s="133"/>
      <c r="AI49" s="134"/>
      <c r="AJ49" s="135" t="s">
        <v>62</v>
      </c>
      <c r="AK49" s="133"/>
      <c r="AL49" s="134"/>
      <c r="AM49" s="135" t="s">
        <v>257</v>
      </c>
      <c r="AN49" s="133" t="s">
        <v>62</v>
      </c>
      <c r="AO49" s="134"/>
      <c r="AP49" s="135" t="s">
        <v>257</v>
      </c>
      <c r="AQ49" s="133" t="s">
        <v>257</v>
      </c>
      <c r="AR49" s="134" t="s">
        <v>257</v>
      </c>
      <c r="AS49" s="135"/>
      <c r="AT49" s="133"/>
      <c r="AU49" s="134"/>
      <c r="AV49" s="135"/>
      <c r="AW49" s="133"/>
      <c r="AX49" s="134"/>
      <c r="AY49" s="135"/>
      <c r="AZ49" s="133"/>
      <c r="BA49" s="134"/>
      <c r="BB49" s="136" t="n">
        <v>1.92</v>
      </c>
      <c r="BC49" s="12" t="n">
        <f aca="false">IF(ISBLANK(BC48),"",TRUNC(0.8465*(BB49*100-75)^1.42))</f>
        <v>731</v>
      </c>
    </row>
    <row r="50" customFormat="false" ht="12.75" hidden="false" customHeight="true" outlineLevel="0" collapsed="false">
      <c r="A50" s="128" t="s">
        <v>237</v>
      </c>
      <c r="B50" s="128" t="n">
        <v>215</v>
      </c>
      <c r="C50" s="129" t="s">
        <v>191</v>
      </c>
      <c r="D50" s="130" t="s">
        <v>192</v>
      </c>
      <c r="E50" s="131" t="s">
        <v>46</v>
      </c>
      <c r="F50" s="135"/>
      <c r="G50" s="133"/>
      <c r="H50" s="134"/>
      <c r="I50" s="135"/>
      <c r="J50" s="133"/>
      <c r="K50" s="134"/>
      <c r="L50" s="135" t="s">
        <v>62</v>
      </c>
      <c r="M50" s="133"/>
      <c r="N50" s="134"/>
      <c r="O50" s="135" t="s">
        <v>280</v>
      </c>
      <c r="P50" s="133"/>
      <c r="Q50" s="134"/>
      <c r="R50" s="135" t="s">
        <v>257</v>
      </c>
      <c r="S50" s="133" t="s">
        <v>62</v>
      </c>
      <c r="T50" s="134"/>
      <c r="U50" s="135" t="s">
        <v>62</v>
      </c>
      <c r="V50" s="133"/>
      <c r="W50" s="134"/>
      <c r="X50" s="135" t="s">
        <v>62</v>
      </c>
      <c r="Y50" s="133"/>
      <c r="Z50" s="134"/>
      <c r="AA50" s="135" t="s">
        <v>257</v>
      </c>
      <c r="AB50" s="133" t="s">
        <v>257</v>
      </c>
      <c r="AC50" s="134" t="s">
        <v>62</v>
      </c>
      <c r="AD50" s="135" t="s">
        <v>62</v>
      </c>
      <c r="AE50" s="133"/>
      <c r="AF50" s="134"/>
      <c r="AG50" s="135" t="s">
        <v>257</v>
      </c>
      <c r="AH50" s="133" t="s">
        <v>257</v>
      </c>
      <c r="AI50" s="134" t="s">
        <v>257</v>
      </c>
      <c r="AJ50" s="135"/>
      <c r="AK50" s="133"/>
      <c r="AL50" s="134"/>
      <c r="AM50" s="135"/>
      <c r="AN50" s="133"/>
      <c r="AO50" s="134"/>
      <c r="AP50" s="135"/>
      <c r="AQ50" s="133"/>
      <c r="AR50" s="134"/>
      <c r="AS50" s="135"/>
      <c r="AT50" s="133"/>
      <c r="AU50" s="134"/>
      <c r="AV50" s="135"/>
      <c r="AW50" s="133"/>
      <c r="AX50" s="134"/>
      <c r="AY50" s="135"/>
      <c r="AZ50" s="133"/>
      <c r="BA50" s="134"/>
      <c r="BB50" s="136" t="n">
        <v>1.83</v>
      </c>
      <c r="BC50" s="12" t="n">
        <f aca="false">IF(ISBLANK(BC49),"",TRUNC(0.8465*(BB50*100-75)^1.42))</f>
        <v>653</v>
      </c>
    </row>
    <row r="51" customFormat="false" ht="12.75" hidden="false" customHeight="true" outlineLevel="0" collapsed="false">
      <c r="A51" s="128" t="s">
        <v>238</v>
      </c>
      <c r="B51" s="128" t="n">
        <v>195</v>
      </c>
      <c r="C51" s="129" t="s">
        <v>199</v>
      </c>
      <c r="D51" s="130" t="s">
        <v>200</v>
      </c>
      <c r="E51" s="131" t="s">
        <v>29</v>
      </c>
      <c r="F51" s="132" t="s">
        <v>56</v>
      </c>
      <c r="G51" s="133"/>
      <c r="H51" s="134"/>
      <c r="I51" s="135"/>
      <c r="J51" s="133"/>
      <c r="K51" s="134"/>
      <c r="L51" s="135"/>
      <c r="M51" s="133"/>
      <c r="N51" s="134"/>
      <c r="O51" s="135"/>
      <c r="P51" s="133"/>
      <c r="Q51" s="134"/>
      <c r="R51" s="135"/>
      <c r="S51" s="133"/>
      <c r="T51" s="134"/>
      <c r="U51" s="135"/>
      <c r="V51" s="133"/>
      <c r="W51" s="134"/>
      <c r="X51" s="135"/>
      <c r="Y51" s="133"/>
      <c r="Z51" s="134"/>
      <c r="AA51" s="135"/>
      <c r="AB51" s="133"/>
      <c r="AC51" s="134"/>
      <c r="AD51" s="135"/>
      <c r="AE51" s="133"/>
      <c r="AF51" s="134"/>
      <c r="AG51" s="135"/>
      <c r="AH51" s="133"/>
      <c r="AI51" s="134"/>
      <c r="AJ51" s="135"/>
      <c r="AK51" s="133"/>
      <c r="AL51" s="134"/>
      <c r="AM51" s="135"/>
      <c r="AN51" s="133"/>
      <c r="AO51" s="134"/>
      <c r="AP51" s="135"/>
      <c r="AQ51" s="133"/>
      <c r="AR51" s="134"/>
      <c r="AS51" s="135"/>
      <c r="AT51" s="133"/>
      <c r="AU51" s="134"/>
      <c r="AV51" s="135"/>
      <c r="AW51" s="133"/>
      <c r="AX51" s="134"/>
      <c r="AY51" s="135"/>
      <c r="AZ51" s="133"/>
      <c r="BA51" s="134"/>
      <c r="BB51" s="136"/>
      <c r="BC51" s="24" t="e">
        <f aca="false">IF(ISBLANK(BC50),"",TRUNC(0.8465*(BB51*100-75)^1.42))</f>
        <v>#NUM!</v>
      </c>
    </row>
    <row r="52" customFormat="false" ht="12.75" hidden="false" customHeight="true" outlineLevel="0" collapsed="false">
      <c r="A52" s="128" t="s">
        <v>241</v>
      </c>
      <c r="B52" s="128" t="n">
        <v>214</v>
      </c>
      <c r="C52" s="129" t="s">
        <v>186</v>
      </c>
      <c r="D52" s="130" t="s">
        <v>187</v>
      </c>
      <c r="E52" s="131" t="s">
        <v>46</v>
      </c>
      <c r="F52" s="135"/>
      <c r="G52" s="133"/>
      <c r="H52" s="134"/>
      <c r="I52" s="135"/>
      <c r="J52" s="133"/>
      <c r="K52" s="134"/>
      <c r="L52" s="135"/>
      <c r="M52" s="133"/>
      <c r="N52" s="134"/>
      <c r="O52" s="135" t="s">
        <v>62</v>
      </c>
      <c r="P52" s="133"/>
      <c r="Q52" s="134"/>
      <c r="R52" s="135" t="s">
        <v>257</v>
      </c>
      <c r="S52" s="133" t="s">
        <v>62</v>
      </c>
      <c r="T52" s="134"/>
      <c r="U52" s="135" t="s">
        <v>257</v>
      </c>
      <c r="V52" s="133" t="s">
        <v>257</v>
      </c>
      <c r="W52" s="134" t="s">
        <v>257</v>
      </c>
      <c r="X52" s="135"/>
      <c r="Y52" s="133"/>
      <c r="Z52" s="134"/>
      <c r="AA52" s="135"/>
      <c r="AB52" s="133"/>
      <c r="AC52" s="134"/>
      <c r="AD52" s="135"/>
      <c r="AE52" s="133"/>
      <c r="AF52" s="134"/>
      <c r="AG52" s="135"/>
      <c r="AH52" s="133"/>
      <c r="AI52" s="134"/>
      <c r="AJ52" s="135"/>
      <c r="AK52" s="133"/>
      <c r="AL52" s="134"/>
      <c r="AM52" s="135"/>
      <c r="AN52" s="133"/>
      <c r="AO52" s="134"/>
      <c r="AP52" s="135"/>
      <c r="AQ52" s="133"/>
      <c r="AR52" s="134"/>
      <c r="AS52" s="135"/>
      <c r="AT52" s="133"/>
      <c r="AU52" s="134"/>
      <c r="AV52" s="135"/>
      <c r="AW52" s="133"/>
      <c r="AX52" s="134"/>
      <c r="AY52" s="135"/>
      <c r="AZ52" s="133"/>
      <c r="BA52" s="134"/>
      <c r="BB52" s="136" t="n">
        <v>1.71</v>
      </c>
      <c r="BC52" s="12" t="n">
        <f aca="false">IF(ISBLANK(BC51),"",TRUNC(0.8465*(BB52*100-75)^1.42))</f>
        <v>552</v>
      </c>
    </row>
    <row r="53" customFormat="false" ht="12.75" hidden="false" customHeight="true" outlineLevel="0" collapsed="false">
      <c r="A53" s="128" t="s">
        <v>242</v>
      </c>
      <c r="B53" s="128" t="n">
        <v>162</v>
      </c>
      <c r="C53" s="129" t="s">
        <v>176</v>
      </c>
      <c r="D53" s="130" t="s">
        <v>177</v>
      </c>
      <c r="E53" s="131" t="s">
        <v>178</v>
      </c>
      <c r="F53" s="135" t="s">
        <v>62</v>
      </c>
      <c r="G53" s="133"/>
      <c r="H53" s="134"/>
      <c r="I53" s="135" t="s">
        <v>62</v>
      </c>
      <c r="J53" s="133"/>
      <c r="K53" s="134"/>
      <c r="L53" s="135" t="s">
        <v>62</v>
      </c>
      <c r="M53" s="133"/>
      <c r="N53" s="134"/>
      <c r="O53" s="135" t="s">
        <v>62</v>
      </c>
      <c r="P53" s="133"/>
      <c r="Q53" s="134"/>
      <c r="R53" s="135" t="s">
        <v>62</v>
      </c>
      <c r="S53" s="133"/>
      <c r="T53" s="134"/>
      <c r="U53" s="135" t="s">
        <v>62</v>
      </c>
      <c r="V53" s="133"/>
      <c r="W53" s="134"/>
      <c r="X53" s="135" t="s">
        <v>62</v>
      </c>
      <c r="Y53" s="133"/>
      <c r="Z53" s="134"/>
      <c r="AA53" s="135" t="s">
        <v>257</v>
      </c>
      <c r="AB53" s="133" t="s">
        <v>62</v>
      </c>
      <c r="AC53" s="134"/>
      <c r="AD53" s="135" t="s">
        <v>257</v>
      </c>
      <c r="AE53" s="133" t="s">
        <v>62</v>
      </c>
      <c r="AF53" s="134"/>
      <c r="AG53" s="135" t="s">
        <v>62</v>
      </c>
      <c r="AH53" s="133"/>
      <c r="AI53" s="134"/>
      <c r="AJ53" s="135" t="s">
        <v>257</v>
      </c>
      <c r="AK53" s="133" t="s">
        <v>257</v>
      </c>
      <c r="AL53" s="134" t="s">
        <v>257</v>
      </c>
      <c r="AM53" s="135"/>
      <c r="AN53" s="133"/>
      <c r="AO53" s="134"/>
      <c r="AP53" s="135"/>
      <c r="AQ53" s="133"/>
      <c r="AR53" s="134"/>
      <c r="AS53" s="135"/>
      <c r="AT53" s="133"/>
      <c r="AU53" s="134"/>
      <c r="AV53" s="135"/>
      <c r="AW53" s="133"/>
      <c r="AX53" s="134"/>
      <c r="AY53" s="135"/>
      <c r="AZ53" s="133"/>
      <c r="BA53" s="134"/>
      <c r="BB53" s="136" t="n">
        <v>1.86</v>
      </c>
      <c r="BC53" s="12" t="n">
        <f aca="false">IF(ISBLANK(BC52),"",TRUNC(0.8465*(BB53*100-75)^1.42))</f>
        <v>679</v>
      </c>
    </row>
    <row r="54" customFormat="false" ht="12.75" hidden="false" customHeight="true" outlineLevel="0" collapsed="false">
      <c r="A54" s="128" t="s">
        <v>258</v>
      </c>
      <c r="B54" s="128" t="n">
        <v>196</v>
      </c>
      <c r="C54" s="129" t="s">
        <v>195</v>
      </c>
      <c r="D54" s="130" t="s">
        <v>196</v>
      </c>
      <c r="E54" s="131" t="s">
        <v>29</v>
      </c>
      <c r="F54" s="132" t="s">
        <v>56</v>
      </c>
      <c r="G54" s="133"/>
      <c r="H54" s="134"/>
      <c r="I54" s="135"/>
      <c r="J54" s="133"/>
      <c r="K54" s="134"/>
      <c r="L54" s="135"/>
      <c r="M54" s="133"/>
      <c r="N54" s="134"/>
      <c r="O54" s="135"/>
      <c r="P54" s="133"/>
      <c r="Q54" s="134"/>
      <c r="R54" s="135"/>
      <c r="S54" s="133"/>
      <c r="T54" s="134"/>
      <c r="U54" s="135"/>
      <c r="V54" s="133"/>
      <c r="W54" s="134"/>
      <c r="X54" s="135"/>
      <c r="Y54" s="133"/>
      <c r="Z54" s="134"/>
      <c r="AA54" s="135"/>
      <c r="AB54" s="133"/>
      <c r="AC54" s="134"/>
      <c r="AD54" s="135"/>
      <c r="AE54" s="133"/>
      <c r="AF54" s="134"/>
      <c r="AG54" s="135"/>
      <c r="AH54" s="133"/>
      <c r="AI54" s="134"/>
      <c r="AJ54" s="135"/>
      <c r="AK54" s="133"/>
      <c r="AL54" s="134"/>
      <c r="AM54" s="135"/>
      <c r="AN54" s="133"/>
      <c r="AO54" s="134"/>
      <c r="AP54" s="135"/>
      <c r="AQ54" s="133"/>
      <c r="AR54" s="134"/>
      <c r="AS54" s="135"/>
      <c r="AT54" s="133"/>
      <c r="AU54" s="134"/>
      <c r="AV54" s="135"/>
      <c r="AW54" s="133"/>
      <c r="AX54" s="134"/>
      <c r="AY54" s="135"/>
      <c r="AZ54" s="133"/>
      <c r="BA54" s="134"/>
      <c r="BB54" s="136"/>
      <c r="BC54" s="24" t="e">
        <f aca="false">IF(ISBLANK(BC53),"",TRUNC(0.8465*(BB54*100-75)^1.42))</f>
        <v>#NUM!</v>
      </c>
    </row>
    <row r="55" customFormat="false" ht="12.75" hidden="false" customHeight="true" outlineLevel="0" collapsed="false">
      <c r="A55" s="128" t="s">
        <v>259</v>
      </c>
      <c r="B55" s="128" t="n">
        <v>218</v>
      </c>
      <c r="C55" s="129" t="s">
        <v>193</v>
      </c>
      <c r="D55" s="130" t="s">
        <v>194</v>
      </c>
      <c r="E55" s="131" t="s">
        <v>46</v>
      </c>
      <c r="F55" s="132" t="s">
        <v>56</v>
      </c>
      <c r="G55" s="133"/>
      <c r="H55" s="134"/>
      <c r="I55" s="135"/>
      <c r="J55" s="133"/>
      <c r="K55" s="134"/>
      <c r="L55" s="135"/>
      <c r="M55" s="133"/>
      <c r="N55" s="134"/>
      <c r="O55" s="135"/>
      <c r="P55" s="133"/>
      <c r="Q55" s="134"/>
      <c r="R55" s="135"/>
      <c r="S55" s="133"/>
      <c r="T55" s="134"/>
      <c r="U55" s="135"/>
      <c r="V55" s="133"/>
      <c r="W55" s="134"/>
      <c r="X55" s="135"/>
      <c r="Y55" s="133"/>
      <c r="Z55" s="134"/>
      <c r="AA55" s="135"/>
      <c r="AB55" s="133"/>
      <c r="AC55" s="134"/>
      <c r="AD55" s="135"/>
      <c r="AE55" s="133"/>
      <c r="AF55" s="134"/>
      <c r="AG55" s="135"/>
      <c r="AH55" s="133"/>
      <c r="AI55" s="134"/>
      <c r="AJ55" s="135"/>
      <c r="AK55" s="133"/>
      <c r="AL55" s="134"/>
      <c r="AM55" s="135"/>
      <c r="AN55" s="133"/>
      <c r="AO55" s="134"/>
      <c r="AP55" s="135"/>
      <c r="AQ55" s="133"/>
      <c r="AR55" s="134"/>
      <c r="AS55" s="135"/>
      <c r="AT55" s="133"/>
      <c r="AU55" s="134"/>
      <c r="AV55" s="135"/>
      <c r="AW55" s="133"/>
      <c r="AX55" s="134"/>
      <c r="AY55" s="135"/>
      <c r="AZ55" s="133"/>
      <c r="BA55" s="134"/>
      <c r="BB55" s="136"/>
      <c r="BC55" s="24" t="e">
        <f aca="false">IF(ISBLANK(BC54),"",TRUNC(0.8465*(BB55*100-75)^1.42))</f>
        <v>#NUM!</v>
      </c>
    </row>
    <row r="56" customFormat="false" ht="12.75" hidden="false" customHeight="true" outlineLevel="0" collapsed="false">
      <c r="A56" s="128" t="s">
        <v>260</v>
      </c>
      <c r="B56" s="128" t="n">
        <v>201</v>
      </c>
      <c r="C56" s="129" t="s">
        <v>180</v>
      </c>
      <c r="D56" s="130" t="s">
        <v>181</v>
      </c>
      <c r="E56" s="131" t="s">
        <v>46</v>
      </c>
      <c r="F56" s="135"/>
      <c r="G56" s="133"/>
      <c r="H56" s="134"/>
      <c r="I56" s="135"/>
      <c r="J56" s="133"/>
      <c r="K56" s="134"/>
      <c r="L56" s="135"/>
      <c r="M56" s="133"/>
      <c r="N56" s="134"/>
      <c r="O56" s="135" t="s">
        <v>62</v>
      </c>
      <c r="P56" s="133"/>
      <c r="Q56" s="134"/>
      <c r="R56" s="135" t="s">
        <v>62</v>
      </c>
      <c r="S56" s="133"/>
      <c r="T56" s="134"/>
      <c r="U56" s="135" t="s">
        <v>62</v>
      </c>
      <c r="V56" s="133"/>
      <c r="W56" s="134"/>
      <c r="X56" s="135" t="s">
        <v>257</v>
      </c>
      <c r="Y56" s="133" t="s">
        <v>257</v>
      </c>
      <c r="Z56" s="134" t="s">
        <v>257</v>
      </c>
      <c r="AA56" s="135"/>
      <c r="AB56" s="133"/>
      <c r="AC56" s="134"/>
      <c r="AD56" s="135"/>
      <c r="AE56" s="133"/>
      <c r="AF56" s="134"/>
      <c r="AG56" s="135"/>
      <c r="AH56" s="133"/>
      <c r="AI56" s="134"/>
      <c r="AJ56" s="135"/>
      <c r="AK56" s="133"/>
      <c r="AL56" s="134"/>
      <c r="AM56" s="135"/>
      <c r="AN56" s="133"/>
      <c r="AO56" s="134"/>
      <c r="AP56" s="135"/>
      <c r="AQ56" s="133"/>
      <c r="AR56" s="134"/>
      <c r="AS56" s="135"/>
      <c r="AT56" s="133"/>
      <c r="AU56" s="134"/>
      <c r="AV56" s="135"/>
      <c r="AW56" s="133"/>
      <c r="AX56" s="134"/>
      <c r="AY56" s="135"/>
      <c r="AZ56" s="133"/>
      <c r="BA56" s="134"/>
      <c r="BB56" s="136" t="n">
        <v>1.74</v>
      </c>
      <c r="BC56" s="12" t="n">
        <f aca="false">IF(ISBLANK(BC55),"",TRUNC(0.8465*(BB56*100-75)^1.42))</f>
        <v>577</v>
      </c>
    </row>
    <row r="57" customFormat="false" ht="12.75" hidden="false" customHeight="true" outlineLevel="0" collapsed="false">
      <c r="A57" s="128" t="s">
        <v>263</v>
      </c>
      <c r="B57" s="128" t="n">
        <v>96</v>
      </c>
      <c r="C57" s="129" t="s">
        <v>108</v>
      </c>
      <c r="D57" s="130" t="s">
        <v>170</v>
      </c>
      <c r="E57" s="131" t="s">
        <v>66</v>
      </c>
      <c r="F57" s="135"/>
      <c r="G57" s="133"/>
      <c r="H57" s="134"/>
      <c r="I57" s="135"/>
      <c r="J57" s="133"/>
      <c r="K57" s="134"/>
      <c r="L57" s="135"/>
      <c r="M57" s="133"/>
      <c r="N57" s="134"/>
      <c r="O57" s="135" t="s">
        <v>62</v>
      </c>
      <c r="P57" s="133"/>
      <c r="Q57" s="134"/>
      <c r="R57" s="135" t="s">
        <v>62</v>
      </c>
      <c r="S57" s="133"/>
      <c r="T57" s="134"/>
      <c r="U57" s="135" t="s">
        <v>62</v>
      </c>
      <c r="V57" s="133"/>
      <c r="W57" s="134"/>
      <c r="X57" s="135" t="s">
        <v>62</v>
      </c>
      <c r="Y57" s="133"/>
      <c r="Z57" s="134"/>
      <c r="AA57" s="135" t="s">
        <v>257</v>
      </c>
      <c r="AB57" s="133" t="s">
        <v>257</v>
      </c>
      <c r="AC57" s="134" t="s">
        <v>62</v>
      </c>
      <c r="AD57" s="135" t="s">
        <v>257</v>
      </c>
      <c r="AE57" s="133" t="s">
        <v>62</v>
      </c>
      <c r="AF57" s="134"/>
      <c r="AG57" s="135" t="s">
        <v>257</v>
      </c>
      <c r="AH57" s="133" t="s">
        <v>257</v>
      </c>
      <c r="AI57" s="134" t="s">
        <v>62</v>
      </c>
      <c r="AJ57" s="135" t="s">
        <v>257</v>
      </c>
      <c r="AK57" s="133" t="s">
        <v>62</v>
      </c>
      <c r="AL57" s="134"/>
      <c r="AM57" s="135" t="s">
        <v>257</v>
      </c>
      <c r="AN57" s="133" t="s">
        <v>257</v>
      </c>
      <c r="AO57" s="134" t="s">
        <v>257</v>
      </c>
      <c r="AP57" s="135"/>
      <c r="AQ57" s="133"/>
      <c r="AR57" s="134"/>
      <c r="AS57" s="135"/>
      <c r="AT57" s="133"/>
      <c r="AU57" s="134"/>
      <c r="AV57" s="135"/>
      <c r="AW57" s="133"/>
      <c r="AX57" s="134"/>
      <c r="AY57" s="135"/>
      <c r="AZ57" s="133"/>
      <c r="BA57" s="134"/>
      <c r="BB57" s="136" t="n">
        <v>1.89</v>
      </c>
      <c r="BC57" s="12" t="n">
        <f aca="false">IF(ISBLANK(BC56),"",TRUNC(0.8465*(BB57*100-75)^1.42))</f>
        <v>705</v>
      </c>
    </row>
    <row r="58" customFormat="false" ht="12.75" hidden="false" customHeight="true" outlineLevel="0" collapsed="false">
      <c r="A58" s="128" t="s">
        <v>264</v>
      </c>
      <c r="B58" s="128" t="n">
        <v>181</v>
      </c>
      <c r="C58" s="129" t="s">
        <v>203</v>
      </c>
      <c r="D58" s="130" t="s">
        <v>204</v>
      </c>
      <c r="E58" s="131" t="s">
        <v>29</v>
      </c>
      <c r="F58" s="135"/>
      <c r="G58" s="133"/>
      <c r="H58" s="134"/>
      <c r="I58" s="135"/>
      <c r="J58" s="133"/>
      <c r="K58" s="134"/>
      <c r="L58" s="135"/>
      <c r="M58" s="133"/>
      <c r="N58" s="134"/>
      <c r="O58" s="135"/>
      <c r="P58" s="133"/>
      <c r="Q58" s="134"/>
      <c r="R58" s="135"/>
      <c r="S58" s="133"/>
      <c r="T58" s="134"/>
      <c r="U58" s="135"/>
      <c r="V58" s="133"/>
      <c r="W58" s="134"/>
      <c r="X58" s="135"/>
      <c r="Y58" s="133"/>
      <c r="Z58" s="134"/>
      <c r="AA58" s="135"/>
      <c r="AB58" s="133"/>
      <c r="AC58" s="134"/>
      <c r="AD58" s="135" t="s">
        <v>62</v>
      </c>
      <c r="AE58" s="133"/>
      <c r="AF58" s="134"/>
      <c r="AG58" s="135" t="s">
        <v>280</v>
      </c>
      <c r="AH58" s="133"/>
      <c r="AI58" s="134"/>
      <c r="AJ58" s="135" t="s">
        <v>62</v>
      </c>
      <c r="AK58" s="133"/>
      <c r="AL58" s="134"/>
      <c r="AM58" s="135" t="s">
        <v>257</v>
      </c>
      <c r="AN58" s="133" t="s">
        <v>62</v>
      </c>
      <c r="AO58" s="134"/>
      <c r="AP58" s="135" t="s">
        <v>257</v>
      </c>
      <c r="AQ58" s="133" t="s">
        <v>62</v>
      </c>
      <c r="AR58" s="134"/>
      <c r="AS58" s="135" t="s">
        <v>62</v>
      </c>
      <c r="AT58" s="133"/>
      <c r="AU58" s="134"/>
      <c r="AV58" s="135" t="s">
        <v>257</v>
      </c>
      <c r="AW58" s="133" t="s">
        <v>257</v>
      </c>
      <c r="AX58" s="134" t="s">
        <v>257</v>
      </c>
      <c r="AY58" s="135"/>
      <c r="AZ58" s="133"/>
      <c r="BA58" s="134"/>
      <c r="BB58" s="136" t="n">
        <v>2</v>
      </c>
      <c r="BC58" s="12" t="n">
        <f aca="false">IF(ISBLANK(BC57),"",TRUNC(0.8465*(BB58*100-75)^1.42))</f>
        <v>803</v>
      </c>
    </row>
    <row r="59" customFormat="false" ht="12.75" hidden="false" customHeight="true" outlineLevel="0" collapsed="false">
      <c r="A59" s="128" t="s">
        <v>265</v>
      </c>
      <c r="B59" s="128" t="n">
        <v>216</v>
      </c>
      <c r="C59" s="129" t="s">
        <v>215</v>
      </c>
      <c r="D59" s="130" t="s">
        <v>216</v>
      </c>
      <c r="E59" s="131" t="s">
        <v>46</v>
      </c>
      <c r="F59" s="135"/>
      <c r="G59" s="133"/>
      <c r="H59" s="134"/>
      <c r="I59" s="135"/>
      <c r="J59" s="133"/>
      <c r="K59" s="134"/>
      <c r="L59" s="135"/>
      <c r="M59" s="133"/>
      <c r="N59" s="134"/>
      <c r="O59" s="135"/>
      <c r="P59" s="133"/>
      <c r="Q59" s="134"/>
      <c r="R59" s="135" t="s">
        <v>257</v>
      </c>
      <c r="S59" s="133" t="s">
        <v>257</v>
      </c>
      <c r="T59" s="134" t="s">
        <v>257</v>
      </c>
      <c r="U59" s="135"/>
      <c r="V59" s="133"/>
      <c r="W59" s="134"/>
      <c r="X59" s="135"/>
      <c r="Y59" s="133"/>
      <c r="Z59" s="134"/>
      <c r="AA59" s="135"/>
      <c r="AB59" s="133"/>
      <c r="AC59" s="134"/>
      <c r="AD59" s="135"/>
      <c r="AE59" s="133"/>
      <c r="AF59" s="134"/>
      <c r="AG59" s="135"/>
      <c r="AH59" s="133"/>
      <c r="AI59" s="134"/>
      <c r="AJ59" s="135"/>
      <c r="AK59" s="133"/>
      <c r="AL59" s="134"/>
      <c r="AM59" s="135"/>
      <c r="AN59" s="133"/>
      <c r="AO59" s="134"/>
      <c r="AP59" s="135"/>
      <c r="AQ59" s="133"/>
      <c r="AR59" s="134"/>
      <c r="AS59" s="135"/>
      <c r="AT59" s="133"/>
      <c r="AU59" s="134"/>
      <c r="AV59" s="135"/>
      <c r="AW59" s="133"/>
      <c r="AX59" s="134"/>
      <c r="AY59" s="135"/>
      <c r="AZ59" s="133"/>
      <c r="BA59" s="134"/>
      <c r="BB59" s="137" t="n">
        <v>0</v>
      </c>
      <c r="BC59" s="24" t="e">
        <f aca="false">IF(ISBLANK(BC58),"",TRUNC(0.8465*(BB59*100-75)^1.42))</f>
        <v>#NUM!</v>
      </c>
    </row>
    <row r="60" customFormat="false" ht="12.75" hidden="false" customHeight="true" outlineLevel="0" collapsed="false">
      <c r="A60" s="128" t="s">
        <v>266</v>
      </c>
      <c r="B60" s="128" t="n">
        <v>156</v>
      </c>
      <c r="C60" s="129" t="s">
        <v>250</v>
      </c>
      <c r="D60" s="130" t="s">
        <v>251</v>
      </c>
      <c r="E60" s="131" t="s">
        <v>38</v>
      </c>
      <c r="F60" s="132" t="s">
        <v>56</v>
      </c>
      <c r="G60" s="133"/>
      <c r="H60" s="134"/>
      <c r="I60" s="135"/>
      <c r="J60" s="133"/>
      <c r="K60" s="134"/>
      <c r="L60" s="135"/>
      <c r="M60" s="133"/>
      <c r="N60" s="134"/>
      <c r="O60" s="135"/>
      <c r="P60" s="133"/>
      <c r="Q60" s="134"/>
      <c r="R60" s="135"/>
      <c r="S60" s="133"/>
      <c r="T60" s="134"/>
      <c r="U60" s="135"/>
      <c r="V60" s="133"/>
      <c r="W60" s="134"/>
      <c r="X60" s="135"/>
      <c r="Y60" s="133"/>
      <c r="Z60" s="134"/>
      <c r="AA60" s="135"/>
      <c r="AB60" s="133"/>
      <c r="AC60" s="134"/>
      <c r="AD60" s="135"/>
      <c r="AE60" s="133"/>
      <c r="AF60" s="134"/>
      <c r="AG60" s="135"/>
      <c r="AH60" s="133"/>
      <c r="AI60" s="134"/>
      <c r="AJ60" s="135"/>
      <c r="AK60" s="133"/>
      <c r="AL60" s="134"/>
      <c r="AM60" s="135"/>
      <c r="AN60" s="133"/>
      <c r="AO60" s="134"/>
      <c r="AP60" s="135"/>
      <c r="AQ60" s="133"/>
      <c r="AR60" s="134"/>
      <c r="AS60" s="135"/>
      <c r="AT60" s="133"/>
      <c r="AU60" s="134"/>
      <c r="AV60" s="135"/>
      <c r="AW60" s="133"/>
      <c r="AX60" s="134"/>
      <c r="AY60" s="135"/>
      <c r="AZ60" s="133"/>
      <c r="BA60" s="134"/>
      <c r="BB60" s="136"/>
      <c r="BC60" s="24" t="e">
        <f aca="false">IF(ISBLANK(BC59),"",TRUNC(0.8465*(BB60*100-75)^1.42))</f>
        <v>#NUM!</v>
      </c>
    </row>
    <row r="61" customFormat="false" ht="12.75" hidden="false" customHeight="true" outlineLevel="0" collapsed="false">
      <c r="A61" s="128" t="s">
        <v>267</v>
      </c>
      <c r="B61" s="128" t="n">
        <v>157</v>
      </c>
      <c r="C61" s="129" t="s">
        <v>210</v>
      </c>
      <c r="D61" s="130" t="s">
        <v>211</v>
      </c>
      <c r="E61" s="131" t="s">
        <v>38</v>
      </c>
      <c r="F61" s="135"/>
      <c r="G61" s="133"/>
      <c r="H61" s="134"/>
      <c r="I61" s="135"/>
      <c r="J61" s="133"/>
      <c r="K61" s="134"/>
      <c r="L61" s="135"/>
      <c r="M61" s="133"/>
      <c r="N61" s="134"/>
      <c r="O61" s="135"/>
      <c r="P61" s="133"/>
      <c r="Q61" s="134"/>
      <c r="R61" s="135"/>
      <c r="S61" s="133"/>
      <c r="T61" s="134"/>
      <c r="U61" s="135" t="s">
        <v>62</v>
      </c>
      <c r="V61" s="133"/>
      <c r="W61" s="134"/>
      <c r="X61" s="135" t="s">
        <v>62</v>
      </c>
      <c r="Y61" s="133"/>
      <c r="Z61" s="134"/>
      <c r="AA61" s="135" t="s">
        <v>62</v>
      </c>
      <c r="AB61" s="133"/>
      <c r="AC61" s="134"/>
      <c r="AD61" s="135" t="s">
        <v>62</v>
      </c>
      <c r="AE61" s="133"/>
      <c r="AF61" s="134"/>
      <c r="AG61" s="135" t="s">
        <v>257</v>
      </c>
      <c r="AH61" s="133" t="s">
        <v>257</v>
      </c>
      <c r="AI61" s="134" t="s">
        <v>62</v>
      </c>
      <c r="AJ61" s="135" t="s">
        <v>62</v>
      </c>
      <c r="AK61" s="133"/>
      <c r="AL61" s="134"/>
      <c r="AM61" s="135" t="s">
        <v>257</v>
      </c>
      <c r="AN61" s="133" t="s">
        <v>257</v>
      </c>
      <c r="AO61" s="134" t="s">
        <v>257</v>
      </c>
      <c r="AP61" s="135"/>
      <c r="AQ61" s="133"/>
      <c r="AR61" s="134"/>
      <c r="AS61" s="135"/>
      <c r="AT61" s="133"/>
      <c r="AU61" s="134"/>
      <c r="AV61" s="135"/>
      <c r="AW61" s="133"/>
      <c r="AX61" s="134"/>
      <c r="AY61" s="135"/>
      <c r="AZ61" s="133"/>
      <c r="BA61" s="134"/>
      <c r="BB61" s="136" t="n">
        <v>1.89</v>
      </c>
      <c r="BC61" s="12" t="n">
        <f aca="false">IF(ISBLANK(BC60),"",TRUNC(0.8465*(BB61*100-75)^1.42))</f>
        <v>705</v>
      </c>
    </row>
    <row r="62" customFormat="false" ht="12.75" hidden="false" customHeight="true" outlineLevel="0" collapsed="false">
      <c r="A62" s="128" t="s">
        <v>268</v>
      </c>
      <c r="B62" s="128" t="n">
        <v>159</v>
      </c>
      <c r="C62" s="129" t="s">
        <v>135</v>
      </c>
      <c r="D62" s="130" t="s">
        <v>247</v>
      </c>
      <c r="E62" s="131" t="s">
        <v>38</v>
      </c>
      <c r="F62" s="132" t="s">
        <v>56</v>
      </c>
      <c r="G62" s="133"/>
      <c r="H62" s="134"/>
      <c r="I62" s="135"/>
      <c r="J62" s="133"/>
      <c r="K62" s="134"/>
      <c r="L62" s="135"/>
      <c r="M62" s="133"/>
      <c r="N62" s="134"/>
      <c r="O62" s="135"/>
      <c r="P62" s="133"/>
      <c r="Q62" s="134"/>
      <c r="R62" s="135"/>
      <c r="S62" s="133"/>
      <c r="T62" s="134"/>
      <c r="U62" s="135"/>
      <c r="V62" s="133"/>
      <c r="W62" s="134"/>
      <c r="X62" s="135"/>
      <c r="Y62" s="133"/>
      <c r="Z62" s="134"/>
      <c r="AA62" s="135"/>
      <c r="AB62" s="133"/>
      <c r="AC62" s="134"/>
      <c r="AD62" s="135"/>
      <c r="AE62" s="133"/>
      <c r="AF62" s="134"/>
      <c r="AG62" s="135"/>
      <c r="AH62" s="133"/>
      <c r="AI62" s="134"/>
      <c r="AJ62" s="135"/>
      <c r="AK62" s="133"/>
      <c r="AL62" s="134"/>
      <c r="AM62" s="135"/>
      <c r="AN62" s="133"/>
      <c r="AO62" s="134"/>
      <c r="AP62" s="135"/>
      <c r="AQ62" s="133"/>
      <c r="AR62" s="134"/>
      <c r="AS62" s="135"/>
      <c r="AT62" s="133"/>
      <c r="AU62" s="134"/>
      <c r="AV62" s="135"/>
      <c r="AW62" s="133"/>
      <c r="AX62" s="134"/>
      <c r="AY62" s="135"/>
      <c r="AZ62" s="133"/>
      <c r="BA62" s="134"/>
      <c r="BB62" s="136"/>
      <c r="BC62" s="24" t="e">
        <f aca="false">IF(ISBLANK(BC61),"",TRUNC(0.8465*(BB62*100-75)^1.42))</f>
        <v>#NUM!</v>
      </c>
    </row>
    <row r="63" customFormat="false" ht="12.75" hidden="false" customHeight="true" outlineLevel="0" collapsed="false">
      <c r="A63" s="128" t="s">
        <v>269</v>
      </c>
      <c r="B63" s="128" t="n">
        <v>217</v>
      </c>
      <c r="C63" s="129" t="s">
        <v>213</v>
      </c>
      <c r="D63" s="130" t="s">
        <v>214</v>
      </c>
      <c r="E63" s="131" t="s">
        <v>46</v>
      </c>
      <c r="F63" s="135"/>
      <c r="G63" s="133"/>
      <c r="H63" s="134"/>
      <c r="I63" s="135"/>
      <c r="J63" s="133"/>
      <c r="K63" s="134"/>
      <c r="L63" s="135"/>
      <c r="M63" s="133"/>
      <c r="N63" s="134"/>
      <c r="O63" s="135"/>
      <c r="P63" s="133"/>
      <c r="Q63" s="134"/>
      <c r="R63" s="135" t="s">
        <v>62</v>
      </c>
      <c r="S63" s="133"/>
      <c r="T63" s="134"/>
      <c r="U63" s="135" t="s">
        <v>280</v>
      </c>
      <c r="V63" s="133"/>
      <c r="W63" s="134"/>
      <c r="X63" s="135" t="s">
        <v>62</v>
      </c>
      <c r="Y63" s="133"/>
      <c r="Z63" s="134"/>
      <c r="AA63" s="135" t="s">
        <v>257</v>
      </c>
      <c r="AB63" s="133" t="s">
        <v>257</v>
      </c>
      <c r="AC63" s="134" t="s">
        <v>62</v>
      </c>
      <c r="AD63" s="135" t="s">
        <v>257</v>
      </c>
      <c r="AE63" s="133" t="s">
        <v>62</v>
      </c>
      <c r="AF63" s="134"/>
      <c r="AG63" s="135" t="s">
        <v>257</v>
      </c>
      <c r="AH63" s="133" t="s">
        <v>257</v>
      </c>
      <c r="AI63" s="134" t="s">
        <v>257</v>
      </c>
      <c r="AJ63" s="135"/>
      <c r="AK63" s="133"/>
      <c r="AL63" s="134"/>
      <c r="AM63" s="135"/>
      <c r="AN63" s="133"/>
      <c r="AO63" s="134"/>
      <c r="AP63" s="135"/>
      <c r="AQ63" s="133"/>
      <c r="AR63" s="134"/>
      <c r="AS63" s="135"/>
      <c r="AT63" s="133"/>
      <c r="AU63" s="134"/>
      <c r="AV63" s="135"/>
      <c r="AW63" s="133"/>
      <c r="AX63" s="134"/>
      <c r="AY63" s="135"/>
      <c r="AZ63" s="133"/>
      <c r="BA63" s="134"/>
      <c r="BB63" s="136" t="n">
        <v>1.83</v>
      </c>
      <c r="BC63" s="12" t="n">
        <f aca="false">IF(ISBLANK(BC62),"",TRUNC(0.8465*(BB63*100-75)^1.42))</f>
        <v>653</v>
      </c>
    </row>
    <row r="64" customFormat="false" ht="12.75" hidden="false" customHeight="true" outlineLevel="0" collapsed="false">
      <c r="A64" s="128" t="s">
        <v>270</v>
      </c>
      <c r="B64" s="128" t="n">
        <v>160</v>
      </c>
      <c r="C64" s="129" t="s">
        <v>208</v>
      </c>
      <c r="D64" s="130" t="s">
        <v>209</v>
      </c>
      <c r="E64" s="131" t="s">
        <v>38</v>
      </c>
      <c r="F64" s="135"/>
      <c r="G64" s="133"/>
      <c r="H64" s="134"/>
      <c r="I64" s="135"/>
      <c r="J64" s="133"/>
      <c r="K64" s="134"/>
      <c r="L64" s="135" t="s">
        <v>62</v>
      </c>
      <c r="M64" s="133"/>
      <c r="N64" s="134"/>
      <c r="O64" s="135" t="s">
        <v>62</v>
      </c>
      <c r="P64" s="133"/>
      <c r="Q64" s="134"/>
      <c r="R64" s="135" t="s">
        <v>62</v>
      </c>
      <c r="S64" s="133"/>
      <c r="T64" s="134"/>
      <c r="U64" s="135" t="s">
        <v>257</v>
      </c>
      <c r="V64" s="133" t="s">
        <v>257</v>
      </c>
      <c r="W64" s="134" t="s">
        <v>62</v>
      </c>
      <c r="X64" s="135" t="s">
        <v>257</v>
      </c>
      <c r="Y64" s="133" t="s">
        <v>257</v>
      </c>
      <c r="Z64" s="134" t="s">
        <v>257</v>
      </c>
      <c r="AA64" s="135"/>
      <c r="AB64" s="133"/>
      <c r="AC64" s="134"/>
      <c r="AD64" s="135"/>
      <c r="AE64" s="133"/>
      <c r="AF64" s="134"/>
      <c r="AG64" s="135"/>
      <c r="AH64" s="133"/>
      <c r="AI64" s="134"/>
      <c r="AJ64" s="135"/>
      <c r="AK64" s="133"/>
      <c r="AL64" s="134"/>
      <c r="AM64" s="135"/>
      <c r="AN64" s="133"/>
      <c r="AO64" s="134"/>
      <c r="AP64" s="135"/>
      <c r="AQ64" s="133"/>
      <c r="AR64" s="134"/>
      <c r="AS64" s="135"/>
      <c r="AT64" s="133"/>
      <c r="AU64" s="134"/>
      <c r="AV64" s="135"/>
      <c r="AW64" s="133"/>
      <c r="AX64" s="134"/>
      <c r="AY64" s="135"/>
      <c r="AZ64" s="133"/>
      <c r="BA64" s="134"/>
      <c r="BB64" s="136" t="n">
        <v>1.74</v>
      </c>
      <c r="BC64" s="12" t="n">
        <f aca="false">IF(ISBLANK(BC63),"",TRUNC(0.8465*(BB64*100-75)^1.42))</f>
        <v>577</v>
      </c>
    </row>
    <row r="65" customFormat="false" ht="12.75" hidden="false" customHeight="true" outlineLevel="0" collapsed="false">
      <c r="A65" s="128" t="s">
        <v>271</v>
      </c>
      <c r="B65" s="128" t="n">
        <v>197</v>
      </c>
      <c r="C65" s="129" t="s">
        <v>217</v>
      </c>
      <c r="D65" s="130" t="s">
        <v>218</v>
      </c>
      <c r="E65" s="131" t="s">
        <v>29</v>
      </c>
      <c r="F65" s="132" t="s">
        <v>56</v>
      </c>
      <c r="G65" s="133"/>
      <c r="H65" s="134"/>
      <c r="I65" s="135"/>
      <c r="J65" s="133"/>
      <c r="K65" s="134"/>
      <c r="L65" s="135"/>
      <c r="M65" s="133"/>
      <c r="N65" s="134"/>
      <c r="O65" s="135"/>
      <c r="P65" s="133"/>
      <c r="Q65" s="134"/>
      <c r="R65" s="135"/>
      <c r="S65" s="133"/>
      <c r="T65" s="134"/>
      <c r="U65" s="135"/>
      <c r="V65" s="133"/>
      <c r="W65" s="134"/>
      <c r="X65" s="135"/>
      <c r="Y65" s="133"/>
      <c r="Z65" s="134"/>
      <c r="AA65" s="135"/>
      <c r="AB65" s="133"/>
      <c r="AC65" s="134"/>
      <c r="AD65" s="135"/>
      <c r="AE65" s="133"/>
      <c r="AF65" s="134"/>
      <c r="AG65" s="135"/>
      <c r="AH65" s="133"/>
      <c r="AI65" s="134"/>
      <c r="AJ65" s="135"/>
      <c r="AK65" s="133"/>
      <c r="AL65" s="134"/>
      <c r="AM65" s="135"/>
      <c r="AN65" s="133"/>
      <c r="AO65" s="134"/>
      <c r="AP65" s="135"/>
      <c r="AQ65" s="133"/>
      <c r="AR65" s="134"/>
      <c r="AS65" s="135"/>
      <c r="AT65" s="133"/>
      <c r="AU65" s="134"/>
      <c r="AV65" s="135"/>
      <c r="AW65" s="133"/>
      <c r="AX65" s="134"/>
      <c r="AY65" s="135"/>
      <c r="AZ65" s="133"/>
      <c r="BA65" s="134"/>
      <c r="BB65" s="136"/>
      <c r="BC65" s="24" t="e">
        <f aca="false">IF(ISBLANK(BC64),"",TRUNC(0.8465*(BB65*100-75)^1.42))</f>
        <v>#NUM!</v>
      </c>
    </row>
    <row r="66" customFormat="false" ht="12.75" hidden="false" customHeight="true" outlineLevel="0" collapsed="false">
      <c r="A66" s="128" t="s">
        <v>272</v>
      </c>
      <c r="B66" s="128" t="n">
        <v>196</v>
      </c>
      <c r="C66" s="129" t="s">
        <v>171</v>
      </c>
      <c r="D66" s="130" t="s">
        <v>172</v>
      </c>
      <c r="E66" s="131" t="s">
        <v>29</v>
      </c>
      <c r="F66" s="135"/>
      <c r="G66" s="133"/>
      <c r="H66" s="134"/>
      <c r="I66" s="135" t="s">
        <v>62</v>
      </c>
      <c r="J66" s="133"/>
      <c r="K66" s="134"/>
      <c r="L66" s="135" t="s">
        <v>280</v>
      </c>
      <c r="M66" s="133"/>
      <c r="N66" s="134"/>
      <c r="O66" s="135" t="s">
        <v>62</v>
      </c>
      <c r="P66" s="133"/>
      <c r="Q66" s="134"/>
      <c r="R66" s="135" t="s">
        <v>62</v>
      </c>
      <c r="S66" s="133"/>
      <c r="T66" s="134"/>
      <c r="U66" s="135" t="s">
        <v>62</v>
      </c>
      <c r="V66" s="133"/>
      <c r="W66" s="134"/>
      <c r="X66" s="135" t="s">
        <v>257</v>
      </c>
      <c r="Y66" s="133" t="s">
        <v>62</v>
      </c>
      <c r="Z66" s="134"/>
      <c r="AA66" s="135" t="s">
        <v>257</v>
      </c>
      <c r="AB66" s="133" t="s">
        <v>62</v>
      </c>
      <c r="AC66" s="134"/>
      <c r="AD66" s="135" t="s">
        <v>257</v>
      </c>
      <c r="AE66" s="133" t="s">
        <v>257</v>
      </c>
      <c r="AF66" s="134" t="s">
        <v>257</v>
      </c>
      <c r="AG66" s="135"/>
      <c r="AH66" s="133"/>
      <c r="AI66" s="134"/>
      <c r="AJ66" s="135"/>
      <c r="AK66" s="133"/>
      <c r="AL66" s="134"/>
      <c r="AM66" s="135"/>
      <c r="AN66" s="133"/>
      <c r="AO66" s="134"/>
      <c r="AP66" s="135"/>
      <c r="AQ66" s="133"/>
      <c r="AR66" s="134"/>
      <c r="AS66" s="135"/>
      <c r="AT66" s="133"/>
      <c r="AU66" s="134"/>
      <c r="AV66" s="135"/>
      <c r="AW66" s="133"/>
      <c r="AX66" s="134"/>
      <c r="AY66" s="135"/>
      <c r="AZ66" s="133"/>
      <c r="BA66" s="134"/>
      <c r="BB66" s="136" t="n">
        <v>1.8</v>
      </c>
      <c r="BC66" s="12" t="n">
        <f aca="false">IF(ISBLANK(BC65),"",TRUNC(0.8465*(BB66*100-75)^1.42))</f>
        <v>627</v>
      </c>
    </row>
    <row r="67" customFormat="false" ht="12.75" hidden="false" customHeight="true" outlineLevel="0" collapsed="false">
      <c r="A67" s="128" t="s">
        <v>273</v>
      </c>
      <c r="B67" s="128" t="n">
        <v>213</v>
      </c>
      <c r="C67" s="129" t="s">
        <v>174</v>
      </c>
      <c r="D67" s="130" t="s">
        <v>175</v>
      </c>
      <c r="E67" s="131" t="s">
        <v>46</v>
      </c>
      <c r="F67" s="135"/>
      <c r="G67" s="133"/>
      <c r="H67" s="134"/>
      <c r="I67" s="135"/>
      <c r="J67" s="133"/>
      <c r="K67" s="134"/>
      <c r="L67" s="135"/>
      <c r="M67" s="133"/>
      <c r="N67" s="134"/>
      <c r="O67" s="135"/>
      <c r="P67" s="133"/>
      <c r="Q67" s="134"/>
      <c r="R67" s="135" t="s">
        <v>62</v>
      </c>
      <c r="S67" s="133"/>
      <c r="T67" s="134"/>
      <c r="U67" s="135" t="s">
        <v>62</v>
      </c>
      <c r="V67" s="133"/>
      <c r="W67" s="134"/>
      <c r="X67" s="135" t="s">
        <v>257</v>
      </c>
      <c r="Y67" s="133" t="s">
        <v>62</v>
      </c>
      <c r="Z67" s="134"/>
      <c r="AA67" s="135" t="s">
        <v>62</v>
      </c>
      <c r="AB67" s="133"/>
      <c r="AC67" s="134"/>
      <c r="AD67" s="135" t="s">
        <v>257</v>
      </c>
      <c r="AE67" s="133" t="s">
        <v>62</v>
      </c>
      <c r="AF67" s="134"/>
      <c r="AG67" s="135" t="s">
        <v>62</v>
      </c>
      <c r="AH67" s="133"/>
      <c r="AI67" s="134"/>
      <c r="AJ67" s="135" t="s">
        <v>257</v>
      </c>
      <c r="AK67" s="133" t="s">
        <v>257</v>
      </c>
      <c r="AL67" s="134" t="s">
        <v>62</v>
      </c>
      <c r="AM67" s="135" t="s">
        <v>257</v>
      </c>
      <c r="AN67" s="133" t="s">
        <v>257</v>
      </c>
      <c r="AO67" s="134" t="s">
        <v>257</v>
      </c>
      <c r="AP67" s="135"/>
      <c r="AQ67" s="133"/>
      <c r="AR67" s="134"/>
      <c r="AS67" s="135"/>
      <c r="AT67" s="133"/>
      <c r="AU67" s="134"/>
      <c r="AV67" s="135"/>
      <c r="AW67" s="133"/>
      <c r="AX67" s="134"/>
      <c r="AY67" s="135"/>
      <c r="AZ67" s="133"/>
      <c r="BA67" s="134"/>
      <c r="BB67" s="136" t="n">
        <v>1.89</v>
      </c>
      <c r="BC67" s="12" t="n">
        <f aca="false">IF(ISBLANK(BC66),"",TRUNC(0.8465*(BB67*100-75)^1.42))</f>
        <v>705</v>
      </c>
    </row>
    <row r="68" customFormat="false" ht="12.75" hidden="false" customHeight="true" outlineLevel="0" collapsed="false">
      <c r="A68" s="128" t="s">
        <v>274</v>
      </c>
      <c r="B68" s="128" t="n">
        <v>142</v>
      </c>
      <c r="C68" s="129" t="s">
        <v>205</v>
      </c>
      <c r="D68" s="130" t="s">
        <v>206</v>
      </c>
      <c r="E68" s="131" t="s">
        <v>146</v>
      </c>
      <c r="F68" s="135"/>
      <c r="G68" s="133"/>
      <c r="H68" s="134"/>
      <c r="I68" s="135" t="s">
        <v>62</v>
      </c>
      <c r="J68" s="133"/>
      <c r="K68" s="134"/>
      <c r="L68" s="135" t="s">
        <v>280</v>
      </c>
      <c r="M68" s="133"/>
      <c r="N68" s="134"/>
      <c r="O68" s="135" t="s">
        <v>62</v>
      </c>
      <c r="P68" s="133"/>
      <c r="Q68" s="134"/>
      <c r="R68" s="135" t="s">
        <v>280</v>
      </c>
      <c r="S68" s="133"/>
      <c r="T68" s="134"/>
      <c r="U68" s="135" t="s">
        <v>257</v>
      </c>
      <c r="V68" s="133" t="s">
        <v>257</v>
      </c>
      <c r="W68" s="134" t="s">
        <v>62</v>
      </c>
      <c r="X68" s="135" t="s">
        <v>280</v>
      </c>
      <c r="Y68" s="133"/>
      <c r="Z68" s="134"/>
      <c r="AA68" s="135" t="s">
        <v>257</v>
      </c>
      <c r="AB68" s="133" t="s">
        <v>62</v>
      </c>
      <c r="AC68" s="134"/>
      <c r="AD68" s="135" t="s">
        <v>257</v>
      </c>
      <c r="AE68" s="133" t="s">
        <v>257</v>
      </c>
      <c r="AF68" s="134" t="s">
        <v>62</v>
      </c>
      <c r="AG68" s="135" t="s">
        <v>257</v>
      </c>
      <c r="AH68" s="133" t="s">
        <v>257</v>
      </c>
      <c r="AI68" s="134" t="s">
        <v>257</v>
      </c>
      <c r="AJ68" s="135"/>
      <c r="AK68" s="133"/>
      <c r="AL68" s="134"/>
      <c r="AM68" s="135"/>
      <c r="AN68" s="133"/>
      <c r="AO68" s="134"/>
      <c r="AP68" s="135"/>
      <c r="AQ68" s="133"/>
      <c r="AR68" s="134"/>
      <c r="AS68" s="135"/>
      <c r="AT68" s="133"/>
      <c r="AU68" s="134"/>
      <c r="AV68" s="135"/>
      <c r="AW68" s="133"/>
      <c r="AX68" s="134"/>
      <c r="AY68" s="135"/>
      <c r="AZ68" s="133"/>
      <c r="BA68" s="134"/>
      <c r="BB68" s="136" t="n">
        <v>1.83</v>
      </c>
      <c r="BC68" s="12" t="n">
        <f aca="false">IF(ISBLANK(BC67),"",TRUNC(0.8465*(BB68*100-75)^1.42))</f>
        <v>653</v>
      </c>
    </row>
    <row r="69" customFormat="false" ht="12.75" hidden="false" customHeight="false" outlineLevel="0" collapsed="false">
      <c r="A69" s="128" t="s">
        <v>275</v>
      </c>
      <c r="B69" s="128" t="n">
        <v>145</v>
      </c>
      <c r="C69" s="129" t="s">
        <v>182</v>
      </c>
      <c r="D69" s="130" t="s">
        <v>183</v>
      </c>
      <c r="E69" s="131" t="s">
        <v>146</v>
      </c>
      <c r="F69" s="135"/>
      <c r="G69" s="133"/>
      <c r="H69" s="134"/>
      <c r="I69" s="135"/>
      <c r="J69" s="133"/>
      <c r="K69" s="134"/>
      <c r="L69" s="135" t="s">
        <v>257</v>
      </c>
      <c r="M69" s="133" t="s">
        <v>62</v>
      </c>
      <c r="N69" s="134"/>
      <c r="O69" s="135" t="s">
        <v>257</v>
      </c>
      <c r="P69" s="133" t="s">
        <v>257</v>
      </c>
      <c r="Q69" s="134" t="s">
        <v>62</v>
      </c>
      <c r="R69" s="135" t="s">
        <v>62</v>
      </c>
      <c r="S69" s="133"/>
      <c r="T69" s="134"/>
      <c r="U69" s="135" t="s">
        <v>62</v>
      </c>
      <c r="V69" s="133"/>
      <c r="W69" s="134"/>
      <c r="X69" s="135" t="s">
        <v>257</v>
      </c>
      <c r="Y69" s="133" t="s">
        <v>62</v>
      </c>
      <c r="Z69" s="134"/>
      <c r="AA69" s="135" t="s">
        <v>62</v>
      </c>
      <c r="AB69" s="133"/>
      <c r="AC69" s="134"/>
      <c r="AD69" s="135" t="s">
        <v>62</v>
      </c>
      <c r="AE69" s="133"/>
      <c r="AF69" s="134"/>
      <c r="AG69" s="135" t="s">
        <v>62</v>
      </c>
      <c r="AH69" s="133"/>
      <c r="AI69" s="134"/>
      <c r="AJ69" s="135" t="s">
        <v>62</v>
      </c>
      <c r="AK69" s="133"/>
      <c r="AL69" s="134"/>
      <c r="AM69" s="135" t="s">
        <v>257</v>
      </c>
      <c r="AN69" s="133" t="s">
        <v>257</v>
      </c>
      <c r="AO69" s="134" t="s">
        <v>257</v>
      </c>
      <c r="AP69" s="135"/>
      <c r="AQ69" s="133"/>
      <c r="AR69" s="134"/>
      <c r="AS69" s="135"/>
      <c r="AT69" s="133"/>
      <c r="AU69" s="134"/>
      <c r="AV69" s="135"/>
      <c r="AW69" s="133"/>
      <c r="AX69" s="134"/>
      <c r="AY69" s="135"/>
      <c r="AZ69" s="133"/>
      <c r="BA69" s="134"/>
      <c r="BB69" s="136" t="n">
        <v>1.89</v>
      </c>
      <c r="BC69" s="12" t="n">
        <f aca="false">IF(ISBLANK(BC68),"",TRUNC(0.8465*(BB69*100-75)^1.42))</f>
        <v>705</v>
      </c>
    </row>
  </sheetData>
  <mergeCells count="48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</mergeCells>
  <printOptions headings="false" gridLines="false" gridLinesSet="true" horizontalCentered="true" verticalCentered="false"/>
  <pageMargins left="0.170138888888889" right="0.2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Kompiuteris</cp:lastModifiedBy>
  <cp:lastPrinted>2007-12-22T14:01:15Z</cp:lastPrinted>
  <dcterms:modified xsi:type="dcterms:W3CDTF">2007-12-22T15:12:34Z</dcterms:modified>
  <cp:revision>0</cp:revision>
  <dc:subject/>
  <dc:title/>
</cp:coreProperties>
</file>