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00 SF M" sheetId="1" state="visible" r:id="rId2"/>
    <sheet name="100 F M" sheetId="2" state="visible" r:id="rId3"/>
    <sheet name="800 M" sheetId="3" state="visible" r:id="rId4"/>
    <sheet name="3000 SC M" sheetId="4" state="visible" r:id="rId5"/>
    <sheet name="110 H M" sheetId="5" state="visible" r:id="rId6"/>
    <sheet name="4x100 M" sheetId="6" state="visible" r:id="rId7"/>
    <sheet name="LJ M" sheetId="7" state="visible" r:id="rId8"/>
    <sheet name="TJ M" sheetId="8" state="visible" r:id="rId9"/>
    <sheet name="DT M" sheetId="9" state="visible" r:id="rId10"/>
    <sheet name="JT M" sheetId="10" state="visible" r:id="rId11"/>
    <sheet name="100 W" sheetId="11" state="visible" r:id="rId12"/>
    <sheet name="200 W" sheetId="12" state="visible" r:id="rId13"/>
    <sheet name="400 W" sheetId="13" state="visible" r:id="rId14"/>
    <sheet name="800 W" sheetId="14" state="visible" r:id="rId15"/>
    <sheet name="4x100 W" sheetId="15" state="visible" r:id="rId16"/>
    <sheet name="HJ W" sheetId="16" state="visible" r:id="rId17"/>
    <sheet name="JT W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679">
  <si>
    <t xml:space="preserve">RESULTS</t>
  </si>
  <si>
    <t xml:space="preserve">25 July 2007</t>
  </si>
  <si>
    <t xml:space="preserve">S. Darius and S. Girėnas Stadium</t>
  </si>
  <si>
    <t xml:space="preserve">Kaunas, Lithuania</t>
  </si>
  <si>
    <t xml:space="preserve">KAUNAS 2007</t>
  </si>
  <si>
    <t xml:space="preserve">100 m Men</t>
  </si>
  <si>
    <t xml:space="preserve">Semifinal 1</t>
  </si>
  <si>
    <t xml:space="preserve">16.50</t>
  </si>
  <si>
    <t xml:space="preserve">Wind</t>
  </si>
  <si>
    <t xml:space="preserve">m/s</t>
  </si>
  <si>
    <t xml:space="preserve">Place</t>
  </si>
  <si>
    <t xml:space="preserve">Bib</t>
  </si>
  <si>
    <t xml:space="preserve">Name </t>
  </si>
  <si>
    <t xml:space="preserve">Surname</t>
  </si>
  <si>
    <t xml:space="preserve">Birth</t>
  </si>
  <si>
    <t xml:space="preserve">Nat</t>
  </si>
  <si>
    <t xml:space="preserve">Result</t>
  </si>
  <si>
    <t xml:space="preserve">1</t>
  </si>
  <si>
    <t xml:space="preserve">187</t>
  </si>
  <si>
    <t xml:space="preserve">Mickey</t>
  </si>
  <si>
    <t xml:space="preserve">Grimes</t>
  </si>
  <si>
    <t xml:space="preserve">1976.10.10</t>
  </si>
  <si>
    <t xml:space="preserve">USA</t>
  </si>
  <si>
    <t xml:space="preserve">Q</t>
  </si>
  <si>
    <t xml:space="preserve">2</t>
  </si>
  <si>
    <t xml:space="preserve">182</t>
  </si>
  <si>
    <t xml:space="preserve">Dmytro</t>
  </si>
  <si>
    <t xml:space="preserve">Hlushchenko</t>
  </si>
  <si>
    <t xml:space="preserve">1981.02.17</t>
  </si>
  <si>
    <t xml:space="preserve">UKR</t>
  </si>
  <si>
    <t xml:space="preserve">3</t>
  </si>
  <si>
    <t xml:space="preserve">177</t>
  </si>
  <si>
    <t xml:space="preserve">Igor</t>
  </si>
  <si>
    <t xml:space="preserve">Gostev</t>
  </si>
  <si>
    <t xml:space="preserve">1985.10.24</t>
  </si>
  <si>
    <t xml:space="preserve">RUS</t>
  </si>
  <si>
    <t xml:space="preserve">4</t>
  </si>
  <si>
    <t xml:space="preserve">124</t>
  </si>
  <si>
    <t xml:space="preserve">Konstantins</t>
  </si>
  <si>
    <t xml:space="preserve">Germanovičs</t>
  </si>
  <si>
    <t xml:space="preserve">1986.06.13</t>
  </si>
  <si>
    <t xml:space="preserve">LAT</t>
  </si>
  <si>
    <t xml:space="preserve">5</t>
  </si>
  <si>
    <t xml:space="preserve">194</t>
  </si>
  <si>
    <t xml:space="preserve">Martynas</t>
  </si>
  <si>
    <t xml:space="preserve">Jurgilas</t>
  </si>
  <si>
    <t xml:space="preserve">1988.09.15</t>
  </si>
  <si>
    <t xml:space="preserve">LTU</t>
  </si>
  <si>
    <t xml:space="preserve">6</t>
  </si>
  <si>
    <t xml:space="preserve">139</t>
  </si>
  <si>
    <t xml:space="preserve">Žilvinas</t>
  </si>
  <si>
    <t xml:space="preserve">Adomavičius</t>
  </si>
  <si>
    <t xml:space="preserve">1985.07.02</t>
  </si>
  <si>
    <t xml:space="preserve">7</t>
  </si>
  <si>
    <t xml:space="preserve">161</t>
  </si>
  <si>
    <t xml:space="preserve">Martas</t>
  </si>
  <si>
    <t xml:space="preserve">Skrabulis</t>
  </si>
  <si>
    <t xml:space="preserve">1989.09.18</t>
  </si>
  <si>
    <t xml:space="preserve">145</t>
  </si>
  <si>
    <t xml:space="preserve">Egidijus</t>
  </si>
  <si>
    <t xml:space="preserve">Dilys</t>
  </si>
  <si>
    <t xml:space="preserve">1987.09.01</t>
  </si>
  <si>
    <t xml:space="preserve">DNS</t>
  </si>
  <si>
    <t xml:space="preserve">Semifinal 2</t>
  </si>
  <si>
    <t xml:space="preserve">16.55</t>
  </si>
  <si>
    <t xml:space="preserve">189</t>
  </si>
  <si>
    <t xml:space="preserve">Michael</t>
  </si>
  <si>
    <t xml:space="preserve">Rodgers</t>
  </si>
  <si>
    <t xml:space="preserve">1985.04.24</t>
  </si>
  <si>
    <t xml:space="preserve">193</t>
  </si>
  <si>
    <t xml:space="preserve">Ernest</t>
  </si>
  <si>
    <t xml:space="preserve">Wiggins</t>
  </si>
  <si>
    <t xml:space="preserve">1982.06.18</t>
  </si>
  <si>
    <t xml:space="preserve">174</t>
  </si>
  <si>
    <t xml:space="preserve">Przemyslaw</t>
  </si>
  <si>
    <t xml:space="preserve">Rogowski</t>
  </si>
  <si>
    <t xml:space="preserve">1980.02.09</t>
  </si>
  <si>
    <t xml:space="preserve">POL</t>
  </si>
  <si>
    <t xml:space="preserve">144</t>
  </si>
  <si>
    <t xml:space="preserve">Justas</t>
  </si>
  <si>
    <t xml:space="preserve">Buragas</t>
  </si>
  <si>
    <t xml:space="preserve">1986.04.05</t>
  </si>
  <si>
    <t xml:space="preserve">q</t>
  </si>
  <si>
    <t xml:space="preserve">SB</t>
  </si>
  <si>
    <t xml:space="preserve">167</t>
  </si>
  <si>
    <t xml:space="preserve">Michal</t>
  </si>
  <si>
    <t xml:space="preserve">Bielczyk</t>
  </si>
  <si>
    <t xml:space="preserve">1984.06.05</t>
  </si>
  <si>
    <t xml:space="preserve">132</t>
  </si>
  <si>
    <t xml:space="preserve">Janis</t>
  </si>
  <si>
    <t xml:space="preserve">Mezitis</t>
  </si>
  <si>
    <t xml:space="preserve">1986.08.14</t>
  </si>
  <si>
    <t xml:space="preserve">166</t>
  </si>
  <si>
    <t xml:space="preserve">Rytis</t>
  </si>
  <si>
    <t xml:space="preserve">Sakalauskas</t>
  </si>
  <si>
    <t xml:space="preserve">1987.06.27</t>
  </si>
  <si>
    <t xml:space="preserve">LTU </t>
  </si>
  <si>
    <t xml:space="preserve">8</t>
  </si>
  <si>
    <t xml:space="preserve">147</t>
  </si>
  <si>
    <t xml:space="preserve">Ruslanas</t>
  </si>
  <si>
    <t xml:space="preserve">Fakejevas</t>
  </si>
  <si>
    <t xml:space="preserve">1988.06.14</t>
  </si>
  <si>
    <t xml:space="preserve">Qualified:</t>
  </si>
  <si>
    <t xml:space="preserve">First 3 in each semifinal and 2 best performers to the Final.</t>
  </si>
  <si>
    <t xml:space="preserve">Final</t>
  </si>
  <si>
    <t xml:space="preserve">17.55</t>
  </si>
  <si>
    <t xml:space="preserve">Rank</t>
  </si>
  <si>
    <t xml:space="preserve">800 m  Men</t>
  </si>
  <si>
    <t xml:space="preserve">17.25</t>
  </si>
  <si>
    <t xml:space="preserve">Name</t>
  </si>
  <si>
    <t xml:space="preserve">191</t>
  </si>
  <si>
    <t xml:space="preserve">Matt</t>
  </si>
  <si>
    <t xml:space="preserve">Scherer</t>
  </si>
  <si>
    <t xml:space="preserve">1983.11.21</t>
  </si>
  <si>
    <t xml:space="preserve">1,48,96</t>
  </si>
  <si>
    <t xml:space="preserve">126</t>
  </si>
  <si>
    <t xml:space="preserve">Dmitrijs</t>
  </si>
  <si>
    <t xml:space="preserve">Jurkevičs</t>
  </si>
  <si>
    <t xml:space="preserve">1987.01.07</t>
  </si>
  <si>
    <t xml:space="preserve">1:49,12</t>
  </si>
  <si>
    <t xml:space="preserve">169</t>
  </si>
  <si>
    <t xml:space="preserve">Miroslaw</t>
  </si>
  <si>
    <t xml:space="preserve">Formela</t>
  </si>
  <si>
    <t xml:space="preserve">1978.10.31</t>
  </si>
  <si>
    <t xml:space="preserve">1:49,18</t>
  </si>
  <si>
    <t xml:space="preserve">154</t>
  </si>
  <si>
    <t xml:space="preserve">Vitalij</t>
  </si>
  <si>
    <t xml:space="preserve">Kozlov</t>
  </si>
  <si>
    <t xml:space="preserve">1987.03.05</t>
  </si>
  <si>
    <t xml:space="preserve">1:49,77</t>
  </si>
  <si>
    <t xml:space="preserve">119</t>
  </si>
  <si>
    <t xml:space="preserve">Edward</t>
  </si>
  <si>
    <t xml:space="preserve">Mutai</t>
  </si>
  <si>
    <t xml:space="preserve">1984.08.28</t>
  </si>
  <si>
    <t xml:space="preserve">KEN</t>
  </si>
  <si>
    <t xml:space="preserve">1:49,99</t>
  </si>
  <si>
    <t xml:space="preserve">112</t>
  </si>
  <si>
    <t xml:space="preserve">Steffen</t>
  </si>
  <si>
    <t xml:space="preserve">Co</t>
  </si>
  <si>
    <t xml:space="preserve">1977.03.22</t>
  </si>
  <si>
    <t xml:space="preserve">GER</t>
  </si>
  <si>
    <t xml:space="preserve">1:50,04</t>
  </si>
  <si>
    <t xml:space="preserve">156</t>
  </si>
  <si>
    <t xml:space="preserve">Mindaugas</t>
  </si>
  <si>
    <t xml:space="preserve">Norbutas</t>
  </si>
  <si>
    <t xml:space="preserve">1976.08.24</t>
  </si>
  <si>
    <t xml:space="preserve">1:50,80</t>
  </si>
  <si>
    <t xml:space="preserve">134</t>
  </si>
  <si>
    <t xml:space="preserve">Normunds</t>
  </si>
  <si>
    <t xml:space="preserve">Silinš</t>
  </si>
  <si>
    <t xml:space="preserve">1983.12.09</t>
  </si>
  <si>
    <t xml:space="preserve">1:51,54</t>
  </si>
  <si>
    <t xml:space="preserve">163</t>
  </si>
  <si>
    <t xml:space="preserve">Marek</t>
  </si>
  <si>
    <t xml:space="preserve">Strelkovskij</t>
  </si>
  <si>
    <t xml:space="preserve">1985.03.06</t>
  </si>
  <si>
    <t xml:space="preserve">1:54,68</t>
  </si>
  <si>
    <t xml:space="preserve">131</t>
  </si>
  <si>
    <t xml:space="preserve">Edvins</t>
  </si>
  <si>
    <t xml:space="preserve">Purvinš</t>
  </si>
  <si>
    <t xml:space="preserve">1986.10.15</t>
  </si>
  <si>
    <t xml:space="preserve">3000 m Steeplechase Men</t>
  </si>
  <si>
    <t xml:space="preserve">19.15</t>
  </si>
  <si>
    <t xml:space="preserve">195</t>
  </si>
  <si>
    <t xml:space="preserve">Tomasz</t>
  </si>
  <si>
    <t xml:space="preserve">Szymkowiak</t>
  </si>
  <si>
    <t xml:space="preserve">1983.07.05</t>
  </si>
  <si>
    <t xml:space="preserve">8:32,32</t>
  </si>
  <si>
    <t xml:space="preserve">168</t>
  </si>
  <si>
    <t xml:space="preserve">Marcin</t>
  </si>
  <si>
    <t xml:space="preserve">Chabowski</t>
  </si>
  <si>
    <t xml:space="preserve">1986.05.28</t>
  </si>
  <si>
    <t xml:space="preserve">8:39,32</t>
  </si>
  <si>
    <t xml:space="preserve">137</t>
  </si>
  <si>
    <t xml:space="preserve">Valerij</t>
  </si>
  <si>
    <t xml:space="preserve">Žolnerovičs</t>
  </si>
  <si>
    <t xml:space="preserve">1985.04.19</t>
  </si>
  <si>
    <t xml:space="preserve">8:40,26</t>
  </si>
  <si>
    <t xml:space="preserve">178</t>
  </si>
  <si>
    <t xml:space="preserve">Andrey</t>
  </si>
  <si>
    <t xml:space="preserve">Olshanskiy</t>
  </si>
  <si>
    <t xml:space="preserve">1978.01.24</t>
  </si>
  <si>
    <t xml:space="preserve">8:41,47</t>
  </si>
  <si>
    <t xml:space="preserve">173</t>
  </si>
  <si>
    <t xml:space="preserve">Hubert</t>
  </si>
  <si>
    <t xml:space="preserve">Pokrop</t>
  </si>
  <si>
    <t xml:space="preserve">1985.11.02</t>
  </si>
  <si>
    <t xml:space="preserve">8:48,15</t>
  </si>
  <si>
    <t xml:space="preserve">148</t>
  </si>
  <si>
    <t xml:space="preserve">Gorlukovič</t>
  </si>
  <si>
    <t xml:space="preserve">1983.10.17</t>
  </si>
  <si>
    <t xml:space="preserve">8:55,26</t>
  </si>
  <si>
    <t xml:space="preserve">106</t>
  </si>
  <si>
    <t xml:space="preserve">Kerr</t>
  </si>
  <si>
    <t xml:space="preserve">1976.05.03</t>
  </si>
  <si>
    <t xml:space="preserve">CAN</t>
  </si>
  <si>
    <t xml:space="preserve">DNF</t>
  </si>
  <si>
    <t xml:space="preserve">110 m Hurdles Men</t>
  </si>
  <si>
    <t xml:space="preserve">18.10</t>
  </si>
  <si>
    <t xml:space="preserve">185</t>
  </si>
  <si>
    <t xml:space="preserve">Joel</t>
  </si>
  <si>
    <t xml:space="preserve">Brown</t>
  </si>
  <si>
    <t xml:space="preserve">1980.01.31</t>
  </si>
  <si>
    <t xml:space="preserve">188</t>
  </si>
  <si>
    <t xml:space="preserve">Eric</t>
  </si>
  <si>
    <t xml:space="preserve">Mitchum</t>
  </si>
  <si>
    <t xml:space="preserve">1984.08.02</t>
  </si>
  <si>
    <t xml:space="preserve">181</t>
  </si>
  <si>
    <t xml:space="preserve">Serhiy</t>
  </si>
  <si>
    <t xml:space="preserve">Demydyuk</t>
  </si>
  <si>
    <t xml:space="preserve">1982.06.05</t>
  </si>
  <si>
    <t xml:space="preserve">105</t>
  </si>
  <si>
    <t xml:space="preserve">Maksim</t>
  </si>
  <si>
    <t xml:space="preserve">Lynsha</t>
  </si>
  <si>
    <t xml:space="preserve">1985.04.06</t>
  </si>
  <si>
    <t xml:space="preserve">BLR</t>
  </si>
  <si>
    <t xml:space="preserve">186</t>
  </si>
  <si>
    <t xml:space="preserve">Jacoby</t>
  </si>
  <si>
    <t xml:space="preserve">Du Bose</t>
  </si>
  <si>
    <t xml:space="preserve">1982.12.11</t>
  </si>
  <si>
    <t xml:space="preserve">117</t>
  </si>
  <si>
    <t xml:space="preserve">Karlis</t>
  </si>
  <si>
    <t xml:space="preserve">Daube</t>
  </si>
  <si>
    <t xml:space="preserve">1989.04.21</t>
  </si>
  <si>
    <t xml:space="preserve">157</t>
  </si>
  <si>
    <t xml:space="preserve">Evaldas</t>
  </si>
  <si>
    <t xml:space="preserve">Pranckus</t>
  </si>
  <si>
    <t xml:space="preserve">1988.11.05</t>
  </si>
  <si>
    <t xml:space="preserve">152</t>
  </si>
  <si>
    <t xml:space="preserve">Artūras</t>
  </si>
  <si>
    <t xml:space="preserve">Janauskas</t>
  </si>
  <si>
    <t xml:space="preserve">1987.07.25</t>
  </si>
  <si>
    <t xml:space="preserve">4x100 m Men</t>
  </si>
  <si>
    <t xml:space="preserve">18.55</t>
  </si>
  <si>
    <t xml:space="preserve">146</t>
  </si>
  <si>
    <t xml:space="preserve">LTU-U23</t>
  </si>
  <si>
    <t xml:space="preserve">203</t>
  </si>
  <si>
    <t xml:space="preserve">202</t>
  </si>
  <si>
    <t xml:space="preserve">Gatis</t>
  </si>
  <si>
    <t xml:space="preserve">Zalitis</t>
  </si>
  <si>
    <t xml:space="preserve">1989.12.25</t>
  </si>
  <si>
    <t xml:space="preserve">Sandis</t>
  </si>
  <si>
    <t xml:space="preserve">Sabajevs</t>
  </si>
  <si>
    <t xml:space="preserve">1985.04.26</t>
  </si>
  <si>
    <t xml:space="preserve">LTU-U20</t>
  </si>
  <si>
    <t xml:space="preserve">199</t>
  </si>
  <si>
    <t xml:space="preserve">Aivaras</t>
  </si>
  <si>
    <t xml:space="preserve">Mieliauskas</t>
  </si>
  <si>
    <t xml:space="preserve">1989.04.17</t>
  </si>
  <si>
    <t xml:space="preserve">198</t>
  </si>
  <si>
    <t xml:space="preserve">Mantas</t>
  </si>
  <si>
    <t xml:space="preserve">Šilkauskas</t>
  </si>
  <si>
    <t xml:space="preserve">1988.04.10</t>
  </si>
  <si>
    <t xml:space="preserve">200</t>
  </si>
  <si>
    <t xml:space="preserve">Ričardas</t>
  </si>
  <si>
    <t xml:space="preserve">Reimaris</t>
  </si>
  <si>
    <t xml:space="preserve">1986.04.02</t>
  </si>
  <si>
    <t xml:space="preserve">153</t>
  </si>
  <si>
    <t xml:space="preserve">Sigitas</t>
  </si>
  <si>
    <t xml:space="preserve">Kavaliauskas</t>
  </si>
  <si>
    <t xml:space="preserve">1983.08.12</t>
  </si>
  <si>
    <t xml:space="preserve">201</t>
  </si>
  <si>
    <t xml:space="preserve">Emilis</t>
  </si>
  <si>
    <t xml:space="preserve">Kalėda</t>
  </si>
  <si>
    <t xml:space="preserve">1988.06.05</t>
  </si>
  <si>
    <t xml:space="preserve">Long Jump Men</t>
  </si>
  <si>
    <t xml:space="preserve">18.05</t>
  </si>
  <si>
    <t xml:space="preserve">118</t>
  </si>
  <si>
    <t xml:space="preserve">James</t>
  </si>
  <si>
    <t xml:space="preserve">Beckford</t>
  </si>
  <si>
    <t xml:space="preserve">1975.01.09</t>
  </si>
  <si>
    <t xml:space="preserve">JAM</t>
  </si>
  <si>
    <t xml:space="preserve">x</t>
  </si>
  <si>
    <t xml:space="preserve">111</t>
  </si>
  <si>
    <t xml:space="preserve">Nathan</t>
  </si>
  <si>
    <t xml:space="preserve">Morgan</t>
  </si>
  <si>
    <t xml:space="preserve">1978.06.30</t>
  </si>
  <si>
    <t xml:space="preserve">GBR</t>
  </si>
  <si>
    <t xml:space="preserve">7,70</t>
  </si>
  <si>
    <t xml:space="preserve">129</t>
  </si>
  <si>
    <t xml:space="preserve">Andrejs</t>
  </si>
  <si>
    <t xml:space="preserve">Maškancevs</t>
  </si>
  <si>
    <t xml:space="preserve">1986.10.11</t>
  </si>
  <si>
    <t xml:space="preserve">184</t>
  </si>
  <si>
    <t xml:space="preserve">Vasiljev</t>
  </si>
  <si>
    <t xml:space="preserve">1976.04.21</t>
  </si>
  <si>
    <t xml:space="preserve">175</t>
  </si>
  <si>
    <t xml:space="preserve">Rosiak</t>
  </si>
  <si>
    <t xml:space="preserve">1986.05.09</t>
  </si>
  <si>
    <t xml:space="preserve">159</t>
  </si>
  <si>
    <t xml:space="preserve">Vytautas</t>
  </si>
  <si>
    <t xml:space="preserve">Seliukas</t>
  </si>
  <si>
    <t xml:space="preserve">1982.04.21</t>
  </si>
  <si>
    <t xml:space="preserve">155</t>
  </si>
  <si>
    <t xml:space="preserve">Povilas</t>
  </si>
  <si>
    <t xml:space="preserve">Mykolaitis</t>
  </si>
  <si>
    <t xml:space="preserve">1983.02.23</t>
  </si>
  <si>
    <t xml:space="preserve">7,23</t>
  </si>
  <si>
    <t xml:space="preserve">-</t>
  </si>
  <si>
    <t xml:space="preserve">150</t>
  </si>
  <si>
    <t xml:space="preserve">Andrius</t>
  </si>
  <si>
    <t xml:space="preserve">Gricevičius</t>
  </si>
  <si>
    <t xml:space="preserve">1983.12.14</t>
  </si>
  <si>
    <t xml:space="preserve">149</t>
  </si>
  <si>
    <t xml:space="preserve">Grainys</t>
  </si>
  <si>
    <t xml:space="preserve">1988.06.04</t>
  </si>
  <si>
    <t xml:space="preserve">7,03</t>
  </si>
  <si>
    <t xml:space="preserve">164</t>
  </si>
  <si>
    <t xml:space="preserve">Marius</t>
  </si>
  <si>
    <t xml:space="preserve">Vadeikis</t>
  </si>
  <si>
    <t xml:space="preserve">1989.08.02</t>
  </si>
  <si>
    <t xml:space="preserve">RESULT</t>
  </si>
  <si>
    <t xml:space="preserve">Triple Jump Men</t>
  </si>
  <si>
    <t xml:space="preserve">16.45</t>
  </si>
  <si>
    <t xml:space="preserve">180</t>
  </si>
  <si>
    <t xml:space="preserve">Dmitrij</t>
  </si>
  <si>
    <t xml:space="preserve">Valukevič</t>
  </si>
  <si>
    <t xml:space="preserve">1981.05.31</t>
  </si>
  <si>
    <t xml:space="preserve">SVK</t>
  </si>
  <si>
    <t xml:space="preserve">NR, SB</t>
  </si>
  <si>
    <t xml:space="preserve">183</t>
  </si>
  <si>
    <t xml:space="preserve">Mykola</t>
  </si>
  <si>
    <t xml:space="preserve">Savolaynen</t>
  </si>
  <si>
    <t xml:space="preserve">1980.03.25</t>
  </si>
  <si>
    <t xml:space="preserve">1984.03.30</t>
  </si>
  <si>
    <t xml:space="preserve">PB</t>
  </si>
  <si>
    <t xml:space="preserve">171</t>
  </si>
  <si>
    <t xml:space="preserve">Pawel</t>
  </si>
  <si>
    <t xml:space="preserve">Kruhlik</t>
  </si>
  <si>
    <t xml:space="preserve">1983.08.25</t>
  </si>
  <si>
    <t xml:space="preserve">176</t>
  </si>
  <si>
    <t xml:space="preserve">Adrian</t>
  </si>
  <si>
    <t xml:space="preserve">Swiderski</t>
  </si>
  <si>
    <t xml:space="preserve">1986.09.27</t>
  </si>
  <si>
    <t xml:space="preserve">197</t>
  </si>
  <si>
    <t xml:space="preserve">Vasyl</t>
  </si>
  <si>
    <t xml:space="preserve">Nishchyk</t>
  </si>
  <si>
    <t xml:space="preserve">1983.03.13</t>
  </si>
  <si>
    <t xml:space="preserve">135</t>
  </si>
  <si>
    <t xml:space="preserve">Maksims</t>
  </si>
  <si>
    <t xml:space="preserve">Tkačovs</t>
  </si>
  <si>
    <t xml:space="preserve">1985.11.12</t>
  </si>
  <si>
    <t xml:space="preserve">142</t>
  </si>
  <si>
    <t xml:space="preserve">Dainius</t>
  </si>
  <si>
    <t xml:space="preserve">Babrauskas</t>
  </si>
  <si>
    <t xml:space="preserve">1987.05.17</t>
  </si>
  <si>
    <t xml:space="preserve">250</t>
  </si>
  <si>
    <t xml:space="preserve">Darius</t>
  </si>
  <si>
    <t xml:space="preserve">Aučina</t>
  </si>
  <si>
    <t xml:space="preserve">1989.05.07</t>
  </si>
  <si>
    <t xml:space="preserve">160</t>
  </si>
  <si>
    <t xml:space="preserve">Donatas</t>
  </si>
  <si>
    <t xml:space="preserve">Senkus</t>
  </si>
  <si>
    <t xml:space="preserve">1983.01.06</t>
  </si>
  <si>
    <t xml:space="preserve">Discus Throw Men</t>
  </si>
  <si>
    <t xml:space="preserve">19.30</t>
  </si>
  <si>
    <t xml:space="preserve">Results</t>
  </si>
  <si>
    <t xml:space="preserve">141</t>
  </si>
  <si>
    <t xml:space="preserve">Virgilijus</t>
  </si>
  <si>
    <t xml:space="preserve">Alekna</t>
  </si>
  <si>
    <t xml:space="preserve">1972.02.13</t>
  </si>
  <si>
    <t xml:space="preserve">X</t>
  </si>
  <si>
    <t xml:space="preserve">108</t>
  </si>
  <si>
    <t xml:space="preserve">Gerd</t>
  </si>
  <si>
    <t xml:space="preserve">Kanter</t>
  </si>
  <si>
    <t xml:space="preserve">1979.05.06</t>
  </si>
  <si>
    <t xml:space="preserve">EST</t>
  </si>
  <si>
    <t xml:space="preserve">172</t>
  </si>
  <si>
    <t xml:space="preserve">Piotr</t>
  </si>
  <si>
    <t xml:space="preserve">Malachowski</t>
  </si>
  <si>
    <t xml:space="preserve">1983.06.07</t>
  </si>
  <si>
    <t xml:space="preserve">NR</t>
  </si>
  <si>
    <t xml:space="preserve">116</t>
  </si>
  <si>
    <t xml:space="preserve">Gabor</t>
  </si>
  <si>
    <t xml:space="preserve">Mate</t>
  </si>
  <si>
    <t xml:space="preserve">1979.02.09</t>
  </si>
  <si>
    <t xml:space="preserve">HUN</t>
  </si>
  <si>
    <t xml:space="preserve">115</t>
  </si>
  <si>
    <t xml:space="preserve">Zoltan</t>
  </si>
  <si>
    <t xml:space="preserve">Kovago</t>
  </si>
  <si>
    <t xml:space="preserve">1979.04.10</t>
  </si>
  <si>
    <t xml:space="preserve">192</t>
  </si>
  <si>
    <t xml:space="preserve">Ian</t>
  </si>
  <si>
    <t xml:space="preserve">Waltz</t>
  </si>
  <si>
    <t xml:space="preserve">1977.04.15</t>
  </si>
  <si>
    <t xml:space="preserve">64.17</t>
  </si>
  <si>
    <t xml:space="preserve">64.93</t>
  </si>
  <si>
    <t xml:space="preserve">113</t>
  </si>
  <si>
    <t xml:space="preserve">Mollenbeck</t>
  </si>
  <si>
    <t xml:space="preserve">1969.12.12</t>
  </si>
  <si>
    <t xml:space="preserve">64.50</t>
  </si>
  <si>
    <t xml:space="preserve">109</t>
  </si>
  <si>
    <t xml:space="preserve">Aleksander</t>
  </si>
  <si>
    <t xml:space="preserve">Tammert</t>
  </si>
  <si>
    <t xml:space="preserve">1973.02.02</t>
  </si>
  <si>
    <t xml:space="preserve">190</t>
  </si>
  <si>
    <t xml:space="preserve">Jarred</t>
  </si>
  <si>
    <t xml:space="preserve">Rome</t>
  </si>
  <si>
    <t xml:space="preserve">1976.12.21</t>
  </si>
  <si>
    <t xml:space="preserve">110</t>
  </si>
  <si>
    <t xml:space="preserve">Frantz</t>
  </si>
  <si>
    <t xml:space="preserve">Kruger</t>
  </si>
  <si>
    <t xml:space="preserve">1975.05.22</t>
  </si>
  <si>
    <t xml:space="preserve">FIN</t>
  </si>
  <si>
    <t xml:space="preserve">NM</t>
  </si>
  <si>
    <t xml:space="preserve">Javelin Throw Men</t>
  </si>
  <si>
    <t xml:space="preserve">17.50</t>
  </si>
  <si>
    <t xml:space="preserve">127</t>
  </si>
  <si>
    <t xml:space="preserve">Vadims</t>
  </si>
  <si>
    <t xml:space="preserve">Vasilevskis</t>
  </si>
  <si>
    <t xml:space="preserve">1982.01.05</t>
  </si>
  <si>
    <t xml:space="preserve">196</t>
  </si>
  <si>
    <t xml:space="preserve">Ainars</t>
  </si>
  <si>
    <t xml:space="preserve">Kovals</t>
  </si>
  <si>
    <t xml:space="preserve">1981.11.21</t>
  </si>
  <si>
    <t xml:space="preserve">151</t>
  </si>
  <si>
    <t xml:space="preserve">Tomas</t>
  </si>
  <si>
    <t xml:space="preserve">Intas</t>
  </si>
  <si>
    <t xml:space="preserve">1981.09.18</t>
  </si>
  <si>
    <t xml:space="preserve">107</t>
  </si>
  <si>
    <t xml:space="preserve">Miroslav</t>
  </si>
  <si>
    <t xml:space="preserve">Guzdek</t>
  </si>
  <si>
    <t xml:space="preserve">1975.08.03</t>
  </si>
  <si>
    <t xml:space="preserve">CZE</t>
  </si>
  <si>
    <t xml:space="preserve">128</t>
  </si>
  <si>
    <t xml:space="preserve">Voldemars</t>
  </si>
  <si>
    <t xml:space="preserve">Lūsis</t>
  </si>
  <si>
    <t xml:space="preserve">1974.12.07</t>
  </si>
  <si>
    <t xml:space="preserve">121</t>
  </si>
  <si>
    <t xml:space="preserve">Alainis</t>
  </si>
  <si>
    <t xml:space="preserve">1985.06.18</t>
  </si>
  <si>
    <t xml:space="preserve">122</t>
  </si>
  <si>
    <t xml:space="preserve">Andis</t>
  </si>
  <si>
    <t xml:space="preserve">Anškins</t>
  </si>
  <si>
    <t xml:space="preserve">1979.01.25</t>
  </si>
  <si>
    <t xml:space="preserve">165</t>
  </si>
  <si>
    <t xml:space="preserve">Valentas</t>
  </si>
  <si>
    <t xml:space="preserve">Voveris</t>
  </si>
  <si>
    <t xml:space="preserve">1986.07.13</t>
  </si>
  <si>
    <t xml:space="preserve">138</t>
  </si>
  <si>
    <t xml:space="preserve">Ansis</t>
  </si>
  <si>
    <t xml:space="preserve">Brūns</t>
  </si>
  <si>
    <t xml:space="preserve">1989.04.15</t>
  </si>
  <si>
    <t xml:space="preserve">START LIST </t>
  </si>
  <si>
    <t xml:space="preserve">100 m Women</t>
  </si>
  <si>
    <t xml:space="preserve">Final 1</t>
  </si>
  <si>
    <t xml:space="preserve">16.30</t>
  </si>
  <si>
    <t xml:space="preserve">44</t>
  </si>
  <si>
    <t xml:space="preserve">Beata</t>
  </si>
  <si>
    <t xml:space="preserve">Makaruk</t>
  </si>
  <si>
    <t xml:space="preserve">1980.05.03</t>
  </si>
  <si>
    <t xml:space="preserve">Volha</t>
  </si>
  <si>
    <t xml:space="preserve">Voranava</t>
  </si>
  <si>
    <t xml:space="preserve">Iryna</t>
  </si>
  <si>
    <t xml:space="preserve">Andrukhova</t>
  </si>
  <si>
    <t xml:space="preserve">34</t>
  </si>
  <si>
    <t xml:space="preserve">Inesa</t>
  </si>
  <si>
    <t xml:space="preserve">Rimkevičiūtė</t>
  </si>
  <si>
    <t xml:space="preserve">1985.10.29</t>
  </si>
  <si>
    <t xml:space="preserve">40</t>
  </si>
  <si>
    <t xml:space="preserve">Natalija</t>
  </si>
  <si>
    <t xml:space="preserve">Valetova</t>
  </si>
  <si>
    <t xml:space="preserve">1989.01.06</t>
  </si>
  <si>
    <t xml:space="preserve">22</t>
  </si>
  <si>
    <t xml:space="preserve">Aleksandra</t>
  </si>
  <si>
    <t xml:space="preserve">Odincova</t>
  </si>
  <si>
    <t xml:space="preserve">1988.06.29</t>
  </si>
  <si>
    <t xml:space="preserve">12.67</t>
  </si>
  <si>
    <t xml:space="preserve">Final 2</t>
  </si>
  <si>
    <t xml:space="preserve">16.35</t>
  </si>
  <si>
    <t xml:space="preserve">27</t>
  </si>
  <si>
    <t xml:space="preserve">Audra</t>
  </si>
  <si>
    <t xml:space="preserve">Dagelytė</t>
  </si>
  <si>
    <t xml:space="preserve">1981.03.26</t>
  </si>
  <si>
    <t xml:space="preserve">45</t>
  </si>
  <si>
    <t xml:space="preserve">Yevgeniya</t>
  </si>
  <si>
    <t xml:space="preserve">Gerasimova</t>
  </si>
  <si>
    <t xml:space="preserve">1984.05.25</t>
  </si>
  <si>
    <t xml:space="preserve">46</t>
  </si>
  <si>
    <t xml:space="preserve">Marina</t>
  </si>
  <si>
    <t xml:space="preserve">Mindareva</t>
  </si>
  <si>
    <t xml:space="preserve">1982.08.22</t>
  </si>
  <si>
    <t xml:space="preserve">43</t>
  </si>
  <si>
    <t xml:space="preserve">Iwona</t>
  </si>
  <si>
    <t xml:space="preserve">Brzezinska</t>
  </si>
  <si>
    <t xml:space="preserve">1986.05.24</t>
  </si>
  <si>
    <t xml:space="preserve">Hanna</t>
  </si>
  <si>
    <t xml:space="preserve">Liapeshka</t>
  </si>
  <si>
    <t xml:space="preserve">1985.07.18</t>
  </si>
  <si>
    <t xml:space="preserve">Katsiaryna</t>
  </si>
  <si>
    <t xml:space="preserve">Shumak </t>
  </si>
  <si>
    <t xml:space="preserve">29</t>
  </si>
  <si>
    <t xml:space="preserve">Ernesta</t>
  </si>
  <si>
    <t xml:space="preserve">Karaškienė</t>
  </si>
  <si>
    <t xml:space="preserve">1979.03.06</t>
  </si>
  <si>
    <t xml:space="preserve">17</t>
  </si>
  <si>
    <t xml:space="preserve">Zanda</t>
  </si>
  <si>
    <t xml:space="preserve">Grava</t>
  </si>
  <si>
    <t xml:space="preserve">1982.06.29</t>
  </si>
  <si>
    <t xml:space="preserve">200 m Women</t>
  </si>
  <si>
    <t xml:space="preserve">17.10</t>
  </si>
  <si>
    <t xml:space="preserve">24,15</t>
  </si>
  <si>
    <t xml:space="preserve">24,40</t>
  </si>
  <si>
    <t xml:space="preserve">31</t>
  </si>
  <si>
    <t xml:space="preserve">Edita</t>
  </si>
  <si>
    <t xml:space="preserve">Lingytė</t>
  </si>
  <si>
    <t xml:space="preserve">1980.01.17</t>
  </si>
  <si>
    <t xml:space="preserve">24,60</t>
  </si>
  <si>
    <t xml:space="preserve">24,72</t>
  </si>
  <si>
    <t xml:space="preserve">57</t>
  </si>
  <si>
    <t xml:space="preserve">Lina</t>
  </si>
  <si>
    <t xml:space="preserve">Andrijauskaitė</t>
  </si>
  <si>
    <t xml:space="preserve">1987.05.29</t>
  </si>
  <si>
    <t xml:space="preserve">24,73</t>
  </si>
  <si>
    <t xml:space="preserve">25,10</t>
  </si>
  <si>
    <t xml:space="preserve">25,79</t>
  </si>
  <si>
    <t xml:space="preserve">25,81</t>
  </si>
  <si>
    <t xml:space="preserve">400 m Women</t>
  </si>
  <si>
    <t xml:space="preserve">17.40</t>
  </si>
  <si>
    <t xml:space="preserve">50</t>
  </si>
  <si>
    <t xml:space="preserve">Monique</t>
  </si>
  <si>
    <t xml:space="preserve">Hennagan</t>
  </si>
  <si>
    <t xml:space="preserve">1976.05.26</t>
  </si>
  <si>
    <t xml:space="preserve">49</t>
  </si>
  <si>
    <t xml:space="preserve">Dominique</t>
  </si>
  <si>
    <t xml:space="preserve">Darden</t>
  </si>
  <si>
    <t xml:space="preserve">24</t>
  </si>
  <si>
    <t xml:space="preserve">Ieva</t>
  </si>
  <si>
    <t xml:space="preserve">Zunda</t>
  </si>
  <si>
    <t xml:space="preserve">1978.07.20</t>
  </si>
  <si>
    <t xml:space="preserve">30</t>
  </si>
  <si>
    <t xml:space="preserve">Jūratė</t>
  </si>
  <si>
    <t xml:space="preserve">Kudirkaitė</t>
  </si>
  <si>
    <t xml:space="preserve">1979.07.29</t>
  </si>
  <si>
    <t xml:space="preserve">Tashpulatava</t>
  </si>
  <si>
    <t xml:space="preserve">1987.10.21</t>
  </si>
  <si>
    <t xml:space="preserve">23</t>
  </si>
  <si>
    <t xml:space="preserve">Surnina</t>
  </si>
  <si>
    <t xml:space="preserve">1981.02.07</t>
  </si>
  <si>
    <t xml:space="preserve">20</t>
  </si>
  <si>
    <t xml:space="preserve">Sandra</t>
  </si>
  <si>
    <t xml:space="preserve">Krūma</t>
  </si>
  <si>
    <t xml:space="preserve">1981.01.05</t>
  </si>
  <si>
    <t xml:space="preserve">32</t>
  </si>
  <si>
    <t xml:space="preserve">Kristina</t>
  </si>
  <si>
    <t xml:space="preserve">Majauskaitė</t>
  </si>
  <si>
    <t xml:space="preserve">1985.01.11</t>
  </si>
  <si>
    <t xml:space="preserve">800 m Women</t>
  </si>
  <si>
    <t xml:space="preserve">18.25</t>
  </si>
  <si>
    <t xml:space="preserve"> Surname</t>
  </si>
  <si>
    <t xml:space="preserve">51</t>
  </si>
  <si>
    <t xml:space="preserve">Irina</t>
  </si>
  <si>
    <t xml:space="preserve">Krakoviak</t>
  </si>
  <si>
    <t xml:space="preserve">1977.11.16</t>
  </si>
  <si>
    <t xml:space="preserve">2:05,34</t>
  </si>
  <si>
    <t xml:space="preserve">37</t>
  </si>
  <si>
    <t xml:space="preserve">Jekaterina</t>
  </si>
  <si>
    <t xml:space="preserve">Šakovič</t>
  </si>
  <si>
    <t xml:space="preserve">1981.07.18</t>
  </si>
  <si>
    <t xml:space="preserve">2:05,68</t>
  </si>
  <si>
    <t xml:space="preserve">47</t>
  </si>
  <si>
    <t xml:space="preserve">Lauren</t>
  </si>
  <si>
    <t xml:space="preserve">Austin</t>
  </si>
  <si>
    <t xml:space="preserve">1986.04.03</t>
  </si>
  <si>
    <t xml:space="preserve">2:05,91</t>
  </si>
  <si>
    <t xml:space="preserve">10</t>
  </si>
  <si>
    <t xml:space="preserve">Rikke</t>
  </si>
  <si>
    <t xml:space="preserve">Ronholt (Albertsen)</t>
  </si>
  <si>
    <t xml:space="preserve">1976.01.01</t>
  </si>
  <si>
    <t xml:space="preserve">DEN</t>
  </si>
  <si>
    <t xml:space="preserve">2:06,45</t>
  </si>
  <si>
    <t xml:space="preserve">59</t>
  </si>
  <si>
    <t xml:space="preserve">Leanna</t>
  </si>
  <si>
    <t xml:space="preserve">MacLean</t>
  </si>
  <si>
    <t xml:space="preserve">1982</t>
  </si>
  <si>
    <t xml:space="preserve">2:07,67</t>
  </si>
  <si>
    <t xml:space="preserve">39</t>
  </si>
  <si>
    <t xml:space="preserve">Aina</t>
  </si>
  <si>
    <t xml:space="preserve">Valatkevičiūtė</t>
  </si>
  <si>
    <t xml:space="preserve">1984.11.01</t>
  </si>
  <si>
    <t xml:space="preserve">2:10.06</t>
  </si>
  <si>
    <t xml:space="preserve">48</t>
  </si>
  <si>
    <t xml:space="preserve">Vicky</t>
  </si>
  <si>
    <t xml:space="preserve">Brooks</t>
  </si>
  <si>
    <t xml:space="preserve">1975.06.25</t>
  </si>
  <si>
    <t xml:space="preserve">2:10,31</t>
  </si>
  <si>
    <t xml:space="preserve">26</t>
  </si>
  <si>
    <t xml:space="preserve">Eglė</t>
  </si>
  <si>
    <t xml:space="preserve">Balčiūnaitė</t>
  </si>
  <si>
    <t xml:space="preserve">1988.10.31</t>
  </si>
  <si>
    <t xml:space="preserve">14</t>
  </si>
  <si>
    <t xml:space="preserve">Anna</t>
  </si>
  <si>
    <t xml:space="preserve">Anfinogentova</t>
  </si>
  <si>
    <t xml:space="preserve">1978.07.22</t>
  </si>
  <si>
    <t xml:space="preserve">11</t>
  </si>
  <si>
    <t xml:space="preserve">Jakaterina</t>
  </si>
  <si>
    <t xml:space="preserve">Duman</t>
  </si>
  <si>
    <t xml:space="preserve">1983.10.28</t>
  </si>
  <si>
    <t xml:space="preserve">4x100 m Women</t>
  </si>
  <si>
    <t xml:space="preserve">18.40</t>
  </si>
  <si>
    <t xml:space="preserve">LTU-1</t>
  </si>
  <si>
    <t xml:space="preserve">38</t>
  </si>
  <si>
    <t xml:space="preserve">Sonata</t>
  </si>
  <si>
    <t xml:space="preserve">Tamošaitytė</t>
  </si>
  <si>
    <t xml:space="preserve">1987.06.28</t>
  </si>
  <si>
    <t xml:space="preserve">1984</t>
  </si>
  <si>
    <t xml:space="preserve">53</t>
  </si>
  <si>
    <t xml:space="preserve">Adrija</t>
  </si>
  <si>
    <t xml:space="preserve">Paršukova</t>
  </si>
  <si>
    <t xml:space="preserve">1974.08.25</t>
  </si>
  <si>
    <t xml:space="preserve">LTU-2</t>
  </si>
  <si>
    <t xml:space="preserve">54</t>
  </si>
  <si>
    <t xml:space="preserve">Greta</t>
  </si>
  <si>
    <t xml:space="preserve">Daukšytė</t>
  </si>
  <si>
    <t xml:space="preserve">1989</t>
  </si>
  <si>
    <t xml:space="preserve">Hight Jump Women</t>
  </si>
  <si>
    <t xml:space="preserve">17.20</t>
  </si>
  <si>
    <t xml:space="preserve">1.70</t>
  </si>
  <si>
    <t xml:space="preserve">1.75</t>
  </si>
  <si>
    <t xml:space="preserve">1.79</t>
  </si>
  <si>
    <t xml:space="preserve">1.83</t>
  </si>
  <si>
    <t xml:space="preserve">1.88</t>
  </si>
  <si>
    <t xml:space="preserve">41</t>
  </si>
  <si>
    <t xml:space="preserve">Karina</t>
  </si>
  <si>
    <t xml:space="preserve">Vnukova</t>
  </si>
  <si>
    <t xml:space="preserve">1985.03.27</t>
  </si>
  <si>
    <t xml:space="preserve">o</t>
  </si>
  <si>
    <t xml:space="preserve">16</t>
  </si>
  <si>
    <t xml:space="preserve">Čakova</t>
  </si>
  <si>
    <t xml:space="preserve">1980.10.20</t>
  </si>
  <si>
    <t xml:space="preserve">Alena</t>
  </si>
  <si>
    <t xml:space="preserve">Ivanova</t>
  </si>
  <si>
    <t xml:space="preserve">1987.08.20</t>
  </si>
  <si>
    <t xml:space="preserve">9</t>
  </si>
  <si>
    <t xml:space="preserve">Whitney</t>
  </si>
  <si>
    <t xml:space="preserve">Evans</t>
  </si>
  <si>
    <t xml:space="preserve">1980.04.10</t>
  </si>
  <si>
    <t xml:space="preserve">19</t>
  </si>
  <si>
    <t xml:space="preserve">Liene</t>
  </si>
  <si>
    <t xml:space="preserve">Karsuma</t>
  </si>
  <si>
    <t xml:space="preserve">1988.01.27</t>
  </si>
  <si>
    <t xml:space="preserve">35</t>
  </si>
  <si>
    <t xml:space="preserve">Austra</t>
  </si>
  <si>
    <t xml:space="preserve">Skujytė</t>
  </si>
  <si>
    <t xml:space="preserve">1979.08.12</t>
  </si>
  <si>
    <t xml:space="preserve">42</t>
  </si>
  <si>
    <t xml:space="preserve">Viktorija</t>
  </si>
  <si>
    <t xml:space="preserve">Žemaitytė</t>
  </si>
  <si>
    <t xml:space="preserve">1985.03.11</t>
  </si>
  <si>
    <t xml:space="preserve">13</t>
  </si>
  <si>
    <t xml:space="preserve">Maria</t>
  </si>
  <si>
    <t xml:space="preserve">Papageorgio</t>
  </si>
  <si>
    <t xml:space="preserve">1979.08.08</t>
  </si>
  <si>
    <t xml:space="preserve">GRE</t>
  </si>
  <si>
    <t xml:space="preserve">Javelin Throw Women</t>
  </si>
  <si>
    <t xml:space="preserve">28</t>
  </si>
  <si>
    <t xml:space="preserve">Indrė</t>
  </si>
  <si>
    <t xml:space="preserve">Jakubaitytė</t>
  </si>
  <si>
    <t xml:space="preserve">1976.01.24</t>
  </si>
  <si>
    <t xml:space="preserve">36</t>
  </si>
  <si>
    <t xml:space="preserve">Inga</t>
  </si>
  <si>
    <t xml:space="preserve">Stasiulionytė</t>
  </si>
  <si>
    <t xml:space="preserve">1981.06.29</t>
  </si>
  <si>
    <t xml:space="preserve">Novik</t>
  </si>
  <si>
    <t xml:space="preserve">1984.01.19</t>
  </si>
  <si>
    <t xml:space="preserve">33</t>
  </si>
  <si>
    <t xml:space="preserve">Rita</t>
  </si>
  <si>
    <t xml:space="preserve">Ramanauskaitė</t>
  </si>
  <si>
    <t xml:space="preserve">1970.11.22</t>
  </si>
  <si>
    <t xml:space="preserve">15</t>
  </si>
  <si>
    <t xml:space="preserve">Linda</t>
  </si>
  <si>
    <t xml:space="preserve">Brivule</t>
  </si>
  <si>
    <t xml:space="preserve">1983.09.09</t>
  </si>
  <si>
    <t xml:space="preserve">55</t>
  </si>
  <si>
    <t xml:space="preserve">Kristine</t>
  </si>
  <si>
    <t xml:space="preserve">Buša</t>
  </si>
  <si>
    <t xml:space="preserve">58</t>
  </si>
  <si>
    <t xml:space="preserve">Sinta</t>
  </si>
  <si>
    <t xml:space="preserve">Ozol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[$-409]m/d/yyyy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Century Gothic"/>
      <family val="2"/>
      <charset val="186"/>
    </font>
    <font>
      <b val="true"/>
      <sz val="10"/>
      <name val="Century Gothic"/>
      <family val="2"/>
      <charset val="186"/>
    </font>
    <font>
      <b val="true"/>
      <sz val="14"/>
      <name val="Century Gothic"/>
      <family val="2"/>
      <charset val="186"/>
    </font>
    <font>
      <sz val="10"/>
      <color rgb="FF000000"/>
      <name val="Century Gothic"/>
      <family val="2"/>
      <charset val="186"/>
    </font>
    <font>
      <sz val="8"/>
      <name val="Century Gothic"/>
      <family val="2"/>
      <charset val="186"/>
    </font>
    <font>
      <b val="true"/>
      <sz val="8"/>
      <name val="Century Gothic"/>
      <family val="2"/>
      <charset val="186"/>
    </font>
    <font>
      <sz val="7"/>
      <name val="Century Gothic"/>
      <family val="2"/>
      <charset val="186"/>
    </font>
    <font>
      <b val="true"/>
      <sz val="7"/>
      <name val="Century Gothic"/>
      <family val="2"/>
      <charset val="186"/>
    </font>
    <font>
      <sz val="10"/>
      <name val="Century Gothic"/>
      <family val="2"/>
    </font>
    <font>
      <b val="tru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0</xdr:row>
      <xdr:rowOff>18720</xdr:rowOff>
    </xdr:from>
    <xdr:to>
      <xdr:col>3</xdr:col>
      <xdr:colOff>986760</xdr:colOff>
      <xdr:row>2</xdr:row>
      <xdr:rowOff>152640</xdr:rowOff>
    </xdr:to>
    <xdr:pic>
      <xdr:nvPicPr>
        <xdr:cNvPr id="0" name="Picture 6" descr="EAA Permit Meeting logo"/>
        <xdr:cNvPicPr/>
      </xdr:nvPicPr>
      <xdr:blipFill>
        <a:blip r:embed="rId1"/>
        <a:stretch/>
      </xdr:blipFill>
      <xdr:spPr>
        <a:xfrm>
          <a:off x="1789920" y="18720"/>
          <a:ext cx="8960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0</xdr:row>
      <xdr:rowOff>28800</xdr:rowOff>
    </xdr:from>
    <xdr:to>
      <xdr:col>3</xdr:col>
      <xdr:colOff>997560</xdr:colOff>
      <xdr:row>2</xdr:row>
      <xdr:rowOff>162000</xdr:rowOff>
    </xdr:to>
    <xdr:pic>
      <xdr:nvPicPr>
        <xdr:cNvPr id="9" name="Picture 7" descr="EAA Permit Meeting logo"/>
        <xdr:cNvPicPr/>
      </xdr:nvPicPr>
      <xdr:blipFill>
        <a:blip r:embed="rId1"/>
        <a:stretch/>
      </xdr:blipFill>
      <xdr:spPr>
        <a:xfrm>
          <a:off x="1940760" y="28800"/>
          <a:ext cx="897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0</xdr:row>
      <xdr:rowOff>18720</xdr:rowOff>
    </xdr:from>
    <xdr:to>
      <xdr:col>3</xdr:col>
      <xdr:colOff>997560</xdr:colOff>
      <xdr:row>2</xdr:row>
      <xdr:rowOff>152640</xdr:rowOff>
    </xdr:to>
    <xdr:pic>
      <xdr:nvPicPr>
        <xdr:cNvPr id="10" name="Picture 6" descr="EAA Permit Meeting logo"/>
        <xdr:cNvPicPr/>
      </xdr:nvPicPr>
      <xdr:blipFill>
        <a:blip r:embed="rId1"/>
        <a:stretch/>
      </xdr:blipFill>
      <xdr:spPr>
        <a:xfrm>
          <a:off x="1759320" y="18720"/>
          <a:ext cx="8967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0</xdr:row>
      <xdr:rowOff>18720</xdr:rowOff>
    </xdr:from>
    <xdr:to>
      <xdr:col>3</xdr:col>
      <xdr:colOff>997560</xdr:colOff>
      <xdr:row>2</xdr:row>
      <xdr:rowOff>152640</xdr:rowOff>
    </xdr:to>
    <xdr:pic>
      <xdr:nvPicPr>
        <xdr:cNvPr id="11" name="Picture 1" descr="EAA Permit Meeting logo"/>
        <xdr:cNvPicPr/>
      </xdr:nvPicPr>
      <xdr:blipFill>
        <a:blip r:embed="rId1"/>
        <a:stretch/>
      </xdr:blipFill>
      <xdr:spPr>
        <a:xfrm>
          <a:off x="1940760" y="18720"/>
          <a:ext cx="8971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0</xdr:row>
      <xdr:rowOff>18720</xdr:rowOff>
    </xdr:from>
    <xdr:to>
      <xdr:col>3</xdr:col>
      <xdr:colOff>997560</xdr:colOff>
      <xdr:row>2</xdr:row>
      <xdr:rowOff>152640</xdr:rowOff>
    </xdr:to>
    <xdr:pic>
      <xdr:nvPicPr>
        <xdr:cNvPr id="12" name="Picture 6" descr="EAA Permit Meeting logo"/>
        <xdr:cNvPicPr/>
      </xdr:nvPicPr>
      <xdr:blipFill>
        <a:blip r:embed="rId1"/>
        <a:stretch/>
      </xdr:blipFill>
      <xdr:spPr>
        <a:xfrm>
          <a:off x="1940760" y="18720"/>
          <a:ext cx="8971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0</xdr:row>
      <xdr:rowOff>38160</xdr:rowOff>
    </xdr:from>
    <xdr:to>
      <xdr:col>3</xdr:col>
      <xdr:colOff>1178640</xdr:colOff>
      <xdr:row>2</xdr:row>
      <xdr:rowOff>171360</xdr:rowOff>
    </xdr:to>
    <xdr:pic>
      <xdr:nvPicPr>
        <xdr:cNvPr id="13" name="Picture 6" descr="EAA Permit Meeting logo"/>
        <xdr:cNvPicPr/>
      </xdr:nvPicPr>
      <xdr:blipFill>
        <a:blip r:embed="rId1"/>
        <a:stretch/>
      </xdr:blipFill>
      <xdr:spPr>
        <a:xfrm>
          <a:off x="1940760" y="38160"/>
          <a:ext cx="896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0</xdr:row>
      <xdr:rowOff>38160</xdr:rowOff>
    </xdr:from>
    <xdr:to>
      <xdr:col>3</xdr:col>
      <xdr:colOff>986760</xdr:colOff>
      <xdr:row>2</xdr:row>
      <xdr:rowOff>171360</xdr:rowOff>
    </xdr:to>
    <xdr:pic>
      <xdr:nvPicPr>
        <xdr:cNvPr id="14" name="Picture 6" descr="EAA Permit Meeting logo"/>
        <xdr:cNvPicPr/>
      </xdr:nvPicPr>
      <xdr:blipFill>
        <a:blip r:embed="rId1"/>
        <a:stretch/>
      </xdr:blipFill>
      <xdr:spPr>
        <a:xfrm>
          <a:off x="1749240" y="38160"/>
          <a:ext cx="896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28800</xdr:rowOff>
    </xdr:from>
    <xdr:to>
      <xdr:col>3</xdr:col>
      <xdr:colOff>1007640</xdr:colOff>
      <xdr:row>2</xdr:row>
      <xdr:rowOff>162000</xdr:rowOff>
    </xdr:to>
    <xdr:pic>
      <xdr:nvPicPr>
        <xdr:cNvPr id="15" name="Picture 6" descr="EAA Permit Meeting logo"/>
        <xdr:cNvPicPr/>
      </xdr:nvPicPr>
      <xdr:blipFill>
        <a:blip r:embed="rId1"/>
        <a:stretch/>
      </xdr:blipFill>
      <xdr:spPr>
        <a:xfrm>
          <a:off x="1739160" y="28800"/>
          <a:ext cx="897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0</xdr:row>
      <xdr:rowOff>18720</xdr:rowOff>
    </xdr:from>
    <xdr:to>
      <xdr:col>3</xdr:col>
      <xdr:colOff>1027440</xdr:colOff>
      <xdr:row>2</xdr:row>
      <xdr:rowOff>152640</xdr:rowOff>
    </xdr:to>
    <xdr:pic>
      <xdr:nvPicPr>
        <xdr:cNvPr id="16" name="Picture 6" descr="EAA Permit Meeting logo"/>
        <xdr:cNvPicPr/>
      </xdr:nvPicPr>
      <xdr:blipFill>
        <a:blip r:embed="rId1"/>
        <a:stretch/>
      </xdr:blipFill>
      <xdr:spPr>
        <a:xfrm>
          <a:off x="1820880" y="18720"/>
          <a:ext cx="89640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0</xdr:row>
      <xdr:rowOff>18720</xdr:rowOff>
    </xdr:from>
    <xdr:to>
      <xdr:col>3</xdr:col>
      <xdr:colOff>986760</xdr:colOff>
      <xdr:row>2</xdr:row>
      <xdr:rowOff>152640</xdr:rowOff>
    </xdr:to>
    <xdr:pic>
      <xdr:nvPicPr>
        <xdr:cNvPr id="1" name="Picture 1" descr="EAA Permit Meeting logo"/>
        <xdr:cNvPicPr/>
      </xdr:nvPicPr>
      <xdr:blipFill>
        <a:blip r:embed="rId1"/>
        <a:stretch/>
      </xdr:blipFill>
      <xdr:spPr>
        <a:xfrm>
          <a:off x="1789920" y="18720"/>
          <a:ext cx="8960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0</xdr:row>
      <xdr:rowOff>18720</xdr:rowOff>
    </xdr:from>
    <xdr:to>
      <xdr:col>3</xdr:col>
      <xdr:colOff>997560</xdr:colOff>
      <xdr:row>2</xdr:row>
      <xdr:rowOff>152640</xdr:rowOff>
    </xdr:to>
    <xdr:pic>
      <xdr:nvPicPr>
        <xdr:cNvPr id="2" name="Picture 6" descr="EAA Permit Meeting logo"/>
        <xdr:cNvPicPr/>
      </xdr:nvPicPr>
      <xdr:blipFill>
        <a:blip r:embed="rId1"/>
        <a:stretch/>
      </xdr:blipFill>
      <xdr:spPr>
        <a:xfrm>
          <a:off x="1799640" y="18720"/>
          <a:ext cx="8971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0</xdr:row>
      <xdr:rowOff>18720</xdr:rowOff>
    </xdr:from>
    <xdr:to>
      <xdr:col>3</xdr:col>
      <xdr:colOff>986760</xdr:colOff>
      <xdr:row>2</xdr:row>
      <xdr:rowOff>152640</xdr:rowOff>
    </xdr:to>
    <xdr:pic>
      <xdr:nvPicPr>
        <xdr:cNvPr id="3" name="Picture 6" descr="EAA Permit Meeting logo"/>
        <xdr:cNvPicPr/>
      </xdr:nvPicPr>
      <xdr:blipFill>
        <a:blip r:embed="rId1"/>
        <a:stretch/>
      </xdr:blipFill>
      <xdr:spPr>
        <a:xfrm>
          <a:off x="1860480" y="18720"/>
          <a:ext cx="8960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18720</xdr:rowOff>
    </xdr:from>
    <xdr:to>
      <xdr:col>3</xdr:col>
      <xdr:colOff>977040</xdr:colOff>
      <xdr:row>2</xdr:row>
      <xdr:rowOff>152640</xdr:rowOff>
    </xdr:to>
    <xdr:pic>
      <xdr:nvPicPr>
        <xdr:cNvPr id="4" name="Picture 6" descr="EAA Permit Meeting logo"/>
        <xdr:cNvPicPr/>
      </xdr:nvPicPr>
      <xdr:blipFill>
        <a:blip r:embed="rId1"/>
        <a:stretch/>
      </xdr:blipFill>
      <xdr:spPr>
        <a:xfrm>
          <a:off x="1718640" y="18720"/>
          <a:ext cx="8967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0</xdr:row>
      <xdr:rowOff>18720</xdr:rowOff>
    </xdr:from>
    <xdr:to>
      <xdr:col>3</xdr:col>
      <xdr:colOff>1007280</xdr:colOff>
      <xdr:row>2</xdr:row>
      <xdr:rowOff>152640</xdr:rowOff>
    </xdr:to>
    <xdr:pic>
      <xdr:nvPicPr>
        <xdr:cNvPr id="5" name="Picture 6" descr="EAA Permit Meeting logo"/>
        <xdr:cNvPicPr/>
      </xdr:nvPicPr>
      <xdr:blipFill>
        <a:blip r:embed="rId1"/>
        <a:stretch/>
      </xdr:blipFill>
      <xdr:spPr>
        <a:xfrm>
          <a:off x="1950480" y="18720"/>
          <a:ext cx="8971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0</xdr:row>
      <xdr:rowOff>28440</xdr:rowOff>
    </xdr:from>
    <xdr:to>
      <xdr:col>3</xdr:col>
      <xdr:colOff>1017000</xdr:colOff>
      <xdr:row>2</xdr:row>
      <xdr:rowOff>142920</xdr:rowOff>
    </xdr:to>
    <xdr:pic>
      <xdr:nvPicPr>
        <xdr:cNvPr id="6" name="Picture 6" descr="EAA Permit Meeting logo"/>
        <xdr:cNvPicPr/>
      </xdr:nvPicPr>
      <xdr:blipFill>
        <a:blip r:embed="rId1"/>
        <a:stretch/>
      </xdr:blipFill>
      <xdr:spPr>
        <a:xfrm>
          <a:off x="1890720" y="28440"/>
          <a:ext cx="896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0</xdr:row>
      <xdr:rowOff>28800</xdr:rowOff>
    </xdr:from>
    <xdr:to>
      <xdr:col>3</xdr:col>
      <xdr:colOff>1017000</xdr:colOff>
      <xdr:row>2</xdr:row>
      <xdr:rowOff>162000</xdr:rowOff>
    </xdr:to>
    <xdr:pic>
      <xdr:nvPicPr>
        <xdr:cNvPr id="7" name="Picture 6" descr="EAA Permit Meeting logo"/>
        <xdr:cNvPicPr/>
      </xdr:nvPicPr>
      <xdr:blipFill>
        <a:blip r:embed="rId1"/>
        <a:stretch/>
      </xdr:blipFill>
      <xdr:spPr>
        <a:xfrm>
          <a:off x="1961280" y="28800"/>
          <a:ext cx="896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0</xdr:row>
      <xdr:rowOff>18720</xdr:rowOff>
    </xdr:from>
    <xdr:to>
      <xdr:col>3</xdr:col>
      <xdr:colOff>997560</xdr:colOff>
      <xdr:row>2</xdr:row>
      <xdr:rowOff>152640</xdr:rowOff>
    </xdr:to>
    <xdr:pic>
      <xdr:nvPicPr>
        <xdr:cNvPr id="8" name="Picture 6" descr="EAA Permit Meeting logo"/>
        <xdr:cNvPicPr/>
      </xdr:nvPicPr>
      <xdr:blipFill>
        <a:blip r:embed="rId1"/>
        <a:stretch/>
      </xdr:blipFill>
      <xdr:spPr>
        <a:xfrm>
          <a:off x="1940760" y="18720"/>
          <a:ext cx="8971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2.7"/>
    <col collapsed="false" customWidth="true" hidden="false" outlineLevel="0" max="4" min="4" style="1" width="15.7"/>
    <col collapsed="false" customWidth="true" hidden="false" outlineLevel="0" max="5" min="5" style="1" width="10.71"/>
    <col collapsed="false" customWidth="true" hidden="false" outlineLevel="0" max="6" min="6" style="1" width="6.7"/>
    <col collapsed="false" customWidth="true" hidden="false" outlineLevel="0" max="7" min="7" style="1" width="12.7"/>
    <col collapsed="false" customWidth="true" hidden="false" outlineLevel="0" max="8" min="8" style="2" width="4.7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s="4" customFormat="true" ht="13.5" hidden="false" customHeight="false" outlineLevel="0" collapsed="false">
      <c r="A1" s="3" t="s">
        <v>0</v>
      </c>
      <c r="H1" s="5" t="s">
        <v>1</v>
      </c>
    </row>
    <row r="2" s="4" customFormat="true" ht="13.5" hidden="false" customHeight="false" outlineLevel="0" collapsed="false">
      <c r="H2" s="5" t="s">
        <v>2</v>
      </c>
    </row>
    <row r="3" s="4" customFormat="true" ht="13.5" hidden="false" customHeight="false" outlineLevel="0" collapsed="false">
      <c r="H3" s="5" t="s">
        <v>3</v>
      </c>
    </row>
    <row r="4" s="4" customFormat="true" ht="13.5" hidden="false" customHeight="false" outlineLevel="0" collapsed="false">
      <c r="D4" s="6" t="s">
        <v>4</v>
      </c>
      <c r="H4" s="7"/>
    </row>
    <row r="5" s="4" customFormat="true" ht="15" hidden="false" customHeight="true" outlineLevel="0" collapsed="false">
      <c r="E5" s="3"/>
      <c r="F5" s="3"/>
      <c r="H5" s="7"/>
    </row>
    <row r="6" s="4" customFormat="true" ht="13.5" hidden="false" customHeight="false" outlineLevel="0" collapsed="false">
      <c r="H6" s="7"/>
    </row>
    <row r="7" s="4" customFormat="true" ht="13.5" hidden="false" customHeight="false" outlineLevel="0" collapsed="false">
      <c r="H7" s="7"/>
    </row>
    <row r="8" s="4" customFormat="true" ht="18" hidden="false" customHeight="false" outlineLevel="0" collapsed="false">
      <c r="A8" s="8" t="s">
        <v>5</v>
      </c>
      <c r="B8" s="3"/>
      <c r="H8" s="7"/>
    </row>
    <row r="9" s="4" customFormat="true" ht="13.5" hidden="false" customHeight="false" outlineLevel="0" collapsed="false">
      <c r="H9" s="7"/>
    </row>
    <row r="10" s="4" customFormat="true" ht="13.5" hidden="false" customHeight="false" outlineLevel="0" collapsed="false">
      <c r="A10" s="4" t="s">
        <v>6</v>
      </c>
      <c r="C10" s="4" t="s">
        <v>7</v>
      </c>
      <c r="F10" s="5" t="s">
        <v>8</v>
      </c>
      <c r="G10" s="9" t="n">
        <v>0.2</v>
      </c>
      <c r="H10" s="7" t="s">
        <v>9</v>
      </c>
    </row>
    <row r="11" s="4" customFormat="true" ht="13.5" hidden="false" customHeight="false" outlineLevel="0" collapsed="false">
      <c r="H11" s="7"/>
    </row>
    <row r="12" s="4" customFormat="true" ht="13.5" hidden="false" customHeight="false" outlineLevel="0" collapsed="false">
      <c r="A12" s="10" t="s">
        <v>10</v>
      </c>
      <c r="B12" s="10" t="s">
        <v>11</v>
      </c>
      <c r="C12" s="11" t="s">
        <v>12</v>
      </c>
      <c r="D12" s="12" t="s">
        <v>13</v>
      </c>
      <c r="E12" s="13" t="s">
        <v>14</v>
      </c>
      <c r="F12" s="14" t="s">
        <v>15</v>
      </c>
      <c r="G12" s="10" t="s">
        <v>16</v>
      </c>
      <c r="H12" s="15"/>
    </row>
    <row r="13" s="4" customFormat="true" ht="20.1" hidden="false" customHeight="true" outlineLevel="0" collapsed="false">
      <c r="A13" s="16" t="s">
        <v>17</v>
      </c>
      <c r="B13" s="16" t="s">
        <v>18</v>
      </c>
      <c r="C13" s="17" t="s">
        <v>19</v>
      </c>
      <c r="D13" s="18" t="s">
        <v>20</v>
      </c>
      <c r="E13" s="19" t="s">
        <v>21</v>
      </c>
      <c r="F13" s="20" t="s">
        <v>22</v>
      </c>
      <c r="G13" s="21" t="n">
        <v>10.35</v>
      </c>
      <c r="H13" s="22" t="s">
        <v>23</v>
      </c>
    </row>
    <row r="14" s="4" customFormat="true" ht="20.1" hidden="false" customHeight="true" outlineLevel="0" collapsed="false">
      <c r="A14" s="16" t="s">
        <v>24</v>
      </c>
      <c r="B14" s="16" t="s">
        <v>25</v>
      </c>
      <c r="C14" s="17" t="s">
        <v>26</v>
      </c>
      <c r="D14" s="18" t="s">
        <v>27</v>
      </c>
      <c r="E14" s="19" t="s">
        <v>28</v>
      </c>
      <c r="F14" s="20" t="s">
        <v>29</v>
      </c>
      <c r="G14" s="21" t="n">
        <v>10.52</v>
      </c>
      <c r="H14" s="22" t="s">
        <v>23</v>
      </c>
    </row>
    <row r="15" s="4" customFormat="true" ht="20.1" hidden="false" customHeight="true" outlineLevel="0" collapsed="false">
      <c r="A15" s="16" t="s">
        <v>30</v>
      </c>
      <c r="B15" s="16" t="s">
        <v>31</v>
      </c>
      <c r="C15" s="17" t="s">
        <v>32</v>
      </c>
      <c r="D15" s="18" t="s">
        <v>33</v>
      </c>
      <c r="E15" s="19" t="s">
        <v>34</v>
      </c>
      <c r="F15" s="20" t="s">
        <v>35</v>
      </c>
      <c r="G15" s="21" t="n">
        <v>10.53</v>
      </c>
      <c r="H15" s="22" t="s">
        <v>23</v>
      </c>
    </row>
    <row r="16" s="4" customFormat="true" ht="20.1" hidden="false" customHeight="true" outlineLevel="0" collapsed="false">
      <c r="A16" s="16" t="s">
        <v>36</v>
      </c>
      <c r="B16" s="16" t="s">
        <v>37</v>
      </c>
      <c r="C16" s="17" t="s">
        <v>38</v>
      </c>
      <c r="D16" s="18" t="s">
        <v>39</v>
      </c>
      <c r="E16" s="19" t="s">
        <v>40</v>
      </c>
      <c r="F16" s="20" t="s">
        <v>41</v>
      </c>
      <c r="G16" s="21" t="n">
        <v>10.82</v>
      </c>
      <c r="H16" s="22"/>
    </row>
    <row r="17" s="4" customFormat="true" ht="20.1" hidden="false" customHeight="true" outlineLevel="0" collapsed="false">
      <c r="A17" s="16" t="s">
        <v>42</v>
      </c>
      <c r="B17" s="16" t="s">
        <v>43</v>
      </c>
      <c r="C17" s="17" t="s">
        <v>44</v>
      </c>
      <c r="D17" s="18" t="s">
        <v>45</v>
      </c>
      <c r="E17" s="19" t="s">
        <v>46</v>
      </c>
      <c r="F17" s="20" t="s">
        <v>47</v>
      </c>
      <c r="G17" s="21" t="n">
        <v>10.87</v>
      </c>
      <c r="H17" s="22"/>
    </row>
    <row r="18" s="4" customFormat="true" ht="20.1" hidden="false" customHeight="true" outlineLevel="0" collapsed="false">
      <c r="A18" s="16" t="s">
        <v>48</v>
      </c>
      <c r="B18" s="16" t="s">
        <v>49</v>
      </c>
      <c r="C18" s="17" t="s">
        <v>50</v>
      </c>
      <c r="D18" s="18" t="s">
        <v>51</v>
      </c>
      <c r="E18" s="19" t="s">
        <v>52</v>
      </c>
      <c r="F18" s="20" t="s">
        <v>47</v>
      </c>
      <c r="G18" s="21" t="n">
        <v>10.89</v>
      </c>
      <c r="H18" s="22"/>
    </row>
    <row r="19" s="4" customFormat="true" ht="20.1" hidden="false" customHeight="true" outlineLevel="0" collapsed="false">
      <c r="A19" s="16" t="s">
        <v>53</v>
      </c>
      <c r="B19" s="16" t="s">
        <v>54</v>
      </c>
      <c r="C19" s="17" t="s">
        <v>55</v>
      </c>
      <c r="D19" s="18" t="s">
        <v>56</v>
      </c>
      <c r="E19" s="19" t="s">
        <v>57</v>
      </c>
      <c r="F19" s="20" t="s">
        <v>47</v>
      </c>
      <c r="G19" s="21" t="n">
        <v>10.95</v>
      </c>
      <c r="H19" s="22"/>
    </row>
    <row r="20" s="4" customFormat="true" ht="20.1" hidden="false" customHeight="true" outlineLevel="0" collapsed="false">
      <c r="A20" s="16"/>
      <c r="B20" s="16" t="s">
        <v>58</v>
      </c>
      <c r="C20" s="17" t="s">
        <v>59</v>
      </c>
      <c r="D20" s="18" t="s">
        <v>60</v>
      </c>
      <c r="E20" s="19" t="s">
        <v>61</v>
      </c>
      <c r="F20" s="20" t="s">
        <v>47</v>
      </c>
      <c r="G20" s="21" t="s">
        <v>62</v>
      </c>
      <c r="H20" s="22"/>
    </row>
    <row r="21" s="4" customFormat="true" ht="13.5" hidden="false" customHeight="false" outlineLevel="0" collapsed="false">
      <c r="A21" s="23"/>
      <c r="B21" s="24"/>
      <c r="C21" s="25"/>
      <c r="D21" s="26"/>
      <c r="E21" s="27"/>
      <c r="F21" s="28"/>
      <c r="G21" s="29"/>
      <c r="H21" s="30"/>
    </row>
    <row r="22" s="4" customFormat="true" ht="13.5" hidden="false" customHeight="false" outlineLevel="0" collapsed="false">
      <c r="A22" s="23"/>
      <c r="B22" s="24"/>
      <c r="C22" s="25"/>
      <c r="D22" s="26"/>
      <c r="E22" s="27"/>
      <c r="F22" s="28"/>
      <c r="G22" s="29"/>
      <c r="H22" s="30"/>
    </row>
    <row r="23" s="4" customFormat="true" ht="13.5" hidden="false" customHeight="false" outlineLevel="0" collapsed="false">
      <c r="A23" s="4" t="s">
        <v>63</v>
      </c>
      <c r="C23" s="4" t="s">
        <v>64</v>
      </c>
      <c r="F23" s="5" t="s">
        <v>8</v>
      </c>
      <c r="G23" s="9" t="n">
        <v>0.5</v>
      </c>
      <c r="H23" s="7" t="s">
        <v>9</v>
      </c>
    </row>
    <row r="24" s="4" customFormat="true" ht="13.5" hidden="false" customHeight="false" outlineLevel="0" collapsed="false">
      <c r="H24" s="30"/>
    </row>
    <row r="25" s="4" customFormat="true" ht="13.5" hidden="false" customHeight="false" outlineLevel="0" collapsed="false">
      <c r="A25" s="10" t="s">
        <v>10</v>
      </c>
      <c r="B25" s="10" t="s">
        <v>11</v>
      </c>
      <c r="C25" s="11" t="s">
        <v>12</v>
      </c>
      <c r="D25" s="12" t="s">
        <v>13</v>
      </c>
      <c r="E25" s="13" t="s">
        <v>14</v>
      </c>
      <c r="F25" s="14" t="s">
        <v>15</v>
      </c>
      <c r="G25" s="10" t="s">
        <v>16</v>
      </c>
      <c r="H25" s="15"/>
    </row>
    <row r="26" s="4" customFormat="true" ht="20.1" hidden="false" customHeight="true" outlineLevel="0" collapsed="false">
      <c r="A26" s="16" t="s">
        <v>17</v>
      </c>
      <c r="B26" s="16" t="s">
        <v>65</v>
      </c>
      <c r="C26" s="17" t="s">
        <v>66</v>
      </c>
      <c r="D26" s="18" t="s">
        <v>67</v>
      </c>
      <c r="E26" s="19" t="s">
        <v>68</v>
      </c>
      <c r="F26" s="20" t="s">
        <v>22</v>
      </c>
      <c r="G26" s="21" t="n">
        <v>10.18</v>
      </c>
      <c r="H26" s="22" t="s">
        <v>23</v>
      </c>
    </row>
    <row r="27" s="4" customFormat="true" ht="20.1" hidden="false" customHeight="true" outlineLevel="0" collapsed="false">
      <c r="A27" s="16" t="s">
        <v>24</v>
      </c>
      <c r="B27" s="16" t="s">
        <v>69</v>
      </c>
      <c r="C27" s="17" t="s">
        <v>70</v>
      </c>
      <c r="D27" s="18" t="s">
        <v>71</v>
      </c>
      <c r="E27" s="19" t="s">
        <v>72</v>
      </c>
      <c r="F27" s="20" t="s">
        <v>22</v>
      </c>
      <c r="G27" s="21" t="n">
        <v>10.51</v>
      </c>
      <c r="H27" s="22" t="s">
        <v>23</v>
      </c>
    </row>
    <row r="28" s="4" customFormat="true" ht="20.1" hidden="false" customHeight="true" outlineLevel="0" collapsed="false">
      <c r="A28" s="16" t="s">
        <v>30</v>
      </c>
      <c r="B28" s="16" t="s">
        <v>73</v>
      </c>
      <c r="C28" s="17" t="s">
        <v>74</v>
      </c>
      <c r="D28" s="18" t="s">
        <v>75</v>
      </c>
      <c r="E28" s="19" t="s">
        <v>76</v>
      </c>
      <c r="F28" s="20" t="s">
        <v>77</v>
      </c>
      <c r="G28" s="21" t="n">
        <v>10.57</v>
      </c>
      <c r="H28" s="22" t="s">
        <v>23</v>
      </c>
    </row>
    <row r="29" s="4" customFormat="true" ht="20.1" hidden="false" customHeight="true" outlineLevel="0" collapsed="false">
      <c r="A29" s="16" t="s">
        <v>36</v>
      </c>
      <c r="B29" s="16" t="s">
        <v>78</v>
      </c>
      <c r="C29" s="17" t="s">
        <v>79</v>
      </c>
      <c r="D29" s="18" t="s">
        <v>80</v>
      </c>
      <c r="E29" s="19" t="s">
        <v>81</v>
      </c>
      <c r="F29" s="20" t="s">
        <v>47</v>
      </c>
      <c r="G29" s="21" t="n">
        <v>10.65</v>
      </c>
      <c r="H29" s="22" t="s">
        <v>82</v>
      </c>
      <c r="I29" s="4" t="s">
        <v>83</v>
      </c>
    </row>
    <row r="30" s="4" customFormat="true" ht="20.1" hidden="false" customHeight="true" outlineLevel="0" collapsed="false">
      <c r="A30" s="16" t="s">
        <v>42</v>
      </c>
      <c r="B30" s="16" t="s">
        <v>84</v>
      </c>
      <c r="C30" s="17" t="s">
        <v>85</v>
      </c>
      <c r="D30" s="18" t="s">
        <v>86</v>
      </c>
      <c r="E30" s="19" t="s">
        <v>87</v>
      </c>
      <c r="F30" s="20" t="s">
        <v>77</v>
      </c>
      <c r="G30" s="21" t="n">
        <v>10.66</v>
      </c>
      <c r="H30" s="22" t="s">
        <v>82</v>
      </c>
    </row>
    <row r="31" s="4" customFormat="true" ht="20.1" hidden="false" customHeight="true" outlineLevel="0" collapsed="false">
      <c r="A31" s="16" t="s">
        <v>48</v>
      </c>
      <c r="B31" s="16" t="s">
        <v>88</v>
      </c>
      <c r="C31" s="17" t="s">
        <v>89</v>
      </c>
      <c r="D31" s="18" t="s">
        <v>90</v>
      </c>
      <c r="E31" s="19" t="s">
        <v>91</v>
      </c>
      <c r="F31" s="20" t="s">
        <v>41</v>
      </c>
      <c r="G31" s="21" t="n">
        <v>10.87</v>
      </c>
      <c r="H31" s="22"/>
    </row>
    <row r="32" s="4" customFormat="true" ht="20.1" hidden="false" customHeight="true" outlineLevel="0" collapsed="false">
      <c r="A32" s="16" t="s">
        <v>53</v>
      </c>
      <c r="B32" s="16" t="s">
        <v>92</v>
      </c>
      <c r="C32" s="17" t="s">
        <v>93</v>
      </c>
      <c r="D32" s="18" t="s">
        <v>94</v>
      </c>
      <c r="E32" s="19" t="s">
        <v>95</v>
      </c>
      <c r="F32" s="20" t="s">
        <v>96</v>
      </c>
      <c r="G32" s="21" t="n">
        <v>10.95</v>
      </c>
      <c r="H32" s="22"/>
    </row>
    <row r="33" s="4" customFormat="true" ht="20.1" hidden="false" customHeight="true" outlineLevel="0" collapsed="false">
      <c r="A33" s="16" t="s">
        <v>97</v>
      </c>
      <c r="B33" s="16" t="s">
        <v>98</v>
      </c>
      <c r="C33" s="17" t="s">
        <v>99</v>
      </c>
      <c r="D33" s="18" t="s">
        <v>100</v>
      </c>
      <c r="E33" s="19" t="s">
        <v>101</v>
      </c>
      <c r="F33" s="20" t="s">
        <v>47</v>
      </c>
      <c r="G33" s="21" t="n">
        <v>10.96</v>
      </c>
      <c r="H33" s="22"/>
    </row>
    <row r="34" customFormat="false" ht="13.5" hidden="false" customHeight="false" outlineLevel="0" collapsed="false">
      <c r="A34" s="31"/>
      <c r="B34" s="32"/>
      <c r="C34" s="33"/>
      <c r="D34" s="34"/>
      <c r="E34" s="35"/>
      <c r="F34" s="36"/>
      <c r="G34" s="37"/>
      <c r="H34" s="38"/>
    </row>
    <row r="35" customFormat="false" ht="13.5" hidden="false" customHeight="false" outlineLevel="0" collapsed="false">
      <c r="A35" s="31"/>
      <c r="B35" s="32"/>
      <c r="C35" s="33"/>
      <c r="D35" s="34"/>
      <c r="E35" s="35"/>
      <c r="F35" s="36"/>
      <c r="G35" s="37"/>
      <c r="H35" s="38"/>
    </row>
    <row r="36" customFormat="false" ht="13.5" hidden="false" customHeight="false" outlineLevel="0" collapsed="false">
      <c r="A36" s="39" t="s">
        <v>102</v>
      </c>
      <c r="B36" s="32"/>
      <c r="C36" s="38" t="s">
        <v>103</v>
      </c>
      <c r="D36" s="34"/>
      <c r="E36" s="35"/>
      <c r="F36" s="36"/>
      <c r="G36" s="37"/>
      <c r="H36" s="38"/>
    </row>
    <row r="37" customFormat="false" ht="13.5" hidden="false" customHeight="false" outlineLevel="0" collapsed="false">
      <c r="A37" s="31"/>
      <c r="B37" s="32"/>
      <c r="C37" s="33"/>
      <c r="D37" s="34"/>
      <c r="E37" s="35"/>
      <c r="F37" s="36"/>
      <c r="G37" s="37"/>
      <c r="H37" s="38"/>
    </row>
    <row r="38" customFormat="false" ht="13.5" hidden="false" customHeight="false" outlineLevel="0" collapsed="false">
      <c r="A38" s="37"/>
      <c r="B38" s="37"/>
      <c r="C38" s="33"/>
      <c r="D38" s="40"/>
      <c r="E38" s="40"/>
      <c r="F38" s="40"/>
    </row>
    <row r="39" customFormat="false" ht="13.5" hidden="false" customHeight="false" outlineLevel="0" collapsed="false">
      <c r="A39" s="37"/>
      <c r="B39" s="37"/>
      <c r="C39" s="33"/>
      <c r="D39" s="38"/>
    </row>
    <row r="40" customFormat="false" ht="13.5" hidden="false" customHeight="false" outlineLevel="0" collapsed="false">
      <c r="A40" s="37"/>
      <c r="B40" s="37"/>
      <c r="C40" s="33"/>
      <c r="D40" s="38"/>
    </row>
    <row r="41" customFormat="false" ht="13.5" hidden="false" customHeight="false" outlineLevel="0" collapsed="false">
      <c r="A41" s="37"/>
      <c r="B41" s="37"/>
      <c r="C41" s="33"/>
      <c r="D41" s="38"/>
    </row>
    <row r="42" customFormat="false" ht="13.5" hidden="false" customHeight="false" outlineLevel="0" collapsed="false">
      <c r="A42" s="37"/>
      <c r="B42" s="37"/>
      <c r="C42" s="33"/>
      <c r="D42" s="38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3.5" zeroHeight="false" outlineLevelRow="0" outlineLevelCol="0"/>
  <cols>
    <col collapsed="false" customWidth="true" hidden="false" outlineLevel="0" max="2" min="1" style="77" width="6.7"/>
    <col collapsed="false" customWidth="true" hidden="false" outlineLevel="0" max="3" min="3" style="77" width="12.7"/>
    <col collapsed="false" customWidth="true" hidden="false" outlineLevel="0" max="4" min="4" style="77" width="15.7"/>
    <col collapsed="false" customWidth="true" hidden="false" outlineLevel="0" max="5" min="5" style="77" width="10.71"/>
    <col collapsed="false" customWidth="true" hidden="false" outlineLevel="0" max="6" min="6" style="77" width="5.71"/>
    <col collapsed="false" customWidth="true" hidden="false" outlineLevel="0" max="12" min="7" style="77" width="6.7"/>
    <col collapsed="false" customWidth="true" hidden="false" outlineLevel="0" max="13" min="13" style="77" width="9.7"/>
    <col collapsed="false" customWidth="true" hidden="false" outlineLevel="0" max="14" min="14" style="77" width="3.42"/>
    <col collapsed="false" customWidth="false" hidden="false" outlineLevel="0" max="257" min="15" style="77" width="9.14"/>
  </cols>
  <sheetData>
    <row r="1" customFormat="false" ht="13.5" hidden="false" customHeight="false" outlineLevel="0" collapsed="false">
      <c r="A1" s="79" t="s">
        <v>0</v>
      </c>
      <c r="B1" s="79"/>
      <c r="N1" s="80" t="s">
        <v>1</v>
      </c>
    </row>
    <row r="2" customFormat="false" ht="13.5" hidden="false" customHeight="false" outlineLevel="0" collapsed="false">
      <c r="N2" s="80" t="s">
        <v>2</v>
      </c>
    </row>
    <row r="3" customFormat="false" ht="13.5" hidden="false" customHeight="false" outlineLevel="0" collapsed="false">
      <c r="N3" s="80" t="s">
        <v>3</v>
      </c>
    </row>
    <row r="4" customFormat="false" ht="13.5" hidden="false" customHeight="false" outlineLevel="0" collapsed="false">
      <c r="D4" s="81" t="s">
        <v>4</v>
      </c>
    </row>
    <row r="8" customFormat="false" ht="18" hidden="false" customHeight="false" outlineLevel="0" collapsed="false">
      <c r="A8" s="83" t="s">
        <v>405</v>
      </c>
      <c r="B8" s="79"/>
      <c r="D8" s="133"/>
    </row>
    <row r="10" customFormat="false" ht="13.5" hidden="false" customHeight="false" outlineLevel="0" collapsed="false">
      <c r="A10" s="84" t="s">
        <v>104</v>
      </c>
      <c r="C10" s="77" t="s">
        <v>406</v>
      </c>
    </row>
    <row r="11" customFormat="false" ht="13.5" hidden="false" customHeight="false" outlineLevel="0" collapsed="false">
      <c r="G11" s="86"/>
      <c r="H11" s="86"/>
      <c r="I11" s="86"/>
      <c r="J11" s="86"/>
      <c r="K11" s="86"/>
      <c r="L11" s="86"/>
    </row>
    <row r="12" customFormat="false" ht="13.5" hidden="false" customHeight="false" outlineLevel="0" collapsed="false">
      <c r="A12" s="87" t="s">
        <v>106</v>
      </c>
      <c r="B12" s="87" t="s">
        <v>11</v>
      </c>
      <c r="C12" s="88" t="s">
        <v>12</v>
      </c>
      <c r="D12" s="89" t="s">
        <v>13</v>
      </c>
      <c r="E12" s="90" t="s">
        <v>14</v>
      </c>
      <c r="F12" s="91" t="s">
        <v>15</v>
      </c>
      <c r="G12" s="91" t="n">
        <v>1</v>
      </c>
      <c r="H12" s="91" t="n">
        <v>2</v>
      </c>
      <c r="I12" s="91" t="n">
        <v>3</v>
      </c>
      <c r="J12" s="91" t="n">
        <v>4</v>
      </c>
      <c r="K12" s="91" t="n">
        <v>5</v>
      </c>
      <c r="L12" s="91" t="n">
        <v>6</v>
      </c>
      <c r="M12" s="91" t="s">
        <v>16</v>
      </c>
    </row>
    <row r="13" customFormat="false" ht="20.1" hidden="false" customHeight="true" outlineLevel="0" collapsed="false">
      <c r="A13" s="125" t="n">
        <v>1</v>
      </c>
      <c r="B13" s="95" t="s">
        <v>407</v>
      </c>
      <c r="C13" s="96" t="s">
        <v>408</v>
      </c>
      <c r="D13" s="126" t="s">
        <v>409</v>
      </c>
      <c r="E13" s="127" t="s">
        <v>410</v>
      </c>
      <c r="F13" s="110" t="s">
        <v>41</v>
      </c>
      <c r="G13" s="131" t="s">
        <v>272</v>
      </c>
      <c r="H13" s="131" t="n">
        <v>80.12</v>
      </c>
      <c r="I13" s="131" t="s">
        <v>272</v>
      </c>
      <c r="J13" s="131" t="s">
        <v>272</v>
      </c>
      <c r="K13" s="128" t="n">
        <v>85.8</v>
      </c>
      <c r="L13" s="131" t="n">
        <v>85.97</v>
      </c>
      <c r="M13" s="134" t="n">
        <v>85.97</v>
      </c>
    </row>
    <row r="14" customFormat="false" ht="20.1" hidden="false" customHeight="true" outlineLevel="0" collapsed="false">
      <c r="A14" s="125" t="n">
        <v>2</v>
      </c>
      <c r="B14" s="95" t="s">
        <v>411</v>
      </c>
      <c r="C14" s="96" t="s">
        <v>412</v>
      </c>
      <c r="D14" s="126" t="s">
        <v>413</v>
      </c>
      <c r="E14" s="127" t="s">
        <v>414</v>
      </c>
      <c r="F14" s="110" t="s">
        <v>41</v>
      </c>
      <c r="G14" s="131" t="n">
        <v>81.31</v>
      </c>
      <c r="H14" s="131" t="s">
        <v>272</v>
      </c>
      <c r="I14" s="131" t="s">
        <v>272</v>
      </c>
      <c r="J14" s="131" t="s">
        <v>272</v>
      </c>
      <c r="K14" s="131" t="s">
        <v>272</v>
      </c>
      <c r="L14" s="131" t="n">
        <v>77.21</v>
      </c>
      <c r="M14" s="134" t="n">
        <v>81.31</v>
      </c>
    </row>
    <row r="15" customFormat="false" ht="20.1" hidden="false" customHeight="true" outlineLevel="0" collapsed="false">
      <c r="A15" s="125" t="n">
        <v>3</v>
      </c>
      <c r="B15" s="95" t="s">
        <v>415</v>
      </c>
      <c r="C15" s="96" t="s">
        <v>416</v>
      </c>
      <c r="D15" s="126" t="s">
        <v>417</v>
      </c>
      <c r="E15" s="127" t="s">
        <v>418</v>
      </c>
      <c r="F15" s="110" t="s">
        <v>47</v>
      </c>
      <c r="G15" s="131" t="s">
        <v>272</v>
      </c>
      <c r="H15" s="131" t="n">
        <v>70.49</v>
      </c>
      <c r="I15" s="131" t="n">
        <v>70.36</v>
      </c>
      <c r="J15" s="131" t="s">
        <v>272</v>
      </c>
      <c r="K15" s="131" t="n">
        <v>77.68</v>
      </c>
      <c r="L15" s="131" t="s">
        <v>272</v>
      </c>
      <c r="M15" s="134" t="n">
        <v>77.68</v>
      </c>
      <c r="N15" s="77" t="s">
        <v>83</v>
      </c>
    </row>
    <row r="16" customFormat="false" ht="20.1" hidden="false" customHeight="true" outlineLevel="0" collapsed="false">
      <c r="A16" s="125" t="n">
        <v>4</v>
      </c>
      <c r="B16" s="95" t="s">
        <v>419</v>
      </c>
      <c r="C16" s="96" t="s">
        <v>420</v>
      </c>
      <c r="D16" s="126" t="s">
        <v>421</v>
      </c>
      <c r="E16" s="127" t="s">
        <v>422</v>
      </c>
      <c r="F16" s="110" t="s">
        <v>423</v>
      </c>
      <c r="G16" s="131" t="n">
        <v>76.43</v>
      </c>
      <c r="H16" s="131" t="n">
        <v>73.1</v>
      </c>
      <c r="I16" s="131" t="n">
        <v>73.75</v>
      </c>
      <c r="J16" s="131" t="n">
        <v>72.08</v>
      </c>
      <c r="K16" s="131" t="s">
        <v>298</v>
      </c>
      <c r="L16" s="131" t="s">
        <v>272</v>
      </c>
      <c r="M16" s="134" t="n">
        <v>76.43</v>
      </c>
      <c r="N16" s="77" t="s">
        <v>83</v>
      </c>
    </row>
    <row r="17" customFormat="false" ht="20.1" hidden="false" customHeight="true" outlineLevel="0" collapsed="false">
      <c r="A17" s="125" t="n">
        <v>5</v>
      </c>
      <c r="B17" s="95" t="s">
        <v>424</v>
      </c>
      <c r="C17" s="96" t="s">
        <v>425</v>
      </c>
      <c r="D17" s="126" t="s">
        <v>426</v>
      </c>
      <c r="E17" s="127" t="s">
        <v>427</v>
      </c>
      <c r="F17" s="110" t="s">
        <v>41</v>
      </c>
      <c r="G17" s="128" t="n">
        <v>75</v>
      </c>
      <c r="H17" s="131" t="n">
        <v>73.21</v>
      </c>
      <c r="I17" s="131" t="s">
        <v>272</v>
      </c>
      <c r="J17" s="131" t="n">
        <v>74.45</v>
      </c>
      <c r="K17" s="131" t="s">
        <v>272</v>
      </c>
      <c r="L17" s="131" t="n">
        <v>71.91</v>
      </c>
      <c r="M17" s="135" t="n">
        <v>75</v>
      </c>
    </row>
    <row r="18" customFormat="false" ht="20.1" hidden="false" customHeight="true" outlineLevel="0" collapsed="false">
      <c r="A18" s="125" t="n">
        <v>6</v>
      </c>
      <c r="B18" s="95" t="s">
        <v>428</v>
      </c>
      <c r="C18" s="96" t="s">
        <v>221</v>
      </c>
      <c r="D18" s="126" t="s">
        <v>429</v>
      </c>
      <c r="E18" s="127" t="s">
        <v>430</v>
      </c>
      <c r="F18" s="110" t="s">
        <v>41</v>
      </c>
      <c r="G18" s="131" t="s">
        <v>272</v>
      </c>
      <c r="H18" s="131" t="n">
        <v>64.01</v>
      </c>
      <c r="I18" s="131" t="n">
        <v>74.82</v>
      </c>
      <c r="J18" s="131" t="n">
        <v>72.74</v>
      </c>
      <c r="K18" s="128" t="n">
        <v>72.9</v>
      </c>
      <c r="L18" s="131" t="n">
        <v>73.38</v>
      </c>
      <c r="M18" s="134" t="n">
        <v>74.82</v>
      </c>
    </row>
    <row r="19" customFormat="false" ht="20.1" hidden="false" customHeight="true" outlineLevel="0" collapsed="false">
      <c r="A19" s="125" t="n">
        <v>7</v>
      </c>
      <c r="B19" s="95" t="s">
        <v>431</v>
      </c>
      <c r="C19" s="96" t="s">
        <v>432</v>
      </c>
      <c r="D19" s="126" t="s">
        <v>433</v>
      </c>
      <c r="E19" s="127" t="s">
        <v>434</v>
      </c>
      <c r="F19" s="110" t="s">
        <v>41</v>
      </c>
      <c r="G19" s="131" t="n">
        <v>71.54</v>
      </c>
      <c r="H19" s="131" t="s">
        <v>272</v>
      </c>
      <c r="I19" s="131" t="n">
        <v>72.42</v>
      </c>
      <c r="J19" s="131" t="s">
        <v>272</v>
      </c>
      <c r="K19" s="131" t="s">
        <v>272</v>
      </c>
      <c r="L19" s="131" t="s">
        <v>272</v>
      </c>
      <c r="M19" s="134" t="n">
        <v>72.42</v>
      </c>
    </row>
    <row r="20" customFormat="false" ht="20.1" hidden="false" customHeight="true" outlineLevel="0" collapsed="false">
      <c r="A20" s="131" t="n">
        <v>8</v>
      </c>
      <c r="B20" s="95" t="s">
        <v>435</v>
      </c>
      <c r="C20" s="96" t="s">
        <v>436</v>
      </c>
      <c r="D20" s="126" t="s">
        <v>437</v>
      </c>
      <c r="E20" s="127" t="s">
        <v>438</v>
      </c>
      <c r="F20" s="110" t="s">
        <v>47</v>
      </c>
      <c r="G20" s="131" t="n">
        <v>60.77</v>
      </c>
      <c r="H20" s="131" t="n">
        <v>69.56</v>
      </c>
      <c r="I20" s="131" t="n">
        <v>64.74</v>
      </c>
      <c r="J20" s="131" t="s">
        <v>272</v>
      </c>
      <c r="K20" s="131" t="n">
        <v>68.45</v>
      </c>
      <c r="L20" s="131" t="n">
        <v>68.08</v>
      </c>
      <c r="M20" s="134" t="n">
        <v>69.56</v>
      </c>
    </row>
    <row r="21" customFormat="false" ht="20.1" hidden="false" customHeight="true" outlineLevel="0" collapsed="false">
      <c r="A21" s="131" t="n">
        <v>9</v>
      </c>
      <c r="B21" s="95" t="s">
        <v>439</v>
      </c>
      <c r="C21" s="96" t="s">
        <v>440</v>
      </c>
      <c r="D21" s="126" t="s">
        <v>441</v>
      </c>
      <c r="E21" s="127" t="s">
        <v>442</v>
      </c>
      <c r="F21" s="110" t="s">
        <v>41</v>
      </c>
      <c r="G21" s="131" t="n">
        <v>63.08</v>
      </c>
      <c r="H21" s="131" t="n">
        <v>68.94</v>
      </c>
      <c r="I21" s="128" t="n">
        <v>65.6</v>
      </c>
      <c r="J21" s="131"/>
      <c r="K21" s="131"/>
      <c r="L21" s="131"/>
      <c r="M21" s="134" t="n">
        <v>68.94</v>
      </c>
    </row>
    <row r="22" customFormat="false" ht="13.5" hidden="false" customHeight="false" outlineLevel="0" collapsed="false">
      <c r="A22" s="132"/>
      <c r="B22" s="132"/>
      <c r="C22" s="132"/>
      <c r="D22" s="132"/>
      <c r="E22" s="132"/>
      <c r="F22" s="132"/>
      <c r="G22" s="136"/>
      <c r="H22" s="136"/>
      <c r="I22" s="136"/>
      <c r="J22" s="136"/>
      <c r="K22" s="136"/>
      <c r="L22" s="136"/>
    </row>
    <row r="23" customFormat="false" ht="13.5" hidden="false" customHeight="false" outlineLevel="0" collapsed="false">
      <c r="A23" s="132"/>
      <c r="B23" s="132"/>
      <c r="C23" s="132"/>
      <c r="D23" s="132"/>
      <c r="E23" s="132"/>
      <c r="F23" s="132"/>
      <c r="G23" s="136"/>
      <c r="H23" s="136"/>
      <c r="I23" s="136"/>
      <c r="J23" s="136"/>
      <c r="K23" s="136"/>
      <c r="L23" s="136"/>
    </row>
    <row r="24" customFormat="false" ht="13.5" hidden="false" customHeight="false" outlineLevel="0" collapsed="false">
      <c r="A24" s="132"/>
      <c r="B24" s="132"/>
      <c r="C24" s="132"/>
      <c r="D24" s="132"/>
      <c r="E24" s="132"/>
      <c r="F24" s="132"/>
      <c r="G24" s="136"/>
      <c r="H24" s="136"/>
      <c r="I24" s="136"/>
      <c r="J24" s="136"/>
      <c r="K24" s="136"/>
      <c r="L24" s="136"/>
    </row>
    <row r="26" customFormat="false" ht="13.5" hidden="false" customHeight="false" outlineLevel="0" collapsed="false">
      <c r="F26" s="106"/>
      <c r="G26" s="106"/>
      <c r="J26" s="137"/>
      <c r="K26" s="137"/>
    </row>
  </sheetData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3.5" zeroHeight="false" outlineLevelRow="0" outlineLevelCol="0"/>
  <cols>
    <col collapsed="false" customWidth="true" hidden="false" outlineLevel="0" max="2" min="1" style="114" width="5.41"/>
    <col collapsed="false" customWidth="true" hidden="false" outlineLevel="0" max="3" min="3" style="114" width="12.7"/>
    <col collapsed="false" customWidth="true" hidden="false" outlineLevel="0" max="4" min="4" style="114" width="15.7"/>
    <col collapsed="false" customWidth="true" hidden="false" outlineLevel="0" max="5" min="5" style="114" width="10.28"/>
    <col collapsed="false" customWidth="true" hidden="false" outlineLevel="0" max="6" min="6" style="114" width="5.71"/>
    <col collapsed="false" customWidth="true" hidden="false" outlineLevel="0" max="7" min="7" style="114" width="12.7"/>
    <col collapsed="false" customWidth="true" hidden="false" outlineLevel="0" max="8" min="8" style="114" width="10.71"/>
    <col collapsed="false" customWidth="false" hidden="false" outlineLevel="0" max="9" min="9" style="114" width="9.14"/>
    <col collapsed="false" customWidth="true" hidden="false" outlineLevel="0" max="10" min="10" style="114" width="12.56"/>
    <col collapsed="false" customWidth="false" hidden="false" outlineLevel="0" max="257" min="11" style="114" width="9.14"/>
  </cols>
  <sheetData>
    <row r="1" customFormat="false" ht="13.5" hidden="false" customHeight="false" outlineLevel="0" collapsed="false">
      <c r="A1" s="115" t="s">
        <v>443</v>
      </c>
      <c r="H1" s="116" t="s">
        <v>1</v>
      </c>
    </row>
    <row r="2" customFormat="false" ht="13.5" hidden="false" customHeight="false" outlineLevel="0" collapsed="false">
      <c r="H2" s="116" t="s">
        <v>2</v>
      </c>
    </row>
    <row r="3" customFormat="false" ht="13.5" hidden="false" customHeight="false" outlineLevel="0" collapsed="false">
      <c r="H3" s="116" t="s">
        <v>3</v>
      </c>
    </row>
    <row r="4" customFormat="false" ht="13.5" hidden="false" customHeight="false" outlineLevel="0" collapsed="false">
      <c r="D4" s="117" t="s">
        <v>4</v>
      </c>
    </row>
    <row r="5" customFormat="false" ht="13.5" hidden="false" customHeight="false" outlineLevel="0" collapsed="false">
      <c r="D5" s="117"/>
      <c r="E5" s="115"/>
      <c r="F5" s="115"/>
    </row>
    <row r="8" customFormat="false" ht="18" hidden="false" customHeight="false" outlineLevel="0" collapsed="false">
      <c r="A8" s="118" t="s">
        <v>444</v>
      </c>
      <c r="B8" s="115"/>
    </row>
    <row r="10" customFormat="false" ht="13.5" hidden="false" customHeight="false" outlineLevel="0" collapsed="false">
      <c r="A10" s="114" t="s">
        <v>445</v>
      </c>
      <c r="C10" s="114" t="s">
        <v>446</v>
      </c>
      <c r="F10" s="116" t="s">
        <v>8</v>
      </c>
      <c r="G10" s="138" t="n">
        <v>0.1</v>
      </c>
      <c r="H10" s="114" t="s">
        <v>9</v>
      </c>
    </row>
    <row r="12" customFormat="false" ht="13.5" hidden="false" customHeight="false" outlineLevel="0" collapsed="false">
      <c r="A12" s="120" t="s">
        <v>106</v>
      </c>
      <c r="B12" s="120" t="s">
        <v>11</v>
      </c>
      <c r="C12" s="121" t="s">
        <v>12</v>
      </c>
      <c r="D12" s="97" t="s">
        <v>13</v>
      </c>
      <c r="E12" s="122" t="s">
        <v>14</v>
      </c>
      <c r="F12" s="123" t="s">
        <v>15</v>
      </c>
      <c r="G12" s="120" t="s">
        <v>16</v>
      </c>
      <c r="H12" s="124"/>
    </row>
    <row r="13" customFormat="false" ht="20.1" hidden="false" customHeight="true" outlineLevel="0" collapsed="false">
      <c r="A13" s="94" t="n">
        <v>1</v>
      </c>
      <c r="B13" s="95" t="s">
        <v>447</v>
      </c>
      <c r="C13" s="96" t="s">
        <v>448</v>
      </c>
      <c r="D13" s="126" t="s">
        <v>449</v>
      </c>
      <c r="E13" s="127" t="s">
        <v>450</v>
      </c>
      <c r="F13" s="95" t="s">
        <v>77</v>
      </c>
      <c r="G13" s="94" t="n">
        <v>11.72</v>
      </c>
      <c r="H13" s="139" t="s">
        <v>83</v>
      </c>
    </row>
    <row r="14" customFormat="false" ht="20.1" hidden="false" customHeight="true" outlineLevel="0" collapsed="false">
      <c r="A14" s="94" t="n">
        <v>2</v>
      </c>
      <c r="B14" s="95" t="s">
        <v>97</v>
      </c>
      <c r="C14" s="96" t="s">
        <v>451</v>
      </c>
      <c r="D14" s="126" t="s">
        <v>452</v>
      </c>
      <c r="E14" s="127" t="n">
        <v>1984</v>
      </c>
      <c r="F14" s="95" t="s">
        <v>215</v>
      </c>
      <c r="G14" s="94" t="n">
        <v>11.87</v>
      </c>
      <c r="H14" s="139" t="s">
        <v>83</v>
      </c>
    </row>
    <row r="15" customFormat="false" ht="20.1" hidden="false" customHeight="true" outlineLevel="0" collapsed="false">
      <c r="A15" s="94" t="n">
        <v>3</v>
      </c>
      <c r="B15" s="95" t="s">
        <v>17</v>
      </c>
      <c r="C15" s="96" t="s">
        <v>453</v>
      </c>
      <c r="D15" s="126" t="s">
        <v>454</v>
      </c>
      <c r="E15" s="127" t="n">
        <v>1984</v>
      </c>
      <c r="F15" s="95" t="s">
        <v>215</v>
      </c>
      <c r="G15" s="94" t="n">
        <v>12.03</v>
      </c>
      <c r="H15" s="139"/>
    </row>
    <row r="16" customFormat="false" ht="20.1" hidden="false" customHeight="true" outlineLevel="0" collapsed="false">
      <c r="A16" s="94" t="n">
        <v>4</v>
      </c>
      <c r="B16" s="95" t="s">
        <v>455</v>
      </c>
      <c r="C16" s="96" t="s">
        <v>456</v>
      </c>
      <c r="D16" s="126" t="s">
        <v>457</v>
      </c>
      <c r="E16" s="127" t="s">
        <v>458</v>
      </c>
      <c r="F16" s="95" t="s">
        <v>47</v>
      </c>
      <c r="G16" s="94" t="n">
        <v>12.44</v>
      </c>
      <c r="H16" s="139"/>
    </row>
    <row r="17" customFormat="false" ht="20.1" hidden="false" customHeight="true" outlineLevel="0" collapsed="false">
      <c r="A17" s="94" t="n">
        <v>5</v>
      </c>
      <c r="B17" s="95" t="s">
        <v>459</v>
      </c>
      <c r="C17" s="96" t="s">
        <v>460</v>
      </c>
      <c r="D17" s="126" t="s">
        <v>461</v>
      </c>
      <c r="E17" s="127" t="s">
        <v>462</v>
      </c>
      <c r="F17" s="95" t="s">
        <v>47</v>
      </c>
      <c r="G17" s="94" t="n">
        <v>12.58</v>
      </c>
      <c r="H17" s="139"/>
    </row>
    <row r="18" customFormat="false" ht="20.1" hidden="false" customHeight="true" outlineLevel="0" collapsed="false">
      <c r="A18" s="94" t="n">
        <v>6</v>
      </c>
      <c r="B18" s="140" t="s">
        <v>463</v>
      </c>
      <c r="C18" s="141" t="s">
        <v>464</v>
      </c>
      <c r="D18" s="142" t="s">
        <v>465</v>
      </c>
      <c r="E18" s="143" t="s">
        <v>466</v>
      </c>
      <c r="F18" s="140" t="s">
        <v>41</v>
      </c>
      <c r="G18" s="94" t="s">
        <v>467</v>
      </c>
      <c r="H18" s="139"/>
    </row>
    <row r="19" customFormat="false" ht="13.5" hidden="false" customHeight="false" outlineLevel="0" collapsed="false">
      <c r="A19" s="132"/>
      <c r="B19" s="132"/>
      <c r="C19" s="144"/>
      <c r="D19" s="145"/>
      <c r="E19" s="132"/>
      <c r="F19" s="132"/>
      <c r="G19" s="132"/>
      <c r="H19" s="132"/>
    </row>
    <row r="20" customFormat="false" ht="13.5" hidden="false" customHeight="false" outlineLevel="0" collapsed="false">
      <c r="A20" s="132"/>
      <c r="B20" s="132"/>
      <c r="C20" s="144"/>
      <c r="D20" s="145"/>
      <c r="E20" s="132"/>
      <c r="F20" s="132"/>
      <c r="G20" s="132"/>
      <c r="H20" s="132"/>
    </row>
    <row r="21" customFormat="false" ht="13.5" hidden="false" customHeight="false" outlineLevel="0" collapsed="false">
      <c r="A21" s="114" t="s">
        <v>468</v>
      </c>
      <c r="B21" s="146"/>
      <c r="C21" s="114" t="s">
        <v>469</v>
      </c>
      <c r="F21" s="116" t="s">
        <v>8</v>
      </c>
      <c r="G21" s="138" t="n">
        <v>0.4</v>
      </c>
      <c r="H21" s="114" t="s">
        <v>9</v>
      </c>
    </row>
    <row r="22" customFormat="false" ht="13.5" hidden="false" customHeight="false" outlineLevel="0" collapsed="false">
      <c r="B22" s="146"/>
    </row>
    <row r="23" customFormat="false" ht="13.5" hidden="false" customHeight="false" outlineLevel="0" collapsed="false">
      <c r="A23" s="120" t="s">
        <v>106</v>
      </c>
      <c r="B23" s="120" t="s">
        <v>11</v>
      </c>
      <c r="C23" s="121" t="s">
        <v>12</v>
      </c>
      <c r="D23" s="97" t="s">
        <v>13</v>
      </c>
      <c r="E23" s="122" t="s">
        <v>14</v>
      </c>
      <c r="F23" s="123" t="s">
        <v>15</v>
      </c>
      <c r="G23" s="120" t="s">
        <v>16</v>
      </c>
      <c r="H23" s="124"/>
    </row>
    <row r="24" customFormat="false" ht="20.1" hidden="false" customHeight="true" outlineLevel="0" collapsed="false">
      <c r="A24" s="94" t="n">
        <v>1</v>
      </c>
      <c r="B24" s="95" t="s">
        <v>470</v>
      </c>
      <c r="C24" s="96" t="s">
        <v>471</v>
      </c>
      <c r="D24" s="126" t="s">
        <v>472</v>
      </c>
      <c r="E24" s="127" t="s">
        <v>473</v>
      </c>
      <c r="F24" s="95" t="s">
        <v>47</v>
      </c>
      <c r="G24" s="94" t="n">
        <v>11.48</v>
      </c>
      <c r="H24" s="139"/>
    </row>
    <row r="25" customFormat="false" ht="20.1" hidden="false" customHeight="true" outlineLevel="0" collapsed="false">
      <c r="A25" s="94" t="n">
        <v>2</v>
      </c>
      <c r="B25" s="95" t="s">
        <v>474</v>
      </c>
      <c r="C25" s="96" t="s">
        <v>475</v>
      </c>
      <c r="D25" s="126" t="s">
        <v>476</v>
      </c>
      <c r="E25" s="127" t="s">
        <v>477</v>
      </c>
      <c r="F25" s="95" t="s">
        <v>35</v>
      </c>
      <c r="G25" s="94" t="n">
        <v>11.66</v>
      </c>
      <c r="H25" s="139"/>
    </row>
    <row r="26" customFormat="false" ht="20.1" hidden="false" customHeight="true" outlineLevel="0" collapsed="false">
      <c r="A26" s="94" t="n">
        <v>3</v>
      </c>
      <c r="B26" s="95" t="s">
        <v>478</v>
      </c>
      <c r="C26" s="96" t="s">
        <v>479</v>
      </c>
      <c r="D26" s="126" t="s">
        <v>480</v>
      </c>
      <c r="E26" s="127" t="s">
        <v>481</v>
      </c>
      <c r="F26" s="95" t="s">
        <v>29</v>
      </c>
      <c r="G26" s="94" t="n">
        <v>11.72</v>
      </c>
      <c r="H26" s="139"/>
    </row>
    <row r="27" customFormat="false" ht="20.1" hidden="false" customHeight="true" outlineLevel="0" collapsed="false">
      <c r="A27" s="94" t="n">
        <v>4</v>
      </c>
      <c r="B27" s="95" t="s">
        <v>482</v>
      </c>
      <c r="C27" s="96" t="s">
        <v>483</v>
      </c>
      <c r="D27" s="126" t="s">
        <v>484</v>
      </c>
      <c r="E27" s="127" t="s">
        <v>485</v>
      </c>
      <c r="F27" s="95" t="s">
        <v>77</v>
      </c>
      <c r="G27" s="94" t="n">
        <v>11.75</v>
      </c>
      <c r="H27" s="139"/>
    </row>
    <row r="28" customFormat="false" ht="20.1" hidden="false" customHeight="true" outlineLevel="0" collapsed="false">
      <c r="A28" s="94" t="n">
        <v>5</v>
      </c>
      <c r="B28" s="95" t="s">
        <v>36</v>
      </c>
      <c r="C28" s="96" t="s">
        <v>486</v>
      </c>
      <c r="D28" s="126" t="s">
        <v>487</v>
      </c>
      <c r="E28" s="127" t="s">
        <v>488</v>
      </c>
      <c r="F28" s="95" t="s">
        <v>215</v>
      </c>
      <c r="G28" s="94" t="n">
        <v>11.92</v>
      </c>
      <c r="H28" s="139"/>
    </row>
    <row r="29" customFormat="false" ht="20.1" hidden="false" customHeight="true" outlineLevel="0" collapsed="false">
      <c r="A29" s="94" t="n">
        <v>6</v>
      </c>
      <c r="B29" s="95" t="s">
        <v>48</v>
      </c>
      <c r="C29" s="96" t="s">
        <v>489</v>
      </c>
      <c r="D29" s="126" t="s">
        <v>490</v>
      </c>
      <c r="E29" s="127" t="n">
        <v>1988</v>
      </c>
      <c r="F29" s="95" t="s">
        <v>215</v>
      </c>
      <c r="G29" s="94" t="n">
        <v>11.93</v>
      </c>
      <c r="H29" s="139"/>
    </row>
    <row r="30" customFormat="false" ht="20.1" hidden="false" customHeight="true" outlineLevel="0" collapsed="false">
      <c r="A30" s="94" t="n">
        <v>7</v>
      </c>
      <c r="B30" s="95" t="s">
        <v>491</v>
      </c>
      <c r="C30" s="96" t="s">
        <v>492</v>
      </c>
      <c r="D30" s="126" t="s">
        <v>493</v>
      </c>
      <c r="E30" s="127" t="s">
        <v>494</v>
      </c>
      <c r="F30" s="95" t="s">
        <v>47</v>
      </c>
      <c r="G30" s="94" t="n">
        <v>12.02</v>
      </c>
      <c r="H30" s="139"/>
    </row>
    <row r="31" customFormat="false" ht="20.1" hidden="false" customHeight="true" outlineLevel="0" collapsed="false">
      <c r="A31" s="94" t="n">
        <v>8</v>
      </c>
      <c r="B31" s="95" t="s">
        <v>495</v>
      </c>
      <c r="C31" s="96" t="s">
        <v>496</v>
      </c>
      <c r="D31" s="126" t="s">
        <v>497</v>
      </c>
      <c r="E31" s="127" t="s">
        <v>498</v>
      </c>
      <c r="F31" s="95" t="s">
        <v>41</v>
      </c>
      <c r="G31" s="94" t="n">
        <v>12.13</v>
      </c>
      <c r="H31" s="139"/>
    </row>
    <row r="32" customFormat="false" ht="13.5" hidden="false" customHeight="false" outlineLevel="0" collapsed="false">
      <c r="A32" s="132"/>
      <c r="B32" s="132"/>
      <c r="C32" s="144"/>
      <c r="D32" s="145"/>
      <c r="E32" s="132"/>
      <c r="F32" s="132"/>
      <c r="G32" s="132"/>
      <c r="H32" s="132"/>
    </row>
    <row r="33" customFormat="false" ht="13.5" hidden="false" customHeight="false" outlineLevel="0" collapsed="false">
      <c r="A33" s="120" t="s">
        <v>106</v>
      </c>
      <c r="B33" s="120" t="s">
        <v>11</v>
      </c>
      <c r="C33" s="121" t="s">
        <v>12</v>
      </c>
      <c r="D33" s="97" t="s">
        <v>13</v>
      </c>
      <c r="E33" s="122" t="s">
        <v>14</v>
      </c>
      <c r="F33" s="123" t="s">
        <v>15</v>
      </c>
      <c r="G33" s="123" t="s">
        <v>16</v>
      </c>
    </row>
    <row r="34" customFormat="false" ht="13.5" hidden="false" customHeight="false" outlineLevel="0" collapsed="false">
      <c r="A34" s="94" t="n">
        <v>1</v>
      </c>
      <c r="B34" s="95" t="s">
        <v>470</v>
      </c>
      <c r="C34" s="96" t="s">
        <v>471</v>
      </c>
      <c r="D34" s="126" t="s">
        <v>472</v>
      </c>
      <c r="E34" s="127" t="s">
        <v>473</v>
      </c>
      <c r="F34" s="95" t="s">
        <v>47</v>
      </c>
      <c r="G34" s="131" t="n">
        <v>11.48</v>
      </c>
    </row>
    <row r="35" customFormat="false" ht="13.5" hidden="false" customHeight="false" outlineLevel="0" collapsed="false">
      <c r="A35" s="94" t="n">
        <v>2</v>
      </c>
      <c r="B35" s="95" t="s">
        <v>474</v>
      </c>
      <c r="C35" s="96" t="s">
        <v>475</v>
      </c>
      <c r="D35" s="126" t="s">
        <v>476</v>
      </c>
      <c r="E35" s="127" t="s">
        <v>477</v>
      </c>
      <c r="F35" s="95" t="s">
        <v>35</v>
      </c>
      <c r="G35" s="131" t="n">
        <v>11.66</v>
      </c>
    </row>
    <row r="36" customFormat="false" ht="13.5" hidden="false" customHeight="false" outlineLevel="0" collapsed="false">
      <c r="A36" s="94" t="n">
        <v>3</v>
      </c>
      <c r="B36" s="95" t="s">
        <v>447</v>
      </c>
      <c r="C36" s="96" t="s">
        <v>448</v>
      </c>
      <c r="D36" s="126" t="s">
        <v>449</v>
      </c>
      <c r="E36" s="127" t="s">
        <v>450</v>
      </c>
      <c r="F36" s="95" t="s">
        <v>77</v>
      </c>
      <c r="G36" s="131" t="n">
        <v>11.72</v>
      </c>
      <c r="H36" s="114" t="s">
        <v>83</v>
      </c>
    </row>
    <row r="37" customFormat="false" ht="13.5" hidden="false" customHeight="false" outlineLevel="0" collapsed="false">
      <c r="A37" s="94" t="n">
        <v>4</v>
      </c>
      <c r="B37" s="95" t="s">
        <v>478</v>
      </c>
      <c r="C37" s="96" t="s">
        <v>479</v>
      </c>
      <c r="D37" s="126" t="s">
        <v>480</v>
      </c>
      <c r="E37" s="127" t="s">
        <v>481</v>
      </c>
      <c r="F37" s="95" t="s">
        <v>29</v>
      </c>
      <c r="G37" s="131" t="n">
        <v>11.72</v>
      </c>
    </row>
    <row r="38" customFormat="false" ht="13.5" hidden="false" customHeight="false" outlineLevel="0" collapsed="false">
      <c r="A38" s="94" t="n">
        <v>5</v>
      </c>
      <c r="B38" s="95" t="s">
        <v>482</v>
      </c>
      <c r="C38" s="96" t="s">
        <v>483</v>
      </c>
      <c r="D38" s="126" t="s">
        <v>484</v>
      </c>
      <c r="E38" s="127" t="s">
        <v>485</v>
      </c>
      <c r="F38" s="95" t="s">
        <v>77</v>
      </c>
      <c r="G38" s="131" t="n">
        <v>11.75</v>
      </c>
    </row>
    <row r="39" customFormat="false" ht="13.5" hidden="false" customHeight="false" outlineLevel="0" collapsed="false">
      <c r="A39" s="94" t="n">
        <v>6</v>
      </c>
      <c r="B39" s="95" t="s">
        <v>97</v>
      </c>
      <c r="C39" s="96" t="s">
        <v>451</v>
      </c>
      <c r="D39" s="126" t="s">
        <v>452</v>
      </c>
      <c r="E39" s="127" t="n">
        <v>1984</v>
      </c>
      <c r="F39" s="95" t="s">
        <v>215</v>
      </c>
      <c r="G39" s="131" t="n">
        <v>11.87</v>
      </c>
      <c r="H39" s="114" t="s">
        <v>83</v>
      </c>
    </row>
    <row r="40" customFormat="false" ht="13.5" hidden="false" customHeight="false" outlineLevel="0" collapsed="false">
      <c r="A40" s="94" t="n">
        <v>7</v>
      </c>
      <c r="B40" s="95" t="s">
        <v>36</v>
      </c>
      <c r="C40" s="96" t="s">
        <v>486</v>
      </c>
      <c r="D40" s="126" t="s">
        <v>487</v>
      </c>
      <c r="E40" s="127" t="s">
        <v>488</v>
      </c>
      <c r="F40" s="95" t="s">
        <v>215</v>
      </c>
      <c r="G40" s="131" t="n">
        <v>11.92</v>
      </c>
    </row>
    <row r="41" customFormat="false" ht="13.5" hidden="false" customHeight="false" outlineLevel="0" collapsed="false">
      <c r="A41" s="94" t="n">
        <v>8</v>
      </c>
      <c r="B41" s="95" t="s">
        <v>48</v>
      </c>
      <c r="C41" s="96" t="s">
        <v>489</v>
      </c>
      <c r="D41" s="126" t="s">
        <v>490</v>
      </c>
      <c r="E41" s="127" t="n">
        <v>1988</v>
      </c>
      <c r="F41" s="95" t="s">
        <v>215</v>
      </c>
      <c r="G41" s="131" t="n">
        <v>11.93</v>
      </c>
    </row>
    <row r="42" customFormat="false" ht="13.5" hidden="false" customHeight="false" outlineLevel="0" collapsed="false">
      <c r="A42" s="94" t="n">
        <v>9</v>
      </c>
      <c r="B42" s="95" t="s">
        <v>491</v>
      </c>
      <c r="C42" s="96" t="s">
        <v>492</v>
      </c>
      <c r="D42" s="126" t="s">
        <v>493</v>
      </c>
      <c r="E42" s="127" t="s">
        <v>494</v>
      </c>
      <c r="F42" s="95" t="s">
        <v>47</v>
      </c>
      <c r="G42" s="131" t="n">
        <v>12.02</v>
      </c>
    </row>
    <row r="43" customFormat="false" ht="13.5" hidden="false" customHeight="false" outlineLevel="0" collapsed="false">
      <c r="A43" s="94" t="n">
        <v>10</v>
      </c>
      <c r="B43" s="95" t="s">
        <v>17</v>
      </c>
      <c r="C43" s="96" t="s">
        <v>453</v>
      </c>
      <c r="D43" s="126" t="s">
        <v>454</v>
      </c>
      <c r="E43" s="127" t="n">
        <v>1984</v>
      </c>
      <c r="F43" s="95" t="s">
        <v>215</v>
      </c>
      <c r="G43" s="131" t="n">
        <v>12.03</v>
      </c>
    </row>
    <row r="44" customFormat="false" ht="13.5" hidden="false" customHeight="false" outlineLevel="0" collapsed="false">
      <c r="A44" s="94" t="n">
        <v>11</v>
      </c>
      <c r="B44" s="95" t="s">
        <v>495</v>
      </c>
      <c r="C44" s="96" t="s">
        <v>496</v>
      </c>
      <c r="D44" s="126" t="s">
        <v>497</v>
      </c>
      <c r="E44" s="127" t="s">
        <v>498</v>
      </c>
      <c r="F44" s="95" t="s">
        <v>41</v>
      </c>
      <c r="G44" s="131" t="n">
        <v>12.13</v>
      </c>
    </row>
    <row r="45" customFormat="false" ht="13.5" hidden="false" customHeight="false" outlineLevel="0" collapsed="false">
      <c r="A45" s="94" t="n">
        <v>12</v>
      </c>
      <c r="B45" s="95" t="s">
        <v>455</v>
      </c>
      <c r="C45" s="96" t="s">
        <v>456</v>
      </c>
      <c r="D45" s="126" t="s">
        <v>457</v>
      </c>
      <c r="E45" s="127" t="s">
        <v>458</v>
      </c>
      <c r="F45" s="95" t="s">
        <v>47</v>
      </c>
      <c r="G45" s="131" t="n">
        <v>12.44</v>
      </c>
    </row>
    <row r="46" customFormat="false" ht="13.5" hidden="false" customHeight="false" outlineLevel="0" collapsed="false">
      <c r="A46" s="94" t="n">
        <v>13</v>
      </c>
      <c r="B46" s="95" t="s">
        <v>459</v>
      </c>
      <c r="C46" s="96" t="s">
        <v>460</v>
      </c>
      <c r="D46" s="126" t="s">
        <v>461</v>
      </c>
      <c r="E46" s="127" t="s">
        <v>462</v>
      </c>
      <c r="F46" s="95" t="s">
        <v>47</v>
      </c>
      <c r="G46" s="131" t="n">
        <v>12.58</v>
      </c>
    </row>
    <row r="47" customFormat="false" ht="13.5" hidden="false" customHeight="false" outlineLevel="0" collapsed="false">
      <c r="A47" s="94" t="n">
        <v>14</v>
      </c>
      <c r="B47" s="140" t="s">
        <v>463</v>
      </c>
      <c r="C47" s="141" t="s">
        <v>464</v>
      </c>
      <c r="D47" s="142" t="s">
        <v>465</v>
      </c>
      <c r="E47" s="143" t="s">
        <v>466</v>
      </c>
      <c r="F47" s="140" t="s">
        <v>41</v>
      </c>
      <c r="G47" s="131" t="s">
        <v>467</v>
      </c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2" min="1" style="77" width="6.7"/>
    <col collapsed="false" customWidth="true" hidden="false" outlineLevel="0" max="3" min="3" style="77" width="12.7"/>
    <col collapsed="false" customWidth="true" hidden="false" outlineLevel="0" max="4" min="4" style="77" width="15.7"/>
    <col collapsed="false" customWidth="true" hidden="false" outlineLevel="0" max="5" min="5" style="77" width="10.13"/>
    <col collapsed="false" customWidth="true" hidden="false" outlineLevel="0" max="6" min="6" style="77" width="5.71"/>
    <col collapsed="false" customWidth="true" hidden="false" outlineLevel="0" max="7" min="7" style="77" width="12.7"/>
    <col collapsed="false" customWidth="true" hidden="false" outlineLevel="0" max="8" min="8" style="77" width="7.14"/>
    <col collapsed="false" customWidth="true" hidden="false" outlineLevel="0" max="9" min="9" style="77" width="7.42"/>
    <col collapsed="false" customWidth="true" hidden="false" outlineLevel="0" max="10" min="10" style="77" width="12.56"/>
    <col collapsed="false" customWidth="false" hidden="false" outlineLevel="0" max="257" min="11" style="77" width="9.14"/>
  </cols>
  <sheetData>
    <row r="1" customFormat="false" ht="13.5" hidden="false" customHeight="false" outlineLevel="0" collapsed="false">
      <c r="A1" s="79" t="s">
        <v>0</v>
      </c>
      <c r="H1" s="80" t="s">
        <v>1</v>
      </c>
    </row>
    <row r="2" customFormat="false" ht="13.5" hidden="false" customHeight="false" outlineLevel="0" collapsed="false">
      <c r="H2" s="80" t="s">
        <v>2</v>
      </c>
    </row>
    <row r="3" customFormat="false" ht="13.5" hidden="false" customHeight="false" outlineLevel="0" collapsed="false">
      <c r="H3" s="80" t="s">
        <v>3</v>
      </c>
    </row>
    <row r="4" customFormat="false" ht="13.5" hidden="false" customHeight="false" outlineLevel="0" collapsed="false">
      <c r="D4" s="81" t="s">
        <v>4</v>
      </c>
    </row>
    <row r="5" customFormat="false" ht="13.5" hidden="false" customHeight="false" outlineLevel="0" collapsed="false">
      <c r="D5" s="81"/>
      <c r="E5" s="147"/>
      <c r="F5" s="147"/>
    </row>
    <row r="8" customFormat="false" ht="18" hidden="false" customHeight="false" outlineLevel="0" collapsed="false">
      <c r="A8" s="83" t="s">
        <v>499</v>
      </c>
      <c r="B8" s="79"/>
    </row>
    <row r="10" customFormat="false" ht="13.5" hidden="false" customHeight="false" outlineLevel="0" collapsed="false">
      <c r="A10" s="84" t="s">
        <v>104</v>
      </c>
      <c r="C10" s="77" t="s">
        <v>500</v>
      </c>
      <c r="F10" s="80" t="s">
        <v>8</v>
      </c>
      <c r="G10" s="86" t="n">
        <v>0.5</v>
      </c>
      <c r="H10" s="77" t="s">
        <v>9</v>
      </c>
    </row>
    <row r="12" customFormat="false" ht="13.5" hidden="false" customHeight="false" outlineLevel="0" collapsed="false">
      <c r="A12" s="87" t="s">
        <v>106</v>
      </c>
      <c r="B12" s="87" t="s">
        <v>11</v>
      </c>
      <c r="C12" s="88" t="s">
        <v>12</v>
      </c>
      <c r="D12" s="89" t="s">
        <v>13</v>
      </c>
      <c r="E12" s="90" t="s">
        <v>14</v>
      </c>
      <c r="F12" s="91" t="s">
        <v>15</v>
      </c>
      <c r="G12" s="91" t="s">
        <v>16</v>
      </c>
    </row>
    <row r="13" s="114" customFormat="true" ht="20.1" hidden="false" customHeight="true" outlineLevel="0" collapsed="false">
      <c r="A13" s="94" t="n">
        <v>1</v>
      </c>
      <c r="B13" s="95" t="s">
        <v>478</v>
      </c>
      <c r="C13" s="96" t="s">
        <v>479</v>
      </c>
      <c r="D13" s="126" t="s">
        <v>480</v>
      </c>
      <c r="E13" s="127" t="s">
        <v>481</v>
      </c>
      <c r="F13" s="95" t="s">
        <v>29</v>
      </c>
      <c r="G13" s="95" t="s">
        <v>501</v>
      </c>
    </row>
    <row r="14" s="114" customFormat="true" ht="20.1" hidden="false" customHeight="true" outlineLevel="0" collapsed="false">
      <c r="A14" s="94" t="n">
        <v>2</v>
      </c>
      <c r="B14" s="95" t="s">
        <v>474</v>
      </c>
      <c r="C14" s="96" t="s">
        <v>475</v>
      </c>
      <c r="D14" s="126" t="s">
        <v>476</v>
      </c>
      <c r="E14" s="127" t="s">
        <v>477</v>
      </c>
      <c r="F14" s="95" t="s">
        <v>35</v>
      </c>
      <c r="G14" s="95" t="s">
        <v>502</v>
      </c>
    </row>
    <row r="15" s="114" customFormat="true" ht="20.1" hidden="false" customHeight="true" outlineLevel="0" collapsed="false">
      <c r="A15" s="94" t="n">
        <v>3</v>
      </c>
      <c r="B15" s="95" t="s">
        <v>503</v>
      </c>
      <c r="C15" s="96" t="s">
        <v>504</v>
      </c>
      <c r="D15" s="126" t="s">
        <v>505</v>
      </c>
      <c r="E15" s="127" t="s">
        <v>506</v>
      </c>
      <c r="F15" s="95" t="s">
        <v>47</v>
      </c>
      <c r="G15" s="95" t="s">
        <v>507</v>
      </c>
    </row>
    <row r="16" s="114" customFormat="true" ht="20.1" hidden="false" customHeight="true" outlineLevel="0" collapsed="false">
      <c r="A16" s="94" t="n">
        <v>4</v>
      </c>
      <c r="B16" s="140" t="s">
        <v>97</v>
      </c>
      <c r="C16" s="141" t="s">
        <v>451</v>
      </c>
      <c r="D16" s="142" t="s">
        <v>452</v>
      </c>
      <c r="E16" s="143" t="n">
        <v>1984</v>
      </c>
      <c r="F16" s="140" t="s">
        <v>215</v>
      </c>
      <c r="G16" s="95" t="s">
        <v>508</v>
      </c>
    </row>
    <row r="17" s="114" customFormat="true" ht="20.1" hidden="false" customHeight="true" outlineLevel="0" collapsed="false">
      <c r="A17" s="94" t="n">
        <v>5</v>
      </c>
      <c r="B17" s="95" t="s">
        <v>509</v>
      </c>
      <c r="C17" s="96" t="s">
        <v>510</v>
      </c>
      <c r="D17" s="126" t="s">
        <v>511</v>
      </c>
      <c r="E17" s="127" t="s">
        <v>512</v>
      </c>
      <c r="F17" s="95" t="s">
        <v>47</v>
      </c>
      <c r="G17" s="95" t="s">
        <v>513</v>
      </c>
    </row>
    <row r="18" s="114" customFormat="true" ht="20.1" hidden="false" customHeight="true" outlineLevel="0" collapsed="false">
      <c r="A18" s="94" t="n">
        <v>6</v>
      </c>
      <c r="B18" s="140" t="s">
        <v>17</v>
      </c>
      <c r="C18" s="141" t="s">
        <v>453</v>
      </c>
      <c r="D18" s="142" t="s">
        <v>454</v>
      </c>
      <c r="E18" s="143" t="n">
        <v>1984</v>
      </c>
      <c r="F18" s="140" t="s">
        <v>215</v>
      </c>
      <c r="G18" s="95" t="s">
        <v>514</v>
      </c>
    </row>
    <row r="19" s="114" customFormat="true" ht="20.1" hidden="false" customHeight="true" outlineLevel="0" collapsed="false">
      <c r="A19" s="94" t="n">
        <v>7</v>
      </c>
      <c r="B19" s="95" t="s">
        <v>463</v>
      </c>
      <c r="C19" s="96" t="s">
        <v>464</v>
      </c>
      <c r="D19" s="126" t="s">
        <v>465</v>
      </c>
      <c r="E19" s="127" t="s">
        <v>466</v>
      </c>
      <c r="F19" s="95" t="s">
        <v>41</v>
      </c>
      <c r="G19" s="95" t="s">
        <v>515</v>
      </c>
    </row>
    <row r="20" s="114" customFormat="true" ht="20.1" hidden="false" customHeight="true" outlineLevel="0" collapsed="false">
      <c r="A20" s="94" t="n">
        <v>8</v>
      </c>
      <c r="B20" s="95" t="s">
        <v>455</v>
      </c>
      <c r="C20" s="96" t="s">
        <v>456</v>
      </c>
      <c r="D20" s="126" t="s">
        <v>457</v>
      </c>
      <c r="E20" s="127" t="s">
        <v>458</v>
      </c>
      <c r="F20" s="95" t="s">
        <v>47</v>
      </c>
      <c r="G20" s="95" t="s">
        <v>516</v>
      </c>
    </row>
    <row r="21" customFormat="false" ht="13.5" hidden="false" customHeight="false" outlineLevel="0" collapsed="false">
      <c r="A21" s="136"/>
      <c r="B21" s="148"/>
      <c r="C21" s="149"/>
      <c r="D21" s="150"/>
      <c r="E21" s="151"/>
      <c r="F21" s="152"/>
      <c r="G21" s="136"/>
    </row>
    <row r="22" customFormat="false" ht="13.5" hidden="false" customHeight="false" outlineLevel="0" collapsed="false">
      <c r="A22" s="136"/>
      <c r="B22" s="148"/>
      <c r="C22" s="149"/>
      <c r="D22" s="150"/>
      <c r="E22" s="151"/>
      <c r="F22" s="152"/>
      <c r="G22" s="136"/>
      <c r="H22" s="136"/>
    </row>
    <row r="25" customFormat="false" ht="13.5" hidden="false" customHeight="false" outlineLevel="0" collapsed="false">
      <c r="E25" s="106"/>
      <c r="F25" s="106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3.5" zeroHeight="false" outlineLevelRow="0" outlineLevelCol="0"/>
  <cols>
    <col collapsed="false" customWidth="true" hidden="false" outlineLevel="0" max="2" min="1" style="77" width="6.7"/>
    <col collapsed="false" customWidth="true" hidden="false" outlineLevel="0" max="3" min="3" style="77" width="12.7"/>
    <col collapsed="false" customWidth="true" hidden="false" outlineLevel="0" max="4" min="4" style="77" width="15.7"/>
    <col collapsed="false" customWidth="true" hidden="false" outlineLevel="0" max="5" min="5" style="77" width="10.13"/>
    <col collapsed="false" customWidth="true" hidden="false" outlineLevel="0" max="6" min="6" style="77" width="5.71"/>
    <col collapsed="false" customWidth="true" hidden="false" outlineLevel="0" max="7" min="7" style="77" width="10.71"/>
    <col collapsed="false" customWidth="true" hidden="false" outlineLevel="0" max="8" min="8" style="77" width="4.99"/>
    <col collapsed="false" customWidth="false" hidden="false" outlineLevel="0" max="9" min="9" style="77" width="9.14"/>
    <col collapsed="false" customWidth="true" hidden="false" outlineLevel="0" max="10" min="10" style="77" width="12.56"/>
    <col collapsed="false" customWidth="false" hidden="false" outlineLevel="0" max="257" min="11" style="77" width="9.14"/>
  </cols>
  <sheetData>
    <row r="1" customFormat="false" ht="13.5" hidden="false" customHeight="false" outlineLevel="0" collapsed="false">
      <c r="A1" s="79" t="s">
        <v>0</v>
      </c>
      <c r="H1" s="80" t="s">
        <v>1</v>
      </c>
    </row>
    <row r="2" customFormat="false" ht="13.5" hidden="false" customHeight="false" outlineLevel="0" collapsed="false">
      <c r="H2" s="80" t="s">
        <v>2</v>
      </c>
    </row>
    <row r="3" customFormat="false" ht="13.5" hidden="false" customHeight="false" outlineLevel="0" collapsed="false">
      <c r="H3" s="80" t="s">
        <v>3</v>
      </c>
    </row>
    <row r="4" customFormat="false" ht="13.5" hidden="false" customHeight="false" outlineLevel="0" collapsed="false">
      <c r="D4" s="81" t="s">
        <v>4</v>
      </c>
    </row>
    <row r="5" customFormat="false" ht="13.5" hidden="false" customHeight="false" outlineLevel="0" collapsed="false">
      <c r="E5" s="81"/>
      <c r="F5" s="81"/>
    </row>
    <row r="8" customFormat="false" ht="18" hidden="false" customHeight="false" outlineLevel="0" collapsed="false">
      <c r="A8" s="83" t="s">
        <v>517</v>
      </c>
      <c r="B8" s="79"/>
    </row>
    <row r="10" customFormat="false" ht="13.5" hidden="false" customHeight="false" outlineLevel="0" collapsed="false">
      <c r="A10" s="84" t="s">
        <v>104</v>
      </c>
      <c r="C10" s="77" t="s">
        <v>518</v>
      </c>
    </row>
    <row r="12" customFormat="false" ht="13.5" hidden="false" customHeight="false" outlineLevel="0" collapsed="false">
      <c r="A12" s="91" t="s">
        <v>106</v>
      </c>
      <c r="B12" s="87" t="s">
        <v>11</v>
      </c>
      <c r="C12" s="88" t="s">
        <v>12</v>
      </c>
      <c r="D12" s="89" t="s">
        <v>13</v>
      </c>
      <c r="E12" s="90" t="s">
        <v>14</v>
      </c>
      <c r="F12" s="91" t="s">
        <v>15</v>
      </c>
      <c r="G12" s="91" t="s">
        <v>16</v>
      </c>
    </row>
    <row r="13" s="114" customFormat="true" ht="20.1" hidden="false" customHeight="true" outlineLevel="0" collapsed="false">
      <c r="A13" s="131" t="n">
        <v>1</v>
      </c>
      <c r="B13" s="95" t="s">
        <v>519</v>
      </c>
      <c r="C13" s="96" t="s">
        <v>520</v>
      </c>
      <c r="D13" s="126" t="s">
        <v>521</v>
      </c>
      <c r="E13" s="127" t="s">
        <v>522</v>
      </c>
      <c r="F13" s="95" t="s">
        <v>22</v>
      </c>
      <c r="G13" s="131" t="n">
        <v>51.73</v>
      </c>
    </row>
    <row r="14" s="114" customFormat="true" ht="20.1" hidden="false" customHeight="true" outlineLevel="0" collapsed="false">
      <c r="A14" s="131" t="n">
        <v>2</v>
      </c>
      <c r="B14" s="95" t="s">
        <v>523</v>
      </c>
      <c r="C14" s="96" t="s">
        <v>524</v>
      </c>
      <c r="D14" s="126" t="s">
        <v>525</v>
      </c>
      <c r="E14" s="127" t="s">
        <v>150</v>
      </c>
      <c r="F14" s="95" t="s">
        <v>22</v>
      </c>
      <c r="G14" s="131" t="n">
        <v>52.99</v>
      </c>
    </row>
    <row r="15" s="114" customFormat="true" ht="20.1" hidden="false" customHeight="true" outlineLevel="0" collapsed="false">
      <c r="A15" s="131" t="n">
        <v>3</v>
      </c>
      <c r="B15" s="95" t="s">
        <v>526</v>
      </c>
      <c r="C15" s="96" t="s">
        <v>527</v>
      </c>
      <c r="D15" s="126" t="s">
        <v>528</v>
      </c>
      <c r="E15" s="127" t="s">
        <v>529</v>
      </c>
      <c r="F15" s="95" t="s">
        <v>41</v>
      </c>
      <c r="G15" s="128" t="n">
        <v>53.7</v>
      </c>
      <c r="H15" s="114" t="s">
        <v>83</v>
      </c>
    </row>
    <row r="16" s="114" customFormat="true" ht="20.1" hidden="false" customHeight="true" outlineLevel="0" collapsed="false">
      <c r="A16" s="131" t="n">
        <v>4</v>
      </c>
      <c r="B16" s="95" t="s">
        <v>530</v>
      </c>
      <c r="C16" s="96" t="s">
        <v>531</v>
      </c>
      <c r="D16" s="126" t="s">
        <v>532</v>
      </c>
      <c r="E16" s="127" t="s">
        <v>533</v>
      </c>
      <c r="F16" s="95" t="s">
        <v>47</v>
      </c>
      <c r="G16" s="131" t="n">
        <v>54.25</v>
      </c>
      <c r="H16" s="114" t="s">
        <v>83</v>
      </c>
    </row>
    <row r="17" s="114" customFormat="true" ht="20.1" hidden="false" customHeight="true" outlineLevel="0" collapsed="false">
      <c r="A17" s="131" t="n">
        <v>5</v>
      </c>
      <c r="B17" s="95" t="s">
        <v>53</v>
      </c>
      <c r="C17" s="96" t="s">
        <v>486</v>
      </c>
      <c r="D17" s="126" t="s">
        <v>534</v>
      </c>
      <c r="E17" s="127" t="s">
        <v>535</v>
      </c>
      <c r="F17" s="95" t="s">
        <v>215</v>
      </c>
      <c r="G17" s="131" t="n">
        <v>55.35</v>
      </c>
    </row>
    <row r="18" s="114" customFormat="true" ht="20.1" hidden="false" customHeight="true" outlineLevel="0" collapsed="false">
      <c r="A18" s="131" t="n">
        <v>6</v>
      </c>
      <c r="B18" s="95" t="s">
        <v>536</v>
      </c>
      <c r="C18" s="96" t="s">
        <v>479</v>
      </c>
      <c r="D18" s="126" t="s">
        <v>537</v>
      </c>
      <c r="E18" s="127" t="s">
        <v>538</v>
      </c>
      <c r="F18" s="95" t="s">
        <v>41</v>
      </c>
      <c r="G18" s="131" t="n">
        <v>55.41</v>
      </c>
      <c r="H18" s="114" t="s">
        <v>83</v>
      </c>
    </row>
    <row r="19" s="114" customFormat="true" ht="20.1" hidden="false" customHeight="true" outlineLevel="0" collapsed="false">
      <c r="A19" s="131" t="n">
        <v>7</v>
      </c>
      <c r="B19" s="95" t="s">
        <v>539</v>
      </c>
      <c r="C19" s="96" t="s">
        <v>540</v>
      </c>
      <c r="D19" s="126" t="s">
        <v>541</v>
      </c>
      <c r="E19" s="127" t="s">
        <v>542</v>
      </c>
      <c r="F19" s="95" t="s">
        <v>41</v>
      </c>
      <c r="G19" s="131" t="n">
        <v>56.38</v>
      </c>
      <c r="H19" s="114" t="s">
        <v>83</v>
      </c>
    </row>
    <row r="20" s="114" customFormat="true" ht="20.1" hidden="false" customHeight="true" outlineLevel="0" collapsed="false">
      <c r="A20" s="131" t="n">
        <v>8</v>
      </c>
      <c r="B20" s="95" t="s">
        <v>543</v>
      </c>
      <c r="C20" s="96" t="s">
        <v>544</v>
      </c>
      <c r="D20" s="126" t="s">
        <v>545</v>
      </c>
      <c r="E20" s="127" t="s">
        <v>546</v>
      </c>
      <c r="F20" s="95" t="s">
        <v>47</v>
      </c>
      <c r="G20" s="128" t="n">
        <v>58.3</v>
      </c>
    </row>
    <row r="21" customFormat="false" ht="13.5" hidden="false" customHeight="false" outlineLevel="0" collapsed="false">
      <c r="A21" s="136"/>
      <c r="B21" s="148"/>
      <c r="C21" s="149"/>
      <c r="D21" s="150"/>
      <c r="E21" s="151"/>
      <c r="F21" s="152"/>
      <c r="G21" s="136"/>
    </row>
    <row r="22" customFormat="false" ht="13.5" hidden="false" customHeight="false" outlineLevel="0" collapsed="false">
      <c r="A22" s="136"/>
      <c r="B22" s="148"/>
      <c r="C22" s="149"/>
      <c r="D22" s="150"/>
      <c r="E22" s="151"/>
      <c r="F22" s="152"/>
      <c r="G22" s="136"/>
      <c r="H22" s="136"/>
    </row>
    <row r="23" customFormat="false" ht="13.5" hidden="false" customHeight="false" outlineLevel="0" collapsed="false">
      <c r="A23" s="136"/>
      <c r="B23" s="148"/>
      <c r="C23" s="149"/>
      <c r="D23" s="150"/>
      <c r="E23" s="151"/>
      <c r="F23" s="152"/>
      <c r="G23" s="136"/>
      <c r="H23" s="136"/>
    </row>
    <row r="24" customFormat="false" ht="13.5" hidden="false" customHeight="false" outlineLevel="0" collapsed="false">
      <c r="A24" s="136"/>
      <c r="B24" s="148"/>
      <c r="C24" s="149"/>
      <c r="D24" s="150"/>
      <c r="E24" s="151"/>
      <c r="F24" s="152"/>
      <c r="G24" s="136"/>
      <c r="H24" s="136"/>
    </row>
    <row r="25" customFormat="false" ht="13.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</row>
    <row r="28" customFormat="false" ht="13.5" hidden="false" customHeight="false" outlineLevel="0" collapsed="false">
      <c r="D28" s="106"/>
      <c r="E28" s="106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3.5" zeroHeight="false" outlineLevelRow="0" outlineLevelCol="0"/>
  <cols>
    <col collapsed="false" customWidth="true" hidden="false" outlineLevel="0" max="2" min="1" style="77" width="5.41"/>
    <col collapsed="false" customWidth="true" hidden="false" outlineLevel="0" max="3" min="3" style="77" width="12.7"/>
    <col collapsed="false" customWidth="true" hidden="false" outlineLevel="0" max="4" min="4" style="77" width="20.7"/>
    <col collapsed="false" customWidth="true" hidden="false" outlineLevel="0" max="5" min="5" style="77" width="10.13"/>
    <col collapsed="false" customWidth="true" hidden="false" outlineLevel="0" max="6" min="6" style="77" width="5.71"/>
    <col collapsed="false" customWidth="true" hidden="false" outlineLevel="0" max="7" min="7" style="77" width="11.28"/>
    <col collapsed="false" customWidth="true" hidden="false" outlineLevel="0" max="8" min="8" style="77" width="7.7"/>
    <col collapsed="false" customWidth="false" hidden="false" outlineLevel="0" max="9" min="9" style="77" width="9.14"/>
    <col collapsed="false" customWidth="true" hidden="false" outlineLevel="0" max="10" min="10" style="77" width="12.56"/>
    <col collapsed="false" customWidth="false" hidden="false" outlineLevel="0" max="257" min="11" style="77" width="9.14"/>
  </cols>
  <sheetData>
    <row r="1" customFormat="false" ht="13.5" hidden="false" customHeight="false" outlineLevel="0" collapsed="false">
      <c r="A1" s="79" t="s">
        <v>0</v>
      </c>
      <c r="H1" s="80" t="s">
        <v>1</v>
      </c>
    </row>
    <row r="2" customFormat="false" ht="13.5" hidden="false" customHeight="false" outlineLevel="0" collapsed="false">
      <c r="H2" s="80" t="s">
        <v>2</v>
      </c>
    </row>
    <row r="3" customFormat="false" ht="13.5" hidden="false" customHeight="false" outlineLevel="0" collapsed="false">
      <c r="H3" s="80" t="s">
        <v>3</v>
      </c>
    </row>
    <row r="4" customFormat="false" ht="13.5" hidden="false" customHeight="false" outlineLevel="0" collapsed="false">
      <c r="D4" s="81" t="s">
        <v>4</v>
      </c>
    </row>
    <row r="5" customFormat="false" ht="15" hidden="false" customHeight="true" outlineLevel="0" collapsed="false">
      <c r="D5" s="81"/>
      <c r="E5" s="147"/>
      <c r="F5" s="147"/>
    </row>
    <row r="8" customFormat="false" ht="18" hidden="false" customHeight="false" outlineLevel="0" collapsed="false">
      <c r="A8" s="83" t="s">
        <v>547</v>
      </c>
      <c r="B8" s="79"/>
    </row>
    <row r="10" customFormat="false" ht="13.5" hidden="false" customHeight="false" outlineLevel="0" collapsed="false">
      <c r="A10" s="77" t="s">
        <v>104</v>
      </c>
      <c r="C10" s="77" t="s">
        <v>548</v>
      </c>
    </row>
    <row r="11" customFormat="false" ht="9.75" hidden="false" customHeight="true" outlineLevel="0" collapsed="false"/>
    <row r="12" customFormat="false" ht="13.5" hidden="false" customHeight="false" outlineLevel="0" collapsed="false">
      <c r="A12" s="87" t="s">
        <v>106</v>
      </c>
      <c r="B12" s="87" t="s">
        <v>11</v>
      </c>
      <c r="C12" s="88" t="s">
        <v>109</v>
      </c>
      <c r="D12" s="89" t="s">
        <v>549</v>
      </c>
      <c r="E12" s="90" t="s">
        <v>14</v>
      </c>
      <c r="F12" s="91" t="s">
        <v>15</v>
      </c>
      <c r="G12" s="91" t="s">
        <v>16</v>
      </c>
    </row>
    <row r="13" s="114" customFormat="true" ht="20.1" hidden="false" customHeight="true" outlineLevel="0" collapsed="false">
      <c r="A13" s="95" t="s">
        <v>17</v>
      </c>
      <c r="B13" s="95" t="s">
        <v>550</v>
      </c>
      <c r="C13" s="96" t="s">
        <v>551</v>
      </c>
      <c r="D13" s="126" t="s">
        <v>552</v>
      </c>
      <c r="E13" s="127" t="s">
        <v>553</v>
      </c>
      <c r="F13" s="95" t="s">
        <v>47</v>
      </c>
      <c r="G13" s="95" t="s">
        <v>554</v>
      </c>
    </row>
    <row r="14" s="114" customFormat="true" ht="20.1" hidden="false" customHeight="true" outlineLevel="0" collapsed="false">
      <c r="A14" s="95" t="s">
        <v>24</v>
      </c>
      <c r="B14" s="95" t="s">
        <v>555</v>
      </c>
      <c r="C14" s="96" t="s">
        <v>556</v>
      </c>
      <c r="D14" s="126" t="s">
        <v>557</v>
      </c>
      <c r="E14" s="127" t="s">
        <v>558</v>
      </c>
      <c r="F14" s="95" t="s">
        <v>47</v>
      </c>
      <c r="G14" s="95" t="s">
        <v>559</v>
      </c>
    </row>
    <row r="15" s="114" customFormat="true" ht="20.1" hidden="false" customHeight="true" outlineLevel="0" collapsed="false">
      <c r="A15" s="95" t="s">
        <v>30</v>
      </c>
      <c r="B15" s="95" t="s">
        <v>560</v>
      </c>
      <c r="C15" s="96" t="s">
        <v>561</v>
      </c>
      <c r="D15" s="126" t="s">
        <v>562</v>
      </c>
      <c r="E15" s="127" t="s">
        <v>563</v>
      </c>
      <c r="F15" s="95" t="s">
        <v>22</v>
      </c>
      <c r="G15" s="95" t="s">
        <v>564</v>
      </c>
    </row>
    <row r="16" s="114" customFormat="true" ht="20.1" hidden="false" customHeight="true" outlineLevel="0" collapsed="false">
      <c r="A16" s="95" t="s">
        <v>36</v>
      </c>
      <c r="B16" s="95" t="s">
        <v>565</v>
      </c>
      <c r="C16" s="96" t="s">
        <v>566</v>
      </c>
      <c r="D16" s="126" t="s">
        <v>567</v>
      </c>
      <c r="E16" s="127" t="s">
        <v>568</v>
      </c>
      <c r="F16" s="95" t="s">
        <v>569</v>
      </c>
      <c r="G16" s="95" t="s">
        <v>570</v>
      </c>
    </row>
    <row r="17" s="114" customFormat="true" ht="20.1" hidden="false" customHeight="true" outlineLevel="0" collapsed="false">
      <c r="A17" s="95" t="s">
        <v>42</v>
      </c>
      <c r="B17" s="95" t="s">
        <v>571</v>
      </c>
      <c r="C17" s="96" t="s">
        <v>572</v>
      </c>
      <c r="D17" s="126" t="s">
        <v>573</v>
      </c>
      <c r="E17" s="127" t="s">
        <v>574</v>
      </c>
      <c r="F17" s="95" t="s">
        <v>195</v>
      </c>
      <c r="G17" s="95" t="s">
        <v>575</v>
      </c>
    </row>
    <row r="18" s="114" customFormat="true" ht="20.1" hidden="false" customHeight="true" outlineLevel="0" collapsed="false">
      <c r="A18" s="95" t="s">
        <v>48</v>
      </c>
      <c r="B18" s="95" t="s">
        <v>576</v>
      </c>
      <c r="C18" s="96" t="s">
        <v>577</v>
      </c>
      <c r="D18" s="126" t="s">
        <v>578</v>
      </c>
      <c r="E18" s="127" t="s">
        <v>579</v>
      </c>
      <c r="F18" s="95" t="s">
        <v>47</v>
      </c>
      <c r="G18" s="95" t="s">
        <v>580</v>
      </c>
    </row>
    <row r="19" s="114" customFormat="true" ht="20.1" hidden="false" customHeight="true" outlineLevel="0" collapsed="false">
      <c r="A19" s="95" t="s">
        <v>53</v>
      </c>
      <c r="B19" s="95" t="s">
        <v>581</v>
      </c>
      <c r="C19" s="96" t="s">
        <v>582</v>
      </c>
      <c r="D19" s="126" t="s">
        <v>583</v>
      </c>
      <c r="E19" s="127" t="s">
        <v>584</v>
      </c>
      <c r="F19" s="95" t="s">
        <v>22</v>
      </c>
      <c r="G19" s="95" t="s">
        <v>585</v>
      </c>
    </row>
    <row r="20" s="114" customFormat="true" ht="20.1" hidden="false" customHeight="true" outlineLevel="0" collapsed="false">
      <c r="A20" s="95"/>
      <c r="B20" s="95" t="s">
        <v>586</v>
      </c>
      <c r="C20" s="96" t="s">
        <v>587</v>
      </c>
      <c r="D20" s="126" t="s">
        <v>588</v>
      </c>
      <c r="E20" s="127" t="s">
        <v>589</v>
      </c>
      <c r="F20" s="95" t="s">
        <v>47</v>
      </c>
      <c r="G20" s="131" t="s">
        <v>62</v>
      </c>
    </row>
    <row r="21" s="114" customFormat="true" ht="20.1" hidden="false" customHeight="true" outlineLevel="0" collapsed="false">
      <c r="A21" s="95"/>
      <c r="B21" s="95" t="s">
        <v>590</v>
      </c>
      <c r="C21" s="96" t="s">
        <v>591</v>
      </c>
      <c r="D21" s="126" t="s">
        <v>592</v>
      </c>
      <c r="E21" s="127" t="s">
        <v>593</v>
      </c>
      <c r="F21" s="95" t="s">
        <v>41</v>
      </c>
      <c r="G21" s="95" t="s">
        <v>62</v>
      </c>
    </row>
    <row r="22" s="114" customFormat="true" ht="20.1" hidden="false" customHeight="true" outlineLevel="0" collapsed="false">
      <c r="A22" s="95"/>
      <c r="B22" s="95" t="s">
        <v>594</v>
      </c>
      <c r="C22" s="96" t="s">
        <v>595</v>
      </c>
      <c r="D22" s="126" t="s">
        <v>596</v>
      </c>
      <c r="E22" s="127" t="s">
        <v>597</v>
      </c>
      <c r="F22" s="95" t="s">
        <v>366</v>
      </c>
      <c r="G22" s="95" t="s">
        <v>62</v>
      </c>
    </row>
    <row r="23" customFormat="false" ht="13.5" hidden="false" customHeight="false" outlineLevel="0" collapsed="false">
      <c r="A23" s="136"/>
      <c r="B23" s="136"/>
      <c r="C23" s="149"/>
      <c r="D23" s="153"/>
      <c r="E23" s="136"/>
      <c r="F23" s="136"/>
      <c r="G23" s="136"/>
    </row>
    <row r="24" customFormat="false" ht="13.5" hidden="false" customHeight="false" outlineLevel="0" collapsed="false">
      <c r="A24" s="136"/>
      <c r="B24" s="136"/>
      <c r="C24" s="149"/>
      <c r="D24" s="153"/>
      <c r="E24" s="136"/>
      <c r="F24" s="136"/>
      <c r="G24" s="136"/>
    </row>
    <row r="25" customFormat="false" ht="13.5" hidden="false" customHeight="false" outlineLevel="0" collapsed="false">
      <c r="A25" s="136"/>
      <c r="B25" s="136"/>
      <c r="C25" s="149"/>
      <c r="D25" s="153"/>
      <c r="E25" s="136"/>
      <c r="F25" s="136"/>
      <c r="G25" s="136"/>
    </row>
    <row r="26" customFormat="false" ht="13.5" hidden="false" customHeight="false" outlineLevel="0" collapsed="false">
      <c r="A26" s="136"/>
      <c r="B26" s="136"/>
      <c r="C26" s="149"/>
      <c r="D26" s="153"/>
      <c r="E26" s="136"/>
      <c r="F26" s="136"/>
      <c r="G26" s="136"/>
    </row>
    <row r="31" customFormat="false" ht="13.5" hidden="false" customHeight="false" outlineLevel="0" collapsed="false">
      <c r="D31" s="106"/>
      <c r="E31" s="106"/>
      <c r="F31" s="137"/>
      <c r="G31" s="84"/>
      <c r="H31" s="84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2" min="1" style="77" width="5.41"/>
    <col collapsed="false" customWidth="true" hidden="false" outlineLevel="0" max="3" min="3" style="77" width="12.7"/>
    <col collapsed="false" customWidth="true" hidden="false" outlineLevel="0" max="4" min="4" style="77" width="15.7"/>
    <col collapsed="false" customWidth="true" hidden="false" outlineLevel="0" max="5" min="5" style="77" width="10.13"/>
    <col collapsed="false" customWidth="true" hidden="false" outlineLevel="0" max="6" min="6" style="77" width="5.28"/>
    <col collapsed="false" customWidth="true" hidden="false" outlineLevel="0" max="7" min="7" style="77" width="11.42"/>
    <col collapsed="false" customWidth="true" hidden="false" outlineLevel="0" max="8" min="8" style="77" width="6.85"/>
    <col collapsed="false" customWidth="false" hidden="false" outlineLevel="0" max="9" min="9" style="77" width="9.14"/>
    <col collapsed="false" customWidth="true" hidden="false" outlineLevel="0" max="10" min="10" style="77" width="12.56"/>
    <col collapsed="false" customWidth="false" hidden="false" outlineLevel="0" max="257" min="11" style="77" width="9.14"/>
  </cols>
  <sheetData>
    <row r="1" customFormat="false" ht="13.5" hidden="false" customHeight="false" outlineLevel="0" collapsed="false">
      <c r="A1" s="79" t="s">
        <v>0</v>
      </c>
      <c r="H1" s="80" t="s">
        <v>1</v>
      </c>
    </row>
    <row r="2" customFormat="false" ht="13.5" hidden="false" customHeight="false" outlineLevel="0" collapsed="false">
      <c r="H2" s="80" t="s">
        <v>2</v>
      </c>
    </row>
    <row r="3" customFormat="false" ht="13.5" hidden="false" customHeight="false" outlineLevel="0" collapsed="false">
      <c r="H3" s="80" t="s">
        <v>3</v>
      </c>
    </row>
    <row r="4" customFormat="false" ht="13.5" hidden="false" customHeight="false" outlineLevel="0" collapsed="false">
      <c r="D4" s="81" t="s">
        <v>4</v>
      </c>
    </row>
    <row r="5" customFormat="false" ht="13.5" hidden="false" customHeight="false" outlineLevel="0" collapsed="false">
      <c r="D5" s="81"/>
      <c r="E5" s="81"/>
      <c r="F5" s="81"/>
    </row>
    <row r="8" customFormat="false" ht="18" hidden="false" customHeight="false" outlineLevel="0" collapsed="false">
      <c r="A8" s="83" t="s">
        <v>598</v>
      </c>
      <c r="B8" s="79"/>
    </row>
    <row r="10" customFormat="false" ht="13.5" hidden="false" customHeight="false" outlineLevel="0" collapsed="false">
      <c r="A10" s="77" t="s">
        <v>104</v>
      </c>
      <c r="C10" s="77" t="s">
        <v>599</v>
      </c>
    </row>
    <row r="12" customFormat="false" ht="14.25" hidden="false" customHeight="false" outlineLevel="0" collapsed="false">
      <c r="A12" s="154" t="s">
        <v>106</v>
      </c>
      <c r="B12" s="154" t="s">
        <v>11</v>
      </c>
      <c r="C12" s="155" t="s">
        <v>12</v>
      </c>
      <c r="D12" s="156" t="s">
        <v>13</v>
      </c>
      <c r="E12" s="157" t="s">
        <v>14</v>
      </c>
      <c r="F12" s="158" t="s">
        <v>15</v>
      </c>
      <c r="G12" s="158" t="s">
        <v>16</v>
      </c>
    </row>
    <row r="13" s="114" customFormat="true" ht="15" hidden="false" customHeight="true" outlineLevel="0" collapsed="false">
      <c r="A13" s="159" t="n">
        <v>1</v>
      </c>
      <c r="B13" s="160" t="s">
        <v>503</v>
      </c>
      <c r="C13" s="161" t="s">
        <v>504</v>
      </c>
      <c r="D13" s="162" t="s">
        <v>505</v>
      </c>
      <c r="E13" s="163" t="s">
        <v>506</v>
      </c>
      <c r="F13" s="160" t="s">
        <v>600</v>
      </c>
      <c r="G13" s="159" t="n">
        <v>45.05</v>
      </c>
    </row>
    <row r="14" s="114" customFormat="true" ht="15" hidden="false" customHeight="true" outlineLevel="0" collapsed="false">
      <c r="A14" s="159"/>
      <c r="B14" s="95" t="s">
        <v>509</v>
      </c>
      <c r="C14" s="96" t="s">
        <v>510</v>
      </c>
      <c r="D14" s="126" t="s">
        <v>511</v>
      </c>
      <c r="E14" s="127" t="s">
        <v>512</v>
      </c>
      <c r="F14" s="95" t="s">
        <v>600</v>
      </c>
      <c r="G14" s="159"/>
    </row>
    <row r="15" s="114" customFormat="true" ht="15" hidden="false" customHeight="true" outlineLevel="0" collapsed="false">
      <c r="A15" s="159"/>
      <c r="B15" s="95" t="s">
        <v>601</v>
      </c>
      <c r="C15" s="96" t="s">
        <v>602</v>
      </c>
      <c r="D15" s="126" t="s">
        <v>603</v>
      </c>
      <c r="E15" s="127" t="s">
        <v>604</v>
      </c>
      <c r="F15" s="95" t="s">
        <v>600</v>
      </c>
      <c r="G15" s="159"/>
    </row>
    <row r="16" s="114" customFormat="true" ht="15" hidden="false" customHeight="true" outlineLevel="0" collapsed="false">
      <c r="A16" s="159"/>
      <c r="B16" s="164" t="s">
        <v>470</v>
      </c>
      <c r="C16" s="165" t="s">
        <v>471</v>
      </c>
      <c r="D16" s="166" t="s">
        <v>472</v>
      </c>
      <c r="E16" s="167" t="s">
        <v>473</v>
      </c>
      <c r="F16" s="164" t="s">
        <v>600</v>
      </c>
      <c r="G16" s="159"/>
    </row>
    <row r="17" s="114" customFormat="true" ht="15" hidden="false" customHeight="true" outlineLevel="0" collapsed="false">
      <c r="A17" s="159" t="n">
        <v>2</v>
      </c>
      <c r="B17" s="95" t="s">
        <v>97</v>
      </c>
      <c r="C17" s="96" t="s">
        <v>451</v>
      </c>
      <c r="D17" s="126" t="s">
        <v>452</v>
      </c>
      <c r="E17" s="127" t="s">
        <v>605</v>
      </c>
      <c r="F17" s="95" t="s">
        <v>215</v>
      </c>
      <c r="G17" s="159" t="n">
        <v>45.91</v>
      </c>
    </row>
    <row r="18" s="114" customFormat="true" ht="15" hidden="false" customHeight="true" outlineLevel="0" collapsed="false">
      <c r="A18" s="159"/>
      <c r="B18" s="160" t="s">
        <v>17</v>
      </c>
      <c r="C18" s="161" t="s">
        <v>453</v>
      </c>
      <c r="D18" s="162" t="s">
        <v>454</v>
      </c>
      <c r="E18" s="163" t="s">
        <v>605</v>
      </c>
      <c r="F18" s="160" t="s">
        <v>215</v>
      </c>
      <c r="G18" s="159"/>
    </row>
    <row r="19" s="114" customFormat="true" ht="15" hidden="false" customHeight="true" outlineLevel="0" collapsed="false">
      <c r="A19" s="159"/>
      <c r="B19" s="164" t="s">
        <v>48</v>
      </c>
      <c r="C19" s="165" t="s">
        <v>489</v>
      </c>
      <c r="D19" s="166" t="s">
        <v>490</v>
      </c>
      <c r="E19" s="167" t="n">
        <v>1988</v>
      </c>
      <c r="F19" s="164" t="s">
        <v>215</v>
      </c>
      <c r="G19" s="159"/>
    </row>
    <row r="20" s="114" customFormat="true" ht="15" hidden="false" customHeight="true" outlineLevel="0" collapsed="false">
      <c r="A20" s="159"/>
      <c r="B20" s="95" t="s">
        <v>36</v>
      </c>
      <c r="C20" s="96" t="s">
        <v>486</v>
      </c>
      <c r="D20" s="126" t="s">
        <v>487</v>
      </c>
      <c r="E20" s="127" t="s">
        <v>488</v>
      </c>
      <c r="F20" s="95" t="s">
        <v>215</v>
      </c>
      <c r="G20" s="159"/>
    </row>
    <row r="21" s="114" customFormat="true" ht="15" hidden="false" customHeight="true" outlineLevel="0" collapsed="false">
      <c r="A21" s="159" t="n">
        <v>3</v>
      </c>
      <c r="B21" s="160" t="s">
        <v>606</v>
      </c>
      <c r="C21" s="161" t="s">
        <v>607</v>
      </c>
      <c r="D21" s="162" t="s">
        <v>608</v>
      </c>
      <c r="E21" s="163" t="s">
        <v>609</v>
      </c>
      <c r="F21" s="160" t="s">
        <v>610</v>
      </c>
      <c r="G21" s="159" t="n">
        <v>47.15</v>
      </c>
    </row>
    <row r="22" s="114" customFormat="true" ht="15" hidden="false" customHeight="true" outlineLevel="0" collapsed="false">
      <c r="A22" s="159"/>
      <c r="B22" s="95" t="s">
        <v>459</v>
      </c>
      <c r="C22" s="96" t="s">
        <v>460</v>
      </c>
      <c r="D22" s="126" t="s">
        <v>461</v>
      </c>
      <c r="E22" s="127" t="s">
        <v>462</v>
      </c>
      <c r="F22" s="95" t="s">
        <v>610</v>
      </c>
      <c r="G22" s="159"/>
    </row>
    <row r="23" s="114" customFormat="true" ht="15" hidden="false" customHeight="true" outlineLevel="0" collapsed="false">
      <c r="A23" s="159"/>
      <c r="B23" s="95" t="s">
        <v>455</v>
      </c>
      <c r="C23" s="96" t="s">
        <v>456</v>
      </c>
      <c r="D23" s="126" t="s">
        <v>457</v>
      </c>
      <c r="E23" s="127" t="s">
        <v>458</v>
      </c>
      <c r="F23" s="95" t="s">
        <v>610</v>
      </c>
      <c r="G23" s="159"/>
    </row>
    <row r="24" s="114" customFormat="true" ht="15" hidden="false" customHeight="true" outlineLevel="0" collapsed="false">
      <c r="A24" s="159"/>
      <c r="B24" s="95" t="s">
        <v>491</v>
      </c>
      <c r="C24" s="96" t="s">
        <v>492</v>
      </c>
      <c r="D24" s="126" t="s">
        <v>493</v>
      </c>
      <c r="E24" s="127" t="s">
        <v>494</v>
      </c>
      <c r="F24" s="95" t="s">
        <v>610</v>
      </c>
      <c r="G24" s="159"/>
    </row>
    <row r="25" s="114" customFormat="true" ht="15" hidden="false" customHeight="true" outlineLevel="0" collapsed="false">
      <c r="A25" s="159"/>
      <c r="B25" s="164" t="s">
        <v>611</v>
      </c>
      <c r="C25" s="165" t="s">
        <v>612</v>
      </c>
      <c r="D25" s="166" t="s">
        <v>613</v>
      </c>
      <c r="E25" s="167" t="s">
        <v>614</v>
      </c>
      <c r="F25" s="164" t="s">
        <v>610</v>
      </c>
      <c r="G25" s="159"/>
    </row>
    <row r="26" s="114" customFormat="true" ht="15" hidden="false" customHeight="true" outlineLevel="0" collapsed="false">
      <c r="A26" s="159"/>
      <c r="B26" s="160" t="s">
        <v>495</v>
      </c>
      <c r="C26" s="161" t="s">
        <v>496</v>
      </c>
      <c r="D26" s="162" t="s">
        <v>497</v>
      </c>
      <c r="E26" s="163" t="s">
        <v>498</v>
      </c>
      <c r="F26" s="160" t="s">
        <v>41</v>
      </c>
      <c r="G26" s="159" t="s">
        <v>62</v>
      </c>
    </row>
    <row r="27" s="114" customFormat="true" ht="15" hidden="false" customHeight="true" outlineLevel="0" collapsed="false">
      <c r="A27" s="159"/>
      <c r="B27" s="95" t="s">
        <v>539</v>
      </c>
      <c r="C27" s="96" t="s">
        <v>540</v>
      </c>
      <c r="D27" s="126" t="s">
        <v>541</v>
      </c>
      <c r="E27" s="127" t="s">
        <v>542</v>
      </c>
      <c r="F27" s="95" t="s">
        <v>41</v>
      </c>
      <c r="G27" s="159"/>
    </row>
    <row r="28" s="114" customFormat="true" ht="15" hidden="false" customHeight="true" outlineLevel="0" collapsed="false">
      <c r="A28" s="159"/>
      <c r="B28" s="95" t="s">
        <v>463</v>
      </c>
      <c r="C28" s="96" t="s">
        <v>464</v>
      </c>
      <c r="D28" s="126" t="s">
        <v>465</v>
      </c>
      <c r="E28" s="127" t="s">
        <v>466</v>
      </c>
      <c r="F28" s="95" t="s">
        <v>41</v>
      </c>
      <c r="G28" s="159"/>
    </row>
    <row r="29" s="114" customFormat="true" ht="15" hidden="false" customHeight="true" outlineLevel="0" collapsed="false">
      <c r="A29" s="159"/>
      <c r="B29" s="164"/>
      <c r="C29" s="165"/>
      <c r="D29" s="166"/>
      <c r="E29" s="167"/>
      <c r="F29" s="164"/>
      <c r="G29" s="159"/>
    </row>
    <row r="31" customFormat="false" ht="13.5" hidden="false" customHeight="false" outlineLevel="0" collapsed="false">
      <c r="E31" s="106"/>
      <c r="F31" s="106"/>
    </row>
  </sheetData>
  <mergeCells count="8">
    <mergeCell ref="A13:A16"/>
    <mergeCell ref="G13:G16"/>
    <mergeCell ref="A17:A20"/>
    <mergeCell ref="G17:G20"/>
    <mergeCell ref="A21:A25"/>
    <mergeCell ref="G21:G25"/>
    <mergeCell ref="A26:A29"/>
    <mergeCell ref="G26:G29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4" width="6.7"/>
    <col collapsed="false" customWidth="true" hidden="false" outlineLevel="0" max="2" min="2" style="114" width="5.71"/>
    <col collapsed="false" customWidth="true" hidden="false" outlineLevel="0" max="3" min="3" style="114" width="10.71"/>
    <col collapsed="false" customWidth="true" hidden="false" outlineLevel="0" max="4" min="4" style="114" width="15.7"/>
    <col collapsed="false" customWidth="true" hidden="false" outlineLevel="0" max="5" min="5" style="114" width="10.13"/>
    <col collapsed="false" customWidth="true" hidden="false" outlineLevel="0" max="6" min="6" style="114" width="5.71"/>
    <col collapsed="false" customWidth="true" hidden="false" outlineLevel="0" max="7" min="7" style="114" width="2.56"/>
    <col collapsed="false" customWidth="true" hidden="false" outlineLevel="0" max="9" min="8" style="114" width="2.42"/>
    <col collapsed="false" customWidth="true" hidden="false" outlineLevel="0" max="10" min="10" style="114" width="2.28"/>
    <col collapsed="false" customWidth="true" hidden="false" outlineLevel="0" max="11" min="11" style="114" width="2.56"/>
    <col collapsed="false" customWidth="true" hidden="false" outlineLevel="0" max="12" min="12" style="114" width="2.28"/>
    <col collapsed="false" customWidth="true" hidden="false" outlineLevel="0" max="13" min="13" style="114" width="2.7"/>
    <col collapsed="false" customWidth="true" hidden="false" outlineLevel="0" max="14" min="14" style="114" width="2.56"/>
    <col collapsed="false" customWidth="true" hidden="false" outlineLevel="0" max="15" min="15" style="114" width="2.13"/>
    <col collapsed="false" customWidth="true" hidden="false" outlineLevel="0" max="16" min="16" style="114" width="2.7"/>
    <col collapsed="false" customWidth="true" hidden="false" outlineLevel="0" max="18" min="17" style="114" width="2.42"/>
    <col collapsed="false" customWidth="true" hidden="false" outlineLevel="0" max="19" min="19" style="114" width="2.7"/>
    <col collapsed="false" customWidth="true" hidden="false" outlineLevel="0" max="21" min="20" style="114" width="2.42"/>
    <col collapsed="false" customWidth="true" hidden="false" outlineLevel="0" max="22" min="22" style="114" width="8.14"/>
    <col collapsed="false" customWidth="true" hidden="false" outlineLevel="0" max="25" min="23" style="114" width="6.56"/>
    <col collapsed="false" customWidth="true" hidden="false" outlineLevel="0" max="26" min="26" style="114" width="2.56"/>
    <col collapsed="false" customWidth="true" hidden="false" outlineLevel="0" max="27" min="27" style="114" width="2.28"/>
    <col collapsed="false" customWidth="false" hidden="false" outlineLevel="0" max="28" min="28" style="114" width="9.14"/>
    <col collapsed="false" customWidth="true" hidden="false" outlineLevel="0" max="29" min="29" style="114" width="7.7"/>
    <col collapsed="false" customWidth="false" hidden="false" outlineLevel="0" max="257" min="30" style="114" width="9.14"/>
  </cols>
  <sheetData>
    <row r="1" customFormat="false" ht="13.5" hidden="false" customHeight="false" outlineLevel="0" collapsed="false">
      <c r="A1" s="115" t="s">
        <v>0</v>
      </c>
      <c r="B1" s="115"/>
      <c r="V1" s="116" t="s">
        <v>1</v>
      </c>
    </row>
    <row r="2" customFormat="false" ht="13.5" hidden="false" customHeight="false" outlineLevel="0" collapsed="false">
      <c r="V2" s="116" t="s">
        <v>2</v>
      </c>
    </row>
    <row r="3" customFormat="false" ht="13.5" hidden="false" customHeight="false" outlineLevel="0" collapsed="false">
      <c r="V3" s="116" t="s">
        <v>3</v>
      </c>
    </row>
    <row r="4" customFormat="false" ht="13.5" hidden="false" customHeight="false" outlineLevel="0" collapsed="false">
      <c r="D4" s="117" t="s">
        <v>4</v>
      </c>
    </row>
    <row r="5" customFormat="false" ht="13.5" hidden="false" customHeight="false" outlineLevel="0" collapsed="false">
      <c r="F5" s="117"/>
      <c r="G5" s="117"/>
      <c r="H5" s="117"/>
    </row>
    <row r="6" customFormat="false" ht="18" hidden="false" customHeight="false" outlineLevel="0" collapsed="false">
      <c r="A6" s="118" t="s">
        <v>615</v>
      </c>
      <c r="B6" s="115"/>
    </row>
    <row r="8" customFormat="false" ht="13.5" hidden="false" customHeight="false" outlineLevel="0" collapsed="false">
      <c r="A8" s="119" t="s">
        <v>104</v>
      </c>
      <c r="C8" s="114" t="s">
        <v>616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123" t="s">
        <v>106</v>
      </c>
      <c r="B10" s="123" t="s">
        <v>11</v>
      </c>
      <c r="C10" s="121" t="s">
        <v>12</v>
      </c>
      <c r="D10" s="97" t="s">
        <v>13</v>
      </c>
      <c r="E10" s="123" t="s">
        <v>14</v>
      </c>
      <c r="F10" s="120" t="s">
        <v>15</v>
      </c>
      <c r="G10" s="168"/>
      <c r="H10" s="169" t="s">
        <v>617</v>
      </c>
      <c r="I10" s="170"/>
      <c r="J10" s="168"/>
      <c r="K10" s="169" t="s">
        <v>618</v>
      </c>
      <c r="L10" s="170"/>
      <c r="M10" s="168"/>
      <c r="N10" s="169" t="s">
        <v>619</v>
      </c>
      <c r="O10" s="170"/>
      <c r="P10" s="168"/>
      <c r="Q10" s="169" t="s">
        <v>620</v>
      </c>
      <c r="R10" s="170"/>
      <c r="S10" s="168"/>
      <c r="T10" s="169" t="s">
        <v>621</v>
      </c>
      <c r="U10" s="170"/>
      <c r="V10" s="171" t="s">
        <v>16</v>
      </c>
      <c r="W10" s="172"/>
      <c r="X10" s="172"/>
    </row>
    <row r="11" customFormat="false" ht="14.25" hidden="false" customHeight="false" outlineLevel="0" collapsed="false">
      <c r="A11" s="123"/>
      <c r="B11" s="123"/>
      <c r="C11" s="121"/>
      <c r="D11" s="97"/>
      <c r="E11" s="123"/>
      <c r="F11" s="120"/>
      <c r="G11" s="173"/>
      <c r="H11" s="174"/>
      <c r="I11" s="175"/>
      <c r="J11" s="173"/>
      <c r="K11" s="174"/>
      <c r="L11" s="175"/>
      <c r="M11" s="173"/>
      <c r="N11" s="174"/>
      <c r="O11" s="175"/>
      <c r="P11" s="173"/>
      <c r="Q11" s="174"/>
      <c r="R11" s="175"/>
      <c r="S11" s="173"/>
      <c r="T11" s="174"/>
      <c r="U11" s="175"/>
      <c r="V11" s="171"/>
      <c r="W11" s="172"/>
      <c r="X11" s="172"/>
    </row>
    <row r="12" customFormat="false" ht="13.5" hidden="false" customHeight="false" outlineLevel="0" collapsed="false">
      <c r="A12" s="131" t="n">
        <v>1</v>
      </c>
      <c r="B12" s="95" t="s">
        <v>622</v>
      </c>
      <c r="C12" s="176" t="s">
        <v>623</v>
      </c>
      <c r="D12" s="97" t="s">
        <v>624</v>
      </c>
      <c r="E12" s="95" t="s">
        <v>625</v>
      </c>
      <c r="F12" s="177" t="s">
        <v>47</v>
      </c>
      <c r="G12" s="178" t="s">
        <v>626</v>
      </c>
      <c r="H12" s="179"/>
      <c r="I12" s="180"/>
      <c r="J12" s="178" t="s">
        <v>626</v>
      </c>
      <c r="K12" s="179"/>
      <c r="L12" s="180"/>
      <c r="M12" s="178" t="s">
        <v>272</v>
      </c>
      <c r="N12" s="179" t="s">
        <v>626</v>
      </c>
      <c r="O12" s="181"/>
      <c r="P12" s="178" t="s">
        <v>272</v>
      </c>
      <c r="Q12" s="179" t="s">
        <v>626</v>
      </c>
      <c r="R12" s="181"/>
      <c r="S12" s="178" t="s">
        <v>272</v>
      </c>
      <c r="T12" s="179" t="s">
        <v>272</v>
      </c>
      <c r="U12" s="181" t="s">
        <v>272</v>
      </c>
      <c r="V12" s="182" t="n">
        <v>1.83</v>
      </c>
      <c r="W12" s="132"/>
      <c r="X12" s="132"/>
    </row>
    <row r="13" customFormat="false" ht="14.25" hidden="false" customHeight="false" outlineLevel="0" collapsed="false">
      <c r="A13" s="131"/>
      <c r="B13" s="95"/>
      <c r="C13" s="176"/>
      <c r="D13" s="97"/>
      <c r="E13" s="95"/>
      <c r="F13" s="177"/>
      <c r="G13" s="183"/>
      <c r="H13" s="184"/>
      <c r="I13" s="185"/>
      <c r="J13" s="183"/>
      <c r="K13" s="184"/>
      <c r="L13" s="185"/>
      <c r="M13" s="183"/>
      <c r="N13" s="184"/>
      <c r="O13" s="186"/>
      <c r="P13" s="183"/>
      <c r="Q13" s="184"/>
      <c r="R13" s="186"/>
      <c r="S13" s="183"/>
      <c r="T13" s="184"/>
      <c r="U13" s="186"/>
      <c r="V13" s="182"/>
      <c r="W13" s="132"/>
      <c r="X13" s="132"/>
    </row>
    <row r="14" customFormat="false" ht="13.5" hidden="false" customHeight="false" outlineLevel="0" collapsed="false">
      <c r="A14" s="131" t="n">
        <v>2</v>
      </c>
      <c r="B14" s="95" t="s">
        <v>627</v>
      </c>
      <c r="C14" s="176" t="s">
        <v>460</v>
      </c>
      <c r="D14" s="97" t="s">
        <v>628</v>
      </c>
      <c r="E14" s="95" t="s">
        <v>629</v>
      </c>
      <c r="F14" s="177" t="s">
        <v>41</v>
      </c>
      <c r="G14" s="178"/>
      <c r="H14" s="179"/>
      <c r="I14" s="180"/>
      <c r="J14" s="178" t="s">
        <v>626</v>
      </c>
      <c r="K14" s="179"/>
      <c r="L14" s="180"/>
      <c r="M14" s="178" t="s">
        <v>626</v>
      </c>
      <c r="N14" s="179"/>
      <c r="O14" s="181"/>
      <c r="P14" s="178" t="s">
        <v>272</v>
      </c>
      <c r="Q14" s="179" t="s">
        <v>272</v>
      </c>
      <c r="R14" s="181" t="s">
        <v>272</v>
      </c>
      <c r="S14" s="178"/>
      <c r="T14" s="179"/>
      <c r="U14" s="181"/>
      <c r="V14" s="182" t="n">
        <v>1.79</v>
      </c>
      <c r="W14" s="132"/>
      <c r="X14" s="132"/>
    </row>
    <row r="15" customFormat="false" ht="14.25" hidden="false" customHeight="false" outlineLevel="0" collapsed="false">
      <c r="A15" s="131"/>
      <c r="B15" s="95"/>
      <c r="C15" s="176"/>
      <c r="D15" s="97"/>
      <c r="E15" s="95"/>
      <c r="F15" s="177"/>
      <c r="G15" s="183"/>
      <c r="H15" s="184"/>
      <c r="I15" s="185"/>
      <c r="J15" s="183"/>
      <c r="K15" s="184"/>
      <c r="L15" s="185"/>
      <c r="M15" s="183"/>
      <c r="N15" s="184"/>
      <c r="O15" s="186"/>
      <c r="P15" s="183"/>
      <c r="Q15" s="184"/>
      <c r="R15" s="186"/>
      <c r="S15" s="183"/>
      <c r="T15" s="184"/>
      <c r="U15" s="186"/>
      <c r="V15" s="182"/>
      <c r="W15" s="132"/>
      <c r="X15" s="132"/>
    </row>
    <row r="16" customFormat="false" ht="13.5" hidden="false" customHeight="false" outlineLevel="0" collapsed="false">
      <c r="A16" s="131" t="n">
        <v>3</v>
      </c>
      <c r="B16" s="95" t="s">
        <v>24</v>
      </c>
      <c r="C16" s="176" t="s">
        <v>630</v>
      </c>
      <c r="D16" s="97" t="s">
        <v>631</v>
      </c>
      <c r="E16" s="95" t="s">
        <v>632</v>
      </c>
      <c r="F16" s="177" t="s">
        <v>215</v>
      </c>
      <c r="G16" s="178"/>
      <c r="H16" s="179"/>
      <c r="I16" s="180"/>
      <c r="J16" s="178" t="s">
        <v>272</v>
      </c>
      <c r="K16" s="179" t="s">
        <v>626</v>
      </c>
      <c r="L16" s="180"/>
      <c r="M16" s="178" t="s">
        <v>626</v>
      </c>
      <c r="N16" s="179"/>
      <c r="O16" s="181"/>
      <c r="P16" s="178" t="s">
        <v>272</v>
      </c>
      <c r="Q16" s="179" t="s">
        <v>272</v>
      </c>
      <c r="R16" s="181" t="s">
        <v>272</v>
      </c>
      <c r="S16" s="178"/>
      <c r="T16" s="179"/>
      <c r="U16" s="181"/>
      <c r="V16" s="182" t="n">
        <v>1.79</v>
      </c>
      <c r="W16" s="132"/>
      <c r="X16" s="132"/>
    </row>
    <row r="17" customFormat="false" ht="14.25" hidden="false" customHeight="false" outlineLevel="0" collapsed="false">
      <c r="A17" s="131"/>
      <c r="B17" s="95"/>
      <c r="C17" s="176"/>
      <c r="D17" s="97"/>
      <c r="E17" s="95"/>
      <c r="F17" s="177"/>
      <c r="G17" s="183"/>
      <c r="H17" s="184"/>
      <c r="I17" s="185"/>
      <c r="J17" s="183"/>
      <c r="K17" s="184"/>
      <c r="L17" s="185"/>
      <c r="M17" s="183"/>
      <c r="N17" s="184"/>
      <c r="O17" s="186"/>
      <c r="P17" s="183"/>
      <c r="Q17" s="184"/>
      <c r="R17" s="186"/>
      <c r="S17" s="183"/>
      <c r="T17" s="184"/>
      <c r="U17" s="186"/>
      <c r="V17" s="182"/>
      <c r="W17" s="132"/>
      <c r="X17" s="132"/>
    </row>
    <row r="18" customFormat="false" ht="13.5" hidden="false" customHeight="false" outlineLevel="0" collapsed="false">
      <c r="A18" s="131" t="n">
        <v>4</v>
      </c>
      <c r="B18" s="95" t="s">
        <v>633</v>
      </c>
      <c r="C18" s="176" t="s">
        <v>634</v>
      </c>
      <c r="D18" s="97" t="s">
        <v>635</v>
      </c>
      <c r="E18" s="95" t="s">
        <v>636</v>
      </c>
      <c r="F18" s="177" t="s">
        <v>195</v>
      </c>
      <c r="G18" s="178"/>
      <c r="H18" s="179"/>
      <c r="I18" s="180"/>
      <c r="J18" s="178" t="s">
        <v>626</v>
      </c>
      <c r="K18" s="179"/>
      <c r="L18" s="180"/>
      <c r="M18" s="178" t="s">
        <v>272</v>
      </c>
      <c r="N18" s="179" t="s">
        <v>626</v>
      </c>
      <c r="O18" s="181"/>
      <c r="P18" s="178" t="s">
        <v>272</v>
      </c>
      <c r="Q18" s="179" t="s">
        <v>272</v>
      </c>
      <c r="R18" s="181" t="s">
        <v>272</v>
      </c>
      <c r="S18" s="178"/>
      <c r="T18" s="179"/>
      <c r="U18" s="181"/>
      <c r="V18" s="182" t="n">
        <v>1.79</v>
      </c>
      <c r="W18" s="132"/>
      <c r="X18" s="132"/>
    </row>
    <row r="19" customFormat="false" ht="14.25" hidden="false" customHeight="false" outlineLevel="0" collapsed="false">
      <c r="A19" s="131"/>
      <c r="B19" s="95"/>
      <c r="C19" s="176"/>
      <c r="D19" s="97"/>
      <c r="E19" s="95"/>
      <c r="F19" s="177"/>
      <c r="G19" s="183"/>
      <c r="H19" s="184"/>
      <c r="I19" s="185"/>
      <c r="J19" s="183"/>
      <c r="K19" s="184"/>
      <c r="L19" s="185"/>
      <c r="M19" s="183"/>
      <c r="N19" s="184"/>
      <c r="O19" s="186"/>
      <c r="P19" s="183"/>
      <c r="Q19" s="184"/>
      <c r="R19" s="186"/>
      <c r="S19" s="183"/>
      <c r="T19" s="184"/>
      <c r="U19" s="186"/>
      <c r="V19" s="182"/>
      <c r="W19" s="132"/>
      <c r="X19" s="132"/>
    </row>
    <row r="20" customFormat="false" ht="13.5" hidden="false" customHeight="false" outlineLevel="0" collapsed="false">
      <c r="A20" s="131" t="n">
        <v>4</v>
      </c>
      <c r="B20" s="95" t="s">
        <v>637</v>
      </c>
      <c r="C20" s="176" t="s">
        <v>638</v>
      </c>
      <c r="D20" s="97" t="s">
        <v>639</v>
      </c>
      <c r="E20" s="95" t="s">
        <v>640</v>
      </c>
      <c r="F20" s="177" t="s">
        <v>41</v>
      </c>
      <c r="G20" s="178" t="s">
        <v>626</v>
      </c>
      <c r="H20" s="179"/>
      <c r="I20" s="180"/>
      <c r="J20" s="178" t="s">
        <v>626</v>
      </c>
      <c r="K20" s="179"/>
      <c r="L20" s="180"/>
      <c r="M20" s="178" t="s">
        <v>272</v>
      </c>
      <c r="N20" s="179" t="s">
        <v>626</v>
      </c>
      <c r="O20" s="181"/>
      <c r="P20" s="178" t="s">
        <v>272</v>
      </c>
      <c r="Q20" s="179" t="s">
        <v>272</v>
      </c>
      <c r="R20" s="181" t="s">
        <v>272</v>
      </c>
      <c r="S20" s="178"/>
      <c r="T20" s="179"/>
      <c r="U20" s="181"/>
      <c r="V20" s="182" t="n">
        <v>1.79</v>
      </c>
      <c r="W20" s="132"/>
      <c r="X20" s="132"/>
    </row>
    <row r="21" customFormat="false" ht="14.25" hidden="false" customHeight="false" outlineLevel="0" collapsed="false">
      <c r="A21" s="131"/>
      <c r="B21" s="95"/>
      <c r="C21" s="176"/>
      <c r="D21" s="97"/>
      <c r="E21" s="95"/>
      <c r="F21" s="177"/>
      <c r="G21" s="183"/>
      <c r="H21" s="184"/>
      <c r="I21" s="185"/>
      <c r="J21" s="183"/>
      <c r="K21" s="184"/>
      <c r="L21" s="185"/>
      <c r="M21" s="183"/>
      <c r="N21" s="184"/>
      <c r="O21" s="186"/>
      <c r="P21" s="183"/>
      <c r="Q21" s="184"/>
      <c r="R21" s="186"/>
      <c r="S21" s="183"/>
      <c r="T21" s="184"/>
      <c r="U21" s="186"/>
      <c r="V21" s="182"/>
      <c r="W21" s="132"/>
      <c r="X21" s="132"/>
    </row>
    <row r="22" customFormat="false" ht="13.5" hidden="false" customHeight="false" outlineLevel="0" collapsed="false">
      <c r="A22" s="131" t="n">
        <v>4</v>
      </c>
      <c r="B22" s="95" t="s">
        <v>641</v>
      </c>
      <c r="C22" s="176" t="s">
        <v>642</v>
      </c>
      <c r="D22" s="97" t="s">
        <v>643</v>
      </c>
      <c r="E22" s="95" t="s">
        <v>644</v>
      </c>
      <c r="F22" s="177" t="s">
        <v>47</v>
      </c>
      <c r="G22" s="178" t="s">
        <v>626</v>
      </c>
      <c r="H22" s="179"/>
      <c r="I22" s="180"/>
      <c r="J22" s="178" t="s">
        <v>626</v>
      </c>
      <c r="K22" s="179"/>
      <c r="L22" s="180"/>
      <c r="M22" s="178" t="s">
        <v>272</v>
      </c>
      <c r="N22" s="179" t="s">
        <v>626</v>
      </c>
      <c r="O22" s="181"/>
      <c r="P22" s="178" t="s">
        <v>272</v>
      </c>
      <c r="Q22" s="179" t="s">
        <v>272</v>
      </c>
      <c r="R22" s="181" t="s">
        <v>272</v>
      </c>
      <c r="S22" s="178"/>
      <c r="T22" s="179"/>
      <c r="U22" s="181"/>
      <c r="V22" s="182" t="n">
        <v>1.79</v>
      </c>
      <c r="W22" s="132"/>
      <c r="X22" s="132"/>
    </row>
    <row r="23" customFormat="false" ht="14.25" hidden="false" customHeight="false" outlineLevel="0" collapsed="false">
      <c r="A23" s="131"/>
      <c r="B23" s="95"/>
      <c r="C23" s="176"/>
      <c r="D23" s="97"/>
      <c r="E23" s="95"/>
      <c r="F23" s="177"/>
      <c r="G23" s="183"/>
      <c r="H23" s="184"/>
      <c r="I23" s="185"/>
      <c r="J23" s="183"/>
      <c r="K23" s="184"/>
      <c r="L23" s="185"/>
      <c r="M23" s="183"/>
      <c r="N23" s="184"/>
      <c r="O23" s="186"/>
      <c r="P23" s="183"/>
      <c r="Q23" s="184"/>
      <c r="R23" s="186"/>
      <c r="S23" s="183"/>
      <c r="T23" s="184"/>
      <c r="U23" s="186"/>
      <c r="V23" s="182"/>
      <c r="W23" s="132"/>
      <c r="X23" s="132"/>
    </row>
    <row r="24" customFormat="false" ht="13.5" hidden="false" customHeight="false" outlineLevel="0" collapsed="false">
      <c r="A24" s="131" t="n">
        <v>7</v>
      </c>
      <c r="B24" s="95" t="s">
        <v>645</v>
      </c>
      <c r="C24" s="176" t="s">
        <v>646</v>
      </c>
      <c r="D24" s="97" t="s">
        <v>647</v>
      </c>
      <c r="E24" s="95" t="s">
        <v>648</v>
      </c>
      <c r="F24" s="177" t="s">
        <v>47</v>
      </c>
      <c r="G24" s="178" t="s">
        <v>272</v>
      </c>
      <c r="H24" s="179" t="s">
        <v>626</v>
      </c>
      <c r="I24" s="180"/>
      <c r="J24" s="178" t="s">
        <v>626</v>
      </c>
      <c r="K24" s="179"/>
      <c r="L24" s="180"/>
      <c r="M24" s="178" t="s">
        <v>272</v>
      </c>
      <c r="N24" s="179" t="s">
        <v>626</v>
      </c>
      <c r="O24" s="181"/>
      <c r="P24" s="178" t="s">
        <v>272</v>
      </c>
      <c r="Q24" s="179" t="s">
        <v>272</v>
      </c>
      <c r="R24" s="181" t="s">
        <v>272</v>
      </c>
      <c r="S24" s="178"/>
      <c r="T24" s="179"/>
      <c r="U24" s="181"/>
      <c r="V24" s="182" t="n">
        <v>1.79</v>
      </c>
      <c r="W24" s="132"/>
      <c r="X24" s="132"/>
    </row>
    <row r="25" customFormat="false" ht="14.25" hidden="false" customHeight="false" outlineLevel="0" collapsed="false">
      <c r="A25" s="131"/>
      <c r="B25" s="95"/>
      <c r="C25" s="176"/>
      <c r="D25" s="97"/>
      <c r="E25" s="95"/>
      <c r="F25" s="177"/>
      <c r="G25" s="183"/>
      <c r="H25" s="184"/>
      <c r="I25" s="185"/>
      <c r="J25" s="183"/>
      <c r="K25" s="184"/>
      <c r="L25" s="185"/>
      <c r="M25" s="183"/>
      <c r="N25" s="184"/>
      <c r="O25" s="186"/>
      <c r="P25" s="183"/>
      <c r="Q25" s="184"/>
      <c r="R25" s="186"/>
      <c r="S25" s="183"/>
      <c r="T25" s="184"/>
      <c r="U25" s="186"/>
      <c r="V25" s="182"/>
      <c r="W25" s="132"/>
      <c r="X25" s="132"/>
    </row>
    <row r="26" customFormat="false" ht="13.5" hidden="false" customHeight="false" outlineLevel="0" collapsed="false">
      <c r="A26" s="131" t="n">
        <v>8</v>
      </c>
      <c r="B26" s="95" t="s">
        <v>649</v>
      </c>
      <c r="C26" s="176" t="s">
        <v>650</v>
      </c>
      <c r="D26" s="97" t="s">
        <v>651</v>
      </c>
      <c r="E26" s="95" t="s">
        <v>652</v>
      </c>
      <c r="F26" s="177" t="s">
        <v>653</v>
      </c>
      <c r="G26" s="178" t="s">
        <v>626</v>
      </c>
      <c r="H26" s="187"/>
      <c r="I26" s="188"/>
      <c r="J26" s="178" t="s">
        <v>272</v>
      </c>
      <c r="K26" s="179" t="s">
        <v>272</v>
      </c>
      <c r="L26" s="180" t="s">
        <v>272</v>
      </c>
      <c r="M26" s="178"/>
      <c r="N26" s="179"/>
      <c r="O26" s="180"/>
      <c r="P26" s="178"/>
      <c r="Q26" s="179"/>
      <c r="R26" s="180"/>
      <c r="S26" s="178"/>
      <c r="T26" s="179"/>
      <c r="U26" s="180"/>
      <c r="V26" s="189" t="n">
        <v>1.7</v>
      </c>
      <c r="W26" s="132"/>
      <c r="X26" s="132"/>
    </row>
    <row r="27" customFormat="false" ht="14.25" hidden="false" customHeight="false" outlineLevel="0" collapsed="false">
      <c r="A27" s="131"/>
      <c r="B27" s="95"/>
      <c r="C27" s="176"/>
      <c r="D27" s="97"/>
      <c r="E27" s="95"/>
      <c r="F27" s="177"/>
      <c r="G27" s="190"/>
      <c r="H27" s="191"/>
      <c r="I27" s="192"/>
      <c r="J27" s="183"/>
      <c r="K27" s="191"/>
      <c r="L27" s="192"/>
      <c r="M27" s="183"/>
      <c r="N27" s="191"/>
      <c r="O27" s="186"/>
      <c r="P27" s="183"/>
      <c r="Q27" s="191"/>
      <c r="R27" s="186"/>
      <c r="S27" s="183"/>
      <c r="T27" s="191"/>
      <c r="U27" s="186"/>
      <c r="V27" s="189"/>
      <c r="W27" s="132"/>
      <c r="X27" s="132"/>
    </row>
    <row r="28" customFormat="false" ht="13.5" hidden="false" customHeight="false" outlineLevel="0" collapsed="false">
      <c r="A28" s="132"/>
      <c r="B28" s="17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93"/>
      <c r="P28" s="132"/>
      <c r="Q28" s="132"/>
      <c r="R28" s="193"/>
      <c r="S28" s="132"/>
      <c r="T28" s="132"/>
      <c r="U28" s="193"/>
      <c r="V28" s="132"/>
      <c r="W28" s="132"/>
      <c r="X28" s="193"/>
      <c r="Y28" s="132"/>
      <c r="Z28" s="132"/>
      <c r="AA28" s="193"/>
    </row>
    <row r="29" customFormat="false" ht="13.5" hidden="false" customHeight="false" outlineLevel="0" collapsed="false">
      <c r="F29" s="146"/>
      <c r="G29" s="146"/>
    </row>
  </sheetData>
  <mergeCells count="81">
    <mergeCell ref="A10:A11"/>
    <mergeCell ref="B10:B11"/>
    <mergeCell ref="C10:C11"/>
    <mergeCell ref="D10:D11"/>
    <mergeCell ref="E10:E11"/>
    <mergeCell ref="F10:F11"/>
    <mergeCell ref="V10:V11"/>
    <mergeCell ref="W10:W11"/>
    <mergeCell ref="X10:X11"/>
    <mergeCell ref="A12:A13"/>
    <mergeCell ref="B12:B13"/>
    <mergeCell ref="C12:C13"/>
    <mergeCell ref="D12:D13"/>
    <mergeCell ref="E12:E13"/>
    <mergeCell ref="F12:F13"/>
    <mergeCell ref="V12:V13"/>
    <mergeCell ref="W12:W13"/>
    <mergeCell ref="X12:X13"/>
    <mergeCell ref="A14:A15"/>
    <mergeCell ref="B14:B15"/>
    <mergeCell ref="C14:C15"/>
    <mergeCell ref="D14:D15"/>
    <mergeCell ref="E14:E15"/>
    <mergeCell ref="F14:F15"/>
    <mergeCell ref="V14:V15"/>
    <mergeCell ref="W14:W15"/>
    <mergeCell ref="X14:X15"/>
    <mergeCell ref="A16:A17"/>
    <mergeCell ref="B16:B17"/>
    <mergeCell ref="C16:C17"/>
    <mergeCell ref="D16:D17"/>
    <mergeCell ref="E16:E17"/>
    <mergeCell ref="F16:F17"/>
    <mergeCell ref="V16:V17"/>
    <mergeCell ref="W16:W17"/>
    <mergeCell ref="X16:X17"/>
    <mergeCell ref="A18:A19"/>
    <mergeCell ref="B18:B19"/>
    <mergeCell ref="C18:C19"/>
    <mergeCell ref="D18:D19"/>
    <mergeCell ref="E18:E19"/>
    <mergeCell ref="F18:F19"/>
    <mergeCell ref="V18:V19"/>
    <mergeCell ref="W18:W19"/>
    <mergeCell ref="X18:X19"/>
    <mergeCell ref="A20:A21"/>
    <mergeCell ref="B20:B21"/>
    <mergeCell ref="C20:C21"/>
    <mergeCell ref="D20:D21"/>
    <mergeCell ref="E20:E21"/>
    <mergeCell ref="F20:F21"/>
    <mergeCell ref="V20:V21"/>
    <mergeCell ref="W20:W21"/>
    <mergeCell ref="X20:X21"/>
    <mergeCell ref="A22:A23"/>
    <mergeCell ref="B22:B23"/>
    <mergeCell ref="C22:C23"/>
    <mergeCell ref="D22:D23"/>
    <mergeCell ref="E22:E23"/>
    <mergeCell ref="F22:F23"/>
    <mergeCell ref="V22:V23"/>
    <mergeCell ref="W22:W23"/>
    <mergeCell ref="X22:X23"/>
    <mergeCell ref="A24:A25"/>
    <mergeCell ref="B24:B25"/>
    <mergeCell ref="C24:C25"/>
    <mergeCell ref="D24:D25"/>
    <mergeCell ref="E24:E25"/>
    <mergeCell ref="F24:F25"/>
    <mergeCell ref="V24:V25"/>
    <mergeCell ref="W24:W25"/>
    <mergeCell ref="X24:X25"/>
    <mergeCell ref="A26:A27"/>
    <mergeCell ref="B26:B27"/>
    <mergeCell ref="C26:C27"/>
    <mergeCell ref="D26:D27"/>
    <mergeCell ref="E26:E27"/>
    <mergeCell ref="F26:F27"/>
    <mergeCell ref="V26:V27"/>
    <mergeCell ref="W26:W27"/>
    <mergeCell ref="X26:X2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2" min="1" style="77" width="6.13"/>
    <col collapsed="false" customWidth="true" hidden="false" outlineLevel="0" max="3" min="3" style="77" width="11.7"/>
    <col collapsed="false" customWidth="true" hidden="false" outlineLevel="0" max="4" min="4" style="77" width="16.28"/>
    <col collapsed="false" customWidth="true" hidden="false" outlineLevel="0" max="5" min="5" style="77" width="10.28"/>
    <col collapsed="false" customWidth="true" hidden="false" outlineLevel="0" max="6" min="6" style="77" width="4.28"/>
    <col collapsed="false" customWidth="true" hidden="false" outlineLevel="0" max="12" min="7" style="77" width="6.7"/>
    <col collapsed="false" customWidth="false" hidden="false" outlineLevel="0" max="13" min="13" style="77" width="9.14"/>
    <col collapsed="false" customWidth="true" hidden="false" outlineLevel="0" max="14" min="14" style="77" width="3.42"/>
    <col collapsed="false" customWidth="false" hidden="false" outlineLevel="0" max="257" min="15" style="77" width="9.14"/>
  </cols>
  <sheetData>
    <row r="1" customFormat="false" ht="13.5" hidden="false" customHeight="false" outlineLevel="0" collapsed="false">
      <c r="A1" s="79" t="s">
        <v>0</v>
      </c>
      <c r="B1" s="79"/>
      <c r="N1" s="80" t="s">
        <v>1</v>
      </c>
    </row>
    <row r="2" customFormat="false" ht="13.5" hidden="false" customHeight="false" outlineLevel="0" collapsed="false">
      <c r="N2" s="80" t="s">
        <v>2</v>
      </c>
    </row>
    <row r="3" customFormat="false" ht="13.5" hidden="false" customHeight="false" outlineLevel="0" collapsed="false">
      <c r="N3" s="80" t="s">
        <v>3</v>
      </c>
    </row>
    <row r="4" customFormat="false" ht="13.5" hidden="false" customHeight="false" outlineLevel="0" collapsed="false">
      <c r="D4" s="81" t="s">
        <v>4</v>
      </c>
    </row>
    <row r="5" customFormat="false" ht="15" hidden="false" customHeight="true" outlineLevel="0" collapsed="false">
      <c r="F5" s="81"/>
      <c r="G5" s="81"/>
      <c r="H5" s="81"/>
    </row>
    <row r="6" customFormat="false" ht="15" hidden="false" customHeight="true" outlineLevel="0" collapsed="false">
      <c r="F6" s="81"/>
      <c r="G6" s="81"/>
      <c r="H6" s="81"/>
    </row>
    <row r="8" customFormat="false" ht="18" hidden="false" customHeight="false" outlineLevel="0" collapsed="false">
      <c r="A8" s="83" t="s">
        <v>654</v>
      </c>
      <c r="B8" s="79"/>
    </row>
    <row r="10" customFormat="false" ht="13.5" hidden="false" customHeight="false" outlineLevel="0" collapsed="false">
      <c r="A10" s="84" t="s">
        <v>104</v>
      </c>
      <c r="C10" s="77" t="s">
        <v>469</v>
      </c>
    </row>
    <row r="11" customFormat="false" ht="9.75" hidden="false" customHeight="true" outlineLevel="0" collapsed="false">
      <c r="G11" s="86"/>
      <c r="H11" s="86"/>
      <c r="I11" s="86"/>
      <c r="J11" s="86"/>
      <c r="K11" s="86"/>
      <c r="L11" s="86"/>
    </row>
    <row r="12" customFormat="false" ht="13.5" hidden="false" customHeight="false" outlineLevel="0" collapsed="false">
      <c r="A12" s="87" t="s">
        <v>106</v>
      </c>
      <c r="B12" s="87" t="s">
        <v>11</v>
      </c>
      <c r="C12" s="88" t="s">
        <v>12</v>
      </c>
      <c r="D12" s="89" t="s">
        <v>13</v>
      </c>
      <c r="E12" s="90" t="s">
        <v>14</v>
      </c>
      <c r="F12" s="91" t="s">
        <v>15</v>
      </c>
      <c r="G12" s="194" t="n">
        <v>1</v>
      </c>
      <c r="H12" s="194" t="n">
        <v>2</v>
      </c>
      <c r="I12" s="194" t="n">
        <v>3</v>
      </c>
      <c r="J12" s="194" t="n">
        <v>4</v>
      </c>
      <c r="K12" s="194" t="n">
        <v>5</v>
      </c>
      <c r="L12" s="194" t="n">
        <v>6</v>
      </c>
      <c r="M12" s="91" t="s">
        <v>16</v>
      </c>
    </row>
    <row r="13" s="114" customFormat="true" ht="20.1" hidden="false" customHeight="true" outlineLevel="0" collapsed="false">
      <c r="A13" s="125" t="n">
        <v>1</v>
      </c>
      <c r="B13" s="95" t="s">
        <v>655</v>
      </c>
      <c r="C13" s="96" t="s">
        <v>656</v>
      </c>
      <c r="D13" s="126" t="s">
        <v>657</v>
      </c>
      <c r="E13" s="195" t="s">
        <v>658</v>
      </c>
      <c r="F13" s="95" t="s">
        <v>47</v>
      </c>
      <c r="G13" s="131" t="n">
        <v>57.34</v>
      </c>
      <c r="H13" s="131" t="s">
        <v>272</v>
      </c>
      <c r="I13" s="131" t="n">
        <v>56.91</v>
      </c>
      <c r="J13" s="131" t="s">
        <v>272</v>
      </c>
      <c r="K13" s="131" t="n">
        <v>59.19</v>
      </c>
      <c r="L13" s="131" t="n">
        <v>56.93</v>
      </c>
      <c r="M13" s="131" t="n">
        <v>59.19</v>
      </c>
    </row>
    <row r="14" s="114" customFormat="true" ht="20.1" hidden="false" customHeight="true" outlineLevel="0" collapsed="false">
      <c r="A14" s="125" t="n">
        <v>2</v>
      </c>
      <c r="B14" s="95" t="s">
        <v>659</v>
      </c>
      <c r="C14" s="96" t="s">
        <v>660</v>
      </c>
      <c r="D14" s="126" t="s">
        <v>661</v>
      </c>
      <c r="E14" s="127" t="s">
        <v>662</v>
      </c>
      <c r="F14" s="95" t="s">
        <v>47</v>
      </c>
      <c r="G14" s="131" t="n">
        <v>56.78</v>
      </c>
      <c r="H14" s="131" t="n">
        <v>56.28</v>
      </c>
      <c r="I14" s="131" t="s">
        <v>272</v>
      </c>
      <c r="J14" s="131" t="s">
        <v>272</v>
      </c>
      <c r="K14" s="131" t="n">
        <v>57.93</v>
      </c>
      <c r="L14" s="131" t="s">
        <v>272</v>
      </c>
      <c r="M14" s="131" t="n">
        <v>57.93</v>
      </c>
      <c r="N14" s="114" t="s">
        <v>83</v>
      </c>
    </row>
    <row r="15" s="114" customFormat="true" ht="20.1" hidden="false" customHeight="true" outlineLevel="0" collapsed="false">
      <c r="A15" s="125" t="n">
        <v>3</v>
      </c>
      <c r="B15" s="95" t="s">
        <v>42</v>
      </c>
      <c r="C15" s="96" t="s">
        <v>479</v>
      </c>
      <c r="D15" s="126" t="s">
        <v>663</v>
      </c>
      <c r="E15" s="127" t="s">
        <v>664</v>
      </c>
      <c r="F15" s="95" t="s">
        <v>215</v>
      </c>
      <c r="G15" s="131" t="n">
        <v>56.93</v>
      </c>
      <c r="H15" s="131" t="s">
        <v>272</v>
      </c>
      <c r="I15" s="131" t="n">
        <v>53.59</v>
      </c>
      <c r="J15" s="131" t="n">
        <v>56.78</v>
      </c>
      <c r="K15" s="131" t="s">
        <v>272</v>
      </c>
      <c r="L15" s="131" t="s">
        <v>272</v>
      </c>
      <c r="M15" s="131" t="n">
        <v>56.93</v>
      </c>
    </row>
    <row r="16" s="114" customFormat="true" ht="20.1" hidden="false" customHeight="true" outlineLevel="0" collapsed="false">
      <c r="A16" s="125" t="n">
        <v>4</v>
      </c>
      <c r="B16" s="95" t="s">
        <v>665</v>
      </c>
      <c r="C16" s="96" t="s">
        <v>666</v>
      </c>
      <c r="D16" s="126" t="s">
        <v>667</v>
      </c>
      <c r="E16" s="127" t="s">
        <v>668</v>
      </c>
      <c r="F16" s="95" t="s">
        <v>47</v>
      </c>
      <c r="G16" s="131" t="n">
        <v>48.56</v>
      </c>
      <c r="H16" s="131" t="n">
        <v>46.59</v>
      </c>
      <c r="I16" s="131" t="n">
        <v>52.94</v>
      </c>
      <c r="J16" s="131" t="s">
        <v>272</v>
      </c>
      <c r="K16" s="131" t="n">
        <v>51.35</v>
      </c>
      <c r="L16" s="131" t="n">
        <v>47.7</v>
      </c>
      <c r="M16" s="131" t="n">
        <v>52.94</v>
      </c>
      <c r="N16" s="114" t="s">
        <v>83</v>
      </c>
    </row>
    <row r="17" s="114" customFormat="true" ht="20.1" hidden="false" customHeight="true" outlineLevel="0" collapsed="false">
      <c r="A17" s="125" t="n">
        <v>5</v>
      </c>
      <c r="B17" s="95" t="s">
        <v>641</v>
      </c>
      <c r="C17" s="96" t="s">
        <v>642</v>
      </c>
      <c r="D17" s="126" t="s">
        <v>643</v>
      </c>
      <c r="E17" s="127" t="s">
        <v>644</v>
      </c>
      <c r="F17" s="95" t="s">
        <v>47</v>
      </c>
      <c r="G17" s="131" t="n">
        <v>47.4</v>
      </c>
      <c r="H17" s="131" t="n">
        <v>48.4</v>
      </c>
      <c r="I17" s="131" t="n">
        <v>48.18</v>
      </c>
      <c r="J17" s="128" t="n">
        <v>51</v>
      </c>
      <c r="K17" s="131" t="s">
        <v>298</v>
      </c>
      <c r="L17" s="131" t="s">
        <v>298</v>
      </c>
      <c r="M17" s="128" t="n">
        <v>51</v>
      </c>
      <c r="N17" s="114" t="s">
        <v>83</v>
      </c>
    </row>
    <row r="18" s="114" customFormat="true" ht="20.1" hidden="false" customHeight="true" outlineLevel="0" collapsed="false">
      <c r="A18" s="125" t="n">
        <v>6</v>
      </c>
      <c r="B18" s="95" t="s">
        <v>669</v>
      </c>
      <c r="C18" s="96" t="s">
        <v>670</v>
      </c>
      <c r="D18" s="126" t="s">
        <v>671</v>
      </c>
      <c r="E18" s="127" t="s">
        <v>672</v>
      </c>
      <c r="F18" s="95" t="s">
        <v>41</v>
      </c>
      <c r="G18" s="131" t="n">
        <v>48.12</v>
      </c>
      <c r="H18" s="131" t="s">
        <v>298</v>
      </c>
      <c r="I18" s="131" t="n">
        <v>43.78</v>
      </c>
      <c r="J18" s="131" t="s">
        <v>298</v>
      </c>
      <c r="K18" s="131" t="s">
        <v>298</v>
      </c>
      <c r="L18" s="131" t="s">
        <v>298</v>
      </c>
      <c r="M18" s="131" t="n">
        <v>48.12</v>
      </c>
    </row>
    <row r="19" s="114" customFormat="true" ht="20.1" hidden="false" customHeight="true" outlineLevel="0" collapsed="false">
      <c r="A19" s="125" t="n">
        <v>7</v>
      </c>
      <c r="B19" s="95" t="s">
        <v>673</v>
      </c>
      <c r="C19" s="96" t="s">
        <v>674</v>
      </c>
      <c r="D19" s="126" t="s">
        <v>675</v>
      </c>
      <c r="E19" s="196" t="n">
        <v>32268</v>
      </c>
      <c r="F19" s="95" t="s">
        <v>41</v>
      </c>
      <c r="G19" s="131" t="n">
        <v>43.78</v>
      </c>
      <c r="H19" s="131" t="n">
        <v>42.94</v>
      </c>
      <c r="I19" s="131" t="s">
        <v>272</v>
      </c>
      <c r="J19" s="131" t="n">
        <v>43.39</v>
      </c>
      <c r="K19" s="131" t="n">
        <v>44.6</v>
      </c>
      <c r="L19" s="131" t="n">
        <v>47.45</v>
      </c>
      <c r="M19" s="131" t="n">
        <v>47.45</v>
      </c>
    </row>
    <row r="20" s="114" customFormat="true" ht="20.1" hidden="false" customHeight="true" outlineLevel="0" collapsed="false">
      <c r="A20" s="94"/>
      <c r="B20" s="95" t="s">
        <v>676</v>
      </c>
      <c r="C20" s="96" t="s">
        <v>677</v>
      </c>
      <c r="D20" s="126" t="s">
        <v>678</v>
      </c>
      <c r="E20" s="196" t="n">
        <v>32199</v>
      </c>
      <c r="F20" s="95" t="s">
        <v>41</v>
      </c>
      <c r="G20" s="131"/>
      <c r="H20" s="131"/>
      <c r="I20" s="131"/>
      <c r="J20" s="131"/>
      <c r="K20" s="131"/>
      <c r="L20" s="131"/>
      <c r="M20" s="131" t="s">
        <v>62</v>
      </c>
    </row>
    <row r="21" customFormat="false" ht="13.5" hidden="false" customHeight="false" outlineLevel="0" collapsed="false">
      <c r="A21" s="132"/>
      <c r="B21" s="132"/>
      <c r="C21" s="132"/>
      <c r="D21" s="132"/>
      <c r="E21" s="132"/>
      <c r="F21" s="132"/>
      <c r="G21" s="136"/>
      <c r="H21" s="136"/>
      <c r="I21" s="136"/>
      <c r="J21" s="136"/>
      <c r="K21" s="136"/>
      <c r="L21" s="136"/>
    </row>
    <row r="22" customFormat="false" ht="13.5" hidden="false" customHeight="false" outlineLevel="0" collapsed="false">
      <c r="A22" s="132"/>
      <c r="B22" s="132"/>
      <c r="C22" s="132"/>
      <c r="D22" s="132"/>
      <c r="E22" s="132"/>
      <c r="F22" s="132"/>
      <c r="G22" s="136"/>
      <c r="H22" s="136"/>
      <c r="I22" s="136"/>
      <c r="J22" s="136"/>
      <c r="K22" s="136"/>
      <c r="L22" s="136"/>
    </row>
    <row r="23" customFormat="false" ht="13.5" hidden="false" customHeight="false" outlineLevel="0" collapsed="false">
      <c r="A23" s="132"/>
      <c r="B23" s="132"/>
      <c r="C23" s="132"/>
      <c r="D23" s="132"/>
      <c r="E23" s="132"/>
      <c r="F23" s="132"/>
      <c r="G23" s="136"/>
      <c r="H23" s="136"/>
      <c r="I23" s="136"/>
      <c r="J23" s="136"/>
      <c r="K23" s="136"/>
      <c r="L23" s="136"/>
    </row>
    <row r="25" customFormat="false" ht="13.5" hidden="false" customHeight="false" outlineLevel="0" collapsed="false">
      <c r="F25" s="106"/>
      <c r="G25" s="106"/>
      <c r="J25" s="137"/>
      <c r="K25" s="137"/>
    </row>
  </sheetData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2.7"/>
    <col collapsed="false" customWidth="true" hidden="false" outlineLevel="0" max="4" min="4" style="1" width="15.7"/>
    <col collapsed="false" customWidth="true" hidden="false" outlineLevel="0" max="5" min="5" style="1" width="10.71"/>
    <col collapsed="false" customWidth="true" hidden="false" outlineLevel="0" max="6" min="6" style="1" width="6.7"/>
    <col collapsed="false" customWidth="true" hidden="false" outlineLevel="0" max="7" min="7" style="1" width="12.7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s="4" customFormat="true" ht="13.5" hidden="false" customHeight="false" outlineLevel="0" collapsed="false">
      <c r="A1" s="3" t="s">
        <v>0</v>
      </c>
      <c r="H1" s="5" t="s">
        <v>1</v>
      </c>
    </row>
    <row r="2" s="4" customFormat="true" ht="13.5" hidden="false" customHeight="false" outlineLevel="0" collapsed="false">
      <c r="H2" s="5" t="s">
        <v>2</v>
      </c>
    </row>
    <row r="3" s="4" customFormat="true" ht="13.5" hidden="false" customHeight="false" outlineLevel="0" collapsed="false">
      <c r="H3" s="5" t="s">
        <v>3</v>
      </c>
    </row>
    <row r="4" s="4" customFormat="true" ht="13.5" hidden="false" customHeight="false" outlineLevel="0" collapsed="false">
      <c r="D4" s="6" t="s">
        <v>4</v>
      </c>
    </row>
    <row r="5" s="4" customFormat="true" ht="15" hidden="false" customHeight="true" outlineLevel="0" collapsed="false">
      <c r="E5" s="3"/>
      <c r="F5" s="3"/>
    </row>
    <row r="6" s="4" customFormat="true" ht="13.5" hidden="false" customHeight="false" outlineLevel="0" collapsed="false"/>
    <row r="7" s="4" customFormat="true" ht="13.5" hidden="false" customHeight="false" outlineLevel="0" collapsed="false"/>
    <row r="8" s="4" customFormat="true" ht="18" hidden="false" customHeight="false" outlineLevel="0" collapsed="false">
      <c r="A8" s="8" t="s">
        <v>5</v>
      </c>
      <c r="B8" s="3"/>
    </row>
    <row r="9" s="4" customFormat="true" ht="13.5" hidden="false" customHeight="false" outlineLevel="0" collapsed="false"/>
    <row r="10" s="4" customFormat="true" ht="13.5" hidden="false" customHeight="false" outlineLevel="0" collapsed="false">
      <c r="A10" s="4" t="s">
        <v>104</v>
      </c>
      <c r="C10" s="4" t="s">
        <v>105</v>
      </c>
      <c r="F10" s="5" t="s">
        <v>8</v>
      </c>
      <c r="G10" s="9" t="n">
        <v>0.3</v>
      </c>
      <c r="H10" s="7" t="s">
        <v>9</v>
      </c>
    </row>
    <row r="11" s="4" customFormat="true" ht="13.5" hidden="false" customHeight="false" outlineLevel="0" collapsed="false"/>
    <row r="12" s="4" customFormat="true" ht="13.5" hidden="false" customHeight="false" outlineLevel="0" collapsed="false">
      <c r="A12" s="10" t="s">
        <v>106</v>
      </c>
      <c r="B12" s="10" t="s">
        <v>11</v>
      </c>
      <c r="C12" s="11" t="s">
        <v>12</v>
      </c>
      <c r="D12" s="12" t="s">
        <v>13</v>
      </c>
      <c r="E12" s="13" t="s">
        <v>14</v>
      </c>
      <c r="F12" s="14" t="s">
        <v>15</v>
      </c>
      <c r="G12" s="14" t="s">
        <v>16</v>
      </c>
    </row>
    <row r="13" s="4" customFormat="true" ht="20.1" hidden="false" customHeight="true" outlineLevel="0" collapsed="false">
      <c r="A13" s="16" t="s">
        <v>17</v>
      </c>
      <c r="B13" s="16" t="s">
        <v>18</v>
      </c>
      <c r="C13" s="17" t="s">
        <v>19</v>
      </c>
      <c r="D13" s="18" t="s">
        <v>20</v>
      </c>
      <c r="E13" s="19" t="s">
        <v>21</v>
      </c>
      <c r="F13" s="20" t="s">
        <v>22</v>
      </c>
      <c r="G13" s="41" t="n">
        <v>10.12</v>
      </c>
    </row>
    <row r="14" s="4" customFormat="true" ht="20.1" hidden="false" customHeight="true" outlineLevel="0" collapsed="false">
      <c r="A14" s="16" t="s">
        <v>24</v>
      </c>
      <c r="B14" s="16" t="s">
        <v>65</v>
      </c>
      <c r="C14" s="17" t="s">
        <v>66</v>
      </c>
      <c r="D14" s="18" t="s">
        <v>67</v>
      </c>
      <c r="E14" s="19" t="s">
        <v>68</v>
      </c>
      <c r="F14" s="20" t="s">
        <v>22</v>
      </c>
      <c r="G14" s="41" t="n">
        <v>10.16</v>
      </c>
    </row>
    <row r="15" s="4" customFormat="true" ht="20.1" hidden="false" customHeight="true" outlineLevel="0" collapsed="false">
      <c r="A15" s="16" t="s">
        <v>30</v>
      </c>
      <c r="B15" s="16" t="s">
        <v>25</v>
      </c>
      <c r="C15" s="17" t="s">
        <v>26</v>
      </c>
      <c r="D15" s="18" t="s">
        <v>27</v>
      </c>
      <c r="E15" s="19" t="s">
        <v>28</v>
      </c>
      <c r="F15" s="20" t="s">
        <v>29</v>
      </c>
      <c r="G15" s="41" t="n">
        <v>10.33</v>
      </c>
      <c r="H15" s="4" t="s">
        <v>83</v>
      </c>
    </row>
    <row r="16" s="4" customFormat="true" ht="20.1" hidden="false" customHeight="true" outlineLevel="0" collapsed="false">
      <c r="A16" s="16" t="s">
        <v>36</v>
      </c>
      <c r="B16" s="16" t="s">
        <v>69</v>
      </c>
      <c r="C16" s="17" t="s">
        <v>70</v>
      </c>
      <c r="D16" s="18" t="s">
        <v>71</v>
      </c>
      <c r="E16" s="19" t="s">
        <v>72</v>
      </c>
      <c r="F16" s="20" t="s">
        <v>22</v>
      </c>
      <c r="G16" s="41" t="n">
        <v>10.48</v>
      </c>
    </row>
    <row r="17" s="4" customFormat="true" ht="20.1" hidden="false" customHeight="true" outlineLevel="0" collapsed="false">
      <c r="A17" s="16" t="s">
        <v>42</v>
      </c>
      <c r="B17" s="16" t="s">
        <v>31</v>
      </c>
      <c r="C17" s="17" t="s">
        <v>32</v>
      </c>
      <c r="D17" s="18" t="s">
        <v>33</v>
      </c>
      <c r="E17" s="19" t="s">
        <v>34</v>
      </c>
      <c r="F17" s="20" t="s">
        <v>35</v>
      </c>
      <c r="G17" s="41" t="n">
        <v>10.53</v>
      </c>
    </row>
    <row r="18" s="4" customFormat="true" ht="20.1" hidden="false" customHeight="true" outlineLevel="0" collapsed="false">
      <c r="A18" s="16" t="s">
        <v>48</v>
      </c>
      <c r="B18" s="16" t="s">
        <v>73</v>
      </c>
      <c r="C18" s="17" t="s">
        <v>74</v>
      </c>
      <c r="D18" s="18" t="s">
        <v>75</v>
      </c>
      <c r="E18" s="19" t="s">
        <v>76</v>
      </c>
      <c r="F18" s="20" t="s">
        <v>77</v>
      </c>
      <c r="G18" s="41" t="n">
        <v>10.58</v>
      </c>
    </row>
    <row r="19" s="4" customFormat="true" ht="20.1" hidden="false" customHeight="true" outlineLevel="0" collapsed="false">
      <c r="A19" s="16" t="s">
        <v>53</v>
      </c>
      <c r="B19" s="16" t="s">
        <v>78</v>
      </c>
      <c r="C19" s="17" t="s">
        <v>79</v>
      </c>
      <c r="D19" s="18" t="s">
        <v>80</v>
      </c>
      <c r="E19" s="19" t="s">
        <v>81</v>
      </c>
      <c r="F19" s="20" t="s">
        <v>47</v>
      </c>
      <c r="G19" s="41" t="n">
        <v>10.73</v>
      </c>
    </row>
    <row r="20" s="4" customFormat="true" ht="20.1" hidden="false" customHeight="true" outlineLevel="0" collapsed="false">
      <c r="A20" s="16" t="s">
        <v>97</v>
      </c>
      <c r="B20" s="16" t="s">
        <v>84</v>
      </c>
      <c r="C20" s="17" t="s">
        <v>85</v>
      </c>
      <c r="D20" s="18" t="s">
        <v>86</v>
      </c>
      <c r="E20" s="19" t="s">
        <v>87</v>
      </c>
      <c r="F20" s="20" t="s">
        <v>77</v>
      </c>
      <c r="G20" s="42" t="n">
        <v>10.8</v>
      </c>
    </row>
    <row r="21" customFormat="false" ht="13.5" hidden="false" customHeight="false" outlineLevel="0" collapsed="false">
      <c r="A21" s="37"/>
      <c r="B21" s="37"/>
      <c r="C21" s="33"/>
      <c r="D21" s="38"/>
    </row>
    <row r="22" customFormat="false" ht="13.5" hidden="false" customHeight="false" outlineLevel="0" collapsed="false">
      <c r="A22" s="37"/>
      <c r="B22" s="37"/>
      <c r="C22" s="33"/>
      <c r="D22" s="38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3.5" zeroHeight="false" outlineLevelRow="0" outlineLevelCol="0"/>
  <cols>
    <col collapsed="false" customWidth="true" hidden="false" outlineLevel="0" max="2" min="1" style="4" width="5.71"/>
    <col collapsed="false" customWidth="true" hidden="false" outlineLevel="0" max="3" min="3" style="4" width="12.7"/>
    <col collapsed="false" customWidth="true" hidden="false" outlineLevel="0" max="4" min="4" style="4" width="15.7"/>
    <col collapsed="false" customWidth="true" hidden="false" outlineLevel="0" max="5" min="5" style="4" width="10.71"/>
    <col collapsed="false" customWidth="true" hidden="false" outlineLevel="0" max="6" min="6" style="4" width="5.71"/>
    <col collapsed="false" customWidth="true" hidden="false" outlineLevel="0" max="7" min="7" style="4" width="12.7"/>
    <col collapsed="false" customWidth="false" hidden="false" outlineLevel="0" max="9" min="8" style="4" width="9.14"/>
    <col collapsed="false" customWidth="true" hidden="false" outlineLevel="0" max="10" min="10" style="4" width="12.56"/>
    <col collapsed="false" customWidth="false" hidden="false" outlineLevel="0" max="257" min="11" style="4" width="9.14"/>
  </cols>
  <sheetData>
    <row r="1" customFormat="false" ht="13.5" hidden="false" customHeight="false" outlineLevel="0" collapsed="false">
      <c r="A1" s="3" t="s">
        <v>0</v>
      </c>
      <c r="H1" s="5" t="s">
        <v>1</v>
      </c>
    </row>
    <row r="2" customFormat="false" ht="13.5" hidden="false" customHeight="false" outlineLevel="0" collapsed="false">
      <c r="H2" s="5" t="s">
        <v>2</v>
      </c>
    </row>
    <row r="3" customFormat="false" ht="13.5" hidden="false" customHeight="false" outlineLevel="0" collapsed="false">
      <c r="H3" s="5" t="s">
        <v>3</v>
      </c>
    </row>
    <row r="4" customFormat="false" ht="13.5" hidden="false" customHeight="false" outlineLevel="0" collapsed="false">
      <c r="D4" s="6" t="s">
        <v>4</v>
      </c>
    </row>
    <row r="5" customFormat="false" ht="15" hidden="false" customHeight="true" outlineLevel="0" collapsed="false">
      <c r="D5" s="6"/>
      <c r="E5" s="3"/>
      <c r="F5" s="3"/>
    </row>
    <row r="8" customFormat="false" ht="18" hidden="false" customHeight="false" outlineLevel="0" collapsed="false">
      <c r="A8" s="8" t="s">
        <v>107</v>
      </c>
      <c r="B8" s="3"/>
    </row>
    <row r="10" customFormat="false" ht="13.5" hidden="false" customHeight="false" outlineLevel="0" collapsed="false">
      <c r="A10" s="4" t="s">
        <v>104</v>
      </c>
      <c r="C10" s="4" t="s">
        <v>108</v>
      </c>
    </row>
    <row r="11" customFormat="false" ht="9.75" hidden="false" customHeight="true" outlineLevel="0" collapsed="false"/>
    <row r="12" customFormat="false" ht="13.5" hidden="false" customHeight="false" outlineLevel="0" collapsed="false">
      <c r="A12" s="10" t="s">
        <v>106</v>
      </c>
      <c r="B12" s="10" t="s">
        <v>11</v>
      </c>
      <c r="C12" s="11" t="s">
        <v>109</v>
      </c>
      <c r="D12" s="12" t="s">
        <v>13</v>
      </c>
      <c r="E12" s="13" t="s">
        <v>14</v>
      </c>
      <c r="F12" s="14" t="s">
        <v>15</v>
      </c>
      <c r="G12" s="14" t="s">
        <v>16</v>
      </c>
    </row>
    <row r="13" customFormat="false" ht="20.1" hidden="false" customHeight="true" outlineLevel="0" collapsed="false">
      <c r="A13" s="21" t="n">
        <v>1</v>
      </c>
      <c r="B13" s="16" t="s">
        <v>110</v>
      </c>
      <c r="C13" s="17" t="s">
        <v>111</v>
      </c>
      <c r="D13" s="18" t="s">
        <v>112</v>
      </c>
      <c r="E13" s="19" t="s">
        <v>113</v>
      </c>
      <c r="F13" s="20" t="s">
        <v>22</v>
      </c>
      <c r="G13" s="16" t="s">
        <v>114</v>
      </c>
    </row>
    <row r="14" customFormat="false" ht="20.1" hidden="false" customHeight="true" outlineLevel="0" collapsed="false">
      <c r="A14" s="21" t="n">
        <v>2</v>
      </c>
      <c r="B14" s="16" t="s">
        <v>115</v>
      </c>
      <c r="C14" s="17" t="s">
        <v>116</v>
      </c>
      <c r="D14" s="18" t="s">
        <v>117</v>
      </c>
      <c r="E14" s="19" t="s">
        <v>118</v>
      </c>
      <c r="F14" s="20" t="s">
        <v>41</v>
      </c>
      <c r="G14" s="16" t="s">
        <v>119</v>
      </c>
    </row>
    <row r="15" customFormat="false" ht="20.1" hidden="false" customHeight="true" outlineLevel="0" collapsed="false">
      <c r="A15" s="21" t="n">
        <v>3</v>
      </c>
      <c r="B15" s="16" t="s">
        <v>120</v>
      </c>
      <c r="C15" s="17" t="s">
        <v>121</v>
      </c>
      <c r="D15" s="18" t="s">
        <v>122</v>
      </c>
      <c r="E15" s="19" t="s">
        <v>123</v>
      </c>
      <c r="F15" s="20" t="s">
        <v>77</v>
      </c>
      <c r="G15" s="16" t="s">
        <v>124</v>
      </c>
    </row>
    <row r="16" customFormat="false" ht="20.1" hidden="false" customHeight="true" outlineLevel="0" collapsed="false">
      <c r="A16" s="21" t="n">
        <v>4</v>
      </c>
      <c r="B16" s="16" t="s">
        <v>125</v>
      </c>
      <c r="C16" s="17" t="s">
        <v>126</v>
      </c>
      <c r="D16" s="18" t="s">
        <v>127</v>
      </c>
      <c r="E16" s="19" t="s">
        <v>128</v>
      </c>
      <c r="F16" s="20" t="s">
        <v>47</v>
      </c>
      <c r="G16" s="16" t="s">
        <v>129</v>
      </c>
    </row>
    <row r="17" customFormat="false" ht="20.1" hidden="false" customHeight="true" outlineLevel="0" collapsed="false">
      <c r="A17" s="21" t="n">
        <v>5</v>
      </c>
      <c r="B17" s="16" t="s">
        <v>130</v>
      </c>
      <c r="C17" s="17" t="s">
        <v>131</v>
      </c>
      <c r="D17" s="18" t="s">
        <v>132</v>
      </c>
      <c r="E17" s="19" t="s">
        <v>133</v>
      </c>
      <c r="F17" s="20" t="s">
        <v>134</v>
      </c>
      <c r="G17" s="16" t="s">
        <v>135</v>
      </c>
    </row>
    <row r="18" customFormat="false" ht="20.1" hidden="false" customHeight="true" outlineLevel="0" collapsed="false">
      <c r="A18" s="21" t="n">
        <v>6</v>
      </c>
      <c r="B18" s="16" t="s">
        <v>136</v>
      </c>
      <c r="C18" s="17" t="s">
        <v>137</v>
      </c>
      <c r="D18" s="18" t="s">
        <v>138</v>
      </c>
      <c r="E18" s="19" t="s">
        <v>139</v>
      </c>
      <c r="F18" s="20" t="s">
        <v>140</v>
      </c>
      <c r="G18" s="16" t="s">
        <v>141</v>
      </c>
    </row>
    <row r="19" customFormat="false" ht="20.1" hidden="false" customHeight="true" outlineLevel="0" collapsed="false">
      <c r="A19" s="21" t="n">
        <v>7</v>
      </c>
      <c r="B19" s="16" t="s">
        <v>142</v>
      </c>
      <c r="C19" s="17" t="s">
        <v>143</v>
      </c>
      <c r="D19" s="18" t="s">
        <v>144</v>
      </c>
      <c r="E19" s="19" t="s">
        <v>145</v>
      </c>
      <c r="F19" s="20" t="s">
        <v>47</v>
      </c>
      <c r="G19" s="16" t="s">
        <v>146</v>
      </c>
    </row>
    <row r="20" customFormat="false" ht="20.1" hidden="false" customHeight="true" outlineLevel="0" collapsed="false">
      <c r="A20" s="21" t="n">
        <v>8</v>
      </c>
      <c r="B20" s="16" t="s">
        <v>147</v>
      </c>
      <c r="C20" s="17" t="s">
        <v>148</v>
      </c>
      <c r="D20" s="18" t="s">
        <v>149</v>
      </c>
      <c r="E20" s="19" t="s">
        <v>150</v>
      </c>
      <c r="F20" s="20" t="s">
        <v>41</v>
      </c>
      <c r="G20" s="16" t="s">
        <v>151</v>
      </c>
    </row>
    <row r="21" customFormat="false" ht="20.1" hidden="false" customHeight="true" outlineLevel="0" collapsed="false">
      <c r="A21" s="21" t="n">
        <v>9</v>
      </c>
      <c r="B21" s="16" t="s">
        <v>152</v>
      </c>
      <c r="C21" s="17" t="s">
        <v>153</v>
      </c>
      <c r="D21" s="18" t="s">
        <v>154</v>
      </c>
      <c r="E21" s="19" t="s">
        <v>155</v>
      </c>
      <c r="F21" s="20" t="s">
        <v>47</v>
      </c>
      <c r="G21" s="16" t="s">
        <v>156</v>
      </c>
    </row>
    <row r="22" customFormat="false" ht="20.1" hidden="false" customHeight="true" outlineLevel="0" collapsed="false">
      <c r="A22" s="21" t="n">
        <v>10</v>
      </c>
      <c r="B22" s="16" t="s">
        <v>157</v>
      </c>
      <c r="C22" s="17" t="s">
        <v>158</v>
      </c>
      <c r="D22" s="18" t="s">
        <v>159</v>
      </c>
      <c r="E22" s="19" t="s">
        <v>160</v>
      </c>
      <c r="F22" s="20" t="s">
        <v>41</v>
      </c>
      <c r="G22" s="16" t="s">
        <v>62</v>
      </c>
    </row>
    <row r="27" customFormat="false" ht="13.5" hidden="false" customHeight="false" outlineLevel="0" collapsed="false">
      <c r="D27" s="43"/>
      <c r="E27" s="43"/>
      <c r="G27" s="7"/>
      <c r="H27" s="7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71"/>
    <col collapsed="false" customWidth="true" hidden="false" outlineLevel="0" max="3" min="3" style="1" width="12.7"/>
    <col collapsed="false" customWidth="true" hidden="false" outlineLevel="0" max="4" min="4" style="1" width="15.7"/>
    <col collapsed="false" customWidth="true" hidden="false" outlineLevel="0" max="5" min="5" style="1" width="10.71"/>
    <col collapsed="false" customWidth="true" hidden="false" outlineLevel="0" max="6" min="6" style="1" width="6.7"/>
    <col collapsed="false" customWidth="true" hidden="false" outlineLevel="0" max="7" min="7" style="1" width="12.7"/>
    <col collapsed="false" customWidth="true" hidden="false" outlineLevel="0" max="8" min="8" style="1" width="8.7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44" t="s">
        <v>0</v>
      </c>
      <c r="H1" s="45" t="s">
        <v>1</v>
      </c>
    </row>
    <row r="2" customFormat="false" ht="13.5" hidden="false" customHeight="false" outlineLevel="0" collapsed="false">
      <c r="H2" s="45" t="s">
        <v>2</v>
      </c>
    </row>
    <row r="3" customFormat="false" ht="13.5" hidden="false" customHeight="false" outlineLevel="0" collapsed="false">
      <c r="H3" s="45" t="s">
        <v>3</v>
      </c>
    </row>
    <row r="4" customFormat="false" ht="13.5" hidden="false" customHeight="false" outlineLevel="0" collapsed="false">
      <c r="D4" s="46" t="s">
        <v>4</v>
      </c>
    </row>
    <row r="5" customFormat="false" ht="13.5" hidden="false" customHeight="false" outlineLevel="0" collapsed="false">
      <c r="D5" s="46"/>
      <c r="E5" s="47"/>
      <c r="F5" s="47"/>
    </row>
    <row r="8" customFormat="false" ht="18" hidden="false" customHeight="false" outlineLevel="0" collapsed="false">
      <c r="A8" s="48" t="s">
        <v>161</v>
      </c>
      <c r="B8" s="44"/>
    </row>
    <row r="10" customFormat="false" ht="13.5" hidden="false" customHeight="false" outlineLevel="0" collapsed="false">
      <c r="A10" s="1" t="s">
        <v>104</v>
      </c>
      <c r="C10" s="1" t="s">
        <v>162</v>
      </c>
    </row>
    <row r="12" customFormat="false" ht="13.5" hidden="false" customHeight="false" outlineLevel="0" collapsed="false">
      <c r="A12" s="49" t="s">
        <v>106</v>
      </c>
      <c r="B12" s="49" t="s">
        <v>11</v>
      </c>
      <c r="C12" s="50" t="s">
        <v>12</v>
      </c>
      <c r="D12" s="51" t="s">
        <v>13</v>
      </c>
      <c r="E12" s="52" t="s">
        <v>14</v>
      </c>
      <c r="F12" s="53" t="s">
        <v>15</v>
      </c>
      <c r="G12" s="53" t="s">
        <v>16</v>
      </c>
    </row>
    <row r="13" s="4" customFormat="true" ht="20.1" hidden="false" customHeight="true" outlineLevel="0" collapsed="false">
      <c r="A13" s="21" t="n">
        <v>1</v>
      </c>
      <c r="B13" s="16" t="s">
        <v>163</v>
      </c>
      <c r="C13" s="17" t="s">
        <v>164</v>
      </c>
      <c r="D13" s="18" t="s">
        <v>165</v>
      </c>
      <c r="E13" s="19" t="s">
        <v>166</v>
      </c>
      <c r="F13" s="20" t="s">
        <v>77</v>
      </c>
      <c r="G13" s="16" t="s">
        <v>167</v>
      </c>
    </row>
    <row r="14" s="4" customFormat="true" ht="20.1" hidden="false" customHeight="true" outlineLevel="0" collapsed="false">
      <c r="A14" s="21" t="n">
        <v>2</v>
      </c>
      <c r="B14" s="16" t="s">
        <v>168</v>
      </c>
      <c r="C14" s="17" t="s">
        <v>169</v>
      </c>
      <c r="D14" s="18" t="s">
        <v>170</v>
      </c>
      <c r="E14" s="19" t="s">
        <v>171</v>
      </c>
      <c r="F14" s="20" t="s">
        <v>77</v>
      </c>
      <c r="G14" s="16" t="s">
        <v>172</v>
      </c>
    </row>
    <row r="15" s="4" customFormat="true" ht="20.1" hidden="false" customHeight="true" outlineLevel="0" collapsed="false">
      <c r="A15" s="21" t="n">
        <v>3</v>
      </c>
      <c r="B15" s="16" t="s">
        <v>173</v>
      </c>
      <c r="C15" s="17" t="s">
        <v>174</v>
      </c>
      <c r="D15" s="18" t="s">
        <v>175</v>
      </c>
      <c r="E15" s="19" t="s">
        <v>176</v>
      </c>
      <c r="F15" s="20" t="s">
        <v>41</v>
      </c>
      <c r="G15" s="16" t="s">
        <v>177</v>
      </c>
    </row>
    <row r="16" s="4" customFormat="true" ht="20.1" hidden="false" customHeight="true" outlineLevel="0" collapsed="false">
      <c r="A16" s="21" t="n">
        <v>4</v>
      </c>
      <c r="B16" s="16" t="s">
        <v>178</v>
      </c>
      <c r="C16" s="17" t="s">
        <v>179</v>
      </c>
      <c r="D16" s="18" t="s">
        <v>180</v>
      </c>
      <c r="E16" s="19" t="s">
        <v>181</v>
      </c>
      <c r="F16" s="20" t="s">
        <v>35</v>
      </c>
      <c r="G16" s="16" t="s">
        <v>182</v>
      </c>
    </row>
    <row r="17" s="4" customFormat="true" ht="20.1" hidden="false" customHeight="true" outlineLevel="0" collapsed="false">
      <c r="A17" s="21" t="n">
        <v>5</v>
      </c>
      <c r="B17" s="16" t="s">
        <v>183</v>
      </c>
      <c r="C17" s="17" t="s">
        <v>184</v>
      </c>
      <c r="D17" s="18" t="s">
        <v>185</v>
      </c>
      <c r="E17" s="19" t="s">
        <v>186</v>
      </c>
      <c r="F17" s="20" t="s">
        <v>77</v>
      </c>
      <c r="G17" s="16" t="s">
        <v>187</v>
      </c>
    </row>
    <row r="18" s="4" customFormat="true" ht="20.1" hidden="false" customHeight="true" outlineLevel="0" collapsed="false">
      <c r="A18" s="21" t="n">
        <v>6</v>
      </c>
      <c r="B18" s="16" t="s">
        <v>188</v>
      </c>
      <c r="C18" s="17" t="s">
        <v>126</v>
      </c>
      <c r="D18" s="18" t="s">
        <v>189</v>
      </c>
      <c r="E18" s="19" t="s">
        <v>190</v>
      </c>
      <c r="F18" s="20" t="s">
        <v>47</v>
      </c>
      <c r="G18" s="16" t="s">
        <v>191</v>
      </c>
      <c r="H18" s="4" t="s">
        <v>83</v>
      </c>
    </row>
    <row r="19" s="4" customFormat="true" ht="20.1" hidden="false" customHeight="true" outlineLevel="0" collapsed="false">
      <c r="A19" s="21" t="n">
        <v>7</v>
      </c>
      <c r="B19" s="16" t="s">
        <v>192</v>
      </c>
      <c r="C19" s="17" t="s">
        <v>111</v>
      </c>
      <c r="D19" s="18" t="s">
        <v>193</v>
      </c>
      <c r="E19" s="19" t="s">
        <v>194</v>
      </c>
      <c r="F19" s="20" t="s">
        <v>195</v>
      </c>
      <c r="G19" s="41" t="s">
        <v>196</v>
      </c>
    </row>
    <row r="24" customFormat="false" ht="13.5" hidden="false" customHeight="false" outlineLevel="0" collapsed="false">
      <c r="E24" s="2"/>
      <c r="F24" s="2"/>
      <c r="G24" s="2"/>
      <c r="H24" s="2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12.42"/>
    <col collapsed="false" customWidth="true" hidden="false" outlineLevel="0" max="4" min="4" style="1" width="14.99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5.85"/>
    <col collapsed="false" customWidth="true" hidden="false" outlineLevel="0" max="9" min="9" style="1" width="5.13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44" t="s">
        <v>0</v>
      </c>
      <c r="H1" s="45" t="s">
        <v>1</v>
      </c>
    </row>
    <row r="2" customFormat="false" ht="13.5" hidden="false" customHeight="false" outlineLevel="0" collapsed="false">
      <c r="H2" s="45" t="s">
        <v>2</v>
      </c>
    </row>
    <row r="3" customFormat="false" ht="13.5" hidden="false" customHeight="false" outlineLevel="0" collapsed="false">
      <c r="H3" s="45" t="s">
        <v>3</v>
      </c>
    </row>
    <row r="4" customFormat="false" ht="13.5" hidden="false" customHeight="false" outlineLevel="0" collapsed="false">
      <c r="D4" s="46" t="s">
        <v>4</v>
      </c>
    </row>
    <row r="5" customFormat="false" ht="15" hidden="false" customHeight="true" outlineLevel="0" collapsed="false">
      <c r="D5" s="46"/>
      <c r="E5" s="47"/>
      <c r="F5" s="47"/>
    </row>
    <row r="8" customFormat="false" ht="18" hidden="false" customHeight="false" outlineLevel="0" collapsed="false">
      <c r="A8" s="48" t="s">
        <v>197</v>
      </c>
      <c r="B8" s="44"/>
    </row>
    <row r="10" customFormat="false" ht="13.5" hidden="false" customHeight="false" outlineLevel="0" collapsed="false">
      <c r="A10" s="1" t="s">
        <v>104</v>
      </c>
      <c r="C10" s="1" t="s">
        <v>198</v>
      </c>
      <c r="F10" s="5" t="s">
        <v>8</v>
      </c>
      <c r="G10" s="9" t="n">
        <v>0.5</v>
      </c>
      <c r="H10" s="7" t="s">
        <v>9</v>
      </c>
    </row>
    <row r="11" customFormat="false" ht="9.75" hidden="false" customHeight="true" outlineLevel="0" collapsed="false"/>
    <row r="12" customFormat="false" ht="13.5" hidden="false" customHeight="false" outlineLevel="0" collapsed="false">
      <c r="A12" s="49" t="s">
        <v>106</v>
      </c>
      <c r="B12" s="49" t="s">
        <v>11</v>
      </c>
      <c r="C12" s="50" t="s">
        <v>12</v>
      </c>
      <c r="D12" s="51" t="s">
        <v>13</v>
      </c>
      <c r="E12" s="52" t="s">
        <v>14</v>
      </c>
      <c r="F12" s="53" t="s">
        <v>15</v>
      </c>
      <c r="G12" s="53" t="s">
        <v>16</v>
      </c>
    </row>
    <row r="13" s="4" customFormat="true" ht="20.1" hidden="false" customHeight="true" outlineLevel="0" collapsed="false">
      <c r="A13" s="21" t="n">
        <v>1</v>
      </c>
      <c r="B13" s="16" t="s">
        <v>199</v>
      </c>
      <c r="C13" s="17" t="s">
        <v>200</v>
      </c>
      <c r="D13" s="18" t="s">
        <v>201</v>
      </c>
      <c r="E13" s="19" t="s">
        <v>202</v>
      </c>
      <c r="F13" s="20" t="s">
        <v>22</v>
      </c>
      <c r="G13" s="41" t="n">
        <v>13.32</v>
      </c>
      <c r="H13" s="4" t="s">
        <v>83</v>
      </c>
    </row>
    <row r="14" s="4" customFormat="true" ht="20.1" hidden="false" customHeight="true" outlineLevel="0" collapsed="false">
      <c r="A14" s="21" t="n">
        <v>2</v>
      </c>
      <c r="B14" s="16" t="s">
        <v>203</v>
      </c>
      <c r="C14" s="17" t="s">
        <v>204</v>
      </c>
      <c r="D14" s="18" t="s">
        <v>205</v>
      </c>
      <c r="E14" s="19" t="s">
        <v>206</v>
      </c>
      <c r="F14" s="20" t="s">
        <v>22</v>
      </c>
      <c r="G14" s="41" t="n">
        <v>13.33</v>
      </c>
    </row>
    <row r="15" s="4" customFormat="true" ht="20.1" hidden="false" customHeight="true" outlineLevel="0" collapsed="false">
      <c r="A15" s="21" t="n">
        <v>3</v>
      </c>
      <c r="B15" s="16" t="s">
        <v>207</v>
      </c>
      <c r="C15" s="17" t="s">
        <v>208</v>
      </c>
      <c r="D15" s="18" t="s">
        <v>209</v>
      </c>
      <c r="E15" s="19" t="s">
        <v>210</v>
      </c>
      <c r="F15" s="20" t="s">
        <v>29</v>
      </c>
      <c r="G15" s="41" t="n">
        <v>13.35</v>
      </c>
    </row>
    <row r="16" s="4" customFormat="true" ht="20.1" hidden="false" customHeight="true" outlineLevel="0" collapsed="false">
      <c r="A16" s="21" t="n">
        <v>4</v>
      </c>
      <c r="B16" s="16" t="s">
        <v>211</v>
      </c>
      <c r="C16" s="17" t="s">
        <v>212</v>
      </c>
      <c r="D16" s="18" t="s">
        <v>213</v>
      </c>
      <c r="E16" s="19" t="s">
        <v>214</v>
      </c>
      <c r="F16" s="20" t="s">
        <v>215</v>
      </c>
      <c r="G16" s="41" t="n">
        <v>13.97</v>
      </c>
    </row>
    <row r="17" s="4" customFormat="true" ht="20.1" hidden="false" customHeight="true" outlineLevel="0" collapsed="false">
      <c r="A17" s="21" t="n">
        <v>5</v>
      </c>
      <c r="B17" s="16" t="s">
        <v>216</v>
      </c>
      <c r="C17" s="17" t="s">
        <v>217</v>
      </c>
      <c r="D17" s="18" t="s">
        <v>218</v>
      </c>
      <c r="E17" s="19" t="s">
        <v>219</v>
      </c>
      <c r="F17" s="20" t="s">
        <v>22</v>
      </c>
      <c r="G17" s="41" t="n">
        <v>13.97</v>
      </c>
    </row>
    <row r="18" s="4" customFormat="true" ht="20.1" hidden="false" customHeight="true" outlineLevel="0" collapsed="false">
      <c r="A18" s="21" t="n">
        <v>6</v>
      </c>
      <c r="B18" s="16" t="s">
        <v>220</v>
      </c>
      <c r="C18" s="17" t="s">
        <v>221</v>
      </c>
      <c r="D18" s="18" t="s">
        <v>222</v>
      </c>
      <c r="E18" s="19" t="s">
        <v>223</v>
      </c>
      <c r="F18" s="20" t="s">
        <v>41</v>
      </c>
      <c r="G18" s="41" t="n">
        <v>14.88</v>
      </c>
    </row>
    <row r="19" s="4" customFormat="true" ht="20.1" hidden="false" customHeight="true" outlineLevel="0" collapsed="false">
      <c r="A19" s="21" t="n">
        <v>7</v>
      </c>
      <c r="B19" s="16" t="s">
        <v>224</v>
      </c>
      <c r="C19" s="17" t="s">
        <v>225</v>
      </c>
      <c r="D19" s="18" t="s">
        <v>226</v>
      </c>
      <c r="E19" s="19" t="s">
        <v>227</v>
      </c>
      <c r="F19" s="20" t="s">
        <v>47</v>
      </c>
      <c r="G19" s="41" t="n">
        <v>15.12</v>
      </c>
    </row>
    <row r="20" s="4" customFormat="true" ht="20.1" hidden="false" customHeight="true" outlineLevel="0" collapsed="false">
      <c r="A20" s="21" t="n">
        <v>8</v>
      </c>
      <c r="B20" s="16" t="s">
        <v>228</v>
      </c>
      <c r="C20" s="17" t="s">
        <v>229</v>
      </c>
      <c r="D20" s="18" t="s">
        <v>230</v>
      </c>
      <c r="E20" s="19" t="s">
        <v>231</v>
      </c>
      <c r="F20" s="20" t="s">
        <v>47</v>
      </c>
      <c r="G20" s="41" t="n">
        <v>15.39</v>
      </c>
    </row>
    <row r="21" customFormat="false" ht="13.5" hidden="false" customHeight="false" outlineLevel="0" collapsed="false">
      <c r="A21" s="37"/>
      <c r="B21" s="31"/>
      <c r="C21" s="33"/>
      <c r="D21" s="34"/>
      <c r="E21" s="35"/>
      <c r="F21" s="36"/>
      <c r="G21" s="37"/>
    </row>
    <row r="22" customFormat="false" ht="13.5" hidden="false" customHeight="false" outlineLevel="0" collapsed="false">
      <c r="A22" s="37"/>
      <c r="B22" s="31"/>
      <c r="C22" s="33"/>
      <c r="D22" s="34"/>
      <c r="E22" s="35"/>
      <c r="F22" s="36"/>
      <c r="G22" s="37"/>
      <c r="H22" s="37"/>
    </row>
    <row r="23" customFormat="false" ht="13.5" hidden="false" customHeight="false" outlineLevel="0" collapsed="false">
      <c r="A23" s="37"/>
      <c r="B23" s="31"/>
      <c r="C23" s="33"/>
      <c r="D23" s="34"/>
      <c r="E23" s="35"/>
      <c r="F23" s="36"/>
      <c r="G23" s="37"/>
      <c r="H23" s="37"/>
    </row>
    <row r="25" customFormat="false" ht="13.5" hidden="false" customHeight="false" outlineLevel="0" collapsed="false">
      <c r="D25" s="40"/>
      <c r="E25" s="40"/>
      <c r="F25" s="54"/>
    </row>
  </sheetData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40" width="6.7"/>
    <col collapsed="false" customWidth="true" hidden="false" outlineLevel="0" max="3" min="3" style="1" width="12.7"/>
    <col collapsed="false" customWidth="true" hidden="false" outlineLevel="0" max="4" min="4" style="1" width="15.7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44" t="s">
        <v>0</v>
      </c>
      <c r="H1" s="45" t="s">
        <v>1</v>
      </c>
    </row>
    <row r="2" customFormat="false" ht="13.5" hidden="false" customHeight="false" outlineLevel="0" collapsed="false">
      <c r="H2" s="45" t="s">
        <v>2</v>
      </c>
    </row>
    <row r="3" customFormat="false" ht="13.5" hidden="false" customHeight="false" outlineLevel="0" collapsed="false">
      <c r="H3" s="45" t="s">
        <v>3</v>
      </c>
    </row>
    <row r="4" customFormat="false" ht="13.5" hidden="false" customHeight="false" outlineLevel="0" collapsed="false">
      <c r="D4" s="46" t="s">
        <v>4</v>
      </c>
    </row>
    <row r="5" customFormat="false" ht="13.5" hidden="false" customHeight="false" outlineLevel="0" collapsed="false">
      <c r="D5" s="46"/>
      <c r="E5" s="46"/>
      <c r="F5" s="47"/>
    </row>
    <row r="8" customFormat="false" ht="18" hidden="false" customHeight="false" outlineLevel="0" collapsed="false">
      <c r="A8" s="48" t="s">
        <v>232</v>
      </c>
      <c r="B8" s="46"/>
    </row>
    <row r="10" customFormat="false" ht="13.5" hidden="false" customHeight="false" outlineLevel="0" collapsed="false">
      <c r="A10" s="1" t="s">
        <v>104</v>
      </c>
      <c r="C10" s="1" t="s">
        <v>233</v>
      </c>
      <c r="F10" s="33"/>
      <c r="G10" s="55"/>
      <c r="H10" s="55"/>
    </row>
    <row r="12" customFormat="false" ht="14.25" hidden="false" customHeight="false" outlineLevel="0" collapsed="false">
      <c r="A12" s="56" t="s">
        <v>106</v>
      </c>
      <c r="B12" s="56" t="s">
        <v>11</v>
      </c>
      <c r="C12" s="57" t="s">
        <v>12</v>
      </c>
      <c r="D12" s="58" t="s">
        <v>13</v>
      </c>
      <c r="E12" s="59" t="s">
        <v>14</v>
      </c>
      <c r="F12" s="60" t="s">
        <v>15</v>
      </c>
      <c r="G12" s="60" t="s">
        <v>16</v>
      </c>
    </row>
    <row r="13" customFormat="false" ht="13.5" hidden="false" customHeight="false" outlineLevel="0" collapsed="false">
      <c r="A13" s="61" t="n">
        <v>1</v>
      </c>
      <c r="B13" s="62" t="s">
        <v>69</v>
      </c>
      <c r="C13" s="17" t="s">
        <v>204</v>
      </c>
      <c r="D13" s="18" t="s">
        <v>205</v>
      </c>
      <c r="E13" s="19" t="s">
        <v>206</v>
      </c>
      <c r="F13" s="20" t="s">
        <v>22</v>
      </c>
      <c r="G13" s="61" t="n">
        <v>38.95</v>
      </c>
    </row>
    <row r="14" customFormat="false" ht="13.5" hidden="false" customHeight="false" outlineLevel="0" collapsed="false">
      <c r="A14" s="61"/>
      <c r="B14" s="63" t="s">
        <v>199</v>
      </c>
      <c r="C14" s="64" t="s">
        <v>200</v>
      </c>
      <c r="D14" s="65" t="s">
        <v>201</v>
      </c>
      <c r="E14" s="66" t="s">
        <v>202</v>
      </c>
      <c r="F14" s="67" t="s">
        <v>22</v>
      </c>
      <c r="G14" s="61"/>
    </row>
    <row r="15" customFormat="false" ht="13.5" hidden="false" customHeight="false" outlineLevel="0" collapsed="false">
      <c r="A15" s="61"/>
      <c r="B15" s="63" t="s">
        <v>65</v>
      </c>
      <c r="C15" s="64" t="s">
        <v>66</v>
      </c>
      <c r="D15" s="65" t="s">
        <v>67</v>
      </c>
      <c r="E15" s="66" t="s">
        <v>68</v>
      </c>
      <c r="F15" s="67" t="s">
        <v>22</v>
      </c>
      <c r="G15" s="61"/>
    </row>
    <row r="16" customFormat="false" ht="14.25" hidden="false" customHeight="false" outlineLevel="0" collapsed="false">
      <c r="A16" s="61"/>
      <c r="B16" s="68" t="s">
        <v>18</v>
      </c>
      <c r="C16" s="69" t="s">
        <v>19</v>
      </c>
      <c r="D16" s="70" t="s">
        <v>20</v>
      </c>
      <c r="E16" s="71" t="s">
        <v>21</v>
      </c>
      <c r="F16" s="72" t="s">
        <v>22</v>
      </c>
      <c r="G16" s="61"/>
    </row>
    <row r="17" customFormat="false" ht="13.5" hidden="false" customHeight="false" outlineLevel="0" collapsed="false">
      <c r="A17" s="61" t="n">
        <v>2</v>
      </c>
      <c r="B17" s="62" t="s">
        <v>234</v>
      </c>
      <c r="C17" s="73" t="s">
        <v>59</v>
      </c>
      <c r="D17" s="74" t="s">
        <v>60</v>
      </c>
      <c r="E17" s="75" t="s">
        <v>61</v>
      </c>
      <c r="F17" s="76" t="s">
        <v>235</v>
      </c>
      <c r="G17" s="61" t="n">
        <v>40.85</v>
      </c>
    </row>
    <row r="18" customFormat="false" ht="13.5" hidden="false" customHeight="false" outlineLevel="0" collapsed="false">
      <c r="A18" s="61"/>
      <c r="B18" s="63" t="s">
        <v>92</v>
      </c>
      <c r="C18" s="64" t="s">
        <v>93</v>
      </c>
      <c r="D18" s="65" t="s">
        <v>94</v>
      </c>
      <c r="E18" s="66" t="s">
        <v>95</v>
      </c>
      <c r="F18" s="67" t="s">
        <v>235</v>
      </c>
      <c r="G18" s="61"/>
    </row>
    <row r="19" customFormat="false" ht="13.5" hidden="false" customHeight="false" outlineLevel="0" collapsed="false">
      <c r="A19" s="61"/>
      <c r="B19" s="63" t="s">
        <v>49</v>
      </c>
      <c r="C19" s="64" t="s">
        <v>50</v>
      </c>
      <c r="D19" s="65" t="s">
        <v>51</v>
      </c>
      <c r="E19" s="66" t="s">
        <v>52</v>
      </c>
      <c r="F19" s="67" t="s">
        <v>235</v>
      </c>
      <c r="G19" s="61"/>
    </row>
    <row r="20" customFormat="false" ht="14.25" hidden="false" customHeight="false" outlineLevel="0" collapsed="false">
      <c r="A20" s="61"/>
      <c r="B20" s="68" t="s">
        <v>78</v>
      </c>
      <c r="C20" s="69" t="s">
        <v>79</v>
      </c>
      <c r="D20" s="70" t="s">
        <v>80</v>
      </c>
      <c r="E20" s="71" t="s">
        <v>81</v>
      </c>
      <c r="F20" s="72" t="s">
        <v>235</v>
      </c>
      <c r="G20" s="61"/>
    </row>
    <row r="21" customFormat="false" ht="13.5" hidden="false" customHeight="false" outlineLevel="0" collapsed="false">
      <c r="A21" s="61" t="n">
        <v>3</v>
      </c>
      <c r="B21" s="62" t="s">
        <v>236</v>
      </c>
      <c r="C21" s="73" t="s">
        <v>89</v>
      </c>
      <c r="D21" s="74" t="s">
        <v>90</v>
      </c>
      <c r="E21" s="75" t="s">
        <v>91</v>
      </c>
      <c r="F21" s="76" t="s">
        <v>41</v>
      </c>
      <c r="G21" s="61" t="n">
        <v>41.46</v>
      </c>
    </row>
    <row r="22" customFormat="false" ht="13.5" hidden="false" customHeight="false" outlineLevel="0" collapsed="false">
      <c r="A22" s="61"/>
      <c r="B22" s="63" t="s">
        <v>237</v>
      </c>
      <c r="C22" s="64" t="s">
        <v>238</v>
      </c>
      <c r="D22" s="65" t="s">
        <v>239</v>
      </c>
      <c r="E22" s="66" t="s">
        <v>240</v>
      </c>
      <c r="F22" s="67" t="s">
        <v>41</v>
      </c>
      <c r="G22" s="61"/>
    </row>
    <row r="23" customFormat="false" ht="13.5" hidden="false" customHeight="false" outlineLevel="0" collapsed="false">
      <c r="A23" s="61"/>
      <c r="B23" s="63" t="s">
        <v>37</v>
      </c>
      <c r="C23" s="64" t="s">
        <v>38</v>
      </c>
      <c r="D23" s="65" t="s">
        <v>39</v>
      </c>
      <c r="E23" s="66" t="s">
        <v>40</v>
      </c>
      <c r="F23" s="67" t="s">
        <v>41</v>
      </c>
      <c r="G23" s="61"/>
    </row>
    <row r="24" customFormat="false" ht="14.25" hidden="false" customHeight="false" outlineLevel="0" collapsed="false">
      <c r="A24" s="61"/>
      <c r="B24" s="68" t="s">
        <v>88</v>
      </c>
      <c r="C24" s="69" t="s">
        <v>241</v>
      </c>
      <c r="D24" s="70" t="s">
        <v>242</v>
      </c>
      <c r="E24" s="71" t="s">
        <v>243</v>
      </c>
      <c r="F24" s="72" t="s">
        <v>41</v>
      </c>
      <c r="G24" s="61"/>
    </row>
    <row r="25" customFormat="false" ht="13.5" hidden="false" customHeight="false" outlineLevel="0" collapsed="false">
      <c r="A25" s="61"/>
      <c r="B25" s="62" t="s">
        <v>54</v>
      </c>
      <c r="C25" s="73" t="s">
        <v>55</v>
      </c>
      <c r="D25" s="74" t="s">
        <v>56</v>
      </c>
      <c r="E25" s="75" t="s">
        <v>57</v>
      </c>
      <c r="F25" s="76" t="s">
        <v>244</v>
      </c>
      <c r="G25" s="61" t="s">
        <v>196</v>
      </c>
    </row>
    <row r="26" customFormat="false" ht="13.5" hidden="false" customHeight="false" outlineLevel="0" collapsed="false">
      <c r="A26" s="61"/>
      <c r="B26" s="63" t="s">
        <v>98</v>
      </c>
      <c r="C26" s="64" t="s">
        <v>99</v>
      </c>
      <c r="D26" s="65" t="s">
        <v>100</v>
      </c>
      <c r="E26" s="66" t="s">
        <v>101</v>
      </c>
      <c r="F26" s="67" t="s">
        <v>244</v>
      </c>
      <c r="G26" s="61"/>
    </row>
    <row r="27" customFormat="false" ht="13.5" hidden="false" customHeight="false" outlineLevel="0" collapsed="false">
      <c r="A27" s="61"/>
      <c r="B27" s="63" t="s">
        <v>245</v>
      </c>
      <c r="C27" s="64" t="s">
        <v>246</v>
      </c>
      <c r="D27" s="65" t="s">
        <v>247</v>
      </c>
      <c r="E27" s="66" t="s">
        <v>248</v>
      </c>
      <c r="F27" s="67" t="s">
        <v>244</v>
      </c>
      <c r="G27" s="61"/>
    </row>
    <row r="28" customFormat="false" ht="14.25" hidden="false" customHeight="false" outlineLevel="0" collapsed="false">
      <c r="A28" s="61"/>
      <c r="B28" s="68" t="s">
        <v>249</v>
      </c>
      <c r="C28" s="69" t="s">
        <v>250</v>
      </c>
      <c r="D28" s="70" t="s">
        <v>251</v>
      </c>
      <c r="E28" s="71" t="s">
        <v>252</v>
      </c>
      <c r="F28" s="72" t="s">
        <v>244</v>
      </c>
      <c r="G28" s="61"/>
    </row>
    <row r="29" customFormat="false" ht="13.5" hidden="false" customHeight="false" outlineLevel="0" collapsed="false">
      <c r="A29" s="61"/>
      <c r="B29" s="62" t="s">
        <v>253</v>
      </c>
      <c r="C29" s="73" t="s">
        <v>254</v>
      </c>
      <c r="D29" s="74" t="s">
        <v>255</v>
      </c>
      <c r="E29" s="75" t="s">
        <v>256</v>
      </c>
      <c r="F29" s="76" t="s">
        <v>47</v>
      </c>
      <c r="G29" s="61" t="s">
        <v>196</v>
      </c>
    </row>
    <row r="30" customFormat="false" ht="13.5" hidden="false" customHeight="false" outlineLevel="0" collapsed="false">
      <c r="A30" s="61"/>
      <c r="B30" s="63" t="s">
        <v>257</v>
      </c>
      <c r="C30" s="64" t="s">
        <v>258</v>
      </c>
      <c r="D30" s="65" t="s">
        <v>259</v>
      </c>
      <c r="E30" s="66" t="s">
        <v>260</v>
      </c>
      <c r="F30" s="67" t="s">
        <v>47</v>
      </c>
      <c r="G30" s="61"/>
    </row>
    <row r="31" customFormat="false" ht="13.5" hidden="false" customHeight="false" outlineLevel="0" collapsed="false">
      <c r="A31" s="61"/>
      <c r="B31" s="63" t="s">
        <v>261</v>
      </c>
      <c r="C31" s="64" t="s">
        <v>262</v>
      </c>
      <c r="D31" s="65" t="s">
        <v>263</v>
      </c>
      <c r="E31" s="66" t="s">
        <v>264</v>
      </c>
      <c r="F31" s="67" t="s">
        <v>47</v>
      </c>
      <c r="G31" s="61"/>
    </row>
    <row r="32" customFormat="false" ht="14.25" hidden="false" customHeight="false" outlineLevel="0" collapsed="false">
      <c r="A32" s="61"/>
      <c r="B32" s="68" t="s">
        <v>43</v>
      </c>
      <c r="C32" s="69" t="s">
        <v>44</v>
      </c>
      <c r="D32" s="70" t="s">
        <v>45</v>
      </c>
      <c r="E32" s="71" t="s">
        <v>46</v>
      </c>
      <c r="F32" s="72" t="s">
        <v>47</v>
      </c>
      <c r="G32" s="61"/>
    </row>
    <row r="33" customFormat="false" ht="13.5" hidden="false" customHeight="false" outlineLevel="0" collapsed="false">
      <c r="A33" s="29"/>
      <c r="B33" s="32"/>
      <c r="C33" s="33"/>
      <c r="D33" s="34"/>
      <c r="E33" s="35"/>
      <c r="F33" s="36"/>
      <c r="G33" s="37"/>
      <c r="H33" s="37"/>
    </row>
    <row r="34" customFormat="false" ht="13.5" hidden="false" customHeight="false" outlineLevel="0" collapsed="false">
      <c r="A34" s="29"/>
      <c r="B34" s="32"/>
      <c r="C34" s="33"/>
      <c r="D34" s="34"/>
      <c r="E34" s="35"/>
      <c r="F34" s="36"/>
      <c r="G34" s="37"/>
      <c r="H34" s="37"/>
    </row>
    <row r="35" customFormat="false" ht="13.5" hidden="false" customHeight="false" outlineLevel="0" collapsed="false">
      <c r="A35" s="29"/>
      <c r="B35" s="32"/>
      <c r="C35" s="33"/>
      <c r="D35" s="34"/>
      <c r="E35" s="35"/>
      <c r="F35" s="36"/>
      <c r="G35" s="37"/>
      <c r="H35" s="37"/>
    </row>
    <row r="36" customFormat="false" ht="13.5" hidden="false" customHeight="false" outlineLevel="0" collapsed="false">
      <c r="A36" s="29"/>
      <c r="B36" s="32"/>
      <c r="C36" s="33"/>
      <c r="D36" s="34"/>
      <c r="E36" s="35"/>
      <c r="F36" s="36"/>
      <c r="G36" s="37"/>
      <c r="H36" s="37"/>
    </row>
    <row r="39" customFormat="false" ht="13.5" hidden="false" customHeight="false" outlineLevel="0" collapsed="false">
      <c r="E39" s="40"/>
      <c r="F39" s="40"/>
    </row>
  </sheetData>
  <mergeCells count="10">
    <mergeCell ref="A13:A16"/>
    <mergeCell ref="G13:G16"/>
    <mergeCell ref="A17:A20"/>
    <mergeCell ref="G17:G20"/>
    <mergeCell ref="A21:A24"/>
    <mergeCell ref="G21:G24"/>
    <mergeCell ref="A25:A28"/>
    <mergeCell ref="G25:G28"/>
    <mergeCell ref="A29:A32"/>
    <mergeCell ref="G29:G32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7" width="5.71"/>
    <col collapsed="false" customWidth="true" hidden="false" outlineLevel="0" max="3" min="3" style="77" width="12.7"/>
    <col collapsed="false" customWidth="true" hidden="false" outlineLevel="0" max="4" min="4" style="77" width="15.7"/>
    <col collapsed="false" customWidth="true" hidden="false" outlineLevel="0" max="5" min="5" style="77" width="10.71"/>
    <col collapsed="false" customWidth="true" hidden="false" outlineLevel="0" max="6" min="6" style="77" width="5.71"/>
    <col collapsed="false" customWidth="true" hidden="false" outlineLevel="0" max="7" min="7" style="78" width="4.7"/>
    <col collapsed="false" customWidth="true" hidden="false" outlineLevel="0" max="13" min="8" style="77" width="6.7"/>
    <col collapsed="false" customWidth="true" hidden="false" outlineLevel="0" max="14" min="14" style="77" width="9.7"/>
    <col collapsed="false" customWidth="true" hidden="false" outlineLevel="0" max="15" min="15" style="77" width="7.7"/>
    <col collapsed="false" customWidth="false" hidden="false" outlineLevel="0" max="257" min="16" style="77" width="9.14"/>
  </cols>
  <sheetData>
    <row r="1" customFormat="false" ht="14.25" hidden="false" customHeight="false" outlineLevel="0" collapsed="false">
      <c r="A1" s="79" t="s">
        <v>0</v>
      </c>
      <c r="O1" s="80" t="s">
        <v>1</v>
      </c>
    </row>
    <row r="2" customFormat="false" ht="14.25" hidden="false" customHeight="false" outlineLevel="0" collapsed="false">
      <c r="O2" s="80" t="s">
        <v>2</v>
      </c>
    </row>
    <row r="3" customFormat="false" ht="14.25" hidden="false" customHeight="false" outlineLevel="0" collapsed="false">
      <c r="O3" s="80" t="s">
        <v>3</v>
      </c>
    </row>
    <row r="4" customFormat="false" ht="14.25" hidden="false" customHeight="false" outlineLevel="0" collapsed="false">
      <c r="D4" s="81" t="s">
        <v>4</v>
      </c>
    </row>
    <row r="5" customFormat="false" ht="13.5" hidden="false" customHeight="false" outlineLevel="0" collapsed="false">
      <c r="F5" s="81"/>
      <c r="G5" s="82"/>
      <c r="H5" s="81"/>
      <c r="I5" s="81"/>
    </row>
    <row r="6" customFormat="false" ht="18.75" hidden="false" customHeight="false" outlineLevel="0" collapsed="false">
      <c r="A6" s="83" t="s">
        <v>265</v>
      </c>
      <c r="B6" s="79"/>
    </row>
    <row r="7" customFormat="false" ht="14.25" hidden="false" customHeight="false" outlineLevel="0" collapsed="false">
      <c r="A7" s="79"/>
      <c r="B7" s="79"/>
    </row>
    <row r="8" customFormat="false" ht="14.25" hidden="false" customHeight="false" outlineLevel="0" collapsed="false">
      <c r="A8" s="84" t="s">
        <v>104</v>
      </c>
      <c r="C8" s="77" t="s">
        <v>266</v>
      </c>
    </row>
    <row r="9" customFormat="false" ht="14.25" hidden="false" customHeight="false" outlineLevel="0" collapsed="false">
      <c r="G9" s="85"/>
      <c r="H9" s="86"/>
      <c r="I9" s="86"/>
      <c r="J9" s="86"/>
      <c r="K9" s="86"/>
      <c r="L9" s="86"/>
      <c r="M9" s="86"/>
    </row>
    <row r="10" customFormat="false" ht="14.25" hidden="false" customHeight="false" outlineLevel="0" collapsed="false">
      <c r="A10" s="87" t="s">
        <v>106</v>
      </c>
      <c r="B10" s="87" t="s">
        <v>11</v>
      </c>
      <c r="C10" s="88" t="s">
        <v>12</v>
      </c>
      <c r="D10" s="89" t="s">
        <v>13</v>
      </c>
      <c r="E10" s="90" t="s">
        <v>14</v>
      </c>
      <c r="F10" s="91" t="s">
        <v>15</v>
      </c>
      <c r="G10" s="92"/>
      <c r="H10" s="93" t="n">
        <v>1</v>
      </c>
      <c r="I10" s="93" t="n">
        <v>2</v>
      </c>
      <c r="J10" s="93" t="n">
        <v>3</v>
      </c>
      <c r="K10" s="93" t="n">
        <v>4</v>
      </c>
      <c r="L10" s="93" t="n">
        <v>5</v>
      </c>
      <c r="M10" s="93" t="n">
        <v>6</v>
      </c>
      <c r="N10" s="93" t="s">
        <v>16</v>
      </c>
    </row>
    <row r="11" customFormat="false" ht="15" hidden="false" customHeight="true" outlineLevel="0" collapsed="false">
      <c r="A11" s="94" t="n">
        <v>1</v>
      </c>
      <c r="B11" s="95" t="s">
        <v>267</v>
      </c>
      <c r="C11" s="96" t="s">
        <v>268</v>
      </c>
      <c r="D11" s="97" t="s">
        <v>269</v>
      </c>
      <c r="E11" s="95" t="s">
        <v>270</v>
      </c>
      <c r="F11" s="95" t="s">
        <v>271</v>
      </c>
      <c r="G11" s="98" t="s">
        <v>16</v>
      </c>
      <c r="H11" s="99" t="s">
        <v>272</v>
      </c>
      <c r="I11" s="99" t="n">
        <v>7.54</v>
      </c>
      <c r="J11" s="99" t="n">
        <v>7.66</v>
      </c>
      <c r="K11" s="99" t="n">
        <v>7.87</v>
      </c>
      <c r="L11" s="99" t="s">
        <v>272</v>
      </c>
      <c r="M11" s="99" t="s">
        <v>272</v>
      </c>
      <c r="N11" s="99" t="n">
        <v>7.87</v>
      </c>
    </row>
    <row r="12" customFormat="false" ht="15" hidden="false" customHeight="true" outlineLevel="0" collapsed="false">
      <c r="A12" s="94"/>
      <c r="B12" s="95"/>
      <c r="C12" s="96"/>
      <c r="D12" s="97"/>
      <c r="E12" s="95"/>
      <c r="F12" s="95"/>
      <c r="G12" s="100" t="s">
        <v>8</v>
      </c>
      <c r="H12" s="101"/>
      <c r="I12" s="101" t="n">
        <v>0.7</v>
      </c>
      <c r="J12" s="102" t="n">
        <v>0.3</v>
      </c>
      <c r="K12" s="101" t="n">
        <v>0.6</v>
      </c>
      <c r="L12" s="101"/>
      <c r="M12" s="101"/>
      <c r="N12" s="101" t="n">
        <v>0.6</v>
      </c>
    </row>
    <row r="13" customFormat="false" ht="15" hidden="false" customHeight="true" outlineLevel="0" collapsed="false">
      <c r="A13" s="94" t="n">
        <v>2</v>
      </c>
      <c r="B13" s="95" t="s">
        <v>273</v>
      </c>
      <c r="C13" s="96" t="s">
        <v>274</v>
      </c>
      <c r="D13" s="97" t="s">
        <v>275</v>
      </c>
      <c r="E13" s="95" t="s">
        <v>276</v>
      </c>
      <c r="F13" s="95" t="s">
        <v>277</v>
      </c>
      <c r="G13" s="98" t="s">
        <v>16</v>
      </c>
      <c r="H13" s="99" t="n">
        <v>7.29</v>
      </c>
      <c r="I13" s="99" t="n">
        <v>7.85</v>
      </c>
      <c r="J13" s="99" t="n">
        <v>7.76</v>
      </c>
      <c r="K13" s="99" t="n">
        <v>7.63</v>
      </c>
      <c r="L13" s="103" t="n">
        <v>7.63</v>
      </c>
      <c r="M13" s="104" t="s">
        <v>278</v>
      </c>
      <c r="N13" s="99" t="n">
        <v>7.85</v>
      </c>
    </row>
    <row r="14" customFormat="false" ht="15" hidden="false" customHeight="true" outlineLevel="0" collapsed="false">
      <c r="A14" s="94"/>
      <c r="B14" s="95"/>
      <c r="C14" s="96"/>
      <c r="D14" s="97"/>
      <c r="E14" s="95"/>
      <c r="F14" s="95"/>
      <c r="G14" s="100" t="s">
        <v>8</v>
      </c>
      <c r="H14" s="101" t="n">
        <v>-0.8</v>
      </c>
      <c r="I14" s="101" t="n">
        <v>0.6</v>
      </c>
      <c r="J14" s="102" t="n">
        <v>0.9</v>
      </c>
      <c r="K14" s="101" t="n">
        <v>-0.6</v>
      </c>
      <c r="L14" s="101" t="n">
        <v>2.3</v>
      </c>
      <c r="M14" s="101" t="n">
        <v>0.8</v>
      </c>
      <c r="N14" s="101" t="n">
        <v>0.6</v>
      </c>
    </row>
    <row r="15" customFormat="false" ht="15" hidden="false" customHeight="true" outlineLevel="0" collapsed="false">
      <c r="A15" s="94" t="n">
        <v>3</v>
      </c>
      <c r="B15" s="95" t="s">
        <v>279</v>
      </c>
      <c r="C15" s="96" t="s">
        <v>280</v>
      </c>
      <c r="D15" s="97" t="s">
        <v>281</v>
      </c>
      <c r="E15" s="95" t="s">
        <v>282</v>
      </c>
      <c r="F15" s="95" t="s">
        <v>41</v>
      </c>
      <c r="G15" s="98" t="s">
        <v>16</v>
      </c>
      <c r="H15" s="99" t="n">
        <v>7.65</v>
      </c>
      <c r="I15" s="99" t="n">
        <v>7.85</v>
      </c>
      <c r="J15" s="99" t="n">
        <v>7.65</v>
      </c>
      <c r="K15" s="99" t="n">
        <v>7.56</v>
      </c>
      <c r="L15" s="99" t="s">
        <v>272</v>
      </c>
      <c r="M15" s="99" t="n">
        <v>7.11</v>
      </c>
      <c r="N15" s="99" t="n">
        <v>7.85</v>
      </c>
    </row>
    <row r="16" customFormat="false" ht="15" hidden="false" customHeight="true" outlineLevel="0" collapsed="false">
      <c r="A16" s="94"/>
      <c r="B16" s="95"/>
      <c r="C16" s="96"/>
      <c r="D16" s="97"/>
      <c r="E16" s="95"/>
      <c r="F16" s="95"/>
      <c r="G16" s="100" t="s">
        <v>8</v>
      </c>
      <c r="H16" s="101" t="n">
        <v>0.7</v>
      </c>
      <c r="I16" s="101" t="n">
        <v>0.7</v>
      </c>
      <c r="J16" s="102" t="n">
        <v>0</v>
      </c>
      <c r="K16" s="101" t="n">
        <v>0.7</v>
      </c>
      <c r="L16" s="101"/>
      <c r="M16" s="101" t="n">
        <v>-0.6</v>
      </c>
      <c r="N16" s="101" t="n">
        <v>0.7</v>
      </c>
    </row>
    <row r="17" customFormat="false" ht="15" hidden="false" customHeight="true" outlineLevel="0" collapsed="false">
      <c r="A17" s="94" t="n">
        <v>4</v>
      </c>
      <c r="B17" s="95" t="s">
        <v>283</v>
      </c>
      <c r="C17" s="96" t="s">
        <v>174</v>
      </c>
      <c r="D17" s="97" t="s">
        <v>284</v>
      </c>
      <c r="E17" s="95" t="s">
        <v>285</v>
      </c>
      <c r="F17" s="95" t="s">
        <v>29</v>
      </c>
      <c r="G17" s="98" t="s">
        <v>16</v>
      </c>
      <c r="H17" s="99" t="n">
        <v>7.53</v>
      </c>
      <c r="I17" s="99" t="n">
        <v>7.33</v>
      </c>
      <c r="J17" s="99" t="s">
        <v>272</v>
      </c>
      <c r="K17" s="99" t="n">
        <v>7.68</v>
      </c>
      <c r="L17" s="99" t="s">
        <v>272</v>
      </c>
      <c r="M17" s="99" t="n">
        <v>5.89</v>
      </c>
      <c r="N17" s="99" t="n">
        <v>7.68</v>
      </c>
    </row>
    <row r="18" customFormat="false" ht="15" hidden="false" customHeight="true" outlineLevel="0" collapsed="false">
      <c r="A18" s="94"/>
      <c r="B18" s="95"/>
      <c r="C18" s="96"/>
      <c r="D18" s="97"/>
      <c r="E18" s="95"/>
      <c r="F18" s="95"/>
      <c r="G18" s="100" t="s">
        <v>8</v>
      </c>
      <c r="H18" s="101" t="n">
        <v>0.3</v>
      </c>
      <c r="I18" s="101" t="n">
        <v>1.6</v>
      </c>
      <c r="J18" s="102"/>
      <c r="K18" s="101" t="n">
        <v>0</v>
      </c>
      <c r="L18" s="101"/>
      <c r="M18" s="101" t="n">
        <v>0.6</v>
      </c>
      <c r="N18" s="102" t="n">
        <v>0</v>
      </c>
    </row>
    <row r="19" customFormat="false" ht="15" hidden="false" customHeight="true" outlineLevel="0" collapsed="false">
      <c r="A19" s="94" t="n">
        <v>5</v>
      </c>
      <c r="B19" s="95" t="s">
        <v>286</v>
      </c>
      <c r="C19" s="96" t="s">
        <v>85</v>
      </c>
      <c r="D19" s="97" t="s">
        <v>287</v>
      </c>
      <c r="E19" s="95" t="s">
        <v>288</v>
      </c>
      <c r="F19" s="95" t="s">
        <v>77</v>
      </c>
      <c r="G19" s="98" t="s">
        <v>16</v>
      </c>
      <c r="H19" s="99" t="n">
        <v>7.24</v>
      </c>
      <c r="I19" s="99" t="n">
        <v>7.47</v>
      </c>
      <c r="J19" s="99" t="n">
        <v>7.45</v>
      </c>
      <c r="K19" s="99" t="s">
        <v>272</v>
      </c>
      <c r="L19" s="99" t="n">
        <v>7.52</v>
      </c>
      <c r="M19" s="103" t="n">
        <v>7.6</v>
      </c>
      <c r="N19" s="103" t="n">
        <v>7.6</v>
      </c>
    </row>
    <row r="20" customFormat="false" ht="15" hidden="false" customHeight="true" outlineLevel="0" collapsed="false">
      <c r="A20" s="94"/>
      <c r="B20" s="95"/>
      <c r="C20" s="96"/>
      <c r="D20" s="97"/>
      <c r="E20" s="95"/>
      <c r="F20" s="95"/>
      <c r="G20" s="100" t="s">
        <v>8</v>
      </c>
      <c r="H20" s="100" t="n">
        <v>0.5</v>
      </c>
      <c r="I20" s="101" t="n">
        <v>0.8</v>
      </c>
      <c r="J20" s="101" t="n">
        <v>0</v>
      </c>
      <c r="K20" s="101"/>
      <c r="L20" s="101" t="n">
        <v>0</v>
      </c>
      <c r="M20" s="101" t="n">
        <v>1.1</v>
      </c>
      <c r="N20" s="101" t="n">
        <v>1.1</v>
      </c>
    </row>
    <row r="21" customFormat="false" ht="15" hidden="false" customHeight="true" outlineLevel="0" collapsed="false">
      <c r="A21" s="94" t="n">
        <v>6</v>
      </c>
      <c r="B21" s="95" t="s">
        <v>289</v>
      </c>
      <c r="C21" s="96" t="s">
        <v>290</v>
      </c>
      <c r="D21" s="97" t="s">
        <v>291</v>
      </c>
      <c r="E21" s="95" t="s">
        <v>292</v>
      </c>
      <c r="F21" s="95" t="s">
        <v>47</v>
      </c>
      <c r="G21" s="98" t="s">
        <v>16</v>
      </c>
      <c r="H21" s="99" t="n">
        <v>7.23</v>
      </c>
      <c r="I21" s="99" t="n">
        <v>7.24</v>
      </c>
      <c r="J21" s="99" t="n">
        <v>7.18</v>
      </c>
      <c r="K21" s="99" t="n">
        <v>7.02</v>
      </c>
      <c r="L21" s="99" t="s">
        <v>272</v>
      </c>
      <c r="M21" s="99" t="n">
        <v>7.32</v>
      </c>
      <c r="N21" s="99" t="n">
        <v>7.32</v>
      </c>
    </row>
    <row r="22" customFormat="false" ht="15" hidden="false" customHeight="true" outlineLevel="0" collapsed="false">
      <c r="A22" s="94"/>
      <c r="B22" s="95"/>
      <c r="C22" s="96"/>
      <c r="D22" s="97"/>
      <c r="E22" s="95"/>
      <c r="F22" s="95"/>
      <c r="G22" s="100" t="s">
        <v>8</v>
      </c>
      <c r="H22" s="101" t="n">
        <v>0.8</v>
      </c>
      <c r="I22" s="101" t="n">
        <v>0.2</v>
      </c>
      <c r="J22" s="101" t="n">
        <v>-0.4</v>
      </c>
      <c r="K22" s="101" t="n">
        <v>-0.5</v>
      </c>
      <c r="L22" s="101"/>
      <c r="M22" s="101" t="n">
        <v>-1.4</v>
      </c>
      <c r="N22" s="101" t="n">
        <v>-1.4</v>
      </c>
    </row>
    <row r="23" customFormat="false" ht="15" hidden="false" customHeight="true" outlineLevel="0" collapsed="false">
      <c r="A23" s="94" t="n">
        <v>7</v>
      </c>
      <c r="B23" s="95" t="s">
        <v>257</v>
      </c>
      <c r="C23" s="96" t="s">
        <v>258</v>
      </c>
      <c r="D23" s="97" t="s">
        <v>259</v>
      </c>
      <c r="E23" s="95" t="s">
        <v>260</v>
      </c>
      <c r="F23" s="95" t="s">
        <v>47</v>
      </c>
      <c r="G23" s="98" t="s">
        <v>16</v>
      </c>
      <c r="H23" s="99" t="s">
        <v>272</v>
      </c>
      <c r="I23" s="99" t="n">
        <v>7.23</v>
      </c>
      <c r="J23" s="99" t="n">
        <v>7.16</v>
      </c>
      <c r="K23" s="99" t="s">
        <v>272</v>
      </c>
      <c r="L23" s="99" t="s">
        <v>272</v>
      </c>
      <c r="M23" s="99" t="s">
        <v>272</v>
      </c>
      <c r="N23" s="99" t="n">
        <v>7.23</v>
      </c>
      <c r="O23" s="77" t="s">
        <v>83</v>
      </c>
    </row>
    <row r="24" customFormat="false" ht="15" hidden="false" customHeight="true" outlineLevel="0" collapsed="false">
      <c r="A24" s="94"/>
      <c r="B24" s="95"/>
      <c r="C24" s="96"/>
      <c r="D24" s="97"/>
      <c r="E24" s="95"/>
      <c r="F24" s="95"/>
      <c r="G24" s="100" t="s">
        <v>8</v>
      </c>
      <c r="H24" s="101"/>
      <c r="I24" s="101" t="n">
        <v>-0.1</v>
      </c>
      <c r="J24" s="101" t="n">
        <v>-0.1</v>
      </c>
      <c r="K24" s="101"/>
      <c r="L24" s="101"/>
      <c r="M24" s="101"/>
      <c r="N24" s="101" t="n">
        <v>-0.1</v>
      </c>
    </row>
    <row r="25" customFormat="false" ht="15" hidden="false" customHeight="true" outlineLevel="0" collapsed="false">
      <c r="A25" s="94" t="n">
        <v>8</v>
      </c>
      <c r="B25" s="95" t="s">
        <v>293</v>
      </c>
      <c r="C25" s="96" t="s">
        <v>294</v>
      </c>
      <c r="D25" s="97" t="s">
        <v>295</v>
      </c>
      <c r="E25" s="95" t="s">
        <v>296</v>
      </c>
      <c r="F25" s="95" t="s">
        <v>47</v>
      </c>
      <c r="G25" s="98" t="s">
        <v>16</v>
      </c>
      <c r="H25" s="99" t="s">
        <v>272</v>
      </c>
      <c r="I25" s="104" t="s">
        <v>297</v>
      </c>
      <c r="J25" s="99" t="s">
        <v>272</v>
      </c>
      <c r="K25" s="99" t="s">
        <v>298</v>
      </c>
      <c r="L25" s="99" t="s">
        <v>298</v>
      </c>
      <c r="M25" s="99" t="s">
        <v>298</v>
      </c>
      <c r="N25" s="99" t="n">
        <v>7.23</v>
      </c>
      <c r="O25" s="77" t="s">
        <v>83</v>
      </c>
    </row>
    <row r="26" customFormat="false" ht="15" hidden="false" customHeight="true" outlineLevel="0" collapsed="false">
      <c r="A26" s="94"/>
      <c r="B26" s="95"/>
      <c r="C26" s="96"/>
      <c r="D26" s="97"/>
      <c r="E26" s="95"/>
      <c r="F26" s="95"/>
      <c r="G26" s="100" t="s">
        <v>8</v>
      </c>
      <c r="H26" s="101"/>
      <c r="I26" s="101" t="n">
        <v>-0.1</v>
      </c>
      <c r="J26" s="105"/>
      <c r="K26" s="105"/>
      <c r="L26" s="105"/>
      <c r="M26" s="105"/>
      <c r="N26" s="101" t="n">
        <v>-0.1</v>
      </c>
    </row>
    <row r="27" customFormat="false" ht="15" hidden="false" customHeight="true" outlineLevel="0" collapsed="false">
      <c r="A27" s="94" t="n">
        <v>9</v>
      </c>
      <c r="B27" s="95" t="s">
        <v>299</v>
      </c>
      <c r="C27" s="96" t="s">
        <v>300</v>
      </c>
      <c r="D27" s="97" t="s">
        <v>301</v>
      </c>
      <c r="E27" s="95" t="s">
        <v>302</v>
      </c>
      <c r="F27" s="95" t="s">
        <v>47</v>
      </c>
      <c r="G27" s="98" t="s">
        <v>16</v>
      </c>
      <c r="H27" s="99" t="n">
        <v>7.21</v>
      </c>
      <c r="I27" s="99" t="s">
        <v>272</v>
      </c>
      <c r="J27" s="99" t="s">
        <v>272</v>
      </c>
      <c r="K27" s="99"/>
      <c r="L27" s="99"/>
      <c r="M27" s="99"/>
      <c r="N27" s="99" t="n">
        <v>7.21</v>
      </c>
    </row>
    <row r="28" customFormat="false" ht="15" hidden="false" customHeight="true" outlineLevel="0" collapsed="false">
      <c r="A28" s="94"/>
      <c r="B28" s="95"/>
      <c r="C28" s="96"/>
      <c r="D28" s="97"/>
      <c r="E28" s="95"/>
      <c r="F28" s="95"/>
      <c r="G28" s="100" t="s">
        <v>8</v>
      </c>
      <c r="H28" s="101" t="n">
        <v>-0.3</v>
      </c>
      <c r="I28" s="105"/>
      <c r="J28" s="105"/>
      <c r="K28" s="105"/>
      <c r="L28" s="105"/>
      <c r="M28" s="105"/>
      <c r="N28" s="101" t="n">
        <v>-0.3</v>
      </c>
    </row>
    <row r="29" customFormat="false" ht="15" hidden="false" customHeight="true" outlineLevel="0" collapsed="false">
      <c r="A29" s="94" t="n">
        <v>10</v>
      </c>
      <c r="B29" s="95" t="s">
        <v>303</v>
      </c>
      <c r="C29" s="96" t="s">
        <v>79</v>
      </c>
      <c r="D29" s="97" t="s">
        <v>304</v>
      </c>
      <c r="E29" s="95" t="s">
        <v>305</v>
      </c>
      <c r="F29" s="95" t="s">
        <v>47</v>
      </c>
      <c r="G29" s="98" t="s">
        <v>16</v>
      </c>
      <c r="H29" s="99" t="s">
        <v>272</v>
      </c>
      <c r="I29" s="104" t="s">
        <v>306</v>
      </c>
      <c r="J29" s="99" t="s">
        <v>272</v>
      </c>
      <c r="K29" s="99"/>
      <c r="L29" s="99"/>
      <c r="M29" s="99"/>
      <c r="N29" s="99" t="n">
        <v>7.03</v>
      </c>
    </row>
    <row r="30" customFormat="false" ht="15" hidden="false" customHeight="true" outlineLevel="0" collapsed="false">
      <c r="A30" s="94"/>
      <c r="B30" s="95"/>
      <c r="C30" s="96"/>
      <c r="D30" s="97"/>
      <c r="E30" s="95"/>
      <c r="F30" s="95"/>
      <c r="G30" s="100" t="s">
        <v>8</v>
      </c>
      <c r="H30" s="101"/>
      <c r="I30" s="101" t="n">
        <v>0.4</v>
      </c>
      <c r="J30" s="105"/>
      <c r="K30" s="105"/>
      <c r="L30" s="105"/>
      <c r="M30" s="105"/>
      <c r="N30" s="101" t="n">
        <v>0.4</v>
      </c>
    </row>
    <row r="31" customFormat="false" ht="15" hidden="false" customHeight="true" outlineLevel="0" collapsed="false">
      <c r="A31" s="94" t="n">
        <v>11</v>
      </c>
      <c r="B31" s="95" t="s">
        <v>307</v>
      </c>
      <c r="C31" s="96" t="s">
        <v>308</v>
      </c>
      <c r="D31" s="97" t="s">
        <v>309</v>
      </c>
      <c r="E31" s="95" t="s">
        <v>310</v>
      </c>
      <c r="F31" s="95" t="s">
        <v>47</v>
      </c>
      <c r="G31" s="98" t="s">
        <v>16</v>
      </c>
      <c r="H31" s="99" t="n">
        <v>6.94</v>
      </c>
      <c r="I31" s="103" t="n">
        <v>7</v>
      </c>
      <c r="J31" s="99" t="n">
        <v>6.96</v>
      </c>
      <c r="K31" s="99"/>
      <c r="L31" s="99"/>
      <c r="M31" s="99"/>
      <c r="N31" s="103" t="n">
        <v>7</v>
      </c>
    </row>
    <row r="32" customFormat="false" ht="15" hidden="false" customHeight="true" outlineLevel="0" collapsed="false">
      <c r="A32" s="94"/>
      <c r="B32" s="95"/>
      <c r="C32" s="96"/>
      <c r="D32" s="97"/>
      <c r="E32" s="95"/>
      <c r="F32" s="95"/>
      <c r="G32" s="100" t="s">
        <v>8</v>
      </c>
      <c r="H32" s="101" t="n">
        <v>0.1</v>
      </c>
      <c r="I32" s="101" t="n">
        <v>0.1</v>
      </c>
      <c r="J32" s="101" t="n">
        <v>-0.4</v>
      </c>
      <c r="K32" s="105"/>
      <c r="L32" s="105"/>
      <c r="M32" s="105"/>
      <c r="N32" s="101" t="n">
        <v>0.1</v>
      </c>
    </row>
    <row r="34" s="77" customFormat="true" ht="13.5" hidden="false" customHeight="false" outlineLevel="0" collapsed="false">
      <c r="E34" s="106"/>
      <c r="F34" s="106"/>
    </row>
  </sheetData>
  <mergeCells count="66"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3.5" zeroHeight="false" outlineLevelRow="0" outlineLevelCol="0"/>
  <cols>
    <col collapsed="false" customWidth="true" hidden="false" outlineLevel="0" max="2" min="1" style="77" width="6.7"/>
    <col collapsed="false" customWidth="true" hidden="false" outlineLevel="0" max="3" min="3" style="77" width="12.7"/>
    <col collapsed="false" customWidth="true" hidden="false" outlineLevel="0" max="4" min="4" style="77" width="15.7"/>
    <col collapsed="false" customWidth="true" hidden="false" outlineLevel="0" max="5" min="5" style="77" width="10.71"/>
    <col collapsed="false" customWidth="true" hidden="false" outlineLevel="0" max="6" min="6" style="77" width="5.71"/>
    <col collapsed="false" customWidth="true" hidden="false" outlineLevel="0" max="7" min="7" style="107" width="4.99"/>
    <col collapsed="false" customWidth="true" hidden="false" outlineLevel="0" max="13" min="8" style="77" width="5.71"/>
    <col collapsed="false" customWidth="true" hidden="false" outlineLevel="0" max="14" min="14" style="77" width="9.7"/>
    <col collapsed="false" customWidth="true" hidden="false" outlineLevel="0" max="15" min="15" style="77" width="7.56"/>
    <col collapsed="false" customWidth="false" hidden="false" outlineLevel="0" max="257" min="16" style="77" width="9.14"/>
  </cols>
  <sheetData>
    <row r="1" customFormat="false" ht="13.5" hidden="false" customHeight="false" outlineLevel="0" collapsed="false">
      <c r="A1" s="79" t="s">
        <v>311</v>
      </c>
      <c r="B1" s="79"/>
      <c r="O1" s="80" t="s">
        <v>1</v>
      </c>
    </row>
    <row r="2" customFormat="false" ht="13.5" hidden="false" customHeight="false" outlineLevel="0" collapsed="false">
      <c r="O2" s="80" t="s">
        <v>2</v>
      </c>
    </row>
    <row r="3" customFormat="false" ht="13.5" hidden="false" customHeight="false" outlineLevel="0" collapsed="false">
      <c r="O3" s="80" t="s">
        <v>3</v>
      </c>
    </row>
    <row r="4" customFormat="false" ht="13.5" hidden="false" customHeight="false" outlineLevel="0" collapsed="false">
      <c r="D4" s="81" t="s">
        <v>4</v>
      </c>
    </row>
    <row r="5" customFormat="false" ht="13.5" hidden="false" customHeight="false" outlineLevel="0" collapsed="false">
      <c r="F5" s="81"/>
      <c r="G5" s="108"/>
      <c r="H5" s="81"/>
      <c r="I5" s="81"/>
    </row>
    <row r="6" customFormat="false" ht="18" hidden="false" customHeight="false" outlineLevel="0" collapsed="false">
      <c r="A6" s="83" t="s">
        <v>312</v>
      </c>
      <c r="B6" s="79"/>
    </row>
    <row r="8" customFormat="false" ht="13.5" hidden="false" customHeight="false" outlineLevel="0" collapsed="false">
      <c r="A8" s="84" t="s">
        <v>104</v>
      </c>
      <c r="C8" s="77" t="s">
        <v>313</v>
      </c>
    </row>
    <row r="9" customFormat="false" ht="13.5" hidden="false" customHeight="false" outlineLevel="0" collapsed="false">
      <c r="H9" s="86"/>
      <c r="I9" s="86"/>
      <c r="J9" s="86"/>
      <c r="K9" s="86"/>
      <c r="L9" s="86"/>
      <c r="M9" s="86"/>
    </row>
    <row r="10" customFormat="false" ht="14.25" hidden="false" customHeight="false" outlineLevel="0" collapsed="false">
      <c r="A10" s="87" t="s">
        <v>106</v>
      </c>
      <c r="B10" s="87" t="s">
        <v>11</v>
      </c>
      <c r="C10" s="88" t="s">
        <v>12</v>
      </c>
      <c r="D10" s="89" t="s">
        <v>13</v>
      </c>
      <c r="E10" s="90" t="s">
        <v>14</v>
      </c>
      <c r="F10" s="91" t="s">
        <v>15</v>
      </c>
      <c r="G10" s="109"/>
      <c r="H10" s="93" t="n">
        <v>1</v>
      </c>
      <c r="I10" s="93" t="n">
        <v>2</v>
      </c>
      <c r="J10" s="93" t="n">
        <v>3</v>
      </c>
      <c r="K10" s="93" t="n">
        <v>4</v>
      </c>
      <c r="L10" s="93" t="n">
        <v>5</v>
      </c>
      <c r="M10" s="93" t="n">
        <v>6</v>
      </c>
      <c r="N10" s="93" t="s">
        <v>16</v>
      </c>
    </row>
    <row r="11" customFormat="false" ht="13.5" hidden="false" customHeight="false" outlineLevel="0" collapsed="false">
      <c r="A11" s="94" t="n">
        <v>1</v>
      </c>
      <c r="B11" s="95" t="s">
        <v>314</v>
      </c>
      <c r="C11" s="96" t="s">
        <v>315</v>
      </c>
      <c r="D11" s="97" t="s">
        <v>316</v>
      </c>
      <c r="E11" s="95" t="s">
        <v>317</v>
      </c>
      <c r="F11" s="110" t="s">
        <v>318</v>
      </c>
      <c r="G11" s="98" t="s">
        <v>16</v>
      </c>
      <c r="H11" s="111" t="n">
        <v>17.14</v>
      </c>
      <c r="I11" s="111" t="n">
        <v>16.71</v>
      </c>
      <c r="J11" s="111" t="n">
        <v>16.94</v>
      </c>
      <c r="K11" s="111" t="s">
        <v>272</v>
      </c>
      <c r="L11" s="111" t="s">
        <v>272</v>
      </c>
      <c r="M11" s="111" t="n">
        <v>17.35</v>
      </c>
      <c r="N11" s="111" t="n">
        <v>17.35</v>
      </c>
      <c r="O11" s="77" t="s">
        <v>319</v>
      </c>
    </row>
    <row r="12" customFormat="false" ht="14.25" hidden="false" customHeight="false" outlineLevel="0" collapsed="false">
      <c r="A12" s="94"/>
      <c r="B12" s="95"/>
      <c r="C12" s="96"/>
      <c r="D12" s="97"/>
      <c r="E12" s="95"/>
      <c r="F12" s="110"/>
      <c r="G12" s="112" t="s">
        <v>8</v>
      </c>
      <c r="H12" s="101" t="n">
        <v>0.2</v>
      </c>
      <c r="I12" s="101" t="n">
        <v>0.1</v>
      </c>
      <c r="J12" s="101" t="n">
        <v>2.1</v>
      </c>
      <c r="K12" s="101"/>
      <c r="L12" s="101"/>
      <c r="M12" s="102" t="n">
        <v>1.3</v>
      </c>
      <c r="N12" s="101" t="n">
        <v>1.3</v>
      </c>
    </row>
    <row r="13" customFormat="false" ht="13.5" hidden="false" customHeight="false" outlineLevel="0" collapsed="false">
      <c r="A13" s="94" t="n">
        <v>2</v>
      </c>
      <c r="B13" s="95" t="s">
        <v>320</v>
      </c>
      <c r="C13" s="96" t="s">
        <v>321</v>
      </c>
      <c r="D13" s="97" t="s">
        <v>322</v>
      </c>
      <c r="E13" s="95" t="s">
        <v>323</v>
      </c>
      <c r="F13" s="110" t="s">
        <v>29</v>
      </c>
      <c r="G13" s="98" t="s">
        <v>16</v>
      </c>
      <c r="H13" s="111" t="n">
        <v>15.32</v>
      </c>
      <c r="I13" s="111" t="s">
        <v>272</v>
      </c>
      <c r="J13" s="111" t="n">
        <v>16.49</v>
      </c>
      <c r="K13" s="113" t="n">
        <v>16.4</v>
      </c>
      <c r="L13" s="111" t="s">
        <v>272</v>
      </c>
      <c r="M13" s="111" t="n">
        <v>16.34</v>
      </c>
      <c r="N13" s="111" t="n">
        <v>16.49</v>
      </c>
    </row>
    <row r="14" customFormat="false" ht="14.25" hidden="false" customHeight="false" outlineLevel="0" collapsed="false">
      <c r="A14" s="94"/>
      <c r="B14" s="95"/>
      <c r="C14" s="96"/>
      <c r="D14" s="97"/>
      <c r="E14" s="95"/>
      <c r="F14" s="110"/>
      <c r="G14" s="112" t="s">
        <v>8</v>
      </c>
      <c r="H14" s="101" t="n">
        <v>-0.1</v>
      </c>
      <c r="I14" s="101"/>
      <c r="J14" s="102" t="n">
        <v>-1</v>
      </c>
      <c r="K14" s="101" t="n">
        <v>-1.7</v>
      </c>
      <c r="L14" s="101"/>
      <c r="M14" s="101" t="n">
        <v>-0.5</v>
      </c>
      <c r="N14" s="102" t="n">
        <v>-1</v>
      </c>
    </row>
    <row r="15" customFormat="false" ht="13.5" hidden="false" customHeight="false" outlineLevel="0" collapsed="false">
      <c r="A15" s="94" t="n">
        <v>3</v>
      </c>
      <c r="B15" s="95" t="s">
        <v>234</v>
      </c>
      <c r="C15" s="96" t="s">
        <v>250</v>
      </c>
      <c r="D15" s="97" t="s">
        <v>60</v>
      </c>
      <c r="E15" s="95" t="s">
        <v>324</v>
      </c>
      <c r="F15" s="110" t="s">
        <v>47</v>
      </c>
      <c r="G15" s="98" t="s">
        <v>16</v>
      </c>
      <c r="H15" s="111" t="n">
        <v>16.48</v>
      </c>
      <c r="I15" s="111" t="s">
        <v>272</v>
      </c>
      <c r="J15" s="111" t="s">
        <v>272</v>
      </c>
      <c r="K15" s="111" t="s">
        <v>272</v>
      </c>
      <c r="L15" s="111" t="s">
        <v>298</v>
      </c>
      <c r="M15" s="113" t="n">
        <v>16.3</v>
      </c>
      <c r="N15" s="111" t="n">
        <v>16.48</v>
      </c>
      <c r="O15" s="77" t="s">
        <v>325</v>
      </c>
    </row>
    <row r="16" customFormat="false" ht="14.25" hidden="false" customHeight="false" outlineLevel="0" collapsed="false">
      <c r="A16" s="94"/>
      <c r="B16" s="95"/>
      <c r="C16" s="96"/>
      <c r="D16" s="97"/>
      <c r="E16" s="95"/>
      <c r="F16" s="110"/>
      <c r="G16" s="112" t="s">
        <v>8</v>
      </c>
      <c r="H16" s="101" t="n">
        <v>-0.1</v>
      </c>
      <c r="I16" s="101"/>
      <c r="J16" s="101"/>
      <c r="K16" s="101"/>
      <c r="L16" s="101"/>
      <c r="M16" s="101" t="n">
        <v>-0.7</v>
      </c>
      <c r="N16" s="101" t="n">
        <v>-0.1</v>
      </c>
    </row>
    <row r="17" customFormat="false" ht="13.5" hidden="false" customHeight="false" outlineLevel="0" collapsed="false">
      <c r="A17" s="94" t="n">
        <v>4</v>
      </c>
      <c r="B17" s="95" t="s">
        <v>326</v>
      </c>
      <c r="C17" s="96" t="s">
        <v>327</v>
      </c>
      <c r="D17" s="97" t="s">
        <v>328</v>
      </c>
      <c r="E17" s="95" t="s">
        <v>329</v>
      </c>
      <c r="F17" s="110" t="s">
        <v>77</v>
      </c>
      <c r="G17" s="98" t="s">
        <v>16</v>
      </c>
      <c r="H17" s="111" t="s">
        <v>272</v>
      </c>
      <c r="I17" s="111" t="n">
        <v>16.04</v>
      </c>
      <c r="J17" s="111" t="n">
        <v>16.28</v>
      </c>
      <c r="K17" s="111" t="n">
        <v>14.67</v>
      </c>
      <c r="L17" s="111" t="s">
        <v>272</v>
      </c>
      <c r="M17" s="111" t="s">
        <v>272</v>
      </c>
      <c r="N17" s="111" t="n">
        <v>16.28</v>
      </c>
    </row>
    <row r="18" customFormat="false" ht="14.25" hidden="false" customHeight="false" outlineLevel="0" collapsed="false">
      <c r="A18" s="94"/>
      <c r="B18" s="95"/>
      <c r="C18" s="96"/>
      <c r="D18" s="97"/>
      <c r="E18" s="95"/>
      <c r="F18" s="110"/>
      <c r="G18" s="112" t="s">
        <v>8</v>
      </c>
      <c r="H18" s="101"/>
      <c r="I18" s="101" t="n">
        <v>-0.5</v>
      </c>
      <c r="J18" s="101" t="n">
        <v>-0.2</v>
      </c>
      <c r="K18" s="101" t="n">
        <v>0.1</v>
      </c>
      <c r="L18" s="101"/>
      <c r="M18" s="101"/>
      <c r="N18" s="101" t="n">
        <v>-0.2</v>
      </c>
    </row>
    <row r="19" customFormat="false" ht="13.5" hidden="false" customHeight="false" outlineLevel="0" collapsed="false">
      <c r="A19" s="94" t="n">
        <v>5</v>
      </c>
      <c r="B19" s="95" t="s">
        <v>330</v>
      </c>
      <c r="C19" s="96" t="s">
        <v>331</v>
      </c>
      <c r="D19" s="97" t="s">
        <v>332</v>
      </c>
      <c r="E19" s="95" t="s">
        <v>333</v>
      </c>
      <c r="F19" s="110" t="s">
        <v>77</v>
      </c>
      <c r="G19" s="98" t="s">
        <v>16</v>
      </c>
      <c r="H19" s="113" t="n">
        <v>15.8</v>
      </c>
      <c r="I19" s="111" t="n">
        <v>15.86</v>
      </c>
      <c r="J19" s="111" t="n">
        <v>15.64</v>
      </c>
      <c r="K19" s="111" t="s">
        <v>272</v>
      </c>
      <c r="L19" s="111" t="s">
        <v>272</v>
      </c>
      <c r="M19" s="111" t="n">
        <v>15.48</v>
      </c>
      <c r="N19" s="111" t="n">
        <v>15.86</v>
      </c>
    </row>
    <row r="20" customFormat="false" ht="14.25" hidden="false" customHeight="false" outlineLevel="0" collapsed="false">
      <c r="A20" s="94"/>
      <c r="B20" s="95"/>
      <c r="C20" s="96"/>
      <c r="D20" s="97"/>
      <c r="E20" s="95"/>
      <c r="F20" s="110"/>
      <c r="G20" s="112" t="s">
        <v>8</v>
      </c>
      <c r="H20" s="101" t="n">
        <v>0.9</v>
      </c>
      <c r="I20" s="101" t="n">
        <v>0.9</v>
      </c>
      <c r="J20" s="101" t="n">
        <v>-0.6</v>
      </c>
      <c r="K20" s="101"/>
      <c r="L20" s="101"/>
      <c r="M20" s="102" t="n">
        <v>1</v>
      </c>
      <c r="N20" s="101" t="n">
        <v>0.9</v>
      </c>
    </row>
    <row r="21" customFormat="false" ht="13.5" hidden="false" customHeight="false" outlineLevel="0" collapsed="false">
      <c r="A21" s="94" t="n">
        <v>6</v>
      </c>
      <c r="B21" s="95" t="s">
        <v>334</v>
      </c>
      <c r="C21" s="96" t="s">
        <v>335</v>
      </c>
      <c r="D21" s="97" t="s">
        <v>336</v>
      </c>
      <c r="E21" s="95" t="s">
        <v>337</v>
      </c>
      <c r="F21" s="110" t="s">
        <v>29</v>
      </c>
      <c r="G21" s="98" t="s">
        <v>16</v>
      </c>
      <c r="H21" s="111" t="n">
        <v>15.33</v>
      </c>
      <c r="I21" s="111" t="s">
        <v>272</v>
      </c>
      <c r="J21" s="111" t="n">
        <v>15.28</v>
      </c>
      <c r="K21" s="113" t="n">
        <v>15.6</v>
      </c>
      <c r="L21" s="111" t="s">
        <v>272</v>
      </c>
      <c r="M21" s="111" t="s">
        <v>272</v>
      </c>
      <c r="N21" s="113" t="n">
        <v>15.6</v>
      </c>
    </row>
    <row r="22" customFormat="false" ht="14.25" hidden="false" customHeight="false" outlineLevel="0" collapsed="false">
      <c r="A22" s="94"/>
      <c r="B22" s="95"/>
      <c r="C22" s="96"/>
      <c r="D22" s="97"/>
      <c r="E22" s="95"/>
      <c r="F22" s="110"/>
      <c r="G22" s="112" t="s">
        <v>8</v>
      </c>
      <c r="H22" s="101" t="n">
        <v>0</v>
      </c>
      <c r="I22" s="101"/>
      <c r="J22" s="101" t="n">
        <v>-0.5</v>
      </c>
      <c r="K22" s="101" t="n">
        <v>-1.3</v>
      </c>
      <c r="L22" s="101"/>
      <c r="M22" s="101"/>
      <c r="N22" s="101" t="n">
        <v>-1.3</v>
      </c>
    </row>
    <row r="23" customFormat="false" ht="13.5" hidden="false" customHeight="false" outlineLevel="0" collapsed="false">
      <c r="A23" s="94" t="n">
        <v>7</v>
      </c>
      <c r="B23" s="95" t="s">
        <v>338</v>
      </c>
      <c r="C23" s="96" t="s">
        <v>339</v>
      </c>
      <c r="D23" s="97" t="s">
        <v>340</v>
      </c>
      <c r="E23" s="95" t="s">
        <v>341</v>
      </c>
      <c r="F23" s="110" t="s">
        <v>41</v>
      </c>
      <c r="G23" s="98" t="s">
        <v>16</v>
      </c>
      <c r="H23" s="111" t="n">
        <v>15.24</v>
      </c>
      <c r="I23" s="111" t="n">
        <v>15.36</v>
      </c>
      <c r="J23" s="111" t="n">
        <v>15.31</v>
      </c>
      <c r="K23" s="111" t="s">
        <v>272</v>
      </c>
      <c r="L23" s="111" t="s">
        <v>272</v>
      </c>
      <c r="M23" s="111" t="n">
        <v>15.41</v>
      </c>
      <c r="N23" s="111" t="n">
        <v>15.41</v>
      </c>
    </row>
    <row r="24" customFormat="false" ht="14.25" hidden="false" customHeight="false" outlineLevel="0" collapsed="false">
      <c r="A24" s="94"/>
      <c r="B24" s="95"/>
      <c r="C24" s="96"/>
      <c r="D24" s="97"/>
      <c r="E24" s="95"/>
      <c r="F24" s="110"/>
      <c r="G24" s="112" t="s">
        <v>8</v>
      </c>
      <c r="H24" s="101" t="n">
        <f aca="false">0.9</f>
        <v>0.9</v>
      </c>
      <c r="I24" s="101" t="n">
        <f aca="false">0.5</f>
        <v>0.5</v>
      </c>
      <c r="J24" s="101" t="n">
        <f aca="false">0.2</f>
        <v>0.2</v>
      </c>
      <c r="K24" s="101"/>
      <c r="L24" s="101"/>
      <c r="M24" s="101" t="n">
        <f aca="false">1.7</f>
        <v>1.7</v>
      </c>
      <c r="N24" s="101" t="n">
        <v>1.7</v>
      </c>
    </row>
    <row r="25" customFormat="false" ht="13.5" hidden="false" customHeight="false" outlineLevel="0" collapsed="false">
      <c r="A25" s="94" t="n">
        <v>8</v>
      </c>
      <c r="B25" s="95" t="s">
        <v>342</v>
      </c>
      <c r="C25" s="96" t="s">
        <v>343</v>
      </c>
      <c r="D25" s="97" t="s">
        <v>344</v>
      </c>
      <c r="E25" s="95" t="s">
        <v>345</v>
      </c>
      <c r="F25" s="110" t="s">
        <v>47</v>
      </c>
      <c r="G25" s="98" t="s">
        <v>16</v>
      </c>
      <c r="H25" s="111" t="n">
        <v>14.95</v>
      </c>
      <c r="I25" s="113" t="n">
        <v>15.3</v>
      </c>
      <c r="J25" s="113" t="n">
        <v>15.2</v>
      </c>
      <c r="K25" s="111" t="n">
        <v>13.58</v>
      </c>
      <c r="L25" s="111" t="n">
        <v>15.19</v>
      </c>
      <c r="M25" s="113" t="s">
        <v>272</v>
      </c>
      <c r="N25" s="113" t="n">
        <v>15.3</v>
      </c>
    </row>
    <row r="26" customFormat="false" ht="14.25" hidden="false" customHeight="false" outlineLevel="0" collapsed="false">
      <c r="A26" s="94"/>
      <c r="B26" s="95"/>
      <c r="C26" s="96"/>
      <c r="D26" s="97"/>
      <c r="E26" s="95"/>
      <c r="F26" s="110"/>
      <c r="G26" s="112" t="s">
        <v>8</v>
      </c>
      <c r="H26" s="101" t="n">
        <v>0</v>
      </c>
      <c r="I26" s="101" t="n">
        <v>-0.5</v>
      </c>
      <c r="J26" s="101" t="n">
        <v>-0.6</v>
      </c>
      <c r="K26" s="101" t="n">
        <f aca="false">0.3</f>
        <v>0.3</v>
      </c>
      <c r="L26" s="101" t="n">
        <f aca="false">0.2</f>
        <v>0.2</v>
      </c>
      <c r="M26" s="101"/>
      <c r="N26" s="101" t="n">
        <v>-0.5</v>
      </c>
    </row>
    <row r="27" customFormat="false" ht="13.5" hidden="false" customHeight="false" outlineLevel="0" collapsed="false">
      <c r="A27" s="94" t="n">
        <v>9</v>
      </c>
      <c r="B27" s="95" t="s">
        <v>346</v>
      </c>
      <c r="C27" s="96" t="s">
        <v>347</v>
      </c>
      <c r="D27" s="97" t="s">
        <v>348</v>
      </c>
      <c r="E27" s="95" t="s">
        <v>349</v>
      </c>
      <c r="F27" s="110" t="s">
        <v>47</v>
      </c>
      <c r="G27" s="98" t="s">
        <v>16</v>
      </c>
      <c r="H27" s="111" t="n">
        <v>15.02</v>
      </c>
      <c r="I27" s="111" t="n">
        <v>14.41</v>
      </c>
      <c r="J27" s="111" t="n">
        <v>14.81</v>
      </c>
      <c r="K27" s="111"/>
      <c r="L27" s="111"/>
      <c r="M27" s="111"/>
      <c r="N27" s="111" t="n">
        <v>15.02</v>
      </c>
    </row>
    <row r="28" customFormat="false" ht="14.25" hidden="false" customHeight="false" outlineLevel="0" collapsed="false">
      <c r="A28" s="94"/>
      <c r="B28" s="95"/>
      <c r="C28" s="96"/>
      <c r="D28" s="97"/>
      <c r="E28" s="95"/>
      <c r="F28" s="110"/>
      <c r="G28" s="112" t="s">
        <v>8</v>
      </c>
      <c r="H28" s="101" t="n">
        <v>-0.2</v>
      </c>
      <c r="I28" s="101" t="n">
        <v>-0.7</v>
      </c>
      <c r="J28" s="101" t="n">
        <v>-1.7</v>
      </c>
      <c r="K28" s="101"/>
      <c r="L28" s="101"/>
      <c r="M28" s="101"/>
      <c r="N28" s="101" t="n">
        <v>-0.2</v>
      </c>
    </row>
    <row r="29" customFormat="false" ht="13.5" hidden="false" customHeight="false" outlineLevel="0" collapsed="false">
      <c r="A29" s="94" t="n">
        <v>10</v>
      </c>
      <c r="B29" s="95" t="s">
        <v>350</v>
      </c>
      <c r="C29" s="96" t="s">
        <v>351</v>
      </c>
      <c r="D29" s="97" t="s">
        <v>352</v>
      </c>
      <c r="E29" s="95" t="s">
        <v>353</v>
      </c>
      <c r="F29" s="110" t="s">
        <v>47</v>
      </c>
      <c r="G29" s="98" t="s">
        <v>16</v>
      </c>
      <c r="H29" s="98"/>
      <c r="I29" s="98"/>
      <c r="J29" s="98"/>
      <c r="K29" s="98"/>
      <c r="L29" s="98"/>
      <c r="M29" s="98"/>
      <c r="N29" s="111" t="s">
        <v>62</v>
      </c>
    </row>
    <row r="30" customFormat="false" ht="14.25" hidden="false" customHeight="false" outlineLevel="0" collapsed="false">
      <c r="A30" s="94"/>
      <c r="B30" s="95"/>
      <c r="C30" s="96"/>
      <c r="D30" s="97"/>
      <c r="E30" s="95"/>
      <c r="F30" s="110"/>
      <c r="G30" s="112" t="s">
        <v>8</v>
      </c>
      <c r="H30" s="100"/>
      <c r="I30" s="100"/>
      <c r="J30" s="100"/>
      <c r="K30" s="100"/>
      <c r="L30" s="100"/>
      <c r="M30" s="100"/>
      <c r="N30" s="100"/>
    </row>
    <row r="32" customFormat="false" ht="13.5" hidden="false" customHeight="false" outlineLevel="0" collapsed="false">
      <c r="E32" s="106"/>
      <c r="F32" s="106"/>
    </row>
  </sheetData>
  <mergeCells count="60"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3.5" zeroHeight="false" outlineLevelRow="0" outlineLevelCol="0"/>
  <cols>
    <col collapsed="false" customWidth="true" hidden="false" outlineLevel="0" max="2" min="1" style="114" width="6.7"/>
    <col collapsed="false" customWidth="true" hidden="false" outlineLevel="0" max="3" min="3" style="114" width="12.7"/>
    <col collapsed="false" customWidth="true" hidden="false" outlineLevel="0" max="4" min="4" style="114" width="15.7"/>
    <col collapsed="false" customWidth="true" hidden="false" outlineLevel="0" max="5" min="5" style="114" width="9.85"/>
    <col collapsed="false" customWidth="true" hidden="false" outlineLevel="0" max="6" min="6" style="114" width="5.71"/>
    <col collapsed="false" customWidth="true" hidden="false" outlineLevel="0" max="12" min="7" style="114" width="6.7"/>
    <col collapsed="false" customWidth="true" hidden="false" outlineLevel="0" max="13" min="13" style="114" width="9.7"/>
    <col collapsed="false" customWidth="true" hidden="false" outlineLevel="0" max="14" min="14" style="114" width="3.99"/>
    <col collapsed="false" customWidth="false" hidden="false" outlineLevel="0" max="257" min="15" style="114" width="9.14"/>
  </cols>
  <sheetData>
    <row r="1" customFormat="false" ht="13.5" hidden="false" customHeight="false" outlineLevel="0" collapsed="false">
      <c r="A1" s="115" t="s">
        <v>0</v>
      </c>
      <c r="B1" s="115"/>
      <c r="N1" s="116" t="s">
        <v>1</v>
      </c>
    </row>
    <row r="2" customFormat="false" ht="13.5" hidden="false" customHeight="false" outlineLevel="0" collapsed="false">
      <c r="N2" s="116" t="s">
        <v>2</v>
      </c>
    </row>
    <row r="3" customFormat="false" ht="13.5" hidden="false" customHeight="false" outlineLevel="0" collapsed="false">
      <c r="N3" s="116" t="s">
        <v>3</v>
      </c>
    </row>
    <row r="4" customFormat="false" ht="13.5" hidden="false" customHeight="false" outlineLevel="0" collapsed="false">
      <c r="D4" s="117" t="s">
        <v>4</v>
      </c>
    </row>
    <row r="5" customFormat="false" ht="13.5" hidden="false" customHeight="false" outlineLevel="0" collapsed="false">
      <c r="F5" s="117"/>
      <c r="G5" s="117"/>
      <c r="H5" s="117"/>
    </row>
    <row r="7" customFormat="false" ht="18" hidden="false" customHeight="false" outlineLevel="0" collapsed="false">
      <c r="A7" s="118" t="s">
        <v>354</v>
      </c>
      <c r="B7" s="115"/>
    </row>
    <row r="9" customFormat="false" ht="13.5" hidden="false" customHeight="false" outlineLevel="0" collapsed="false">
      <c r="A9" s="119" t="s">
        <v>104</v>
      </c>
      <c r="C9" s="114" t="s">
        <v>355</v>
      </c>
    </row>
    <row r="11" customFormat="false" ht="13.5" hidden="false" customHeight="false" outlineLevel="0" collapsed="false">
      <c r="A11" s="120" t="s">
        <v>106</v>
      </c>
      <c r="B11" s="120" t="s">
        <v>11</v>
      </c>
      <c r="C11" s="121" t="s">
        <v>12</v>
      </c>
      <c r="D11" s="97" t="s">
        <v>13</v>
      </c>
      <c r="E11" s="122" t="s">
        <v>14</v>
      </c>
      <c r="F11" s="123" t="s">
        <v>15</v>
      </c>
      <c r="G11" s="123" t="n">
        <v>1</v>
      </c>
      <c r="H11" s="123" t="n">
        <v>2</v>
      </c>
      <c r="I11" s="123" t="n">
        <v>3</v>
      </c>
      <c r="J11" s="123" t="n">
        <v>4</v>
      </c>
      <c r="K11" s="123" t="n">
        <v>5</v>
      </c>
      <c r="L11" s="123" t="n">
        <v>6</v>
      </c>
      <c r="M11" s="120" t="s">
        <v>356</v>
      </c>
      <c r="N11" s="124"/>
    </row>
    <row r="12" customFormat="false" ht="20.1" hidden="false" customHeight="true" outlineLevel="0" collapsed="false">
      <c r="A12" s="125" t="n">
        <v>1</v>
      </c>
      <c r="B12" s="95" t="s">
        <v>357</v>
      </c>
      <c r="C12" s="96" t="s">
        <v>358</v>
      </c>
      <c r="D12" s="126" t="s">
        <v>359</v>
      </c>
      <c r="E12" s="127" t="s">
        <v>360</v>
      </c>
      <c r="F12" s="110" t="s">
        <v>47</v>
      </c>
      <c r="G12" s="128" t="n">
        <v>65.29</v>
      </c>
      <c r="H12" s="128" t="n">
        <v>67.65</v>
      </c>
      <c r="I12" s="128" t="n">
        <v>67.62</v>
      </c>
      <c r="J12" s="128" t="n">
        <v>67.37</v>
      </c>
      <c r="K12" s="128" t="s">
        <v>361</v>
      </c>
      <c r="L12" s="128" t="n">
        <v>71.56</v>
      </c>
      <c r="M12" s="129" t="n">
        <v>71.56</v>
      </c>
      <c r="N12" s="130" t="s">
        <v>83</v>
      </c>
    </row>
    <row r="13" customFormat="false" ht="20.1" hidden="false" customHeight="true" outlineLevel="0" collapsed="false">
      <c r="A13" s="125" t="n">
        <v>2</v>
      </c>
      <c r="B13" s="95" t="s">
        <v>362</v>
      </c>
      <c r="C13" s="96" t="s">
        <v>363</v>
      </c>
      <c r="D13" s="126" t="s">
        <v>364</v>
      </c>
      <c r="E13" s="127" t="s">
        <v>365</v>
      </c>
      <c r="F13" s="110" t="s">
        <v>366</v>
      </c>
      <c r="G13" s="128" t="n">
        <v>66.79</v>
      </c>
      <c r="H13" s="128" t="s">
        <v>361</v>
      </c>
      <c r="I13" s="128" t="n">
        <v>66.62</v>
      </c>
      <c r="J13" s="128" t="n">
        <v>69.92</v>
      </c>
      <c r="K13" s="128" t="s">
        <v>361</v>
      </c>
      <c r="L13" s="128" t="n">
        <v>70.92</v>
      </c>
      <c r="M13" s="129" t="n">
        <v>70.92</v>
      </c>
      <c r="N13" s="130"/>
    </row>
    <row r="14" customFormat="false" ht="20.1" hidden="false" customHeight="true" outlineLevel="0" collapsed="false">
      <c r="A14" s="125" t="n">
        <v>3</v>
      </c>
      <c r="B14" s="95" t="s">
        <v>367</v>
      </c>
      <c r="C14" s="96" t="s">
        <v>368</v>
      </c>
      <c r="D14" s="126" t="s">
        <v>369</v>
      </c>
      <c r="E14" s="127" t="s">
        <v>370</v>
      </c>
      <c r="F14" s="110" t="s">
        <v>77</v>
      </c>
      <c r="G14" s="128" t="n">
        <v>64.75</v>
      </c>
      <c r="H14" s="128" t="n">
        <v>65.87</v>
      </c>
      <c r="I14" s="128" t="n">
        <v>62.19</v>
      </c>
      <c r="J14" s="128" t="n">
        <v>66.61</v>
      </c>
      <c r="K14" s="128" t="s">
        <v>361</v>
      </c>
      <c r="L14" s="128" t="n">
        <v>63.23</v>
      </c>
      <c r="M14" s="129" t="n">
        <v>66.61</v>
      </c>
      <c r="N14" s="130" t="s">
        <v>371</v>
      </c>
    </row>
    <row r="15" customFormat="false" ht="20.1" hidden="false" customHeight="true" outlineLevel="0" collapsed="false">
      <c r="A15" s="125" t="n">
        <v>4</v>
      </c>
      <c r="B15" s="95" t="s">
        <v>372</v>
      </c>
      <c r="C15" s="96" t="s">
        <v>373</v>
      </c>
      <c r="D15" s="126" t="s">
        <v>374</v>
      </c>
      <c r="E15" s="127" t="s">
        <v>375</v>
      </c>
      <c r="F15" s="110" t="s">
        <v>376</v>
      </c>
      <c r="G15" s="128" t="n">
        <v>66.45</v>
      </c>
      <c r="H15" s="128" t="s">
        <v>361</v>
      </c>
      <c r="I15" s="128" t="s">
        <v>361</v>
      </c>
      <c r="J15" s="128" t="s">
        <v>361</v>
      </c>
      <c r="K15" s="128" t="s">
        <v>361</v>
      </c>
      <c r="L15" s="128" t="s">
        <v>361</v>
      </c>
      <c r="M15" s="129" t="n">
        <v>66.45</v>
      </c>
      <c r="N15" s="130" t="s">
        <v>83</v>
      </c>
    </row>
    <row r="16" customFormat="false" ht="20.1" hidden="false" customHeight="true" outlineLevel="0" collapsed="false">
      <c r="A16" s="125" t="n">
        <v>5</v>
      </c>
      <c r="B16" s="95" t="s">
        <v>377</v>
      </c>
      <c r="C16" s="96" t="s">
        <v>378</v>
      </c>
      <c r="D16" s="126" t="s">
        <v>379</v>
      </c>
      <c r="E16" s="127" t="s">
        <v>380</v>
      </c>
      <c r="F16" s="110" t="s">
        <v>376</v>
      </c>
      <c r="G16" s="128" t="n">
        <v>65.65</v>
      </c>
      <c r="H16" s="128" t="s">
        <v>361</v>
      </c>
      <c r="I16" s="128" t="n">
        <v>66.42</v>
      </c>
      <c r="J16" s="128" t="n">
        <v>62.35</v>
      </c>
      <c r="K16" s="128" t="s">
        <v>361</v>
      </c>
      <c r="L16" s="128" t="s">
        <v>361</v>
      </c>
      <c r="M16" s="129" t="n">
        <v>66.42</v>
      </c>
      <c r="N16" s="130" t="s">
        <v>83</v>
      </c>
    </row>
    <row r="17" customFormat="false" ht="20.1" hidden="false" customHeight="true" outlineLevel="0" collapsed="false">
      <c r="A17" s="125" t="n">
        <v>6</v>
      </c>
      <c r="B17" s="95" t="s">
        <v>381</v>
      </c>
      <c r="C17" s="96" t="s">
        <v>382</v>
      </c>
      <c r="D17" s="126" t="s">
        <v>383</v>
      </c>
      <c r="E17" s="127" t="s">
        <v>384</v>
      </c>
      <c r="F17" s="110" t="s">
        <v>22</v>
      </c>
      <c r="G17" s="128" t="s">
        <v>385</v>
      </c>
      <c r="H17" s="128" t="s">
        <v>361</v>
      </c>
      <c r="I17" s="128" t="s">
        <v>386</v>
      </c>
      <c r="J17" s="128" t="s">
        <v>361</v>
      </c>
      <c r="K17" s="128" t="n">
        <v>63.1</v>
      </c>
      <c r="L17" s="128" t="s">
        <v>361</v>
      </c>
      <c r="M17" s="129" t="n">
        <v>64.93</v>
      </c>
      <c r="N17" s="130"/>
    </row>
    <row r="18" customFormat="false" ht="20.1" hidden="false" customHeight="true" outlineLevel="0" collapsed="false">
      <c r="A18" s="125" t="n">
        <v>7</v>
      </c>
      <c r="B18" s="95" t="s">
        <v>387</v>
      </c>
      <c r="C18" s="96" t="s">
        <v>66</v>
      </c>
      <c r="D18" s="126" t="s">
        <v>388</v>
      </c>
      <c r="E18" s="127" t="s">
        <v>389</v>
      </c>
      <c r="F18" s="110" t="s">
        <v>140</v>
      </c>
      <c r="G18" s="128" t="n">
        <v>63.33</v>
      </c>
      <c r="H18" s="128" t="n">
        <v>60.48</v>
      </c>
      <c r="I18" s="128" t="n">
        <v>62.21</v>
      </c>
      <c r="J18" s="128" t="n">
        <v>61.78</v>
      </c>
      <c r="K18" s="128" t="n">
        <v>62.19</v>
      </c>
      <c r="L18" s="128" t="s">
        <v>390</v>
      </c>
      <c r="M18" s="129" t="n">
        <v>64.5</v>
      </c>
      <c r="N18" s="130"/>
    </row>
    <row r="19" customFormat="false" ht="20.1" hidden="false" customHeight="true" outlineLevel="0" collapsed="false">
      <c r="A19" s="125" t="n">
        <v>8</v>
      </c>
      <c r="B19" s="95" t="s">
        <v>391</v>
      </c>
      <c r="C19" s="96" t="s">
        <v>392</v>
      </c>
      <c r="D19" s="126" t="s">
        <v>393</v>
      </c>
      <c r="E19" s="127" t="s">
        <v>394</v>
      </c>
      <c r="F19" s="110" t="s">
        <v>366</v>
      </c>
      <c r="G19" s="128" t="s">
        <v>361</v>
      </c>
      <c r="H19" s="128" t="n">
        <v>63.02</v>
      </c>
      <c r="I19" s="128" t="n">
        <v>63.23</v>
      </c>
      <c r="J19" s="128" t="n">
        <v>63.07</v>
      </c>
      <c r="K19" s="128" t="n">
        <v>64.23</v>
      </c>
      <c r="L19" s="128" t="n">
        <v>63.31</v>
      </c>
      <c r="M19" s="129" t="n">
        <v>64.23</v>
      </c>
      <c r="N19" s="130" t="s">
        <v>83</v>
      </c>
    </row>
    <row r="20" customFormat="false" ht="20.1" hidden="false" customHeight="true" outlineLevel="0" collapsed="false">
      <c r="A20" s="125" t="n">
        <v>9</v>
      </c>
      <c r="B20" s="95" t="s">
        <v>395</v>
      </c>
      <c r="C20" s="96" t="s">
        <v>396</v>
      </c>
      <c r="D20" s="126" t="s">
        <v>397</v>
      </c>
      <c r="E20" s="127" t="s">
        <v>398</v>
      </c>
      <c r="F20" s="110" t="s">
        <v>22</v>
      </c>
      <c r="G20" s="128" t="n">
        <v>61.43</v>
      </c>
      <c r="H20" s="128" t="s">
        <v>361</v>
      </c>
      <c r="I20" s="128" t="n">
        <v>61.97</v>
      </c>
      <c r="J20" s="128"/>
      <c r="K20" s="128"/>
      <c r="L20" s="128"/>
      <c r="M20" s="129" t="n">
        <v>61.97</v>
      </c>
      <c r="N20" s="130"/>
    </row>
    <row r="21" customFormat="false" ht="20.1" hidden="false" customHeight="true" outlineLevel="0" collapsed="false">
      <c r="A21" s="131"/>
      <c r="B21" s="95" t="s">
        <v>399</v>
      </c>
      <c r="C21" s="96" t="s">
        <v>400</v>
      </c>
      <c r="D21" s="126" t="s">
        <v>401</v>
      </c>
      <c r="E21" s="127" t="s">
        <v>402</v>
      </c>
      <c r="F21" s="110" t="s">
        <v>403</v>
      </c>
      <c r="G21" s="128" t="s">
        <v>361</v>
      </c>
      <c r="H21" s="128" t="s">
        <v>361</v>
      </c>
      <c r="I21" s="128" t="s">
        <v>361</v>
      </c>
      <c r="J21" s="128"/>
      <c r="K21" s="128"/>
      <c r="L21" s="128"/>
      <c r="M21" s="129" t="s">
        <v>404</v>
      </c>
      <c r="N21" s="130"/>
    </row>
    <row r="22" customFormat="false" ht="13.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</row>
    <row r="23" customFormat="false" ht="13.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</row>
    <row r="24" customFormat="false" ht="13.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</row>
  </sheetData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20:06:04Z</dcterms:created>
  <dc:creator>SM</dc:creator>
  <dc:description/>
  <dc:language>en-US</dc:language>
  <cp:lastModifiedBy>SM</cp:lastModifiedBy>
  <dcterms:modified xsi:type="dcterms:W3CDTF">2007-07-30T19:31:21Z</dcterms:modified>
  <cp:revision>0</cp:revision>
  <dc:subject/>
  <dc:title/>
</cp:coreProperties>
</file>