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Titulinis" sheetId="1" state="visible" r:id="rId2"/>
    <sheet name="60 b " sheetId="2" state="visible" r:id="rId3"/>
    <sheet name="60 M" sheetId="3" state="visible" r:id="rId4"/>
    <sheet name="100 jauniai" sheetId="4" state="visible" r:id="rId5"/>
    <sheet name="100 jaunes" sheetId="5" state="visible" r:id="rId6"/>
    <sheet name="100 jaunuciai" sheetId="6" state="visible" r:id="rId7"/>
    <sheet name="100 jaunutes" sheetId="7" state="visible" r:id="rId8"/>
    <sheet name="400 jauniai" sheetId="8" state="visible" r:id="rId9"/>
    <sheet name="400 jaunes" sheetId="9" state="visible" r:id="rId10"/>
    <sheet name="400 jaunuciai" sheetId="10" state="visible" r:id="rId11"/>
    <sheet name="400 jaunutes" sheetId="11" state="visible" r:id="rId12"/>
    <sheet name="diskas b" sheetId="12" state="visible" r:id="rId13"/>
    <sheet name="diskas m" sheetId="13" state="visible" r:id="rId14"/>
    <sheet name="diskas jauniai" sheetId="14" state="visible" r:id="rId15"/>
    <sheet name="diskas jaunes" sheetId="15" state="visible" r:id="rId16"/>
    <sheet name="diskas jaunuciai" sheetId="16" state="visible" r:id="rId17"/>
    <sheet name="diskas jaunutes" sheetId="17" state="visible" r:id="rId18"/>
    <sheet name="ietis" sheetId="18" state="visible" r:id="rId19"/>
    <sheet name="kujis b" sheetId="19" state="visible" r:id="rId20"/>
    <sheet name="kujis m" sheetId="20" state="visible" r:id="rId21"/>
    <sheet name="kujis jauniai" sheetId="21" state="visible" r:id="rId22"/>
    <sheet name="kujis jaunes" sheetId="22" state="visible" r:id="rId23"/>
    <sheet name="kujis jaunuciai" sheetId="23" state="visible" r:id="rId24"/>
    <sheet name="kujis jaunutes" sheetId="24" state="visible" r:id="rId25"/>
    <sheet name="Rutulys b" sheetId="25" state="visible" r:id="rId26"/>
    <sheet name="Rutulys m" sheetId="26" state="visible" r:id="rId27"/>
    <sheet name="Rutulys j" sheetId="27" state="visible" r:id="rId28"/>
    <sheet name="rutulys jaunuciai" sheetId="28" state="visible" r:id="rId29"/>
    <sheet name="Rutulys jaunutes" sheetId="29" state="visible" r:id="rId30"/>
    <sheet name="tolis b" sheetId="30" state="visible" r:id="rId31"/>
    <sheet name="tolis m" sheetId="31" state="visible" r:id="rId32"/>
    <sheet name="tolis jauniai" sheetId="32" state="visible" r:id="rId33"/>
    <sheet name="tolis jaunes" sheetId="33" state="visible" r:id="rId34"/>
    <sheet name="tolis jaunuciai" sheetId="34" state="visible" r:id="rId35"/>
    <sheet name="tolis jaunutes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828">
  <si>
    <t xml:space="preserve">  Lietuvos  lengvosios atletikos sezono uždarymo varžybos</t>
  </si>
  <si>
    <t xml:space="preserve">V.Aleknos taurei laimėti</t>
  </si>
  <si>
    <t xml:space="preserve">2007 m. spalio mėn. 5 d.</t>
  </si>
  <si>
    <t xml:space="preserve">Panevėžys, ,,Aukštaitijos" sporto kompleksas</t>
  </si>
  <si>
    <t xml:space="preserve">Varžybų vyriausiasis teisėjas</t>
  </si>
  <si>
    <t xml:space="preserve">Vidmantas Ščevinskas</t>
  </si>
  <si>
    <t xml:space="preserve">Varžybų vyriausia sekretorė</t>
  </si>
  <si>
    <t xml:space="preserve">Zifrida Gleveckienė</t>
  </si>
  <si>
    <t xml:space="preserve">2007m. Lengvosios atletikos sezono uždarymo varžybos V. Aleknos taurei laimėti       </t>
  </si>
  <si>
    <t xml:space="preserve">2007-10-05</t>
  </si>
  <si>
    <t xml:space="preserve">60 m bėgimas berniukams</t>
  </si>
  <si>
    <t xml:space="preserve">(g. 1994 m. ir jaunesniems)</t>
  </si>
  <si>
    <t xml:space="preserve">Panevėžys</t>
  </si>
  <si>
    <t xml:space="preserve">Vardas</t>
  </si>
  <si>
    <t xml:space="preserve">Pavardė</t>
  </si>
  <si>
    <t xml:space="preserve">Gim.data</t>
  </si>
  <si>
    <t xml:space="preserve">Komanda</t>
  </si>
  <si>
    <t xml:space="preserve">Rez.p.b.</t>
  </si>
  <si>
    <t xml:space="preserve">Rez.fin.</t>
  </si>
  <si>
    <t xml:space="preserve">Vieta</t>
  </si>
  <si>
    <t xml:space="preserve">Treneris</t>
  </si>
  <si>
    <t xml:space="preserve">Laimis </t>
  </si>
  <si>
    <t xml:space="preserve">Paulavičius</t>
  </si>
  <si>
    <t xml:space="preserve">1994 03 25</t>
  </si>
  <si>
    <t xml:space="preserve">Panevėžio KKSC</t>
  </si>
  <si>
    <t xml:space="preserve">7,6</t>
  </si>
  <si>
    <t xml:space="preserve">Z.Gleveckienė</t>
  </si>
  <si>
    <t xml:space="preserve">Mikas</t>
  </si>
  <si>
    <t xml:space="preserve">Beleckas</t>
  </si>
  <si>
    <t xml:space="preserve">1994 04 14</t>
  </si>
  <si>
    <t xml:space="preserve">7,7</t>
  </si>
  <si>
    <t xml:space="preserve">V.Datenis</t>
  </si>
  <si>
    <t xml:space="preserve">Šarūnas</t>
  </si>
  <si>
    <t xml:space="preserve">Samas</t>
  </si>
  <si>
    <t xml:space="preserve">1994 02 07</t>
  </si>
  <si>
    <t xml:space="preserve">7,8</t>
  </si>
  <si>
    <t xml:space="preserve">R.Jakubauskas</t>
  </si>
  <si>
    <t xml:space="preserve">Sergej</t>
  </si>
  <si>
    <t xml:space="preserve">Nosov</t>
  </si>
  <si>
    <t xml:space="preserve">1994 09 23</t>
  </si>
  <si>
    <t xml:space="preserve">BĮ Klaipėdos m SC</t>
  </si>
  <si>
    <t xml:space="preserve">8,0</t>
  </si>
  <si>
    <t xml:space="preserve">A.Vilčinskienė,R.Adomaitienė</t>
  </si>
  <si>
    <t xml:space="preserve">Edvinas</t>
  </si>
  <si>
    <t xml:space="preserve">Gakas</t>
  </si>
  <si>
    <t xml:space="preserve">1994 01 26</t>
  </si>
  <si>
    <t xml:space="preserve">BĮ Klaipėdos m. SC</t>
  </si>
  <si>
    <t xml:space="preserve">8,2</t>
  </si>
  <si>
    <t xml:space="preserve">A.Šilauskas</t>
  </si>
  <si>
    <t xml:space="preserve">Rokas</t>
  </si>
  <si>
    <t xml:space="preserve">Spečkauskas</t>
  </si>
  <si>
    <t xml:space="preserve">1995 02 24</t>
  </si>
  <si>
    <t xml:space="preserve">8,4</t>
  </si>
  <si>
    <t xml:space="preserve">Dovydas</t>
  </si>
  <si>
    <t xml:space="preserve">Urniežius</t>
  </si>
  <si>
    <t xml:space="preserve">1996 09 24</t>
  </si>
  <si>
    <t xml:space="preserve">D.D.Senkai</t>
  </si>
  <si>
    <t xml:space="preserve">Tautvydas</t>
  </si>
  <si>
    <t xml:space="preserve">Kairys</t>
  </si>
  <si>
    <t xml:space="preserve">1996 04 16</t>
  </si>
  <si>
    <t xml:space="preserve">8,7</t>
  </si>
  <si>
    <t xml:space="preserve">Lukas</t>
  </si>
  <si>
    <t xml:space="preserve">Sukauskas</t>
  </si>
  <si>
    <t xml:space="preserve">1995 10 28</t>
  </si>
  <si>
    <t xml:space="preserve">Karolis</t>
  </si>
  <si>
    <t xml:space="preserve">Kozinas</t>
  </si>
  <si>
    <t xml:space="preserve">1995 04 16</t>
  </si>
  <si>
    <t xml:space="preserve">Rokiškio raj. KKSC</t>
  </si>
  <si>
    <t xml:space="preserve">R.Gaidys</t>
  </si>
  <si>
    <t xml:space="preserve">Artūras</t>
  </si>
  <si>
    <t xml:space="preserve">Sėlenis</t>
  </si>
  <si>
    <t xml:space="preserve">1995 05 28</t>
  </si>
  <si>
    <t xml:space="preserve">Rolandas</t>
  </si>
  <si>
    <t xml:space="preserve">Krasauskas</t>
  </si>
  <si>
    <t xml:space="preserve">1996 03 28</t>
  </si>
  <si>
    <t xml:space="preserve">Modestas</t>
  </si>
  <si>
    <t xml:space="preserve">Mažeika</t>
  </si>
  <si>
    <t xml:space="preserve">1996 05 25</t>
  </si>
  <si>
    <t xml:space="preserve">9,5</t>
  </si>
  <si>
    <t xml:space="preserve">Donatas</t>
  </si>
  <si>
    <t xml:space="preserve">1995 03 03</t>
  </si>
  <si>
    <t xml:space="preserve">Arnas</t>
  </si>
  <si>
    <t xml:space="preserve">Lipeikis</t>
  </si>
  <si>
    <t xml:space="preserve">1995</t>
  </si>
  <si>
    <t xml:space="preserve">9,7</t>
  </si>
  <si>
    <t xml:space="preserve">Mantas</t>
  </si>
  <si>
    <t xml:space="preserve">Aleliūnas</t>
  </si>
  <si>
    <t xml:space="preserve">1994 10 24</t>
  </si>
  <si>
    <t xml:space="preserve">Paulius</t>
  </si>
  <si>
    <t xml:space="preserve">Stapulionis</t>
  </si>
  <si>
    <t xml:space="preserve">1996</t>
  </si>
  <si>
    <t xml:space="preserve">9,9</t>
  </si>
  <si>
    <t xml:space="preserve">Nerijus</t>
  </si>
  <si>
    <t xml:space="preserve">Stankevičius</t>
  </si>
  <si>
    <t xml:space="preserve">1996 08 26</t>
  </si>
  <si>
    <t xml:space="preserve">Žvinklys</t>
  </si>
  <si>
    <t xml:space="preserve">Ignas</t>
  </si>
  <si>
    <t xml:space="preserve">Laimikis</t>
  </si>
  <si>
    <t xml:space="preserve">10,1</t>
  </si>
  <si>
    <t xml:space="preserve">A.Dobregienė</t>
  </si>
  <si>
    <t xml:space="preserve">Domantas</t>
  </si>
  <si>
    <t xml:space="preserve">Dobrega</t>
  </si>
  <si>
    <t xml:space="preserve">1999 05 03</t>
  </si>
  <si>
    <t xml:space="preserve">Dainius</t>
  </si>
  <si>
    <t xml:space="preserve">Mašnauskas</t>
  </si>
  <si>
    <t xml:space="preserve">1999</t>
  </si>
  <si>
    <t xml:space="preserve">11,5</t>
  </si>
  <si>
    <t xml:space="preserve">Varžybų vyr. teisėjas</t>
  </si>
  <si>
    <t xml:space="preserve">Vidmantas</t>
  </si>
  <si>
    <t xml:space="preserve">Ščevinskas</t>
  </si>
  <si>
    <t xml:space="preserve">Varžybų vyr. sekretorė</t>
  </si>
  <si>
    <t xml:space="preserve">Zifrida </t>
  </si>
  <si>
    <t xml:space="preserve">Gleveckienė</t>
  </si>
  <si>
    <t xml:space="preserve">60 m bėgimas mergaitėms</t>
  </si>
  <si>
    <t xml:space="preserve">(g. 1994 m. ir jaunesnėms)</t>
  </si>
  <si>
    <t xml:space="preserve">Eglė</t>
  </si>
  <si>
    <t xml:space="preserve">Pritulskytė</t>
  </si>
  <si>
    <t xml:space="preserve">1994 12 13</t>
  </si>
  <si>
    <t xml:space="preserve">7.9</t>
  </si>
  <si>
    <t xml:space="preserve">7.8</t>
  </si>
  <si>
    <t xml:space="preserve">Miglė</t>
  </si>
  <si>
    <t xml:space="preserve">Morozaitė</t>
  </si>
  <si>
    <t xml:space="preserve">1996 03 10</t>
  </si>
  <si>
    <t xml:space="preserve">8.2</t>
  </si>
  <si>
    <t xml:space="preserve">8.1</t>
  </si>
  <si>
    <t xml:space="preserve">Ieva</t>
  </si>
  <si>
    <t xml:space="preserve">Tkačenko</t>
  </si>
  <si>
    <t xml:space="preserve">1994 07 02</t>
  </si>
  <si>
    <t xml:space="preserve">8.6</t>
  </si>
  <si>
    <t xml:space="preserve">8.4</t>
  </si>
  <si>
    <t xml:space="preserve">Gabija</t>
  </si>
  <si>
    <t xml:space="preserve">Stašytė</t>
  </si>
  <si>
    <t xml:space="preserve">1995 06 16</t>
  </si>
  <si>
    <t xml:space="preserve">8.5</t>
  </si>
  <si>
    <t xml:space="preserve">Laura</t>
  </si>
  <si>
    <t xml:space="preserve">Uchtomskaja</t>
  </si>
  <si>
    <t xml:space="preserve">1994</t>
  </si>
  <si>
    <t xml:space="preserve">Utenos KKSC</t>
  </si>
  <si>
    <t xml:space="preserve">8.7</t>
  </si>
  <si>
    <t xml:space="preserve">Jurgita Kirilovienė</t>
  </si>
  <si>
    <t xml:space="preserve">Žydrūnė</t>
  </si>
  <si>
    <t xml:space="preserve">Simanavičiūtė</t>
  </si>
  <si>
    <t xml:space="preserve">1994 06 20</t>
  </si>
  <si>
    <t xml:space="preserve">8.9</t>
  </si>
  <si>
    <t xml:space="preserve">V.Čereška</t>
  </si>
  <si>
    <t xml:space="preserve">Brigita</t>
  </si>
  <si>
    <t xml:space="preserve">Petrauskaitė</t>
  </si>
  <si>
    <t xml:space="preserve">1994 03 26</t>
  </si>
  <si>
    <t xml:space="preserve">8.8</t>
  </si>
  <si>
    <t xml:space="preserve">Urbonaitė</t>
  </si>
  <si>
    <t xml:space="preserve">1994 09 21</t>
  </si>
  <si>
    <t xml:space="preserve">Neringa</t>
  </si>
  <si>
    <t xml:space="preserve">Rupeikaitė</t>
  </si>
  <si>
    <t xml:space="preserve">1995 10 25</t>
  </si>
  <si>
    <t xml:space="preserve">Telšių SM</t>
  </si>
  <si>
    <t xml:space="preserve">D.Pranckuvienė</t>
  </si>
  <si>
    <t xml:space="preserve">Simona</t>
  </si>
  <si>
    <t xml:space="preserve">Brazauskaitė</t>
  </si>
  <si>
    <t xml:space="preserve">Džestina</t>
  </si>
  <si>
    <t xml:space="preserve">Skudulytė</t>
  </si>
  <si>
    <t xml:space="preserve">1995 08 05</t>
  </si>
  <si>
    <t xml:space="preserve">Gintarė</t>
  </si>
  <si>
    <t xml:space="preserve">Vaičiulėnaitė</t>
  </si>
  <si>
    <t xml:space="preserve">1995 02 17</t>
  </si>
  <si>
    <t xml:space="preserve">9.0</t>
  </si>
  <si>
    <t xml:space="preserve">Gustė</t>
  </si>
  <si>
    <t xml:space="preserve">Mikalauskaitė</t>
  </si>
  <si>
    <t xml:space="preserve">1994 06 01</t>
  </si>
  <si>
    <t xml:space="preserve">V.Baronienė</t>
  </si>
  <si>
    <t xml:space="preserve">Dobregaitė</t>
  </si>
  <si>
    <t xml:space="preserve">1995 02 25</t>
  </si>
  <si>
    <t xml:space="preserve">9.2</t>
  </si>
  <si>
    <t xml:space="preserve">Ligita</t>
  </si>
  <si>
    <t xml:space="preserve">Motiejauskaitė</t>
  </si>
  <si>
    <t xml:space="preserve">1996 02 16</t>
  </si>
  <si>
    <t xml:space="preserve">Kiškytė</t>
  </si>
  <si>
    <t xml:space="preserve">1997 04 17</t>
  </si>
  <si>
    <t xml:space="preserve">9.5</t>
  </si>
  <si>
    <t xml:space="preserve">Martyna</t>
  </si>
  <si>
    <t xml:space="preserve">Tinterytė</t>
  </si>
  <si>
    <t xml:space="preserve">1994 05 28</t>
  </si>
  <si>
    <t xml:space="preserve">Akvilė</t>
  </si>
  <si>
    <t xml:space="preserve">Žvirblytė</t>
  </si>
  <si>
    <t xml:space="preserve">J. Kirilovienė</t>
  </si>
  <si>
    <t xml:space="preserve">Rūta</t>
  </si>
  <si>
    <t xml:space="preserve">Balčiūnaitė</t>
  </si>
  <si>
    <t xml:space="preserve">1996 05 15</t>
  </si>
  <si>
    <t xml:space="preserve">9.6</t>
  </si>
  <si>
    <t xml:space="preserve">Indrė</t>
  </si>
  <si>
    <t xml:space="preserve">Vandauskaitė</t>
  </si>
  <si>
    <t xml:space="preserve">9.8</t>
  </si>
  <si>
    <t xml:space="preserve">Austėja</t>
  </si>
  <si>
    <t xml:space="preserve">Serbentaitė</t>
  </si>
  <si>
    <t xml:space="preserve">9.9</t>
  </si>
  <si>
    <t xml:space="preserve">Skaistė</t>
  </si>
  <si>
    <t xml:space="preserve">Martinkutė</t>
  </si>
  <si>
    <t xml:space="preserve">1995 01 14</t>
  </si>
  <si>
    <t xml:space="preserve">10.0</t>
  </si>
  <si>
    <t xml:space="preserve">L.Milikauskaitė</t>
  </si>
  <si>
    <t xml:space="preserve">Jarūnė</t>
  </si>
  <si>
    <t xml:space="preserve">Vegytė</t>
  </si>
  <si>
    <t xml:space="preserve">Karina</t>
  </si>
  <si>
    <t xml:space="preserve">Galiauskaitė</t>
  </si>
  <si>
    <t xml:space="preserve">1996 04 25</t>
  </si>
  <si>
    <t xml:space="preserve">10.5</t>
  </si>
  <si>
    <t xml:space="preserve">Karolina </t>
  </si>
  <si>
    <t xml:space="preserve">Deveikytė</t>
  </si>
  <si>
    <t xml:space="preserve">10.8</t>
  </si>
  <si>
    <t xml:space="preserve">100 m bėgimas jauniams</t>
  </si>
  <si>
    <t xml:space="preserve">(g. m. 1990-1991)</t>
  </si>
  <si>
    <t xml:space="preserve">Simas</t>
  </si>
  <si>
    <t xml:space="preserve">Semčišinas</t>
  </si>
  <si>
    <t xml:space="preserve">1990 10 22</t>
  </si>
  <si>
    <t xml:space="preserve">11,4</t>
  </si>
  <si>
    <t xml:space="preserve">D</t>
  </si>
  <si>
    <t xml:space="preserve">Nuobaras</t>
  </si>
  <si>
    <t xml:space="preserve">1991 09 01</t>
  </si>
  <si>
    <t xml:space="preserve">M</t>
  </si>
  <si>
    <t xml:space="preserve">Tidikis</t>
  </si>
  <si>
    <t xml:space="preserve">1991 01 27</t>
  </si>
  <si>
    <t xml:space="preserve">11,6</t>
  </si>
  <si>
    <t xml:space="preserve">A</t>
  </si>
  <si>
    <t xml:space="preserve">Astramskas</t>
  </si>
  <si>
    <t xml:space="preserve">1990 06 27</t>
  </si>
  <si>
    <t xml:space="preserve">11,7</t>
  </si>
  <si>
    <t xml:space="preserve">T</t>
  </si>
  <si>
    <t xml:space="preserve">Venskevičius</t>
  </si>
  <si>
    <t xml:space="preserve">1990 05 03</t>
  </si>
  <si>
    <t xml:space="preserve">11,9</t>
  </si>
  <si>
    <t xml:space="preserve">K</t>
  </si>
  <si>
    <t xml:space="preserve">Vitonis</t>
  </si>
  <si>
    <t xml:space="preserve">1990 10 13</t>
  </si>
  <si>
    <t xml:space="preserve">J</t>
  </si>
  <si>
    <t xml:space="preserve">Gasparka</t>
  </si>
  <si>
    <t xml:space="preserve">1990 06 24</t>
  </si>
  <si>
    <t xml:space="preserve">Marius</t>
  </si>
  <si>
    <t xml:space="preserve">Dudėnas</t>
  </si>
  <si>
    <t xml:space="preserve">1991</t>
  </si>
  <si>
    <t xml:space="preserve">Algimantas Kaušylas</t>
  </si>
  <si>
    <t xml:space="preserve">Domas </t>
  </si>
  <si>
    <t xml:space="preserve">Mališauskas</t>
  </si>
  <si>
    <t xml:space="preserve">E</t>
  </si>
  <si>
    <t xml:space="preserve">Marciūnas</t>
  </si>
  <si>
    <t xml:space="preserve">1989 09 23</t>
  </si>
  <si>
    <t xml:space="preserve">b/k</t>
  </si>
  <si>
    <t xml:space="preserve">100 m bėgimas jaunėms</t>
  </si>
  <si>
    <t xml:space="preserve">(g.m.1990-1991)</t>
  </si>
  <si>
    <t xml:space="preserve">Monika</t>
  </si>
  <si>
    <t xml:space="preserve">Jauniškytė</t>
  </si>
  <si>
    <t xml:space="preserve">1990</t>
  </si>
  <si>
    <t xml:space="preserve">13,1</t>
  </si>
  <si>
    <t xml:space="preserve">12,9</t>
  </si>
  <si>
    <t xml:space="preserve">Inga</t>
  </si>
  <si>
    <t xml:space="preserve">Garbašauskaitė</t>
  </si>
  <si>
    <t xml:space="preserve">Pasvalio SM</t>
  </si>
  <si>
    <t xml:space="preserve">13,2</t>
  </si>
  <si>
    <t xml:space="preserve">13,0</t>
  </si>
  <si>
    <t xml:space="preserve">E. Žilys</t>
  </si>
  <si>
    <t xml:space="preserve">Marija</t>
  </si>
  <si>
    <t xml:space="preserve">Kizytė</t>
  </si>
  <si>
    <t xml:space="preserve">1991 04 19</t>
  </si>
  <si>
    <t xml:space="preserve">Rimkutė</t>
  </si>
  <si>
    <t xml:space="preserve">1990 12 03</t>
  </si>
  <si>
    <t xml:space="preserve">13,3</t>
  </si>
  <si>
    <t xml:space="preserve">13,4</t>
  </si>
  <si>
    <t xml:space="preserve">Binkytė</t>
  </si>
  <si>
    <t xml:space="preserve">1991 10 14</t>
  </si>
  <si>
    <t xml:space="preserve">13,6</t>
  </si>
  <si>
    <t xml:space="preserve">Gita</t>
  </si>
  <si>
    <t xml:space="preserve">Šinkūnaitė</t>
  </si>
  <si>
    <t xml:space="preserve">13,7</t>
  </si>
  <si>
    <t xml:space="preserve">Keršulytė</t>
  </si>
  <si>
    <t xml:space="preserve">14,0</t>
  </si>
  <si>
    <t xml:space="preserve">G.Kraujelienė</t>
  </si>
  <si>
    <t xml:space="preserve">Greta</t>
  </si>
  <si>
    <t xml:space="preserve">Augustavičiūtė</t>
  </si>
  <si>
    <t xml:space="preserve">14,1</t>
  </si>
  <si>
    <t xml:space="preserve">Kornelija</t>
  </si>
  <si>
    <t xml:space="preserve">Kurenaja</t>
  </si>
  <si>
    <t xml:space="preserve">1991 12 17</t>
  </si>
  <si>
    <t xml:space="preserve">14,5</t>
  </si>
  <si>
    <t xml:space="preserve">100 m bėgimas jaunučiams</t>
  </si>
  <si>
    <t xml:space="preserve">(g. m. 1992-1993)</t>
  </si>
  <si>
    <t xml:space="preserve">Žalga</t>
  </si>
  <si>
    <t xml:space="preserve">1993 03 24</t>
  </si>
  <si>
    <t xml:space="preserve">11,3</t>
  </si>
  <si>
    <t xml:space="preserve">A.Sniečkus</t>
  </si>
  <si>
    <t xml:space="preserve">Svajūnas</t>
  </si>
  <si>
    <t xml:space="preserve">Kubilius</t>
  </si>
  <si>
    <t xml:space="preserve">1992 11 07</t>
  </si>
  <si>
    <t xml:space="preserve">Medutis</t>
  </si>
  <si>
    <t xml:space="preserve">1992 09 14</t>
  </si>
  <si>
    <t xml:space="preserve">11,8</t>
  </si>
  <si>
    <t xml:space="preserve">Gerdas</t>
  </si>
  <si>
    <t xml:space="preserve">Tamašauskas</t>
  </si>
  <si>
    <t xml:space="preserve">1992 02 08</t>
  </si>
  <si>
    <t xml:space="preserve">D. Stumbrienė</t>
  </si>
  <si>
    <t xml:space="preserve">Gediminas</t>
  </si>
  <si>
    <t xml:space="preserve">Breivė</t>
  </si>
  <si>
    <t xml:space="preserve">1992</t>
  </si>
  <si>
    <t xml:space="preserve">12,0</t>
  </si>
  <si>
    <t xml:space="preserve">Gintaras</t>
  </si>
  <si>
    <t xml:space="preserve">Jokšas</t>
  </si>
  <si>
    <t xml:space="preserve">1992 07 27</t>
  </si>
  <si>
    <t xml:space="preserve">Evaldas</t>
  </si>
  <si>
    <t xml:space="preserve">Giedrys</t>
  </si>
  <si>
    <t xml:space="preserve">1993 08 15</t>
  </si>
  <si>
    <t xml:space="preserve">Mackevičius</t>
  </si>
  <si>
    <t xml:space="preserve">1992 06 07</t>
  </si>
  <si>
    <t xml:space="preserve">P.Fedorenka</t>
  </si>
  <si>
    <t xml:space="preserve">Tomas</t>
  </si>
  <si>
    <t xml:space="preserve">Andrulis</t>
  </si>
  <si>
    <t xml:space="preserve">1992 11 08</t>
  </si>
  <si>
    <t xml:space="preserve">Meškauskas</t>
  </si>
  <si>
    <t xml:space="preserve">1993 06 30</t>
  </si>
  <si>
    <t xml:space="preserve">Ščiuka</t>
  </si>
  <si>
    <t xml:space="preserve">1992 03 08</t>
  </si>
  <si>
    <t xml:space="preserve">Lekavičius</t>
  </si>
  <si>
    <t xml:space="preserve">1992 04 12</t>
  </si>
  <si>
    <t xml:space="preserve">Jačiauskas</t>
  </si>
  <si>
    <t xml:space="preserve">1993 02 10</t>
  </si>
  <si>
    <t xml:space="preserve">Arminas</t>
  </si>
  <si>
    <t xml:space="preserve">Raudys</t>
  </si>
  <si>
    <t xml:space="preserve">1993 12 23</t>
  </si>
  <si>
    <t xml:space="preserve">100 m bėgimas jaunutėms</t>
  </si>
  <si>
    <t xml:space="preserve">(g.m.1992-1993)</t>
  </si>
  <si>
    <t xml:space="preserve">Raimonda</t>
  </si>
  <si>
    <t xml:space="preserve">Meidutė</t>
  </si>
  <si>
    <t xml:space="preserve">1993 04 23</t>
  </si>
  <si>
    <t xml:space="preserve">Viktorija</t>
  </si>
  <si>
    <t xml:space="preserve">Dagytė</t>
  </si>
  <si>
    <t xml:space="preserve">1992 09 10</t>
  </si>
  <si>
    <t xml:space="preserve">Ineta</t>
  </si>
  <si>
    <t xml:space="preserve">Žagrakalytė</t>
  </si>
  <si>
    <t xml:space="preserve">1992 04 14</t>
  </si>
  <si>
    <t xml:space="preserve">Iveta</t>
  </si>
  <si>
    <t xml:space="preserve">Juščiūtė</t>
  </si>
  <si>
    <t xml:space="preserve">1993 12 28</t>
  </si>
  <si>
    <t xml:space="preserve">Evelina</t>
  </si>
  <si>
    <t xml:space="preserve">Tutinaitė</t>
  </si>
  <si>
    <t xml:space="preserve">1992 02 03</t>
  </si>
  <si>
    <t xml:space="preserve">K.Šaulys</t>
  </si>
  <si>
    <t xml:space="preserve">Vaida</t>
  </si>
  <si>
    <t xml:space="preserve">Šlenytė</t>
  </si>
  <si>
    <t xml:space="preserve">1992 10 10 </t>
  </si>
  <si>
    <t xml:space="preserve">Ugnė</t>
  </si>
  <si>
    <t xml:space="preserve">Narkevičiutė</t>
  </si>
  <si>
    <t xml:space="preserve">1992 04 28</t>
  </si>
  <si>
    <t xml:space="preserve">Povilonytė</t>
  </si>
  <si>
    <t xml:space="preserve">1992 02 04</t>
  </si>
  <si>
    <t xml:space="preserve">Galvanauskaitė</t>
  </si>
  <si>
    <t xml:space="preserve">1992 09 29</t>
  </si>
  <si>
    <t xml:space="preserve">Erika</t>
  </si>
  <si>
    <t xml:space="preserve">Butkutė</t>
  </si>
  <si>
    <t xml:space="preserve">Vaitkevičiūtė</t>
  </si>
  <si>
    <t xml:space="preserve">1992 11 02</t>
  </si>
  <si>
    <t xml:space="preserve">Lauryna</t>
  </si>
  <si>
    <t xml:space="preserve">Dičiūtė</t>
  </si>
  <si>
    <t xml:space="preserve">1993</t>
  </si>
  <si>
    <t xml:space="preserve">Modesta</t>
  </si>
  <si>
    <t xml:space="preserve">Skrabickaitė</t>
  </si>
  <si>
    <t xml:space="preserve">1992 02 29</t>
  </si>
  <si>
    <t xml:space="preserve">V</t>
  </si>
  <si>
    <t xml:space="preserve">Lozickaitė</t>
  </si>
  <si>
    <t xml:space="preserve">1993 01 22</t>
  </si>
  <si>
    <t xml:space="preserve">I</t>
  </si>
  <si>
    <t xml:space="preserve">Bogušinskaitė</t>
  </si>
  <si>
    <t xml:space="preserve">1992 11 06</t>
  </si>
  <si>
    <t xml:space="preserve">Mažonytė</t>
  </si>
  <si>
    <t xml:space="preserve">1992 07 13</t>
  </si>
  <si>
    <t xml:space="preserve">16,5</t>
  </si>
  <si>
    <t xml:space="preserve">Deimantė</t>
  </si>
  <si>
    <t xml:space="preserve">Pružinskaitė</t>
  </si>
  <si>
    <t xml:space="preserve">1993 03 27</t>
  </si>
  <si>
    <t xml:space="preserve">400 m bėgimas jauniams</t>
  </si>
  <si>
    <t xml:space="preserve">Ž</t>
  </si>
  <si>
    <t xml:space="preserve">Taruška</t>
  </si>
  <si>
    <t xml:space="preserve">1991 05 18</t>
  </si>
  <si>
    <t xml:space="preserve">Saakianas</t>
  </si>
  <si>
    <t xml:space="preserve">1991 01 11</t>
  </si>
  <si>
    <t xml:space="preserve">Valantas</t>
  </si>
  <si>
    <t xml:space="preserve">1990 04 23</t>
  </si>
  <si>
    <t xml:space="preserve">Gaižutis</t>
  </si>
  <si>
    <t xml:space="preserve">Poškus</t>
  </si>
  <si>
    <t xml:space="preserve">Mindaugas</t>
  </si>
  <si>
    <t xml:space="preserve">Skardžius</t>
  </si>
  <si>
    <t xml:space="preserve">1,01,2</t>
  </si>
  <si>
    <t xml:space="preserve">Kunigėlis</t>
  </si>
  <si>
    <t xml:space="preserve">1,03,4</t>
  </si>
  <si>
    <t xml:space="preserve">400 m bėgimas jaunėms</t>
  </si>
  <si>
    <t xml:space="preserve">1 bėgimas</t>
  </si>
  <si>
    <t xml:space="preserve">Jasinskaitė</t>
  </si>
  <si>
    <t xml:space="preserve">1990 04 13</t>
  </si>
  <si>
    <t xml:space="preserve">59,2</t>
  </si>
  <si>
    <t xml:space="preserve">Iveta </t>
  </si>
  <si>
    <t xml:space="preserve">Gruodytė</t>
  </si>
  <si>
    <t xml:space="preserve">1,00,7</t>
  </si>
  <si>
    <t xml:space="preserve">Jackutė</t>
  </si>
  <si>
    <t xml:space="preserve">1991 10 18</t>
  </si>
  <si>
    <t xml:space="preserve">1,05,4</t>
  </si>
  <si>
    <t xml:space="preserve">Kirklytė</t>
  </si>
  <si>
    <t xml:space="preserve">1990 10 11</t>
  </si>
  <si>
    <t xml:space="preserve">1,12,8</t>
  </si>
  <si>
    <t xml:space="preserve">400 m bėgimas jaunučiams</t>
  </si>
  <si>
    <t xml:space="preserve">Aivaras</t>
  </si>
  <si>
    <t xml:space="preserve">Skrebiškis</t>
  </si>
  <si>
    <t xml:space="preserve">Lukoševičius</t>
  </si>
  <si>
    <t xml:space="preserve">1992 02 11</t>
  </si>
  <si>
    <t xml:space="preserve">Fedorenka</t>
  </si>
  <si>
    <t xml:space="preserve">1993 09 21</t>
  </si>
  <si>
    <t xml:space="preserve">Miežinskas</t>
  </si>
  <si>
    <t xml:space="preserve">1993 03 13</t>
  </si>
  <si>
    <t xml:space="preserve">Mažuika</t>
  </si>
  <si>
    <t xml:space="preserve">Paulius </t>
  </si>
  <si>
    <t xml:space="preserve">Kaušylas</t>
  </si>
  <si>
    <t xml:space="preserve">Žilvytis</t>
  </si>
  <si>
    <t xml:space="preserve">1,02,7</t>
  </si>
  <si>
    <t xml:space="preserve">400 m bėgimas jaunutėms</t>
  </si>
  <si>
    <t xml:space="preserve">(g.m.1992-1994)</t>
  </si>
  <si>
    <t xml:space="preserve">Stukaitė</t>
  </si>
  <si>
    <t xml:space="preserve">1,04,0</t>
  </si>
  <si>
    <t xml:space="preserve">1993 09 29</t>
  </si>
  <si>
    <t xml:space="preserve">1,07,9</t>
  </si>
  <si>
    <t xml:space="preserve">Monika </t>
  </si>
  <si>
    <t xml:space="preserve">Laurinėnaitė</t>
  </si>
  <si>
    <t xml:space="preserve">1993 06 10</t>
  </si>
  <si>
    <t xml:space="preserve">1,10,6</t>
  </si>
  <si>
    <t xml:space="preserve">Judita</t>
  </si>
  <si>
    <t xml:space="preserve">Gavrišaitė</t>
  </si>
  <si>
    <t xml:space="preserve">1992 11 14</t>
  </si>
  <si>
    <t xml:space="preserve">1,12,7</t>
  </si>
  <si>
    <t xml:space="preserve">Kristina </t>
  </si>
  <si>
    <t xml:space="preserve">Vilūnaitė</t>
  </si>
  <si>
    <t xml:space="preserve">Andrijauskaitė</t>
  </si>
  <si>
    <t xml:space="preserve">1,13,4</t>
  </si>
  <si>
    <t xml:space="preserve">Eitmonaitė</t>
  </si>
  <si>
    <t xml:space="preserve">1993 07 21</t>
  </si>
  <si>
    <t xml:space="preserve">1,14,4</t>
  </si>
  <si>
    <t xml:space="preserve">Puskunygytė</t>
  </si>
  <si>
    <t xml:space="preserve">1992 08 19</t>
  </si>
  <si>
    <t xml:space="preserve">1,17,6</t>
  </si>
  <si>
    <t xml:space="preserve">Kriščiūnaitė</t>
  </si>
  <si>
    <t xml:space="preserve">1992 11 04</t>
  </si>
  <si>
    <t xml:space="preserve">1,23,1</t>
  </si>
  <si>
    <t xml:space="preserve">Diskas berniukams</t>
  </si>
  <si>
    <t xml:space="preserve">(g. m. 1994 ir jaun)</t>
  </si>
  <si>
    <t xml:space="preserve">Rez.</t>
  </si>
  <si>
    <t xml:space="preserve">1</t>
  </si>
  <si>
    <t xml:space="preserve">Ignius</t>
  </si>
  <si>
    <t xml:space="preserve">Šalkauskas</t>
  </si>
  <si>
    <t xml:space="preserve">1994 02 25</t>
  </si>
  <si>
    <t xml:space="preserve">x</t>
  </si>
  <si>
    <t xml:space="preserve">P. Klastauskas</t>
  </si>
  <si>
    <t xml:space="preserve">2</t>
  </si>
  <si>
    <t xml:space="preserve">Žabinskas</t>
  </si>
  <si>
    <t xml:space="preserve">1994 06 26</t>
  </si>
  <si>
    <t xml:space="preserve">3</t>
  </si>
  <si>
    <t xml:space="preserve">Danas</t>
  </si>
  <si>
    <t xml:space="preserve">Ivanauskas</t>
  </si>
  <si>
    <t xml:space="preserve">V.Ščevinskas, J.Auga</t>
  </si>
  <si>
    <t xml:space="preserve">4</t>
  </si>
  <si>
    <t xml:space="preserve">Simonas</t>
  </si>
  <si>
    <t xml:space="preserve">Remeikis</t>
  </si>
  <si>
    <t xml:space="preserve">1994 10 26</t>
  </si>
  <si>
    <t xml:space="preserve">V. Zarankienė</t>
  </si>
  <si>
    <t xml:space="preserve">5</t>
  </si>
  <si>
    <t xml:space="preserve">Klaudijus</t>
  </si>
  <si>
    <t xml:space="preserve">Marčenkovas</t>
  </si>
  <si>
    <t xml:space="preserve">1995 07 06</t>
  </si>
  <si>
    <t xml:space="preserve">6</t>
  </si>
  <si>
    <t xml:space="preserve">Žygimantas</t>
  </si>
  <si>
    <t xml:space="preserve">Ridikas</t>
  </si>
  <si>
    <t xml:space="preserve">1995 </t>
  </si>
  <si>
    <t xml:space="preserve">7</t>
  </si>
  <si>
    <t xml:space="preserve">Martynas</t>
  </si>
  <si>
    <t xml:space="preserve">Turka</t>
  </si>
  <si>
    <t xml:space="preserve">1994 09 22</t>
  </si>
  <si>
    <t xml:space="preserve">Diskas mergaitėms</t>
  </si>
  <si>
    <t xml:space="preserve">Jakulytė</t>
  </si>
  <si>
    <t xml:space="preserve">1995 06 10</t>
  </si>
  <si>
    <t xml:space="preserve">I.Žeronienė</t>
  </si>
  <si>
    <t xml:space="preserve">Zarankaitė</t>
  </si>
  <si>
    <t xml:space="preserve">1994 11 23</t>
  </si>
  <si>
    <t xml:space="preserve">Loreta</t>
  </si>
  <si>
    <t xml:space="preserve">Klimavičiūtė</t>
  </si>
  <si>
    <t xml:space="preserve">Marijampolė</t>
  </si>
  <si>
    <t xml:space="preserve">A.Šedys</t>
  </si>
  <si>
    <t xml:space="preserve">Vedlūgaitė</t>
  </si>
  <si>
    <t xml:space="preserve">1994 03 01</t>
  </si>
  <si>
    <t xml:space="preserve">Liveta</t>
  </si>
  <si>
    <t xml:space="preserve">Jasiūnaitė</t>
  </si>
  <si>
    <t xml:space="preserve">1994 06 15</t>
  </si>
  <si>
    <t xml:space="preserve">Vasiliauskaitė</t>
  </si>
  <si>
    <t xml:space="preserve">1994 01 10 </t>
  </si>
  <si>
    <t xml:space="preserve">Roberta</t>
  </si>
  <si>
    <t xml:space="preserve">Adomaitytė</t>
  </si>
  <si>
    <t xml:space="preserve">1995 07 17</t>
  </si>
  <si>
    <t xml:space="preserve">8</t>
  </si>
  <si>
    <t xml:space="preserve">Kristina</t>
  </si>
  <si>
    <t xml:space="preserve">Kalibataitė</t>
  </si>
  <si>
    <t xml:space="preserve">1994 12 04</t>
  </si>
  <si>
    <t xml:space="preserve">Diskas jauniams</t>
  </si>
  <si>
    <t xml:space="preserve">Andrius</t>
  </si>
  <si>
    <t xml:space="preserve">Gudžius</t>
  </si>
  <si>
    <t xml:space="preserve">1991 02 14</t>
  </si>
  <si>
    <t xml:space="preserve">Kaunas</t>
  </si>
  <si>
    <t xml:space="preserve">V.Kidykas</t>
  </si>
  <si>
    <t xml:space="preserve">Vytautas</t>
  </si>
  <si>
    <t xml:space="preserve">Guiskis</t>
  </si>
  <si>
    <t xml:space="preserve">Vilnius</t>
  </si>
  <si>
    <t xml:space="preserve">S.Liepinaitis</t>
  </si>
  <si>
    <t xml:space="preserve">Kieras</t>
  </si>
  <si>
    <t xml:space="preserve">R.Ubartas</t>
  </si>
  <si>
    <t xml:space="preserve">Laurynas</t>
  </si>
  <si>
    <t xml:space="preserve">Andrulionis</t>
  </si>
  <si>
    <t xml:space="preserve">1991 02 25</t>
  </si>
  <si>
    <t xml:space="preserve">Z.Rupeika</t>
  </si>
  <si>
    <t xml:space="preserve">Šiukščius</t>
  </si>
  <si>
    <t xml:space="preserve">1990 03 12</t>
  </si>
  <si>
    <t xml:space="preserve">Rimvydas</t>
  </si>
  <si>
    <t xml:space="preserve">Kliauga</t>
  </si>
  <si>
    <t xml:space="preserve">Žydrūnas</t>
  </si>
  <si>
    <t xml:space="preserve">Puikis</t>
  </si>
  <si>
    <t xml:space="preserve">J.Barauskas</t>
  </si>
  <si>
    <t xml:space="preserve">Dubauskas</t>
  </si>
  <si>
    <t xml:space="preserve">1991 04 02</t>
  </si>
  <si>
    <t xml:space="preserve">A.Mikelytė</t>
  </si>
  <si>
    <t xml:space="preserve">9</t>
  </si>
  <si>
    <t xml:space="preserve">Valaitis</t>
  </si>
  <si>
    <t xml:space="preserve">1990 11 11</t>
  </si>
  <si>
    <t xml:space="preserve">Diskas jaunimui</t>
  </si>
  <si>
    <t xml:space="preserve">(g. m. 1988-1989)</t>
  </si>
  <si>
    <t xml:space="preserve">Žilvinas</t>
  </si>
  <si>
    <t xml:space="preserve">Norkūnas</t>
  </si>
  <si>
    <t xml:space="preserve">1989</t>
  </si>
  <si>
    <t xml:space="preserve">Romanas</t>
  </si>
  <si>
    <t xml:space="preserve">Morozka</t>
  </si>
  <si>
    <t xml:space="preserve">1989 12 03</t>
  </si>
  <si>
    <t xml:space="preserve">R.Kalibatas</t>
  </si>
  <si>
    <t xml:space="preserve">Linas</t>
  </si>
  <si>
    <t xml:space="preserve">Klimašauskas</t>
  </si>
  <si>
    <t xml:space="preserve">1989 11 03</t>
  </si>
  <si>
    <t xml:space="preserve">Aurimas</t>
  </si>
  <si>
    <t xml:space="preserve">Ungailis</t>
  </si>
  <si>
    <t xml:space="preserve">Visockas</t>
  </si>
  <si>
    <t xml:space="preserve">1989 05 </t>
  </si>
  <si>
    <t xml:space="preserve">Rokiškio r.</t>
  </si>
  <si>
    <t xml:space="preserve">R.Šinkūnas</t>
  </si>
  <si>
    <t xml:space="preserve">Diskas jaunėms</t>
  </si>
  <si>
    <t xml:space="preserve">Vaičiulytė</t>
  </si>
  <si>
    <t xml:space="preserve">1991 05 16</t>
  </si>
  <si>
    <t xml:space="preserve">Asta</t>
  </si>
  <si>
    <t xml:space="preserve">Zaicevaitė</t>
  </si>
  <si>
    <t xml:space="preserve">1990 06 14</t>
  </si>
  <si>
    <t xml:space="preserve">Diskas jaunučiams</t>
  </si>
  <si>
    <t xml:space="preserve">Kirlys</t>
  </si>
  <si>
    <t xml:space="preserve">1992 02 14</t>
  </si>
  <si>
    <t xml:space="preserve">Karbočius</t>
  </si>
  <si>
    <t xml:space="preserve">1992 03 25</t>
  </si>
  <si>
    <t xml:space="preserve">Šutas</t>
  </si>
  <si>
    <t xml:space="preserve">1993 05 12</t>
  </si>
  <si>
    <t xml:space="preserve">Arnoldas</t>
  </si>
  <si>
    <t xml:space="preserve">Tolkačiovas</t>
  </si>
  <si>
    <t xml:space="preserve">1992 02 24</t>
  </si>
  <si>
    <t xml:space="preserve">Šiauliai</t>
  </si>
  <si>
    <t xml:space="preserve">I.Michejeva</t>
  </si>
  <si>
    <t xml:space="preserve">Šneideris</t>
  </si>
  <si>
    <t xml:space="preserve">1993 01 21</t>
  </si>
  <si>
    <t xml:space="preserve">Janeliūnas</t>
  </si>
  <si>
    <t xml:space="preserve">Vikintas</t>
  </si>
  <si>
    <t xml:space="preserve">Grigas</t>
  </si>
  <si>
    <t xml:space="preserve">Šulskis</t>
  </si>
  <si>
    <t xml:space="preserve">1993 08 03</t>
  </si>
  <si>
    <t xml:space="preserve">Diskas jaunutėms</t>
  </si>
  <si>
    <t xml:space="preserve">1992 02 18</t>
  </si>
  <si>
    <t xml:space="preserve">Eglė </t>
  </si>
  <si>
    <t xml:space="preserve">Rocevičiūtė</t>
  </si>
  <si>
    <t xml:space="preserve">1993 08 22</t>
  </si>
  <si>
    <t xml:space="preserve">Anastasija</t>
  </si>
  <si>
    <t xml:space="preserve">Michejeva</t>
  </si>
  <si>
    <t xml:space="preserve">1993 04 01</t>
  </si>
  <si>
    <t xml:space="preserve">I. Michejeva</t>
  </si>
  <si>
    <t xml:space="preserve">Kotryna </t>
  </si>
  <si>
    <t xml:space="preserve">Ražanaitė</t>
  </si>
  <si>
    <t xml:space="preserve">1993 06 09</t>
  </si>
  <si>
    <t xml:space="preserve">Šarūnė</t>
  </si>
  <si>
    <t xml:space="preserve">Siautėlaitė</t>
  </si>
  <si>
    <t xml:space="preserve">1992 08 14</t>
  </si>
  <si>
    <t xml:space="preserve">Rastenytė</t>
  </si>
  <si>
    <t xml:space="preserve">1993 06 16</t>
  </si>
  <si>
    <t xml:space="preserve">Gaurilovaitė</t>
  </si>
  <si>
    <t xml:space="preserve">1992 06 08</t>
  </si>
  <si>
    <t xml:space="preserve">Gerlikaitė</t>
  </si>
  <si>
    <t xml:space="preserve">1993 07 01</t>
  </si>
  <si>
    <t xml:space="preserve">Ietis jaunėms</t>
  </si>
  <si>
    <t xml:space="preserve">Eilė</t>
  </si>
  <si>
    <t xml:space="preserve">Barvičiūtė</t>
  </si>
  <si>
    <t xml:space="preserve">1989 01 26</t>
  </si>
  <si>
    <t xml:space="preserve">Karolina</t>
  </si>
  <si>
    <t xml:space="preserve">Girdžiūtė</t>
  </si>
  <si>
    <t xml:space="preserve">1990 12 08</t>
  </si>
  <si>
    <t xml:space="preserve">A.Pleskys</t>
  </si>
  <si>
    <t xml:space="preserve">Ietis jaunimas</t>
  </si>
  <si>
    <t xml:space="preserve">Dauparas</t>
  </si>
  <si>
    <t xml:space="preserve">1989 07 16</t>
  </si>
  <si>
    <t xml:space="preserve">Kūjis berniukams</t>
  </si>
  <si>
    <t xml:space="preserve">(g. m. 1994 ir jaunesniems)</t>
  </si>
  <si>
    <t xml:space="preserve">Julius</t>
  </si>
  <si>
    <t xml:space="preserve">Tauterys</t>
  </si>
  <si>
    <t xml:space="preserve">1994 06 12</t>
  </si>
  <si>
    <t xml:space="preserve">Euginijus</t>
  </si>
  <si>
    <t xml:space="preserve">Paciejus</t>
  </si>
  <si>
    <t xml:space="preserve">1994 03 05</t>
  </si>
  <si>
    <t xml:space="preserve">Karvelis</t>
  </si>
  <si>
    <t xml:space="preserve">1995 06 27</t>
  </si>
  <si>
    <t xml:space="preserve">Dominykas</t>
  </si>
  <si>
    <t xml:space="preserve">Verbiejus</t>
  </si>
  <si>
    <t xml:space="preserve">1995 08 16</t>
  </si>
  <si>
    <t xml:space="preserve">Matas</t>
  </si>
  <si>
    <t xml:space="preserve">Valiulis</t>
  </si>
  <si>
    <t xml:space="preserve">1994 06 07</t>
  </si>
  <si>
    <t xml:space="preserve">Kūjis mergaitėms</t>
  </si>
  <si>
    <t xml:space="preserve">(g. m. 1994 ir jaunesnėms)</t>
  </si>
  <si>
    <t xml:space="preserve">Janonytė</t>
  </si>
  <si>
    <t xml:space="preserve">1995 05 31</t>
  </si>
  <si>
    <t xml:space="preserve">Kūjis jauniams</t>
  </si>
  <si>
    <t xml:space="preserve">Burkas</t>
  </si>
  <si>
    <t xml:space="preserve">Botyrius</t>
  </si>
  <si>
    <t xml:space="preserve">1990 05 21</t>
  </si>
  <si>
    <t xml:space="preserve">Stasiulionis</t>
  </si>
  <si>
    <t xml:space="preserve">1990 12 15</t>
  </si>
  <si>
    <t xml:space="preserve">Jurgis</t>
  </si>
  <si>
    <t xml:space="preserve">Rumiancevas</t>
  </si>
  <si>
    <t xml:space="preserve">1990 03 24</t>
  </si>
  <si>
    <t xml:space="preserve">Kūjis jaunuolėms</t>
  </si>
  <si>
    <t xml:space="preserve">Živilė</t>
  </si>
  <si>
    <t xml:space="preserve">Ščevinskaitė</t>
  </si>
  <si>
    <t xml:space="preserve">Germanavičiūtė</t>
  </si>
  <si>
    <t xml:space="preserve">Sandra</t>
  </si>
  <si>
    <t xml:space="preserve">Mišeikytė</t>
  </si>
  <si>
    <t xml:space="preserve">1988 01 05</t>
  </si>
  <si>
    <t xml:space="preserve">Šiaulytė</t>
  </si>
  <si>
    <t xml:space="preserve">1989 12 05</t>
  </si>
  <si>
    <t xml:space="preserve">K.Kozlovienė</t>
  </si>
  <si>
    <t xml:space="preserve">Kūjis jaunėms</t>
  </si>
  <si>
    <t xml:space="preserve">|Vieta</t>
  </si>
  <si>
    <t xml:space="preserve">Vilma</t>
  </si>
  <si>
    <t xml:space="preserve">Puriuškytė</t>
  </si>
  <si>
    <t xml:space="preserve">1990 07 02</t>
  </si>
  <si>
    <t xml:space="preserve">Paulina</t>
  </si>
  <si>
    <t xml:space="preserve">Ramoškaitė</t>
  </si>
  <si>
    <t xml:space="preserve">Jūratė</t>
  </si>
  <si>
    <t xml:space="preserve">Domeikaitė</t>
  </si>
  <si>
    <t xml:space="preserve">Agnė</t>
  </si>
  <si>
    <t xml:space="preserve">Raščiutė</t>
  </si>
  <si>
    <t xml:space="preserve">1990 10 03</t>
  </si>
  <si>
    <t xml:space="preserve">Kūjis jaunučiams</t>
  </si>
  <si>
    <t xml:space="preserve">Radauskas</t>
  </si>
  <si>
    <t xml:space="preserve">Juknevičius</t>
  </si>
  <si>
    <t xml:space="preserve">Arvydas</t>
  </si>
  <si>
    <t xml:space="preserve">Menkevičius</t>
  </si>
  <si>
    <t xml:space="preserve">1992 11 27</t>
  </si>
  <si>
    <t xml:space="preserve">Šedys</t>
  </si>
  <si>
    <t xml:space="preserve">1993 05 03</t>
  </si>
  <si>
    <t xml:space="preserve">Vadimas</t>
  </si>
  <si>
    <t xml:space="preserve">Gargažinas</t>
  </si>
  <si>
    <t xml:space="preserve">1992 01 11</t>
  </si>
  <si>
    <t xml:space="preserve">Česnavičius</t>
  </si>
  <si>
    <t xml:space="preserve">1992 03 15</t>
  </si>
  <si>
    <t xml:space="preserve">Povilas</t>
  </si>
  <si>
    <t xml:space="preserve">Moliušis</t>
  </si>
  <si>
    <t xml:space="preserve">1992 03 09</t>
  </si>
  <si>
    <t xml:space="preserve">Terechovas</t>
  </si>
  <si>
    <t xml:space="preserve">1993 08 04</t>
  </si>
  <si>
    <t xml:space="preserve">Ernestas</t>
  </si>
  <si>
    <t xml:space="preserve">Matukas</t>
  </si>
  <si>
    <t xml:space="preserve">1993 12 09</t>
  </si>
  <si>
    <t xml:space="preserve">Deividas</t>
  </si>
  <si>
    <t xml:space="preserve">Butkus</t>
  </si>
  <si>
    <t xml:space="preserve">1992 03 11</t>
  </si>
  <si>
    <t xml:space="preserve">Kūjis jaunutėms</t>
  </si>
  <si>
    <t xml:space="preserve">Inesa</t>
  </si>
  <si>
    <t xml:space="preserve">Venediktova</t>
  </si>
  <si>
    <t xml:space="preserve">1992 07 18</t>
  </si>
  <si>
    <t xml:space="preserve">Justina</t>
  </si>
  <si>
    <t xml:space="preserve">Juškevičiutė</t>
  </si>
  <si>
    <t xml:space="preserve">1992 03 18</t>
  </si>
  <si>
    <t xml:space="preserve">Paulė </t>
  </si>
  <si>
    <t xml:space="preserve">Kublickaitė</t>
  </si>
  <si>
    <t xml:space="preserve">1993 03 30</t>
  </si>
  <si>
    <t xml:space="preserve">Mantė</t>
  </si>
  <si>
    <t xml:space="preserve">Mičelytė</t>
  </si>
  <si>
    <t xml:space="preserve">1993 05 27</t>
  </si>
  <si>
    <t xml:space="preserve">Silvija</t>
  </si>
  <si>
    <t xml:space="preserve">Grėžytė</t>
  </si>
  <si>
    <t xml:space="preserve">1993 09 15</t>
  </si>
  <si>
    <t xml:space="preserve">Samanta</t>
  </si>
  <si>
    <t xml:space="preserve">Volček</t>
  </si>
  <si>
    <t xml:space="preserve">1993 09 01</t>
  </si>
  <si>
    <t xml:space="preserve">Rutulio stūmimas berniukams</t>
  </si>
  <si>
    <t xml:space="preserve">(g. 1994 ir jaun.)</t>
  </si>
  <si>
    <t xml:space="preserve">Bandymai</t>
  </si>
  <si>
    <t xml:space="preserve">Rezultatas</t>
  </si>
  <si>
    <t xml:space="preserve">Jonaitis</t>
  </si>
  <si>
    <t xml:space="preserve">1994 03 02</t>
  </si>
  <si>
    <t xml:space="preserve">1995 06 12</t>
  </si>
  <si>
    <t xml:space="preserve">Domas</t>
  </si>
  <si>
    <t xml:space="preserve">Kalinin</t>
  </si>
  <si>
    <t xml:space="preserve">1994 04 03</t>
  </si>
  <si>
    <t xml:space="preserve">Benas</t>
  </si>
  <si>
    <t xml:space="preserve">Gusevas</t>
  </si>
  <si>
    <t xml:space="preserve">1994 09 17</t>
  </si>
  <si>
    <t xml:space="preserve">1995 03 05</t>
  </si>
  <si>
    <t xml:space="preserve">1996 08 16</t>
  </si>
  <si>
    <t xml:space="preserve">10</t>
  </si>
  <si>
    <t xml:space="preserve">11</t>
  </si>
  <si>
    <t xml:space="preserve">12</t>
  </si>
  <si>
    <t xml:space="preserve">Gaidys</t>
  </si>
  <si>
    <t xml:space="preserve">1996 12 14</t>
  </si>
  <si>
    <t xml:space="preserve">13</t>
  </si>
  <si>
    <t xml:space="preserve">Dzimidas</t>
  </si>
  <si>
    <t xml:space="preserve">1995 06 14</t>
  </si>
  <si>
    <t xml:space="preserve">Rutulio stūmimas mergaitėms </t>
  </si>
  <si>
    <t xml:space="preserve">(g. 1994 ir jaunesnėms)</t>
  </si>
  <si>
    <t xml:space="preserve">1994 06 10</t>
  </si>
  <si>
    <t xml:space="preserve">Giedrė</t>
  </si>
  <si>
    <t xml:space="preserve">Grabauskaitė</t>
  </si>
  <si>
    <t xml:space="preserve">1994 07 09</t>
  </si>
  <si>
    <t xml:space="preserve">1994 05 31</t>
  </si>
  <si>
    <t xml:space="preserve">Rutulio stūmimas jaunimui</t>
  </si>
  <si>
    <t xml:space="preserve">(g. 1988-1989 m.)</t>
  </si>
  <si>
    <t xml:space="preserve">Gurklys</t>
  </si>
  <si>
    <t xml:space="preserve">1989 06 11</t>
  </si>
  <si>
    <t xml:space="preserve">Rutulio stūmimas jauniams</t>
  </si>
  <si>
    <t xml:space="preserve">(g. 1990 - 1991 m.)</t>
  </si>
  <si>
    <t xml:space="preserve">Banevičius</t>
  </si>
  <si>
    <t xml:space="preserve">1991 11 20</t>
  </si>
  <si>
    <t xml:space="preserve">V.Rimkevičius,R.J.Beržinskai</t>
  </si>
  <si>
    <t xml:space="preserve">Eismantas</t>
  </si>
  <si>
    <t xml:space="preserve">Šiuškus</t>
  </si>
  <si>
    <t xml:space="preserve">1990 03 20</t>
  </si>
  <si>
    <t xml:space="preserve">Grinkas</t>
  </si>
  <si>
    <t xml:space="preserve">1991 01 04</t>
  </si>
  <si>
    <t xml:space="preserve">1991 10 17</t>
  </si>
  <si>
    <t xml:space="preserve">Lebedevas</t>
  </si>
  <si>
    <t xml:space="preserve">1991 01 21</t>
  </si>
  <si>
    <t xml:space="preserve">1990 04 07</t>
  </si>
  <si>
    <t xml:space="preserve">Rutulio stūmimas jaunučiams </t>
  </si>
  <si>
    <t xml:space="preserve">(g. 1992-1993 m.)</t>
  </si>
  <si>
    <t xml:space="preserve">Pečiulis</t>
  </si>
  <si>
    <t xml:space="preserve">Kepalas</t>
  </si>
  <si>
    <t xml:space="preserve">1992 06 22</t>
  </si>
  <si>
    <t xml:space="preserve">Danielius</t>
  </si>
  <si>
    <t xml:space="preserve">Liukaitis</t>
  </si>
  <si>
    <t xml:space="preserve">1993 01 28</t>
  </si>
  <si>
    <t xml:space="preserve">Šeibokas</t>
  </si>
  <si>
    <t xml:space="preserve">1993 04 27</t>
  </si>
  <si>
    <t xml:space="preserve">Lubys</t>
  </si>
  <si>
    <t xml:space="preserve">1993 09 07</t>
  </si>
  <si>
    <t xml:space="preserve">V.Murašovas, A.Vilčinskienė</t>
  </si>
  <si>
    <t xml:space="preserve">Vilkas</t>
  </si>
  <si>
    <t xml:space="preserve">Matulis</t>
  </si>
  <si>
    <t xml:space="preserve">1992 11 30</t>
  </si>
  <si>
    <t xml:space="preserve">Vaidotas</t>
  </si>
  <si>
    <t xml:space="preserve">Styra</t>
  </si>
  <si>
    <t xml:space="preserve">1993 05 21</t>
  </si>
  <si>
    <t xml:space="preserve">Misiūnas</t>
  </si>
  <si>
    <t xml:space="preserve">1992 01 15</t>
  </si>
  <si>
    <t xml:space="preserve">14</t>
  </si>
  <si>
    <t xml:space="preserve">Paštukas</t>
  </si>
  <si>
    <t xml:space="preserve">1992 12 30</t>
  </si>
  <si>
    <t xml:space="preserve">Rutulio stūmimas jaunėms </t>
  </si>
  <si>
    <t xml:space="preserve">Tolušytė</t>
  </si>
  <si>
    <t xml:space="preserve">1991 07 29</t>
  </si>
  <si>
    <t xml:space="preserve">Ausmonaitė</t>
  </si>
  <si>
    <t xml:space="preserve">1991 02 10</t>
  </si>
  <si>
    <t xml:space="preserve">Šimkutė</t>
  </si>
  <si>
    <t xml:space="preserve">1991 08 09</t>
  </si>
  <si>
    <t xml:space="preserve">Rutulio stūmimas jaunutėms </t>
  </si>
  <si>
    <t xml:space="preserve">(g. 1992 - 1993 m.)</t>
  </si>
  <si>
    <t xml:space="preserve">1993 02 18</t>
  </si>
  <si>
    <t xml:space="preserve">Umbrasaitė</t>
  </si>
  <si>
    <t xml:space="preserve">1992 08 25</t>
  </si>
  <si>
    <t xml:space="preserve">Tolis berniukams</t>
  </si>
  <si>
    <t xml:space="preserve">1994 04 10</t>
  </si>
  <si>
    <t xml:space="preserve">Laimis</t>
  </si>
  <si>
    <t xml:space="preserve">Paškauskas</t>
  </si>
  <si>
    <t xml:space="preserve">1994 11 19</t>
  </si>
  <si>
    <t xml:space="preserve">Marinskas</t>
  </si>
  <si>
    <t xml:space="preserve">1994 11 12</t>
  </si>
  <si>
    <t xml:space="preserve">A,Dobregienė</t>
  </si>
  <si>
    <t xml:space="preserve">15</t>
  </si>
  <si>
    <t xml:space="preserve">Tolis mergaitėms</t>
  </si>
  <si>
    <t xml:space="preserve">1995 06 20</t>
  </si>
  <si>
    <t xml:space="preserve">Utena</t>
  </si>
  <si>
    <t xml:space="preserve">J.Kirilovienė</t>
  </si>
  <si>
    <t xml:space="preserve">1995 02 26</t>
  </si>
  <si>
    <t xml:space="preserve">Tolis jauniams</t>
  </si>
  <si>
    <t xml:space="preserve">Beleiša</t>
  </si>
  <si>
    <t xml:space="preserve">1991 03 22</t>
  </si>
  <si>
    <t xml:space="preserve">Berozovas</t>
  </si>
  <si>
    <t xml:space="preserve">Binkis</t>
  </si>
  <si>
    <t xml:space="preserve">Remigijus</t>
  </si>
  <si>
    <t xml:space="preserve">Žižiūnas</t>
  </si>
  <si>
    <t xml:space="preserve">1989 06 01</t>
  </si>
  <si>
    <t xml:space="preserve">Tolis jaunėms</t>
  </si>
  <si>
    <t xml:space="preserve">Ausmanaitė</t>
  </si>
  <si>
    <t xml:space="preserve">1991 02 12</t>
  </si>
  <si>
    <t xml:space="preserve">1991 06 14</t>
  </si>
  <si>
    <t xml:space="preserve">Tolis jaunučiams</t>
  </si>
  <si>
    <t xml:space="preserve">V,Datenis</t>
  </si>
  <si>
    <t xml:space="preserve">Činikas</t>
  </si>
  <si>
    <t xml:space="preserve">1993 04 04</t>
  </si>
  <si>
    <t xml:space="preserve">1992 11 05</t>
  </si>
  <si>
    <t xml:space="preserve">L. Milikauskaitė</t>
  </si>
  <si>
    <t xml:space="preserve">Airidas</t>
  </si>
  <si>
    <t xml:space="preserve">Straževičius</t>
  </si>
  <si>
    <t xml:space="preserve">Garbašauskas</t>
  </si>
  <si>
    <t xml:space="preserve">Tolis jaunutėms</t>
  </si>
  <si>
    <t xml:space="preserve">Beatričė</t>
  </si>
  <si>
    <t xml:space="preserve">1993 01 03</t>
  </si>
  <si>
    <t xml:space="preserve">Lukošiūtė</t>
  </si>
  <si>
    <t xml:space="preserve">Šleinytė</t>
  </si>
  <si>
    <t xml:space="preserve">1992 10 10</t>
  </si>
  <si>
    <t xml:space="preserve">Singrida</t>
  </si>
  <si>
    <t xml:space="preserve">Stapulionytė</t>
  </si>
  <si>
    <t xml:space="preserve">1992 09 30</t>
  </si>
  <si>
    <t xml:space="preserve">Prušinskait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0.0"/>
    <numFmt numFmtId="168" formatCode="0.0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2"/>
      <name val="Times New Roman"/>
      <family val="1"/>
      <charset val="186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186"/>
    </font>
    <font>
      <b val="true"/>
      <sz val="11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</cols>
  <sheetData>
    <row r="1" s="1" customFormat="true" ht="12.75" hidden="false" customHeight="false" outlineLevel="0" collapsed="false">
      <c r="B1" s="2"/>
      <c r="D1" s="3"/>
      <c r="G1" s="4"/>
    </row>
    <row r="2" s="1" customFormat="true" ht="12.75" hidden="false" customHeight="false" outlineLevel="0" collapsed="false">
      <c r="B2" s="2"/>
      <c r="D2" s="3"/>
      <c r="G2" s="4"/>
    </row>
    <row r="3" s="1" customFormat="true" ht="12.75" hidden="false" customHeight="false" outlineLevel="0" collapsed="false">
      <c r="B3" s="2"/>
      <c r="D3" s="3"/>
      <c r="G3" s="4"/>
    </row>
    <row r="4" s="1" customFormat="true" ht="12.75" hidden="false" customHeight="false" outlineLevel="0" collapsed="false">
      <c r="B4" s="2"/>
      <c r="D4" s="3"/>
      <c r="G4" s="4"/>
    </row>
    <row r="5" s="1" customFormat="true" ht="12.75" hidden="false" customHeight="false" outlineLevel="0" collapsed="false">
      <c r="B5" s="2"/>
      <c r="D5" s="3"/>
      <c r="G5" s="4"/>
    </row>
    <row r="6" s="1" customFormat="true" ht="12.75" hidden="false" customHeight="false" outlineLevel="0" collapsed="false">
      <c r="B6" s="2"/>
      <c r="D6" s="3"/>
      <c r="G6" s="4"/>
    </row>
    <row r="7" s="1" customFormat="true" ht="12.75" hidden="false" customHeight="false" outlineLevel="0" collapsed="false">
      <c r="B7" s="2"/>
      <c r="D7" s="3"/>
      <c r="G7" s="4"/>
    </row>
    <row r="8" s="1" customFormat="true" ht="12.75" hidden="false" customHeight="false" outlineLevel="0" collapsed="false">
      <c r="B8" s="2"/>
      <c r="D8" s="3"/>
      <c r="G8" s="4"/>
    </row>
    <row r="9" s="1" customFormat="true" ht="12.75" hidden="false" customHeight="false" outlineLevel="0" collapsed="false">
      <c r="B9" s="2"/>
      <c r="D9" s="3"/>
      <c r="G9" s="4"/>
    </row>
    <row r="10" s="1" customFormat="true" ht="12.75" hidden="false" customHeight="false" outlineLevel="0" collapsed="false">
      <c r="B10" s="2"/>
      <c r="D10" s="3"/>
      <c r="G10" s="4"/>
    </row>
    <row r="11" s="1" customFormat="true" ht="12.75" hidden="false" customHeight="false" outlineLevel="0" collapsed="false">
      <c r="B11" s="2"/>
      <c r="D11" s="3"/>
      <c r="G11" s="4"/>
    </row>
    <row r="12" s="1" customFormat="true" ht="12.75" hidden="false" customHeight="false" outlineLevel="0" collapsed="false">
      <c r="B12" s="2"/>
      <c r="D12" s="3"/>
      <c r="G12" s="4"/>
    </row>
    <row r="13" s="1" customFormat="true" ht="12.75" hidden="false" customHeight="false" outlineLevel="0" collapsed="false">
      <c r="B13" s="2"/>
      <c r="D13" s="3"/>
      <c r="G13" s="4"/>
    </row>
    <row r="14" s="1" customFormat="true" ht="13.5" hidden="false" customHeight="true" outlineLevel="0" collapsed="false">
      <c r="B14" s="2"/>
      <c r="D14" s="5"/>
      <c r="G14" s="4"/>
    </row>
    <row r="15" s="1" customFormat="true" ht="12.75" hidden="false" customHeight="false" outlineLevel="0" collapsed="false">
      <c r="B15" s="2"/>
      <c r="D15" s="3"/>
      <c r="G15" s="4"/>
    </row>
    <row r="16" s="1" customFormat="true" ht="12.75" hidden="false" customHeight="false" outlineLevel="0" collapsed="false">
      <c r="B16" s="2"/>
      <c r="D16" s="3"/>
      <c r="G16" s="4"/>
    </row>
    <row r="17" s="1" customFormat="true" ht="27" hidden="false" customHeight="false" outlineLevel="0" collapsed="false">
      <c r="B17" s="2"/>
      <c r="C17" s="6" t="s">
        <v>0</v>
      </c>
      <c r="D17" s="3"/>
      <c r="G17" s="4"/>
    </row>
    <row r="18" s="1" customFormat="true" ht="22.5" hidden="false" customHeight="true" outlineLevel="0" collapsed="false">
      <c r="B18" s="2"/>
      <c r="C18" s="7"/>
      <c r="D18" s="8" t="s">
        <v>1</v>
      </c>
      <c r="G18" s="4"/>
    </row>
    <row r="19" s="1" customFormat="true" ht="19.5" hidden="false" customHeight="true" outlineLevel="0" collapsed="false">
      <c r="B19" s="2"/>
      <c r="D19" s="9"/>
      <c r="G19" s="4"/>
    </row>
    <row r="20" s="1" customFormat="true" ht="12.75" hidden="false" customHeight="false" outlineLevel="0" collapsed="false">
      <c r="B20" s="2"/>
      <c r="D20" s="3"/>
      <c r="G20" s="10"/>
    </row>
    <row r="21" s="1" customFormat="true" ht="3.75" hidden="false" customHeight="true" outlineLevel="0" collapsed="false">
      <c r="A21" s="11"/>
      <c r="B21" s="12"/>
      <c r="C21" s="11"/>
      <c r="D21" s="13"/>
      <c r="E21" s="11"/>
      <c r="F21" s="11"/>
      <c r="G21" s="14"/>
      <c r="H21" s="11"/>
      <c r="I21" s="11"/>
      <c r="J21" s="11"/>
      <c r="K21" s="11"/>
      <c r="L21" s="11"/>
      <c r="M21" s="11"/>
      <c r="N21" s="11"/>
      <c r="O21" s="11"/>
    </row>
    <row r="22" s="1" customFormat="true" ht="12.75" hidden="false" customHeight="false" outlineLevel="0" collapsed="false">
      <c r="B22" s="2"/>
      <c r="D22" s="3"/>
      <c r="G22" s="4"/>
    </row>
    <row r="23" s="1" customFormat="true" ht="16.5" hidden="false" customHeight="true" outlineLevel="0" collapsed="false">
      <c r="B23" s="2"/>
      <c r="D23" s="15" t="s">
        <v>2</v>
      </c>
      <c r="G23" s="4"/>
    </row>
    <row r="24" s="1" customFormat="true" ht="12.75" hidden="false" customHeight="false" outlineLevel="0" collapsed="false">
      <c r="B24" s="2"/>
      <c r="D24" s="3"/>
      <c r="G24" s="4"/>
    </row>
    <row r="25" s="1" customFormat="true" ht="16.5" hidden="false" customHeight="true" outlineLevel="0" collapsed="false">
      <c r="B25" s="2"/>
      <c r="D25" s="16" t="s">
        <v>3</v>
      </c>
      <c r="G25" s="4"/>
    </row>
    <row r="26" s="1" customFormat="true" ht="20.25" hidden="false" customHeight="false" outlineLevel="0" collapsed="false">
      <c r="B26" s="2"/>
      <c r="D26" s="17"/>
      <c r="G26" s="4"/>
    </row>
    <row r="27" s="1" customFormat="true" ht="12.75" hidden="false" customHeight="false" outlineLevel="0" collapsed="false">
      <c r="B27" s="2"/>
      <c r="D27" s="18" t="s">
        <v>4</v>
      </c>
      <c r="E27" s="18"/>
      <c r="F27" s="18"/>
      <c r="G27" s="19"/>
      <c r="H27" s="18"/>
      <c r="I27" s="18"/>
      <c r="J27" s="18"/>
      <c r="K27" s="18" t="s">
        <v>5</v>
      </c>
      <c r="L27" s="20"/>
      <c r="M27" s="20"/>
      <c r="N27" s="20"/>
      <c r="O27" s="18"/>
    </row>
    <row r="28" s="1" customFormat="true" ht="12.75" hidden="false" customHeight="false" outlineLevel="0" collapsed="false">
      <c r="B28" s="2"/>
      <c r="D28" s="21"/>
      <c r="E28" s="18"/>
      <c r="F28" s="18"/>
      <c r="G28" s="19"/>
      <c r="H28" s="18"/>
      <c r="I28" s="18"/>
      <c r="J28" s="18"/>
      <c r="K28" s="18"/>
      <c r="L28" s="18"/>
      <c r="M28" s="18"/>
      <c r="N28" s="18"/>
      <c r="O28" s="18"/>
    </row>
    <row r="29" s="1" customFormat="true" ht="12.75" hidden="false" customHeight="false" outlineLevel="0" collapsed="false">
      <c r="B29" s="2"/>
      <c r="D29" s="18" t="s">
        <v>6</v>
      </c>
      <c r="E29" s="18"/>
      <c r="F29" s="18"/>
      <c r="G29" s="19"/>
      <c r="H29" s="18"/>
      <c r="I29" s="18"/>
      <c r="J29" s="18"/>
      <c r="K29" s="18" t="s">
        <v>7</v>
      </c>
      <c r="L29" s="20"/>
      <c r="M29" s="20"/>
      <c r="N29" s="20"/>
      <c r="O29" s="18"/>
    </row>
    <row r="30" s="1" customFormat="true" ht="12.75" hidden="false" customHeight="false" outlineLevel="0" collapsed="false">
      <c r="B30" s="2"/>
      <c r="D30" s="3"/>
      <c r="G30" s="4"/>
    </row>
    <row r="31" s="1" customFormat="true" ht="12.75" hidden="false" customHeight="false" outlineLevel="0" collapsed="false">
      <c r="B31" s="2"/>
      <c r="D31" s="3"/>
      <c r="G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13"/>
    <col collapsed="false" customWidth="true" hidden="false" outlineLevel="0" max="3" min="3" style="23" width="8.7"/>
    <col collapsed="false" customWidth="true" hidden="false" outlineLevel="0" max="4" min="4" style="24" width="13.41"/>
    <col collapsed="false" customWidth="true" hidden="false" outlineLevel="0" max="6" min="5" style="22" width="6.56"/>
    <col collapsed="false" customWidth="true" hidden="false" outlineLevel="0" max="7" min="7" style="22" width="26.28"/>
    <col collapsed="false" customWidth="false" hidden="false" outlineLevel="0" max="257" min="8" style="22" width="9.14"/>
  </cols>
  <sheetData>
    <row r="1" customFormat="false" ht="20.25" hidden="false" customHeight="true" outlineLevel="0" collapsed="false">
      <c r="A1" s="26" t="s">
        <v>8</v>
      </c>
      <c r="B1" s="26"/>
      <c r="C1" s="27"/>
      <c r="D1" s="28"/>
      <c r="E1" s="64"/>
    </row>
    <row r="2" customFormat="false" ht="20.25" hidden="false" customHeight="true" outlineLevel="0" collapsed="false">
      <c r="A2" s="26"/>
      <c r="B2" s="26"/>
      <c r="C2" s="27"/>
      <c r="D2" s="28"/>
      <c r="E2" s="64"/>
      <c r="G2" s="31" t="s">
        <v>9</v>
      </c>
    </row>
    <row r="3" customFormat="false" ht="15.75" hidden="false" customHeight="false" outlineLevel="0" collapsed="false">
      <c r="A3" s="95" t="s">
        <v>403</v>
      </c>
      <c r="C3" s="22" t="s">
        <v>282</v>
      </c>
      <c r="E3" s="32"/>
      <c r="F3" s="66"/>
      <c r="G3" s="31" t="s">
        <v>12</v>
      </c>
    </row>
    <row r="4" customFormat="false" ht="12.75" hidden="false" customHeight="false" outlineLevel="0" collapsed="false">
      <c r="B4" s="24"/>
      <c r="C4" s="22"/>
      <c r="D4" s="35"/>
      <c r="E4" s="66"/>
      <c r="F4" s="31"/>
    </row>
    <row r="5" customFormat="false" ht="15.75" hidden="false" customHeight="false" outlineLevel="0" collapsed="false">
      <c r="C5" s="69"/>
    </row>
    <row r="7" customFormat="false" ht="12.75" hidden="false" customHeight="false" outlineLevel="0" collapsed="false">
      <c r="A7" s="36" t="s">
        <v>13</v>
      </c>
      <c r="B7" s="37" t="s">
        <v>14</v>
      </c>
      <c r="C7" s="38" t="s">
        <v>15</v>
      </c>
      <c r="D7" s="39" t="s">
        <v>16</v>
      </c>
      <c r="E7" s="39" t="s">
        <v>17</v>
      </c>
      <c r="F7" s="39" t="s">
        <v>19</v>
      </c>
      <c r="G7" s="40" t="s">
        <v>20</v>
      </c>
    </row>
    <row r="8" customFormat="false" ht="15.75" hidden="false" customHeight="false" outlineLevel="0" collapsed="false">
      <c r="A8" s="41" t="s">
        <v>404</v>
      </c>
      <c r="B8" s="42" t="s">
        <v>405</v>
      </c>
      <c r="C8" s="43" t="s">
        <v>299</v>
      </c>
      <c r="D8" s="44" t="s">
        <v>137</v>
      </c>
      <c r="E8" s="48" t="n">
        <v>54.9</v>
      </c>
      <c r="F8" s="47" t="n">
        <v>1</v>
      </c>
      <c r="G8" s="48" t="s">
        <v>238</v>
      </c>
    </row>
    <row r="9" customFormat="false" ht="15.75" hidden="false" customHeight="false" outlineLevel="0" collapsed="false">
      <c r="A9" s="41" t="s">
        <v>241</v>
      </c>
      <c r="B9" s="42" t="s">
        <v>406</v>
      </c>
      <c r="C9" s="43" t="s">
        <v>407</v>
      </c>
      <c r="D9" s="44" t="s">
        <v>24</v>
      </c>
      <c r="E9" s="48" t="n">
        <v>58.1</v>
      </c>
      <c r="F9" s="47" t="n">
        <v>2</v>
      </c>
      <c r="G9" s="48" t="s">
        <v>309</v>
      </c>
    </row>
    <row r="10" customFormat="false" ht="15.75" hidden="false" customHeight="false" outlineLevel="0" collapsed="false">
      <c r="A10" s="41" t="s">
        <v>365</v>
      </c>
      <c r="B10" s="42" t="s">
        <v>408</v>
      </c>
      <c r="C10" s="43" t="s">
        <v>409</v>
      </c>
      <c r="D10" s="44" t="s">
        <v>24</v>
      </c>
      <c r="E10" s="48" t="n">
        <v>59.3</v>
      </c>
      <c r="F10" s="47" t="n">
        <v>3</v>
      </c>
      <c r="G10" s="48" t="s">
        <v>309</v>
      </c>
    </row>
    <row r="11" customFormat="false" ht="15.75" hidden="false" customHeight="false" outlineLevel="0" collapsed="false">
      <c r="A11" s="41" t="s">
        <v>232</v>
      </c>
      <c r="B11" s="42" t="s">
        <v>410</v>
      </c>
      <c r="C11" s="43" t="s">
        <v>411</v>
      </c>
      <c r="D11" s="44" t="s">
        <v>24</v>
      </c>
      <c r="E11" s="48" t="n">
        <v>59.4</v>
      </c>
      <c r="F11" s="47" t="n">
        <v>4</v>
      </c>
      <c r="G11" s="48" t="s">
        <v>26</v>
      </c>
    </row>
    <row r="12" customFormat="false" ht="15.75" hidden="false" customHeight="false" outlineLevel="0" collapsed="false">
      <c r="A12" s="41" t="s">
        <v>232</v>
      </c>
      <c r="B12" s="42" t="s">
        <v>412</v>
      </c>
      <c r="C12" s="43" t="s">
        <v>358</v>
      </c>
      <c r="D12" s="44" t="s">
        <v>24</v>
      </c>
      <c r="E12" s="48" t="n">
        <v>59.7</v>
      </c>
      <c r="F12" s="47" t="n">
        <v>5</v>
      </c>
      <c r="G12" s="48" t="s">
        <v>273</v>
      </c>
    </row>
    <row r="13" customFormat="false" ht="15.75" hidden="false" customHeight="false" outlineLevel="0" collapsed="false">
      <c r="A13" s="41" t="s">
        <v>413</v>
      </c>
      <c r="B13" s="42" t="s">
        <v>414</v>
      </c>
      <c r="C13" s="43" t="s">
        <v>299</v>
      </c>
      <c r="D13" s="44" t="s">
        <v>137</v>
      </c>
      <c r="E13" s="48" t="s">
        <v>386</v>
      </c>
      <c r="F13" s="47" t="n">
        <v>6</v>
      </c>
      <c r="G13" s="48" t="s">
        <v>238</v>
      </c>
    </row>
    <row r="14" customFormat="false" ht="15.75" hidden="false" customHeight="false" outlineLevel="0" collapsed="false">
      <c r="A14" s="41" t="s">
        <v>310</v>
      </c>
      <c r="B14" s="42" t="s">
        <v>415</v>
      </c>
      <c r="C14" s="43" t="s">
        <v>299</v>
      </c>
      <c r="D14" s="44" t="s">
        <v>24</v>
      </c>
      <c r="E14" s="48" t="s">
        <v>416</v>
      </c>
      <c r="F14" s="47" t="n">
        <v>7</v>
      </c>
      <c r="G14" s="48" t="s">
        <v>26</v>
      </c>
    </row>
    <row r="16" customFormat="false" ht="15.75" hidden="false" customHeight="false" outlineLevel="0" collapsed="false">
      <c r="A16" s="96"/>
      <c r="B16" s="97"/>
      <c r="C16" s="98"/>
      <c r="D16" s="99"/>
      <c r="E16" s="100"/>
      <c r="F16" s="107"/>
      <c r="G16" s="100"/>
    </row>
    <row r="17" customFormat="false" ht="15.75" hidden="false" customHeight="false" outlineLevel="0" collapsed="false">
      <c r="A17" s="96"/>
      <c r="B17" s="97"/>
      <c r="C17" s="98"/>
      <c r="D17" s="99"/>
      <c r="E17" s="100"/>
      <c r="F17" s="107"/>
      <c r="G17" s="100"/>
    </row>
    <row r="18" customFormat="false" ht="12.75" hidden="false" customHeight="false" outlineLevel="0" collapsed="false">
      <c r="B18" s="22" t="s">
        <v>107</v>
      </c>
      <c r="C18" s="22"/>
      <c r="D18" s="31" t="s">
        <v>108</v>
      </c>
      <c r="E18" s="22" t="s">
        <v>109</v>
      </c>
    </row>
    <row r="19" customFormat="false" ht="12.75" hidden="false" customHeight="false" outlineLevel="0" collapsed="false">
      <c r="B19" s="22" t="s">
        <v>110</v>
      </c>
      <c r="C19" s="22"/>
      <c r="D19" s="31" t="s">
        <v>111</v>
      </c>
      <c r="E19" s="22" t="s">
        <v>11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41"/>
    <col collapsed="false" customWidth="true" hidden="false" outlineLevel="0" max="3" min="3" style="62" width="11.7"/>
    <col collapsed="false" customWidth="true" hidden="false" outlineLevel="0" max="4" min="4" style="24" width="13.41"/>
    <col collapsed="false" customWidth="true" hidden="false" outlineLevel="0" max="6" min="5" style="22" width="6.56"/>
    <col collapsed="false" customWidth="true" hidden="false" outlineLevel="0" max="7" min="7" style="22" width="26.13"/>
    <col collapsed="false" customWidth="false" hidden="false" outlineLevel="0" max="257" min="8" style="22" width="9.14"/>
  </cols>
  <sheetData>
    <row r="1" customFormat="false" ht="20.25" hidden="false" customHeight="true" outlineLevel="0" collapsed="false">
      <c r="A1" s="26" t="s">
        <v>8</v>
      </c>
      <c r="B1" s="26"/>
      <c r="C1" s="63"/>
      <c r="D1" s="28"/>
      <c r="E1" s="64"/>
    </row>
    <row r="2" customFormat="false" ht="20.25" hidden="false" customHeight="true" outlineLevel="0" collapsed="false">
      <c r="A2" s="26"/>
      <c r="B2" s="26"/>
      <c r="C2" s="63"/>
      <c r="D2" s="28"/>
      <c r="E2" s="64"/>
      <c r="G2" s="31" t="s">
        <v>9</v>
      </c>
    </row>
    <row r="3" customFormat="false" ht="15.75" hidden="false" customHeight="false" outlineLevel="0" collapsed="false">
      <c r="A3" s="32" t="s">
        <v>417</v>
      </c>
      <c r="C3" s="24" t="s">
        <v>418</v>
      </c>
      <c r="E3" s="32"/>
      <c r="F3" s="66"/>
      <c r="G3" s="31" t="s">
        <v>12</v>
      </c>
    </row>
    <row r="4" customFormat="false" ht="15.75" hidden="false" customHeight="false" outlineLevel="0" collapsed="false">
      <c r="A4" s="32"/>
      <c r="C4" s="67"/>
      <c r="E4" s="32"/>
      <c r="F4" s="66"/>
      <c r="G4" s="31"/>
    </row>
    <row r="5" s="68" customFormat="true" ht="15.75" hidden="false" customHeight="false" outlineLevel="0" collapsed="false">
      <c r="C5" s="69"/>
      <c r="F5" s="70"/>
      <c r="G5" s="71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39" t="s">
        <v>19</v>
      </c>
      <c r="G6" s="40" t="s">
        <v>20</v>
      </c>
    </row>
    <row r="7" customFormat="false" ht="15.75" hidden="false" customHeight="false" outlineLevel="0" collapsed="false">
      <c r="A7" s="50" t="s">
        <v>205</v>
      </c>
      <c r="B7" s="51" t="s">
        <v>419</v>
      </c>
      <c r="C7" s="46" t="s">
        <v>299</v>
      </c>
      <c r="D7" s="72" t="s">
        <v>137</v>
      </c>
      <c r="E7" s="73" t="s">
        <v>420</v>
      </c>
      <c r="F7" s="47" t="n">
        <v>1</v>
      </c>
      <c r="G7" s="74" t="s">
        <v>139</v>
      </c>
    </row>
    <row r="8" customFormat="false" ht="15.75" hidden="false" customHeight="false" outlineLevel="0" collapsed="false">
      <c r="A8" s="50" t="s">
        <v>125</v>
      </c>
      <c r="B8" s="51" t="s">
        <v>350</v>
      </c>
      <c r="C8" s="46" t="s">
        <v>421</v>
      </c>
      <c r="D8" s="72" t="s">
        <v>67</v>
      </c>
      <c r="E8" s="73" t="s">
        <v>422</v>
      </c>
      <c r="F8" s="47" t="n">
        <v>2</v>
      </c>
      <c r="G8" s="74" t="s">
        <v>144</v>
      </c>
    </row>
    <row r="9" customFormat="false" ht="15.75" hidden="false" customHeight="false" outlineLevel="0" collapsed="false">
      <c r="A9" s="50" t="s">
        <v>423</v>
      </c>
      <c r="B9" s="51" t="s">
        <v>424</v>
      </c>
      <c r="C9" s="46" t="s">
        <v>425</v>
      </c>
      <c r="D9" s="72" t="s">
        <v>137</v>
      </c>
      <c r="E9" s="73" t="s">
        <v>426</v>
      </c>
      <c r="F9" s="47" t="n">
        <v>3</v>
      </c>
      <c r="G9" s="74" t="s">
        <v>296</v>
      </c>
    </row>
    <row r="10" customFormat="false" ht="15.75" hidden="false" customHeight="false" outlineLevel="0" collapsed="false">
      <c r="A10" s="50" t="s">
        <v>427</v>
      </c>
      <c r="B10" s="51" t="s">
        <v>428</v>
      </c>
      <c r="C10" s="46" t="s">
        <v>429</v>
      </c>
      <c r="D10" s="72" t="s">
        <v>137</v>
      </c>
      <c r="E10" s="73" t="s">
        <v>430</v>
      </c>
      <c r="F10" s="47" t="n">
        <v>4</v>
      </c>
      <c r="G10" s="74" t="s">
        <v>296</v>
      </c>
    </row>
    <row r="11" customFormat="false" ht="15.75" hidden="false" customHeight="false" outlineLevel="0" collapsed="false">
      <c r="A11" s="50" t="s">
        <v>431</v>
      </c>
      <c r="B11" s="51" t="s">
        <v>432</v>
      </c>
      <c r="C11" s="46" t="s">
        <v>358</v>
      </c>
      <c r="D11" s="72" t="s">
        <v>137</v>
      </c>
      <c r="E11" s="73" t="s">
        <v>402</v>
      </c>
      <c r="F11" s="47" t="n">
        <v>5</v>
      </c>
      <c r="G11" s="74" t="s">
        <v>139</v>
      </c>
    </row>
    <row r="12" customFormat="false" ht="15.75" hidden="false" customHeight="false" outlineLevel="0" collapsed="false">
      <c r="A12" s="50" t="s">
        <v>247</v>
      </c>
      <c r="B12" s="51" t="s">
        <v>433</v>
      </c>
      <c r="C12" s="46" t="s">
        <v>299</v>
      </c>
      <c r="D12" s="72" t="s">
        <v>24</v>
      </c>
      <c r="E12" s="73" t="s">
        <v>434</v>
      </c>
      <c r="F12" s="47" t="n">
        <v>6</v>
      </c>
      <c r="G12" s="74" t="s">
        <v>273</v>
      </c>
    </row>
    <row r="13" customFormat="false" ht="15.75" hidden="false" customHeight="false" outlineLevel="0" collapsed="false">
      <c r="A13" s="50" t="s">
        <v>145</v>
      </c>
      <c r="B13" s="51" t="s">
        <v>435</v>
      </c>
      <c r="C13" s="46" t="s">
        <v>436</v>
      </c>
      <c r="D13" s="72" t="s">
        <v>24</v>
      </c>
      <c r="E13" s="73" t="s">
        <v>437</v>
      </c>
      <c r="F13" s="47" t="n">
        <v>7</v>
      </c>
      <c r="G13" s="74" t="s">
        <v>341</v>
      </c>
    </row>
    <row r="14" customFormat="false" ht="15.75" hidden="false" customHeight="false" outlineLevel="0" collapsed="false">
      <c r="A14" s="50" t="s">
        <v>217</v>
      </c>
      <c r="B14" s="51" t="s">
        <v>438</v>
      </c>
      <c r="C14" s="46" t="s">
        <v>439</v>
      </c>
      <c r="D14" s="72" t="s">
        <v>24</v>
      </c>
      <c r="E14" s="73" t="s">
        <v>440</v>
      </c>
      <c r="F14" s="47" t="n">
        <v>8</v>
      </c>
      <c r="G14" s="74" t="s">
        <v>99</v>
      </c>
    </row>
    <row r="15" customFormat="false" ht="15.75" hidden="false" customHeight="false" outlineLevel="0" collapsed="false">
      <c r="A15" s="50" t="s">
        <v>134</v>
      </c>
      <c r="B15" s="51" t="s">
        <v>441</v>
      </c>
      <c r="C15" s="46" t="s">
        <v>442</v>
      </c>
      <c r="D15" s="72" t="s">
        <v>24</v>
      </c>
      <c r="E15" s="73" t="s">
        <v>443</v>
      </c>
      <c r="F15" s="47" t="n">
        <v>9</v>
      </c>
      <c r="G15" s="74" t="s">
        <v>31</v>
      </c>
    </row>
    <row r="17" customFormat="false" ht="12.75" hidden="false" customHeight="false" outlineLevel="0" collapsed="false">
      <c r="B17" s="22" t="s">
        <v>107</v>
      </c>
      <c r="C17" s="22"/>
      <c r="D17" s="31" t="s">
        <v>108</v>
      </c>
      <c r="E17" s="22" t="s">
        <v>109</v>
      </c>
    </row>
    <row r="18" customFormat="false" ht="12.75" hidden="false" customHeight="false" outlineLevel="0" collapsed="false">
      <c r="B18" s="22" t="s">
        <v>110</v>
      </c>
      <c r="C18" s="22"/>
      <c r="D18" s="31" t="s">
        <v>111</v>
      </c>
      <c r="E18" s="22" t="s">
        <v>11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5" min="5" style="0" width="12.28"/>
    <col collapsed="false" customWidth="true" hidden="false" outlineLevel="0" max="13" min="13" style="0" width="17.56"/>
    <col collapsed="false" customWidth="true" hidden="false" outlineLevel="0" max="14" min="14" style="0" width="21.13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444</v>
      </c>
      <c r="D3" s="22" t="s">
        <v>445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448</v>
      </c>
      <c r="C6" s="128" t="s">
        <v>449</v>
      </c>
      <c r="D6" s="129" t="s">
        <v>450</v>
      </c>
      <c r="E6" s="130" t="s">
        <v>154</v>
      </c>
      <c r="F6" s="131" t="n">
        <v>39.21</v>
      </c>
      <c r="G6" s="131" t="s">
        <v>451</v>
      </c>
      <c r="H6" s="131" t="s">
        <v>451</v>
      </c>
      <c r="I6" s="131" t="n">
        <v>35.91</v>
      </c>
      <c r="J6" s="131" t="s">
        <v>451</v>
      </c>
      <c r="K6" s="131" t="n">
        <v>41.04</v>
      </c>
      <c r="L6" s="131" t="n">
        <v>41.04</v>
      </c>
      <c r="M6" s="131" t="s">
        <v>452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.75" hidden="false" customHeight="false" outlineLevel="0" collapsed="false">
      <c r="A7" s="126" t="s">
        <v>453</v>
      </c>
      <c r="B7" s="127" t="s">
        <v>88</v>
      </c>
      <c r="C7" s="128" t="s">
        <v>454</v>
      </c>
      <c r="D7" s="129" t="s">
        <v>455</v>
      </c>
      <c r="E7" s="130" t="s">
        <v>46</v>
      </c>
      <c r="F7" s="131" t="n">
        <v>27.27</v>
      </c>
      <c r="G7" s="131" t="n">
        <v>27.73</v>
      </c>
      <c r="H7" s="131" t="n">
        <v>28.43</v>
      </c>
      <c r="I7" s="131" t="n">
        <v>31.39</v>
      </c>
      <c r="J7" s="131" t="s">
        <v>451</v>
      </c>
      <c r="K7" s="131" t="n">
        <v>34</v>
      </c>
      <c r="L7" s="131" t="n">
        <v>34</v>
      </c>
      <c r="M7" s="131" t="s">
        <v>48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33" customFormat="true" ht="12.75" hidden="false" customHeight="false" outlineLevel="0" collapsed="false">
      <c r="A8" s="126" t="s">
        <v>456</v>
      </c>
      <c r="B8" s="127" t="s">
        <v>457</v>
      </c>
      <c r="C8" s="128" t="s">
        <v>458</v>
      </c>
      <c r="D8" s="129" t="s">
        <v>83</v>
      </c>
      <c r="E8" s="130" t="s">
        <v>24</v>
      </c>
      <c r="F8" s="131" t="s">
        <v>451</v>
      </c>
      <c r="G8" s="131" t="n">
        <v>22.92</v>
      </c>
      <c r="H8" s="131" t="n">
        <v>22.61</v>
      </c>
      <c r="I8" s="131" t="n">
        <v>22.19</v>
      </c>
      <c r="J8" s="131" t="n">
        <v>22.91</v>
      </c>
      <c r="K8" s="131" t="n">
        <v>19.83</v>
      </c>
      <c r="L8" s="131" t="n">
        <v>22.92</v>
      </c>
      <c r="M8" s="131" t="s">
        <v>45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60</v>
      </c>
      <c r="B9" s="127" t="s">
        <v>461</v>
      </c>
      <c r="C9" s="128" t="s">
        <v>462</v>
      </c>
      <c r="D9" s="129" t="s">
        <v>463</v>
      </c>
      <c r="E9" s="130" t="s">
        <v>137</v>
      </c>
      <c r="F9" s="131" t="s">
        <v>451</v>
      </c>
      <c r="G9" s="131" t="n">
        <v>21.72</v>
      </c>
      <c r="H9" s="131" t="n">
        <v>22.2</v>
      </c>
      <c r="I9" s="131" t="s">
        <v>451</v>
      </c>
      <c r="J9" s="131" t="n">
        <v>20.95</v>
      </c>
      <c r="K9" s="131" t="s">
        <v>451</v>
      </c>
      <c r="L9" s="131" t="n">
        <v>22.2</v>
      </c>
      <c r="M9" s="131" t="s">
        <v>464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0" s="133" customFormat="true" ht="12.75" hidden="false" customHeight="false" outlineLevel="0" collapsed="false">
      <c r="A10" s="126" t="s">
        <v>465</v>
      </c>
      <c r="B10" s="127" t="s">
        <v>466</v>
      </c>
      <c r="C10" s="128" t="s">
        <v>467</v>
      </c>
      <c r="D10" s="129" t="s">
        <v>468</v>
      </c>
      <c r="E10" s="130" t="s">
        <v>137</v>
      </c>
      <c r="F10" s="131" t="n">
        <v>20.47</v>
      </c>
      <c r="G10" s="131" t="n">
        <v>21.36</v>
      </c>
      <c r="H10" s="131" t="n">
        <v>17.95</v>
      </c>
      <c r="I10" s="131" t="n">
        <v>13.5</v>
      </c>
      <c r="J10" s="131" t="n">
        <v>16.5</v>
      </c>
      <c r="K10" s="131" t="n">
        <v>18.67</v>
      </c>
      <c r="L10" s="131" t="n">
        <v>21.36</v>
      </c>
      <c r="M10" s="131" t="s">
        <v>46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</row>
    <row r="11" s="133" customFormat="true" ht="12.75" hidden="false" customHeight="false" outlineLevel="0" collapsed="false">
      <c r="A11" s="126" t="s">
        <v>469</v>
      </c>
      <c r="B11" s="127" t="s">
        <v>470</v>
      </c>
      <c r="C11" s="128" t="s">
        <v>471</v>
      </c>
      <c r="D11" s="129" t="s">
        <v>472</v>
      </c>
      <c r="E11" s="130" t="s">
        <v>24</v>
      </c>
      <c r="F11" s="131" t="n">
        <v>19.3</v>
      </c>
      <c r="G11" s="131" t="s">
        <v>451</v>
      </c>
      <c r="H11" s="131" t="n">
        <v>20.22</v>
      </c>
      <c r="I11" s="131" t="s">
        <v>451</v>
      </c>
      <c r="J11" s="131" t="n">
        <v>17.97</v>
      </c>
      <c r="K11" s="131" t="n">
        <v>16.63</v>
      </c>
      <c r="L11" s="131" t="n">
        <v>20.22</v>
      </c>
      <c r="M11" s="131" t="s">
        <v>459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26" t="s">
        <v>473</v>
      </c>
      <c r="B12" s="127" t="s">
        <v>474</v>
      </c>
      <c r="C12" s="128" t="s">
        <v>475</v>
      </c>
      <c r="D12" s="129" t="s">
        <v>476</v>
      </c>
      <c r="E12" s="130" t="s">
        <v>137</v>
      </c>
      <c r="F12" s="131" t="s">
        <v>451</v>
      </c>
      <c r="G12" s="131" t="s">
        <v>451</v>
      </c>
      <c r="H12" s="131" t="s">
        <v>451</v>
      </c>
      <c r="I12" s="131" t="n">
        <v>19</v>
      </c>
      <c r="J12" s="131" t="s">
        <v>451</v>
      </c>
      <c r="K12" s="131" t="s">
        <v>451</v>
      </c>
      <c r="L12" s="131" t="n">
        <v>19</v>
      </c>
      <c r="M12" s="131" t="s">
        <v>464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5" customFormat="false" ht="12.75" hidden="false" customHeight="false" outlineLevel="0" collapsed="false">
      <c r="D15" s="22" t="s">
        <v>107</v>
      </c>
      <c r="E15" s="22"/>
      <c r="F15" s="31" t="s">
        <v>108</v>
      </c>
      <c r="G15" s="22" t="s">
        <v>109</v>
      </c>
    </row>
    <row r="16" customFormat="false" ht="12.75" hidden="false" customHeight="false" outlineLevel="0" collapsed="false">
      <c r="D16" s="22" t="s">
        <v>110</v>
      </c>
      <c r="E16" s="22"/>
      <c r="F16" s="31" t="s">
        <v>111</v>
      </c>
      <c r="G16" s="22" t="s">
        <v>112</v>
      </c>
    </row>
    <row r="21" customFormat="false" ht="0.75" hidden="false" customHeight="true" outlineLevel="0" collapsed="false"/>
    <row r="22" s="13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</row>
    <row r="23" s="133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</row>
    <row r="24" s="133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</row>
    <row r="25" s="13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</row>
    <row r="26" s="133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</row>
    <row r="27" s="133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133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</row>
    <row r="29" s="133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133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</row>
    <row r="31" s="133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14"/>
    <col collapsed="false" customWidth="true" hidden="false" outlineLevel="0" max="5" min="5" style="0" width="12.28"/>
    <col collapsed="false" customWidth="true" hidden="false" outlineLevel="0" max="13" min="13" style="0" width="20.41"/>
    <col collapsed="false" customWidth="true" hidden="false" outlineLevel="0" max="14" min="14" style="0" width="21.56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477</v>
      </c>
      <c r="D3" s="22" t="s">
        <v>445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274</v>
      </c>
      <c r="C6" s="128" t="s">
        <v>478</v>
      </c>
      <c r="D6" s="129" t="s">
        <v>479</v>
      </c>
      <c r="E6" s="130" t="s">
        <v>67</v>
      </c>
      <c r="F6" s="131" t="n">
        <v>29.23</v>
      </c>
      <c r="G6" s="131" t="n">
        <v>32.62</v>
      </c>
      <c r="H6" s="131" t="n">
        <v>33.38</v>
      </c>
      <c r="I6" s="131" t="s">
        <v>451</v>
      </c>
      <c r="J6" s="131" t="n">
        <v>30.27</v>
      </c>
      <c r="K6" s="131" t="n">
        <v>32.25</v>
      </c>
      <c r="L6" s="131" t="n">
        <f aca="false">MAX(F6:K6)</f>
        <v>33.38</v>
      </c>
      <c r="M6" s="134" t="s">
        <v>480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.75" hidden="false" customHeight="false" outlineLevel="0" collapsed="false">
      <c r="A7" s="126" t="s">
        <v>453</v>
      </c>
      <c r="B7" s="127" t="s">
        <v>125</v>
      </c>
      <c r="C7" s="128" t="s">
        <v>481</v>
      </c>
      <c r="D7" s="129" t="s">
        <v>482</v>
      </c>
      <c r="E7" s="130" t="s">
        <v>137</v>
      </c>
      <c r="F7" s="131" t="n">
        <v>29.76</v>
      </c>
      <c r="G7" s="131" t="n">
        <v>31.25</v>
      </c>
      <c r="H7" s="131" t="n">
        <v>31.88</v>
      </c>
      <c r="I7" s="131" t="n">
        <v>31.25</v>
      </c>
      <c r="J7" s="131" t="n">
        <v>26.96</v>
      </c>
      <c r="K7" s="131" t="n">
        <v>31.87</v>
      </c>
      <c r="L7" s="131" t="n">
        <f aca="false">MAX(F7:K7)</f>
        <v>31.88</v>
      </c>
      <c r="M7" s="134" t="s">
        <v>464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33" customFormat="true" ht="12.75" hidden="false" customHeight="false" outlineLevel="0" collapsed="false">
      <c r="A8" s="126" t="s">
        <v>456</v>
      </c>
      <c r="B8" s="127" t="s">
        <v>483</v>
      </c>
      <c r="C8" s="128" t="s">
        <v>484</v>
      </c>
      <c r="D8" s="129" t="s">
        <v>142</v>
      </c>
      <c r="E8" s="130" t="s">
        <v>485</v>
      </c>
      <c r="F8" s="131" t="n">
        <v>26.29</v>
      </c>
      <c r="G8" s="131" t="n">
        <v>23.73</v>
      </c>
      <c r="H8" s="131" t="n">
        <v>29.49</v>
      </c>
      <c r="I8" s="131" t="n">
        <v>24.02</v>
      </c>
      <c r="J8" s="131" t="n">
        <v>24.83</v>
      </c>
      <c r="K8" s="131" t="n">
        <v>27</v>
      </c>
      <c r="L8" s="131" t="n">
        <f aca="false">MAX(F8:K8)</f>
        <v>29.49</v>
      </c>
      <c r="M8" s="134" t="s">
        <v>486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60</v>
      </c>
      <c r="B9" s="127" t="s">
        <v>184</v>
      </c>
      <c r="C9" s="128" t="s">
        <v>487</v>
      </c>
      <c r="D9" s="129" t="s">
        <v>488</v>
      </c>
      <c r="E9" s="130" t="s">
        <v>67</v>
      </c>
      <c r="F9" s="131" t="s">
        <v>451</v>
      </c>
      <c r="G9" s="131" t="s">
        <v>451</v>
      </c>
      <c r="H9" s="131" t="n">
        <v>20.12</v>
      </c>
      <c r="I9" s="131" t="n">
        <v>21.1</v>
      </c>
      <c r="J9" s="131" t="s">
        <v>451</v>
      </c>
      <c r="K9" s="131" t="n">
        <v>26.27</v>
      </c>
      <c r="L9" s="131" t="n">
        <f aca="false">MAX(F9:K9)</f>
        <v>26.27</v>
      </c>
      <c r="M9" s="134" t="s">
        <v>480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0" s="133" customFormat="true" ht="12.75" hidden="false" customHeight="false" outlineLevel="0" collapsed="false">
      <c r="A10" s="126" t="s">
        <v>465</v>
      </c>
      <c r="B10" s="127" t="s">
        <v>489</v>
      </c>
      <c r="C10" s="128" t="s">
        <v>490</v>
      </c>
      <c r="D10" s="129" t="s">
        <v>491</v>
      </c>
      <c r="E10" s="130" t="s">
        <v>67</v>
      </c>
      <c r="F10" s="131" t="s">
        <v>451</v>
      </c>
      <c r="G10" s="131" t="s">
        <v>451</v>
      </c>
      <c r="H10" s="131" t="n">
        <v>17.55</v>
      </c>
      <c r="I10" s="131" t="n">
        <v>21.23</v>
      </c>
      <c r="J10" s="131" t="n">
        <v>20.97</v>
      </c>
      <c r="K10" s="131" t="n">
        <v>23.07</v>
      </c>
      <c r="L10" s="131" t="n">
        <f aca="false">MAX(F10:K10)</f>
        <v>23.07</v>
      </c>
      <c r="M10" s="134" t="s">
        <v>480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</row>
    <row r="11" s="133" customFormat="true" ht="12.75" hidden="false" customHeight="false" outlineLevel="0" collapsed="false">
      <c r="A11" s="126" t="s">
        <v>469</v>
      </c>
      <c r="B11" s="127" t="s">
        <v>188</v>
      </c>
      <c r="C11" s="128" t="s">
        <v>492</v>
      </c>
      <c r="D11" s="129" t="s">
        <v>493</v>
      </c>
      <c r="E11" s="130" t="s">
        <v>40</v>
      </c>
      <c r="F11" s="131" t="n">
        <v>20.53</v>
      </c>
      <c r="G11" s="131" t="s">
        <v>451</v>
      </c>
      <c r="H11" s="131" t="s">
        <v>451</v>
      </c>
      <c r="I11" s="131" t="n">
        <v>21.65</v>
      </c>
      <c r="J11" s="131" t="n">
        <v>21.54</v>
      </c>
      <c r="K11" s="131" t="n">
        <v>20.9</v>
      </c>
      <c r="L11" s="131" t="n">
        <f aca="false">MAX(F11:K11)</f>
        <v>21.65</v>
      </c>
      <c r="M11" s="134" t="s">
        <v>42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26" t="s">
        <v>473</v>
      </c>
      <c r="B12" s="127" t="s">
        <v>494</v>
      </c>
      <c r="C12" s="128" t="s">
        <v>495</v>
      </c>
      <c r="D12" s="129" t="s">
        <v>496</v>
      </c>
      <c r="E12" s="130" t="s">
        <v>40</v>
      </c>
      <c r="F12" s="131" t="n">
        <v>21.08</v>
      </c>
      <c r="G12" s="131" t="s">
        <v>451</v>
      </c>
      <c r="H12" s="131" t="n">
        <v>20</v>
      </c>
      <c r="I12" s="131" t="n">
        <v>20.14</v>
      </c>
      <c r="J12" s="131" t="n">
        <v>21.03</v>
      </c>
      <c r="K12" s="131" t="s">
        <v>451</v>
      </c>
      <c r="L12" s="131" t="n">
        <f aca="false">MAX(F12:K12)</f>
        <v>21.08</v>
      </c>
      <c r="M12" s="134" t="s">
        <v>42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s="133" customFormat="true" ht="12.75" hidden="false" customHeight="false" outlineLevel="0" collapsed="false">
      <c r="A13" s="126" t="s">
        <v>497</v>
      </c>
      <c r="B13" s="127" t="s">
        <v>498</v>
      </c>
      <c r="C13" s="128" t="s">
        <v>499</v>
      </c>
      <c r="D13" s="129" t="s">
        <v>500</v>
      </c>
      <c r="E13" s="130" t="s">
        <v>137</v>
      </c>
      <c r="F13" s="131" t="n">
        <v>15.8</v>
      </c>
      <c r="G13" s="131" t="s">
        <v>451</v>
      </c>
      <c r="H13" s="131" t="s">
        <v>451</v>
      </c>
      <c r="I13" s="131" t="s">
        <v>451</v>
      </c>
      <c r="J13" s="131" t="n">
        <v>17.04</v>
      </c>
      <c r="K13" s="131" t="s">
        <v>451</v>
      </c>
      <c r="L13" s="131" t="n">
        <f aca="false">MAX(F13:K13)</f>
        <v>17.04</v>
      </c>
      <c r="M13" s="134" t="s">
        <v>464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</row>
    <row r="16" customFormat="false" ht="12.75" hidden="false" customHeight="false" outlineLevel="0" collapsed="false">
      <c r="D16" s="22" t="s">
        <v>107</v>
      </c>
      <c r="E16" s="22"/>
      <c r="F16" s="31" t="s">
        <v>108</v>
      </c>
      <c r="G16" s="22" t="s">
        <v>109</v>
      </c>
      <c r="H16" s="22"/>
    </row>
    <row r="17" customFormat="false" ht="12.75" hidden="false" customHeight="false" outlineLevel="0" collapsed="false">
      <c r="D17" s="22" t="s">
        <v>110</v>
      </c>
      <c r="E17" s="22"/>
      <c r="F17" s="31" t="s">
        <v>111</v>
      </c>
      <c r="G17" s="22" t="s">
        <v>112</v>
      </c>
      <c r="H17" s="22"/>
    </row>
    <row r="21" customFormat="false" ht="0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56"/>
    <col collapsed="false" customWidth="true" hidden="false" outlineLevel="0" max="5" min="5" style="0" width="12.7"/>
    <col collapsed="false" customWidth="true" hidden="false" outlineLevel="0" max="13" min="13" style="0" width="17.7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501</v>
      </c>
      <c r="D3" s="22" t="s">
        <v>209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502</v>
      </c>
      <c r="C6" s="128" t="s">
        <v>503</v>
      </c>
      <c r="D6" s="135" t="s">
        <v>504</v>
      </c>
      <c r="E6" s="130" t="s">
        <v>505</v>
      </c>
      <c r="F6" s="131" t="s">
        <v>451</v>
      </c>
      <c r="G6" s="131" t="n">
        <v>56.17</v>
      </c>
      <c r="H6" s="131" t="s">
        <v>451</v>
      </c>
      <c r="I6" s="131" t="n">
        <v>56.08</v>
      </c>
      <c r="J6" s="131" t="n">
        <v>55.64</v>
      </c>
      <c r="K6" s="131" t="n">
        <v>57.19</v>
      </c>
      <c r="L6" s="136" t="n">
        <f aca="false">MAX(F6:K6)</f>
        <v>57.19</v>
      </c>
      <c r="M6" s="131" t="s">
        <v>506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.75" hidden="false" customHeight="false" outlineLevel="0" collapsed="false">
      <c r="A7" s="126" t="s">
        <v>453</v>
      </c>
      <c r="B7" s="127" t="s">
        <v>507</v>
      </c>
      <c r="C7" s="128" t="s">
        <v>508</v>
      </c>
      <c r="D7" s="135" t="s">
        <v>237</v>
      </c>
      <c r="E7" s="130" t="s">
        <v>509</v>
      </c>
      <c r="F7" s="131" t="n">
        <v>44.44</v>
      </c>
      <c r="G7" s="131" t="n">
        <v>47.85</v>
      </c>
      <c r="H7" s="131" t="n">
        <v>47.81</v>
      </c>
      <c r="I7" s="131" t="s">
        <v>451</v>
      </c>
      <c r="J7" s="131" t="n">
        <v>49.29</v>
      </c>
      <c r="K7" s="131" t="s">
        <v>451</v>
      </c>
      <c r="L7" s="136" t="n">
        <f aca="false">MAX(F7:K7)</f>
        <v>49.29</v>
      </c>
      <c r="M7" s="131" t="s">
        <v>510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33" customFormat="true" ht="12.75" hidden="false" customHeight="false" outlineLevel="0" collapsed="false">
      <c r="A8" s="126" t="s">
        <v>456</v>
      </c>
      <c r="B8" s="127" t="s">
        <v>57</v>
      </c>
      <c r="C8" s="128" t="s">
        <v>511</v>
      </c>
      <c r="D8" s="137" t="n">
        <v>1991</v>
      </c>
      <c r="E8" s="130" t="s">
        <v>509</v>
      </c>
      <c r="F8" s="131" t="n">
        <v>42.47</v>
      </c>
      <c r="G8" s="131" t="s">
        <v>451</v>
      </c>
      <c r="H8" s="131" t="n">
        <v>45.55</v>
      </c>
      <c r="I8" s="131" t="n">
        <v>41.3</v>
      </c>
      <c r="J8" s="131" t="n">
        <v>40.48</v>
      </c>
      <c r="K8" s="131" t="n">
        <v>41</v>
      </c>
      <c r="L8" s="136" t="n">
        <f aca="false">MAX(F8:K8)</f>
        <v>45.55</v>
      </c>
      <c r="M8" s="131" t="s">
        <v>512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60</v>
      </c>
      <c r="B9" s="127" t="s">
        <v>513</v>
      </c>
      <c r="C9" s="128" t="s">
        <v>514</v>
      </c>
      <c r="D9" s="135" t="s">
        <v>515</v>
      </c>
      <c r="E9" s="130" t="s">
        <v>154</v>
      </c>
      <c r="F9" s="131" t="s">
        <v>451</v>
      </c>
      <c r="G9" s="131" t="n">
        <v>39.81</v>
      </c>
      <c r="H9" s="131" t="n">
        <v>42</v>
      </c>
      <c r="I9" s="131" t="n">
        <v>43.59</v>
      </c>
      <c r="J9" s="131" t="s">
        <v>451</v>
      </c>
      <c r="K9" s="131" t="s">
        <v>451</v>
      </c>
      <c r="L9" s="136" t="n">
        <f aca="false">MAX(F9:K9)</f>
        <v>43.59</v>
      </c>
      <c r="M9" s="131" t="s">
        <v>516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0" s="133" customFormat="true" ht="12.75" hidden="false" customHeight="false" outlineLevel="0" collapsed="false">
      <c r="A10" s="126" t="s">
        <v>465</v>
      </c>
      <c r="B10" s="127" t="s">
        <v>474</v>
      </c>
      <c r="C10" s="128" t="s">
        <v>517</v>
      </c>
      <c r="D10" s="135" t="s">
        <v>518</v>
      </c>
      <c r="E10" s="130" t="s">
        <v>137</v>
      </c>
      <c r="F10" s="131" t="n">
        <v>40.83</v>
      </c>
      <c r="G10" s="131" t="n">
        <v>40.79</v>
      </c>
      <c r="H10" s="131" t="s">
        <v>451</v>
      </c>
      <c r="I10" s="131" t="n">
        <v>37.85</v>
      </c>
      <c r="J10" s="131" t="n">
        <v>37.95</v>
      </c>
      <c r="K10" s="131" t="n">
        <v>40.09</v>
      </c>
      <c r="L10" s="136" t="n">
        <f aca="false">MAX(F10:K10)</f>
        <v>40.83</v>
      </c>
      <c r="M10" s="131" t="s">
        <v>46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</row>
    <row r="11" s="133" customFormat="true" ht="12.75" hidden="false" customHeight="false" outlineLevel="0" collapsed="false">
      <c r="A11" s="126" t="s">
        <v>469</v>
      </c>
      <c r="B11" s="127" t="s">
        <v>519</v>
      </c>
      <c r="C11" s="128" t="s">
        <v>520</v>
      </c>
      <c r="D11" s="135" t="s">
        <v>249</v>
      </c>
      <c r="E11" s="130" t="s">
        <v>24</v>
      </c>
      <c r="F11" s="131" t="n">
        <v>36.28</v>
      </c>
      <c r="G11" s="131" t="n">
        <v>40.82</v>
      </c>
      <c r="H11" s="131" t="s">
        <v>451</v>
      </c>
      <c r="I11" s="131" t="s">
        <v>451</v>
      </c>
      <c r="J11" s="131" t="s">
        <v>451</v>
      </c>
      <c r="K11" s="131" t="n">
        <f aca="false">MAX(K14)</f>
        <v>0</v>
      </c>
      <c r="L11" s="136" t="n">
        <f aca="false">MAX(F11:K11)</f>
        <v>40.82</v>
      </c>
      <c r="M11" s="131" t="s">
        <v>459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26" t="s">
        <v>473</v>
      </c>
      <c r="B12" s="127" t="s">
        <v>521</v>
      </c>
      <c r="C12" s="128" t="s">
        <v>522</v>
      </c>
      <c r="D12" s="135" t="s">
        <v>237</v>
      </c>
      <c r="E12" s="130" t="s">
        <v>24</v>
      </c>
      <c r="F12" s="131" t="n">
        <v>35.65</v>
      </c>
      <c r="G12" s="131" t="s">
        <v>451</v>
      </c>
      <c r="H12" s="131" t="s">
        <v>451</v>
      </c>
      <c r="I12" s="131" t="s">
        <v>451</v>
      </c>
      <c r="J12" s="131" t="n">
        <v>34.15</v>
      </c>
      <c r="K12" s="131" t="s">
        <v>451</v>
      </c>
      <c r="L12" s="136" t="n">
        <f aca="false">MAX(F12:K12)</f>
        <v>35.65</v>
      </c>
      <c r="M12" s="131" t="s">
        <v>523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s="133" customFormat="true" ht="12.75" hidden="false" customHeight="false" outlineLevel="0" collapsed="false">
      <c r="A13" s="126" t="s">
        <v>497</v>
      </c>
      <c r="B13" s="127" t="s">
        <v>507</v>
      </c>
      <c r="C13" s="128" t="s">
        <v>524</v>
      </c>
      <c r="D13" s="135" t="s">
        <v>525</v>
      </c>
      <c r="E13" s="130" t="s">
        <v>509</v>
      </c>
      <c r="F13" s="131" t="n">
        <v>30.47</v>
      </c>
      <c r="G13" s="131" t="n">
        <v>32.75</v>
      </c>
      <c r="H13" s="131" t="n">
        <v>33.85</v>
      </c>
      <c r="I13" s="131" t="n">
        <v>34</v>
      </c>
      <c r="J13" s="131" t="n">
        <v>34.5</v>
      </c>
      <c r="K13" s="131" t="n">
        <v>30.4</v>
      </c>
      <c r="L13" s="136" t="n">
        <f aca="false">MAX(F13:K13)</f>
        <v>34.5</v>
      </c>
      <c r="M13" s="131" t="s">
        <v>526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</row>
    <row r="14" s="133" customFormat="true" ht="12.75" hidden="false" customHeight="false" outlineLevel="0" collapsed="false">
      <c r="A14" s="126" t="s">
        <v>527</v>
      </c>
      <c r="B14" s="127" t="s">
        <v>474</v>
      </c>
      <c r="C14" s="128" t="s">
        <v>528</v>
      </c>
      <c r="D14" s="135" t="s">
        <v>529</v>
      </c>
      <c r="E14" s="130" t="s">
        <v>137</v>
      </c>
      <c r="F14" s="131" t="n">
        <v>32.57</v>
      </c>
      <c r="G14" s="131" t="s">
        <v>451</v>
      </c>
      <c r="H14" s="131" t="s">
        <v>451</v>
      </c>
      <c r="I14" s="131"/>
      <c r="J14" s="131"/>
      <c r="K14" s="131"/>
      <c r="L14" s="136" t="n">
        <f aca="false">MAX(F14:K14)</f>
        <v>32.57</v>
      </c>
      <c r="M14" s="131" t="s">
        <v>464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6" customFormat="false" ht="15" hidden="false" customHeight="false" outlineLevel="0" collapsed="false">
      <c r="B16" s="95" t="s">
        <v>530</v>
      </c>
      <c r="C16" s="22"/>
      <c r="D16" s="22" t="s">
        <v>531</v>
      </c>
      <c r="E16" s="24"/>
    </row>
    <row r="17" customFormat="false" ht="12.75" hidden="false" customHeight="false" outlineLevel="0" collapsed="false">
      <c r="A17" s="118" t="s">
        <v>19</v>
      </c>
      <c r="B17" s="119" t="s">
        <v>13</v>
      </c>
      <c r="C17" s="120" t="s">
        <v>14</v>
      </c>
      <c r="D17" s="121" t="s">
        <v>15</v>
      </c>
      <c r="E17" s="40" t="s">
        <v>16</v>
      </c>
      <c r="F17" s="122" t="n">
        <v>1</v>
      </c>
      <c r="G17" s="123" t="n">
        <v>2</v>
      </c>
      <c r="H17" s="123" t="n">
        <v>3</v>
      </c>
      <c r="I17" s="123" t="n">
        <v>4</v>
      </c>
      <c r="J17" s="123" t="n">
        <v>5</v>
      </c>
      <c r="K17" s="124" t="n">
        <v>6</v>
      </c>
      <c r="L17" s="118" t="s">
        <v>446</v>
      </c>
      <c r="M17" s="125" t="s">
        <v>20</v>
      </c>
    </row>
    <row r="18" s="133" customFormat="true" ht="12.75" hidden="false" customHeight="false" outlineLevel="0" collapsed="false">
      <c r="A18" s="126" t="s">
        <v>447</v>
      </c>
      <c r="B18" s="138" t="s">
        <v>532</v>
      </c>
      <c r="C18" s="139" t="s">
        <v>533</v>
      </c>
      <c r="D18" s="130" t="s">
        <v>534</v>
      </c>
      <c r="E18" s="134" t="s">
        <v>24</v>
      </c>
      <c r="F18" s="131" t="s">
        <v>451</v>
      </c>
      <c r="G18" s="131" t="n">
        <v>45.82</v>
      </c>
      <c r="H18" s="131" t="s">
        <v>451</v>
      </c>
      <c r="I18" s="131" t="n">
        <v>46.76</v>
      </c>
      <c r="J18" s="131" t="s">
        <v>451</v>
      </c>
      <c r="K18" s="131" t="n">
        <v>43.8</v>
      </c>
      <c r="L18" s="136" t="n">
        <f aca="false">MAX(F18:K18)</f>
        <v>46.76</v>
      </c>
      <c r="M18" s="130" t="s">
        <v>523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</row>
    <row r="19" s="133" customFormat="true" ht="12.75" hidden="false" customHeight="false" outlineLevel="0" collapsed="false">
      <c r="A19" s="126" t="s">
        <v>453</v>
      </c>
      <c r="B19" s="138" t="s">
        <v>535</v>
      </c>
      <c r="C19" s="139" t="s">
        <v>536</v>
      </c>
      <c r="D19" s="130" t="s">
        <v>537</v>
      </c>
      <c r="E19" s="134" t="s">
        <v>509</v>
      </c>
      <c r="F19" s="131" t="n">
        <v>46.56</v>
      </c>
      <c r="G19" s="131" t="s">
        <v>451</v>
      </c>
      <c r="H19" s="131" t="n">
        <v>45.47</v>
      </c>
      <c r="I19" s="131" t="n">
        <v>41.59</v>
      </c>
      <c r="J19" s="131" t="n">
        <v>46.22</v>
      </c>
      <c r="K19" s="131" t="s">
        <v>451</v>
      </c>
      <c r="L19" s="136" t="n">
        <f aca="false">MAX(F19:K19)</f>
        <v>46.56</v>
      </c>
      <c r="M19" s="130" t="s">
        <v>538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</row>
    <row r="20" s="133" customFormat="true" ht="12.75" hidden="false" customHeight="false" outlineLevel="0" collapsed="false">
      <c r="A20" s="126" t="s">
        <v>456</v>
      </c>
      <c r="B20" s="138" t="s">
        <v>539</v>
      </c>
      <c r="C20" s="139" t="s">
        <v>540</v>
      </c>
      <c r="D20" s="130" t="s">
        <v>541</v>
      </c>
      <c r="E20" s="134" t="s">
        <v>509</v>
      </c>
      <c r="F20" s="131" t="s">
        <v>451</v>
      </c>
      <c r="G20" s="131" t="n">
        <v>43.93</v>
      </c>
      <c r="H20" s="131" t="s">
        <v>451</v>
      </c>
      <c r="I20" s="131" t="n">
        <v>40.12</v>
      </c>
      <c r="J20" s="131" t="s">
        <v>451</v>
      </c>
      <c r="K20" s="131" t="s">
        <v>451</v>
      </c>
      <c r="L20" s="136" t="n">
        <f aca="false">MAX(F20:K20)</f>
        <v>43.93</v>
      </c>
      <c r="M20" s="130" t="s">
        <v>526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</row>
    <row r="21" s="133" customFormat="true" ht="12.75" hidden="false" customHeight="false" outlineLevel="0" collapsed="false">
      <c r="A21" s="126" t="s">
        <v>460</v>
      </c>
      <c r="B21" s="138" t="s">
        <v>542</v>
      </c>
      <c r="C21" s="139" t="s">
        <v>543</v>
      </c>
      <c r="D21" s="130" t="s">
        <v>534</v>
      </c>
      <c r="E21" s="134" t="s">
        <v>24</v>
      </c>
      <c r="F21" s="131" t="n">
        <v>38.1</v>
      </c>
      <c r="G21" s="131" t="s">
        <v>451</v>
      </c>
      <c r="H21" s="131" t="n">
        <v>42.22</v>
      </c>
      <c r="I21" s="131" t="s">
        <v>451</v>
      </c>
      <c r="J21" s="131" t="n">
        <v>43.21</v>
      </c>
      <c r="K21" s="131" t="s">
        <v>451</v>
      </c>
      <c r="L21" s="136" t="n">
        <f aca="false">MAX(F21:K21)</f>
        <v>43.21</v>
      </c>
      <c r="M21" s="130" t="s">
        <v>523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</row>
    <row r="22" s="133" customFormat="true" ht="12.75" hidden="false" customHeight="false" outlineLevel="0" collapsed="false">
      <c r="A22" s="126" t="s">
        <v>465</v>
      </c>
      <c r="B22" s="138" t="s">
        <v>72</v>
      </c>
      <c r="C22" s="139" t="s">
        <v>544</v>
      </c>
      <c r="D22" s="130" t="s">
        <v>545</v>
      </c>
      <c r="E22" s="134" t="s">
        <v>546</v>
      </c>
      <c r="F22" s="131" t="n">
        <v>37.15</v>
      </c>
      <c r="G22" s="131" t="s">
        <v>451</v>
      </c>
      <c r="H22" s="131" t="s">
        <v>451</v>
      </c>
      <c r="I22" s="131" t="s">
        <v>451</v>
      </c>
      <c r="J22" s="131" t="n">
        <v>35.6</v>
      </c>
      <c r="K22" s="131" t="n">
        <v>39.23</v>
      </c>
      <c r="L22" s="136" t="n">
        <f aca="false">MAX(F22:K22)</f>
        <v>39.23</v>
      </c>
      <c r="M22" s="130" t="s">
        <v>547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</row>
    <row r="23" s="133" customFormat="true" ht="12.75" hidden="false" customHeight="false" outlineLevel="0" collapsed="false">
      <c r="A23" s="140"/>
      <c r="B23" s="141"/>
      <c r="C23" s="142"/>
      <c r="D23" s="143"/>
      <c r="E23" s="144"/>
      <c r="F23" s="145"/>
      <c r="G23" s="145"/>
      <c r="H23" s="145"/>
      <c r="I23" s="145"/>
      <c r="J23" s="145"/>
      <c r="K23" s="145"/>
      <c r="L23" s="145"/>
      <c r="M23" s="146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</row>
    <row r="24" customFormat="false" ht="12.75" hidden="false" customHeight="false" outlineLevel="0" collapsed="false">
      <c r="E24" s="22" t="s">
        <v>107</v>
      </c>
      <c r="F24" s="22"/>
      <c r="G24" s="31" t="s">
        <v>108</v>
      </c>
      <c r="H24" s="22" t="s">
        <v>109</v>
      </c>
    </row>
    <row r="25" customFormat="false" ht="12.75" hidden="false" customHeight="false" outlineLevel="0" collapsed="false">
      <c r="E25" s="22" t="s">
        <v>110</v>
      </c>
      <c r="F25" s="22"/>
      <c r="G25" s="31" t="s">
        <v>111</v>
      </c>
      <c r="H25" s="22" t="s">
        <v>112</v>
      </c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42"/>
    <col collapsed="false" customWidth="true" hidden="false" outlineLevel="0" max="5" min="5" style="0" width="1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548</v>
      </c>
      <c r="D3" s="22" t="s">
        <v>209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115</v>
      </c>
      <c r="C6" s="128" t="s">
        <v>549</v>
      </c>
      <c r="D6" s="129" t="s">
        <v>550</v>
      </c>
      <c r="E6" s="130" t="s">
        <v>509</v>
      </c>
      <c r="F6" s="131" t="n">
        <v>25.81</v>
      </c>
      <c r="G6" s="131" t="n">
        <v>23.49</v>
      </c>
      <c r="H6" s="131" t="s">
        <v>451</v>
      </c>
      <c r="I6" s="131" t="n">
        <v>25.9</v>
      </c>
      <c r="J6" s="131" t="n">
        <v>23.7</v>
      </c>
      <c r="K6" s="131" t="n">
        <v>24.9</v>
      </c>
      <c r="L6" s="136" t="n">
        <f aca="false">MAX(F6:K6)</f>
        <v>25.9</v>
      </c>
      <c r="M6" s="147" t="s">
        <v>526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.75" hidden="false" customHeight="false" outlineLevel="0" collapsed="false">
      <c r="A7" s="126" t="s">
        <v>453</v>
      </c>
      <c r="B7" s="127" t="s">
        <v>551</v>
      </c>
      <c r="C7" s="128" t="s">
        <v>552</v>
      </c>
      <c r="D7" s="129" t="s">
        <v>553</v>
      </c>
      <c r="E7" s="130" t="s">
        <v>67</v>
      </c>
      <c r="F7" s="131" t="s">
        <v>451</v>
      </c>
      <c r="G7" s="131" t="n">
        <v>24.63</v>
      </c>
      <c r="H7" s="131" t="n">
        <v>25.6</v>
      </c>
      <c r="I7" s="131" t="n">
        <v>24</v>
      </c>
      <c r="J7" s="131" t="n">
        <v>23.94</v>
      </c>
      <c r="K7" s="131" t="n">
        <v>24.6</v>
      </c>
      <c r="L7" s="136" t="n">
        <f aca="false">MAX(F7:K7)</f>
        <v>25.6</v>
      </c>
      <c r="M7" s="148" t="s">
        <v>480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11" customFormat="false" ht="12.75" hidden="false" customHeight="false" outlineLevel="0" collapsed="false">
      <c r="D11" s="22" t="s">
        <v>107</v>
      </c>
      <c r="E11" s="22"/>
      <c r="F11" s="31" t="s">
        <v>108</v>
      </c>
      <c r="G11" s="22" t="s">
        <v>109</v>
      </c>
      <c r="H11" s="22"/>
    </row>
    <row r="12" customFormat="false" ht="12.75" hidden="false" customHeight="false" outlineLevel="0" collapsed="false">
      <c r="D12" s="22" t="s">
        <v>110</v>
      </c>
      <c r="E12" s="22"/>
      <c r="F12" s="31" t="s">
        <v>111</v>
      </c>
      <c r="G12" s="22" t="s">
        <v>112</v>
      </c>
      <c r="H1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13"/>
    <col collapsed="false" customWidth="true" hidden="false" outlineLevel="0" max="5" min="5" style="0" width="12.28"/>
    <col collapsed="false" customWidth="true" hidden="false" outlineLevel="0" max="13" min="13" style="0" width="11.85"/>
    <col collapsed="false" customWidth="true" hidden="false" outlineLevel="0" max="14" min="14" style="0" width="18.41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554</v>
      </c>
      <c r="D3" s="22" t="s">
        <v>282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49</v>
      </c>
      <c r="C6" s="128" t="s">
        <v>555</v>
      </c>
      <c r="D6" s="129" t="s">
        <v>556</v>
      </c>
      <c r="E6" s="130" t="s">
        <v>67</v>
      </c>
      <c r="F6" s="131" t="n">
        <v>43.97</v>
      </c>
      <c r="G6" s="131" t="n">
        <v>44.18</v>
      </c>
      <c r="H6" s="131" t="n">
        <v>44.03</v>
      </c>
      <c r="I6" s="131" t="n">
        <v>44.91</v>
      </c>
      <c r="J6" s="131" t="n">
        <v>47</v>
      </c>
      <c r="K6" s="131" t="n">
        <v>47.91</v>
      </c>
      <c r="L6" s="136" t="n">
        <f aca="false">MAX(F6:K6)</f>
        <v>47.91</v>
      </c>
      <c r="M6" s="131" t="s">
        <v>547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customFormat="false" ht="12.75" hidden="false" customHeight="false" outlineLevel="0" collapsed="false">
      <c r="A7" s="126" t="s">
        <v>453</v>
      </c>
      <c r="B7" s="127" t="s">
        <v>88</v>
      </c>
      <c r="C7" s="128" t="s">
        <v>557</v>
      </c>
      <c r="D7" s="129" t="s">
        <v>558</v>
      </c>
      <c r="E7" s="130" t="s">
        <v>509</v>
      </c>
      <c r="F7" s="131" t="s">
        <v>451</v>
      </c>
      <c r="G7" s="131" t="s">
        <v>451</v>
      </c>
      <c r="H7" s="131" t="n">
        <v>41.75</v>
      </c>
      <c r="I7" s="131" t="s">
        <v>451</v>
      </c>
      <c r="J7" s="131" t="n">
        <v>41.78</v>
      </c>
      <c r="K7" s="131" t="n">
        <v>44.9</v>
      </c>
      <c r="L7" s="136" t="n">
        <f aca="false">MAX(F7:K7)</f>
        <v>44.9</v>
      </c>
      <c r="M7" s="131" t="s">
        <v>526</v>
      </c>
    </row>
    <row r="8" customFormat="false" ht="12.75" hidden="false" customHeight="false" outlineLevel="0" collapsed="false">
      <c r="A8" s="126" t="s">
        <v>456</v>
      </c>
      <c r="B8" s="127" t="s">
        <v>310</v>
      </c>
      <c r="C8" s="128" t="s">
        <v>559</v>
      </c>
      <c r="D8" s="129" t="s">
        <v>560</v>
      </c>
      <c r="E8" s="130" t="s">
        <v>67</v>
      </c>
      <c r="F8" s="131" t="n">
        <v>37.23</v>
      </c>
      <c r="G8" s="131" t="n">
        <v>36.15</v>
      </c>
      <c r="H8" s="131" t="n">
        <v>41.17</v>
      </c>
      <c r="I8" s="131" t="n">
        <v>38.68</v>
      </c>
      <c r="J8" s="131" t="n">
        <v>38</v>
      </c>
      <c r="K8" s="131" t="n">
        <v>38.22</v>
      </c>
      <c r="L8" s="136" t="n">
        <f aca="false">MAX(F8:K8)</f>
        <v>41.17</v>
      </c>
      <c r="M8" s="131" t="s">
        <v>144</v>
      </c>
    </row>
    <row r="9" customFormat="false" ht="12.75" hidden="false" customHeight="false" outlineLevel="0" collapsed="false">
      <c r="A9" s="126" t="s">
        <v>460</v>
      </c>
      <c r="B9" s="127" t="s">
        <v>561</v>
      </c>
      <c r="C9" s="128" t="s">
        <v>562</v>
      </c>
      <c r="D9" s="129" t="s">
        <v>563</v>
      </c>
      <c r="E9" s="130" t="s">
        <v>564</v>
      </c>
      <c r="F9" s="131" t="n">
        <v>38.19</v>
      </c>
      <c r="G9" s="131" t="n">
        <v>39.23</v>
      </c>
      <c r="H9" s="131" t="s">
        <v>451</v>
      </c>
      <c r="I9" s="131" t="n">
        <v>40.55</v>
      </c>
      <c r="J9" s="131" t="n">
        <v>33.52</v>
      </c>
      <c r="K9" s="131" t="n">
        <v>40.23</v>
      </c>
      <c r="L9" s="136" t="n">
        <f aca="false">MAX(F9:K9)</f>
        <v>40.55</v>
      </c>
      <c r="M9" s="131" t="s">
        <v>565</v>
      </c>
    </row>
    <row r="10" customFormat="false" ht="12.75" hidden="false" customHeight="false" outlineLevel="0" collapsed="false">
      <c r="A10" s="126" t="s">
        <v>465</v>
      </c>
      <c r="B10" s="127" t="s">
        <v>85</v>
      </c>
      <c r="C10" s="128" t="s">
        <v>566</v>
      </c>
      <c r="D10" s="129" t="s">
        <v>567</v>
      </c>
      <c r="E10" s="130" t="s">
        <v>509</v>
      </c>
      <c r="F10" s="131" t="s">
        <v>451</v>
      </c>
      <c r="G10" s="131" t="n">
        <v>37.31</v>
      </c>
      <c r="H10" s="131" t="n">
        <v>30.61</v>
      </c>
      <c r="I10" s="131" t="n">
        <v>34.12</v>
      </c>
      <c r="J10" s="131" t="s">
        <v>451</v>
      </c>
      <c r="K10" s="131" t="n">
        <v>33.82</v>
      </c>
      <c r="L10" s="136" t="n">
        <f aca="false">MAX(F10:K10)</f>
        <v>37.31</v>
      </c>
      <c r="M10" s="131" t="s">
        <v>526</v>
      </c>
    </row>
    <row r="11" s="133" customFormat="true" ht="12.75" hidden="false" customHeight="false" outlineLevel="0" collapsed="false">
      <c r="A11" s="126" t="s">
        <v>469</v>
      </c>
      <c r="B11" s="127" t="s">
        <v>32</v>
      </c>
      <c r="C11" s="128" t="s">
        <v>568</v>
      </c>
      <c r="D11" s="129" t="s">
        <v>299</v>
      </c>
      <c r="E11" s="130" t="s">
        <v>24</v>
      </c>
      <c r="F11" s="131" t="s">
        <v>451</v>
      </c>
      <c r="G11" s="131" t="n">
        <v>36.12</v>
      </c>
      <c r="H11" s="131" t="s">
        <v>451</v>
      </c>
      <c r="I11" s="131" t="s">
        <v>451</v>
      </c>
      <c r="J11" s="131" t="n">
        <v>35.88</v>
      </c>
      <c r="K11" s="131" t="n">
        <v>32.1</v>
      </c>
      <c r="L11" s="136" t="n">
        <f aca="false">MAX(F11:K11)</f>
        <v>36.12</v>
      </c>
      <c r="M11" s="131" t="s">
        <v>523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26" t="s">
        <v>473</v>
      </c>
      <c r="B12" s="127" t="s">
        <v>569</v>
      </c>
      <c r="C12" s="128" t="s">
        <v>570</v>
      </c>
      <c r="D12" s="129" t="s">
        <v>299</v>
      </c>
      <c r="E12" s="130" t="s">
        <v>24</v>
      </c>
      <c r="F12" s="131" t="n">
        <v>33.1</v>
      </c>
      <c r="G12" s="131" t="n">
        <v>32.85</v>
      </c>
      <c r="H12" s="131" t="n">
        <v>34.22</v>
      </c>
      <c r="I12" s="131" t="s">
        <v>451</v>
      </c>
      <c r="J12" s="131" t="n">
        <v>34.64</v>
      </c>
      <c r="K12" s="131" t="n">
        <v>32.52</v>
      </c>
      <c r="L12" s="136" t="n">
        <f aca="false">MAX(F12:K12)</f>
        <v>34.64</v>
      </c>
      <c r="M12" s="131" t="s">
        <v>523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customFormat="false" ht="12.75" hidden="false" customHeight="false" outlineLevel="0" collapsed="false">
      <c r="A13" s="126" t="s">
        <v>497</v>
      </c>
      <c r="B13" s="127" t="s">
        <v>85</v>
      </c>
      <c r="C13" s="128" t="s">
        <v>571</v>
      </c>
      <c r="D13" s="129" t="s">
        <v>572</v>
      </c>
      <c r="E13" s="130" t="s">
        <v>564</v>
      </c>
      <c r="F13" s="131" t="n">
        <v>25.5</v>
      </c>
      <c r="G13" s="131" t="s">
        <v>451</v>
      </c>
      <c r="H13" s="131" t="s">
        <v>451</v>
      </c>
      <c r="I13" s="131"/>
      <c r="J13" s="131"/>
      <c r="K13" s="131"/>
      <c r="L13" s="136" t="n">
        <f aca="false">MAX(F13:K13)</f>
        <v>25.5</v>
      </c>
      <c r="M13" s="131" t="s">
        <v>565</v>
      </c>
    </row>
    <row r="14" customFormat="false" ht="12.75" hidden="false" customHeight="false" outlineLevel="0" collapsed="false">
      <c r="A14" s="140"/>
      <c r="B14" s="141"/>
      <c r="C14" s="149"/>
      <c r="D14" s="150"/>
      <c r="E14" s="143"/>
      <c r="F14" s="145"/>
      <c r="G14" s="145"/>
      <c r="H14" s="145"/>
      <c r="I14" s="145"/>
      <c r="J14" s="145"/>
      <c r="K14" s="145"/>
      <c r="L14" s="146"/>
      <c r="M14" s="145"/>
    </row>
    <row r="15" s="133" customFormat="true" ht="12.75" hidden="false" customHeight="false" outlineLevel="0" collapsed="false">
      <c r="A15" s="0"/>
      <c r="B15" s="0"/>
      <c r="C15" s="0"/>
      <c r="D15" s="22" t="s">
        <v>107</v>
      </c>
      <c r="E15" s="22"/>
      <c r="F15" s="31" t="s">
        <v>108</v>
      </c>
      <c r="G15" s="22" t="s">
        <v>109</v>
      </c>
      <c r="H15" s="0"/>
      <c r="I15" s="0"/>
      <c r="J15" s="0"/>
      <c r="K15" s="0"/>
      <c r="L15" s="0"/>
      <c r="M15" s="0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</row>
    <row r="16" s="133" customFormat="true" ht="12.75" hidden="false" customHeight="false" outlineLevel="0" collapsed="false">
      <c r="A16" s="0"/>
      <c r="B16" s="0"/>
      <c r="C16" s="0"/>
      <c r="D16" s="22" t="s">
        <v>110</v>
      </c>
      <c r="E16" s="22"/>
      <c r="F16" s="31" t="s">
        <v>111</v>
      </c>
      <c r="G16" s="22" t="s">
        <v>112</v>
      </c>
      <c r="H16" s="0"/>
      <c r="I16" s="0"/>
      <c r="J16" s="0"/>
      <c r="K16" s="0"/>
      <c r="L16" s="0"/>
      <c r="M16" s="0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</row>
    <row r="17" s="133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</row>
    <row r="18" s="133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</row>
    <row r="19" s="133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</row>
    <row r="20" s="133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</row>
    <row r="21" s="133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</row>
    <row r="22" s="133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</row>
    <row r="23" s="133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false" outlineLevel="0" max="13" min="13" style="0" width="19.14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573</v>
      </c>
      <c r="D3" s="22" t="s">
        <v>282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156</v>
      </c>
      <c r="C6" s="128" t="s">
        <v>152</v>
      </c>
      <c r="D6" s="151" t="s">
        <v>574</v>
      </c>
      <c r="E6" s="130" t="s">
        <v>154</v>
      </c>
      <c r="F6" s="131" t="n">
        <v>40.29</v>
      </c>
      <c r="G6" s="131" t="n">
        <v>47.79</v>
      </c>
      <c r="H6" s="131" t="n">
        <v>47.81</v>
      </c>
      <c r="I6" s="131" t="s">
        <v>451</v>
      </c>
      <c r="J6" s="131" t="n">
        <v>48.19</v>
      </c>
      <c r="K6" s="131" t="n">
        <v>49.63</v>
      </c>
      <c r="L6" s="136" t="n">
        <f aca="false">MAX(F6:K6)</f>
        <v>49.63</v>
      </c>
      <c r="M6" s="134" t="s">
        <v>516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.75" hidden="false" customHeight="false" outlineLevel="0" collapsed="false">
      <c r="A7" s="126" t="s">
        <v>453</v>
      </c>
      <c r="B7" s="127" t="s">
        <v>575</v>
      </c>
      <c r="C7" s="128" t="s">
        <v>576</v>
      </c>
      <c r="D7" s="151" t="s">
        <v>577</v>
      </c>
      <c r="E7" s="130" t="s">
        <v>46</v>
      </c>
      <c r="F7" s="131" t="n">
        <v>36.19</v>
      </c>
      <c r="G7" s="131" t="s">
        <v>451</v>
      </c>
      <c r="H7" s="131" t="s">
        <v>451</v>
      </c>
      <c r="I7" s="131" t="n">
        <v>36.79</v>
      </c>
      <c r="J7" s="131" t="n">
        <v>34.11</v>
      </c>
      <c r="K7" s="131" t="s">
        <v>451</v>
      </c>
      <c r="L7" s="136" t="n">
        <f aca="false">MAX(F7:K7)</f>
        <v>36.79</v>
      </c>
      <c r="M7" s="134" t="s">
        <v>42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33" customFormat="true" ht="12.75" hidden="false" customHeight="false" outlineLevel="0" collapsed="false">
      <c r="A8" s="126" t="s">
        <v>456</v>
      </c>
      <c r="B8" s="127" t="s">
        <v>578</v>
      </c>
      <c r="C8" s="128" t="s">
        <v>579</v>
      </c>
      <c r="D8" s="151" t="s">
        <v>580</v>
      </c>
      <c r="E8" s="130" t="s">
        <v>564</v>
      </c>
      <c r="F8" s="131" t="n">
        <v>36.28</v>
      </c>
      <c r="G8" s="131" t="s">
        <v>451</v>
      </c>
      <c r="H8" s="131" t="s">
        <v>451</v>
      </c>
      <c r="I8" s="131" t="s">
        <v>451</v>
      </c>
      <c r="J8" s="131" t="s">
        <v>451</v>
      </c>
      <c r="K8" s="131" t="n">
        <v>29.95</v>
      </c>
      <c r="L8" s="136" t="n">
        <f aca="false">MAX(F8:K8)</f>
        <v>36.28</v>
      </c>
      <c r="M8" s="134" t="s">
        <v>581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60</v>
      </c>
      <c r="B9" s="127" t="s">
        <v>582</v>
      </c>
      <c r="C9" s="128" t="s">
        <v>583</v>
      </c>
      <c r="D9" s="151" t="s">
        <v>584</v>
      </c>
      <c r="E9" s="130" t="s">
        <v>509</v>
      </c>
      <c r="F9" s="131" t="s">
        <v>451</v>
      </c>
      <c r="G9" s="131" t="n">
        <v>29.22</v>
      </c>
      <c r="H9" s="131" t="n">
        <v>30.44</v>
      </c>
      <c r="I9" s="131" t="n">
        <v>30.05</v>
      </c>
      <c r="J9" s="131" t="n">
        <v>30.12</v>
      </c>
      <c r="K9" s="131" t="n">
        <v>30.7</v>
      </c>
      <c r="L9" s="136" t="n">
        <f aca="false">MAX(F9:K9)</f>
        <v>30.7</v>
      </c>
      <c r="M9" s="134" t="s">
        <v>526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0" s="133" customFormat="true" ht="12.75" hidden="false" customHeight="false" outlineLevel="0" collapsed="false">
      <c r="A10" s="126" t="s">
        <v>465</v>
      </c>
      <c r="B10" s="127" t="s">
        <v>585</v>
      </c>
      <c r="C10" s="128" t="s">
        <v>586</v>
      </c>
      <c r="D10" s="151" t="s">
        <v>587</v>
      </c>
      <c r="E10" s="130" t="s">
        <v>46</v>
      </c>
      <c r="F10" s="131" t="n">
        <v>29.53</v>
      </c>
      <c r="G10" s="131" t="s">
        <v>451</v>
      </c>
      <c r="H10" s="131" t="n">
        <v>28.78</v>
      </c>
      <c r="I10" s="131" t="s">
        <v>451</v>
      </c>
      <c r="J10" s="131" t="n">
        <v>30.65</v>
      </c>
      <c r="K10" s="131" t="n">
        <v>28.78</v>
      </c>
      <c r="L10" s="136" t="n">
        <f aca="false">MAX(F10:K10)</f>
        <v>30.65</v>
      </c>
      <c r="M10" s="134" t="s">
        <v>42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</row>
    <row r="11" s="133" customFormat="true" ht="12.75" hidden="false" customHeight="false" outlineLevel="0" collapsed="false">
      <c r="A11" s="126" t="s">
        <v>469</v>
      </c>
      <c r="B11" s="127" t="s">
        <v>338</v>
      </c>
      <c r="C11" s="128" t="s">
        <v>588</v>
      </c>
      <c r="D11" s="151" t="s">
        <v>589</v>
      </c>
      <c r="E11" s="130" t="s">
        <v>137</v>
      </c>
      <c r="F11" s="131" t="n">
        <v>25</v>
      </c>
      <c r="G11" s="131" t="s">
        <v>451</v>
      </c>
      <c r="H11" s="131" t="n">
        <v>26.31</v>
      </c>
      <c r="I11" s="131" t="n">
        <v>23.3</v>
      </c>
      <c r="J11" s="131" t="n">
        <v>23.9</v>
      </c>
      <c r="K11" s="131" t="n">
        <v>23.05</v>
      </c>
      <c r="L11" s="136" t="n">
        <f aca="false">MAX(F11:K11)</f>
        <v>26.31</v>
      </c>
      <c r="M11" s="134" t="s">
        <v>464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26" t="s">
        <v>473</v>
      </c>
      <c r="B12" s="127" t="s">
        <v>188</v>
      </c>
      <c r="C12" s="128" t="s">
        <v>590</v>
      </c>
      <c r="D12" s="151" t="s">
        <v>591</v>
      </c>
      <c r="E12" s="130" t="s">
        <v>154</v>
      </c>
      <c r="F12" s="131" t="n">
        <v>19.87</v>
      </c>
      <c r="G12" s="131" t="n">
        <v>24.55</v>
      </c>
      <c r="H12" s="131" t="n">
        <v>23.65</v>
      </c>
      <c r="I12" s="131" t="n">
        <v>22.83</v>
      </c>
      <c r="J12" s="131" t="n">
        <v>23.52</v>
      </c>
      <c r="K12" s="131" t="n">
        <v>24.29</v>
      </c>
      <c r="L12" s="136" t="n">
        <f aca="false">MAX(F12:K12)</f>
        <v>24.55</v>
      </c>
      <c r="M12" s="134" t="s">
        <v>516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s="133" customFormat="true" ht="12.75" hidden="false" customHeight="false" outlineLevel="0" collapsed="false">
      <c r="A13" s="126" t="s">
        <v>497</v>
      </c>
      <c r="B13" s="127" t="s">
        <v>498</v>
      </c>
      <c r="C13" s="128" t="s">
        <v>592</v>
      </c>
      <c r="D13" s="151" t="s">
        <v>593</v>
      </c>
      <c r="E13" s="130" t="s">
        <v>564</v>
      </c>
      <c r="F13" s="131" t="n">
        <v>16.52</v>
      </c>
      <c r="G13" s="131" t="n">
        <v>20.3</v>
      </c>
      <c r="H13" s="131" t="n">
        <v>20.25</v>
      </c>
      <c r="I13" s="131" t="n">
        <v>19.55</v>
      </c>
      <c r="J13" s="131" t="n">
        <v>20.77</v>
      </c>
      <c r="K13" s="131" t="n">
        <v>20.4</v>
      </c>
      <c r="L13" s="136" t="n">
        <f aca="false">MAX(F13:K13)</f>
        <v>20.77</v>
      </c>
      <c r="M13" s="134" t="s">
        <v>581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</row>
    <row r="16" customFormat="false" ht="12.75" hidden="false" customHeight="false" outlineLevel="0" collapsed="false">
      <c r="E16" s="22" t="s">
        <v>107</v>
      </c>
      <c r="F16" s="22"/>
      <c r="G16" s="31" t="s">
        <v>108</v>
      </c>
      <c r="H16" s="22" t="s">
        <v>109</v>
      </c>
      <c r="I16" s="22"/>
    </row>
    <row r="17" customFormat="false" ht="12.75" hidden="false" customHeight="false" outlineLevel="0" collapsed="false">
      <c r="E17" s="22" t="s">
        <v>110</v>
      </c>
      <c r="F17" s="22"/>
      <c r="G17" s="31" t="s">
        <v>111</v>
      </c>
      <c r="H17" s="22" t="s">
        <v>112</v>
      </c>
      <c r="I17" s="22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594</v>
      </c>
      <c r="D3" s="22" t="s">
        <v>209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595</v>
      </c>
      <c r="B5" s="119" t="s">
        <v>13</v>
      </c>
      <c r="C5" s="120" t="s">
        <v>14</v>
      </c>
      <c r="D5" s="121" t="s">
        <v>15</v>
      </c>
      <c r="E5" s="40" t="s">
        <v>16</v>
      </c>
      <c r="F5" s="118" t="s">
        <v>446</v>
      </c>
      <c r="G5" s="125" t="s">
        <v>20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s="133" customFormat="true" ht="12.75" hidden="false" customHeight="false" outlineLevel="0" collapsed="false">
      <c r="A6" s="126" t="s">
        <v>453</v>
      </c>
      <c r="B6" s="127" t="s">
        <v>329</v>
      </c>
      <c r="C6" s="128" t="s">
        <v>596</v>
      </c>
      <c r="D6" s="151" t="s">
        <v>597</v>
      </c>
      <c r="E6" s="130" t="s">
        <v>24</v>
      </c>
      <c r="F6" s="136" t="n">
        <v>43.63</v>
      </c>
      <c r="G6" s="131" t="s">
        <v>286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</row>
    <row r="7" s="133" customFormat="true" ht="12.75" hidden="false" customHeight="false" outlineLevel="0" collapsed="false">
      <c r="A7" s="126" t="s">
        <v>447</v>
      </c>
      <c r="B7" s="127" t="s">
        <v>598</v>
      </c>
      <c r="C7" s="128" t="s">
        <v>599</v>
      </c>
      <c r="D7" s="151" t="s">
        <v>600</v>
      </c>
      <c r="E7" s="130" t="s">
        <v>46</v>
      </c>
      <c r="F7" s="136" t="n">
        <v>35.1</v>
      </c>
      <c r="G7" s="131" t="s">
        <v>601</v>
      </c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</row>
    <row r="9" s="22" customFormat="true" ht="15" hidden="false" customHeight="false" outlineLevel="0" collapsed="false">
      <c r="B9" s="95" t="s">
        <v>602</v>
      </c>
      <c r="D9" s="22" t="s">
        <v>209</v>
      </c>
      <c r="E9" s="24"/>
    </row>
    <row r="10" customFormat="false" ht="12.75" hidden="false" customHeight="false" outlineLevel="0" collapsed="false">
      <c r="A10" s="118" t="s">
        <v>595</v>
      </c>
      <c r="B10" s="119" t="s">
        <v>13</v>
      </c>
      <c r="C10" s="120" t="s">
        <v>14</v>
      </c>
      <c r="D10" s="121" t="s">
        <v>15</v>
      </c>
      <c r="E10" s="40" t="s">
        <v>16</v>
      </c>
      <c r="F10" s="118" t="s">
        <v>446</v>
      </c>
      <c r="G10" s="125" t="s">
        <v>20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s="133" customFormat="true" ht="12.75" hidden="false" customHeight="false" outlineLevel="0" collapsed="false">
      <c r="A11" s="126" t="s">
        <v>447</v>
      </c>
      <c r="B11" s="127" t="s">
        <v>96</v>
      </c>
      <c r="C11" s="128" t="s">
        <v>603</v>
      </c>
      <c r="D11" s="151" t="s">
        <v>604</v>
      </c>
      <c r="E11" s="130" t="s">
        <v>24</v>
      </c>
      <c r="F11" s="136" t="n">
        <v>55.5</v>
      </c>
      <c r="G11" s="131" t="s">
        <v>286</v>
      </c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</row>
    <row r="14" customFormat="false" ht="12.75" hidden="false" customHeight="false" outlineLevel="0" collapsed="false">
      <c r="B14" s="22" t="s">
        <v>107</v>
      </c>
      <c r="C14" s="22"/>
      <c r="D14" s="31" t="s">
        <v>108</v>
      </c>
      <c r="E14" s="22" t="s">
        <v>109</v>
      </c>
    </row>
    <row r="15" customFormat="false" ht="12.75" hidden="false" customHeight="false" outlineLevel="0" collapsed="false">
      <c r="B15" s="22" t="s">
        <v>110</v>
      </c>
      <c r="C15" s="22"/>
      <c r="D15" s="31" t="s">
        <v>111</v>
      </c>
      <c r="E15" s="22" t="s">
        <v>112</v>
      </c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56"/>
    <col collapsed="false" customWidth="true" hidden="false" outlineLevel="0" max="5" min="5" style="0" width="12.28"/>
    <col collapsed="false" customWidth="true" hidden="false" outlineLevel="0" max="13" min="13" style="0" width="17.28"/>
    <col collapsed="false" customWidth="true" hidden="false" outlineLevel="0" max="14" min="14" style="0" width="21.56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  <c r="L2" s="22" t="s">
        <v>12</v>
      </c>
    </row>
    <row r="3" s="22" customFormat="true" ht="16.5" hidden="false" customHeight="false" outlineLevel="0" collapsed="false">
      <c r="B3" s="95" t="s">
        <v>605</v>
      </c>
      <c r="D3" s="22" t="s">
        <v>606</v>
      </c>
      <c r="E3" s="24"/>
      <c r="F3" s="32"/>
      <c r="G3" s="66"/>
      <c r="H3" s="66"/>
      <c r="I3" s="31"/>
    </row>
    <row r="4" customFormat="false" ht="12.75" hidden="false" customHeight="false" outlineLevel="0" collapsed="false">
      <c r="A4" s="118" t="s">
        <v>19</v>
      </c>
      <c r="B4" s="119" t="s">
        <v>13</v>
      </c>
      <c r="C4" s="120" t="s">
        <v>14</v>
      </c>
      <c r="D4" s="121" t="s">
        <v>15</v>
      </c>
      <c r="E4" s="40" t="s">
        <v>16</v>
      </c>
      <c r="F4" s="122" t="n">
        <v>1</v>
      </c>
      <c r="G4" s="123" t="n">
        <v>2</v>
      </c>
      <c r="H4" s="123" t="n">
        <v>3</v>
      </c>
      <c r="I4" s="123" t="n">
        <v>4</v>
      </c>
      <c r="J4" s="123" t="n">
        <v>5</v>
      </c>
      <c r="K4" s="124" t="n">
        <v>6</v>
      </c>
      <c r="L4" s="118" t="s">
        <v>446</v>
      </c>
      <c r="M4" s="125" t="s">
        <v>2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133" customFormat="true" ht="12.75" hidden="false" customHeight="false" outlineLevel="0" collapsed="false">
      <c r="A5" s="126" t="s">
        <v>447</v>
      </c>
      <c r="B5" s="127" t="s">
        <v>607</v>
      </c>
      <c r="C5" s="128" t="s">
        <v>608</v>
      </c>
      <c r="D5" s="129" t="s">
        <v>609</v>
      </c>
      <c r="E5" s="130" t="s">
        <v>67</v>
      </c>
      <c r="F5" s="131" t="n">
        <v>31.93</v>
      </c>
      <c r="G5" s="131" t="n">
        <v>36.24</v>
      </c>
      <c r="H5" s="131" t="n">
        <v>38.21</v>
      </c>
      <c r="I5" s="131" t="s">
        <v>451</v>
      </c>
      <c r="J5" s="131" t="n">
        <v>31.24</v>
      </c>
      <c r="K5" s="131" t="s">
        <v>451</v>
      </c>
      <c r="L5" s="131" t="n">
        <f aca="false">MAX(F5:K5)</f>
        <v>38.21</v>
      </c>
      <c r="M5" s="131" t="s">
        <v>547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</row>
    <row r="6" s="133" customFormat="true" ht="12.75" hidden="false" customHeight="false" outlineLevel="0" collapsed="false">
      <c r="A6" s="152" t="n">
        <v>2</v>
      </c>
      <c r="B6" s="127" t="s">
        <v>457</v>
      </c>
      <c r="C6" s="128" t="s">
        <v>458</v>
      </c>
      <c r="D6" s="129" t="s">
        <v>136</v>
      </c>
      <c r="E6" s="130" t="s">
        <v>24</v>
      </c>
      <c r="F6" s="131" t="s">
        <v>451</v>
      </c>
      <c r="G6" s="131" t="s">
        <v>451</v>
      </c>
      <c r="H6" s="131" t="n">
        <v>35.42</v>
      </c>
      <c r="I6" s="131" t="s">
        <v>451</v>
      </c>
      <c r="J6" s="131" t="s">
        <v>451</v>
      </c>
      <c r="K6" s="131" t="n">
        <v>35.59</v>
      </c>
      <c r="L6" s="131" t="n">
        <f aca="false">MAX(F6:K6)</f>
        <v>35.59</v>
      </c>
      <c r="M6" s="131" t="s">
        <v>459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</row>
    <row r="7" s="133" customFormat="true" ht="12.75" hidden="false" customHeight="false" outlineLevel="0" collapsed="false">
      <c r="A7" s="126" t="s">
        <v>456</v>
      </c>
      <c r="B7" s="127" t="s">
        <v>610</v>
      </c>
      <c r="C7" s="128" t="s">
        <v>611</v>
      </c>
      <c r="D7" s="129" t="s">
        <v>612</v>
      </c>
      <c r="E7" s="130" t="s">
        <v>67</v>
      </c>
      <c r="F7" s="131" t="n">
        <v>30.41</v>
      </c>
      <c r="G7" s="131" t="n">
        <v>33.92</v>
      </c>
      <c r="H7" s="131" t="s">
        <v>451</v>
      </c>
      <c r="I7" s="131" t="n">
        <v>31.42</v>
      </c>
      <c r="J7" s="131" t="n">
        <v>31.72</v>
      </c>
      <c r="K7" s="131" t="s">
        <v>451</v>
      </c>
      <c r="L7" s="131" t="n">
        <f aca="false">MAX(F7:K7)</f>
        <v>33.92</v>
      </c>
      <c r="M7" s="131" t="s">
        <v>547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customFormat="false" ht="12.75" hidden="false" customHeight="false" outlineLevel="0" collapsed="false">
      <c r="A8" s="152" t="n">
        <v>4</v>
      </c>
      <c r="B8" s="127" t="s">
        <v>297</v>
      </c>
      <c r="C8" s="128" t="s">
        <v>613</v>
      </c>
      <c r="D8" s="129" t="s">
        <v>614</v>
      </c>
      <c r="E8" s="130" t="s">
        <v>67</v>
      </c>
      <c r="F8" s="131" t="n">
        <v>28.24</v>
      </c>
      <c r="G8" s="131" t="s">
        <v>451</v>
      </c>
      <c r="H8" s="131" t="n">
        <v>28.84</v>
      </c>
      <c r="I8" s="131" t="n">
        <v>31.92</v>
      </c>
      <c r="J8" s="131" t="n">
        <v>33.14</v>
      </c>
      <c r="K8" s="131" t="n">
        <v>32.62</v>
      </c>
      <c r="L8" s="131" t="n">
        <f aca="false">MAX(F8:K8)</f>
        <v>33.14</v>
      </c>
      <c r="M8" s="131" t="s">
        <v>144</v>
      </c>
    </row>
    <row r="9" customFormat="false" ht="12.75" hidden="false" customHeight="false" outlineLevel="0" collapsed="false">
      <c r="A9" s="126" t="s">
        <v>465</v>
      </c>
      <c r="B9" s="127" t="s">
        <v>615</v>
      </c>
      <c r="C9" s="128" t="s">
        <v>616</v>
      </c>
      <c r="D9" s="129" t="s">
        <v>617</v>
      </c>
      <c r="E9" s="130" t="s">
        <v>67</v>
      </c>
      <c r="F9" s="131" t="s">
        <v>451</v>
      </c>
      <c r="G9" s="131" t="n">
        <v>25.71</v>
      </c>
      <c r="H9" s="131" t="n">
        <v>23.11</v>
      </c>
      <c r="I9" s="131" t="s">
        <v>451</v>
      </c>
      <c r="J9" s="131" t="n">
        <v>22.6</v>
      </c>
      <c r="K9" s="131" t="n">
        <v>22.7</v>
      </c>
      <c r="L9" s="131" t="n">
        <f aca="false">MAX(F9:K9)</f>
        <v>25.71</v>
      </c>
      <c r="M9" s="131" t="s">
        <v>547</v>
      </c>
    </row>
    <row r="10" s="133" customFormat="true" ht="12.75" hidden="false" customHeight="false" outlineLevel="0" collapsed="false">
      <c r="A10" s="152" t="n">
        <v>6</v>
      </c>
      <c r="B10" s="127" t="s">
        <v>618</v>
      </c>
      <c r="C10" s="128" t="s">
        <v>619</v>
      </c>
      <c r="D10" s="129" t="s">
        <v>620</v>
      </c>
      <c r="E10" s="130" t="s">
        <v>67</v>
      </c>
      <c r="F10" s="131" t="s">
        <v>451</v>
      </c>
      <c r="G10" s="131" t="n">
        <v>24.29</v>
      </c>
      <c r="H10" s="131" t="n">
        <v>23.84</v>
      </c>
      <c r="I10" s="131" t="s">
        <v>451</v>
      </c>
      <c r="J10" s="131" t="s">
        <v>451</v>
      </c>
      <c r="K10" s="131" t="n">
        <v>24.62</v>
      </c>
      <c r="L10" s="131" t="n">
        <f aca="false">MAX(F10:K10)</f>
        <v>24.62</v>
      </c>
      <c r="M10" s="131" t="s">
        <v>144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4" customFormat="false" ht="12.75" hidden="false" customHeight="false" outlineLevel="0" collapsed="false">
      <c r="D14" s="22" t="s">
        <v>107</v>
      </c>
      <c r="E14" s="22"/>
      <c r="F14" s="31" t="s">
        <v>108</v>
      </c>
      <c r="G14" s="22" t="s">
        <v>109</v>
      </c>
      <c r="H14" s="22"/>
    </row>
    <row r="15" customFormat="false" ht="12.75" hidden="false" customHeight="false" outlineLevel="0" collapsed="false">
      <c r="D15" s="22" t="s">
        <v>110</v>
      </c>
      <c r="E15" s="22"/>
      <c r="F15" s="31" t="s">
        <v>111</v>
      </c>
      <c r="G15" s="22" t="s">
        <v>112</v>
      </c>
      <c r="H15" s="2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3.7"/>
    <col collapsed="false" customWidth="true" hidden="false" outlineLevel="0" max="3" min="3" style="23" width="8.7"/>
    <col collapsed="false" customWidth="true" hidden="false" outlineLevel="0" max="4" min="4" style="24" width="13.41"/>
    <col collapsed="false" customWidth="true" hidden="false" outlineLevel="0" max="7" min="5" style="25" width="6.56"/>
    <col collapsed="false" customWidth="true" hidden="false" outlineLevel="0" max="8" min="8" style="22" width="26.28"/>
    <col collapsed="false" customWidth="false" hidden="false" outlineLevel="0" max="257" min="9" style="22" width="9.14"/>
  </cols>
  <sheetData>
    <row r="1" customFormat="false" ht="20.25" hidden="false" customHeight="true" outlineLevel="0" collapsed="false">
      <c r="A1" s="26" t="s">
        <v>8</v>
      </c>
      <c r="B1" s="26"/>
      <c r="C1" s="27"/>
      <c r="D1" s="28"/>
      <c r="E1" s="29"/>
      <c r="F1" s="30"/>
    </row>
    <row r="2" customFormat="false" ht="20.25" hidden="false" customHeight="true" outlineLevel="0" collapsed="false">
      <c r="A2" s="26"/>
      <c r="B2" s="26"/>
      <c r="C2" s="27"/>
      <c r="D2" s="28"/>
      <c r="E2" s="29"/>
      <c r="F2" s="30"/>
      <c r="H2" s="31" t="s">
        <v>9</v>
      </c>
    </row>
    <row r="3" customFormat="false" ht="15.75" hidden="false" customHeight="false" outlineLevel="0" collapsed="false">
      <c r="A3" s="32" t="s">
        <v>10</v>
      </c>
      <c r="C3" s="22" t="s">
        <v>11</v>
      </c>
      <c r="E3" s="33"/>
      <c r="F3" s="34"/>
      <c r="G3" s="34"/>
      <c r="H3" s="31" t="s">
        <v>12</v>
      </c>
    </row>
    <row r="4" customFormat="false" ht="12.75" hidden="false" customHeight="false" outlineLevel="0" collapsed="false">
      <c r="B4" s="24"/>
      <c r="C4" s="22"/>
      <c r="D4" s="35"/>
      <c r="E4" s="34"/>
      <c r="F4" s="34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40" t="s">
        <v>18</v>
      </c>
      <c r="G6" s="39" t="s">
        <v>19</v>
      </c>
      <c r="H6" s="40" t="s">
        <v>20</v>
      </c>
    </row>
    <row r="7" customFormat="false" ht="15.75" hidden="false" customHeight="false" outlineLevel="0" collapsed="false">
      <c r="A7" s="41" t="s">
        <v>21</v>
      </c>
      <c r="B7" s="42" t="s">
        <v>22</v>
      </c>
      <c r="C7" s="43" t="s">
        <v>23</v>
      </c>
      <c r="D7" s="44" t="s">
        <v>24</v>
      </c>
      <c r="E7" s="45" t="n">
        <v>7.6</v>
      </c>
      <c r="F7" s="46" t="s">
        <v>25</v>
      </c>
      <c r="G7" s="47" t="n">
        <v>1</v>
      </c>
      <c r="H7" s="48" t="s">
        <v>26</v>
      </c>
    </row>
    <row r="8" customFormat="false" ht="15.75" hidden="false" customHeight="false" outlineLevel="0" collapsed="false">
      <c r="A8" s="41" t="s">
        <v>27</v>
      </c>
      <c r="B8" s="42" t="s">
        <v>28</v>
      </c>
      <c r="C8" s="43" t="s">
        <v>29</v>
      </c>
      <c r="D8" s="44" t="s">
        <v>24</v>
      </c>
      <c r="E8" s="45" t="n">
        <v>7.7</v>
      </c>
      <c r="F8" s="46" t="s">
        <v>30</v>
      </c>
      <c r="G8" s="47" t="n">
        <v>2</v>
      </c>
      <c r="H8" s="48" t="s">
        <v>31</v>
      </c>
    </row>
    <row r="9" customFormat="false" ht="15.75" hidden="false" customHeight="false" outlineLevel="0" collapsed="false">
      <c r="A9" s="41" t="s">
        <v>32</v>
      </c>
      <c r="B9" s="42" t="s">
        <v>33</v>
      </c>
      <c r="C9" s="43" t="s">
        <v>34</v>
      </c>
      <c r="D9" s="44" t="s">
        <v>24</v>
      </c>
      <c r="E9" s="45" t="n">
        <v>7.8</v>
      </c>
      <c r="F9" s="46" t="s">
        <v>35</v>
      </c>
      <c r="G9" s="47" t="n">
        <v>3</v>
      </c>
      <c r="H9" s="48" t="s">
        <v>36</v>
      </c>
    </row>
    <row r="10" customFormat="false" ht="15.75" hidden="false" customHeight="false" outlineLevel="0" collapsed="false">
      <c r="A10" s="41" t="s">
        <v>37</v>
      </c>
      <c r="B10" s="42" t="s">
        <v>38</v>
      </c>
      <c r="C10" s="43" t="s">
        <v>39</v>
      </c>
      <c r="D10" s="44" t="s">
        <v>40</v>
      </c>
      <c r="E10" s="45" t="n">
        <v>8.1</v>
      </c>
      <c r="F10" s="46" t="s">
        <v>41</v>
      </c>
      <c r="G10" s="47" t="n">
        <v>4</v>
      </c>
      <c r="H10" s="48" t="s">
        <v>42</v>
      </c>
    </row>
    <row r="11" customFormat="false" ht="15.75" hidden="false" customHeight="false" outlineLevel="0" collapsed="false">
      <c r="A11" s="41" t="s">
        <v>43</v>
      </c>
      <c r="B11" s="42" t="s">
        <v>44</v>
      </c>
      <c r="C11" s="43" t="s">
        <v>45</v>
      </c>
      <c r="D11" s="44" t="s">
        <v>46</v>
      </c>
      <c r="E11" s="49" t="n">
        <v>8</v>
      </c>
      <c r="F11" s="46" t="s">
        <v>47</v>
      </c>
      <c r="G11" s="47" t="n">
        <v>5</v>
      </c>
      <c r="H11" s="48" t="s">
        <v>48</v>
      </c>
    </row>
    <row r="12" customFormat="false" ht="15.75" hidden="false" customHeight="false" outlineLevel="0" collapsed="false">
      <c r="A12" s="41" t="s">
        <v>49</v>
      </c>
      <c r="B12" s="42" t="s">
        <v>50</v>
      </c>
      <c r="C12" s="43" t="s">
        <v>51</v>
      </c>
      <c r="D12" s="44" t="s">
        <v>40</v>
      </c>
      <c r="E12" s="45" t="n">
        <v>8.5</v>
      </c>
      <c r="F12" s="46" t="s">
        <v>52</v>
      </c>
      <c r="G12" s="47" t="n">
        <v>6</v>
      </c>
      <c r="H12" s="48" t="s">
        <v>42</v>
      </c>
    </row>
    <row r="13" customFormat="false" ht="15.75" hidden="false" customHeight="false" outlineLevel="0" collapsed="false">
      <c r="A13" s="41" t="s">
        <v>53</v>
      </c>
      <c r="B13" s="42" t="s">
        <v>54</v>
      </c>
      <c r="C13" s="43" t="s">
        <v>55</v>
      </c>
      <c r="D13" s="44" t="s">
        <v>40</v>
      </c>
      <c r="E13" s="45" t="n">
        <v>8.6</v>
      </c>
      <c r="F13" s="46"/>
      <c r="G13" s="47" t="n">
        <v>7</v>
      </c>
      <c r="H13" s="48" t="s">
        <v>56</v>
      </c>
    </row>
    <row r="14" customFormat="false" ht="15.75" hidden="false" customHeight="false" outlineLevel="0" collapsed="false">
      <c r="A14" s="50" t="s">
        <v>57</v>
      </c>
      <c r="B14" s="51" t="s">
        <v>58</v>
      </c>
      <c r="C14" s="52" t="s">
        <v>59</v>
      </c>
      <c r="D14" s="44" t="s">
        <v>24</v>
      </c>
      <c r="E14" s="46" t="s">
        <v>60</v>
      </c>
      <c r="F14" s="46"/>
      <c r="G14" s="47" t="n">
        <v>8</v>
      </c>
      <c r="H14" s="48" t="s">
        <v>26</v>
      </c>
    </row>
    <row r="15" customFormat="false" ht="15.75" hidden="false" customHeight="false" outlineLevel="0" collapsed="false">
      <c r="A15" s="41" t="s">
        <v>61</v>
      </c>
      <c r="B15" s="42" t="s">
        <v>62</v>
      </c>
      <c r="C15" s="43" t="s">
        <v>63</v>
      </c>
      <c r="D15" s="44" t="s">
        <v>24</v>
      </c>
      <c r="E15" s="45" t="n">
        <v>8.8</v>
      </c>
      <c r="F15" s="46"/>
      <c r="G15" s="47" t="n">
        <v>9</v>
      </c>
      <c r="H15" s="48" t="s">
        <v>26</v>
      </c>
    </row>
    <row r="16" customFormat="false" ht="15.75" hidden="false" customHeight="false" outlineLevel="0" collapsed="false">
      <c r="A16" s="41" t="s">
        <v>64</v>
      </c>
      <c r="B16" s="42" t="s">
        <v>65</v>
      </c>
      <c r="C16" s="43" t="s">
        <v>66</v>
      </c>
      <c r="D16" s="44" t="s">
        <v>67</v>
      </c>
      <c r="E16" s="45" t="n">
        <v>8.9</v>
      </c>
      <c r="F16" s="46"/>
      <c r="G16" s="47" t="n">
        <v>10</v>
      </c>
      <c r="H16" s="48" t="s">
        <v>68</v>
      </c>
    </row>
    <row r="17" customFormat="false" ht="15.75" hidden="false" customHeight="false" outlineLevel="0" collapsed="false">
      <c r="A17" s="41" t="s">
        <v>69</v>
      </c>
      <c r="B17" s="42" t="s">
        <v>70</v>
      </c>
      <c r="C17" s="43" t="s">
        <v>71</v>
      </c>
      <c r="D17" s="44" t="s">
        <v>40</v>
      </c>
      <c r="E17" s="49" t="n">
        <v>9</v>
      </c>
      <c r="F17" s="46"/>
      <c r="G17" s="47" t="n">
        <v>11</v>
      </c>
      <c r="H17" s="48" t="s">
        <v>56</v>
      </c>
    </row>
    <row r="18" customFormat="false" ht="15.75" hidden="false" customHeight="false" outlineLevel="0" collapsed="false">
      <c r="A18" s="41" t="s">
        <v>72</v>
      </c>
      <c r="B18" s="42" t="s">
        <v>73</v>
      </c>
      <c r="C18" s="43" t="s">
        <v>74</v>
      </c>
      <c r="D18" s="44" t="s">
        <v>40</v>
      </c>
      <c r="E18" s="45" t="n">
        <v>9.3</v>
      </c>
      <c r="F18" s="46"/>
      <c r="G18" s="47" t="n">
        <v>12</v>
      </c>
      <c r="H18" s="48" t="s">
        <v>56</v>
      </c>
    </row>
    <row r="19" customFormat="false" ht="15.75" hidden="false" customHeight="false" outlineLevel="0" collapsed="false">
      <c r="A19" s="50" t="s">
        <v>75</v>
      </c>
      <c r="B19" s="51" t="s">
        <v>76</v>
      </c>
      <c r="C19" s="52" t="s">
        <v>77</v>
      </c>
      <c r="D19" s="44" t="s">
        <v>24</v>
      </c>
      <c r="E19" s="46" t="s">
        <v>78</v>
      </c>
      <c r="F19" s="46"/>
      <c r="G19" s="47" t="n">
        <v>13</v>
      </c>
      <c r="H19" s="48" t="s">
        <v>26</v>
      </c>
    </row>
    <row r="20" customFormat="false" ht="15.75" hidden="false" customHeight="false" outlineLevel="0" collapsed="false">
      <c r="A20" s="41" t="s">
        <v>79</v>
      </c>
      <c r="B20" s="42" t="s">
        <v>58</v>
      </c>
      <c r="C20" s="43" t="s">
        <v>80</v>
      </c>
      <c r="D20" s="44" t="s">
        <v>24</v>
      </c>
      <c r="E20" s="45" t="n">
        <v>9.6</v>
      </c>
      <c r="F20" s="46"/>
      <c r="G20" s="47" t="n">
        <v>14</v>
      </c>
      <c r="H20" s="48" t="s">
        <v>26</v>
      </c>
    </row>
    <row r="21" customFormat="false" ht="15.75" hidden="false" customHeight="false" outlineLevel="0" collapsed="false">
      <c r="A21" s="50" t="s">
        <v>81</v>
      </c>
      <c r="B21" s="51" t="s">
        <v>82</v>
      </c>
      <c r="C21" s="46" t="s">
        <v>83</v>
      </c>
      <c r="D21" s="44" t="s">
        <v>24</v>
      </c>
      <c r="E21" s="46" t="s">
        <v>84</v>
      </c>
      <c r="F21" s="46"/>
      <c r="G21" s="47" t="n">
        <v>15</v>
      </c>
      <c r="H21" s="48" t="s">
        <v>26</v>
      </c>
    </row>
    <row r="22" customFormat="false" ht="15.75" hidden="false" customHeight="false" outlineLevel="0" collapsed="false">
      <c r="A22" s="41" t="s">
        <v>85</v>
      </c>
      <c r="B22" s="42" t="s">
        <v>86</v>
      </c>
      <c r="C22" s="43" t="s">
        <v>87</v>
      </c>
      <c r="D22" s="44" t="s">
        <v>24</v>
      </c>
      <c r="E22" s="45" t="n">
        <v>9.7</v>
      </c>
      <c r="F22" s="46"/>
      <c r="G22" s="47" t="n">
        <v>16</v>
      </c>
      <c r="H22" s="48" t="s">
        <v>26</v>
      </c>
    </row>
    <row r="23" customFormat="false" ht="15.75" hidden="false" customHeight="false" outlineLevel="0" collapsed="false">
      <c r="A23" s="50" t="s">
        <v>88</v>
      </c>
      <c r="B23" s="51" t="s">
        <v>89</v>
      </c>
      <c r="C23" s="46" t="s">
        <v>90</v>
      </c>
      <c r="D23" s="44" t="s">
        <v>24</v>
      </c>
      <c r="E23" s="46" t="s">
        <v>91</v>
      </c>
      <c r="F23" s="46"/>
      <c r="G23" s="47" t="n">
        <v>17</v>
      </c>
      <c r="H23" s="48" t="s">
        <v>26</v>
      </c>
    </row>
    <row r="24" customFormat="false" ht="15.75" hidden="false" customHeight="false" outlineLevel="0" collapsed="false">
      <c r="A24" s="53" t="s">
        <v>92</v>
      </c>
      <c r="B24" s="54" t="s">
        <v>93</v>
      </c>
      <c r="C24" s="55" t="s">
        <v>94</v>
      </c>
      <c r="D24" s="44" t="s">
        <v>24</v>
      </c>
      <c r="E24" s="56" t="s">
        <v>91</v>
      </c>
      <c r="F24" s="56"/>
      <c r="G24" s="47" t="n">
        <v>18</v>
      </c>
      <c r="H24" s="48" t="s">
        <v>26</v>
      </c>
    </row>
    <row r="25" customFormat="false" ht="15.75" hidden="false" customHeight="false" outlineLevel="0" collapsed="false">
      <c r="A25" s="41" t="s">
        <v>79</v>
      </c>
      <c r="B25" s="42" t="s">
        <v>95</v>
      </c>
      <c r="C25" s="43" t="s">
        <v>90</v>
      </c>
      <c r="D25" s="44" t="s">
        <v>24</v>
      </c>
      <c r="E25" s="45" t="n">
        <v>10.1</v>
      </c>
      <c r="F25" s="46"/>
      <c r="G25" s="47" t="n">
        <v>19</v>
      </c>
      <c r="H25" s="48" t="s">
        <v>26</v>
      </c>
    </row>
    <row r="26" s="61" customFormat="true" ht="15.75" hidden="false" customHeight="false" outlineLevel="0" collapsed="false">
      <c r="A26" s="57" t="s">
        <v>96</v>
      </c>
      <c r="B26" s="58" t="s">
        <v>97</v>
      </c>
      <c r="C26" s="59" t="n">
        <v>1999</v>
      </c>
      <c r="D26" s="44" t="s">
        <v>24</v>
      </c>
      <c r="E26" s="46" t="s">
        <v>98</v>
      </c>
      <c r="F26" s="60"/>
      <c r="G26" s="47" t="n">
        <v>20</v>
      </c>
      <c r="H26" s="48" t="s">
        <v>99</v>
      </c>
    </row>
    <row r="27" customFormat="false" ht="15.75" hidden="false" customHeight="false" outlineLevel="0" collapsed="false">
      <c r="A27" s="41" t="s">
        <v>100</v>
      </c>
      <c r="B27" s="42" t="s">
        <v>101</v>
      </c>
      <c r="C27" s="43" t="s">
        <v>102</v>
      </c>
      <c r="D27" s="44" t="s">
        <v>24</v>
      </c>
      <c r="E27" s="45" t="n">
        <v>10.9</v>
      </c>
      <c r="F27" s="46"/>
      <c r="G27" s="47" t="n">
        <v>21</v>
      </c>
      <c r="H27" s="48" t="s">
        <v>99</v>
      </c>
    </row>
    <row r="28" customFormat="false" ht="15.75" hidden="false" customHeight="false" outlineLevel="0" collapsed="false">
      <c r="A28" s="50" t="s">
        <v>103</v>
      </c>
      <c r="B28" s="51" t="s">
        <v>104</v>
      </c>
      <c r="C28" s="52" t="s">
        <v>105</v>
      </c>
      <c r="D28" s="44" t="s">
        <v>24</v>
      </c>
      <c r="E28" s="46" t="s">
        <v>106</v>
      </c>
      <c r="F28" s="46"/>
      <c r="G28" s="47" t="n">
        <v>22</v>
      </c>
      <c r="H28" s="48" t="s">
        <v>99</v>
      </c>
    </row>
    <row r="30" customFormat="false" ht="12.75" hidden="false" customHeight="false" outlineLevel="0" collapsed="false">
      <c r="B30" s="22" t="s">
        <v>107</v>
      </c>
      <c r="C30" s="22"/>
      <c r="D30" s="31" t="s">
        <v>108</v>
      </c>
      <c r="E30" s="25" t="s">
        <v>109</v>
      </c>
    </row>
    <row r="31" customFormat="false" ht="12.75" hidden="false" customHeight="false" outlineLevel="0" collapsed="false">
      <c r="B31" s="22" t="s">
        <v>110</v>
      </c>
      <c r="C31" s="22"/>
      <c r="D31" s="31" t="s">
        <v>111</v>
      </c>
      <c r="E31" s="25" t="s">
        <v>11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14" min="14" style="0" width="21.56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6.5" hidden="false" customHeight="false" outlineLevel="0" collapsed="false">
      <c r="B3" s="95" t="s">
        <v>621</v>
      </c>
      <c r="D3" s="22" t="s">
        <v>622</v>
      </c>
      <c r="E3" s="24"/>
      <c r="F3" s="32"/>
      <c r="G3" s="66"/>
      <c r="H3" s="66"/>
      <c r="I3" s="31"/>
    </row>
    <row r="4" customFormat="false" ht="12.75" hidden="false" customHeight="false" outlineLevel="0" collapsed="false">
      <c r="A4" s="118" t="s">
        <v>19</v>
      </c>
      <c r="B4" s="119" t="s">
        <v>13</v>
      </c>
      <c r="C4" s="120" t="s">
        <v>14</v>
      </c>
      <c r="D4" s="121" t="s">
        <v>15</v>
      </c>
      <c r="E4" s="40" t="s">
        <v>16</v>
      </c>
      <c r="F4" s="122" t="n">
        <v>1</v>
      </c>
      <c r="G4" s="123" t="n">
        <v>2</v>
      </c>
      <c r="H4" s="123" t="n">
        <v>3</v>
      </c>
      <c r="I4" s="123" t="n">
        <v>4</v>
      </c>
      <c r="J4" s="123" t="n">
        <v>5</v>
      </c>
      <c r="K4" s="124" t="n">
        <v>6</v>
      </c>
      <c r="L4" s="118" t="s">
        <v>446</v>
      </c>
      <c r="M4" s="125" t="s">
        <v>2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133" customFormat="true" ht="12.75" hidden="false" customHeight="false" outlineLevel="0" collapsed="false">
      <c r="A5" s="126" t="s">
        <v>447</v>
      </c>
      <c r="B5" s="153" t="s">
        <v>156</v>
      </c>
      <c r="C5" s="128" t="s">
        <v>623</v>
      </c>
      <c r="D5" s="129" t="s">
        <v>624</v>
      </c>
      <c r="E5" s="130" t="s">
        <v>67</v>
      </c>
      <c r="F5" s="131" t="n">
        <v>35.65</v>
      </c>
      <c r="G5" s="131" t="n">
        <v>34.15</v>
      </c>
      <c r="H5" s="131" t="s">
        <v>451</v>
      </c>
      <c r="I5" s="131" t="n">
        <v>32.14</v>
      </c>
      <c r="J5" s="131" t="s">
        <v>451</v>
      </c>
      <c r="K5" s="131" t="s">
        <v>451</v>
      </c>
      <c r="L5" s="131" t="n">
        <f aca="false">MAX(F5:K5)</f>
        <v>35.65</v>
      </c>
      <c r="M5" s="131" t="s">
        <v>144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</row>
    <row r="6" s="133" customFormat="true" ht="12.75" hidden="false" customHeight="false" outlineLevel="0" collapsed="false">
      <c r="A6" s="152" t="n">
        <v>2</v>
      </c>
      <c r="B6" s="153" t="s">
        <v>483</v>
      </c>
      <c r="C6" s="128" t="s">
        <v>484</v>
      </c>
      <c r="D6" s="129" t="s">
        <v>142</v>
      </c>
      <c r="E6" s="130" t="s">
        <v>485</v>
      </c>
      <c r="F6" s="131" t="n">
        <v>26.96</v>
      </c>
      <c r="G6" s="131" t="s">
        <v>451</v>
      </c>
      <c r="H6" s="131" t="s">
        <v>451</v>
      </c>
      <c r="I6" s="131" t="s">
        <v>451</v>
      </c>
      <c r="J6" s="131" t="n">
        <v>24.58</v>
      </c>
      <c r="K6" s="131" t="n">
        <v>26.28</v>
      </c>
      <c r="L6" s="131" t="n">
        <f aca="false">MAX(F6:K6)</f>
        <v>26.96</v>
      </c>
      <c r="M6" s="131" t="s">
        <v>486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</row>
    <row r="9" customFormat="false" ht="12.75" hidden="false" customHeight="false" outlineLevel="0" collapsed="false">
      <c r="D9" s="22" t="s">
        <v>107</v>
      </c>
      <c r="E9" s="22"/>
      <c r="F9" s="31" t="s">
        <v>108</v>
      </c>
      <c r="G9" s="22" t="s">
        <v>109</v>
      </c>
      <c r="H9" s="22"/>
    </row>
    <row r="10" customFormat="false" ht="12.75" hidden="false" customHeight="false" outlineLevel="0" collapsed="false">
      <c r="D10" s="22" t="s">
        <v>110</v>
      </c>
      <c r="E10" s="22"/>
      <c r="F10" s="31" t="s">
        <v>111</v>
      </c>
      <c r="G10" s="22" t="s">
        <v>112</v>
      </c>
      <c r="H10" s="2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false" outlineLevel="0" max="13" min="13" style="0" width="18.14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/>
      <c r="E3" s="24"/>
      <c r="F3" s="32"/>
      <c r="G3" s="66"/>
      <c r="H3" s="66"/>
      <c r="I3" s="31" t="s">
        <v>12</v>
      </c>
    </row>
    <row r="4" s="22" customFormat="true" ht="16.5" hidden="false" customHeight="false" outlineLevel="0" collapsed="false">
      <c r="B4" s="95" t="s">
        <v>625</v>
      </c>
      <c r="D4" s="22" t="s">
        <v>209</v>
      </c>
      <c r="E4" s="24"/>
      <c r="F4" s="32"/>
      <c r="G4" s="66"/>
      <c r="H4" s="66"/>
      <c r="I4" s="31"/>
    </row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310</v>
      </c>
      <c r="C6" s="128" t="s">
        <v>626</v>
      </c>
      <c r="D6" s="151" t="s">
        <v>237</v>
      </c>
      <c r="E6" s="130" t="s">
        <v>24</v>
      </c>
      <c r="F6" s="131" t="s">
        <v>451</v>
      </c>
      <c r="G6" s="131" t="s">
        <v>451</v>
      </c>
      <c r="H6" s="131" t="s">
        <v>451</v>
      </c>
      <c r="I6" s="131" t="n">
        <v>55.77</v>
      </c>
      <c r="J6" s="131" t="n">
        <v>60.05</v>
      </c>
      <c r="K6" s="131" t="n">
        <v>61.86</v>
      </c>
      <c r="L6" s="136" t="n">
        <f aca="false">MAX(F6:K6)</f>
        <v>61.86</v>
      </c>
      <c r="M6" s="131" t="s">
        <v>459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.75" hidden="false" customHeight="false" outlineLevel="0" collapsed="false">
      <c r="A7" s="126" t="s">
        <v>453</v>
      </c>
      <c r="B7" s="127" t="s">
        <v>542</v>
      </c>
      <c r="C7" s="128" t="s">
        <v>627</v>
      </c>
      <c r="D7" s="151" t="s">
        <v>628</v>
      </c>
      <c r="E7" s="130" t="s">
        <v>485</v>
      </c>
      <c r="F7" s="131" t="s">
        <v>451</v>
      </c>
      <c r="G7" s="131" t="n">
        <v>48.35</v>
      </c>
      <c r="H7" s="131" t="n">
        <v>47.11</v>
      </c>
      <c r="I7" s="131" t="s">
        <v>451</v>
      </c>
      <c r="J7" s="131" t="n">
        <v>48.35</v>
      </c>
      <c r="K7" s="131" t="n">
        <v>51.59</v>
      </c>
      <c r="L7" s="136" t="n">
        <f aca="false">MAX(F7:K7)</f>
        <v>51.59</v>
      </c>
      <c r="M7" s="131" t="s">
        <v>486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33" customFormat="true" ht="12.75" hidden="false" customHeight="false" outlineLevel="0" collapsed="false">
      <c r="A8" s="126" t="s">
        <v>456</v>
      </c>
      <c r="B8" s="127" t="s">
        <v>502</v>
      </c>
      <c r="C8" s="128" t="s">
        <v>629</v>
      </c>
      <c r="D8" s="151" t="s">
        <v>630</v>
      </c>
      <c r="E8" s="130" t="s">
        <v>67</v>
      </c>
      <c r="F8" s="131" t="n">
        <v>50.28</v>
      </c>
      <c r="G8" s="131" t="s">
        <v>451</v>
      </c>
      <c r="H8" s="131" t="n">
        <v>47.35</v>
      </c>
      <c r="I8" s="131" t="s">
        <v>451</v>
      </c>
      <c r="J8" s="131" t="s">
        <v>451</v>
      </c>
      <c r="K8" s="131" t="s">
        <v>451</v>
      </c>
      <c r="L8" s="136" t="n">
        <f aca="false">MAX(F8:K8)</f>
        <v>50.28</v>
      </c>
      <c r="M8" s="131" t="s">
        <v>547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60</v>
      </c>
      <c r="B9" s="127" t="s">
        <v>631</v>
      </c>
      <c r="C9" s="128" t="s">
        <v>632</v>
      </c>
      <c r="D9" s="151" t="s">
        <v>633</v>
      </c>
      <c r="E9" s="130" t="s">
        <v>46</v>
      </c>
      <c r="F9" s="131" t="n">
        <v>48.45</v>
      </c>
      <c r="G9" s="131" t="s">
        <v>451</v>
      </c>
      <c r="H9" s="131" t="n">
        <v>46.41</v>
      </c>
      <c r="I9" s="131" t="s">
        <v>451</v>
      </c>
      <c r="J9" s="131" t="n">
        <v>50.15</v>
      </c>
      <c r="K9" s="131" t="s">
        <v>451</v>
      </c>
      <c r="L9" s="136" t="n">
        <f aca="false">MAX(F9:K9)</f>
        <v>50.15</v>
      </c>
      <c r="M9" s="131" t="s">
        <v>601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0" s="133" customFormat="true" ht="12.75" hidden="false" customHeight="false" outlineLevel="0" collapsed="false">
      <c r="A10" s="140"/>
      <c r="B10" s="141"/>
      <c r="C10" s="149"/>
      <c r="D10" s="154"/>
      <c r="E10" s="143"/>
      <c r="F10" s="145"/>
      <c r="G10" s="145"/>
      <c r="H10" s="145"/>
      <c r="I10" s="145"/>
      <c r="J10" s="145"/>
      <c r="K10" s="145"/>
      <c r="L10" s="146"/>
      <c r="M10" s="145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</row>
    <row r="11" s="133" customFormat="true" ht="12.75" hidden="false" customHeight="false" outlineLevel="0" collapsed="false">
      <c r="A11" s="140"/>
      <c r="B11" s="141"/>
      <c r="C11" s="149"/>
      <c r="D11" s="154"/>
      <c r="E11" s="143"/>
      <c r="F11" s="145"/>
      <c r="G11" s="145"/>
      <c r="H11" s="145"/>
      <c r="I11" s="145"/>
      <c r="J11" s="145"/>
      <c r="K11" s="145"/>
      <c r="L11" s="146"/>
      <c r="M11" s="145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40"/>
      <c r="B12" s="141"/>
      <c r="C12" s="149"/>
      <c r="D12" s="154"/>
      <c r="E12" s="143"/>
      <c r="F12" s="145"/>
      <c r="G12" s="145"/>
      <c r="H12" s="145"/>
      <c r="I12" s="145"/>
      <c r="J12" s="145"/>
      <c r="K12" s="145"/>
      <c r="L12" s="146"/>
      <c r="M12" s="145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s="133" customFormat="true" ht="12.75" hidden="false" customHeight="false" outlineLevel="0" collapsed="false">
      <c r="A13" s="140"/>
      <c r="B13" s="141"/>
      <c r="C13" s="149"/>
      <c r="D13" s="154"/>
      <c r="E13" s="143"/>
      <c r="F13" s="145"/>
      <c r="G13" s="145"/>
      <c r="H13" s="145"/>
      <c r="I13" s="145"/>
      <c r="J13" s="145"/>
      <c r="K13" s="145"/>
      <c r="L13" s="146"/>
      <c r="M13" s="145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</row>
    <row r="14" s="133" customFormat="true" ht="12.75" hidden="false" customHeight="false" outlineLevel="0" collapsed="false">
      <c r="A14" s="140"/>
      <c r="B14" s="141"/>
      <c r="C14" s="149"/>
      <c r="D14" s="154"/>
      <c r="E14" s="143"/>
      <c r="F14" s="145"/>
      <c r="G14" s="145"/>
      <c r="H14" s="145"/>
      <c r="I14" s="145"/>
      <c r="J14" s="145"/>
      <c r="K14" s="145"/>
      <c r="L14" s="146"/>
      <c r="M14" s="145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5" customFormat="false" ht="12.75" hidden="false" customHeight="false" outlineLevel="0" collapsed="false">
      <c r="E15" s="22" t="s">
        <v>107</v>
      </c>
      <c r="F15" s="22"/>
      <c r="G15" s="31" t="s">
        <v>108</v>
      </c>
      <c r="H15" s="22" t="s">
        <v>109</v>
      </c>
      <c r="I15" s="22"/>
    </row>
    <row r="16" customFormat="false" ht="12.75" hidden="false" customHeight="false" outlineLevel="0" collapsed="false">
      <c r="E16" s="22" t="s">
        <v>110</v>
      </c>
      <c r="F16" s="22"/>
      <c r="G16" s="31" t="s">
        <v>111</v>
      </c>
      <c r="H16" s="22" t="s">
        <v>112</v>
      </c>
      <c r="I16" s="22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false" outlineLevel="0" max="13" min="13" style="0" width="18.14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634</v>
      </c>
      <c r="D3" s="22" t="s">
        <v>531</v>
      </c>
      <c r="E3" s="24"/>
      <c r="F3" s="32"/>
      <c r="G3" s="66"/>
      <c r="H3" s="66"/>
      <c r="I3" s="31" t="s">
        <v>1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33" customFormat="true" ht="12.75" hidden="false" customHeight="false" outlineLevel="0" collapsed="false">
      <c r="A6" s="126" t="s">
        <v>447</v>
      </c>
      <c r="B6" s="127" t="s">
        <v>635</v>
      </c>
      <c r="C6" s="128" t="s">
        <v>636</v>
      </c>
      <c r="D6" s="151" t="s">
        <v>534</v>
      </c>
      <c r="E6" s="130" t="s">
        <v>24</v>
      </c>
      <c r="F6" s="131" t="n">
        <v>45.15</v>
      </c>
      <c r="G6" s="131" t="s">
        <v>451</v>
      </c>
      <c r="H6" s="131" t="s">
        <v>451</v>
      </c>
      <c r="I6" s="131" t="n">
        <v>47.33</v>
      </c>
      <c r="J6" s="131" t="n">
        <v>46.77</v>
      </c>
      <c r="K6" s="131" t="n">
        <v>46</v>
      </c>
      <c r="L6" s="136" t="n">
        <f aca="false">MAX(F6:K6)</f>
        <v>47.33</v>
      </c>
      <c r="M6" s="131" t="s">
        <v>459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133" customFormat="true" ht="12" hidden="false" customHeight="true" outlineLevel="0" collapsed="false">
      <c r="A7" s="126" t="s">
        <v>453</v>
      </c>
      <c r="B7" s="127" t="s">
        <v>184</v>
      </c>
      <c r="C7" s="128" t="s">
        <v>637</v>
      </c>
      <c r="D7" s="151" t="n">
        <v>1989</v>
      </c>
      <c r="E7" s="130" t="s">
        <v>24</v>
      </c>
      <c r="F7" s="131" t="n">
        <v>30.89</v>
      </c>
      <c r="G7" s="131" t="s">
        <v>451</v>
      </c>
      <c r="H7" s="131" t="n">
        <v>34.76</v>
      </c>
      <c r="I7" s="131" t="s">
        <v>451</v>
      </c>
      <c r="J7" s="131" t="s">
        <v>451</v>
      </c>
      <c r="K7" s="131" t="n">
        <v>36.61</v>
      </c>
      <c r="L7" s="136" t="n">
        <f aca="false">MAX(F7:K7)</f>
        <v>36.61</v>
      </c>
      <c r="M7" s="131" t="s">
        <v>459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33" customFormat="true" ht="12.75" hidden="false" customHeight="false" outlineLevel="0" collapsed="false">
      <c r="A8" s="126" t="s">
        <v>456</v>
      </c>
      <c r="B8" s="127" t="s">
        <v>638</v>
      </c>
      <c r="C8" s="128" t="s">
        <v>639</v>
      </c>
      <c r="D8" s="151" t="s">
        <v>640</v>
      </c>
      <c r="E8" s="130" t="s">
        <v>46</v>
      </c>
      <c r="F8" s="131" t="n">
        <v>31.3</v>
      </c>
      <c r="G8" s="131" t="n">
        <v>33.32</v>
      </c>
      <c r="H8" s="131" t="s">
        <v>451</v>
      </c>
      <c r="I8" s="131" t="n">
        <v>33.22</v>
      </c>
      <c r="J8" s="131" t="n">
        <v>33.99</v>
      </c>
      <c r="K8" s="131" t="s">
        <v>451</v>
      </c>
      <c r="L8" s="136" t="n">
        <f aca="false">MAX(F8:K8)</f>
        <v>33.99</v>
      </c>
      <c r="M8" s="131" t="s">
        <v>601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60</v>
      </c>
      <c r="B9" s="127" t="s">
        <v>342</v>
      </c>
      <c r="C9" s="128" t="s">
        <v>641</v>
      </c>
      <c r="D9" s="151" t="s">
        <v>642</v>
      </c>
      <c r="E9" s="130" t="s">
        <v>46</v>
      </c>
      <c r="F9" s="131" t="n">
        <v>28.82</v>
      </c>
      <c r="G9" s="131" t="n">
        <v>30.48</v>
      </c>
      <c r="H9" s="131" t="n">
        <v>31.12</v>
      </c>
      <c r="I9" s="131" t="n">
        <v>30.56</v>
      </c>
      <c r="J9" s="131" t="n">
        <v>31.03</v>
      </c>
      <c r="K9" s="131" t="n">
        <v>31.14</v>
      </c>
      <c r="L9" s="136" t="n">
        <f aca="false">MAX(F9:K9)</f>
        <v>31.14</v>
      </c>
      <c r="M9" s="131" t="s">
        <v>643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3" s="22" customFormat="true" ht="16.5" hidden="false" customHeight="false" outlineLevel="0" collapsed="false">
      <c r="B13" s="95" t="s">
        <v>644</v>
      </c>
      <c r="D13" s="22" t="s">
        <v>209</v>
      </c>
      <c r="E13" s="24"/>
      <c r="F13" s="32"/>
      <c r="G13" s="66"/>
      <c r="H13" s="66"/>
      <c r="I13" s="31"/>
    </row>
    <row r="14" customFormat="false" ht="12.75" hidden="false" customHeight="false" outlineLevel="0" collapsed="false">
      <c r="A14" s="118" t="s">
        <v>645</v>
      </c>
      <c r="B14" s="119" t="s">
        <v>13</v>
      </c>
      <c r="C14" s="120" t="s">
        <v>14</v>
      </c>
      <c r="D14" s="121" t="s">
        <v>15</v>
      </c>
      <c r="E14" s="40" t="s">
        <v>16</v>
      </c>
      <c r="F14" s="122" t="n">
        <v>1</v>
      </c>
      <c r="G14" s="123" t="n">
        <v>2</v>
      </c>
      <c r="H14" s="123" t="n">
        <v>3</v>
      </c>
      <c r="I14" s="123" t="n">
        <v>4</v>
      </c>
      <c r="J14" s="123" t="n">
        <v>5</v>
      </c>
      <c r="K14" s="124" t="n">
        <v>6</v>
      </c>
      <c r="L14" s="118" t="s">
        <v>446</v>
      </c>
      <c r="M14" s="125" t="s">
        <v>20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</row>
    <row r="15" s="133" customFormat="true" ht="12.75" hidden="false" customHeight="false" outlineLevel="0" collapsed="false">
      <c r="A15" s="126" t="s">
        <v>447</v>
      </c>
      <c r="B15" s="127" t="s">
        <v>646</v>
      </c>
      <c r="C15" s="128" t="s">
        <v>647</v>
      </c>
      <c r="D15" s="151" t="s">
        <v>648</v>
      </c>
      <c r="E15" s="130" t="s">
        <v>67</v>
      </c>
      <c r="F15" s="131" t="n">
        <v>38.55</v>
      </c>
      <c r="G15" s="131" t="n">
        <v>39.05</v>
      </c>
      <c r="H15" s="131" t="n">
        <v>40.2</v>
      </c>
      <c r="I15" s="131" t="n">
        <v>37</v>
      </c>
      <c r="J15" s="131" t="n">
        <v>38.44</v>
      </c>
      <c r="K15" s="131" t="n">
        <v>38.96</v>
      </c>
      <c r="L15" s="136" t="n">
        <f aca="false">MAX(F15:K15)</f>
        <v>40.2</v>
      </c>
      <c r="M15" s="131" t="s">
        <v>144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</row>
    <row r="16" s="133" customFormat="true" ht="12.75" hidden="false" customHeight="false" outlineLevel="0" collapsed="false">
      <c r="A16" s="126" t="s">
        <v>453</v>
      </c>
      <c r="B16" s="127" t="s">
        <v>649</v>
      </c>
      <c r="C16" s="128" t="s">
        <v>650</v>
      </c>
      <c r="D16" s="151" t="s">
        <v>237</v>
      </c>
      <c r="E16" s="130" t="s">
        <v>24</v>
      </c>
      <c r="F16" s="131" t="n">
        <v>36.78</v>
      </c>
      <c r="G16" s="131" t="s">
        <v>451</v>
      </c>
      <c r="H16" s="131" t="n">
        <v>34.68</v>
      </c>
      <c r="I16" s="131" t="n">
        <v>35.12</v>
      </c>
      <c r="J16" s="131" t="n">
        <v>35.67</v>
      </c>
      <c r="K16" s="131" t="s">
        <v>451</v>
      </c>
      <c r="L16" s="136" t="n">
        <f aca="false">MAX(F16:K16)</f>
        <v>36.78</v>
      </c>
      <c r="M16" s="131" t="s">
        <v>459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</row>
    <row r="17" s="133" customFormat="true" ht="12.75" hidden="false" customHeight="false" outlineLevel="0" collapsed="false">
      <c r="A17" s="126" t="s">
        <v>456</v>
      </c>
      <c r="B17" s="127" t="s">
        <v>651</v>
      </c>
      <c r="C17" s="128" t="s">
        <v>652</v>
      </c>
      <c r="D17" s="151" t="s">
        <v>392</v>
      </c>
      <c r="E17" s="130" t="s">
        <v>485</v>
      </c>
      <c r="F17" s="131" t="n">
        <v>34.3</v>
      </c>
      <c r="G17" s="131" t="n">
        <v>33.69</v>
      </c>
      <c r="H17" s="131" t="n">
        <v>34.96</v>
      </c>
      <c r="I17" s="131" t="n">
        <v>34.05</v>
      </c>
      <c r="J17" s="131" t="n">
        <v>33.38</v>
      </c>
      <c r="K17" s="131" t="n">
        <v>34.27</v>
      </c>
      <c r="L17" s="136" t="n">
        <f aca="false">MAX(F17:K17)</f>
        <v>34.96</v>
      </c>
      <c r="M17" s="131" t="s">
        <v>486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</row>
    <row r="18" s="133" customFormat="true" ht="12.75" hidden="false" customHeight="false" outlineLevel="0" collapsed="false">
      <c r="A18" s="126" t="s">
        <v>460</v>
      </c>
      <c r="B18" s="127" t="s">
        <v>653</v>
      </c>
      <c r="C18" s="128" t="s">
        <v>654</v>
      </c>
      <c r="D18" s="151" t="s">
        <v>655</v>
      </c>
      <c r="E18" s="130" t="s">
        <v>67</v>
      </c>
      <c r="F18" s="131" t="n">
        <v>34.76</v>
      </c>
      <c r="G18" s="131" t="s">
        <v>451</v>
      </c>
      <c r="H18" s="131" t="n">
        <v>32.89</v>
      </c>
      <c r="I18" s="131" t="s">
        <v>451</v>
      </c>
      <c r="J18" s="131" t="n">
        <v>31.06</v>
      </c>
      <c r="K18" s="131" t="n">
        <v>34.6</v>
      </c>
      <c r="L18" s="136" t="n">
        <f aca="false">MAX(F18:K18)</f>
        <v>34.76</v>
      </c>
      <c r="M18" s="131" t="s">
        <v>144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</row>
    <row r="20" customFormat="false" ht="12.75" hidden="false" customHeight="false" outlineLevel="0" collapsed="false">
      <c r="E20" s="22" t="s">
        <v>107</v>
      </c>
      <c r="F20" s="22"/>
      <c r="G20" s="31" t="s">
        <v>108</v>
      </c>
      <c r="H20" s="22" t="s">
        <v>109</v>
      </c>
      <c r="I20" s="22"/>
    </row>
    <row r="21" customFormat="false" ht="12.75" hidden="false" customHeight="false" outlineLevel="0" collapsed="false">
      <c r="E21" s="22" t="s">
        <v>110</v>
      </c>
      <c r="F21" s="22"/>
      <c r="G21" s="31" t="s">
        <v>111</v>
      </c>
      <c r="H21" s="22" t="s">
        <v>112</v>
      </c>
      <c r="I21" s="22"/>
    </row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42"/>
    <col collapsed="false" customWidth="true" hidden="false" outlineLevel="0" max="5" min="5" style="0" width="12.28"/>
    <col collapsed="false" customWidth="true" hidden="false" outlineLevel="0" max="13" min="13" style="0" width="16.7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  <c r="M2" s="22" t="s">
        <v>12</v>
      </c>
    </row>
    <row r="3" s="22" customFormat="true" ht="16.5" hidden="false" customHeight="false" outlineLevel="0" collapsed="false">
      <c r="B3" s="95" t="s">
        <v>656</v>
      </c>
      <c r="D3" s="22" t="s">
        <v>282</v>
      </c>
      <c r="E3" s="24"/>
      <c r="F3" s="32"/>
      <c r="G3" s="66"/>
      <c r="H3" s="66"/>
      <c r="I3" s="31"/>
    </row>
    <row r="4" customFormat="false" ht="12.75" hidden="false" customHeight="false" outlineLevel="0" collapsed="false">
      <c r="A4" s="118" t="s">
        <v>19</v>
      </c>
      <c r="B4" s="119" t="s">
        <v>13</v>
      </c>
      <c r="C4" s="120" t="s">
        <v>14</v>
      </c>
      <c r="D4" s="121" t="s">
        <v>15</v>
      </c>
      <c r="E4" s="40" t="s">
        <v>16</v>
      </c>
      <c r="F4" s="122" t="n">
        <v>1</v>
      </c>
      <c r="G4" s="123" t="n">
        <v>2</v>
      </c>
      <c r="H4" s="123" t="n">
        <v>3</v>
      </c>
      <c r="I4" s="123" t="n">
        <v>4</v>
      </c>
      <c r="J4" s="123" t="n">
        <v>5</v>
      </c>
      <c r="K4" s="124" t="n">
        <v>6</v>
      </c>
      <c r="L4" s="118" t="s">
        <v>446</v>
      </c>
      <c r="M4" s="125" t="s">
        <v>2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12.75" hidden="false" customHeight="false" outlineLevel="0" collapsed="false">
      <c r="A5" s="152" t="n">
        <v>1</v>
      </c>
      <c r="B5" s="127" t="s">
        <v>210</v>
      </c>
      <c r="C5" s="128" t="s">
        <v>657</v>
      </c>
      <c r="D5" s="129" t="s">
        <v>299</v>
      </c>
      <c r="E5" s="130" t="s">
        <v>24</v>
      </c>
      <c r="F5" s="131" t="n">
        <v>54.52</v>
      </c>
      <c r="G5" s="131" t="n">
        <v>54.3</v>
      </c>
      <c r="H5" s="131" t="n">
        <v>56.62</v>
      </c>
      <c r="I5" s="131" t="s">
        <v>451</v>
      </c>
      <c r="J5" s="131" t="n">
        <v>58.68</v>
      </c>
      <c r="K5" s="131" t="s">
        <v>451</v>
      </c>
      <c r="L5" s="131" t="n">
        <f aca="false">MAX(F5:K5)</f>
        <v>58.68</v>
      </c>
      <c r="M5" s="131" t="s">
        <v>459</v>
      </c>
    </row>
    <row r="6" customFormat="false" ht="12.75" hidden="false" customHeight="false" outlineLevel="0" collapsed="false">
      <c r="A6" s="152" t="n">
        <v>2</v>
      </c>
      <c r="B6" s="127" t="s">
        <v>310</v>
      </c>
      <c r="C6" s="128" t="s">
        <v>658</v>
      </c>
      <c r="D6" s="129" t="s">
        <v>299</v>
      </c>
      <c r="E6" s="130" t="s">
        <v>24</v>
      </c>
      <c r="F6" s="131" t="n">
        <v>55.12</v>
      </c>
      <c r="G6" s="131" t="s">
        <v>451</v>
      </c>
      <c r="H6" s="131" t="s">
        <v>451</v>
      </c>
      <c r="I6" s="131" t="n">
        <v>56.52</v>
      </c>
      <c r="J6" s="131" t="s">
        <v>451</v>
      </c>
      <c r="K6" s="131" t="n">
        <v>54.41</v>
      </c>
      <c r="L6" s="131" t="n">
        <f aca="false">MAX(F6:K6)</f>
        <v>56.52</v>
      </c>
      <c r="M6" s="131" t="s">
        <v>459</v>
      </c>
    </row>
    <row r="7" customFormat="false" ht="12.75" hidden="false" customHeight="false" outlineLevel="0" collapsed="false">
      <c r="A7" s="152" t="n">
        <v>3</v>
      </c>
      <c r="B7" s="127" t="s">
        <v>659</v>
      </c>
      <c r="C7" s="128" t="s">
        <v>660</v>
      </c>
      <c r="D7" s="129" t="s">
        <v>661</v>
      </c>
      <c r="E7" s="130" t="s">
        <v>485</v>
      </c>
      <c r="F7" s="131" t="n">
        <v>49.51</v>
      </c>
      <c r="G7" s="131" t="n">
        <v>55.61</v>
      </c>
      <c r="H7" s="131" t="s">
        <v>451</v>
      </c>
      <c r="I7" s="131" t="n">
        <v>55.37</v>
      </c>
      <c r="J7" s="131" t="s">
        <v>451</v>
      </c>
      <c r="K7" s="131" t="s">
        <v>451</v>
      </c>
      <c r="L7" s="131" t="n">
        <f aca="false">MAX(F7:K7)</f>
        <v>55.61</v>
      </c>
      <c r="M7" s="131" t="s">
        <v>486</v>
      </c>
    </row>
    <row r="8" customFormat="false" ht="12.75" hidden="false" customHeight="false" outlineLevel="0" collapsed="false">
      <c r="A8" s="152" t="n">
        <v>4</v>
      </c>
      <c r="B8" s="127" t="s">
        <v>474</v>
      </c>
      <c r="C8" s="128" t="s">
        <v>662</v>
      </c>
      <c r="D8" s="129" t="s">
        <v>663</v>
      </c>
      <c r="E8" s="130" t="s">
        <v>485</v>
      </c>
      <c r="F8" s="131" t="s">
        <v>451</v>
      </c>
      <c r="G8" s="131" t="n">
        <v>49.12</v>
      </c>
      <c r="H8" s="131" t="s">
        <v>451</v>
      </c>
      <c r="I8" s="131" t="s">
        <v>451</v>
      </c>
      <c r="J8" s="131" t="n">
        <v>54.32</v>
      </c>
      <c r="K8" s="131" t="n">
        <v>53.63</v>
      </c>
      <c r="L8" s="131" t="n">
        <f aca="false">MAX(F8:K8)</f>
        <v>54.32</v>
      </c>
      <c r="M8" s="131" t="s">
        <v>486</v>
      </c>
    </row>
    <row r="9" customFormat="false" ht="12.75" hidden="false" customHeight="false" outlineLevel="0" collapsed="false">
      <c r="A9" s="152" t="n">
        <v>5</v>
      </c>
      <c r="B9" s="127" t="s">
        <v>664</v>
      </c>
      <c r="C9" s="128" t="s">
        <v>665</v>
      </c>
      <c r="D9" s="129" t="s">
        <v>666</v>
      </c>
      <c r="E9" s="130" t="s">
        <v>67</v>
      </c>
      <c r="F9" s="131" t="s">
        <v>451</v>
      </c>
      <c r="G9" s="131" t="n">
        <v>49.41</v>
      </c>
      <c r="H9" s="131" t="n">
        <v>45.8</v>
      </c>
      <c r="I9" s="131" t="n">
        <v>51.54</v>
      </c>
      <c r="J9" s="131" t="n">
        <v>51.95</v>
      </c>
      <c r="K9" s="131" t="n">
        <v>50.31</v>
      </c>
      <c r="L9" s="131" t="n">
        <f aca="false">MAX(F9:K9)</f>
        <v>51.95</v>
      </c>
      <c r="M9" s="131" t="s">
        <v>144</v>
      </c>
    </row>
    <row r="10" customFormat="false" ht="12.75" hidden="false" customHeight="false" outlineLevel="0" collapsed="false">
      <c r="A10" s="152" t="n">
        <v>6</v>
      </c>
      <c r="B10" s="127" t="s">
        <v>96</v>
      </c>
      <c r="C10" s="128" t="s">
        <v>667</v>
      </c>
      <c r="D10" s="129" t="s">
        <v>668</v>
      </c>
      <c r="E10" s="130" t="s">
        <v>67</v>
      </c>
      <c r="F10" s="131" t="s">
        <v>451</v>
      </c>
      <c r="G10" s="131" t="n">
        <v>50.77</v>
      </c>
      <c r="H10" s="131" t="n">
        <v>47.55</v>
      </c>
      <c r="I10" s="131" t="n">
        <v>51.49</v>
      </c>
      <c r="J10" s="131" t="s">
        <v>451</v>
      </c>
      <c r="K10" s="131" t="n">
        <v>47.26</v>
      </c>
      <c r="L10" s="131" t="n">
        <f aca="false">MAX(F10:K10)</f>
        <v>51.49</v>
      </c>
      <c r="M10" s="131" t="s">
        <v>547</v>
      </c>
    </row>
    <row r="11" customFormat="false" ht="12.75" hidden="false" customHeight="false" outlineLevel="0" collapsed="false">
      <c r="A11" s="152" t="n">
        <v>7</v>
      </c>
      <c r="B11" s="127" t="s">
        <v>669</v>
      </c>
      <c r="C11" s="128" t="s">
        <v>670</v>
      </c>
      <c r="D11" s="129" t="s">
        <v>671</v>
      </c>
      <c r="E11" s="130" t="s">
        <v>485</v>
      </c>
      <c r="F11" s="131" t="s">
        <v>451</v>
      </c>
      <c r="G11" s="131" t="s">
        <v>451</v>
      </c>
      <c r="H11" s="131" t="n">
        <v>40.3</v>
      </c>
      <c r="I11" s="131" t="n">
        <v>37.77</v>
      </c>
      <c r="J11" s="131" t="s">
        <v>451</v>
      </c>
      <c r="K11" s="131" t="s">
        <v>451</v>
      </c>
      <c r="L11" s="131" t="n">
        <f aca="false">MAX(F11:K11)</f>
        <v>40.3</v>
      </c>
      <c r="M11" s="131" t="s">
        <v>486</v>
      </c>
    </row>
    <row r="12" customFormat="false" ht="12.75" hidden="false" customHeight="false" outlineLevel="0" collapsed="false">
      <c r="A12" s="152" t="n">
        <v>8</v>
      </c>
      <c r="B12" s="127" t="s">
        <v>535</v>
      </c>
      <c r="C12" s="128" t="s">
        <v>672</v>
      </c>
      <c r="D12" s="129" t="s">
        <v>673</v>
      </c>
      <c r="E12" s="130" t="s">
        <v>67</v>
      </c>
      <c r="F12" s="131" t="s">
        <v>451</v>
      </c>
      <c r="G12" s="131" t="n">
        <v>36.53</v>
      </c>
      <c r="H12" s="131" t="n">
        <v>37.64</v>
      </c>
      <c r="I12" s="131" t="s">
        <v>451</v>
      </c>
      <c r="J12" s="131" t="n">
        <v>38.98</v>
      </c>
      <c r="K12" s="131" t="n">
        <v>36.8</v>
      </c>
      <c r="L12" s="131" t="n">
        <f aca="false">MAX(F12:K12)</f>
        <v>38.98</v>
      </c>
      <c r="M12" s="131" t="s">
        <v>144</v>
      </c>
    </row>
    <row r="13" customFormat="false" ht="12.75" hidden="false" customHeight="false" outlineLevel="0" collapsed="false">
      <c r="A13" s="152" t="n">
        <v>9</v>
      </c>
      <c r="B13" s="127" t="s">
        <v>674</v>
      </c>
      <c r="C13" s="128" t="s">
        <v>675</v>
      </c>
      <c r="D13" s="129" t="s">
        <v>676</v>
      </c>
      <c r="E13" s="130" t="s">
        <v>67</v>
      </c>
      <c r="F13" s="131" t="n">
        <v>30.98</v>
      </c>
      <c r="G13" s="131" t="n">
        <v>27.48</v>
      </c>
      <c r="H13" s="131" t="s">
        <v>451</v>
      </c>
      <c r="I13" s="131"/>
      <c r="J13" s="131"/>
      <c r="K13" s="131"/>
      <c r="L13" s="131" t="n">
        <f aca="false">MAX(F13:K13)</f>
        <v>30.98</v>
      </c>
      <c r="M13" s="131" t="s">
        <v>144</v>
      </c>
    </row>
    <row r="14" customFormat="false" ht="12.75" hidden="false" customHeight="false" outlineLevel="0" collapsed="false">
      <c r="A14" s="152" t="n">
        <v>10</v>
      </c>
      <c r="B14" s="127" t="s">
        <v>677</v>
      </c>
      <c r="C14" s="128" t="s">
        <v>678</v>
      </c>
      <c r="D14" s="129" t="s">
        <v>679</v>
      </c>
      <c r="E14" s="130" t="s">
        <v>67</v>
      </c>
      <c r="F14" s="131" t="s">
        <v>451</v>
      </c>
      <c r="G14" s="131" t="n">
        <v>28.02</v>
      </c>
      <c r="H14" s="131" t="s">
        <v>451</v>
      </c>
      <c r="I14" s="131"/>
      <c r="J14" s="131"/>
      <c r="K14" s="131"/>
      <c r="L14" s="131" t="n">
        <f aca="false">MAX(F14:K14)</f>
        <v>28.02</v>
      </c>
      <c r="M14" s="131" t="s">
        <v>144</v>
      </c>
    </row>
    <row r="16" customFormat="false" ht="12.75" hidden="false" customHeight="false" outlineLevel="0" collapsed="false">
      <c r="D16" s="22" t="s">
        <v>107</v>
      </c>
      <c r="E16" s="22"/>
      <c r="F16" s="31" t="s">
        <v>108</v>
      </c>
      <c r="G16" s="22" t="s">
        <v>109</v>
      </c>
      <c r="H16" s="22"/>
    </row>
    <row r="17" customFormat="false" ht="12.75" hidden="false" customHeight="false" outlineLevel="0" collapsed="false">
      <c r="D17" s="22" t="s">
        <v>110</v>
      </c>
      <c r="E17" s="22"/>
      <c r="F17" s="31" t="s">
        <v>111</v>
      </c>
      <c r="G17" s="22" t="s">
        <v>112</v>
      </c>
      <c r="H17" s="22"/>
    </row>
    <row r="19" customFormat="false" ht="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42"/>
    <col collapsed="false" customWidth="true" hidden="false" outlineLevel="0" max="5" min="5" style="0" width="12.28"/>
    <col collapsed="false" customWidth="true" hidden="false" outlineLevel="0" max="13" min="13" style="0" width="16.7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6.5" hidden="false" customHeight="false" outlineLevel="0" collapsed="false">
      <c r="B3" s="95" t="s">
        <v>680</v>
      </c>
      <c r="D3" s="22" t="s">
        <v>282</v>
      </c>
      <c r="E3" s="24"/>
      <c r="F3" s="32"/>
      <c r="G3" s="66"/>
      <c r="H3" s="66"/>
      <c r="I3" s="31"/>
    </row>
    <row r="4" customFormat="false" ht="12.75" hidden="false" customHeight="false" outlineLevel="0" collapsed="false">
      <c r="A4" s="118" t="s">
        <v>595</v>
      </c>
      <c r="B4" s="119" t="s">
        <v>13</v>
      </c>
      <c r="C4" s="120" t="s">
        <v>14</v>
      </c>
      <c r="D4" s="121" t="s">
        <v>15</v>
      </c>
      <c r="E4" s="40" t="s">
        <v>16</v>
      </c>
      <c r="F4" s="122" t="n">
        <v>1</v>
      </c>
      <c r="G4" s="123" t="n">
        <v>2</v>
      </c>
      <c r="H4" s="123" t="n">
        <v>3</v>
      </c>
      <c r="I4" s="123" t="n">
        <v>4</v>
      </c>
      <c r="J4" s="123" t="n">
        <v>5</v>
      </c>
      <c r="K4" s="124" t="n">
        <v>6</v>
      </c>
      <c r="L4" s="118" t="s">
        <v>446</v>
      </c>
      <c r="M4" s="125" t="s">
        <v>2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133" customFormat="true" ht="12.75" hidden="false" customHeight="false" outlineLevel="0" collapsed="false">
      <c r="A5" s="126" t="s">
        <v>447</v>
      </c>
      <c r="B5" s="127" t="s">
        <v>681</v>
      </c>
      <c r="C5" s="128" t="s">
        <v>682</v>
      </c>
      <c r="D5" s="129" t="s">
        <v>683</v>
      </c>
      <c r="E5" s="130" t="s">
        <v>67</v>
      </c>
      <c r="F5" s="131" t="n">
        <v>38.01</v>
      </c>
      <c r="G5" s="131" t="s">
        <v>451</v>
      </c>
      <c r="H5" s="131" t="n">
        <v>40.7</v>
      </c>
      <c r="I5" s="131" t="n">
        <v>41.82</v>
      </c>
      <c r="J5" s="131" t="n">
        <v>41.45</v>
      </c>
      <c r="K5" s="131" t="n">
        <v>38.97</v>
      </c>
      <c r="L5" s="131" t="n">
        <f aca="false">MAX(F5:K5)</f>
        <v>41.82</v>
      </c>
      <c r="M5" s="131" t="s">
        <v>144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</row>
    <row r="6" s="133" customFormat="true" ht="12.75" hidden="false" customHeight="false" outlineLevel="0" collapsed="false">
      <c r="A6" s="152" t="n">
        <v>2</v>
      </c>
      <c r="B6" s="127" t="s">
        <v>684</v>
      </c>
      <c r="C6" s="128" t="s">
        <v>685</v>
      </c>
      <c r="D6" s="129" t="s">
        <v>686</v>
      </c>
      <c r="E6" s="130" t="s">
        <v>67</v>
      </c>
      <c r="F6" s="131" t="n">
        <v>38.87</v>
      </c>
      <c r="G6" s="131" t="n">
        <v>35.43</v>
      </c>
      <c r="H6" s="131" t="n">
        <v>34.76</v>
      </c>
      <c r="I6" s="131" t="n">
        <v>37.09</v>
      </c>
      <c r="J6" s="131" t="n">
        <v>38.76</v>
      </c>
      <c r="K6" s="131" t="n">
        <v>38.39</v>
      </c>
      <c r="L6" s="131" t="n">
        <f aca="false">MAX(F6:K6)</f>
        <v>38.87</v>
      </c>
      <c r="M6" s="131" t="s">
        <v>144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</row>
    <row r="7" s="133" customFormat="true" ht="12.75" hidden="false" customHeight="false" outlineLevel="0" collapsed="false">
      <c r="A7" s="126" t="s">
        <v>456</v>
      </c>
      <c r="B7" s="127" t="s">
        <v>687</v>
      </c>
      <c r="C7" s="128" t="s">
        <v>688</v>
      </c>
      <c r="D7" s="129" t="s">
        <v>689</v>
      </c>
      <c r="E7" s="130" t="s">
        <v>67</v>
      </c>
      <c r="F7" s="131" t="s">
        <v>451</v>
      </c>
      <c r="G7" s="131" t="n">
        <v>38.66</v>
      </c>
      <c r="H7" s="131" t="n">
        <v>37.86</v>
      </c>
      <c r="I7" s="131" t="n">
        <v>37.86</v>
      </c>
      <c r="J7" s="131" t="s">
        <v>451</v>
      </c>
      <c r="K7" s="131" t="s">
        <v>451</v>
      </c>
      <c r="L7" s="131" t="n">
        <f aca="false">MAX(F7:K7)</f>
        <v>38.66</v>
      </c>
      <c r="M7" s="131" t="s">
        <v>144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s="133" customFormat="true" ht="12.75" hidden="false" customHeight="false" outlineLevel="0" collapsed="false">
      <c r="A8" s="152" t="n">
        <v>4</v>
      </c>
      <c r="B8" s="127" t="s">
        <v>690</v>
      </c>
      <c r="C8" s="128" t="s">
        <v>691</v>
      </c>
      <c r="D8" s="129" t="s">
        <v>692</v>
      </c>
      <c r="E8" s="130" t="s">
        <v>67</v>
      </c>
      <c r="F8" s="131" t="n">
        <v>28.18</v>
      </c>
      <c r="G8" s="131" t="n">
        <v>26.69</v>
      </c>
      <c r="H8" s="131" t="n">
        <v>31.07</v>
      </c>
      <c r="I8" s="131" t="n">
        <v>28.64</v>
      </c>
      <c r="J8" s="131" t="s">
        <v>451</v>
      </c>
      <c r="K8" s="131" t="n">
        <v>28.95</v>
      </c>
      <c r="L8" s="131" t="n">
        <f aca="false">MAX(F8:K8)</f>
        <v>31.07</v>
      </c>
      <c r="M8" s="131" t="s">
        <v>144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26" t="s">
        <v>465</v>
      </c>
      <c r="B9" s="127" t="s">
        <v>693</v>
      </c>
      <c r="C9" s="128" t="s">
        <v>694</v>
      </c>
      <c r="D9" s="129" t="s">
        <v>695</v>
      </c>
      <c r="E9" s="130" t="s">
        <v>46</v>
      </c>
      <c r="F9" s="131" t="n">
        <v>28.81</v>
      </c>
      <c r="G9" s="131" t="s">
        <v>451</v>
      </c>
      <c r="H9" s="131" t="s">
        <v>451</v>
      </c>
      <c r="I9" s="131" t="n">
        <v>24.28</v>
      </c>
      <c r="J9" s="131" t="n">
        <v>22.8</v>
      </c>
      <c r="K9" s="131" t="n">
        <v>26.57</v>
      </c>
      <c r="L9" s="131" t="n">
        <f aca="false">MAX(F9:K9)</f>
        <v>28.81</v>
      </c>
      <c r="M9" s="131" t="s">
        <v>643</v>
      </c>
    </row>
    <row r="10" customFormat="false" ht="12.75" hidden="false" customHeight="false" outlineLevel="0" collapsed="false">
      <c r="A10" s="152" t="n">
        <v>6</v>
      </c>
      <c r="B10" s="127" t="s">
        <v>696</v>
      </c>
      <c r="C10" s="128" t="s">
        <v>697</v>
      </c>
      <c r="D10" s="129" t="s">
        <v>698</v>
      </c>
      <c r="E10" s="130" t="s">
        <v>46</v>
      </c>
      <c r="F10" s="131" t="n">
        <v>18.78</v>
      </c>
      <c r="G10" s="131" t="n">
        <v>26.48</v>
      </c>
      <c r="H10" s="131" t="n">
        <v>23.41</v>
      </c>
      <c r="I10" s="131" t="n">
        <v>23.82</v>
      </c>
      <c r="J10" s="131" t="n">
        <v>20.81</v>
      </c>
      <c r="K10" s="131" t="n">
        <v>27.51</v>
      </c>
      <c r="L10" s="131" t="n">
        <f aca="false">MAX(F10:K10)</f>
        <v>27.51</v>
      </c>
      <c r="M10" s="131" t="s">
        <v>643</v>
      </c>
    </row>
    <row r="12" customFormat="false" ht="12.75" hidden="false" customHeight="false" outlineLevel="0" collapsed="false">
      <c r="D12" s="22" t="s">
        <v>107</v>
      </c>
      <c r="E12" s="22"/>
      <c r="F12" s="31" t="s">
        <v>108</v>
      </c>
      <c r="G12" s="22" t="s">
        <v>109</v>
      </c>
      <c r="H12" s="22"/>
    </row>
    <row r="13" customFormat="false" ht="12.75" hidden="false" customHeight="false" outlineLevel="0" collapsed="false">
      <c r="D13" s="22" t="s">
        <v>110</v>
      </c>
      <c r="E13" s="22"/>
      <c r="F13" s="31" t="s">
        <v>111</v>
      </c>
      <c r="G13" s="22" t="s">
        <v>112</v>
      </c>
      <c r="H13" s="22"/>
    </row>
    <row r="16" s="133" customFormat="true" ht="12.75" hidden="false" customHeight="false" outlineLevel="0" collapsed="false"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</row>
    <row r="17" s="133" customFormat="true" ht="12.75" hidden="false" customHeight="false" outlineLevel="0" collapsed="false"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s="133" customFormat="true" ht="12.75" hidden="false" customHeight="false" outlineLevel="0" collapsed="false"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s="133" customFormat="true" ht="12.75" hidden="false" customHeight="false" outlineLevel="0" collapsed="false"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s="133" customFormat="true" ht="12.75" hidden="false" customHeight="false" outlineLevel="0" collapsed="false"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1" s="133" customFormat="true" ht="12.75" hidden="false" customHeight="false" outlineLevel="0" collapsed="false"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</row>
    <row r="22" s="133" customFormat="true" ht="12.75" hidden="false" customHeight="false" outlineLevel="0" collapsed="false"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99"/>
    <col collapsed="false" customWidth="true" hidden="false" outlineLevel="0" max="3" min="3" style="22" width="14.56"/>
    <col collapsed="false" customWidth="true" hidden="false" outlineLevel="0" max="4" min="4" style="22" width="10.13"/>
    <col collapsed="false" customWidth="true" hidden="false" outlineLevel="0" max="5" min="5" style="22" width="13.7"/>
    <col collapsed="false" customWidth="true" hidden="false" outlineLevel="0" max="11" min="6" style="25" width="5.56"/>
    <col collapsed="false" customWidth="true" hidden="false" outlineLevel="0" max="12" min="12" style="155" width="9.56"/>
    <col collapsed="false" customWidth="true" hidden="false" outlineLevel="0" max="13" min="13" style="22" width="24.99"/>
    <col collapsed="false" customWidth="false" hidden="false" outlineLevel="0" max="257" min="14" style="22" width="9.14"/>
  </cols>
  <sheetData>
    <row r="1" customFormat="false" ht="20.25" hidden="false" customHeight="true" outlineLevel="0" collapsed="false">
      <c r="B1" s="26" t="s">
        <v>8</v>
      </c>
      <c r="C1" s="26"/>
      <c r="D1" s="27"/>
      <c r="E1" s="28"/>
      <c r="F1" s="64"/>
      <c r="G1" s="65"/>
      <c r="H1" s="22"/>
      <c r="I1" s="22"/>
      <c r="J1" s="22"/>
      <c r="K1" s="22"/>
      <c r="L1" s="22"/>
    </row>
    <row r="2" customFormat="false" ht="12" hidden="false" customHeight="true" outlineLevel="0" collapsed="false">
      <c r="B2" s="26"/>
      <c r="C2" s="26"/>
      <c r="D2" s="27"/>
      <c r="E2" s="28"/>
      <c r="F2" s="64"/>
      <c r="G2" s="65"/>
      <c r="H2" s="22"/>
      <c r="I2" s="31" t="s">
        <v>9</v>
      </c>
      <c r="J2" s="22"/>
      <c r="K2" s="22"/>
      <c r="L2" s="22"/>
    </row>
    <row r="3" customFormat="false" ht="15.75" hidden="false" customHeight="false" outlineLevel="0" collapsed="false">
      <c r="B3" s="95"/>
      <c r="E3" s="24"/>
      <c r="F3" s="32"/>
      <c r="G3" s="66"/>
      <c r="H3" s="66"/>
      <c r="I3" s="31" t="s">
        <v>12</v>
      </c>
      <c r="J3" s="22"/>
      <c r="K3" s="22"/>
      <c r="L3" s="22"/>
    </row>
    <row r="4" customFormat="false" ht="16.5" hidden="false" customHeight="false" outlineLevel="0" collapsed="false">
      <c r="B4" s="32" t="s">
        <v>699</v>
      </c>
      <c r="E4" s="156" t="s">
        <v>700</v>
      </c>
      <c r="F4" s="22"/>
      <c r="G4" s="32"/>
      <c r="I4" s="22"/>
      <c r="J4" s="22"/>
      <c r="M4" s="157"/>
    </row>
    <row r="5" customFormat="false" ht="13.5" hidden="false" customHeight="false" outlineLevel="0" collapsed="false">
      <c r="F5" s="158" t="s">
        <v>701</v>
      </c>
      <c r="G5" s="158"/>
      <c r="H5" s="158"/>
      <c r="I5" s="158"/>
      <c r="J5" s="158"/>
      <c r="K5" s="158"/>
    </row>
    <row r="6" customFormat="false" ht="13.5" hidden="false" customHeight="false" outlineLevel="0" collapsed="false">
      <c r="A6" s="159" t="s">
        <v>595</v>
      </c>
      <c r="B6" s="160" t="s">
        <v>13</v>
      </c>
      <c r="C6" s="161" t="s">
        <v>14</v>
      </c>
      <c r="D6" s="162" t="s">
        <v>15</v>
      </c>
      <c r="E6" s="162" t="s">
        <v>16</v>
      </c>
      <c r="F6" s="163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5" t="n">
        <v>6</v>
      </c>
      <c r="L6" s="159" t="s">
        <v>702</v>
      </c>
      <c r="M6" s="166" t="s">
        <v>20</v>
      </c>
    </row>
    <row r="7" s="133" customFormat="true" ht="12.75" hidden="false" customHeight="false" outlineLevel="0" collapsed="false">
      <c r="A7" s="126" t="s">
        <v>447</v>
      </c>
      <c r="B7" s="127" t="s">
        <v>88</v>
      </c>
      <c r="C7" s="128" t="s">
        <v>454</v>
      </c>
      <c r="D7" s="129" t="s">
        <v>455</v>
      </c>
      <c r="E7" s="130" t="s">
        <v>46</v>
      </c>
      <c r="F7" s="131" t="n">
        <v>14.72</v>
      </c>
      <c r="G7" s="131" t="n">
        <v>15.34</v>
      </c>
      <c r="H7" s="131" t="n">
        <v>15.74</v>
      </c>
      <c r="I7" s="131" t="n">
        <v>15.2</v>
      </c>
      <c r="J7" s="131" t="n">
        <v>14.28</v>
      </c>
      <c r="K7" s="131" t="s">
        <v>451</v>
      </c>
      <c r="L7" s="131" t="n">
        <f aca="false">MAX(F7:K7)</f>
        <v>15.74</v>
      </c>
      <c r="M7" s="131" t="s">
        <v>48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s="133" customFormat="true" ht="12.75" hidden="false" customHeight="false" outlineLevel="0" collapsed="false">
      <c r="A8" s="126" t="s">
        <v>453</v>
      </c>
      <c r="B8" s="127" t="s">
        <v>448</v>
      </c>
      <c r="C8" s="128" t="s">
        <v>449</v>
      </c>
      <c r="D8" s="129" t="s">
        <v>170</v>
      </c>
      <c r="E8" s="130" t="s">
        <v>154</v>
      </c>
      <c r="F8" s="131" t="n">
        <v>12.83</v>
      </c>
      <c r="G8" s="131" t="n">
        <v>13.88</v>
      </c>
      <c r="H8" s="131" t="n">
        <v>12.88</v>
      </c>
      <c r="I8" s="131" t="n">
        <v>12.74</v>
      </c>
      <c r="J8" s="131" t="n">
        <v>13.27</v>
      </c>
      <c r="K8" s="131" t="s">
        <v>451</v>
      </c>
      <c r="L8" s="131" t="n">
        <f aca="false">MAX(F8:K8)</f>
        <v>13.88</v>
      </c>
      <c r="M8" s="131" t="s">
        <v>452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s="133" customFormat="true" ht="12.75" hidden="false" customHeight="false" outlineLevel="0" collapsed="false">
      <c r="A9" s="126" t="s">
        <v>456</v>
      </c>
      <c r="B9" s="127" t="s">
        <v>561</v>
      </c>
      <c r="C9" s="128" t="s">
        <v>703</v>
      </c>
      <c r="D9" s="129" t="s">
        <v>704</v>
      </c>
      <c r="E9" s="130" t="s">
        <v>24</v>
      </c>
      <c r="F9" s="131" t="n">
        <v>12.96</v>
      </c>
      <c r="G9" s="131" t="n">
        <v>12.55</v>
      </c>
      <c r="H9" s="131" t="n">
        <v>12.66</v>
      </c>
      <c r="I9" s="131" t="n">
        <v>10.25</v>
      </c>
      <c r="J9" s="131" t="n">
        <v>11.47</v>
      </c>
      <c r="K9" s="131" t="n">
        <v>11.43</v>
      </c>
      <c r="L9" s="131" t="n">
        <f aca="false">MAX(F9:K9)</f>
        <v>12.96</v>
      </c>
      <c r="M9" s="131" t="s">
        <v>459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s="133" customFormat="true" ht="12.75" hidden="false" customHeight="false" outlineLevel="0" collapsed="false">
      <c r="A10" s="126" t="s">
        <v>460</v>
      </c>
      <c r="B10" s="127" t="s">
        <v>607</v>
      </c>
      <c r="C10" s="128" t="s">
        <v>608</v>
      </c>
      <c r="D10" s="129" t="s">
        <v>705</v>
      </c>
      <c r="E10" s="130" t="s">
        <v>67</v>
      </c>
      <c r="F10" s="131" t="n">
        <v>11.2</v>
      </c>
      <c r="G10" s="131" t="n">
        <v>11.77</v>
      </c>
      <c r="H10" s="131" t="n">
        <v>11.49</v>
      </c>
      <c r="I10" s="131" t="n">
        <v>10.94</v>
      </c>
      <c r="J10" s="131" t="n">
        <v>10.7</v>
      </c>
      <c r="K10" s="131" t="n">
        <v>10.63</v>
      </c>
      <c r="L10" s="131" t="n">
        <f aca="false">MAX(F10:K10)</f>
        <v>11.77</v>
      </c>
      <c r="M10" s="131" t="s">
        <v>547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3" customFormat="true" ht="12.75" hidden="false" customHeight="false" outlineLevel="0" collapsed="false">
      <c r="A11" s="126" t="s">
        <v>465</v>
      </c>
      <c r="B11" s="127" t="s">
        <v>706</v>
      </c>
      <c r="C11" s="128" t="s">
        <v>707</v>
      </c>
      <c r="D11" s="129" t="s">
        <v>708</v>
      </c>
      <c r="E11" s="130" t="s">
        <v>46</v>
      </c>
      <c r="F11" s="131" t="s">
        <v>451</v>
      </c>
      <c r="G11" s="131" t="n">
        <v>10.89</v>
      </c>
      <c r="H11" s="131" t="n">
        <v>10.68</v>
      </c>
      <c r="I11" s="131" t="n">
        <v>10.01</v>
      </c>
      <c r="J11" s="131" t="n">
        <v>10.71</v>
      </c>
      <c r="K11" s="131" t="n">
        <v>10.21</v>
      </c>
      <c r="L11" s="131" t="n">
        <f aca="false">MAX(F11:K11)</f>
        <v>10.89</v>
      </c>
      <c r="M11" s="131" t="s">
        <v>601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s="133" customFormat="true" ht="12.75" hidden="false" customHeight="false" outlineLevel="0" collapsed="false">
      <c r="A12" s="126" t="s">
        <v>469</v>
      </c>
      <c r="B12" s="127" t="s">
        <v>709</v>
      </c>
      <c r="C12" s="128" t="s">
        <v>710</v>
      </c>
      <c r="D12" s="129" t="s">
        <v>711</v>
      </c>
      <c r="E12" s="130" t="s">
        <v>24</v>
      </c>
      <c r="F12" s="131" t="n">
        <v>10.78</v>
      </c>
      <c r="G12" s="131" t="n">
        <v>10.56</v>
      </c>
      <c r="H12" s="131" t="n">
        <v>10.8</v>
      </c>
      <c r="I12" s="131" t="n">
        <v>10.12</v>
      </c>
      <c r="J12" s="131" t="s">
        <v>451</v>
      </c>
      <c r="K12" s="131" t="n">
        <v>10.12</v>
      </c>
      <c r="L12" s="131" t="n">
        <f aca="false">MAX(F12:K12)</f>
        <v>10.8</v>
      </c>
      <c r="M12" s="131" t="s">
        <v>459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</row>
    <row r="13" s="133" customFormat="true" ht="12.75" hidden="false" customHeight="false" outlineLevel="0" collapsed="false">
      <c r="A13" s="126" t="s">
        <v>473</v>
      </c>
      <c r="B13" s="127" t="s">
        <v>466</v>
      </c>
      <c r="C13" s="128" t="s">
        <v>467</v>
      </c>
      <c r="D13" s="129" t="s">
        <v>468</v>
      </c>
      <c r="E13" s="130" t="s">
        <v>137</v>
      </c>
      <c r="F13" s="131" t="n">
        <v>8.55</v>
      </c>
      <c r="G13" s="131" t="n">
        <v>8.96</v>
      </c>
      <c r="H13" s="131" t="n">
        <v>9.58</v>
      </c>
      <c r="I13" s="131" t="n">
        <v>8.67</v>
      </c>
      <c r="J13" s="131" t="n">
        <v>9.55</v>
      </c>
      <c r="K13" s="131" t="n">
        <v>9.11</v>
      </c>
      <c r="L13" s="131" t="n">
        <f aca="false">MAX(F13:K13)</f>
        <v>9.58</v>
      </c>
      <c r="M13" s="131" t="s">
        <v>464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</row>
    <row r="14" s="133" customFormat="true" ht="12.75" hidden="false" customHeight="false" outlineLevel="0" collapsed="false">
      <c r="A14" s="126" t="s">
        <v>497</v>
      </c>
      <c r="B14" s="127" t="s">
        <v>610</v>
      </c>
      <c r="C14" s="128" t="s">
        <v>611</v>
      </c>
      <c r="D14" s="129" t="s">
        <v>712</v>
      </c>
      <c r="E14" s="130" t="s">
        <v>67</v>
      </c>
      <c r="F14" s="131" t="n">
        <v>9.2</v>
      </c>
      <c r="G14" s="131" t="n">
        <v>8.98</v>
      </c>
      <c r="H14" s="131" t="n">
        <v>9.36</v>
      </c>
      <c r="I14" s="131" t="n">
        <v>8.55</v>
      </c>
      <c r="J14" s="131" t="s">
        <v>451</v>
      </c>
      <c r="K14" s="131" t="n">
        <v>8.41</v>
      </c>
      <c r="L14" s="131" t="n">
        <f aca="false">MAX(F14:K14)</f>
        <v>9.36</v>
      </c>
      <c r="M14" s="131" t="s">
        <v>547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</row>
    <row r="15" s="133" customFormat="true" ht="12.75" hidden="false" customHeight="false" outlineLevel="0" collapsed="false">
      <c r="A15" s="126" t="s">
        <v>527</v>
      </c>
      <c r="B15" s="127" t="s">
        <v>615</v>
      </c>
      <c r="C15" s="128" t="s">
        <v>616</v>
      </c>
      <c r="D15" s="129" t="s">
        <v>713</v>
      </c>
      <c r="E15" s="130" t="s">
        <v>67</v>
      </c>
      <c r="F15" s="131" t="n">
        <v>8.16</v>
      </c>
      <c r="G15" s="131" t="n">
        <v>7.42</v>
      </c>
      <c r="H15" s="131" t="n">
        <v>7.33</v>
      </c>
      <c r="I15" s="131"/>
      <c r="J15" s="131"/>
      <c r="K15" s="131"/>
      <c r="L15" s="131" t="n">
        <f aca="false">MAX(F15:K15)</f>
        <v>8.16</v>
      </c>
      <c r="M15" s="131" t="s">
        <v>547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</row>
    <row r="16" s="133" customFormat="true" ht="12.75" hidden="false" customHeight="false" outlineLevel="0" collapsed="false">
      <c r="A16" s="126" t="s">
        <v>714</v>
      </c>
      <c r="B16" s="127" t="s">
        <v>461</v>
      </c>
      <c r="C16" s="128" t="s">
        <v>462</v>
      </c>
      <c r="D16" s="129" t="s">
        <v>463</v>
      </c>
      <c r="E16" s="130" t="s">
        <v>137</v>
      </c>
      <c r="F16" s="131" t="n">
        <v>7.72</v>
      </c>
      <c r="G16" s="131" t="n">
        <v>7.89</v>
      </c>
      <c r="H16" s="131" t="n">
        <v>7.9</v>
      </c>
      <c r="I16" s="131"/>
      <c r="J16" s="131"/>
      <c r="K16" s="131"/>
      <c r="L16" s="131" t="n">
        <f aca="false">MAX(F16:K16)</f>
        <v>7.9</v>
      </c>
      <c r="M16" s="131" t="s">
        <v>464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</row>
    <row r="17" s="133" customFormat="true" ht="12.75" hidden="false" customHeight="false" outlineLevel="0" collapsed="false">
      <c r="A17" s="126" t="s">
        <v>715</v>
      </c>
      <c r="B17" s="127" t="s">
        <v>474</v>
      </c>
      <c r="C17" s="128" t="s">
        <v>475</v>
      </c>
      <c r="D17" s="129" t="s">
        <v>476</v>
      </c>
      <c r="E17" s="130" t="s">
        <v>137</v>
      </c>
      <c r="F17" s="131" t="s">
        <v>451</v>
      </c>
      <c r="G17" s="131" t="n">
        <v>7.17</v>
      </c>
      <c r="H17" s="131" t="n">
        <v>6.33</v>
      </c>
      <c r="I17" s="131"/>
      <c r="J17" s="131"/>
      <c r="K17" s="131"/>
      <c r="L17" s="131" t="n">
        <f aca="false">MAX(F17:K17)</f>
        <v>7.17</v>
      </c>
      <c r="M17" s="131" t="s">
        <v>464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s="133" customFormat="true" ht="12.75" hidden="false" customHeight="false" outlineLevel="0" collapsed="false">
      <c r="A18" s="126" t="s">
        <v>716</v>
      </c>
      <c r="B18" s="127" t="s">
        <v>61</v>
      </c>
      <c r="C18" s="128" t="s">
        <v>717</v>
      </c>
      <c r="D18" s="129" t="s">
        <v>718</v>
      </c>
      <c r="E18" s="130" t="s">
        <v>67</v>
      </c>
      <c r="F18" s="131" t="n">
        <v>6</v>
      </c>
      <c r="G18" s="131" t="n">
        <v>6.8</v>
      </c>
      <c r="H18" s="131" t="n">
        <v>6.56</v>
      </c>
      <c r="I18" s="131"/>
      <c r="J18" s="131"/>
      <c r="K18" s="131"/>
      <c r="L18" s="131" t="n">
        <f aca="false">MAX(F18:K18)</f>
        <v>6.8</v>
      </c>
      <c r="M18" s="131" t="s">
        <v>547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s="133" customFormat="true" ht="12.75" hidden="false" customHeight="false" outlineLevel="0" collapsed="false">
      <c r="A19" s="126" t="s">
        <v>719</v>
      </c>
      <c r="B19" s="127" t="s">
        <v>64</v>
      </c>
      <c r="C19" s="128" t="s">
        <v>720</v>
      </c>
      <c r="D19" s="129" t="s">
        <v>721</v>
      </c>
      <c r="E19" s="130" t="s">
        <v>67</v>
      </c>
      <c r="F19" s="131" t="n">
        <v>6.02</v>
      </c>
      <c r="G19" s="131" t="s">
        <v>451</v>
      </c>
      <c r="H19" s="131" t="n">
        <v>5.95</v>
      </c>
      <c r="I19" s="131"/>
      <c r="J19" s="131"/>
      <c r="K19" s="131"/>
      <c r="L19" s="131" t="n">
        <f aca="false">MAX(F19:K19)</f>
        <v>6.02</v>
      </c>
      <c r="M19" s="131" t="s">
        <v>547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2" customFormat="false" ht="12.75" hidden="false" customHeight="false" outlineLevel="0" collapsed="false">
      <c r="D22" s="22" t="s">
        <v>107</v>
      </c>
      <c r="F22" s="31" t="s">
        <v>108</v>
      </c>
      <c r="G22" s="22" t="s">
        <v>109</v>
      </c>
    </row>
    <row r="23" customFormat="false" ht="12.75" hidden="false" customHeight="false" outlineLevel="0" collapsed="false">
      <c r="D23" s="22" t="s">
        <v>110</v>
      </c>
      <c r="F23" s="31" t="s">
        <v>111</v>
      </c>
      <c r="G23" s="22" t="s">
        <v>112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99"/>
    <col collapsed="false" customWidth="true" hidden="false" outlineLevel="0" max="3" min="3" style="22" width="14.56"/>
    <col collapsed="false" customWidth="true" hidden="false" outlineLevel="0" max="4" min="4" style="22" width="10.13"/>
    <col collapsed="false" customWidth="true" hidden="false" outlineLevel="0" max="5" min="5" style="22" width="13.7"/>
    <col collapsed="false" customWidth="true" hidden="false" outlineLevel="0" max="11" min="6" style="25" width="5.56"/>
    <col collapsed="false" customWidth="true" hidden="false" outlineLevel="0" max="12" min="12" style="155" width="8.99"/>
    <col collapsed="false" customWidth="true" hidden="false" outlineLevel="0" max="13" min="13" style="22" width="23.56"/>
    <col collapsed="false" customWidth="false" hidden="false" outlineLevel="0" max="257" min="14" style="22" width="9.14"/>
  </cols>
  <sheetData>
    <row r="1" customFormat="false" ht="20.25" hidden="false" customHeight="true" outlineLevel="0" collapsed="false">
      <c r="B1" s="26" t="s">
        <v>8</v>
      </c>
      <c r="C1" s="26"/>
      <c r="D1" s="27"/>
      <c r="E1" s="28"/>
      <c r="F1" s="64"/>
      <c r="G1" s="65"/>
      <c r="H1" s="22"/>
      <c r="I1" s="22"/>
      <c r="J1" s="22"/>
      <c r="K1" s="22"/>
      <c r="L1" s="22"/>
    </row>
    <row r="2" customFormat="false" ht="20.25" hidden="false" customHeight="true" outlineLevel="0" collapsed="false">
      <c r="B2" s="26"/>
      <c r="C2" s="26"/>
      <c r="D2" s="27"/>
      <c r="E2" s="28"/>
      <c r="F2" s="64"/>
      <c r="G2" s="65"/>
      <c r="H2" s="22"/>
      <c r="I2" s="31" t="s">
        <v>9</v>
      </c>
      <c r="J2" s="22"/>
      <c r="K2" s="22"/>
      <c r="L2" s="22"/>
    </row>
    <row r="3" customFormat="false" ht="15.75" hidden="false" customHeight="false" outlineLevel="0" collapsed="false">
      <c r="B3" s="95"/>
      <c r="E3" s="24"/>
      <c r="F3" s="32"/>
      <c r="G3" s="66"/>
      <c r="H3" s="66"/>
      <c r="I3" s="31" t="s">
        <v>12</v>
      </c>
      <c r="J3" s="22"/>
      <c r="K3" s="22"/>
      <c r="L3" s="22"/>
    </row>
    <row r="4" customFormat="false" ht="15.75" hidden="false" customHeight="false" outlineLevel="0" collapsed="false">
      <c r="B4" s="32" t="s">
        <v>722</v>
      </c>
      <c r="E4" s="156" t="s">
        <v>723</v>
      </c>
      <c r="F4" s="22"/>
      <c r="G4" s="32"/>
      <c r="I4" s="22"/>
      <c r="J4" s="22"/>
      <c r="M4" s="157"/>
    </row>
    <row r="5" customFormat="false" ht="13.5" hidden="false" customHeight="false" outlineLevel="0" collapsed="false">
      <c r="D5" s="155"/>
      <c r="I5" s="22"/>
      <c r="J5" s="22"/>
      <c r="M5" s="167"/>
    </row>
    <row r="6" customFormat="false" ht="13.5" hidden="false" customHeight="false" outlineLevel="0" collapsed="false">
      <c r="F6" s="158" t="s">
        <v>701</v>
      </c>
      <c r="G6" s="158"/>
      <c r="H6" s="158"/>
      <c r="I6" s="158"/>
      <c r="J6" s="158"/>
      <c r="K6" s="158"/>
    </row>
    <row r="7" customFormat="false" ht="13.5" hidden="false" customHeight="false" outlineLevel="0" collapsed="false">
      <c r="A7" s="159" t="s">
        <v>19</v>
      </c>
      <c r="B7" s="160" t="s">
        <v>13</v>
      </c>
      <c r="C7" s="161" t="s">
        <v>14</v>
      </c>
      <c r="D7" s="162" t="s">
        <v>15</v>
      </c>
      <c r="E7" s="162" t="s">
        <v>16</v>
      </c>
      <c r="F7" s="163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5" t="n">
        <v>6</v>
      </c>
      <c r="L7" s="159" t="s">
        <v>702</v>
      </c>
      <c r="M7" s="166" t="s">
        <v>20</v>
      </c>
    </row>
    <row r="8" s="133" customFormat="true" ht="12.75" hidden="false" customHeight="false" outlineLevel="0" collapsed="false">
      <c r="A8" s="126" t="s">
        <v>447</v>
      </c>
      <c r="B8" s="127" t="s">
        <v>125</v>
      </c>
      <c r="C8" s="128" t="s">
        <v>481</v>
      </c>
      <c r="D8" s="129" t="s">
        <v>482</v>
      </c>
      <c r="E8" s="130" t="s">
        <v>137</v>
      </c>
      <c r="F8" s="131" t="n">
        <v>9.24</v>
      </c>
      <c r="G8" s="131" t="n">
        <v>8.8</v>
      </c>
      <c r="H8" s="131" t="n">
        <v>8.78</v>
      </c>
      <c r="I8" s="131" t="n">
        <v>9.8</v>
      </c>
      <c r="J8" s="131" t="n">
        <v>9.12</v>
      </c>
      <c r="K8" s="131" t="n">
        <v>9.3</v>
      </c>
      <c r="L8" s="131" t="n">
        <f aca="false">MAX(F8:K8)</f>
        <v>9.8</v>
      </c>
      <c r="M8" s="134" t="s">
        <v>464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s="133" customFormat="true" ht="12.75" hidden="false" customHeight="false" outlineLevel="0" collapsed="false">
      <c r="A9" s="126" t="s">
        <v>453</v>
      </c>
      <c r="B9" s="127" t="s">
        <v>188</v>
      </c>
      <c r="C9" s="128" t="s">
        <v>492</v>
      </c>
      <c r="D9" s="129" t="s">
        <v>493</v>
      </c>
      <c r="E9" s="130" t="s">
        <v>40</v>
      </c>
      <c r="F9" s="131" t="n">
        <v>7.96</v>
      </c>
      <c r="G9" s="131" t="n">
        <v>8.86</v>
      </c>
      <c r="H9" s="131" t="n">
        <v>9.03</v>
      </c>
      <c r="I9" s="131" t="n">
        <v>8.72</v>
      </c>
      <c r="J9" s="131" t="n">
        <v>9.42</v>
      </c>
      <c r="K9" s="131" t="n">
        <v>9.27</v>
      </c>
      <c r="L9" s="131" t="n">
        <f aca="false">MAX(F9:K9)</f>
        <v>9.42</v>
      </c>
      <c r="M9" s="134" t="s">
        <v>42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</row>
    <row r="10" s="133" customFormat="true" ht="12.75" hidden="false" customHeight="false" outlineLevel="0" collapsed="false">
      <c r="A10" s="126" t="s">
        <v>456</v>
      </c>
      <c r="B10" s="127" t="s">
        <v>274</v>
      </c>
      <c r="C10" s="128" t="s">
        <v>478</v>
      </c>
      <c r="D10" s="129" t="s">
        <v>724</v>
      </c>
      <c r="E10" s="130" t="s">
        <v>67</v>
      </c>
      <c r="F10" s="131" t="n">
        <v>7.36</v>
      </c>
      <c r="G10" s="131" t="n">
        <v>8.15</v>
      </c>
      <c r="H10" s="131" t="n">
        <v>7.59</v>
      </c>
      <c r="I10" s="131" t="n">
        <v>8.65</v>
      </c>
      <c r="J10" s="131" t="n">
        <v>8.38</v>
      </c>
      <c r="K10" s="131" t="n">
        <v>8.68</v>
      </c>
      <c r="L10" s="131" t="n">
        <f aca="false">MAX(F10:K10)</f>
        <v>8.68</v>
      </c>
      <c r="M10" s="134" t="s">
        <v>480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</row>
    <row r="11" s="133" customFormat="true" ht="12.75" hidden="false" customHeight="false" outlineLevel="0" collapsed="false">
      <c r="A11" s="126" t="s">
        <v>460</v>
      </c>
      <c r="B11" s="127" t="s">
        <v>725</v>
      </c>
      <c r="C11" s="128" t="s">
        <v>726</v>
      </c>
      <c r="D11" s="129" t="s">
        <v>727</v>
      </c>
      <c r="E11" s="130" t="s">
        <v>46</v>
      </c>
      <c r="F11" s="131" t="n">
        <v>8.3</v>
      </c>
      <c r="G11" s="131" t="n">
        <v>7.82</v>
      </c>
      <c r="H11" s="131" t="n">
        <v>8.66</v>
      </c>
      <c r="I11" s="131" t="n">
        <v>8.48</v>
      </c>
      <c r="J11" s="131" t="n">
        <v>7.92</v>
      </c>
      <c r="K11" s="131" t="n">
        <v>7.43</v>
      </c>
      <c r="L11" s="131" t="n">
        <f aca="false">MAX(F11:K11)</f>
        <v>8.66</v>
      </c>
      <c r="M11" s="134" t="s">
        <v>643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</row>
    <row r="12" s="133" customFormat="true" ht="12.75" hidden="false" customHeight="false" outlineLevel="0" collapsed="false">
      <c r="A12" s="126" t="s">
        <v>465</v>
      </c>
      <c r="B12" s="127" t="s">
        <v>156</v>
      </c>
      <c r="C12" s="128" t="s">
        <v>623</v>
      </c>
      <c r="D12" s="129" t="s">
        <v>728</v>
      </c>
      <c r="E12" s="130" t="s">
        <v>67</v>
      </c>
      <c r="F12" s="131" t="n">
        <v>7.8</v>
      </c>
      <c r="G12" s="131" t="n">
        <v>7.52</v>
      </c>
      <c r="H12" s="131" t="n">
        <v>7.89</v>
      </c>
      <c r="I12" s="131" t="n">
        <v>8.03</v>
      </c>
      <c r="J12" s="131" t="n">
        <v>7.97</v>
      </c>
      <c r="K12" s="131" t="n">
        <v>7.95</v>
      </c>
      <c r="L12" s="131" t="n">
        <f aca="false">MAX(F12:K12)</f>
        <v>8.03</v>
      </c>
      <c r="M12" s="134" t="s">
        <v>144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</row>
    <row r="13" s="133" customFormat="true" ht="12.75" hidden="false" customHeight="false" outlineLevel="0" collapsed="false">
      <c r="A13" s="126" t="s">
        <v>469</v>
      </c>
      <c r="B13" s="127" t="s">
        <v>494</v>
      </c>
      <c r="C13" s="128" t="s">
        <v>495</v>
      </c>
      <c r="D13" s="129" t="s">
        <v>496</v>
      </c>
      <c r="E13" s="130" t="s">
        <v>40</v>
      </c>
      <c r="F13" s="131" t="n">
        <v>6</v>
      </c>
      <c r="G13" s="131" t="n">
        <v>6.88</v>
      </c>
      <c r="H13" s="131" t="n">
        <v>5.95</v>
      </c>
      <c r="I13" s="131" t="n">
        <v>6.37</v>
      </c>
      <c r="J13" s="131" t="n">
        <v>7.39</v>
      </c>
      <c r="K13" s="131" t="n">
        <v>6.12</v>
      </c>
      <c r="L13" s="131" t="n">
        <f aca="false">MAX(F13:K13)</f>
        <v>7.39</v>
      </c>
      <c r="M13" s="134" t="s">
        <v>42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</row>
    <row r="14" s="133" customFormat="true" ht="12.75" hidden="false" customHeight="false" outlineLevel="0" collapsed="false">
      <c r="A14" s="126" t="s">
        <v>473</v>
      </c>
      <c r="B14" s="127" t="s">
        <v>498</v>
      </c>
      <c r="C14" s="128" t="s">
        <v>499</v>
      </c>
      <c r="D14" s="129" t="s">
        <v>500</v>
      </c>
      <c r="E14" s="130" t="s">
        <v>137</v>
      </c>
      <c r="F14" s="131" t="n">
        <v>6.55</v>
      </c>
      <c r="G14" s="131" t="s">
        <v>451</v>
      </c>
      <c r="H14" s="131" t="n">
        <v>6.33</v>
      </c>
      <c r="I14" s="131" t="n">
        <v>6.74</v>
      </c>
      <c r="J14" s="131" t="n">
        <v>6.91</v>
      </c>
      <c r="K14" s="131" t="n">
        <v>6.18</v>
      </c>
      <c r="L14" s="131" t="n">
        <f aca="false">MAX(F14:K14)</f>
        <v>6.91</v>
      </c>
      <c r="M14" s="134" t="s">
        <v>464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</row>
    <row r="17" customFormat="false" ht="12.75" hidden="false" customHeight="false" outlineLevel="0" collapsed="false">
      <c r="C17" s="22" t="s">
        <v>107</v>
      </c>
      <c r="E17" s="31" t="s">
        <v>108</v>
      </c>
      <c r="F17" s="22" t="s">
        <v>109</v>
      </c>
      <c r="G17" s="22"/>
    </row>
    <row r="18" customFormat="false" ht="12.75" hidden="false" customHeight="false" outlineLevel="0" collapsed="false">
      <c r="C18" s="22" t="s">
        <v>110</v>
      </c>
      <c r="E18" s="31" t="s">
        <v>111</v>
      </c>
      <c r="F18" s="22" t="s">
        <v>112</v>
      </c>
      <c r="G18" s="22"/>
    </row>
  </sheetData>
  <mergeCells count="1">
    <mergeCell ref="F6:K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99"/>
    <col collapsed="false" customWidth="true" hidden="false" outlineLevel="0" max="3" min="3" style="22" width="14.56"/>
    <col collapsed="false" customWidth="true" hidden="false" outlineLevel="0" max="4" min="4" style="22" width="10.13"/>
    <col collapsed="false" customWidth="true" hidden="false" outlineLevel="0" max="5" min="5" style="22" width="13.41"/>
    <col collapsed="false" customWidth="true" hidden="false" outlineLevel="0" max="11" min="6" style="25" width="5.56"/>
    <col collapsed="false" customWidth="true" hidden="false" outlineLevel="0" max="12" min="12" style="155" width="9.28"/>
    <col collapsed="false" customWidth="true" hidden="false" outlineLevel="0" max="13" min="13" style="22" width="23.85"/>
    <col collapsed="false" customWidth="false" hidden="false" outlineLevel="0" max="257" min="14" style="22" width="9.14"/>
  </cols>
  <sheetData>
    <row r="1" customFormat="false" ht="20.25" hidden="false" customHeight="true" outlineLevel="0" collapsed="false">
      <c r="B1" s="26" t="s">
        <v>8</v>
      </c>
      <c r="C1" s="26"/>
      <c r="D1" s="27"/>
      <c r="E1" s="28"/>
      <c r="F1" s="64"/>
      <c r="G1" s="65"/>
      <c r="H1" s="22"/>
      <c r="I1" s="22"/>
      <c r="J1" s="22"/>
      <c r="K1" s="22"/>
      <c r="L1" s="22"/>
    </row>
    <row r="2" customFormat="false" ht="20.25" hidden="false" customHeight="true" outlineLevel="0" collapsed="false">
      <c r="B2" s="26"/>
      <c r="C2" s="26"/>
      <c r="D2" s="27"/>
      <c r="E2" s="28"/>
      <c r="F2" s="64"/>
      <c r="G2" s="65"/>
      <c r="H2" s="22"/>
      <c r="I2" s="31" t="s">
        <v>9</v>
      </c>
      <c r="J2" s="22"/>
      <c r="K2" s="22"/>
      <c r="L2" s="22"/>
    </row>
    <row r="3" customFormat="false" ht="15.75" hidden="false" customHeight="false" outlineLevel="0" collapsed="false">
      <c r="B3" s="95"/>
      <c r="E3" s="24"/>
      <c r="F3" s="32"/>
      <c r="G3" s="66"/>
      <c r="H3" s="66"/>
      <c r="I3" s="31" t="s">
        <v>12</v>
      </c>
      <c r="J3" s="22"/>
      <c r="K3" s="22"/>
      <c r="L3" s="22"/>
    </row>
    <row r="4" customFormat="false" ht="15.75" hidden="false" customHeight="false" outlineLevel="0" collapsed="false">
      <c r="B4" s="32" t="s">
        <v>729</v>
      </c>
      <c r="E4" s="156" t="s">
        <v>730</v>
      </c>
      <c r="F4" s="22"/>
      <c r="G4" s="32"/>
      <c r="I4" s="22"/>
      <c r="J4" s="22"/>
      <c r="M4" s="157"/>
    </row>
    <row r="5" customFormat="false" ht="13.5" hidden="false" customHeight="false" outlineLevel="0" collapsed="false">
      <c r="D5" s="155"/>
      <c r="I5" s="22"/>
      <c r="J5" s="22"/>
      <c r="M5" s="167"/>
    </row>
    <row r="6" customFormat="false" ht="13.5" hidden="false" customHeight="false" outlineLevel="0" collapsed="false">
      <c r="F6" s="158" t="s">
        <v>701</v>
      </c>
      <c r="G6" s="158"/>
      <c r="H6" s="158"/>
      <c r="I6" s="158"/>
      <c r="J6" s="158"/>
      <c r="K6" s="158"/>
    </row>
    <row r="7" customFormat="false" ht="13.5" hidden="false" customHeight="false" outlineLevel="0" collapsed="false">
      <c r="A7" s="159" t="s">
        <v>19</v>
      </c>
      <c r="B7" s="160" t="s">
        <v>13</v>
      </c>
      <c r="C7" s="161" t="s">
        <v>14</v>
      </c>
      <c r="D7" s="162" t="s">
        <v>15</v>
      </c>
      <c r="E7" s="162" t="s">
        <v>16</v>
      </c>
      <c r="F7" s="163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5" t="n">
        <v>6</v>
      </c>
      <c r="L7" s="159" t="s">
        <v>702</v>
      </c>
      <c r="M7" s="166" t="s">
        <v>20</v>
      </c>
    </row>
    <row r="8" s="133" customFormat="true" ht="12.75" hidden="false" customHeight="false" outlineLevel="0" collapsed="false">
      <c r="A8" s="126" t="s">
        <v>447</v>
      </c>
      <c r="B8" s="127" t="s">
        <v>69</v>
      </c>
      <c r="C8" s="128" t="s">
        <v>731</v>
      </c>
      <c r="D8" s="129" t="s">
        <v>732</v>
      </c>
      <c r="E8" s="130" t="s">
        <v>24</v>
      </c>
      <c r="F8" s="131" t="s">
        <v>451</v>
      </c>
      <c r="G8" s="131" t="n">
        <v>17.33</v>
      </c>
      <c r="H8" s="131" t="s">
        <v>451</v>
      </c>
      <c r="I8" s="131" t="s">
        <v>451</v>
      </c>
      <c r="J8" s="131" t="s">
        <v>451</v>
      </c>
      <c r="K8" s="131" t="s">
        <v>451</v>
      </c>
      <c r="L8" s="131" t="n">
        <f aca="false">MAX(F8:K8)</f>
        <v>17.33</v>
      </c>
      <c r="M8" s="131" t="s">
        <v>45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s="133" customFormat="true" ht="12.75" hidden="false" customHeight="false" outlineLevel="0" collapsed="false">
      <c r="A9" s="126" t="s">
        <v>453</v>
      </c>
      <c r="B9" s="127" t="s">
        <v>535</v>
      </c>
      <c r="C9" s="128" t="s">
        <v>536</v>
      </c>
      <c r="D9" s="129" t="s">
        <v>534</v>
      </c>
      <c r="E9" s="130" t="s">
        <v>509</v>
      </c>
      <c r="F9" s="131" t="n">
        <v>17.32</v>
      </c>
      <c r="G9" s="131" t="n">
        <v>16.3</v>
      </c>
      <c r="H9" s="131" t="n">
        <v>16.55</v>
      </c>
      <c r="I9" s="131" t="s">
        <v>451</v>
      </c>
      <c r="J9" s="131" t="s">
        <v>451</v>
      </c>
      <c r="K9" s="131" t="n">
        <v>15.97</v>
      </c>
      <c r="L9" s="131" t="n">
        <f aca="false">MAX(F9:K9)</f>
        <v>17.32</v>
      </c>
      <c r="M9" s="131" t="s">
        <v>538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1" customFormat="false" ht="15.75" hidden="false" customHeight="false" outlineLevel="0" collapsed="false">
      <c r="B11" s="32" t="s">
        <v>733</v>
      </c>
      <c r="E11" s="156" t="s">
        <v>734</v>
      </c>
      <c r="F11" s="22"/>
      <c r="G11" s="32"/>
      <c r="I11" s="22"/>
      <c r="J11" s="22"/>
      <c r="M11" s="157"/>
    </row>
    <row r="12" customFormat="false" ht="13.5" hidden="false" customHeight="false" outlineLevel="0" collapsed="false">
      <c r="D12" s="155"/>
      <c r="I12" s="22"/>
      <c r="J12" s="22"/>
      <c r="M12" s="167"/>
    </row>
    <row r="13" customFormat="false" ht="13.5" hidden="false" customHeight="false" outlineLevel="0" collapsed="false">
      <c r="F13" s="158" t="s">
        <v>701</v>
      </c>
      <c r="G13" s="158"/>
      <c r="H13" s="158"/>
      <c r="I13" s="158"/>
      <c r="J13" s="158"/>
      <c r="K13" s="158"/>
    </row>
    <row r="14" customFormat="false" ht="13.5" hidden="false" customHeight="false" outlineLevel="0" collapsed="false">
      <c r="A14" s="159" t="s">
        <v>19</v>
      </c>
      <c r="B14" s="160" t="s">
        <v>13</v>
      </c>
      <c r="C14" s="161" t="s">
        <v>14</v>
      </c>
      <c r="D14" s="162" t="s">
        <v>15</v>
      </c>
      <c r="E14" s="162" t="s">
        <v>16</v>
      </c>
      <c r="F14" s="163" t="n">
        <v>1</v>
      </c>
      <c r="G14" s="164" t="n">
        <v>2</v>
      </c>
      <c r="H14" s="164" t="n">
        <v>3</v>
      </c>
      <c r="I14" s="164" t="n">
        <v>4</v>
      </c>
      <c r="J14" s="164" t="n">
        <v>5</v>
      </c>
      <c r="K14" s="165" t="n">
        <v>6</v>
      </c>
      <c r="L14" s="159" t="s">
        <v>702</v>
      </c>
      <c r="M14" s="166" t="s">
        <v>20</v>
      </c>
    </row>
    <row r="15" s="133" customFormat="true" ht="12.75" hidden="false" customHeight="false" outlineLevel="0" collapsed="false">
      <c r="A15" s="126" t="s">
        <v>447</v>
      </c>
      <c r="B15" s="127" t="s">
        <v>32</v>
      </c>
      <c r="C15" s="128" t="s">
        <v>735</v>
      </c>
      <c r="D15" s="129" t="s">
        <v>736</v>
      </c>
      <c r="E15" s="130" t="s">
        <v>46</v>
      </c>
      <c r="F15" s="131" t="n">
        <v>15.39</v>
      </c>
      <c r="G15" s="131" t="n">
        <v>15.84</v>
      </c>
      <c r="H15" s="131" t="n">
        <v>15.57</v>
      </c>
      <c r="I15" s="131" t="n">
        <v>15.96</v>
      </c>
      <c r="J15" s="131" t="s">
        <v>451</v>
      </c>
      <c r="K15" s="131" t="n">
        <v>15.49</v>
      </c>
      <c r="L15" s="131" t="n">
        <f aca="false">MAX(F15:K15)</f>
        <v>15.96</v>
      </c>
      <c r="M15" s="131" t="s">
        <v>737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</row>
    <row r="16" s="133" customFormat="true" ht="12.75" hidden="false" customHeight="false" outlineLevel="0" collapsed="false">
      <c r="A16" s="126" t="s">
        <v>453</v>
      </c>
      <c r="B16" s="127" t="s">
        <v>310</v>
      </c>
      <c r="C16" s="128" t="s">
        <v>738</v>
      </c>
      <c r="D16" s="129" t="s">
        <v>237</v>
      </c>
      <c r="E16" s="130" t="s">
        <v>509</v>
      </c>
      <c r="F16" s="131" t="n">
        <v>15.04</v>
      </c>
      <c r="G16" s="131" t="n">
        <v>14.26</v>
      </c>
      <c r="H16" s="131" t="s">
        <v>451</v>
      </c>
      <c r="I16" s="131" t="s">
        <v>451</v>
      </c>
      <c r="J16" s="131" t="n">
        <v>14.25</v>
      </c>
      <c r="K16" s="131" t="n">
        <v>15.51</v>
      </c>
      <c r="L16" s="131" t="n">
        <f aca="false">MAX(F16:K16)</f>
        <v>15.51</v>
      </c>
      <c r="M16" s="131" t="s">
        <v>510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</row>
    <row r="17" s="133" customFormat="true" ht="12.75" hidden="false" customHeight="false" outlineLevel="0" collapsed="false">
      <c r="A17" s="126" t="s">
        <v>456</v>
      </c>
      <c r="B17" s="127" t="s">
        <v>310</v>
      </c>
      <c r="C17" s="128" t="s">
        <v>739</v>
      </c>
      <c r="D17" s="129" t="s">
        <v>740</v>
      </c>
      <c r="E17" s="130" t="s">
        <v>154</v>
      </c>
      <c r="F17" s="131" t="s">
        <v>451</v>
      </c>
      <c r="G17" s="131" t="n">
        <v>12.94</v>
      </c>
      <c r="H17" s="131" t="n">
        <v>14.8</v>
      </c>
      <c r="I17" s="131" t="n">
        <v>14.01</v>
      </c>
      <c r="J17" s="131" t="n">
        <v>14.23</v>
      </c>
      <c r="K17" s="131" t="n">
        <v>14.85</v>
      </c>
      <c r="L17" s="131" t="n">
        <f aca="false">MAX(F17:K17)</f>
        <v>14.85</v>
      </c>
      <c r="M17" s="131" t="s">
        <v>516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s="133" customFormat="true" ht="12.75" hidden="false" customHeight="false" outlineLevel="0" collapsed="false">
      <c r="A18" s="126" t="s">
        <v>460</v>
      </c>
      <c r="B18" s="127" t="s">
        <v>384</v>
      </c>
      <c r="C18" s="128" t="s">
        <v>741</v>
      </c>
      <c r="D18" s="129" t="s">
        <v>742</v>
      </c>
      <c r="E18" s="130" t="s">
        <v>24</v>
      </c>
      <c r="F18" s="131" t="n">
        <v>12.2</v>
      </c>
      <c r="G18" s="131" t="n">
        <v>12.53</v>
      </c>
      <c r="H18" s="131" t="n">
        <v>12.82</v>
      </c>
      <c r="I18" s="131" t="n">
        <v>13.37</v>
      </c>
      <c r="J18" s="131" t="n">
        <v>12.43</v>
      </c>
      <c r="K18" s="131" t="n">
        <v>12.42</v>
      </c>
      <c r="L18" s="131" t="n">
        <f aca="false">MAX(F18:K18)</f>
        <v>13.37</v>
      </c>
      <c r="M18" s="131" t="s">
        <v>459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s="133" customFormat="true" ht="12.75" hidden="false" customHeight="false" outlineLevel="0" collapsed="false">
      <c r="A19" s="126" t="s">
        <v>465</v>
      </c>
      <c r="B19" s="127" t="s">
        <v>507</v>
      </c>
      <c r="C19" s="128" t="s">
        <v>524</v>
      </c>
      <c r="D19" s="129" t="s">
        <v>525</v>
      </c>
      <c r="E19" s="130" t="s">
        <v>509</v>
      </c>
      <c r="F19" s="131" t="n">
        <v>12.01</v>
      </c>
      <c r="G19" s="131" t="n">
        <v>13.31</v>
      </c>
      <c r="H19" s="131" t="n">
        <v>12.29</v>
      </c>
      <c r="I19" s="131" t="n">
        <v>12.08</v>
      </c>
      <c r="J19" s="131" t="n">
        <v>12.67</v>
      </c>
      <c r="K19" s="131" t="n">
        <v>12.82</v>
      </c>
      <c r="L19" s="131" t="n">
        <f aca="false">MAX(F19:K19)</f>
        <v>13.31</v>
      </c>
      <c r="M19" s="131" t="s">
        <v>526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s="133" customFormat="true" ht="12.75" hidden="false" customHeight="false" outlineLevel="0" collapsed="false">
      <c r="A20" s="126" t="s">
        <v>469</v>
      </c>
      <c r="B20" s="127" t="s">
        <v>57</v>
      </c>
      <c r="C20" s="128" t="s">
        <v>511</v>
      </c>
      <c r="D20" s="129" t="s">
        <v>743</v>
      </c>
      <c r="E20" s="130" t="s">
        <v>509</v>
      </c>
      <c r="F20" s="131" t="n">
        <v>12.37</v>
      </c>
      <c r="G20" s="131" t="n">
        <v>12.27</v>
      </c>
      <c r="H20" s="131" t="n">
        <v>12.77</v>
      </c>
      <c r="I20" s="131" t="s">
        <v>451</v>
      </c>
      <c r="J20" s="131" t="s">
        <v>451</v>
      </c>
      <c r="K20" s="131"/>
      <c r="L20" s="131" t="n">
        <f aca="false">MAX(F20:K20)</f>
        <v>12.77</v>
      </c>
      <c r="M20" s="131" t="s">
        <v>512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1" s="133" customFormat="true" ht="12.75" hidden="false" customHeight="false" outlineLevel="0" collapsed="false">
      <c r="A21" s="126" t="s">
        <v>473</v>
      </c>
      <c r="B21" s="127" t="s">
        <v>88</v>
      </c>
      <c r="C21" s="128" t="s">
        <v>744</v>
      </c>
      <c r="D21" s="129" t="s">
        <v>745</v>
      </c>
      <c r="E21" s="130" t="s">
        <v>24</v>
      </c>
      <c r="F21" s="131" t="n">
        <v>12.12</v>
      </c>
      <c r="G21" s="131" t="n">
        <v>12.44</v>
      </c>
      <c r="H21" s="131" t="s">
        <v>451</v>
      </c>
      <c r="I21" s="131" t="s">
        <v>451</v>
      </c>
      <c r="J21" s="131" t="n">
        <v>12.63</v>
      </c>
      <c r="K21" s="131" t="n">
        <v>12.12</v>
      </c>
      <c r="L21" s="131" t="n">
        <f aca="false">MAX(F21:K21)</f>
        <v>12.63</v>
      </c>
      <c r="M21" s="131" t="s">
        <v>459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</row>
    <row r="22" s="133" customFormat="true" ht="12.75" hidden="false" customHeight="false" outlineLevel="0" collapsed="false">
      <c r="A22" s="126" t="s">
        <v>497</v>
      </c>
      <c r="B22" s="127" t="s">
        <v>474</v>
      </c>
      <c r="C22" s="128" t="s">
        <v>517</v>
      </c>
      <c r="D22" s="129" t="s">
        <v>746</v>
      </c>
      <c r="E22" s="130" t="s">
        <v>137</v>
      </c>
      <c r="F22" s="131" t="s">
        <v>451</v>
      </c>
      <c r="G22" s="131" t="n">
        <v>11.84</v>
      </c>
      <c r="H22" s="131" t="n">
        <v>11.73</v>
      </c>
      <c r="I22" s="131" t="s">
        <v>451</v>
      </c>
      <c r="J22" s="131" t="s">
        <v>451</v>
      </c>
      <c r="K22" s="131" t="n">
        <v>12.62</v>
      </c>
      <c r="L22" s="131" t="n">
        <f aca="false">MAX(F22:K22)</f>
        <v>12.62</v>
      </c>
      <c r="M22" s="131" t="s">
        <v>464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</row>
    <row r="23" s="133" customFormat="true" ht="12.75" hidden="false" customHeight="false" outlineLevel="0" collapsed="false">
      <c r="A23" s="126" t="s">
        <v>527</v>
      </c>
      <c r="B23" s="127" t="s">
        <v>474</v>
      </c>
      <c r="C23" s="128" t="s">
        <v>528</v>
      </c>
      <c r="D23" s="129" t="s">
        <v>529</v>
      </c>
      <c r="E23" s="130" t="s">
        <v>137</v>
      </c>
      <c r="F23" s="131" t="n">
        <v>10.97</v>
      </c>
      <c r="G23" s="131" t="n">
        <v>10.52</v>
      </c>
      <c r="H23" s="131" t="n">
        <v>10.38</v>
      </c>
      <c r="I23" s="131"/>
      <c r="J23" s="131"/>
      <c r="K23" s="131"/>
      <c r="L23" s="131" t="n">
        <f aca="false">MAX(F23:K23)</f>
        <v>10.97</v>
      </c>
      <c r="M23" s="131" t="s">
        <v>464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20.1" hidden="false" customHeight="true" outlineLevel="0" collapsed="false">
      <c r="A24" s="168"/>
      <c r="B24" s="169"/>
      <c r="C24" s="170"/>
      <c r="D24" s="171"/>
      <c r="E24" s="171"/>
      <c r="F24" s="172"/>
      <c r="G24" s="172"/>
      <c r="H24" s="172"/>
      <c r="I24" s="172"/>
      <c r="J24" s="172"/>
      <c r="K24" s="172"/>
      <c r="L24" s="173"/>
      <c r="M24" s="172"/>
    </row>
    <row r="25" customFormat="false" ht="12.75" hidden="false" customHeight="false" outlineLevel="0" collapsed="false">
      <c r="C25" s="22" t="s">
        <v>107</v>
      </c>
      <c r="E25" s="31" t="s">
        <v>108</v>
      </c>
      <c r="F25" s="22" t="s">
        <v>109</v>
      </c>
      <c r="G25" s="22"/>
    </row>
    <row r="26" customFormat="false" ht="12.75" hidden="false" customHeight="false" outlineLevel="0" collapsed="false">
      <c r="C26" s="22" t="s">
        <v>110</v>
      </c>
      <c r="E26" s="31" t="s">
        <v>111</v>
      </c>
      <c r="F26" s="22" t="s">
        <v>112</v>
      </c>
      <c r="G26" s="22"/>
    </row>
  </sheetData>
  <mergeCells count="2">
    <mergeCell ref="F6:K6"/>
    <mergeCell ref="F13:K1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99"/>
    <col collapsed="false" customWidth="true" hidden="false" outlineLevel="0" max="3" min="3" style="22" width="14.56"/>
    <col collapsed="false" customWidth="true" hidden="false" outlineLevel="0" max="4" min="4" style="22" width="10.13"/>
    <col collapsed="false" customWidth="true" hidden="false" outlineLevel="0" max="5" min="5" style="22" width="13.7"/>
    <col collapsed="false" customWidth="true" hidden="false" outlineLevel="0" max="11" min="6" style="25" width="5.56"/>
    <col collapsed="false" customWidth="true" hidden="false" outlineLevel="0" max="12" min="12" style="155" width="9.56"/>
    <col collapsed="false" customWidth="true" hidden="false" outlineLevel="0" max="13" min="13" style="22" width="24.99"/>
    <col collapsed="false" customWidth="false" hidden="false" outlineLevel="0" max="257" min="14" style="22" width="9.14"/>
  </cols>
  <sheetData>
    <row r="1" customFormat="false" ht="20.25" hidden="false" customHeight="true" outlineLevel="0" collapsed="false">
      <c r="B1" s="26" t="s">
        <v>8</v>
      </c>
      <c r="C1" s="26"/>
      <c r="D1" s="27"/>
      <c r="E1" s="28"/>
      <c r="F1" s="64"/>
      <c r="G1" s="65"/>
      <c r="H1" s="22"/>
      <c r="I1" s="22"/>
      <c r="J1" s="22"/>
      <c r="K1" s="22"/>
      <c r="L1" s="22"/>
    </row>
    <row r="2" customFormat="false" ht="12" hidden="false" customHeight="true" outlineLevel="0" collapsed="false">
      <c r="B2" s="26"/>
      <c r="C2" s="26"/>
      <c r="D2" s="27"/>
      <c r="E2" s="28"/>
      <c r="F2" s="64"/>
      <c r="G2" s="65"/>
      <c r="H2" s="22"/>
      <c r="I2" s="31" t="s">
        <v>9</v>
      </c>
      <c r="J2" s="22"/>
      <c r="K2" s="22"/>
      <c r="L2" s="22"/>
    </row>
    <row r="3" customFormat="false" ht="15.75" hidden="false" customHeight="false" outlineLevel="0" collapsed="false">
      <c r="B3" s="95"/>
      <c r="E3" s="24"/>
      <c r="F3" s="32"/>
      <c r="G3" s="66"/>
      <c r="H3" s="66"/>
      <c r="I3" s="31" t="s">
        <v>12</v>
      </c>
      <c r="J3" s="22"/>
      <c r="K3" s="22"/>
      <c r="L3" s="22"/>
    </row>
    <row r="4" customFormat="false" ht="16.5" hidden="false" customHeight="false" outlineLevel="0" collapsed="false">
      <c r="B4" s="32" t="s">
        <v>747</v>
      </c>
      <c r="E4" s="156" t="s">
        <v>748</v>
      </c>
      <c r="F4" s="22"/>
      <c r="G4" s="32"/>
      <c r="I4" s="22"/>
      <c r="J4" s="22"/>
      <c r="M4" s="157"/>
    </row>
    <row r="5" customFormat="false" ht="13.5" hidden="false" customHeight="false" outlineLevel="0" collapsed="false">
      <c r="F5" s="158" t="s">
        <v>701</v>
      </c>
      <c r="G5" s="158"/>
      <c r="H5" s="158"/>
      <c r="I5" s="158"/>
      <c r="J5" s="158"/>
      <c r="K5" s="158"/>
    </row>
    <row r="6" customFormat="false" ht="13.5" hidden="false" customHeight="false" outlineLevel="0" collapsed="false">
      <c r="A6" s="159" t="s">
        <v>19</v>
      </c>
      <c r="B6" s="160" t="s">
        <v>13</v>
      </c>
      <c r="C6" s="161" t="s">
        <v>14</v>
      </c>
      <c r="D6" s="162" t="s">
        <v>15</v>
      </c>
      <c r="E6" s="162" t="s">
        <v>16</v>
      </c>
      <c r="F6" s="163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5" t="n">
        <v>6</v>
      </c>
      <c r="L6" s="159" t="s">
        <v>702</v>
      </c>
      <c r="M6" s="166" t="s">
        <v>20</v>
      </c>
    </row>
    <row r="7" s="133" customFormat="true" ht="12.75" hidden="false" customHeight="false" outlineLevel="0" collapsed="false">
      <c r="A7" s="126" t="s">
        <v>447</v>
      </c>
      <c r="B7" s="127" t="s">
        <v>49</v>
      </c>
      <c r="C7" s="128" t="s">
        <v>555</v>
      </c>
      <c r="D7" s="129" t="s">
        <v>556</v>
      </c>
      <c r="E7" s="130" t="s">
        <v>67</v>
      </c>
      <c r="F7" s="131" t="n">
        <v>17.13</v>
      </c>
      <c r="G7" s="131" t="n">
        <v>17.26</v>
      </c>
      <c r="H7" s="131" t="n">
        <v>17.07</v>
      </c>
      <c r="I7" s="131" t="n">
        <v>16.66</v>
      </c>
      <c r="J7" s="131" t="n">
        <v>17.37</v>
      </c>
      <c r="K7" s="131" t="n">
        <v>17.48</v>
      </c>
      <c r="L7" s="131" t="n">
        <f aca="false">MAX(F7:K7)</f>
        <v>17.48</v>
      </c>
      <c r="M7" s="131" t="s">
        <v>547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s="133" customFormat="true" ht="12.75" hidden="false" customHeight="false" outlineLevel="0" collapsed="false">
      <c r="A8" s="126" t="s">
        <v>453</v>
      </c>
      <c r="B8" s="127" t="s">
        <v>384</v>
      </c>
      <c r="C8" s="128" t="s">
        <v>749</v>
      </c>
      <c r="D8" s="129" t="s">
        <v>299</v>
      </c>
      <c r="E8" s="130" t="s">
        <v>24</v>
      </c>
      <c r="F8" s="131" t="n">
        <v>13.8</v>
      </c>
      <c r="G8" s="131" t="n">
        <v>14.44</v>
      </c>
      <c r="H8" s="131" t="n">
        <v>14.33</v>
      </c>
      <c r="I8" s="131" t="n">
        <v>14.14</v>
      </c>
      <c r="J8" s="131" t="n">
        <v>14.5</v>
      </c>
      <c r="K8" s="131" t="n">
        <v>15.15</v>
      </c>
      <c r="L8" s="131" t="n">
        <f aca="false">MAX(F8:K8)</f>
        <v>15.15</v>
      </c>
      <c r="M8" s="131" t="s">
        <v>45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s="133" customFormat="true" ht="12.75" hidden="false" customHeight="false" outlineLevel="0" collapsed="false">
      <c r="A9" s="126" t="s">
        <v>456</v>
      </c>
      <c r="B9" s="127" t="s">
        <v>659</v>
      </c>
      <c r="C9" s="128" t="s">
        <v>750</v>
      </c>
      <c r="D9" s="129" t="s">
        <v>751</v>
      </c>
      <c r="E9" s="130" t="s">
        <v>46</v>
      </c>
      <c r="F9" s="131" t="n">
        <v>11.93</v>
      </c>
      <c r="G9" s="131" t="n">
        <v>13.95</v>
      </c>
      <c r="H9" s="131" t="n">
        <v>12.95</v>
      </c>
      <c r="I9" s="131" t="n">
        <v>13.57</v>
      </c>
      <c r="J9" s="131" t="n">
        <v>13.46</v>
      </c>
      <c r="K9" s="131" t="n">
        <v>13.82</v>
      </c>
      <c r="L9" s="131" t="n">
        <f aca="false">MAX(F9:K9)</f>
        <v>13.95</v>
      </c>
      <c r="M9" s="131" t="s">
        <v>643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s="133" customFormat="true" ht="12.75" hidden="false" customHeight="false" outlineLevel="0" collapsed="false">
      <c r="A10" s="126" t="s">
        <v>460</v>
      </c>
      <c r="B10" s="127" t="s">
        <v>88</v>
      </c>
      <c r="C10" s="128" t="s">
        <v>557</v>
      </c>
      <c r="D10" s="129" t="s">
        <v>558</v>
      </c>
      <c r="E10" s="130" t="s">
        <v>509</v>
      </c>
      <c r="F10" s="131" t="n">
        <v>12.86</v>
      </c>
      <c r="G10" s="131" t="n">
        <v>13.47</v>
      </c>
      <c r="H10" s="131" t="n">
        <v>13.02</v>
      </c>
      <c r="I10" s="131" t="n">
        <v>13.34</v>
      </c>
      <c r="J10" s="131" t="n">
        <v>13.5</v>
      </c>
      <c r="K10" s="131" t="n">
        <v>13.37</v>
      </c>
      <c r="L10" s="131" t="n">
        <f aca="false">MAX(F10:K10)</f>
        <v>13.5</v>
      </c>
      <c r="M10" s="131" t="s">
        <v>526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3" customFormat="true" ht="12.75" hidden="false" customHeight="false" outlineLevel="0" collapsed="false">
      <c r="A11" s="126" t="s">
        <v>465</v>
      </c>
      <c r="B11" s="127" t="s">
        <v>561</v>
      </c>
      <c r="C11" s="128" t="s">
        <v>562</v>
      </c>
      <c r="D11" s="129" t="s">
        <v>563</v>
      </c>
      <c r="E11" s="130" t="s">
        <v>564</v>
      </c>
      <c r="F11" s="131" t="n">
        <v>12.21</v>
      </c>
      <c r="G11" s="131" t="n">
        <v>13.03</v>
      </c>
      <c r="H11" s="131" t="n">
        <v>13</v>
      </c>
      <c r="I11" s="131" t="n">
        <v>12.63</v>
      </c>
      <c r="J11" s="131" t="n">
        <v>12.15</v>
      </c>
      <c r="K11" s="131" t="n">
        <v>11.8</v>
      </c>
      <c r="L11" s="131" t="n">
        <f aca="false">MAX(F11:K11)</f>
        <v>13.03</v>
      </c>
      <c r="M11" s="131" t="s">
        <v>565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s="133" customFormat="true" ht="12.75" hidden="false" customHeight="false" outlineLevel="0" collapsed="false">
      <c r="A12" s="126" t="s">
        <v>469</v>
      </c>
      <c r="B12" s="127" t="s">
        <v>752</v>
      </c>
      <c r="C12" s="128" t="s">
        <v>753</v>
      </c>
      <c r="D12" s="129" t="s">
        <v>754</v>
      </c>
      <c r="E12" s="130" t="s">
        <v>24</v>
      </c>
      <c r="F12" s="131" t="n">
        <v>11.87</v>
      </c>
      <c r="G12" s="131" t="s">
        <v>451</v>
      </c>
      <c r="H12" s="131" t="n">
        <v>12.12</v>
      </c>
      <c r="I12" s="131" t="n">
        <v>11.87</v>
      </c>
      <c r="J12" s="131" t="s">
        <v>451</v>
      </c>
      <c r="K12" s="131" t="s">
        <v>451</v>
      </c>
      <c r="L12" s="131" t="n">
        <f aca="false">MAX(F12:K12)</f>
        <v>12.12</v>
      </c>
      <c r="M12" s="131" t="s">
        <v>459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</row>
    <row r="13" s="133" customFormat="true" ht="12.75" hidden="false" customHeight="false" outlineLevel="0" collapsed="false">
      <c r="A13" s="126" t="s">
        <v>473</v>
      </c>
      <c r="B13" s="127" t="s">
        <v>88</v>
      </c>
      <c r="C13" s="128" t="s">
        <v>755</v>
      </c>
      <c r="D13" s="129" t="s">
        <v>756</v>
      </c>
      <c r="E13" s="130" t="s">
        <v>24</v>
      </c>
      <c r="F13" s="131" t="n">
        <v>11.83</v>
      </c>
      <c r="G13" s="131" t="n">
        <v>11.13</v>
      </c>
      <c r="H13" s="131" t="n">
        <v>12.02</v>
      </c>
      <c r="I13" s="131" t="n">
        <v>12.12</v>
      </c>
      <c r="J13" s="131" t="n">
        <v>11.35</v>
      </c>
      <c r="K13" s="131" t="n">
        <v>11.1</v>
      </c>
      <c r="L13" s="131" t="n">
        <f aca="false">MAX(F13:K13)</f>
        <v>12.12</v>
      </c>
      <c r="M13" s="131" t="s">
        <v>459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</row>
    <row r="14" s="133" customFormat="true" ht="12.75" hidden="false" customHeight="false" outlineLevel="0" collapsed="false">
      <c r="A14" s="126" t="s">
        <v>497</v>
      </c>
      <c r="B14" s="127" t="s">
        <v>677</v>
      </c>
      <c r="C14" s="128" t="s">
        <v>757</v>
      </c>
      <c r="D14" s="129" t="s">
        <v>758</v>
      </c>
      <c r="E14" s="130" t="s">
        <v>46</v>
      </c>
      <c r="F14" s="131" t="n">
        <v>12.1</v>
      </c>
      <c r="G14" s="131" t="n">
        <v>11.75</v>
      </c>
      <c r="H14" s="131" t="n">
        <v>11.73</v>
      </c>
      <c r="I14" s="131" t="n">
        <v>11.66</v>
      </c>
      <c r="J14" s="131" t="s">
        <v>451</v>
      </c>
      <c r="K14" s="131" t="n">
        <v>12.12</v>
      </c>
      <c r="L14" s="131" t="n">
        <f aca="false">MAX(F14:K14)</f>
        <v>12.12</v>
      </c>
      <c r="M14" s="131" t="s">
        <v>759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</row>
    <row r="15" s="133" customFormat="true" ht="12.75" hidden="false" customHeight="false" outlineLevel="0" collapsed="false">
      <c r="A15" s="126" t="s">
        <v>527</v>
      </c>
      <c r="B15" s="127" t="s">
        <v>404</v>
      </c>
      <c r="C15" s="128" t="s">
        <v>760</v>
      </c>
      <c r="D15" s="129" t="s">
        <v>692</v>
      </c>
      <c r="E15" s="130" t="s">
        <v>24</v>
      </c>
      <c r="F15" s="131" t="s">
        <v>451</v>
      </c>
      <c r="G15" s="131" t="n">
        <v>10.58</v>
      </c>
      <c r="H15" s="131" t="n">
        <v>11.31</v>
      </c>
      <c r="I15" s="131"/>
      <c r="J15" s="131"/>
      <c r="K15" s="131"/>
      <c r="L15" s="131" t="n">
        <f aca="false">MAX(F15:K15)</f>
        <v>11.31</v>
      </c>
      <c r="M15" s="131" t="s">
        <v>459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</row>
    <row r="16" s="133" customFormat="true" ht="12.75" hidden="false" customHeight="false" outlineLevel="0" collapsed="false">
      <c r="A16" s="126" t="s">
        <v>714</v>
      </c>
      <c r="B16" s="127" t="s">
        <v>502</v>
      </c>
      <c r="C16" s="128" t="s">
        <v>761</v>
      </c>
      <c r="D16" s="129" t="s">
        <v>762</v>
      </c>
      <c r="E16" s="130" t="s">
        <v>24</v>
      </c>
      <c r="F16" s="131" t="n">
        <v>9.47</v>
      </c>
      <c r="G16" s="131" t="n">
        <v>10.77</v>
      </c>
      <c r="H16" s="131" t="n">
        <v>9.27</v>
      </c>
      <c r="I16" s="131"/>
      <c r="J16" s="131"/>
      <c r="K16" s="131"/>
      <c r="L16" s="131" t="n">
        <f aca="false">MAX(F16:K16)</f>
        <v>10.77</v>
      </c>
      <c r="M16" s="131" t="s">
        <v>459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</row>
    <row r="17" s="133" customFormat="true" ht="12.75" hidden="false" customHeight="false" outlineLevel="0" collapsed="false">
      <c r="A17" s="126" t="s">
        <v>715</v>
      </c>
      <c r="B17" s="127" t="s">
        <v>85</v>
      </c>
      <c r="C17" s="128" t="s">
        <v>566</v>
      </c>
      <c r="D17" s="129" t="s">
        <v>567</v>
      </c>
      <c r="E17" s="130" t="s">
        <v>509</v>
      </c>
      <c r="F17" s="131" t="n">
        <v>10.33</v>
      </c>
      <c r="G17" s="131" t="n">
        <v>10.7</v>
      </c>
      <c r="H17" s="131" t="n">
        <v>10.14</v>
      </c>
      <c r="I17" s="131"/>
      <c r="J17" s="131"/>
      <c r="K17" s="131"/>
      <c r="L17" s="131" t="n">
        <f aca="false">MAX(F17:K17)</f>
        <v>10.7</v>
      </c>
      <c r="M17" s="131" t="s">
        <v>526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s="133" customFormat="true" ht="12.75" hidden="false" customHeight="false" outlineLevel="0" collapsed="false">
      <c r="A18" s="126" t="s">
        <v>716</v>
      </c>
      <c r="B18" s="127" t="s">
        <v>763</v>
      </c>
      <c r="C18" s="128" t="s">
        <v>764</v>
      </c>
      <c r="D18" s="129" t="s">
        <v>765</v>
      </c>
      <c r="E18" s="130" t="s">
        <v>24</v>
      </c>
      <c r="F18" s="131" t="n">
        <v>10.12</v>
      </c>
      <c r="G18" s="131" t="n">
        <v>9.1</v>
      </c>
      <c r="H18" s="131" t="n">
        <v>10</v>
      </c>
      <c r="I18" s="131"/>
      <c r="J18" s="131"/>
      <c r="K18" s="131"/>
      <c r="L18" s="131" t="n">
        <f aca="false">MAX(F18:K18)</f>
        <v>10.12</v>
      </c>
      <c r="M18" s="131" t="s">
        <v>459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s="133" customFormat="true" ht="12.75" hidden="false" customHeight="false" outlineLevel="0" collapsed="false">
      <c r="A19" s="126" t="s">
        <v>719</v>
      </c>
      <c r="B19" s="127" t="s">
        <v>706</v>
      </c>
      <c r="C19" s="128" t="s">
        <v>766</v>
      </c>
      <c r="D19" s="129" t="s">
        <v>767</v>
      </c>
      <c r="E19" s="130" t="s">
        <v>67</v>
      </c>
      <c r="F19" s="131" t="n">
        <v>9.25</v>
      </c>
      <c r="G19" s="131" t="n">
        <v>9.63</v>
      </c>
      <c r="H19" s="131" t="n">
        <v>9.88</v>
      </c>
      <c r="I19" s="131"/>
      <c r="J19" s="131"/>
      <c r="K19" s="131"/>
      <c r="L19" s="131" t="n">
        <f aca="false">MAX(F19:K19)</f>
        <v>9.88</v>
      </c>
      <c r="M19" s="131" t="s">
        <v>547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s="133" customFormat="true" ht="12.75" hidden="false" customHeight="false" outlineLevel="0" collapsed="false">
      <c r="A20" s="126" t="s">
        <v>768</v>
      </c>
      <c r="B20" s="127" t="s">
        <v>32</v>
      </c>
      <c r="C20" s="128" t="s">
        <v>769</v>
      </c>
      <c r="D20" s="129" t="s">
        <v>770</v>
      </c>
      <c r="E20" s="130" t="s">
        <v>24</v>
      </c>
      <c r="F20" s="131" t="n">
        <v>8.12</v>
      </c>
      <c r="G20" s="131" t="n">
        <v>7.13</v>
      </c>
      <c r="H20" s="131" t="n">
        <v>7.87</v>
      </c>
      <c r="I20" s="131"/>
      <c r="J20" s="131"/>
      <c r="K20" s="131"/>
      <c r="L20" s="131" t="n">
        <f aca="false">MAX(F20:K20)</f>
        <v>8.12</v>
      </c>
      <c r="M20" s="131" t="s">
        <v>459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1" s="133" customFormat="true" ht="12.75" hidden="false" customHeight="false" outlineLevel="0" collapsed="false">
      <c r="A21" s="140"/>
      <c r="B21" s="174"/>
      <c r="C21" s="149"/>
      <c r="D21" s="150"/>
      <c r="E21" s="143"/>
      <c r="F21" s="145"/>
      <c r="G21" s="145"/>
      <c r="H21" s="145"/>
      <c r="I21" s="145"/>
      <c r="J21" s="145"/>
      <c r="K21" s="145"/>
      <c r="L21" s="145"/>
      <c r="M21" s="145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</row>
    <row r="22" customFormat="false" ht="10.5" hidden="false" customHeight="true" outlineLevel="0" collapsed="false">
      <c r="A22" s="168"/>
      <c r="B22" s="169"/>
      <c r="C22" s="170"/>
      <c r="D22" s="171"/>
      <c r="E22" s="171"/>
      <c r="F22" s="172"/>
      <c r="G22" s="172"/>
      <c r="H22" s="172"/>
      <c r="I22" s="172"/>
      <c r="J22" s="172"/>
      <c r="K22" s="172"/>
      <c r="L22" s="173"/>
      <c r="M22" s="172"/>
    </row>
    <row r="23" customFormat="false" ht="12.75" hidden="false" customHeight="false" outlineLevel="0" collapsed="false">
      <c r="D23" s="22" t="s">
        <v>107</v>
      </c>
      <c r="F23" s="31" t="s">
        <v>108</v>
      </c>
      <c r="G23" s="22" t="s">
        <v>109</v>
      </c>
      <c r="H23" s="22"/>
    </row>
    <row r="24" customFormat="false" ht="12.75" hidden="false" customHeight="false" outlineLevel="0" collapsed="false">
      <c r="D24" s="22" t="s">
        <v>110</v>
      </c>
      <c r="F24" s="31" t="s">
        <v>111</v>
      </c>
      <c r="G24" s="22" t="s">
        <v>112</v>
      </c>
      <c r="H24" s="22"/>
    </row>
  </sheetData>
  <mergeCells count="1">
    <mergeCell ref="F5:K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2" width="9.99"/>
    <col collapsed="false" customWidth="true" hidden="false" outlineLevel="0" max="3" min="3" style="22" width="14.56"/>
    <col collapsed="false" customWidth="true" hidden="false" outlineLevel="0" max="4" min="4" style="22" width="10.13"/>
    <col collapsed="false" customWidth="true" hidden="false" outlineLevel="0" max="5" min="5" style="22" width="13.41"/>
    <col collapsed="false" customWidth="true" hidden="false" outlineLevel="0" max="11" min="6" style="25" width="5.56"/>
    <col collapsed="false" customWidth="true" hidden="false" outlineLevel="0" max="12" min="12" style="155" width="9.28"/>
    <col collapsed="false" customWidth="true" hidden="false" outlineLevel="0" max="13" min="13" style="22" width="23.85"/>
    <col collapsed="false" customWidth="false" hidden="false" outlineLevel="0" max="257" min="14" style="22" width="9.14"/>
  </cols>
  <sheetData>
    <row r="1" customFormat="false" ht="20.25" hidden="false" customHeight="true" outlineLevel="0" collapsed="false">
      <c r="B1" s="26" t="s">
        <v>8</v>
      </c>
      <c r="C1" s="26"/>
      <c r="D1" s="27"/>
      <c r="E1" s="28"/>
      <c r="F1" s="64"/>
      <c r="G1" s="65"/>
      <c r="H1" s="22"/>
      <c r="I1" s="22"/>
      <c r="J1" s="22"/>
      <c r="K1" s="22"/>
      <c r="L1" s="22"/>
    </row>
    <row r="2" customFormat="false" ht="20.25" hidden="false" customHeight="true" outlineLevel="0" collapsed="false">
      <c r="B2" s="26"/>
      <c r="C2" s="26"/>
      <c r="D2" s="27"/>
      <c r="E2" s="28"/>
      <c r="F2" s="64"/>
      <c r="G2" s="65"/>
      <c r="H2" s="22"/>
      <c r="I2" s="31" t="s">
        <v>9</v>
      </c>
      <c r="J2" s="22"/>
      <c r="K2" s="22"/>
      <c r="L2" s="22"/>
    </row>
    <row r="3" customFormat="false" ht="15.75" hidden="false" customHeight="false" outlineLevel="0" collapsed="false">
      <c r="B3" s="95"/>
      <c r="E3" s="24"/>
      <c r="F3" s="32"/>
      <c r="G3" s="66"/>
      <c r="H3" s="66"/>
      <c r="I3" s="31" t="s">
        <v>12</v>
      </c>
      <c r="J3" s="22"/>
      <c r="K3" s="22"/>
      <c r="L3" s="22"/>
    </row>
    <row r="4" customFormat="false" ht="15.75" hidden="false" customHeight="false" outlineLevel="0" collapsed="false">
      <c r="B4" s="32" t="s">
        <v>771</v>
      </c>
      <c r="E4" s="156" t="s">
        <v>734</v>
      </c>
      <c r="F4" s="22"/>
      <c r="G4" s="32"/>
      <c r="I4" s="22"/>
      <c r="J4" s="22"/>
      <c r="M4" s="157"/>
    </row>
    <row r="5" customFormat="false" ht="13.5" hidden="false" customHeight="false" outlineLevel="0" collapsed="false">
      <c r="D5" s="155"/>
      <c r="I5" s="22"/>
      <c r="J5" s="22"/>
      <c r="M5" s="167"/>
    </row>
    <row r="6" customFormat="false" ht="13.5" hidden="false" customHeight="false" outlineLevel="0" collapsed="false">
      <c r="F6" s="158" t="s">
        <v>701</v>
      </c>
      <c r="G6" s="158"/>
      <c r="H6" s="158"/>
      <c r="I6" s="158"/>
      <c r="J6" s="158"/>
      <c r="K6" s="158"/>
    </row>
    <row r="7" customFormat="false" ht="13.5" hidden="false" customHeight="false" outlineLevel="0" collapsed="false">
      <c r="A7" s="159" t="s">
        <v>19</v>
      </c>
      <c r="B7" s="160" t="s">
        <v>13</v>
      </c>
      <c r="C7" s="161" t="s">
        <v>14</v>
      </c>
      <c r="D7" s="162" t="s">
        <v>15</v>
      </c>
      <c r="E7" s="162" t="s">
        <v>16</v>
      </c>
      <c r="F7" s="163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5" t="n">
        <v>6</v>
      </c>
      <c r="L7" s="159" t="s">
        <v>702</v>
      </c>
      <c r="M7" s="166" t="s">
        <v>20</v>
      </c>
    </row>
    <row r="8" s="133" customFormat="true" ht="12.75" hidden="false" customHeight="false" outlineLevel="0" collapsed="false">
      <c r="A8" s="126" t="s">
        <v>447</v>
      </c>
      <c r="B8" s="127" t="s">
        <v>178</v>
      </c>
      <c r="C8" s="128" t="s">
        <v>772</v>
      </c>
      <c r="D8" s="129" t="s">
        <v>773</v>
      </c>
      <c r="E8" s="130" t="s">
        <v>24</v>
      </c>
      <c r="F8" s="131" t="n">
        <v>9.87</v>
      </c>
      <c r="G8" s="131" t="n">
        <v>9.92</v>
      </c>
      <c r="H8" s="131" t="n">
        <v>9.81</v>
      </c>
      <c r="I8" s="131" t="n">
        <v>9.27</v>
      </c>
      <c r="J8" s="131" t="s">
        <v>451</v>
      </c>
      <c r="K8" s="131" t="n">
        <v>9.53</v>
      </c>
      <c r="L8" s="131" t="n">
        <f aca="false">MAX(F8:K8)</f>
        <v>9.92</v>
      </c>
      <c r="M8" s="131" t="s">
        <v>459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s="133" customFormat="true" ht="12.75" hidden="false" customHeight="false" outlineLevel="0" collapsed="false">
      <c r="A9" s="126" t="s">
        <v>453</v>
      </c>
      <c r="B9" s="127" t="s">
        <v>338</v>
      </c>
      <c r="C9" s="128" t="s">
        <v>774</v>
      </c>
      <c r="D9" s="129" t="s">
        <v>775</v>
      </c>
      <c r="E9" s="130" t="s">
        <v>24</v>
      </c>
      <c r="F9" s="131" t="n">
        <v>7.8</v>
      </c>
      <c r="G9" s="131" t="n">
        <v>6.1</v>
      </c>
      <c r="H9" s="131" t="n">
        <v>5.6</v>
      </c>
      <c r="I9" s="131" t="n">
        <v>6</v>
      </c>
      <c r="J9" s="131" t="s">
        <v>451</v>
      </c>
      <c r="K9" s="131" t="s">
        <v>451</v>
      </c>
      <c r="L9" s="131" t="n">
        <f aca="false">MAX(F9:K9)</f>
        <v>7.8</v>
      </c>
      <c r="M9" s="131" t="s">
        <v>26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s="133" customFormat="true" ht="12.75" hidden="false" customHeight="false" outlineLevel="0" collapsed="false">
      <c r="A10" s="126" t="s">
        <v>456</v>
      </c>
      <c r="B10" s="127" t="s">
        <v>161</v>
      </c>
      <c r="C10" s="128" t="s">
        <v>776</v>
      </c>
      <c r="D10" s="129" t="s">
        <v>777</v>
      </c>
      <c r="E10" s="130" t="s">
        <v>24</v>
      </c>
      <c r="F10" s="131" t="n">
        <v>7.34</v>
      </c>
      <c r="G10" s="131" t="n">
        <v>7.12</v>
      </c>
      <c r="H10" s="131" t="n">
        <v>7</v>
      </c>
      <c r="I10" s="131" t="n">
        <v>6.86</v>
      </c>
      <c r="J10" s="131" t="n">
        <v>7.13</v>
      </c>
      <c r="K10" s="131" t="n">
        <v>7.1</v>
      </c>
      <c r="L10" s="131" t="n">
        <f aca="false">MAX(F10:K10)</f>
        <v>7.34</v>
      </c>
      <c r="M10" s="131" t="s">
        <v>459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3" customFormat="false" ht="15.75" hidden="false" customHeight="false" outlineLevel="0" collapsed="false">
      <c r="B13" s="32" t="s">
        <v>778</v>
      </c>
      <c r="E13" s="156" t="s">
        <v>779</v>
      </c>
      <c r="F13" s="22"/>
      <c r="G13" s="32"/>
      <c r="I13" s="22"/>
      <c r="J13" s="22"/>
      <c r="M13" s="157"/>
    </row>
    <row r="14" customFormat="false" ht="13.5" hidden="false" customHeight="false" outlineLevel="0" collapsed="false">
      <c r="D14" s="155"/>
      <c r="I14" s="22"/>
      <c r="J14" s="22"/>
      <c r="M14" s="167"/>
    </row>
    <row r="15" customFormat="false" ht="13.5" hidden="false" customHeight="false" outlineLevel="0" collapsed="false">
      <c r="F15" s="158" t="s">
        <v>701</v>
      </c>
      <c r="G15" s="158"/>
      <c r="H15" s="158"/>
      <c r="I15" s="158"/>
      <c r="J15" s="158"/>
      <c r="K15" s="158"/>
    </row>
    <row r="16" customFormat="false" ht="13.5" hidden="false" customHeight="false" outlineLevel="0" collapsed="false">
      <c r="A16" s="159" t="s">
        <v>19</v>
      </c>
      <c r="B16" s="160" t="s">
        <v>13</v>
      </c>
      <c r="C16" s="161" t="s">
        <v>14</v>
      </c>
      <c r="D16" s="162" t="s">
        <v>15</v>
      </c>
      <c r="E16" s="162" t="s">
        <v>16</v>
      </c>
      <c r="F16" s="163" t="n">
        <v>1</v>
      </c>
      <c r="G16" s="164" t="n">
        <v>2</v>
      </c>
      <c r="H16" s="164" t="n">
        <v>3</v>
      </c>
      <c r="I16" s="164" t="n">
        <v>4</v>
      </c>
      <c r="J16" s="164" t="n">
        <v>5</v>
      </c>
      <c r="K16" s="165" t="n">
        <v>6</v>
      </c>
      <c r="L16" s="159" t="s">
        <v>702</v>
      </c>
      <c r="M16" s="166" t="s">
        <v>20</v>
      </c>
    </row>
    <row r="17" s="133" customFormat="true" ht="12.75" hidden="false" customHeight="false" outlineLevel="0" collapsed="false">
      <c r="A17" s="126" t="s">
        <v>447</v>
      </c>
      <c r="B17" s="127" t="s">
        <v>156</v>
      </c>
      <c r="C17" s="128" t="s">
        <v>152</v>
      </c>
      <c r="D17" s="129" t="s">
        <v>780</v>
      </c>
      <c r="E17" s="130" t="s">
        <v>154</v>
      </c>
      <c r="F17" s="131" t="n">
        <v>12.63</v>
      </c>
      <c r="G17" s="131" t="n">
        <v>11.51</v>
      </c>
      <c r="H17" s="131" t="n">
        <v>12.66</v>
      </c>
      <c r="I17" s="131" t="s">
        <v>451</v>
      </c>
      <c r="J17" s="131" t="n">
        <v>11.54</v>
      </c>
      <c r="K17" s="131" t="n">
        <v>12</v>
      </c>
      <c r="L17" s="131" t="n">
        <f aca="false">MAX(F17:K17)</f>
        <v>12.66</v>
      </c>
      <c r="M17" s="131" t="s">
        <v>516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s="133" customFormat="true" ht="12.75" hidden="false" customHeight="false" outlineLevel="0" collapsed="false">
      <c r="A18" s="126" t="s">
        <v>453</v>
      </c>
      <c r="B18" s="127" t="s">
        <v>575</v>
      </c>
      <c r="C18" s="128" t="s">
        <v>576</v>
      </c>
      <c r="D18" s="129" t="s">
        <v>577</v>
      </c>
      <c r="E18" s="130" t="s">
        <v>46</v>
      </c>
      <c r="F18" s="131" t="n">
        <v>9.6</v>
      </c>
      <c r="G18" s="131" t="n">
        <v>11.02</v>
      </c>
      <c r="H18" s="131" t="n">
        <v>11.57</v>
      </c>
      <c r="I18" s="131" t="n">
        <v>10.91</v>
      </c>
      <c r="J18" s="131" t="s">
        <v>451</v>
      </c>
      <c r="K18" s="131" t="n">
        <v>11.4</v>
      </c>
      <c r="L18" s="131" t="n">
        <f aca="false">MAX(F18:K18)</f>
        <v>11.57</v>
      </c>
      <c r="M18" s="131" t="s">
        <v>42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s="133" customFormat="true" ht="12.75" hidden="false" customHeight="false" outlineLevel="0" collapsed="false">
      <c r="A19" s="126" t="s">
        <v>456</v>
      </c>
      <c r="B19" s="127" t="s">
        <v>585</v>
      </c>
      <c r="C19" s="128" t="s">
        <v>586</v>
      </c>
      <c r="D19" s="129" t="s">
        <v>587</v>
      </c>
      <c r="E19" s="130" t="s">
        <v>46</v>
      </c>
      <c r="F19" s="131" t="n">
        <v>9.7</v>
      </c>
      <c r="G19" s="131" t="n">
        <v>9.69</v>
      </c>
      <c r="H19" s="131" t="n">
        <v>10.1</v>
      </c>
      <c r="I19" s="131" t="n">
        <v>10.02</v>
      </c>
      <c r="J19" s="131" t="n">
        <v>10.33</v>
      </c>
      <c r="K19" s="131" t="n">
        <v>10.54</v>
      </c>
      <c r="L19" s="131" t="n">
        <f aca="false">MAX(F19:K19)</f>
        <v>10.54</v>
      </c>
      <c r="M19" s="131" t="s">
        <v>42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s="133" customFormat="true" ht="12.75" hidden="false" customHeight="false" outlineLevel="0" collapsed="false">
      <c r="A20" s="126" t="s">
        <v>460</v>
      </c>
      <c r="B20" s="127" t="s">
        <v>578</v>
      </c>
      <c r="C20" s="128" t="s">
        <v>579</v>
      </c>
      <c r="D20" s="129" t="s">
        <v>580</v>
      </c>
      <c r="E20" s="130" t="s">
        <v>564</v>
      </c>
      <c r="F20" s="131" t="n">
        <v>9.65</v>
      </c>
      <c r="G20" s="131" t="n">
        <v>10.07</v>
      </c>
      <c r="H20" s="131" t="n">
        <v>10.03</v>
      </c>
      <c r="I20" s="131" t="n">
        <v>9.83</v>
      </c>
      <c r="J20" s="131" t="n">
        <v>9.47</v>
      </c>
      <c r="K20" s="131" t="n">
        <v>9.46</v>
      </c>
      <c r="L20" s="131" t="n">
        <f aca="false">MAX(F20:K20)</f>
        <v>10.07</v>
      </c>
      <c r="M20" s="131" t="s">
        <v>565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1" s="133" customFormat="true" ht="12.75" hidden="false" customHeight="false" outlineLevel="0" collapsed="false">
      <c r="A21" s="126" t="s">
        <v>465</v>
      </c>
      <c r="B21" s="127" t="s">
        <v>338</v>
      </c>
      <c r="C21" s="128" t="s">
        <v>588</v>
      </c>
      <c r="D21" s="129" t="s">
        <v>589</v>
      </c>
      <c r="E21" s="130" t="s">
        <v>137</v>
      </c>
      <c r="F21" s="131" t="s">
        <v>451</v>
      </c>
      <c r="G21" s="131" t="n">
        <v>8.7</v>
      </c>
      <c r="H21" s="131" t="n">
        <v>9.62</v>
      </c>
      <c r="I21" s="131" t="n">
        <v>9.37</v>
      </c>
      <c r="J21" s="131" t="n">
        <v>9.27</v>
      </c>
      <c r="K21" s="131" t="n">
        <v>8.56</v>
      </c>
      <c r="L21" s="131" t="n">
        <f aca="false">MAX(F21:K21)</f>
        <v>9.62</v>
      </c>
      <c r="M21" s="131" t="s">
        <v>464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</row>
    <row r="22" s="133" customFormat="true" ht="12.75" hidden="false" customHeight="false" outlineLevel="0" collapsed="false">
      <c r="A22" s="126" t="s">
        <v>469</v>
      </c>
      <c r="B22" s="127" t="s">
        <v>651</v>
      </c>
      <c r="C22" s="128" t="s">
        <v>781</v>
      </c>
      <c r="D22" s="129" t="s">
        <v>782</v>
      </c>
      <c r="E22" s="130" t="s">
        <v>137</v>
      </c>
      <c r="F22" s="131" t="n">
        <v>8.16</v>
      </c>
      <c r="G22" s="131" t="n">
        <v>8.19</v>
      </c>
      <c r="H22" s="131" t="n">
        <v>8.62</v>
      </c>
      <c r="I22" s="131" t="n">
        <v>9.11</v>
      </c>
      <c r="J22" s="131" t="n">
        <v>9.13</v>
      </c>
      <c r="K22" s="131" t="n">
        <v>8.24</v>
      </c>
      <c r="L22" s="131" t="n">
        <f aca="false">MAX(F22:K22)</f>
        <v>9.13</v>
      </c>
      <c r="M22" s="131" t="s">
        <v>464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</row>
    <row r="23" s="133" customFormat="true" ht="12.75" hidden="false" customHeight="false" outlineLevel="0" collapsed="false">
      <c r="A23" s="126" t="s">
        <v>473</v>
      </c>
      <c r="B23" s="127" t="s">
        <v>188</v>
      </c>
      <c r="C23" s="128" t="s">
        <v>590</v>
      </c>
      <c r="D23" s="129" t="s">
        <v>591</v>
      </c>
      <c r="E23" s="130" t="s">
        <v>154</v>
      </c>
      <c r="F23" s="131" t="n">
        <v>8.12</v>
      </c>
      <c r="G23" s="131" t="n">
        <v>7.44</v>
      </c>
      <c r="H23" s="131" t="n">
        <v>8</v>
      </c>
      <c r="I23" s="131" t="n">
        <v>7.44</v>
      </c>
      <c r="J23" s="131" t="n">
        <v>7.21</v>
      </c>
      <c r="K23" s="131" t="n">
        <v>7.77</v>
      </c>
      <c r="L23" s="131" t="n">
        <f aca="false">MAX(F23:K23)</f>
        <v>8.12</v>
      </c>
      <c r="M23" s="131" t="s">
        <v>516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s="133" customFormat="true" ht="12.75" hidden="false" customHeight="false" outlineLevel="0" collapsed="false">
      <c r="A24" s="126" t="s">
        <v>497</v>
      </c>
      <c r="B24" s="127" t="s">
        <v>498</v>
      </c>
      <c r="C24" s="128" t="s">
        <v>592</v>
      </c>
      <c r="D24" s="129" t="s">
        <v>593</v>
      </c>
      <c r="E24" s="130" t="s">
        <v>564</v>
      </c>
      <c r="F24" s="131" t="n">
        <v>6.47</v>
      </c>
      <c r="G24" s="131" t="n">
        <v>6.46</v>
      </c>
      <c r="H24" s="131" t="n">
        <v>6.41</v>
      </c>
      <c r="I24" s="131" t="n">
        <v>6.61</v>
      </c>
      <c r="J24" s="131" t="n">
        <v>6.58</v>
      </c>
      <c r="K24" s="131" t="n">
        <v>6.27</v>
      </c>
      <c r="L24" s="131" t="n">
        <f aca="false">MAX(F24:K24)</f>
        <v>6.61</v>
      </c>
      <c r="M24" s="131" t="s">
        <v>565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</row>
    <row r="27" customFormat="false" ht="12.75" hidden="false" customHeight="false" outlineLevel="0" collapsed="false">
      <c r="C27" s="22" t="s">
        <v>107</v>
      </c>
      <c r="E27" s="31" t="s">
        <v>108</v>
      </c>
      <c r="F27" s="22" t="s">
        <v>109</v>
      </c>
      <c r="G27" s="22"/>
    </row>
    <row r="28" customFormat="false" ht="12.75" hidden="false" customHeight="false" outlineLevel="0" collapsed="false">
      <c r="C28" s="22" t="s">
        <v>110</v>
      </c>
      <c r="E28" s="31" t="s">
        <v>111</v>
      </c>
      <c r="F28" s="22" t="s">
        <v>112</v>
      </c>
      <c r="G28" s="22"/>
    </row>
  </sheetData>
  <mergeCells count="2">
    <mergeCell ref="F6:K6"/>
    <mergeCell ref="F15:K1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4.85"/>
    <col collapsed="false" customWidth="true" hidden="false" outlineLevel="0" max="3" min="3" style="62" width="11.7"/>
    <col collapsed="false" customWidth="true" hidden="false" outlineLevel="0" max="4" min="4" style="24" width="13.41"/>
    <col collapsed="false" customWidth="true" hidden="false" outlineLevel="0" max="7" min="5" style="22" width="6.56"/>
    <col collapsed="false" customWidth="true" hidden="false" outlineLevel="0" max="8" min="8" style="22" width="26.13"/>
    <col collapsed="false" customWidth="false" hidden="false" outlineLevel="0" max="257" min="9" style="22" width="9.14"/>
  </cols>
  <sheetData>
    <row r="1" customFormat="false" ht="20.25" hidden="false" customHeight="true" outlineLevel="0" collapsed="false">
      <c r="A1" s="26" t="s">
        <v>8</v>
      </c>
      <c r="B1" s="26"/>
      <c r="C1" s="63"/>
      <c r="D1" s="28"/>
      <c r="E1" s="64"/>
      <c r="F1" s="65"/>
    </row>
    <row r="2" customFormat="false" ht="20.25" hidden="false" customHeight="true" outlineLevel="0" collapsed="false">
      <c r="A2" s="26"/>
      <c r="B2" s="26"/>
      <c r="C2" s="63"/>
      <c r="D2" s="28"/>
      <c r="E2" s="64"/>
      <c r="F2" s="65"/>
      <c r="H2" s="31" t="s">
        <v>9</v>
      </c>
    </row>
    <row r="3" customFormat="false" ht="15.75" hidden="false" customHeight="false" outlineLevel="0" collapsed="false">
      <c r="A3" s="32" t="s">
        <v>113</v>
      </c>
      <c r="C3" s="24" t="s">
        <v>114</v>
      </c>
      <c r="E3" s="32"/>
      <c r="F3" s="66"/>
      <c r="G3" s="66"/>
      <c r="H3" s="31" t="s">
        <v>12</v>
      </c>
    </row>
    <row r="4" customFormat="false" ht="15.75" hidden="false" customHeight="false" outlineLevel="0" collapsed="false">
      <c r="A4" s="32"/>
      <c r="C4" s="67"/>
      <c r="E4" s="32"/>
      <c r="F4" s="66"/>
      <c r="G4" s="66"/>
      <c r="H4" s="31"/>
    </row>
    <row r="5" s="68" customFormat="true" ht="15.75" hidden="false" customHeight="false" outlineLevel="0" collapsed="false">
      <c r="C5" s="69"/>
      <c r="F5" s="70"/>
      <c r="G5" s="70"/>
      <c r="H5" s="71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39" t="s">
        <v>18</v>
      </c>
      <c r="G6" s="39" t="s">
        <v>19</v>
      </c>
      <c r="H6" s="40" t="s">
        <v>20</v>
      </c>
    </row>
    <row r="7" customFormat="false" ht="15.75" hidden="false" customHeight="false" outlineLevel="0" collapsed="false">
      <c r="A7" s="50" t="s">
        <v>115</v>
      </c>
      <c r="B7" s="51" t="s">
        <v>116</v>
      </c>
      <c r="C7" s="46" t="s">
        <v>117</v>
      </c>
      <c r="D7" s="72" t="s">
        <v>24</v>
      </c>
      <c r="E7" s="73" t="s">
        <v>118</v>
      </c>
      <c r="F7" s="73" t="s">
        <v>119</v>
      </c>
      <c r="G7" s="47" t="n">
        <v>1</v>
      </c>
      <c r="H7" s="74" t="s">
        <v>36</v>
      </c>
    </row>
    <row r="8" customFormat="false" ht="15.75" hidden="false" customHeight="false" outlineLevel="0" collapsed="false">
      <c r="A8" s="50" t="s">
        <v>120</v>
      </c>
      <c r="B8" s="51" t="s">
        <v>121</v>
      </c>
      <c r="C8" s="46" t="s">
        <v>122</v>
      </c>
      <c r="D8" s="72" t="s">
        <v>24</v>
      </c>
      <c r="E8" s="73" t="s">
        <v>123</v>
      </c>
      <c r="F8" s="73" t="s">
        <v>124</v>
      </c>
      <c r="G8" s="47" t="n">
        <v>2</v>
      </c>
      <c r="H8" s="74" t="s">
        <v>31</v>
      </c>
    </row>
    <row r="9" customFormat="false" ht="15.75" hidden="false" customHeight="false" outlineLevel="0" collapsed="false">
      <c r="A9" s="50" t="s">
        <v>125</v>
      </c>
      <c r="B9" s="51" t="s">
        <v>126</v>
      </c>
      <c r="C9" s="46" t="s">
        <v>127</v>
      </c>
      <c r="D9" s="72" t="s">
        <v>46</v>
      </c>
      <c r="E9" s="73" t="s">
        <v>128</v>
      </c>
      <c r="F9" s="73" t="s">
        <v>129</v>
      </c>
      <c r="G9" s="47" t="n">
        <v>3</v>
      </c>
      <c r="H9" s="74" t="s">
        <v>42</v>
      </c>
    </row>
    <row r="10" customFormat="false" ht="15.75" hidden="false" customHeight="false" outlineLevel="0" collapsed="false">
      <c r="A10" s="50" t="s">
        <v>130</v>
      </c>
      <c r="B10" s="51" t="s">
        <v>131</v>
      </c>
      <c r="C10" s="46" t="s">
        <v>132</v>
      </c>
      <c r="D10" s="72" t="s">
        <v>24</v>
      </c>
      <c r="E10" s="73" t="s">
        <v>133</v>
      </c>
      <c r="F10" s="73" t="s">
        <v>133</v>
      </c>
      <c r="G10" s="47" t="n">
        <v>4</v>
      </c>
      <c r="H10" s="74" t="s">
        <v>26</v>
      </c>
    </row>
    <row r="11" customFormat="false" ht="15.75" hidden="false" customHeight="false" outlineLevel="0" collapsed="false">
      <c r="A11" s="50" t="s">
        <v>134</v>
      </c>
      <c r="B11" s="51" t="s">
        <v>135</v>
      </c>
      <c r="C11" s="46" t="s">
        <v>136</v>
      </c>
      <c r="D11" s="72" t="s">
        <v>137</v>
      </c>
      <c r="E11" s="73" t="s">
        <v>138</v>
      </c>
      <c r="F11" s="73" t="s">
        <v>138</v>
      </c>
      <c r="G11" s="47" t="n">
        <v>5</v>
      </c>
      <c r="H11" s="74" t="s">
        <v>139</v>
      </c>
    </row>
    <row r="12" customFormat="false" ht="16.5" hidden="false" customHeight="true" outlineLevel="0" collapsed="false">
      <c r="A12" s="50" t="s">
        <v>140</v>
      </c>
      <c r="B12" s="51" t="s">
        <v>141</v>
      </c>
      <c r="C12" s="46" t="s">
        <v>142</v>
      </c>
      <c r="D12" s="72" t="s">
        <v>67</v>
      </c>
      <c r="E12" s="73" t="s">
        <v>128</v>
      </c>
      <c r="F12" s="73" t="s">
        <v>143</v>
      </c>
      <c r="G12" s="47" t="n">
        <v>6</v>
      </c>
      <c r="H12" s="74" t="s">
        <v>144</v>
      </c>
    </row>
    <row r="13" customFormat="false" ht="15.75" hidden="false" customHeight="false" outlineLevel="0" collapsed="false">
      <c r="A13" s="50" t="s">
        <v>145</v>
      </c>
      <c r="B13" s="51" t="s">
        <v>146</v>
      </c>
      <c r="C13" s="46" t="s">
        <v>147</v>
      </c>
      <c r="D13" s="72" t="s">
        <v>46</v>
      </c>
      <c r="E13" s="73" t="s">
        <v>148</v>
      </c>
      <c r="F13" s="73"/>
      <c r="G13" s="47" t="n">
        <v>7</v>
      </c>
      <c r="H13" s="74" t="s">
        <v>48</v>
      </c>
    </row>
    <row r="14" customFormat="false" ht="15.75" hidden="false" customHeight="false" outlineLevel="0" collapsed="false">
      <c r="A14" s="50" t="s">
        <v>115</v>
      </c>
      <c r="B14" s="51" t="s">
        <v>149</v>
      </c>
      <c r="C14" s="46" t="s">
        <v>150</v>
      </c>
      <c r="D14" s="72" t="s">
        <v>40</v>
      </c>
      <c r="E14" s="73" t="s">
        <v>148</v>
      </c>
      <c r="F14" s="73"/>
      <c r="G14" s="47" t="n">
        <v>8</v>
      </c>
      <c r="H14" s="74" t="s">
        <v>42</v>
      </c>
    </row>
    <row r="15" customFormat="false" ht="15.75" hidden="false" customHeight="false" outlineLevel="0" collapsed="false">
      <c r="A15" s="50" t="s">
        <v>151</v>
      </c>
      <c r="B15" s="51" t="s">
        <v>152</v>
      </c>
      <c r="C15" s="46" t="s">
        <v>153</v>
      </c>
      <c r="D15" s="72" t="s">
        <v>154</v>
      </c>
      <c r="E15" s="73" t="s">
        <v>148</v>
      </c>
      <c r="F15" s="73"/>
      <c r="G15" s="47" t="n">
        <v>9</v>
      </c>
      <c r="H15" s="74" t="s">
        <v>155</v>
      </c>
    </row>
    <row r="16" customFormat="false" ht="15.75" hidden="false" customHeight="false" outlineLevel="0" collapsed="false">
      <c r="A16" s="53" t="s">
        <v>156</v>
      </c>
      <c r="B16" s="54" t="s">
        <v>157</v>
      </c>
      <c r="C16" s="56" t="s">
        <v>136</v>
      </c>
      <c r="D16" s="75" t="s">
        <v>137</v>
      </c>
      <c r="E16" s="76" t="s">
        <v>148</v>
      </c>
      <c r="F16" s="76"/>
      <c r="G16" s="47" t="n">
        <v>10</v>
      </c>
      <c r="H16" s="77" t="s">
        <v>139</v>
      </c>
    </row>
    <row r="17" customFormat="false" ht="15.75" hidden="false" customHeight="false" outlineLevel="0" collapsed="false">
      <c r="A17" s="50" t="s">
        <v>158</v>
      </c>
      <c r="B17" s="51" t="s">
        <v>159</v>
      </c>
      <c r="C17" s="46" t="s">
        <v>160</v>
      </c>
      <c r="D17" s="72" t="s">
        <v>24</v>
      </c>
      <c r="E17" s="73" t="s">
        <v>143</v>
      </c>
      <c r="F17" s="73"/>
      <c r="G17" s="47" t="n">
        <v>11</v>
      </c>
      <c r="H17" s="74" t="s">
        <v>26</v>
      </c>
    </row>
    <row r="18" customFormat="false" ht="15.75" hidden="false" customHeight="false" outlineLevel="0" collapsed="false">
      <c r="A18" s="50" t="s">
        <v>161</v>
      </c>
      <c r="B18" s="51" t="s">
        <v>162</v>
      </c>
      <c r="C18" s="46" t="s">
        <v>163</v>
      </c>
      <c r="D18" s="72" t="s">
        <v>24</v>
      </c>
      <c r="E18" s="73" t="s">
        <v>164</v>
      </c>
      <c r="F18" s="73"/>
      <c r="G18" s="47" t="n">
        <v>12</v>
      </c>
      <c r="H18" s="74" t="s">
        <v>31</v>
      </c>
    </row>
    <row r="19" customFormat="false" ht="15.75" hidden="false" customHeight="false" outlineLevel="0" collapsed="false">
      <c r="A19" s="78" t="s">
        <v>165</v>
      </c>
      <c r="B19" s="79" t="s">
        <v>166</v>
      </c>
      <c r="C19" s="80" t="s">
        <v>167</v>
      </c>
      <c r="D19" s="81" t="s">
        <v>46</v>
      </c>
      <c r="E19" s="82" t="s">
        <v>164</v>
      </c>
      <c r="F19" s="82"/>
      <c r="G19" s="47" t="n">
        <v>13</v>
      </c>
      <c r="H19" s="83" t="s">
        <v>168</v>
      </c>
    </row>
    <row r="20" customFormat="false" ht="15.75" hidden="false" customHeight="false" outlineLevel="0" collapsed="false">
      <c r="A20" s="50" t="s">
        <v>125</v>
      </c>
      <c r="B20" s="51" t="s">
        <v>169</v>
      </c>
      <c r="C20" s="46" t="s">
        <v>170</v>
      </c>
      <c r="D20" s="72" t="s">
        <v>24</v>
      </c>
      <c r="E20" s="73" t="s">
        <v>171</v>
      </c>
      <c r="F20" s="73"/>
      <c r="G20" s="47" t="n">
        <v>14</v>
      </c>
      <c r="H20" s="74" t="s">
        <v>99</v>
      </c>
    </row>
    <row r="21" customFormat="false" ht="15.75" hidden="false" customHeight="false" outlineLevel="0" collapsed="false">
      <c r="A21" s="50" t="s">
        <v>172</v>
      </c>
      <c r="B21" s="51" t="s">
        <v>173</v>
      </c>
      <c r="C21" s="46" t="s">
        <v>174</v>
      </c>
      <c r="D21" s="72" t="s">
        <v>46</v>
      </c>
      <c r="E21" s="73" t="s">
        <v>171</v>
      </c>
      <c r="F21" s="73"/>
      <c r="G21" s="47" t="n">
        <v>15</v>
      </c>
      <c r="H21" s="74" t="s">
        <v>48</v>
      </c>
    </row>
    <row r="22" customFormat="false" ht="15.75" hidden="false" customHeight="false" outlineLevel="0" collapsed="false">
      <c r="A22" s="53" t="s">
        <v>125</v>
      </c>
      <c r="B22" s="54" t="s">
        <v>175</v>
      </c>
      <c r="C22" s="56" t="s">
        <v>176</v>
      </c>
      <c r="D22" s="75" t="s">
        <v>24</v>
      </c>
      <c r="E22" s="76" t="s">
        <v>177</v>
      </c>
      <c r="F22" s="76"/>
      <c r="G22" s="47" t="n">
        <v>16</v>
      </c>
      <c r="H22" s="77" t="s">
        <v>36</v>
      </c>
    </row>
    <row r="23" customFormat="false" ht="15.75" hidden="false" customHeight="false" outlineLevel="0" collapsed="false">
      <c r="A23" s="84" t="s">
        <v>178</v>
      </c>
      <c r="B23" s="85" t="s">
        <v>179</v>
      </c>
      <c r="C23" s="46" t="s">
        <v>180</v>
      </c>
      <c r="D23" s="72" t="s">
        <v>24</v>
      </c>
      <c r="E23" s="73" t="s">
        <v>177</v>
      </c>
      <c r="F23" s="73"/>
      <c r="G23" s="47" t="n">
        <v>17</v>
      </c>
      <c r="H23" s="74" t="s">
        <v>99</v>
      </c>
    </row>
    <row r="24" customFormat="false" ht="15.75" hidden="false" customHeight="false" outlineLevel="0" collapsed="false">
      <c r="A24" s="50" t="s">
        <v>181</v>
      </c>
      <c r="B24" s="51" t="s">
        <v>182</v>
      </c>
      <c r="C24" s="46" t="s">
        <v>136</v>
      </c>
      <c r="D24" s="72" t="s">
        <v>137</v>
      </c>
      <c r="E24" s="73" t="s">
        <v>177</v>
      </c>
      <c r="F24" s="73"/>
      <c r="G24" s="47" t="n">
        <v>18</v>
      </c>
      <c r="H24" s="74" t="s">
        <v>183</v>
      </c>
    </row>
    <row r="25" customFormat="false" ht="15.75" hidden="false" customHeight="false" outlineLevel="0" collapsed="false">
      <c r="A25" s="50" t="s">
        <v>184</v>
      </c>
      <c r="B25" s="51" t="s">
        <v>185</v>
      </c>
      <c r="C25" s="46" t="s">
        <v>186</v>
      </c>
      <c r="D25" s="72" t="s">
        <v>24</v>
      </c>
      <c r="E25" s="73" t="s">
        <v>187</v>
      </c>
      <c r="F25" s="73"/>
      <c r="G25" s="47" t="n">
        <v>19</v>
      </c>
      <c r="H25" s="74" t="s">
        <v>26</v>
      </c>
    </row>
    <row r="26" customFormat="false" ht="16.5" hidden="false" customHeight="true" outlineLevel="0" collapsed="false">
      <c r="A26" s="78" t="s">
        <v>188</v>
      </c>
      <c r="B26" s="79" t="s">
        <v>189</v>
      </c>
      <c r="C26" s="86" t="s">
        <v>90</v>
      </c>
      <c r="D26" s="72" t="s">
        <v>137</v>
      </c>
      <c r="E26" s="73" t="s">
        <v>190</v>
      </c>
      <c r="F26" s="73"/>
      <c r="G26" s="47" t="n">
        <v>20</v>
      </c>
      <c r="H26" s="74" t="s">
        <v>183</v>
      </c>
    </row>
    <row r="27" customFormat="false" ht="16.5" hidden="false" customHeight="true" outlineLevel="0" collapsed="false">
      <c r="A27" s="78" t="s">
        <v>191</v>
      </c>
      <c r="B27" s="79" t="s">
        <v>192</v>
      </c>
      <c r="C27" s="87" t="s">
        <v>90</v>
      </c>
      <c r="D27" s="81" t="s">
        <v>137</v>
      </c>
      <c r="E27" s="82" t="s">
        <v>193</v>
      </c>
      <c r="F27" s="82"/>
      <c r="G27" s="47" t="n">
        <v>21</v>
      </c>
      <c r="H27" s="83" t="s">
        <v>183</v>
      </c>
    </row>
    <row r="28" customFormat="false" ht="15.75" hidden="false" customHeight="false" outlineLevel="0" collapsed="false">
      <c r="A28" s="50" t="s">
        <v>194</v>
      </c>
      <c r="B28" s="51" t="s">
        <v>195</v>
      </c>
      <c r="C28" s="46" t="s">
        <v>196</v>
      </c>
      <c r="D28" s="72" t="s">
        <v>46</v>
      </c>
      <c r="E28" s="73" t="s">
        <v>197</v>
      </c>
      <c r="F28" s="73"/>
      <c r="G28" s="47" t="n">
        <v>22</v>
      </c>
      <c r="H28" s="74" t="s">
        <v>198</v>
      </c>
    </row>
    <row r="29" customFormat="false" ht="15.75" hidden="false" customHeight="false" outlineLevel="0" collapsed="false">
      <c r="A29" s="50" t="s">
        <v>199</v>
      </c>
      <c r="B29" s="51" t="s">
        <v>200</v>
      </c>
      <c r="C29" s="46" t="s">
        <v>90</v>
      </c>
      <c r="D29" s="72" t="s">
        <v>137</v>
      </c>
      <c r="E29" s="73" t="s">
        <v>197</v>
      </c>
      <c r="F29" s="73"/>
      <c r="G29" s="47" t="n">
        <v>23</v>
      </c>
      <c r="H29" s="74" t="s">
        <v>139</v>
      </c>
    </row>
    <row r="30" customFormat="false" ht="15.75" hidden="false" customHeight="false" outlineLevel="0" collapsed="false">
      <c r="A30" s="50" t="s">
        <v>201</v>
      </c>
      <c r="B30" s="51" t="s">
        <v>202</v>
      </c>
      <c r="C30" s="46" t="s">
        <v>203</v>
      </c>
      <c r="D30" s="72" t="s">
        <v>24</v>
      </c>
      <c r="E30" s="73" t="s">
        <v>204</v>
      </c>
      <c r="F30" s="73"/>
      <c r="G30" s="47" t="n">
        <v>24</v>
      </c>
      <c r="H30" s="74" t="s">
        <v>26</v>
      </c>
    </row>
    <row r="31" customFormat="false" ht="15.75" hidden="false" customHeight="false" outlineLevel="0" collapsed="false">
      <c r="A31" s="50" t="s">
        <v>205</v>
      </c>
      <c r="B31" s="51" t="s">
        <v>206</v>
      </c>
      <c r="C31" s="46" t="s">
        <v>90</v>
      </c>
      <c r="D31" s="72" t="s">
        <v>137</v>
      </c>
      <c r="E31" s="73" t="s">
        <v>207</v>
      </c>
      <c r="F31" s="73"/>
      <c r="G31" s="47" t="n">
        <v>25</v>
      </c>
      <c r="H31" s="74" t="s">
        <v>139</v>
      </c>
    </row>
    <row r="32" s="61" customFormat="true" ht="15.75" hidden="false" customHeight="false" outlineLevel="0" collapsed="false">
      <c r="A32" s="88"/>
      <c r="B32" s="89"/>
      <c r="C32" s="90"/>
      <c r="D32" s="91"/>
      <c r="E32" s="92"/>
      <c r="F32" s="92"/>
      <c r="G32" s="93"/>
      <c r="H32" s="94"/>
    </row>
    <row r="33" customFormat="false" ht="12.75" hidden="false" customHeight="false" outlineLevel="0" collapsed="false">
      <c r="B33" s="22" t="s">
        <v>107</v>
      </c>
      <c r="C33" s="22"/>
      <c r="D33" s="31" t="s">
        <v>108</v>
      </c>
      <c r="E33" s="22" t="s">
        <v>109</v>
      </c>
    </row>
    <row r="34" customFormat="false" ht="12.75" hidden="false" customHeight="false" outlineLevel="0" collapsed="false">
      <c r="B34" s="22" t="s">
        <v>110</v>
      </c>
      <c r="C34" s="22"/>
      <c r="D34" s="31" t="s">
        <v>111</v>
      </c>
      <c r="E34" s="22" t="s">
        <v>11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12" min="12" style="0" width="8.56"/>
    <col collapsed="false" customWidth="true" hidden="false" outlineLevel="0" max="13" min="13" style="0" width="18.14"/>
    <col collapsed="false" customWidth="true" hidden="false" outlineLevel="0" max="14" min="14" style="0" width="21.56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783</v>
      </c>
      <c r="D3" s="22" t="s">
        <v>606</v>
      </c>
      <c r="E3" s="24"/>
      <c r="F3" s="32"/>
      <c r="G3" s="66"/>
      <c r="H3" s="66"/>
      <c r="I3" s="31" t="s">
        <v>12</v>
      </c>
    </row>
    <row r="4" s="22" customFormat="true" ht="16.5" hidden="false" customHeight="false" outlineLevel="0" collapsed="false">
      <c r="B4" s="95"/>
      <c r="E4" s="24"/>
      <c r="F4" s="32"/>
      <c r="G4" s="66"/>
      <c r="H4" s="66"/>
      <c r="I4" s="31"/>
    </row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s="133" customFormat="true" ht="12.75" hidden="false" customHeight="false" outlineLevel="0" collapsed="false">
      <c r="A6" s="126" t="s">
        <v>447</v>
      </c>
      <c r="B6" s="127" t="s">
        <v>27</v>
      </c>
      <c r="C6" s="128" t="s">
        <v>28</v>
      </c>
      <c r="D6" s="129" t="s">
        <v>784</v>
      </c>
      <c r="E6" s="130" t="s">
        <v>24</v>
      </c>
      <c r="F6" s="131" t="n">
        <v>5.32</v>
      </c>
      <c r="G6" s="131" t="n">
        <v>5.39</v>
      </c>
      <c r="H6" s="131" t="n">
        <v>5.05</v>
      </c>
      <c r="I6" s="131" t="n">
        <v>5.27</v>
      </c>
      <c r="J6" s="131" t="s">
        <v>451</v>
      </c>
      <c r="K6" s="131" t="n">
        <v>5.1</v>
      </c>
      <c r="L6" s="131" t="n">
        <f aca="false">MAX(F6:K6)</f>
        <v>5.39</v>
      </c>
      <c r="M6" s="130" t="s">
        <v>31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</row>
    <row r="7" s="133" customFormat="true" ht="12.75" hidden="false" customHeight="false" outlineLevel="0" collapsed="false">
      <c r="A7" s="126" t="s">
        <v>453</v>
      </c>
      <c r="B7" s="127" t="s">
        <v>32</v>
      </c>
      <c r="C7" s="128" t="s">
        <v>33</v>
      </c>
      <c r="D7" s="129" t="s">
        <v>34</v>
      </c>
      <c r="E7" s="130" t="s">
        <v>24</v>
      </c>
      <c r="F7" s="131" t="n">
        <v>5.09</v>
      </c>
      <c r="G7" s="131" t="n">
        <v>4.99</v>
      </c>
      <c r="H7" s="131" t="n">
        <v>4.95</v>
      </c>
      <c r="I7" s="131" t="n">
        <v>5.05</v>
      </c>
      <c r="J7" s="131" t="n">
        <v>4.98</v>
      </c>
      <c r="K7" s="131" t="n">
        <v>4.96</v>
      </c>
      <c r="L7" s="131" t="n">
        <f aca="false">MAX(F7:K7)</f>
        <v>5.09</v>
      </c>
      <c r="M7" s="130" t="s">
        <v>36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s="133" customFormat="true" ht="12.75" hidden="false" customHeight="false" outlineLevel="0" collapsed="false">
      <c r="A8" s="126" t="s">
        <v>456</v>
      </c>
      <c r="B8" s="127" t="s">
        <v>785</v>
      </c>
      <c r="C8" s="128" t="s">
        <v>22</v>
      </c>
      <c r="D8" s="129" t="s">
        <v>23</v>
      </c>
      <c r="E8" s="130" t="s">
        <v>24</v>
      </c>
      <c r="F8" s="131" t="n">
        <v>4.82</v>
      </c>
      <c r="G8" s="131" t="n">
        <v>4.73</v>
      </c>
      <c r="H8" s="131" t="n">
        <v>4.46</v>
      </c>
      <c r="I8" s="131" t="n">
        <v>4.88</v>
      </c>
      <c r="J8" s="131" t="n">
        <v>4.8</v>
      </c>
      <c r="K8" s="131" t="s">
        <v>451</v>
      </c>
      <c r="L8" s="131" t="n">
        <f aca="false">MAX(F8:K8)</f>
        <v>4.88</v>
      </c>
      <c r="M8" s="130" t="s">
        <v>26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s="133" customFormat="true" ht="12.75" hidden="false" customHeight="false" outlineLevel="0" collapsed="false">
      <c r="A9" s="126" t="s">
        <v>460</v>
      </c>
      <c r="B9" s="127" t="s">
        <v>37</v>
      </c>
      <c r="C9" s="128" t="s">
        <v>38</v>
      </c>
      <c r="D9" s="129" t="s">
        <v>39</v>
      </c>
      <c r="E9" s="130" t="s">
        <v>40</v>
      </c>
      <c r="F9" s="131" t="n">
        <v>4.8</v>
      </c>
      <c r="G9" s="131" t="s">
        <v>451</v>
      </c>
      <c r="H9" s="131" t="n">
        <v>4.73</v>
      </c>
      <c r="I9" s="131" t="s">
        <v>451</v>
      </c>
      <c r="J9" s="131" t="s">
        <v>451</v>
      </c>
      <c r="K9" s="131" t="s">
        <v>451</v>
      </c>
      <c r="L9" s="131" t="n">
        <f aca="false">MAX(F9:K9)</f>
        <v>4.8</v>
      </c>
      <c r="M9" s="130" t="s">
        <v>42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s="133" customFormat="true" ht="12.75" hidden="false" customHeight="false" outlineLevel="0" collapsed="false">
      <c r="A10" s="126" t="s">
        <v>465</v>
      </c>
      <c r="B10" s="127" t="s">
        <v>49</v>
      </c>
      <c r="C10" s="128" t="s">
        <v>50</v>
      </c>
      <c r="D10" s="129" t="s">
        <v>51</v>
      </c>
      <c r="E10" s="130" t="s">
        <v>40</v>
      </c>
      <c r="F10" s="131" t="n">
        <v>4.25</v>
      </c>
      <c r="G10" s="131" t="n">
        <v>4.36</v>
      </c>
      <c r="H10" s="131" t="n">
        <v>4.35</v>
      </c>
      <c r="I10" s="131" t="n">
        <v>4.42</v>
      </c>
      <c r="J10" s="131" t="s">
        <v>451</v>
      </c>
      <c r="K10" s="131" t="n">
        <v>4.56</v>
      </c>
      <c r="L10" s="131" t="n">
        <f aca="false">MAX(F10:K10)</f>
        <v>4.56</v>
      </c>
      <c r="M10" s="130" t="s">
        <v>42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3" customFormat="true" ht="12.75" hidden="false" customHeight="false" outlineLevel="0" collapsed="false">
      <c r="A11" s="126" t="s">
        <v>469</v>
      </c>
      <c r="B11" s="127" t="s">
        <v>61</v>
      </c>
      <c r="C11" s="128" t="s">
        <v>786</v>
      </c>
      <c r="D11" s="129" t="s">
        <v>787</v>
      </c>
      <c r="E11" s="130" t="s">
        <v>40</v>
      </c>
      <c r="F11" s="131" t="s">
        <v>451</v>
      </c>
      <c r="G11" s="131" t="s">
        <v>451</v>
      </c>
      <c r="H11" s="131" t="n">
        <v>4.55</v>
      </c>
      <c r="I11" s="131" t="s">
        <v>451</v>
      </c>
      <c r="J11" s="131" t="n">
        <v>4.46</v>
      </c>
      <c r="K11" s="131" t="n">
        <v>4.13</v>
      </c>
      <c r="L11" s="131" t="n">
        <f aca="false">MAX(F11:K11)</f>
        <v>4.55</v>
      </c>
      <c r="M11" s="130" t="s">
        <v>56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s="133" customFormat="true" ht="12.75" hidden="false" customHeight="false" outlineLevel="0" collapsed="false">
      <c r="A12" s="126" t="s">
        <v>473</v>
      </c>
      <c r="B12" s="127" t="s">
        <v>53</v>
      </c>
      <c r="C12" s="128" t="s">
        <v>54</v>
      </c>
      <c r="D12" s="129" t="s">
        <v>55</v>
      </c>
      <c r="E12" s="130" t="s">
        <v>40</v>
      </c>
      <c r="F12" s="131" t="n">
        <v>3.98</v>
      </c>
      <c r="G12" s="131" t="n">
        <v>4.08</v>
      </c>
      <c r="H12" s="131" t="s">
        <v>451</v>
      </c>
      <c r="I12" s="131" t="n">
        <v>3.05</v>
      </c>
      <c r="J12" s="131" t="n">
        <v>2.73</v>
      </c>
      <c r="K12" s="131" t="s">
        <v>451</v>
      </c>
      <c r="L12" s="131" t="n">
        <f aca="false">MAX(F12:K12)</f>
        <v>4.08</v>
      </c>
      <c r="M12" s="130" t="s">
        <v>56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</row>
    <row r="13" s="133" customFormat="true" ht="12.75" hidden="false" customHeight="false" outlineLevel="0" collapsed="false">
      <c r="A13" s="126" t="s">
        <v>497</v>
      </c>
      <c r="B13" s="127" t="s">
        <v>304</v>
      </c>
      <c r="C13" s="128" t="s">
        <v>788</v>
      </c>
      <c r="D13" s="175" t="n">
        <v>1994</v>
      </c>
      <c r="E13" s="130" t="s">
        <v>24</v>
      </c>
      <c r="F13" s="131" t="n">
        <v>3.86</v>
      </c>
      <c r="G13" s="131" t="n">
        <v>4</v>
      </c>
      <c r="H13" s="131" t="n">
        <v>4.04</v>
      </c>
      <c r="I13" s="131" t="n">
        <v>3.38</v>
      </c>
      <c r="J13" s="131" t="n">
        <v>3.76</v>
      </c>
      <c r="K13" s="131" t="s">
        <v>451</v>
      </c>
      <c r="L13" s="131" t="n">
        <f aca="false">MAX(F13:K13)</f>
        <v>4.04</v>
      </c>
      <c r="M13" s="130" t="s">
        <v>341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</row>
    <row r="14" s="133" customFormat="true" ht="12.75" hidden="false" customHeight="false" outlineLevel="0" collapsed="false">
      <c r="A14" s="126" t="s">
        <v>527</v>
      </c>
      <c r="B14" s="127" t="s">
        <v>72</v>
      </c>
      <c r="C14" s="128" t="s">
        <v>73</v>
      </c>
      <c r="D14" s="129" t="s">
        <v>74</v>
      </c>
      <c r="E14" s="130" t="s">
        <v>40</v>
      </c>
      <c r="F14" s="131" t="n">
        <v>3.71</v>
      </c>
      <c r="G14" s="131" t="s">
        <v>451</v>
      </c>
      <c r="H14" s="131" t="n">
        <v>3.95</v>
      </c>
      <c r="I14" s="131"/>
      <c r="J14" s="131"/>
      <c r="K14" s="131"/>
      <c r="L14" s="131" t="n">
        <f aca="false">MAX(F14:K14)</f>
        <v>3.95</v>
      </c>
      <c r="M14" s="130" t="s">
        <v>56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</row>
    <row r="15" s="133" customFormat="true" ht="12.75" hidden="false" customHeight="false" outlineLevel="0" collapsed="false">
      <c r="A15" s="126" t="s">
        <v>714</v>
      </c>
      <c r="B15" s="127" t="s">
        <v>64</v>
      </c>
      <c r="C15" s="128" t="s">
        <v>65</v>
      </c>
      <c r="D15" s="129" t="s">
        <v>59</v>
      </c>
      <c r="E15" s="130" t="s">
        <v>67</v>
      </c>
      <c r="F15" s="131" t="n">
        <v>3.79</v>
      </c>
      <c r="G15" s="131" t="n">
        <v>3.65</v>
      </c>
      <c r="H15" s="131" t="s">
        <v>451</v>
      </c>
      <c r="I15" s="131"/>
      <c r="J15" s="131"/>
      <c r="K15" s="131"/>
      <c r="L15" s="131" t="n">
        <f aca="false">MAX(F15:K15)</f>
        <v>3.79</v>
      </c>
      <c r="M15" s="130" t="s">
        <v>68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</row>
    <row r="16" s="133" customFormat="true" ht="12.75" hidden="false" customHeight="false" outlineLevel="0" collapsed="false">
      <c r="A16" s="126" t="s">
        <v>715</v>
      </c>
      <c r="B16" s="127" t="s">
        <v>32</v>
      </c>
      <c r="C16" s="128" t="s">
        <v>73</v>
      </c>
      <c r="D16" s="129" t="s">
        <v>789</v>
      </c>
      <c r="E16" s="130" t="s">
        <v>40</v>
      </c>
      <c r="F16" s="131" t="n">
        <v>3.52</v>
      </c>
      <c r="G16" s="131" t="n">
        <v>3.47</v>
      </c>
      <c r="H16" s="131" t="n">
        <v>3.61</v>
      </c>
      <c r="I16" s="131"/>
      <c r="J16" s="131"/>
      <c r="K16" s="131"/>
      <c r="L16" s="131" t="n">
        <f aca="false">MAX(F16:K16)</f>
        <v>3.61</v>
      </c>
      <c r="M16" s="130" t="s">
        <v>56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</row>
    <row r="17" s="133" customFormat="true" ht="12.75" hidden="false" customHeight="false" outlineLevel="0" collapsed="false">
      <c r="A17" s="126" t="s">
        <v>716</v>
      </c>
      <c r="B17" s="127" t="s">
        <v>85</v>
      </c>
      <c r="C17" s="128" t="s">
        <v>86</v>
      </c>
      <c r="D17" s="175" t="n">
        <v>1994</v>
      </c>
      <c r="E17" s="130" t="s">
        <v>24</v>
      </c>
      <c r="F17" s="131" t="n">
        <v>3.18</v>
      </c>
      <c r="G17" s="131" t="n">
        <v>2.98</v>
      </c>
      <c r="H17" s="131" t="n">
        <v>3.2</v>
      </c>
      <c r="I17" s="131"/>
      <c r="J17" s="131"/>
      <c r="K17" s="131"/>
      <c r="L17" s="131" t="n">
        <f aca="false">MAX(F17:K17)</f>
        <v>3.2</v>
      </c>
      <c r="M17" s="130" t="s">
        <v>26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</row>
    <row r="18" s="133" customFormat="true" ht="12.75" hidden="false" customHeight="false" outlineLevel="0" collapsed="false">
      <c r="A18" s="126" t="s">
        <v>719</v>
      </c>
      <c r="B18" s="127" t="s">
        <v>100</v>
      </c>
      <c r="C18" s="128" t="s">
        <v>101</v>
      </c>
      <c r="D18" s="129" t="s">
        <v>102</v>
      </c>
      <c r="E18" s="130" t="s">
        <v>24</v>
      </c>
      <c r="F18" s="131" t="n">
        <v>2.74</v>
      </c>
      <c r="G18" s="131" t="s">
        <v>451</v>
      </c>
      <c r="H18" s="131" t="n">
        <v>2.68</v>
      </c>
      <c r="I18" s="131"/>
      <c r="J18" s="131"/>
      <c r="K18" s="131"/>
      <c r="L18" s="131" t="n">
        <f aca="false">MAX(F18:K18)</f>
        <v>2.74</v>
      </c>
      <c r="M18" s="130" t="s">
        <v>790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s="133" customFormat="true" ht="12.75" hidden="false" customHeight="false" outlineLevel="0" collapsed="false">
      <c r="A19" s="126" t="s">
        <v>768</v>
      </c>
      <c r="B19" s="127" t="s">
        <v>96</v>
      </c>
      <c r="C19" s="128" t="s">
        <v>97</v>
      </c>
      <c r="D19" s="175" t="n">
        <v>1999</v>
      </c>
      <c r="E19" s="130" t="s">
        <v>24</v>
      </c>
      <c r="F19" s="131" t="n">
        <v>1.98</v>
      </c>
      <c r="G19" s="131" t="n">
        <v>2.65</v>
      </c>
      <c r="H19" s="131" t="n">
        <v>2.34</v>
      </c>
      <c r="I19" s="131"/>
      <c r="J19" s="131"/>
      <c r="K19" s="131"/>
      <c r="L19" s="131" t="n">
        <f aca="false">MAX(F19:K19)</f>
        <v>2.65</v>
      </c>
      <c r="M19" s="130" t="s">
        <v>790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</row>
    <row r="20" s="133" customFormat="true" ht="12.75" hidden="false" customHeight="false" outlineLevel="0" collapsed="false">
      <c r="A20" s="126" t="s">
        <v>791</v>
      </c>
      <c r="B20" s="127" t="s">
        <v>103</v>
      </c>
      <c r="C20" s="128" t="s">
        <v>104</v>
      </c>
      <c r="D20" s="175" t="n">
        <v>1999</v>
      </c>
      <c r="E20" s="130" t="s">
        <v>24</v>
      </c>
      <c r="F20" s="131" t="n">
        <v>1.96</v>
      </c>
      <c r="G20" s="131" t="s">
        <v>451</v>
      </c>
      <c r="H20" s="131" t="n">
        <v>2.36</v>
      </c>
      <c r="I20" s="131"/>
      <c r="J20" s="131"/>
      <c r="K20" s="131"/>
      <c r="L20" s="131" t="n">
        <f aca="false">MAX(F20:K20)</f>
        <v>2.36</v>
      </c>
      <c r="M20" s="130" t="s">
        <v>790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</row>
    <row r="24" customFormat="false" ht="12.75" hidden="false" customHeight="false" outlineLevel="0" collapsed="false">
      <c r="E24" s="22" t="s">
        <v>107</v>
      </c>
      <c r="F24" s="22"/>
      <c r="G24" s="31" t="s">
        <v>108</v>
      </c>
      <c r="H24" s="22" t="s">
        <v>109</v>
      </c>
    </row>
    <row r="25" customFormat="false" ht="12.75" hidden="false" customHeight="false" outlineLevel="0" collapsed="false">
      <c r="E25" s="22" t="s">
        <v>110</v>
      </c>
      <c r="F25" s="22"/>
      <c r="G25" s="31" t="s">
        <v>111</v>
      </c>
      <c r="H25" s="22" t="s">
        <v>112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13" min="13" style="0" width="17.99"/>
    <col collapsed="false" customWidth="true" hidden="false" outlineLevel="0" max="14" min="14" style="0" width="21.56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6.5" hidden="false" customHeight="false" outlineLevel="0" collapsed="false">
      <c r="B3" s="95" t="s">
        <v>792</v>
      </c>
      <c r="D3" s="22" t="s">
        <v>622</v>
      </c>
      <c r="E3" s="24"/>
      <c r="F3" s="32"/>
      <c r="G3" s="66"/>
      <c r="H3" s="66"/>
      <c r="I3" s="31" t="s">
        <v>12</v>
      </c>
    </row>
    <row r="4" customFormat="false" ht="12.75" hidden="false" customHeight="false" outlineLevel="0" collapsed="false">
      <c r="A4" s="118" t="s">
        <v>19</v>
      </c>
      <c r="B4" s="119" t="s">
        <v>13</v>
      </c>
      <c r="C4" s="120" t="s">
        <v>14</v>
      </c>
      <c r="D4" s="121" t="s">
        <v>15</v>
      </c>
      <c r="E4" s="40" t="s">
        <v>16</v>
      </c>
      <c r="F4" s="122" t="n">
        <v>1</v>
      </c>
      <c r="G4" s="123" t="n">
        <v>2</v>
      </c>
      <c r="H4" s="123" t="n">
        <v>3</v>
      </c>
      <c r="I4" s="123" t="n">
        <v>4</v>
      </c>
      <c r="J4" s="123" t="n">
        <v>5</v>
      </c>
      <c r="K4" s="124" t="n">
        <v>6</v>
      </c>
      <c r="L4" s="118" t="s">
        <v>446</v>
      </c>
      <c r="M4" s="125" t="s">
        <v>2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s="133" customFormat="true" ht="12.75" hidden="false" customHeight="false" outlineLevel="0" collapsed="false">
      <c r="A5" s="126" t="s">
        <v>447</v>
      </c>
      <c r="B5" s="153" t="s">
        <v>140</v>
      </c>
      <c r="C5" s="128" t="s">
        <v>141</v>
      </c>
      <c r="D5" s="129" t="s">
        <v>793</v>
      </c>
      <c r="E5" s="130" t="s">
        <v>67</v>
      </c>
      <c r="F5" s="131" t="n">
        <v>4.19</v>
      </c>
      <c r="G5" s="131" t="n">
        <v>3.69</v>
      </c>
      <c r="H5" s="131" t="n">
        <v>4.31</v>
      </c>
      <c r="I5" s="131" t="n">
        <v>4.42</v>
      </c>
      <c r="J5" s="131" t="n">
        <v>4.19</v>
      </c>
      <c r="K5" s="131" t="n">
        <v>4.17</v>
      </c>
      <c r="L5" s="131" t="n">
        <f aca="false">MAX(F5:K5)</f>
        <v>4.42</v>
      </c>
      <c r="M5" s="130" t="s">
        <v>144</v>
      </c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</row>
    <row r="6" s="133" customFormat="true" ht="12.75" hidden="false" customHeight="false" outlineLevel="0" collapsed="false">
      <c r="A6" s="126" t="s">
        <v>453</v>
      </c>
      <c r="B6" s="153" t="s">
        <v>115</v>
      </c>
      <c r="C6" s="128" t="s">
        <v>149</v>
      </c>
      <c r="D6" s="129" t="s">
        <v>150</v>
      </c>
      <c r="E6" s="130" t="s">
        <v>40</v>
      </c>
      <c r="F6" s="131" t="n">
        <v>4.09</v>
      </c>
      <c r="G6" s="131" t="n">
        <v>3.95</v>
      </c>
      <c r="H6" s="131" t="n">
        <v>3.94</v>
      </c>
      <c r="I6" s="131" t="n">
        <v>4</v>
      </c>
      <c r="J6" s="131" t="n">
        <v>4.12</v>
      </c>
      <c r="K6" s="131" t="n">
        <v>4.02</v>
      </c>
      <c r="L6" s="131" t="n">
        <f aca="false">MAX(F6:K6)</f>
        <v>4.12</v>
      </c>
      <c r="M6" s="130" t="s">
        <v>42</v>
      </c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</row>
    <row r="7" s="133" customFormat="true" ht="12.75" hidden="false" customHeight="false" outlineLevel="0" collapsed="false">
      <c r="A7" s="126" t="s">
        <v>456</v>
      </c>
      <c r="B7" s="153" t="s">
        <v>145</v>
      </c>
      <c r="C7" s="128" t="s">
        <v>146</v>
      </c>
      <c r="D7" s="129" t="s">
        <v>147</v>
      </c>
      <c r="E7" s="130" t="s">
        <v>46</v>
      </c>
      <c r="F7" s="131" t="s">
        <v>451</v>
      </c>
      <c r="G7" s="131" t="s">
        <v>451</v>
      </c>
      <c r="H7" s="131" t="n">
        <v>3.92</v>
      </c>
      <c r="I7" s="131" t="n">
        <v>3.99</v>
      </c>
      <c r="J7" s="131" t="n">
        <v>3.74</v>
      </c>
      <c r="K7" s="131" t="n">
        <v>3.85</v>
      </c>
      <c r="L7" s="131" t="n">
        <f aca="false">MAX(F7:K7)</f>
        <v>3.99</v>
      </c>
      <c r="M7" s="130" t="s">
        <v>48</v>
      </c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</row>
    <row r="8" s="133" customFormat="true" ht="12.75" hidden="false" customHeight="false" outlineLevel="0" collapsed="false">
      <c r="A8" s="126" t="s">
        <v>460</v>
      </c>
      <c r="B8" s="153" t="s">
        <v>165</v>
      </c>
      <c r="C8" s="128" t="s">
        <v>166</v>
      </c>
      <c r="D8" s="129" t="s">
        <v>167</v>
      </c>
      <c r="E8" s="130" t="s">
        <v>46</v>
      </c>
      <c r="F8" s="131" t="n">
        <v>3.98</v>
      </c>
      <c r="G8" s="131" t="n">
        <v>3.73</v>
      </c>
      <c r="H8" s="131" t="n">
        <v>3.91</v>
      </c>
      <c r="I8" s="131" t="n">
        <v>3.39</v>
      </c>
      <c r="J8" s="131" t="n">
        <v>3.29</v>
      </c>
      <c r="K8" s="131" t="n">
        <v>3.64</v>
      </c>
      <c r="L8" s="131" t="n">
        <f aca="false">MAX(F8:K8)</f>
        <v>3.98</v>
      </c>
      <c r="M8" s="130" t="s">
        <v>168</v>
      </c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</row>
    <row r="9" s="133" customFormat="true" ht="12.75" hidden="false" customHeight="false" outlineLevel="0" collapsed="false">
      <c r="A9" s="126" t="s">
        <v>465</v>
      </c>
      <c r="B9" s="153" t="s">
        <v>172</v>
      </c>
      <c r="C9" s="128" t="s">
        <v>173</v>
      </c>
      <c r="D9" s="129" t="s">
        <v>174</v>
      </c>
      <c r="E9" s="130" t="s">
        <v>46</v>
      </c>
      <c r="F9" s="131" t="n">
        <v>3.98</v>
      </c>
      <c r="G9" s="131" t="s">
        <v>451</v>
      </c>
      <c r="H9" s="131" t="n">
        <v>3.8</v>
      </c>
      <c r="I9" s="131" t="n">
        <v>3.71</v>
      </c>
      <c r="J9" s="131" t="s">
        <v>451</v>
      </c>
      <c r="K9" s="131" t="n">
        <v>3.98</v>
      </c>
      <c r="L9" s="131" t="n">
        <f aca="false">MAX(F9:K9)</f>
        <v>3.98</v>
      </c>
      <c r="M9" s="130" t="s">
        <v>48</v>
      </c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</row>
    <row r="10" s="133" customFormat="true" ht="12.75" hidden="false" customHeight="false" outlineLevel="0" collapsed="false">
      <c r="A10" s="126" t="s">
        <v>469</v>
      </c>
      <c r="B10" s="153" t="s">
        <v>130</v>
      </c>
      <c r="C10" s="128" t="s">
        <v>131</v>
      </c>
      <c r="D10" s="129" t="s">
        <v>132</v>
      </c>
      <c r="E10" s="130" t="s">
        <v>24</v>
      </c>
      <c r="F10" s="131" t="n">
        <v>3.41</v>
      </c>
      <c r="G10" s="131" t="n">
        <v>3.84</v>
      </c>
      <c r="H10" s="131" t="n">
        <v>3.81</v>
      </c>
      <c r="I10" s="131" t="n">
        <v>3.74</v>
      </c>
      <c r="J10" s="131" t="n">
        <v>3.93</v>
      </c>
      <c r="K10" s="131" t="n">
        <v>3.97</v>
      </c>
      <c r="L10" s="131" t="n">
        <f aca="false">MAX(F10:K10)</f>
        <v>3.97</v>
      </c>
      <c r="M10" s="130" t="s">
        <v>26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</row>
    <row r="11" s="133" customFormat="true" ht="12.75" hidden="false" customHeight="false" outlineLevel="0" collapsed="false">
      <c r="A11" s="126" t="s">
        <v>473</v>
      </c>
      <c r="B11" s="153" t="s">
        <v>134</v>
      </c>
      <c r="C11" s="128" t="s">
        <v>135</v>
      </c>
      <c r="D11" s="175" t="n">
        <v>1994</v>
      </c>
      <c r="E11" s="130" t="s">
        <v>794</v>
      </c>
      <c r="F11" s="131" t="n">
        <v>3.61</v>
      </c>
      <c r="G11" s="131" t="n">
        <v>3.71</v>
      </c>
      <c r="H11" s="131" t="n">
        <v>3.63</v>
      </c>
      <c r="I11" s="131" t="n">
        <v>3.47</v>
      </c>
      <c r="J11" s="131" t="n">
        <v>3.86</v>
      </c>
      <c r="K11" s="131" t="n">
        <v>3.06</v>
      </c>
      <c r="L11" s="131" t="n">
        <f aca="false">MAX(F11:K11)</f>
        <v>3.86</v>
      </c>
      <c r="M11" s="130" t="s">
        <v>795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</row>
    <row r="12" s="133" customFormat="true" ht="12.75" hidden="false" customHeight="false" outlineLevel="0" collapsed="false">
      <c r="A12" s="126" t="s">
        <v>497</v>
      </c>
      <c r="B12" s="153" t="s">
        <v>125</v>
      </c>
      <c r="C12" s="128" t="s">
        <v>126</v>
      </c>
      <c r="D12" s="129" t="s">
        <v>127</v>
      </c>
      <c r="E12" s="130" t="s">
        <v>46</v>
      </c>
      <c r="F12" s="131" t="n">
        <v>3.79</v>
      </c>
      <c r="G12" s="131" t="n">
        <v>3.65</v>
      </c>
      <c r="H12" s="131" t="n">
        <v>3.66</v>
      </c>
      <c r="I12" s="131" t="n">
        <v>3.67</v>
      </c>
      <c r="J12" s="131" t="n">
        <v>3.69</v>
      </c>
      <c r="K12" s="131" t="n">
        <v>3.74</v>
      </c>
      <c r="L12" s="131" t="n">
        <f aca="false">MAX(F12:K12)</f>
        <v>3.79</v>
      </c>
      <c r="M12" s="130" t="s">
        <v>42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</row>
    <row r="13" s="133" customFormat="true" ht="12.75" hidden="false" customHeight="false" outlineLevel="0" collapsed="false">
      <c r="A13" s="126" t="s">
        <v>527</v>
      </c>
      <c r="B13" s="153" t="s">
        <v>178</v>
      </c>
      <c r="C13" s="128" t="s">
        <v>179</v>
      </c>
      <c r="D13" s="129" t="s">
        <v>180</v>
      </c>
      <c r="E13" s="130" t="s">
        <v>24</v>
      </c>
      <c r="F13" s="131" t="s">
        <v>451</v>
      </c>
      <c r="G13" s="131" t="s">
        <v>451</v>
      </c>
      <c r="H13" s="131" t="n">
        <v>3.7</v>
      </c>
      <c r="I13" s="131"/>
      <c r="J13" s="131"/>
      <c r="K13" s="131"/>
      <c r="L13" s="131" t="n">
        <f aca="false">MAX(F13:K13)</f>
        <v>3.7</v>
      </c>
      <c r="M13" s="130" t="s">
        <v>99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</row>
    <row r="14" s="133" customFormat="true" ht="12.75" hidden="false" customHeight="false" outlineLevel="0" collapsed="false">
      <c r="A14" s="126" t="s">
        <v>714</v>
      </c>
      <c r="B14" s="153" t="s">
        <v>125</v>
      </c>
      <c r="C14" s="128" t="s">
        <v>169</v>
      </c>
      <c r="D14" s="129" t="s">
        <v>796</v>
      </c>
      <c r="E14" s="130" t="s">
        <v>24</v>
      </c>
      <c r="F14" s="131" t="n">
        <v>3.27</v>
      </c>
      <c r="G14" s="131" t="n">
        <v>3.28</v>
      </c>
      <c r="H14" s="131" t="s">
        <v>451</v>
      </c>
      <c r="I14" s="131"/>
      <c r="J14" s="131"/>
      <c r="K14" s="131"/>
      <c r="L14" s="131" t="n">
        <f aca="false">MAX(F14:K14)</f>
        <v>3.28</v>
      </c>
      <c r="M14" s="130" t="s">
        <v>99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</row>
    <row r="15" s="133" customFormat="true" ht="12.75" hidden="false" customHeight="false" outlineLevel="0" collapsed="false">
      <c r="A15" s="126" t="s">
        <v>715</v>
      </c>
      <c r="B15" s="153" t="s">
        <v>194</v>
      </c>
      <c r="C15" s="128" t="s">
        <v>195</v>
      </c>
      <c r="D15" s="129" t="s">
        <v>196</v>
      </c>
      <c r="E15" s="130" t="s">
        <v>46</v>
      </c>
      <c r="F15" s="131" t="s">
        <v>451</v>
      </c>
      <c r="G15" s="131" t="s">
        <v>451</v>
      </c>
      <c r="H15" s="131" t="n">
        <v>2.81</v>
      </c>
      <c r="I15" s="131"/>
      <c r="J15" s="131"/>
      <c r="K15" s="131"/>
      <c r="L15" s="131" t="n">
        <f aca="false">MAX(F15:K15)</f>
        <v>2.81</v>
      </c>
      <c r="M15" s="130" t="s">
        <v>198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</row>
    <row r="17" customFormat="false" ht="12.75" hidden="false" customHeight="false" outlineLevel="0" collapsed="false">
      <c r="E17" s="22" t="s">
        <v>107</v>
      </c>
      <c r="F17" s="22"/>
      <c r="G17" s="31" t="s">
        <v>108</v>
      </c>
      <c r="H17" s="22" t="s">
        <v>109</v>
      </c>
    </row>
    <row r="18" customFormat="false" ht="12.75" hidden="false" customHeight="false" outlineLevel="0" collapsed="false">
      <c r="E18" s="22" t="s">
        <v>110</v>
      </c>
      <c r="F18" s="22"/>
      <c r="G18" s="31" t="s">
        <v>111</v>
      </c>
      <c r="H18" s="22" t="s">
        <v>112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13" min="13" style="0" width="18.14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/>
      <c r="E3" s="24"/>
      <c r="F3" s="32"/>
      <c r="G3" s="66"/>
      <c r="H3" s="66"/>
      <c r="I3" s="31" t="s">
        <v>12</v>
      </c>
    </row>
    <row r="4" s="22" customFormat="true" ht="16.5" hidden="false" customHeight="false" outlineLevel="0" collapsed="false">
      <c r="B4" s="95" t="s">
        <v>797</v>
      </c>
      <c r="D4" s="22" t="s">
        <v>209</v>
      </c>
      <c r="E4" s="24"/>
      <c r="F4" s="32"/>
      <c r="G4" s="66"/>
      <c r="H4" s="66"/>
      <c r="I4" s="31"/>
    </row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82" customFormat="true" ht="12.75" hidden="false" customHeight="false" outlineLevel="0" collapsed="false">
      <c r="A6" s="176" t="s">
        <v>447</v>
      </c>
      <c r="B6" s="127" t="s">
        <v>235</v>
      </c>
      <c r="C6" s="128" t="s">
        <v>798</v>
      </c>
      <c r="D6" s="177" t="s">
        <v>799</v>
      </c>
      <c r="E6" s="178" t="s">
        <v>546</v>
      </c>
      <c r="F6" s="179" t="n">
        <v>4.79</v>
      </c>
      <c r="G6" s="179" t="n">
        <v>5.15</v>
      </c>
      <c r="H6" s="179" t="n">
        <v>5.2</v>
      </c>
      <c r="I6" s="179" t="n">
        <v>5.11</v>
      </c>
      <c r="J6" s="179" t="n">
        <v>5.25</v>
      </c>
      <c r="K6" s="179" t="n">
        <v>5.39</v>
      </c>
      <c r="L6" s="180" t="n">
        <f aca="false">MAX(F6:K6)</f>
        <v>5.39</v>
      </c>
      <c r="M6" s="179" t="s">
        <v>68</v>
      </c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s="182" customFormat="true" ht="12.75" hidden="false" customHeight="false" outlineLevel="0" collapsed="false">
      <c r="A7" s="176" t="s">
        <v>453</v>
      </c>
      <c r="B7" s="127" t="s">
        <v>88</v>
      </c>
      <c r="C7" s="128" t="s">
        <v>800</v>
      </c>
      <c r="D7" s="177" t="s">
        <v>249</v>
      </c>
      <c r="E7" s="178" t="s">
        <v>24</v>
      </c>
      <c r="F7" s="179" t="n">
        <v>5.22</v>
      </c>
      <c r="G7" s="179" t="n">
        <v>5.11</v>
      </c>
      <c r="H7" s="179" t="n">
        <v>5.17</v>
      </c>
      <c r="I7" s="179" t="n">
        <v>5.12</v>
      </c>
      <c r="J7" s="179" t="n">
        <v>5.33</v>
      </c>
      <c r="K7" s="179" t="s">
        <v>451</v>
      </c>
      <c r="L7" s="180" t="n">
        <f aca="false">MAX(F7:K7)</f>
        <v>5.33</v>
      </c>
      <c r="M7" s="179" t="s">
        <v>273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</row>
    <row r="8" s="182" customFormat="true" ht="12.75" hidden="false" customHeight="false" outlineLevel="0" collapsed="false">
      <c r="A8" s="176" t="s">
        <v>456</v>
      </c>
      <c r="B8" s="127" t="s">
        <v>384</v>
      </c>
      <c r="C8" s="128" t="s">
        <v>801</v>
      </c>
      <c r="D8" s="183" t="n">
        <v>1991</v>
      </c>
      <c r="E8" s="178" t="s">
        <v>24</v>
      </c>
      <c r="F8" s="179" t="s">
        <v>451</v>
      </c>
      <c r="G8" s="179" t="n">
        <v>4.61</v>
      </c>
      <c r="H8" s="179" t="n">
        <v>4.95</v>
      </c>
      <c r="I8" s="179" t="n">
        <v>4.85</v>
      </c>
      <c r="J8" s="179" t="n">
        <v>4.92</v>
      </c>
      <c r="K8" s="179" t="n">
        <v>4.39</v>
      </c>
      <c r="L8" s="180" t="n">
        <f aca="false">MAX(F8:K8)</f>
        <v>4.95</v>
      </c>
      <c r="M8" s="179" t="s">
        <v>26</v>
      </c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</row>
    <row r="9" s="182" customFormat="true" ht="12.75" hidden="false" customHeight="false" outlineLevel="0" collapsed="false">
      <c r="A9" s="176" t="s">
        <v>244</v>
      </c>
      <c r="B9" s="127" t="s">
        <v>241</v>
      </c>
      <c r="C9" s="128" t="s">
        <v>242</v>
      </c>
      <c r="D9" s="177" t="s">
        <v>534</v>
      </c>
      <c r="E9" s="178" t="s">
        <v>24</v>
      </c>
      <c r="F9" s="179" t="s">
        <v>451</v>
      </c>
      <c r="G9" s="179" t="s">
        <v>451</v>
      </c>
      <c r="H9" s="179" t="n">
        <v>5.45</v>
      </c>
      <c r="I9" s="179" t="s">
        <v>451</v>
      </c>
      <c r="J9" s="179" t="n">
        <v>5.71</v>
      </c>
      <c r="K9" s="179" t="n">
        <v>5.77</v>
      </c>
      <c r="L9" s="180" t="n">
        <f aca="false">MAX(F9:K9)</f>
        <v>5.77</v>
      </c>
      <c r="M9" s="179" t="s">
        <v>99</v>
      </c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0" s="182" customFormat="true" ht="12.75" hidden="false" customHeight="false" outlineLevel="0" collapsed="false">
      <c r="A10" s="176" t="s">
        <v>244</v>
      </c>
      <c r="B10" s="127" t="s">
        <v>802</v>
      </c>
      <c r="C10" s="128" t="s">
        <v>803</v>
      </c>
      <c r="D10" s="177" t="s">
        <v>804</v>
      </c>
      <c r="E10" s="178" t="s">
        <v>24</v>
      </c>
      <c r="F10" s="179" t="n">
        <v>5.12</v>
      </c>
      <c r="G10" s="179" t="n">
        <v>5.3</v>
      </c>
      <c r="H10" s="179" t="n">
        <v>1.32</v>
      </c>
      <c r="I10" s="179" t="n">
        <v>5.23</v>
      </c>
      <c r="J10" s="179" t="n">
        <v>5.16</v>
      </c>
      <c r="K10" s="179" t="s">
        <v>451</v>
      </c>
      <c r="L10" s="180" t="n">
        <f aca="false">MAX(F10:K10)</f>
        <v>5.3</v>
      </c>
      <c r="M10" s="179" t="s">
        <v>36</v>
      </c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</row>
    <row r="11" s="182" customFormat="true" ht="12.75" hidden="false" customHeight="false" outlineLevel="0" collapsed="false">
      <c r="A11" s="184"/>
      <c r="B11" s="141"/>
      <c r="C11" s="149"/>
      <c r="D11" s="185"/>
      <c r="E11" s="186"/>
      <c r="F11" s="187"/>
      <c r="G11" s="187"/>
      <c r="H11" s="187"/>
      <c r="I11" s="187"/>
      <c r="J11" s="187"/>
      <c r="K11" s="187"/>
      <c r="L11" s="188"/>
      <c r="M11" s="187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</row>
    <row r="13" customFormat="false" ht="12.75" hidden="false" customHeight="false" outlineLevel="0" collapsed="false">
      <c r="E13" s="22" t="s">
        <v>107</v>
      </c>
      <c r="F13" s="22"/>
      <c r="G13" s="31" t="s">
        <v>108</v>
      </c>
      <c r="H13" s="22" t="s">
        <v>109</v>
      </c>
      <c r="I13" s="22"/>
    </row>
    <row r="14" customFormat="false" ht="12.75" hidden="false" customHeight="false" outlineLevel="0" collapsed="false">
      <c r="E14" s="22" t="s">
        <v>110</v>
      </c>
      <c r="F14" s="22"/>
      <c r="G14" s="31" t="s">
        <v>111</v>
      </c>
      <c r="H14" s="22" t="s">
        <v>112</v>
      </c>
      <c r="I14" s="22"/>
    </row>
    <row r="16" customFormat="false" ht="10.5" hidden="false" customHeight="true" outlineLevel="0" collapsed="false"/>
    <row r="17" customFormat="false" ht="12.75" hidden="true" customHeight="false" outlineLevel="0" collapsed="false"/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2.85"/>
    <col collapsed="false" customWidth="true" hidden="false" outlineLevel="0" max="5" min="5" style="0" width="12.28"/>
    <col collapsed="false" customWidth="true" hidden="false" outlineLevel="0" max="13" min="13" style="0" width="18.14"/>
    <col collapsed="false" customWidth="true" hidden="false" outlineLevel="0" max="14" min="14" style="0" width="22.28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/>
      <c r="E3" s="24"/>
      <c r="F3" s="32"/>
      <c r="G3" s="66"/>
      <c r="H3" s="66"/>
      <c r="I3" s="31" t="s">
        <v>12</v>
      </c>
    </row>
    <row r="4" s="22" customFormat="true" ht="16.5" hidden="false" customHeight="false" outlineLevel="0" collapsed="false">
      <c r="B4" s="95" t="s">
        <v>805</v>
      </c>
      <c r="D4" s="22" t="s">
        <v>209</v>
      </c>
      <c r="E4" s="24"/>
      <c r="F4" s="32"/>
      <c r="G4" s="66"/>
      <c r="H4" s="66"/>
      <c r="I4" s="31"/>
    </row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</row>
    <row r="6" s="182" customFormat="true" ht="12.75" hidden="false" customHeight="false" outlineLevel="0" collapsed="false">
      <c r="A6" s="176" t="s">
        <v>447</v>
      </c>
      <c r="B6" s="127" t="s">
        <v>252</v>
      </c>
      <c r="C6" s="128" t="s">
        <v>253</v>
      </c>
      <c r="D6" s="183" t="n">
        <v>1991</v>
      </c>
      <c r="E6" s="178" t="s">
        <v>254</v>
      </c>
      <c r="F6" s="179" t="n">
        <v>5.06</v>
      </c>
      <c r="G6" s="179" t="n">
        <v>4.95</v>
      </c>
      <c r="H6" s="179" t="n">
        <v>4.64</v>
      </c>
      <c r="I6" s="179" t="n">
        <v>4.75</v>
      </c>
      <c r="J6" s="179" t="s">
        <v>451</v>
      </c>
      <c r="K6" s="179" t="s">
        <v>451</v>
      </c>
      <c r="L6" s="180" t="n">
        <f aca="false">MAX(F6:K6)</f>
        <v>5.06</v>
      </c>
      <c r="M6" s="179" t="s">
        <v>257</v>
      </c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</row>
    <row r="7" s="182" customFormat="true" ht="12.75" hidden="false" customHeight="false" outlineLevel="0" collapsed="false">
      <c r="A7" s="176" t="s">
        <v>453</v>
      </c>
      <c r="B7" s="127" t="s">
        <v>338</v>
      </c>
      <c r="C7" s="128" t="s">
        <v>806</v>
      </c>
      <c r="D7" s="177" t="s">
        <v>807</v>
      </c>
      <c r="E7" s="178" t="s">
        <v>24</v>
      </c>
      <c r="F7" s="179" t="n">
        <v>4.27</v>
      </c>
      <c r="G7" s="179" t="n">
        <v>2.22</v>
      </c>
      <c r="H7" s="179" t="n">
        <v>1.73</v>
      </c>
      <c r="I7" s="179" t="n">
        <v>4.11</v>
      </c>
      <c r="J7" s="179" t="n">
        <v>4.35</v>
      </c>
      <c r="K7" s="179" t="n">
        <v>4.41</v>
      </c>
      <c r="L7" s="180" t="n">
        <f aca="false">MAX(F7:K7)</f>
        <v>4.41</v>
      </c>
      <c r="M7" s="179" t="s">
        <v>273</v>
      </c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</row>
    <row r="8" s="182" customFormat="true" ht="12.75" hidden="false" customHeight="false" outlineLevel="0" collapsed="false">
      <c r="A8" s="176" t="s">
        <v>456</v>
      </c>
      <c r="B8" s="127" t="s">
        <v>551</v>
      </c>
      <c r="C8" s="128" t="s">
        <v>552</v>
      </c>
      <c r="D8" s="177" t="s">
        <v>808</v>
      </c>
      <c r="E8" s="178" t="s">
        <v>67</v>
      </c>
      <c r="F8" s="179" t="n">
        <v>4.2</v>
      </c>
      <c r="G8" s="179" t="n">
        <v>4.12</v>
      </c>
      <c r="H8" s="179" t="n">
        <v>4.06</v>
      </c>
      <c r="I8" s="179" t="n">
        <v>4.09</v>
      </c>
      <c r="J8" s="179" t="n">
        <v>4.11</v>
      </c>
      <c r="K8" s="179" t="n">
        <v>3.6</v>
      </c>
      <c r="L8" s="180" t="n">
        <f aca="false">MAX(F8:K8)</f>
        <v>4.2</v>
      </c>
      <c r="M8" s="179" t="s">
        <v>480</v>
      </c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</row>
    <row r="9" s="182" customFormat="true" ht="12.75" hidden="false" customHeight="false" outlineLevel="0" collapsed="false">
      <c r="A9" s="176" t="s">
        <v>460</v>
      </c>
      <c r="B9" s="127" t="s">
        <v>277</v>
      </c>
      <c r="C9" s="128" t="s">
        <v>278</v>
      </c>
      <c r="D9" s="177" t="s">
        <v>279</v>
      </c>
      <c r="E9" s="178" t="s">
        <v>46</v>
      </c>
      <c r="F9" s="179" t="n">
        <v>3.57</v>
      </c>
      <c r="G9" s="179" t="n">
        <v>3.79</v>
      </c>
      <c r="H9" s="179" t="n">
        <v>3.9</v>
      </c>
      <c r="I9" s="179" t="n">
        <v>3.73</v>
      </c>
      <c r="J9" s="179" t="n">
        <v>3</v>
      </c>
      <c r="K9" s="179" t="n">
        <v>3.77</v>
      </c>
      <c r="L9" s="180" t="n">
        <f aca="false">MAX(F9:K9)</f>
        <v>3.9</v>
      </c>
      <c r="M9" s="179" t="s">
        <v>48</v>
      </c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</row>
    <row r="11" customFormat="false" ht="12.75" hidden="false" customHeight="false" outlineLevel="0" collapsed="false">
      <c r="E11" s="22" t="s">
        <v>107</v>
      </c>
      <c r="F11" s="22"/>
      <c r="G11" s="31" t="s">
        <v>108</v>
      </c>
      <c r="H11" s="22" t="s">
        <v>109</v>
      </c>
      <c r="I11" s="22"/>
    </row>
    <row r="12" customFormat="false" ht="12.75" hidden="false" customHeight="false" outlineLevel="0" collapsed="false">
      <c r="E12" s="22" t="s">
        <v>110</v>
      </c>
      <c r="F12" s="22"/>
      <c r="G12" s="31" t="s">
        <v>111</v>
      </c>
      <c r="H12" s="22" t="s">
        <v>112</v>
      </c>
      <c r="I12" s="22"/>
    </row>
    <row r="14" customFormat="false" ht="10.5" hidden="false" customHeight="true" outlineLevel="0" collapsed="false"/>
    <row r="15" customFormat="false" ht="12.75" hidden="true" customHeight="false" outlineLevel="0" collapsed="false"/>
  </sheetData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42"/>
    <col collapsed="false" customWidth="true" hidden="false" outlineLevel="0" max="5" min="5" style="0" width="12.28"/>
    <col collapsed="false" customWidth="true" hidden="false" outlineLevel="0" max="12" min="12" style="0" width="8.14"/>
    <col collapsed="false" customWidth="true" hidden="false" outlineLevel="0" max="13" min="13" style="0" width="16.7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5.75" hidden="false" customHeight="false" outlineLevel="0" collapsed="false">
      <c r="B3" s="95" t="s">
        <v>809</v>
      </c>
      <c r="D3" s="22" t="s">
        <v>282</v>
      </c>
      <c r="E3" s="24"/>
      <c r="F3" s="32"/>
      <c r="G3" s="66"/>
      <c r="H3" s="66"/>
      <c r="I3" s="31"/>
    </row>
    <row r="4" s="22" customFormat="true" ht="16.5" hidden="false" customHeight="false" outlineLevel="0" collapsed="false">
      <c r="B4" s="95"/>
      <c r="E4" s="24"/>
      <c r="F4" s="32"/>
      <c r="G4" s="66"/>
      <c r="H4" s="66"/>
      <c r="I4" s="31"/>
    </row>
    <row r="5" customFormat="false" ht="12.75" hidden="false" customHeight="false" outlineLevel="0" collapsed="false">
      <c r="A5" s="118" t="s">
        <v>19</v>
      </c>
      <c r="B5" s="119" t="s">
        <v>13</v>
      </c>
      <c r="C5" s="120" t="s">
        <v>14</v>
      </c>
      <c r="D5" s="121" t="s">
        <v>15</v>
      </c>
      <c r="E5" s="40" t="s">
        <v>16</v>
      </c>
      <c r="F5" s="122" t="n">
        <v>1</v>
      </c>
      <c r="G5" s="123" t="n">
        <v>2</v>
      </c>
      <c r="H5" s="123" t="n">
        <v>3</v>
      </c>
      <c r="I5" s="123" t="n">
        <v>4</v>
      </c>
      <c r="J5" s="123" t="n">
        <v>5</v>
      </c>
      <c r="K5" s="124" t="n">
        <v>6</v>
      </c>
      <c r="L5" s="118" t="s">
        <v>446</v>
      </c>
      <c r="M5" s="125" t="s">
        <v>20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</row>
    <row r="6" customFormat="false" ht="12.75" hidden="false" customHeight="false" outlineLevel="0" collapsed="false">
      <c r="A6" s="152" t="n">
        <v>1</v>
      </c>
      <c r="B6" s="127" t="s">
        <v>88</v>
      </c>
      <c r="C6" s="128" t="s">
        <v>290</v>
      </c>
      <c r="D6" s="129" t="s">
        <v>291</v>
      </c>
      <c r="E6" s="130" t="s">
        <v>24</v>
      </c>
      <c r="F6" s="131" t="n">
        <v>4.91</v>
      </c>
      <c r="G6" s="131" t="n">
        <v>5.28</v>
      </c>
      <c r="H6" s="131" t="n">
        <v>4.96</v>
      </c>
      <c r="I6" s="131" t="n">
        <v>5.09</v>
      </c>
      <c r="J6" s="131" t="n">
        <v>5.2</v>
      </c>
      <c r="K6" s="131" t="n">
        <v>4.9</v>
      </c>
      <c r="L6" s="131" t="n">
        <f aca="false">MAX(F6:K6)</f>
        <v>5.28</v>
      </c>
      <c r="M6" s="131" t="s">
        <v>810</v>
      </c>
    </row>
    <row r="7" customFormat="false" ht="12.75" hidden="false" customHeight="false" outlineLevel="0" collapsed="false">
      <c r="A7" s="152" t="n">
        <v>2</v>
      </c>
      <c r="B7" s="127" t="s">
        <v>301</v>
      </c>
      <c r="C7" s="128" t="s">
        <v>302</v>
      </c>
      <c r="D7" s="129" t="s">
        <v>303</v>
      </c>
      <c r="E7" s="130" t="s">
        <v>46</v>
      </c>
      <c r="F7" s="131" t="n">
        <v>5.1</v>
      </c>
      <c r="G7" s="131" t="n">
        <v>5.08</v>
      </c>
      <c r="H7" s="131" t="n">
        <v>5.24</v>
      </c>
      <c r="I7" s="131" t="n">
        <v>5.1</v>
      </c>
      <c r="J7" s="131" t="n">
        <v>5.21</v>
      </c>
      <c r="K7" s="131" t="n">
        <v>5.2</v>
      </c>
      <c r="L7" s="131" t="n">
        <f aca="false">MAX(F7:K7)</f>
        <v>5.24</v>
      </c>
      <c r="M7" s="131" t="s">
        <v>48</v>
      </c>
    </row>
    <row r="8" customFormat="false" ht="12.75" hidden="false" customHeight="false" outlineLevel="0" collapsed="false">
      <c r="A8" s="152" t="n">
        <v>3</v>
      </c>
      <c r="B8" s="127" t="s">
        <v>96</v>
      </c>
      <c r="C8" s="128" t="s">
        <v>811</v>
      </c>
      <c r="D8" s="129" t="s">
        <v>812</v>
      </c>
      <c r="E8" s="130" t="s">
        <v>24</v>
      </c>
      <c r="F8" s="131" t="n">
        <v>4.78</v>
      </c>
      <c r="G8" s="131" t="n">
        <v>4.82</v>
      </c>
      <c r="H8" s="131" t="n">
        <v>4.55</v>
      </c>
      <c r="I8" s="131" t="n">
        <v>4.57</v>
      </c>
      <c r="J8" s="131" t="n">
        <v>4.3</v>
      </c>
      <c r="K8" s="131" t="n">
        <v>4.17</v>
      </c>
      <c r="L8" s="131" t="n">
        <f aca="false">MAX(F8:K8)</f>
        <v>4.82</v>
      </c>
      <c r="M8" s="131" t="s">
        <v>273</v>
      </c>
    </row>
    <row r="9" customFormat="false" ht="12.75" hidden="false" customHeight="false" outlineLevel="0" collapsed="false">
      <c r="A9" s="152" t="n">
        <v>4</v>
      </c>
      <c r="B9" s="127" t="s">
        <v>304</v>
      </c>
      <c r="C9" s="128" t="s">
        <v>315</v>
      </c>
      <c r="D9" s="129" t="s">
        <v>316</v>
      </c>
      <c r="E9" s="130" t="s">
        <v>24</v>
      </c>
      <c r="F9" s="131" t="n">
        <v>4.7</v>
      </c>
      <c r="G9" s="131" t="n">
        <v>4.33</v>
      </c>
      <c r="H9" s="131" t="n">
        <v>4.65</v>
      </c>
      <c r="I9" s="131" t="n">
        <v>4.76</v>
      </c>
      <c r="J9" s="131" t="n">
        <v>4.57</v>
      </c>
      <c r="K9" s="131" t="n">
        <v>4.43</v>
      </c>
      <c r="L9" s="131" t="n">
        <f aca="false">MAX(F9:K9)</f>
        <v>4.76</v>
      </c>
      <c r="M9" s="131" t="s">
        <v>99</v>
      </c>
    </row>
    <row r="10" customFormat="false" ht="12.75" hidden="false" customHeight="false" outlineLevel="0" collapsed="false">
      <c r="A10" s="152" t="n">
        <v>5</v>
      </c>
      <c r="B10" s="127" t="s">
        <v>310</v>
      </c>
      <c r="C10" s="128" t="s">
        <v>311</v>
      </c>
      <c r="D10" s="129" t="s">
        <v>813</v>
      </c>
      <c r="E10" s="130" t="s">
        <v>46</v>
      </c>
      <c r="F10" s="131" t="n">
        <v>4.43</v>
      </c>
      <c r="G10" s="131" t="n">
        <v>4.37</v>
      </c>
      <c r="H10" s="131" t="n">
        <v>4.32</v>
      </c>
      <c r="I10" s="131" t="n">
        <v>4.36</v>
      </c>
      <c r="J10" s="131" t="n">
        <v>4.12</v>
      </c>
      <c r="K10" s="131" t="n">
        <v>4.2</v>
      </c>
      <c r="L10" s="131" t="n">
        <f aca="false">MAX(F10:K10)</f>
        <v>4.43</v>
      </c>
      <c r="M10" s="131" t="s">
        <v>814</v>
      </c>
    </row>
    <row r="11" customFormat="false" ht="12.75" hidden="false" customHeight="false" outlineLevel="0" collapsed="false">
      <c r="A11" s="152" t="n">
        <v>6</v>
      </c>
      <c r="B11" s="127" t="s">
        <v>815</v>
      </c>
      <c r="C11" s="128" t="s">
        <v>816</v>
      </c>
      <c r="D11" s="175" t="n">
        <v>1993</v>
      </c>
      <c r="E11" s="130" t="s">
        <v>254</v>
      </c>
      <c r="F11" s="131" t="n">
        <v>4.27</v>
      </c>
      <c r="G11" s="131" t="n">
        <v>4.01</v>
      </c>
      <c r="H11" s="131" t="s">
        <v>451</v>
      </c>
      <c r="I11" s="131" t="n">
        <v>3.93</v>
      </c>
      <c r="J11" s="131" t="n">
        <v>4.16</v>
      </c>
      <c r="K11" s="131" t="n">
        <v>4.25</v>
      </c>
      <c r="L11" s="131" t="n">
        <f aca="false">MAX(F11:K11)</f>
        <v>4.27</v>
      </c>
      <c r="M11" s="131" t="s">
        <v>257</v>
      </c>
    </row>
    <row r="12" customFormat="false" ht="12.75" hidden="false" customHeight="false" outlineLevel="0" collapsed="false">
      <c r="A12" s="152" t="n">
        <v>7</v>
      </c>
      <c r="B12" s="127" t="s">
        <v>507</v>
      </c>
      <c r="C12" s="128" t="s">
        <v>817</v>
      </c>
      <c r="D12" s="175" t="n">
        <v>1993</v>
      </c>
      <c r="E12" s="130" t="s">
        <v>254</v>
      </c>
      <c r="F12" s="131" t="n">
        <v>1.97</v>
      </c>
      <c r="G12" s="131" t="n">
        <v>4.12</v>
      </c>
      <c r="H12" s="131" t="n">
        <v>4.13</v>
      </c>
      <c r="I12" s="131" t="n">
        <v>4.08</v>
      </c>
      <c r="J12" s="131" t="s">
        <v>451</v>
      </c>
      <c r="K12" s="131" t="n">
        <v>4.04</v>
      </c>
      <c r="L12" s="131" t="n">
        <f aca="false">MAX(F12:K12)</f>
        <v>4.13</v>
      </c>
      <c r="M12" s="131" t="s">
        <v>257</v>
      </c>
    </row>
    <row r="15" customFormat="false" ht="12.75" hidden="false" customHeight="false" outlineLevel="0" collapsed="false">
      <c r="D15" s="22" t="s">
        <v>107</v>
      </c>
      <c r="E15" s="22"/>
      <c r="F15" s="31" t="s">
        <v>108</v>
      </c>
      <c r="G15" s="22" t="s">
        <v>109</v>
      </c>
    </row>
    <row r="16" customFormat="false" ht="12.75" hidden="false" customHeight="false" outlineLevel="0" collapsed="false">
      <c r="D16" s="22" t="s">
        <v>110</v>
      </c>
      <c r="E16" s="22"/>
      <c r="F16" s="31" t="s">
        <v>111</v>
      </c>
      <c r="G16" s="2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42"/>
    <col collapsed="false" customWidth="true" hidden="false" outlineLevel="0" max="5" min="5" style="0" width="12.28"/>
    <col collapsed="false" customWidth="true" hidden="false" outlineLevel="0" max="12" min="12" style="0" width="8.14"/>
    <col collapsed="false" customWidth="true" hidden="false" outlineLevel="0" max="13" min="13" style="0" width="17.99"/>
  </cols>
  <sheetData>
    <row r="1" s="22" customFormat="true" ht="20.25" hidden="false" customHeight="true" outlineLevel="0" collapsed="false">
      <c r="B1" s="26" t="s">
        <v>8</v>
      </c>
      <c r="C1" s="26"/>
      <c r="D1" s="27"/>
      <c r="E1" s="28"/>
      <c r="F1" s="64"/>
      <c r="G1" s="65"/>
    </row>
    <row r="2" s="22" customFormat="true" ht="20.25" hidden="false" customHeight="true" outlineLevel="0" collapsed="false">
      <c r="B2" s="26"/>
      <c r="C2" s="26"/>
      <c r="D2" s="27"/>
      <c r="E2" s="28"/>
      <c r="F2" s="64"/>
      <c r="G2" s="65"/>
      <c r="I2" s="31" t="s">
        <v>9</v>
      </c>
    </row>
    <row r="3" s="22" customFormat="true" ht="16.5" hidden="false" customHeight="false" outlineLevel="0" collapsed="false">
      <c r="B3" s="95" t="s">
        <v>818</v>
      </c>
      <c r="D3" s="22" t="s">
        <v>282</v>
      </c>
      <c r="E3" s="24"/>
      <c r="F3" s="32"/>
      <c r="G3" s="66"/>
      <c r="H3" s="66"/>
      <c r="I3" s="31"/>
    </row>
    <row r="4" customFormat="false" ht="12.75" hidden="false" customHeight="false" outlineLevel="0" collapsed="false">
      <c r="A4" s="118" t="s">
        <v>19</v>
      </c>
      <c r="B4" s="119" t="s">
        <v>13</v>
      </c>
      <c r="C4" s="120" t="s">
        <v>14</v>
      </c>
      <c r="D4" s="121" t="s">
        <v>15</v>
      </c>
      <c r="E4" s="40" t="s">
        <v>16</v>
      </c>
      <c r="F4" s="122" t="n">
        <v>1</v>
      </c>
      <c r="G4" s="123" t="n">
        <v>2</v>
      </c>
      <c r="H4" s="123" t="n">
        <v>3</v>
      </c>
      <c r="I4" s="123" t="n">
        <v>4</v>
      </c>
      <c r="J4" s="123" t="n">
        <v>5</v>
      </c>
      <c r="K4" s="124" t="n">
        <v>6</v>
      </c>
      <c r="L4" s="118" t="s">
        <v>446</v>
      </c>
      <c r="M4" s="125" t="s">
        <v>20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</row>
    <row r="5" customFormat="false" ht="12.75" hidden="false" customHeight="false" outlineLevel="0" collapsed="false">
      <c r="A5" s="152" t="n">
        <v>1</v>
      </c>
      <c r="B5" s="127" t="s">
        <v>332</v>
      </c>
      <c r="C5" s="128" t="s">
        <v>333</v>
      </c>
      <c r="D5" s="129" t="s">
        <v>334</v>
      </c>
      <c r="E5" s="130" t="s">
        <v>24</v>
      </c>
      <c r="F5" s="131" t="n">
        <v>4.58</v>
      </c>
      <c r="G5" s="131" t="s">
        <v>451</v>
      </c>
      <c r="H5" s="131" t="n">
        <v>4.59</v>
      </c>
      <c r="I5" s="131" t="n">
        <v>4.68</v>
      </c>
      <c r="J5" s="131" t="n">
        <v>4.49</v>
      </c>
      <c r="K5" s="131" t="n">
        <v>4.78</v>
      </c>
      <c r="L5" s="131" t="n">
        <f aca="false">MAX(F5:K5)</f>
        <v>4.78</v>
      </c>
      <c r="M5" s="130" t="s">
        <v>31</v>
      </c>
    </row>
    <row r="6" customFormat="false" ht="12.75" hidden="false" customHeight="false" outlineLevel="0" collapsed="false">
      <c r="A6" s="152" t="n">
        <v>2</v>
      </c>
      <c r="B6" s="127" t="s">
        <v>819</v>
      </c>
      <c r="C6" s="128" t="s">
        <v>781</v>
      </c>
      <c r="D6" s="129" t="s">
        <v>820</v>
      </c>
      <c r="E6" s="130" t="s">
        <v>46</v>
      </c>
      <c r="F6" s="131" t="n">
        <v>4.36</v>
      </c>
      <c r="G6" s="131" t="n">
        <v>4.36</v>
      </c>
      <c r="H6" s="131" t="n">
        <v>4.21</v>
      </c>
      <c r="I6" s="131" t="n">
        <v>4.34</v>
      </c>
      <c r="J6" s="131" t="s">
        <v>451</v>
      </c>
      <c r="K6" s="131" t="n">
        <v>4.53</v>
      </c>
      <c r="L6" s="131" t="n">
        <f aca="false">MAX(F6:K6)</f>
        <v>4.53</v>
      </c>
      <c r="M6" s="130" t="s">
        <v>42</v>
      </c>
    </row>
    <row r="7" customFormat="false" ht="12.75" hidden="false" customHeight="false" outlineLevel="0" collapsed="false">
      <c r="A7" s="152" t="n">
        <v>3</v>
      </c>
      <c r="B7" s="127" t="s">
        <v>335</v>
      </c>
      <c r="C7" s="128" t="s">
        <v>336</v>
      </c>
      <c r="D7" s="129" t="s">
        <v>337</v>
      </c>
      <c r="E7" s="130" t="s">
        <v>46</v>
      </c>
      <c r="F7" s="131" t="n">
        <v>4.31</v>
      </c>
      <c r="G7" s="131" t="s">
        <v>451</v>
      </c>
      <c r="H7" s="131" t="n">
        <v>4.48</v>
      </c>
      <c r="I7" s="131" t="n">
        <v>4.51</v>
      </c>
      <c r="J7" s="131" t="s">
        <v>451</v>
      </c>
      <c r="K7" s="131" t="n">
        <v>4.2</v>
      </c>
      <c r="L7" s="131" t="n">
        <f aca="false">MAX(F7:K7)</f>
        <v>4.51</v>
      </c>
      <c r="M7" s="130" t="s">
        <v>168</v>
      </c>
    </row>
    <row r="8" customFormat="false" ht="12.75" hidden="false" customHeight="false" outlineLevel="0" collapsed="false">
      <c r="A8" s="152" t="n">
        <v>4</v>
      </c>
      <c r="B8" s="127" t="s">
        <v>494</v>
      </c>
      <c r="C8" s="128" t="s">
        <v>821</v>
      </c>
      <c r="D8" s="129" t="s">
        <v>328</v>
      </c>
      <c r="E8" s="130" t="s">
        <v>46</v>
      </c>
      <c r="F8" s="131" t="n">
        <v>4.37</v>
      </c>
      <c r="G8" s="131" t="n">
        <v>4.38</v>
      </c>
      <c r="H8" s="131" t="s">
        <v>451</v>
      </c>
      <c r="I8" s="131" t="n">
        <v>4.35</v>
      </c>
      <c r="J8" s="131" t="n">
        <v>4.34</v>
      </c>
      <c r="K8" s="131" t="n">
        <v>4.36</v>
      </c>
      <c r="L8" s="131" t="n">
        <f aca="false">MAX(F8:K8)</f>
        <v>4.38</v>
      </c>
      <c r="M8" s="130" t="s">
        <v>42</v>
      </c>
    </row>
    <row r="9" customFormat="false" ht="12.75" hidden="false" customHeight="false" outlineLevel="0" collapsed="false">
      <c r="A9" s="152" t="n">
        <v>5</v>
      </c>
      <c r="B9" s="127" t="s">
        <v>342</v>
      </c>
      <c r="C9" s="128" t="s">
        <v>822</v>
      </c>
      <c r="D9" s="129" t="s">
        <v>823</v>
      </c>
      <c r="E9" s="130" t="s">
        <v>46</v>
      </c>
      <c r="F9" s="131" t="n">
        <v>4.27</v>
      </c>
      <c r="G9" s="131" t="n">
        <v>4.29</v>
      </c>
      <c r="H9" s="131" t="n">
        <v>4.2</v>
      </c>
      <c r="I9" s="131" t="n">
        <v>4.29</v>
      </c>
      <c r="J9" s="131" t="n">
        <v>3.62</v>
      </c>
      <c r="K9" s="131" t="n">
        <v>4.2</v>
      </c>
      <c r="L9" s="131" t="n">
        <f aca="false">MAX(F9:K9)</f>
        <v>4.29</v>
      </c>
      <c r="M9" s="130" t="s">
        <v>168</v>
      </c>
    </row>
    <row r="10" customFormat="false" ht="12.75" hidden="false" customHeight="false" outlineLevel="0" collapsed="false">
      <c r="A10" s="152" t="n">
        <v>6</v>
      </c>
      <c r="B10" s="127" t="s">
        <v>824</v>
      </c>
      <c r="C10" s="128" t="s">
        <v>825</v>
      </c>
      <c r="D10" s="129" t="s">
        <v>826</v>
      </c>
      <c r="E10" s="130" t="s">
        <v>24</v>
      </c>
      <c r="F10" s="131" t="n">
        <v>4.07</v>
      </c>
      <c r="G10" s="131" t="n">
        <v>4.09</v>
      </c>
      <c r="H10" s="131" t="s">
        <v>451</v>
      </c>
      <c r="I10" s="131" t="n">
        <v>3.79</v>
      </c>
      <c r="J10" s="131" t="n">
        <v>3.93</v>
      </c>
      <c r="K10" s="131" t="n">
        <v>3.98</v>
      </c>
      <c r="L10" s="131" t="n">
        <f aca="false">MAX(F10:K10)</f>
        <v>4.09</v>
      </c>
      <c r="M10" s="130" t="s">
        <v>31</v>
      </c>
    </row>
    <row r="11" customFormat="false" ht="12.75" hidden="false" customHeight="false" outlineLevel="0" collapsed="false">
      <c r="A11" s="152" t="n">
        <v>7</v>
      </c>
      <c r="B11" s="127" t="s">
        <v>352</v>
      </c>
      <c r="C11" s="128" t="s">
        <v>353</v>
      </c>
      <c r="D11" s="129" t="s">
        <v>347</v>
      </c>
      <c r="E11" s="130" t="s">
        <v>46</v>
      </c>
      <c r="F11" s="131" t="n">
        <v>3.78</v>
      </c>
      <c r="G11" s="131" t="s">
        <v>451</v>
      </c>
      <c r="H11" s="131" t="n">
        <v>4.07</v>
      </c>
      <c r="I11" s="131" t="n">
        <v>3.7</v>
      </c>
      <c r="J11" s="131" t="n">
        <v>3.83</v>
      </c>
      <c r="K11" s="131" t="n">
        <v>3.89</v>
      </c>
      <c r="L11" s="131" t="n">
        <f aca="false">MAX(F11:K11)</f>
        <v>4.07</v>
      </c>
      <c r="M11" s="130" t="s">
        <v>198</v>
      </c>
    </row>
    <row r="12" customFormat="false" ht="12.75" hidden="false" customHeight="false" outlineLevel="0" collapsed="false">
      <c r="A12" s="152" t="n">
        <v>8</v>
      </c>
      <c r="B12" s="127" t="s">
        <v>356</v>
      </c>
      <c r="C12" s="128" t="s">
        <v>357</v>
      </c>
      <c r="D12" s="129" t="s">
        <v>299</v>
      </c>
      <c r="E12" s="130" t="s">
        <v>24</v>
      </c>
      <c r="F12" s="131" t="n">
        <v>3.92</v>
      </c>
      <c r="G12" s="131" t="n">
        <v>3.66</v>
      </c>
      <c r="H12" s="131" t="n">
        <v>3.92</v>
      </c>
      <c r="I12" s="131" t="n">
        <v>3.42</v>
      </c>
      <c r="J12" s="131" t="s">
        <v>451</v>
      </c>
      <c r="K12" s="131" t="s">
        <v>451</v>
      </c>
      <c r="L12" s="131" t="n">
        <f aca="false">MAX(F12:K12)</f>
        <v>3.92</v>
      </c>
      <c r="M12" s="130" t="s">
        <v>273</v>
      </c>
    </row>
    <row r="13" customFormat="false" ht="12.75" hidden="false" customHeight="false" outlineLevel="0" collapsed="false">
      <c r="A13" s="152" t="n">
        <v>9</v>
      </c>
      <c r="B13" s="127" t="s">
        <v>359</v>
      </c>
      <c r="C13" s="128" t="s">
        <v>360</v>
      </c>
      <c r="D13" s="129" t="s">
        <v>361</v>
      </c>
      <c r="E13" s="130" t="s">
        <v>46</v>
      </c>
      <c r="F13" s="131" t="n">
        <v>3.57</v>
      </c>
      <c r="G13" s="131" t="n">
        <v>3.67</v>
      </c>
      <c r="H13" s="131" t="n">
        <v>3.8</v>
      </c>
      <c r="I13" s="131"/>
      <c r="J13" s="131"/>
      <c r="K13" s="131"/>
      <c r="L13" s="131" t="n">
        <f aca="false">MAX(F13:K13)</f>
        <v>3.8</v>
      </c>
      <c r="M13" s="130" t="s">
        <v>198</v>
      </c>
    </row>
    <row r="14" customFormat="false" ht="12.75" hidden="false" customHeight="false" outlineLevel="0" collapsed="false">
      <c r="A14" s="152" t="n">
        <v>10</v>
      </c>
      <c r="B14" s="127" t="s">
        <v>130</v>
      </c>
      <c r="C14" s="128" t="s">
        <v>368</v>
      </c>
      <c r="D14" s="129" t="s">
        <v>369</v>
      </c>
      <c r="E14" s="130" t="s">
        <v>46</v>
      </c>
      <c r="F14" s="131" t="n">
        <v>3.41</v>
      </c>
      <c r="G14" s="131" t="n">
        <v>3.5</v>
      </c>
      <c r="H14" s="131" t="n">
        <v>3.46</v>
      </c>
      <c r="I14" s="131"/>
      <c r="J14" s="131"/>
      <c r="K14" s="131"/>
      <c r="L14" s="131" t="n">
        <f aca="false">MAX(F14:K14)</f>
        <v>3.5</v>
      </c>
      <c r="M14" s="130" t="s">
        <v>198</v>
      </c>
    </row>
    <row r="15" customFormat="false" ht="12.75" hidden="false" customHeight="false" outlineLevel="0" collapsed="false">
      <c r="A15" s="152" t="n">
        <v>11</v>
      </c>
      <c r="B15" s="127" t="s">
        <v>371</v>
      </c>
      <c r="C15" s="128" t="s">
        <v>827</v>
      </c>
      <c r="D15" s="129" t="s">
        <v>373</v>
      </c>
      <c r="E15" s="130" t="s">
        <v>46</v>
      </c>
      <c r="F15" s="131" t="n">
        <v>2.74</v>
      </c>
      <c r="G15" s="131" t="n">
        <v>2.97</v>
      </c>
      <c r="H15" s="131" t="n">
        <v>2.95</v>
      </c>
      <c r="I15" s="131"/>
      <c r="J15" s="131"/>
      <c r="K15" s="131"/>
      <c r="L15" s="131" t="n">
        <f aca="false">MAX(F15:K15)</f>
        <v>2.97</v>
      </c>
      <c r="M15" s="130" t="s">
        <v>198</v>
      </c>
    </row>
    <row r="19" customFormat="false" ht="12.75" hidden="false" customHeight="false" outlineLevel="0" collapsed="false">
      <c r="D19" s="22" t="s">
        <v>107</v>
      </c>
      <c r="E19" s="22"/>
      <c r="F19" s="31" t="s">
        <v>108</v>
      </c>
      <c r="G19" s="22" t="s">
        <v>109</v>
      </c>
    </row>
    <row r="20" customFormat="false" ht="12.75" hidden="false" customHeight="false" outlineLevel="0" collapsed="false">
      <c r="D20" s="22" t="s">
        <v>110</v>
      </c>
      <c r="E20" s="22"/>
      <c r="F20" s="31" t="s">
        <v>111</v>
      </c>
      <c r="G20" s="2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13"/>
    <col collapsed="false" customWidth="true" hidden="false" outlineLevel="0" max="3" min="3" style="23" width="8.7"/>
    <col collapsed="false" customWidth="true" hidden="false" outlineLevel="0" max="4" min="4" style="24" width="13.41"/>
    <col collapsed="false" customWidth="true" hidden="false" outlineLevel="0" max="6" min="5" style="22" width="6.56"/>
    <col collapsed="false" customWidth="true" hidden="false" outlineLevel="0" max="7" min="7" style="25" width="6.56"/>
    <col collapsed="false" customWidth="true" hidden="false" outlineLevel="0" max="8" min="8" style="22" width="26.28"/>
    <col collapsed="false" customWidth="false" hidden="false" outlineLevel="0" max="257" min="9" style="22" width="9.14"/>
  </cols>
  <sheetData>
    <row r="1" customFormat="false" ht="20.25" hidden="false" customHeight="true" outlineLevel="0" collapsed="false">
      <c r="A1" s="26" t="s">
        <v>8</v>
      </c>
      <c r="B1" s="26"/>
      <c r="C1" s="27"/>
      <c r="D1" s="28"/>
      <c r="E1" s="64"/>
      <c r="F1" s="65"/>
    </row>
    <row r="2" customFormat="false" ht="20.25" hidden="false" customHeight="true" outlineLevel="0" collapsed="false">
      <c r="A2" s="26"/>
      <c r="B2" s="26"/>
      <c r="C2" s="27"/>
      <c r="D2" s="28"/>
      <c r="E2" s="64"/>
      <c r="F2" s="65"/>
      <c r="H2" s="31" t="s">
        <v>9</v>
      </c>
    </row>
    <row r="3" customFormat="false" ht="15.75" hidden="false" customHeight="false" outlineLevel="0" collapsed="false">
      <c r="A3" s="95" t="s">
        <v>208</v>
      </c>
      <c r="C3" s="22" t="s">
        <v>209</v>
      </c>
      <c r="E3" s="32"/>
      <c r="F3" s="66"/>
      <c r="G3" s="34"/>
      <c r="H3" s="31" t="s">
        <v>12</v>
      </c>
    </row>
    <row r="4" customFormat="false" ht="12.75" hidden="false" customHeight="false" outlineLevel="0" collapsed="false">
      <c r="B4" s="24"/>
      <c r="C4" s="22"/>
      <c r="D4" s="35"/>
      <c r="E4" s="66"/>
      <c r="F4" s="66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39" t="s">
        <v>18</v>
      </c>
      <c r="G6" s="39" t="s">
        <v>19</v>
      </c>
      <c r="H6" s="40" t="s">
        <v>20</v>
      </c>
    </row>
    <row r="7" customFormat="false" ht="15.75" hidden="false" customHeight="false" outlineLevel="0" collapsed="false">
      <c r="A7" s="41" t="s">
        <v>210</v>
      </c>
      <c r="B7" s="42" t="s">
        <v>211</v>
      </c>
      <c r="C7" s="43" t="s">
        <v>212</v>
      </c>
      <c r="D7" s="44" t="s">
        <v>24</v>
      </c>
      <c r="E7" s="48" t="n">
        <v>11.5</v>
      </c>
      <c r="F7" s="73" t="s">
        <v>213</v>
      </c>
      <c r="G7" s="47" t="n">
        <v>1</v>
      </c>
      <c r="H7" s="48" t="s">
        <v>26</v>
      </c>
    </row>
    <row r="8" customFormat="false" ht="15.75" hidden="false" customHeight="false" outlineLevel="0" collapsed="false">
      <c r="A8" s="41" t="s">
        <v>214</v>
      </c>
      <c r="B8" s="42" t="s">
        <v>215</v>
      </c>
      <c r="C8" s="43" t="s">
        <v>216</v>
      </c>
      <c r="D8" s="44" t="s">
        <v>24</v>
      </c>
      <c r="E8" s="48" t="n">
        <v>11.4</v>
      </c>
      <c r="F8" s="73" t="s">
        <v>106</v>
      </c>
      <c r="G8" s="47" t="n">
        <v>2</v>
      </c>
      <c r="H8" s="48" t="s">
        <v>26</v>
      </c>
    </row>
    <row r="9" customFormat="false" ht="15.75" hidden="false" customHeight="false" outlineLevel="0" collapsed="false">
      <c r="A9" s="41" t="s">
        <v>217</v>
      </c>
      <c r="B9" s="42" t="s">
        <v>218</v>
      </c>
      <c r="C9" s="43" t="s">
        <v>219</v>
      </c>
      <c r="D9" s="44" t="s">
        <v>24</v>
      </c>
      <c r="E9" s="48" t="n">
        <v>11.5</v>
      </c>
      <c r="F9" s="73" t="s">
        <v>220</v>
      </c>
      <c r="G9" s="47" t="n">
        <v>3</v>
      </c>
      <c r="H9" s="48" t="s">
        <v>26</v>
      </c>
    </row>
    <row r="10" customFormat="false" ht="15.75" hidden="false" customHeight="false" outlineLevel="0" collapsed="false">
      <c r="A10" s="41" t="s">
        <v>221</v>
      </c>
      <c r="B10" s="42" t="s">
        <v>222</v>
      </c>
      <c r="C10" s="43" t="s">
        <v>223</v>
      </c>
      <c r="D10" s="44" t="s">
        <v>24</v>
      </c>
      <c r="E10" s="48" t="n">
        <v>11.8</v>
      </c>
      <c r="F10" s="73" t="s">
        <v>224</v>
      </c>
      <c r="G10" s="47" t="n">
        <v>4</v>
      </c>
      <c r="H10" s="48" t="s">
        <v>26</v>
      </c>
    </row>
    <row r="11" customFormat="false" ht="15.75" hidden="false" customHeight="false" outlineLevel="0" collapsed="false">
      <c r="A11" s="41" t="s">
        <v>225</v>
      </c>
      <c r="B11" s="42" t="s">
        <v>226</v>
      </c>
      <c r="C11" s="43" t="s">
        <v>227</v>
      </c>
      <c r="D11" s="44" t="s">
        <v>24</v>
      </c>
      <c r="E11" s="48" t="n">
        <v>11.7</v>
      </c>
      <c r="F11" s="73" t="s">
        <v>228</v>
      </c>
      <c r="G11" s="47" t="n">
        <v>5</v>
      </c>
      <c r="H11" s="48" t="s">
        <v>99</v>
      </c>
    </row>
    <row r="12" customFormat="false" ht="15.75" hidden="false" customHeight="false" outlineLevel="0" collapsed="false">
      <c r="A12" s="41" t="s">
        <v>229</v>
      </c>
      <c r="B12" s="42" t="s">
        <v>230</v>
      </c>
      <c r="C12" s="43" t="s">
        <v>231</v>
      </c>
      <c r="D12" s="44" t="s">
        <v>24</v>
      </c>
      <c r="E12" s="48" t="n">
        <v>11.6</v>
      </c>
      <c r="F12" s="73"/>
      <c r="G12" s="47" t="n">
        <v>6</v>
      </c>
      <c r="H12" s="48" t="s">
        <v>26</v>
      </c>
    </row>
    <row r="13" customFormat="false" ht="15.75" hidden="false" customHeight="false" outlineLevel="0" collapsed="false">
      <c r="A13" s="41" t="s">
        <v>232</v>
      </c>
      <c r="B13" s="42" t="s">
        <v>233</v>
      </c>
      <c r="C13" s="43" t="s">
        <v>234</v>
      </c>
      <c r="D13" s="44" t="s">
        <v>24</v>
      </c>
      <c r="E13" s="48" t="n">
        <v>11.9</v>
      </c>
      <c r="F13" s="73"/>
      <c r="G13" s="47" t="n">
        <v>7</v>
      </c>
      <c r="H13" s="48" t="s">
        <v>26</v>
      </c>
    </row>
    <row r="14" customFormat="false" ht="15.75" hidden="false" customHeight="false" outlineLevel="0" collapsed="false">
      <c r="A14" s="41" t="s">
        <v>235</v>
      </c>
      <c r="B14" s="42" t="s">
        <v>236</v>
      </c>
      <c r="C14" s="43" t="s">
        <v>237</v>
      </c>
      <c r="D14" s="44" t="s">
        <v>137</v>
      </c>
      <c r="E14" s="48" t="n">
        <v>12.3</v>
      </c>
      <c r="F14" s="73"/>
      <c r="G14" s="47" t="n">
        <v>8</v>
      </c>
      <c r="H14" s="48" t="s">
        <v>238</v>
      </c>
    </row>
    <row r="15" customFormat="false" ht="15.75" hidden="false" customHeight="false" outlineLevel="0" collapsed="false">
      <c r="A15" s="41" t="s">
        <v>239</v>
      </c>
      <c r="B15" s="42" t="s">
        <v>240</v>
      </c>
      <c r="C15" s="43" t="s">
        <v>237</v>
      </c>
      <c r="D15" s="44" t="s">
        <v>137</v>
      </c>
      <c r="E15" s="48" t="n">
        <v>12.5</v>
      </c>
      <c r="F15" s="73"/>
      <c r="G15" s="47" t="n">
        <v>9</v>
      </c>
      <c r="H15" s="48" t="s">
        <v>139</v>
      </c>
    </row>
    <row r="16" customFormat="false" ht="15.75" hidden="false" customHeight="false" outlineLevel="0" collapsed="false">
      <c r="A16" s="41" t="s">
        <v>241</v>
      </c>
      <c r="B16" s="42" t="s">
        <v>242</v>
      </c>
      <c r="C16" s="43" t="s">
        <v>243</v>
      </c>
      <c r="D16" s="44" t="s">
        <v>24</v>
      </c>
      <c r="E16" s="48" t="n">
        <v>11.4</v>
      </c>
      <c r="F16" s="73" t="s">
        <v>244</v>
      </c>
      <c r="G16" s="73" t="s">
        <v>244</v>
      </c>
      <c r="H16" s="48" t="s">
        <v>99</v>
      </c>
    </row>
    <row r="17" customFormat="false" ht="15.75" hidden="false" customHeight="false" outlineLevel="0" collapsed="false">
      <c r="A17" s="96"/>
      <c r="B17" s="97"/>
      <c r="C17" s="98"/>
      <c r="D17" s="99"/>
      <c r="E17" s="100"/>
      <c r="F17" s="101"/>
      <c r="G17" s="102"/>
      <c r="H17" s="100"/>
    </row>
    <row r="18" customFormat="false" ht="15.75" hidden="false" customHeight="false" outlineLevel="0" collapsed="false">
      <c r="A18" s="96"/>
      <c r="B18" s="97"/>
      <c r="C18" s="98"/>
      <c r="D18" s="99"/>
      <c r="E18" s="100"/>
      <c r="F18" s="101"/>
      <c r="G18" s="102"/>
      <c r="H18" s="100"/>
    </row>
    <row r="19" customFormat="false" ht="15.75" hidden="false" customHeight="false" outlineLevel="0" collapsed="false">
      <c r="A19" s="96"/>
      <c r="B19" s="97"/>
      <c r="C19" s="98"/>
      <c r="D19" s="99"/>
      <c r="E19" s="100"/>
      <c r="F19" s="101"/>
      <c r="G19" s="102"/>
      <c r="H19" s="100"/>
    </row>
    <row r="20" customFormat="false" ht="12.75" hidden="false" customHeight="false" outlineLevel="0" collapsed="false">
      <c r="B20" s="22" t="s">
        <v>107</v>
      </c>
      <c r="C20" s="22"/>
      <c r="D20" s="31" t="s">
        <v>108</v>
      </c>
      <c r="E20" s="22" t="s">
        <v>109</v>
      </c>
    </row>
    <row r="21" customFormat="false" ht="12.75" hidden="false" customHeight="false" outlineLevel="0" collapsed="false">
      <c r="B21" s="22" t="s">
        <v>110</v>
      </c>
      <c r="C21" s="22"/>
      <c r="D21" s="31" t="s">
        <v>111</v>
      </c>
      <c r="E21" s="22" t="s">
        <v>112</v>
      </c>
    </row>
    <row r="23" customFormat="false" ht="12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99"/>
    <col collapsed="false" customWidth="true" hidden="false" outlineLevel="0" max="3" min="3" style="62" width="11.7"/>
    <col collapsed="false" customWidth="true" hidden="false" outlineLevel="0" max="4" min="4" style="24" width="13.41"/>
    <col collapsed="false" customWidth="true" hidden="false" outlineLevel="0" max="6" min="5" style="22" width="6.56"/>
    <col collapsed="false" customWidth="true" hidden="false" outlineLevel="0" max="7" min="7" style="25" width="6.56"/>
    <col collapsed="false" customWidth="true" hidden="false" outlineLevel="0" max="8" min="8" style="22" width="26.13"/>
    <col collapsed="false" customWidth="false" hidden="false" outlineLevel="0" max="257" min="9" style="22" width="9.14"/>
  </cols>
  <sheetData>
    <row r="1" customFormat="false" ht="20.25" hidden="false" customHeight="true" outlineLevel="0" collapsed="false">
      <c r="A1" s="26" t="s">
        <v>8</v>
      </c>
      <c r="B1" s="26"/>
      <c r="C1" s="63"/>
      <c r="D1" s="28"/>
      <c r="E1" s="64"/>
      <c r="F1" s="65"/>
    </row>
    <row r="2" customFormat="false" ht="20.25" hidden="false" customHeight="true" outlineLevel="0" collapsed="false">
      <c r="A2" s="26"/>
      <c r="B2" s="26"/>
      <c r="C2" s="63"/>
      <c r="D2" s="28"/>
      <c r="E2" s="64"/>
      <c r="F2" s="65"/>
      <c r="H2" s="31" t="s">
        <v>9</v>
      </c>
    </row>
    <row r="3" customFormat="false" ht="15.75" hidden="false" customHeight="false" outlineLevel="0" collapsed="false">
      <c r="A3" s="32" t="s">
        <v>245</v>
      </c>
      <c r="C3" s="24" t="s">
        <v>246</v>
      </c>
      <c r="E3" s="32"/>
      <c r="F3" s="66"/>
      <c r="G3" s="34"/>
      <c r="H3" s="31" t="s">
        <v>12</v>
      </c>
    </row>
    <row r="4" customFormat="false" ht="15.75" hidden="false" customHeight="false" outlineLevel="0" collapsed="false">
      <c r="A4" s="32"/>
      <c r="C4" s="67"/>
      <c r="E4" s="32"/>
      <c r="F4" s="66"/>
      <c r="G4" s="34"/>
      <c r="H4" s="31"/>
    </row>
    <row r="5" customFormat="false" ht="12.75" hidden="false" customHeight="false" outlineLevel="0" collapsed="false">
      <c r="A5" s="36" t="s">
        <v>13</v>
      </c>
      <c r="B5" s="37" t="s">
        <v>14</v>
      </c>
      <c r="C5" s="38" t="s">
        <v>15</v>
      </c>
      <c r="D5" s="39" t="s">
        <v>16</v>
      </c>
      <c r="E5" s="39" t="s">
        <v>17</v>
      </c>
      <c r="F5" s="39" t="s">
        <v>18</v>
      </c>
      <c r="G5" s="39" t="s">
        <v>19</v>
      </c>
      <c r="H5" s="40" t="s">
        <v>20</v>
      </c>
    </row>
    <row r="6" customFormat="false" ht="15.75" hidden="false" customHeight="false" outlineLevel="0" collapsed="false">
      <c r="A6" s="50" t="s">
        <v>247</v>
      </c>
      <c r="B6" s="51" t="s">
        <v>248</v>
      </c>
      <c r="C6" s="46" t="s">
        <v>249</v>
      </c>
      <c r="D6" s="72" t="s">
        <v>137</v>
      </c>
      <c r="E6" s="73" t="s">
        <v>250</v>
      </c>
      <c r="F6" s="73" t="s">
        <v>251</v>
      </c>
      <c r="G6" s="47" t="n">
        <v>1</v>
      </c>
      <c r="H6" s="74" t="s">
        <v>139</v>
      </c>
    </row>
    <row r="7" customFormat="false" ht="15.75" hidden="false" customHeight="false" outlineLevel="0" collapsed="false">
      <c r="A7" s="50" t="s">
        <v>252</v>
      </c>
      <c r="B7" s="51" t="s">
        <v>253</v>
      </c>
      <c r="C7" s="46" t="n">
        <v>1991</v>
      </c>
      <c r="D7" s="72" t="s">
        <v>254</v>
      </c>
      <c r="E7" s="73" t="s">
        <v>255</v>
      </c>
      <c r="F7" s="73" t="s">
        <v>256</v>
      </c>
      <c r="G7" s="47" t="n">
        <v>2</v>
      </c>
      <c r="H7" s="74" t="s">
        <v>257</v>
      </c>
    </row>
    <row r="8" customFormat="false" ht="15.75" hidden="false" customHeight="false" outlineLevel="0" collapsed="false">
      <c r="A8" s="50" t="s">
        <v>258</v>
      </c>
      <c r="B8" s="51" t="s">
        <v>259</v>
      </c>
      <c r="C8" s="46" t="s">
        <v>260</v>
      </c>
      <c r="D8" s="72" t="s">
        <v>46</v>
      </c>
      <c r="E8" s="73" t="s">
        <v>255</v>
      </c>
      <c r="F8" s="73" t="s">
        <v>250</v>
      </c>
      <c r="G8" s="47" t="n">
        <v>3</v>
      </c>
      <c r="H8" s="74" t="s">
        <v>42</v>
      </c>
    </row>
    <row r="9" customFormat="false" ht="15.75" hidden="false" customHeight="false" outlineLevel="0" collapsed="false">
      <c r="A9" s="78" t="s">
        <v>115</v>
      </c>
      <c r="B9" s="79" t="s">
        <v>261</v>
      </c>
      <c r="C9" s="80" t="s">
        <v>262</v>
      </c>
      <c r="D9" s="81" t="s">
        <v>24</v>
      </c>
      <c r="E9" s="82" t="s">
        <v>263</v>
      </c>
      <c r="F9" s="82" t="s">
        <v>264</v>
      </c>
      <c r="G9" s="47" t="n">
        <v>4</v>
      </c>
      <c r="H9" s="83" t="s">
        <v>31</v>
      </c>
    </row>
    <row r="10" customFormat="false" ht="15.75" hidden="false" customHeight="false" outlineLevel="0" collapsed="false">
      <c r="A10" s="50" t="s">
        <v>125</v>
      </c>
      <c r="B10" s="51" t="s">
        <v>265</v>
      </c>
      <c r="C10" s="46" t="s">
        <v>266</v>
      </c>
      <c r="D10" s="72" t="s">
        <v>24</v>
      </c>
      <c r="E10" s="73" t="s">
        <v>267</v>
      </c>
      <c r="F10" s="73" t="s">
        <v>267</v>
      </c>
      <c r="G10" s="47" t="n">
        <v>5</v>
      </c>
      <c r="H10" s="74" t="s">
        <v>26</v>
      </c>
    </row>
    <row r="11" customFormat="false" ht="15.75" hidden="false" customHeight="false" outlineLevel="0" collapsed="false">
      <c r="A11" s="50" t="s">
        <v>268</v>
      </c>
      <c r="B11" s="51" t="s">
        <v>269</v>
      </c>
      <c r="C11" s="46" t="s">
        <v>237</v>
      </c>
      <c r="D11" s="72" t="s">
        <v>137</v>
      </c>
      <c r="E11" s="73" t="s">
        <v>270</v>
      </c>
      <c r="F11" s="73" t="s">
        <v>270</v>
      </c>
      <c r="G11" s="47" t="n">
        <v>6</v>
      </c>
      <c r="H11" s="74" t="s">
        <v>139</v>
      </c>
    </row>
    <row r="12" customFormat="false" ht="15.75" hidden="false" customHeight="false" outlineLevel="0" collapsed="false">
      <c r="A12" s="50" t="s">
        <v>125</v>
      </c>
      <c r="B12" s="51" t="s">
        <v>271</v>
      </c>
      <c r="C12" s="46" t="s">
        <v>237</v>
      </c>
      <c r="D12" s="72" t="s">
        <v>24</v>
      </c>
      <c r="E12" s="73" t="s">
        <v>272</v>
      </c>
      <c r="F12" s="73"/>
      <c r="G12" s="47" t="n">
        <v>7</v>
      </c>
      <c r="H12" s="74" t="s">
        <v>273</v>
      </c>
    </row>
    <row r="13" customFormat="false" ht="15.75" hidden="false" customHeight="false" outlineLevel="0" collapsed="false">
      <c r="A13" s="78" t="s">
        <v>274</v>
      </c>
      <c r="B13" s="79" t="s">
        <v>275</v>
      </c>
      <c r="C13" s="80" t="s">
        <v>237</v>
      </c>
      <c r="D13" s="81" t="s">
        <v>24</v>
      </c>
      <c r="E13" s="82" t="s">
        <v>276</v>
      </c>
      <c r="F13" s="82"/>
      <c r="G13" s="47" t="n">
        <v>8</v>
      </c>
      <c r="H13" s="83" t="s">
        <v>99</v>
      </c>
    </row>
    <row r="14" customFormat="false" ht="15.75" hidden="false" customHeight="false" outlineLevel="0" collapsed="false">
      <c r="A14" s="50" t="s">
        <v>277</v>
      </c>
      <c r="B14" s="51" t="s">
        <v>278</v>
      </c>
      <c r="C14" s="46" t="s">
        <v>279</v>
      </c>
      <c r="D14" s="72" t="s">
        <v>46</v>
      </c>
      <c r="E14" s="73" t="s">
        <v>280</v>
      </c>
      <c r="F14" s="73"/>
      <c r="G14" s="47" t="n">
        <v>9</v>
      </c>
      <c r="H14" s="74" t="s">
        <v>48</v>
      </c>
    </row>
    <row r="15" customFormat="false" ht="15.75" hidden="false" customHeight="false" outlineLevel="0" collapsed="false">
      <c r="A15" s="103"/>
      <c r="B15" s="26"/>
      <c r="C15" s="104"/>
      <c r="D15" s="105"/>
      <c r="E15" s="101"/>
      <c r="F15" s="101"/>
      <c r="G15" s="102"/>
      <c r="H15" s="106"/>
    </row>
    <row r="16" customFormat="false" ht="15.75" hidden="false" customHeight="false" outlineLevel="0" collapsed="false">
      <c r="A16" s="103"/>
      <c r="B16" s="26"/>
      <c r="C16" s="104"/>
      <c r="D16" s="105"/>
      <c r="E16" s="101"/>
      <c r="F16" s="101"/>
      <c r="G16" s="102"/>
      <c r="H16" s="106"/>
    </row>
    <row r="17" s="61" customFormat="true" ht="15.75" hidden="false" customHeight="false" outlineLevel="0" collapsed="false">
      <c r="A17" s="103"/>
      <c r="B17" s="26"/>
      <c r="C17" s="104"/>
      <c r="D17" s="105"/>
      <c r="E17" s="101"/>
      <c r="F17" s="101"/>
      <c r="G17" s="102"/>
      <c r="H17" s="106"/>
    </row>
    <row r="18" s="61" customFormat="true" ht="15.75" hidden="false" customHeight="false" outlineLevel="0" collapsed="false">
      <c r="A18" s="103"/>
      <c r="B18" s="26"/>
      <c r="C18" s="104"/>
      <c r="D18" s="105"/>
      <c r="E18" s="101"/>
      <c r="F18" s="101"/>
      <c r="G18" s="102"/>
      <c r="H18" s="106"/>
    </row>
    <row r="19" customFormat="false" ht="12.75" hidden="false" customHeight="false" outlineLevel="0" collapsed="false">
      <c r="B19" s="22" t="s">
        <v>107</v>
      </c>
      <c r="C19" s="22"/>
      <c r="D19" s="31" t="s">
        <v>108</v>
      </c>
      <c r="E19" s="22" t="s">
        <v>109</v>
      </c>
    </row>
    <row r="20" customFormat="false" ht="12.75" hidden="false" customHeight="false" outlineLevel="0" collapsed="false">
      <c r="B20" s="22" t="s">
        <v>110</v>
      </c>
      <c r="C20" s="22"/>
      <c r="D20" s="31" t="s">
        <v>111</v>
      </c>
      <c r="E20" s="22" t="s">
        <v>11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13"/>
    <col collapsed="false" customWidth="true" hidden="false" outlineLevel="0" max="3" min="3" style="23" width="8.7"/>
    <col collapsed="false" customWidth="true" hidden="false" outlineLevel="0" max="4" min="4" style="24" width="13.41"/>
    <col collapsed="false" customWidth="true" hidden="false" outlineLevel="0" max="7" min="5" style="22" width="6.56"/>
    <col collapsed="false" customWidth="true" hidden="false" outlineLevel="0" max="8" min="8" style="22" width="26.28"/>
    <col collapsed="false" customWidth="false" hidden="false" outlineLevel="0" max="257" min="9" style="22" width="9.14"/>
  </cols>
  <sheetData>
    <row r="1" customFormat="false" ht="20.25" hidden="false" customHeight="true" outlineLevel="0" collapsed="false">
      <c r="A1" s="26" t="s">
        <v>8</v>
      </c>
      <c r="B1" s="26"/>
      <c r="C1" s="27"/>
      <c r="D1" s="28"/>
      <c r="E1" s="64"/>
      <c r="F1" s="65"/>
    </row>
    <row r="2" customFormat="false" ht="20.25" hidden="false" customHeight="true" outlineLevel="0" collapsed="false">
      <c r="A2" s="26"/>
      <c r="B2" s="26"/>
      <c r="C2" s="27"/>
      <c r="D2" s="28"/>
      <c r="E2" s="64"/>
      <c r="F2" s="65"/>
      <c r="H2" s="31" t="s">
        <v>9</v>
      </c>
    </row>
    <row r="3" customFormat="false" ht="15.75" hidden="false" customHeight="false" outlineLevel="0" collapsed="false">
      <c r="A3" s="95" t="s">
        <v>281</v>
      </c>
      <c r="C3" s="22" t="s">
        <v>282</v>
      </c>
      <c r="E3" s="32"/>
      <c r="F3" s="66"/>
      <c r="G3" s="66"/>
      <c r="H3" s="31" t="s">
        <v>12</v>
      </c>
    </row>
    <row r="4" customFormat="false" ht="12.75" hidden="false" customHeight="false" outlineLevel="0" collapsed="false">
      <c r="B4" s="24"/>
      <c r="C4" s="22"/>
      <c r="D4" s="35"/>
      <c r="E4" s="66"/>
      <c r="F4" s="66"/>
      <c r="G4" s="31"/>
    </row>
    <row r="5" customFormat="false" ht="12.75" hidden="false" customHeight="false" outlineLevel="0" collapsed="false">
      <c r="A5" s="36" t="s">
        <v>13</v>
      </c>
      <c r="B5" s="37" t="s">
        <v>14</v>
      </c>
      <c r="C5" s="38" t="s">
        <v>15</v>
      </c>
      <c r="D5" s="39" t="s">
        <v>16</v>
      </c>
      <c r="E5" s="39" t="s">
        <v>17</v>
      </c>
      <c r="F5" s="39" t="s">
        <v>18</v>
      </c>
      <c r="G5" s="39" t="s">
        <v>19</v>
      </c>
      <c r="H5" s="40" t="s">
        <v>20</v>
      </c>
    </row>
    <row r="6" customFormat="false" ht="15.75" hidden="false" customHeight="false" outlineLevel="0" collapsed="false">
      <c r="A6" s="41" t="s">
        <v>100</v>
      </c>
      <c r="B6" s="42" t="s">
        <v>283</v>
      </c>
      <c r="C6" s="43" t="s">
        <v>284</v>
      </c>
      <c r="D6" s="44" t="s">
        <v>24</v>
      </c>
      <c r="E6" s="45" t="n">
        <v>11.6</v>
      </c>
      <c r="F6" s="46" t="s">
        <v>285</v>
      </c>
      <c r="G6" s="47" t="n">
        <v>1</v>
      </c>
      <c r="H6" s="48" t="s">
        <v>286</v>
      </c>
    </row>
    <row r="7" customFormat="false" ht="15.75" hidden="false" customHeight="false" outlineLevel="0" collapsed="false">
      <c r="A7" s="41" t="s">
        <v>287</v>
      </c>
      <c r="B7" s="42" t="s">
        <v>288</v>
      </c>
      <c r="C7" s="43" t="s">
        <v>289</v>
      </c>
      <c r="D7" s="44" t="s">
        <v>24</v>
      </c>
      <c r="E7" s="45" t="n">
        <v>11.9</v>
      </c>
      <c r="F7" s="46" t="s">
        <v>224</v>
      </c>
      <c r="G7" s="47" t="n">
        <v>2</v>
      </c>
      <c r="H7" s="48" t="s">
        <v>31</v>
      </c>
    </row>
    <row r="8" customFormat="false" ht="15.75" hidden="false" customHeight="false" outlineLevel="0" collapsed="false">
      <c r="A8" s="41" t="s">
        <v>88</v>
      </c>
      <c r="B8" s="42" t="s">
        <v>290</v>
      </c>
      <c r="C8" s="43" t="s">
        <v>291</v>
      </c>
      <c r="D8" s="44" t="s">
        <v>24</v>
      </c>
      <c r="E8" s="45" t="n">
        <v>11.8</v>
      </c>
      <c r="F8" s="46" t="s">
        <v>292</v>
      </c>
      <c r="G8" s="47" t="n">
        <v>3</v>
      </c>
      <c r="H8" s="48" t="s">
        <v>31</v>
      </c>
    </row>
    <row r="9" customFormat="false" ht="15.75" hidden="false" customHeight="false" outlineLevel="0" collapsed="false">
      <c r="A9" s="41" t="s">
        <v>293</v>
      </c>
      <c r="B9" s="42" t="s">
        <v>294</v>
      </c>
      <c r="C9" s="43" t="s">
        <v>295</v>
      </c>
      <c r="D9" s="44" t="s">
        <v>137</v>
      </c>
      <c r="E9" s="49" t="n">
        <v>12</v>
      </c>
      <c r="F9" s="46" t="s">
        <v>228</v>
      </c>
      <c r="G9" s="47" t="n">
        <v>4</v>
      </c>
      <c r="H9" s="48" t="s">
        <v>296</v>
      </c>
    </row>
    <row r="10" customFormat="false" ht="15.75" hidden="false" customHeight="false" outlineLevel="0" collapsed="false">
      <c r="A10" s="41" t="s">
        <v>297</v>
      </c>
      <c r="B10" s="42" t="s">
        <v>298</v>
      </c>
      <c r="C10" s="43" t="s">
        <v>299</v>
      </c>
      <c r="D10" s="44" t="s">
        <v>24</v>
      </c>
      <c r="E10" s="45" t="n">
        <v>11.9</v>
      </c>
      <c r="F10" s="46" t="s">
        <v>300</v>
      </c>
      <c r="G10" s="47" t="n">
        <v>5</v>
      </c>
      <c r="H10" s="48" t="s">
        <v>273</v>
      </c>
    </row>
    <row r="11" customFormat="false" ht="15.75" hidden="false" customHeight="false" outlineLevel="0" collapsed="false">
      <c r="A11" s="41" t="s">
        <v>301</v>
      </c>
      <c r="B11" s="42" t="s">
        <v>302</v>
      </c>
      <c r="C11" s="43" t="s">
        <v>303</v>
      </c>
      <c r="D11" s="44" t="s">
        <v>46</v>
      </c>
      <c r="E11" s="49" t="n">
        <v>12</v>
      </c>
      <c r="F11" s="46"/>
      <c r="G11" s="47" t="n">
        <v>6</v>
      </c>
      <c r="H11" s="48" t="s">
        <v>48</v>
      </c>
    </row>
    <row r="12" customFormat="false" ht="15.75" hidden="false" customHeight="false" outlineLevel="0" collapsed="false">
      <c r="A12" s="41" t="s">
        <v>304</v>
      </c>
      <c r="B12" s="42" t="s">
        <v>305</v>
      </c>
      <c r="C12" s="43" t="s">
        <v>306</v>
      </c>
      <c r="D12" s="44" t="s">
        <v>24</v>
      </c>
      <c r="E12" s="45" t="n">
        <v>13.3</v>
      </c>
      <c r="F12" s="46"/>
      <c r="G12" s="47" t="n">
        <v>7</v>
      </c>
      <c r="H12" s="48" t="s">
        <v>36</v>
      </c>
    </row>
    <row r="13" customFormat="false" ht="15.75" hidden="false" customHeight="false" outlineLevel="0" collapsed="false">
      <c r="A13" s="41" t="s">
        <v>229</v>
      </c>
      <c r="B13" s="42" t="s">
        <v>307</v>
      </c>
      <c r="C13" s="43" t="s">
        <v>308</v>
      </c>
      <c r="D13" s="44" t="s">
        <v>24</v>
      </c>
      <c r="E13" s="45" t="n">
        <v>12.5</v>
      </c>
      <c r="F13" s="46"/>
      <c r="G13" s="47" t="n">
        <v>8</v>
      </c>
      <c r="H13" s="48" t="s">
        <v>309</v>
      </c>
    </row>
    <row r="14" customFormat="false" ht="15.75" hidden="false" customHeight="false" outlineLevel="0" collapsed="false">
      <c r="A14" s="41" t="s">
        <v>310</v>
      </c>
      <c r="B14" s="42" t="s">
        <v>311</v>
      </c>
      <c r="C14" s="43" t="s">
        <v>312</v>
      </c>
      <c r="D14" s="44" t="s">
        <v>46</v>
      </c>
      <c r="E14" s="45" t="n">
        <v>14.1</v>
      </c>
      <c r="F14" s="46"/>
      <c r="G14" s="47" t="n">
        <v>9</v>
      </c>
      <c r="H14" s="48" t="s">
        <v>198</v>
      </c>
    </row>
    <row r="15" customFormat="false" ht="15.75" hidden="false" customHeight="false" outlineLevel="0" collapsed="false">
      <c r="A15" s="41" t="s">
        <v>217</v>
      </c>
      <c r="B15" s="42" t="s">
        <v>313</v>
      </c>
      <c r="C15" s="43" t="s">
        <v>314</v>
      </c>
      <c r="D15" s="44" t="s">
        <v>24</v>
      </c>
      <c r="E15" s="45" t="n">
        <v>13.1</v>
      </c>
      <c r="F15" s="46"/>
      <c r="G15" s="47" t="n">
        <v>10</v>
      </c>
      <c r="H15" s="48" t="s">
        <v>99</v>
      </c>
    </row>
    <row r="16" customFormat="false" ht="15.75" hidden="false" customHeight="false" outlineLevel="0" collapsed="false">
      <c r="A16" s="41" t="s">
        <v>241</v>
      </c>
      <c r="B16" s="42" t="s">
        <v>315</v>
      </c>
      <c r="C16" s="43" t="s">
        <v>316</v>
      </c>
      <c r="D16" s="44" t="s">
        <v>24</v>
      </c>
      <c r="E16" s="45" t="n">
        <v>12.3</v>
      </c>
      <c r="F16" s="46"/>
      <c r="G16" s="47" t="n">
        <v>11</v>
      </c>
      <c r="H16" s="48" t="s">
        <v>99</v>
      </c>
    </row>
    <row r="17" customFormat="false" ht="15.75" hidden="false" customHeight="false" outlineLevel="0" collapsed="false">
      <c r="A17" s="41" t="s">
        <v>310</v>
      </c>
      <c r="B17" s="42" t="s">
        <v>317</v>
      </c>
      <c r="C17" s="43" t="s">
        <v>318</v>
      </c>
      <c r="D17" s="44" t="s">
        <v>24</v>
      </c>
      <c r="E17" s="45" t="n">
        <v>12.1</v>
      </c>
      <c r="F17" s="46"/>
      <c r="G17" s="47" t="n">
        <v>12</v>
      </c>
      <c r="H17" s="48" t="s">
        <v>31</v>
      </c>
    </row>
    <row r="18" customFormat="false" ht="15.75" hidden="false" customHeight="false" outlineLevel="0" collapsed="false">
      <c r="A18" s="41" t="s">
        <v>217</v>
      </c>
      <c r="B18" s="42" t="s">
        <v>319</v>
      </c>
      <c r="C18" s="43" t="s">
        <v>320</v>
      </c>
      <c r="D18" s="44" t="s">
        <v>24</v>
      </c>
      <c r="E18" s="45" t="n">
        <v>15</v>
      </c>
      <c r="F18" s="46"/>
      <c r="G18" s="47" t="n">
        <v>13</v>
      </c>
      <c r="H18" s="48" t="s">
        <v>99</v>
      </c>
    </row>
    <row r="19" customFormat="false" ht="15.75" hidden="false" customHeight="false" outlineLevel="0" collapsed="false">
      <c r="A19" s="41" t="s">
        <v>321</v>
      </c>
      <c r="B19" s="42" t="s">
        <v>322</v>
      </c>
      <c r="C19" s="43" t="s">
        <v>323</v>
      </c>
      <c r="D19" s="44" t="s">
        <v>24</v>
      </c>
      <c r="E19" s="45" t="n">
        <v>12.3</v>
      </c>
      <c r="F19" s="46"/>
      <c r="G19" s="47" t="n">
        <v>14</v>
      </c>
      <c r="H19" s="48" t="s">
        <v>36</v>
      </c>
    </row>
    <row r="20" customFormat="false" ht="15.75" hidden="false" customHeight="false" outlineLevel="0" collapsed="false">
      <c r="A20" s="96"/>
      <c r="B20" s="97"/>
      <c r="C20" s="98"/>
      <c r="D20" s="99"/>
      <c r="E20" s="100"/>
      <c r="F20" s="101"/>
      <c r="G20" s="107"/>
      <c r="H20" s="100"/>
    </row>
    <row r="21" customFormat="false" ht="15.75" hidden="false" customHeight="false" outlineLevel="0" collapsed="false">
      <c r="A21" s="96"/>
      <c r="B21" s="97"/>
      <c r="C21" s="98"/>
      <c r="D21" s="99"/>
      <c r="E21" s="100"/>
      <c r="F21" s="101"/>
      <c r="G21" s="107"/>
      <c r="H21" s="100"/>
    </row>
    <row r="22" customFormat="false" ht="15.75" hidden="false" customHeight="false" outlineLevel="0" collapsed="false">
      <c r="A22" s="96"/>
      <c r="B22" s="97"/>
      <c r="C22" s="98"/>
      <c r="D22" s="99"/>
      <c r="E22" s="100"/>
      <c r="F22" s="101"/>
      <c r="G22" s="107"/>
      <c r="H22" s="100"/>
    </row>
    <row r="23" customFormat="false" ht="12.75" hidden="false" customHeight="false" outlineLevel="0" collapsed="false">
      <c r="B23" s="22" t="s">
        <v>107</v>
      </c>
      <c r="C23" s="22"/>
      <c r="D23" s="31" t="s">
        <v>108</v>
      </c>
      <c r="E23" s="22" t="s">
        <v>109</v>
      </c>
    </row>
    <row r="24" customFormat="false" ht="12.75" hidden="false" customHeight="false" outlineLevel="0" collapsed="false">
      <c r="B24" s="22" t="s">
        <v>110</v>
      </c>
      <c r="C24" s="22"/>
      <c r="D24" s="31" t="s">
        <v>111</v>
      </c>
      <c r="E24" s="22" t="s">
        <v>11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41"/>
    <col collapsed="false" customWidth="true" hidden="false" outlineLevel="0" max="3" min="3" style="62" width="11.7"/>
    <col collapsed="false" customWidth="true" hidden="false" outlineLevel="0" max="4" min="4" style="24" width="13.41"/>
    <col collapsed="false" customWidth="true" hidden="false" outlineLevel="0" max="6" min="5" style="22" width="6.56"/>
    <col collapsed="false" customWidth="true" hidden="false" outlineLevel="0" max="7" min="7" style="108" width="6.56"/>
    <col collapsed="false" customWidth="true" hidden="false" outlineLevel="0" max="8" min="8" style="22" width="26.13"/>
    <col collapsed="false" customWidth="false" hidden="false" outlineLevel="0" max="257" min="9" style="22" width="9.14"/>
  </cols>
  <sheetData>
    <row r="1" customFormat="false" ht="20.25" hidden="false" customHeight="true" outlineLevel="0" collapsed="false">
      <c r="A1" s="26" t="s">
        <v>8</v>
      </c>
      <c r="B1" s="26"/>
      <c r="C1" s="63"/>
      <c r="D1" s="28"/>
      <c r="E1" s="64"/>
      <c r="F1" s="65"/>
    </row>
    <row r="2" customFormat="false" ht="20.25" hidden="false" customHeight="true" outlineLevel="0" collapsed="false">
      <c r="A2" s="26"/>
      <c r="B2" s="26"/>
      <c r="C2" s="63"/>
      <c r="D2" s="28"/>
      <c r="E2" s="64"/>
      <c r="F2" s="65"/>
      <c r="H2" s="31" t="s">
        <v>9</v>
      </c>
    </row>
    <row r="3" customFormat="false" ht="15.75" hidden="false" customHeight="false" outlineLevel="0" collapsed="false">
      <c r="A3" s="32" t="s">
        <v>324</v>
      </c>
      <c r="C3" s="24" t="s">
        <v>325</v>
      </c>
      <c r="E3" s="32"/>
      <c r="F3" s="66"/>
      <c r="G3" s="109"/>
      <c r="H3" s="31" t="s">
        <v>12</v>
      </c>
    </row>
    <row r="4" customFormat="false" ht="15.75" hidden="false" customHeight="false" outlineLevel="0" collapsed="false">
      <c r="A4" s="32"/>
      <c r="C4" s="67"/>
      <c r="E4" s="32"/>
      <c r="F4" s="66"/>
      <c r="G4" s="109"/>
      <c r="H4" s="31"/>
    </row>
    <row r="5" s="68" customFormat="true" ht="15.75" hidden="false" customHeight="false" outlineLevel="0" collapsed="false">
      <c r="C5" s="69"/>
      <c r="F5" s="70"/>
      <c r="G5" s="110"/>
      <c r="H5" s="71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39" t="s">
        <v>18</v>
      </c>
      <c r="G6" s="111" t="s">
        <v>19</v>
      </c>
      <c r="H6" s="40" t="s">
        <v>20</v>
      </c>
    </row>
    <row r="7" customFormat="false" ht="15.75" hidden="false" customHeight="false" outlineLevel="0" collapsed="false">
      <c r="A7" s="50" t="s">
        <v>326</v>
      </c>
      <c r="B7" s="51" t="s">
        <v>327</v>
      </c>
      <c r="C7" s="46" t="s">
        <v>328</v>
      </c>
      <c r="D7" s="72" t="s">
        <v>137</v>
      </c>
      <c r="E7" s="112" t="n">
        <v>13.2</v>
      </c>
      <c r="F7" s="112" t="n">
        <v>12.8</v>
      </c>
      <c r="G7" s="86" t="n">
        <v>1</v>
      </c>
      <c r="H7" s="74" t="s">
        <v>296</v>
      </c>
    </row>
    <row r="8" customFormat="false" ht="15.75" hidden="false" customHeight="false" outlineLevel="0" collapsed="false">
      <c r="A8" s="50" t="s">
        <v>329</v>
      </c>
      <c r="B8" s="51" t="s">
        <v>330</v>
      </c>
      <c r="C8" s="46" t="s">
        <v>331</v>
      </c>
      <c r="D8" s="72" t="s">
        <v>67</v>
      </c>
      <c r="E8" s="112" t="n">
        <v>13.3</v>
      </c>
      <c r="F8" s="112" t="n">
        <v>13</v>
      </c>
      <c r="G8" s="86" t="n">
        <v>2</v>
      </c>
      <c r="H8" s="74" t="s">
        <v>144</v>
      </c>
    </row>
    <row r="9" customFormat="false" ht="15.75" hidden="false" customHeight="false" outlineLevel="0" collapsed="false">
      <c r="A9" s="78" t="s">
        <v>332</v>
      </c>
      <c r="B9" s="79" t="s">
        <v>333</v>
      </c>
      <c r="C9" s="80" t="s">
        <v>334</v>
      </c>
      <c r="D9" s="81" t="s">
        <v>24</v>
      </c>
      <c r="E9" s="113" t="n">
        <v>13.6</v>
      </c>
      <c r="F9" s="113" t="n">
        <v>13.2</v>
      </c>
      <c r="G9" s="86" t="n">
        <v>3</v>
      </c>
      <c r="H9" s="83" t="s">
        <v>31</v>
      </c>
    </row>
    <row r="10" customFormat="false" ht="15.75" hidden="false" customHeight="false" outlineLevel="0" collapsed="false">
      <c r="A10" s="50" t="s">
        <v>335</v>
      </c>
      <c r="B10" s="51" t="s">
        <v>336</v>
      </c>
      <c r="C10" s="46" t="s">
        <v>337</v>
      </c>
      <c r="D10" s="72" t="s">
        <v>46</v>
      </c>
      <c r="E10" s="112" t="n">
        <v>13.5</v>
      </c>
      <c r="F10" s="112" t="n">
        <v>13.5</v>
      </c>
      <c r="G10" s="86" t="n">
        <v>4</v>
      </c>
      <c r="H10" s="74" t="s">
        <v>168</v>
      </c>
    </row>
    <row r="11" customFormat="false" ht="15.75" hidden="false" customHeight="false" outlineLevel="0" collapsed="false">
      <c r="A11" s="50" t="s">
        <v>338</v>
      </c>
      <c r="B11" s="51" t="s">
        <v>339</v>
      </c>
      <c r="C11" s="46" t="s">
        <v>340</v>
      </c>
      <c r="D11" s="72" t="s">
        <v>24</v>
      </c>
      <c r="E11" s="112" t="n">
        <v>13.8</v>
      </c>
      <c r="F11" s="112" t="n">
        <v>13.6</v>
      </c>
      <c r="G11" s="86" t="n">
        <v>5</v>
      </c>
      <c r="H11" s="74" t="s">
        <v>341</v>
      </c>
    </row>
    <row r="12" customFormat="false" ht="15.75" hidden="false" customHeight="false" outlineLevel="0" collapsed="false">
      <c r="A12" s="50" t="s">
        <v>342</v>
      </c>
      <c r="B12" s="51" t="s">
        <v>343</v>
      </c>
      <c r="C12" s="46" t="s">
        <v>344</v>
      </c>
      <c r="D12" s="72" t="s">
        <v>46</v>
      </c>
      <c r="E12" s="112" t="n">
        <v>13.7</v>
      </c>
      <c r="F12" s="112"/>
      <c r="G12" s="86" t="n">
        <v>6</v>
      </c>
      <c r="H12" s="74" t="s">
        <v>168</v>
      </c>
    </row>
    <row r="13" customFormat="false" ht="15.75" hidden="false" customHeight="false" outlineLevel="0" collapsed="false">
      <c r="A13" s="50" t="s">
        <v>345</v>
      </c>
      <c r="B13" s="51" t="s">
        <v>346</v>
      </c>
      <c r="C13" s="46" t="s">
        <v>347</v>
      </c>
      <c r="D13" s="72" t="s">
        <v>24</v>
      </c>
      <c r="E13" s="112" t="n">
        <v>13.8</v>
      </c>
      <c r="F13" s="112"/>
      <c r="G13" s="86" t="n">
        <v>7</v>
      </c>
      <c r="H13" s="74" t="s">
        <v>341</v>
      </c>
    </row>
    <row r="14" customFormat="false" ht="15.75" hidden="false" customHeight="false" outlineLevel="0" collapsed="false">
      <c r="A14" s="50" t="s">
        <v>221</v>
      </c>
      <c r="B14" s="51" t="s">
        <v>348</v>
      </c>
      <c r="C14" s="46" t="s">
        <v>349</v>
      </c>
      <c r="D14" s="72" t="s">
        <v>24</v>
      </c>
      <c r="E14" s="112" t="n">
        <v>13.8</v>
      </c>
      <c r="F14" s="112"/>
      <c r="G14" s="86" t="n">
        <v>8</v>
      </c>
      <c r="H14" s="74" t="s">
        <v>99</v>
      </c>
    </row>
    <row r="15" customFormat="false" ht="15.75" hidden="false" customHeight="false" outlineLevel="0" collapsed="false">
      <c r="A15" s="50" t="s">
        <v>125</v>
      </c>
      <c r="B15" s="51" t="s">
        <v>350</v>
      </c>
      <c r="C15" s="46" t="s">
        <v>351</v>
      </c>
      <c r="D15" s="72" t="s">
        <v>67</v>
      </c>
      <c r="E15" s="112" t="n">
        <v>14</v>
      </c>
      <c r="F15" s="112"/>
      <c r="G15" s="86" t="n">
        <v>9</v>
      </c>
      <c r="H15" s="74" t="s">
        <v>144</v>
      </c>
    </row>
    <row r="16" customFormat="false" ht="15.75" hidden="false" customHeight="false" outlineLevel="0" collapsed="false">
      <c r="A16" s="78" t="s">
        <v>352</v>
      </c>
      <c r="B16" s="79" t="s">
        <v>353</v>
      </c>
      <c r="C16" s="80" t="s">
        <v>347</v>
      </c>
      <c r="D16" s="81" t="s">
        <v>46</v>
      </c>
      <c r="E16" s="113" t="n">
        <v>14.2</v>
      </c>
      <c r="F16" s="113"/>
      <c r="G16" s="86" t="n">
        <v>10</v>
      </c>
      <c r="H16" s="83" t="s">
        <v>198</v>
      </c>
    </row>
    <row r="17" customFormat="false" ht="15.75" hidden="false" customHeight="false" outlineLevel="0" collapsed="false">
      <c r="A17" s="78" t="s">
        <v>184</v>
      </c>
      <c r="B17" s="79" t="s">
        <v>354</v>
      </c>
      <c r="C17" s="80" t="s">
        <v>355</v>
      </c>
      <c r="D17" s="81" t="s">
        <v>137</v>
      </c>
      <c r="E17" s="113" t="n">
        <v>14.6</v>
      </c>
      <c r="F17" s="113"/>
      <c r="G17" s="86" t="n">
        <v>11</v>
      </c>
      <c r="H17" s="83" t="s">
        <v>296</v>
      </c>
    </row>
    <row r="18" customFormat="false" ht="15.75" hidden="false" customHeight="false" outlineLevel="0" collapsed="false">
      <c r="A18" s="50" t="s">
        <v>356</v>
      </c>
      <c r="B18" s="51" t="s">
        <v>357</v>
      </c>
      <c r="C18" s="46" t="s">
        <v>358</v>
      </c>
      <c r="D18" s="72" t="s">
        <v>24</v>
      </c>
      <c r="E18" s="112" t="n">
        <v>14.6</v>
      </c>
      <c r="F18" s="112"/>
      <c r="G18" s="86" t="n">
        <v>12</v>
      </c>
      <c r="H18" s="74" t="s">
        <v>273</v>
      </c>
    </row>
    <row r="19" customFormat="false" ht="15.75" hidden="false" customHeight="false" outlineLevel="0" collapsed="false">
      <c r="A19" s="50" t="s">
        <v>359</v>
      </c>
      <c r="B19" s="51" t="s">
        <v>360</v>
      </c>
      <c r="C19" s="46" t="s">
        <v>361</v>
      </c>
      <c r="D19" s="72" t="s">
        <v>46</v>
      </c>
      <c r="E19" s="112" t="n">
        <v>14.9</v>
      </c>
      <c r="F19" s="112"/>
      <c r="G19" s="86" t="n">
        <v>13</v>
      </c>
      <c r="H19" s="74" t="s">
        <v>198</v>
      </c>
    </row>
    <row r="20" customFormat="false" ht="15.75" hidden="false" customHeight="false" outlineLevel="0" collapsed="false">
      <c r="A20" s="50" t="s">
        <v>362</v>
      </c>
      <c r="B20" s="51" t="s">
        <v>363</v>
      </c>
      <c r="C20" s="46" t="s">
        <v>364</v>
      </c>
      <c r="D20" s="72" t="s">
        <v>24</v>
      </c>
      <c r="E20" s="112" t="n">
        <v>15</v>
      </c>
      <c r="F20" s="112"/>
      <c r="G20" s="86" t="n">
        <v>14</v>
      </c>
      <c r="H20" s="74" t="s">
        <v>99</v>
      </c>
    </row>
    <row r="21" customFormat="false" ht="15.75" hidden="false" customHeight="false" outlineLevel="0" collapsed="false">
      <c r="A21" s="50" t="s">
        <v>365</v>
      </c>
      <c r="B21" s="51" t="s">
        <v>366</v>
      </c>
      <c r="C21" s="46" t="s">
        <v>367</v>
      </c>
      <c r="D21" s="72" t="s">
        <v>24</v>
      </c>
      <c r="E21" s="112" t="n">
        <v>16.4</v>
      </c>
      <c r="F21" s="112"/>
      <c r="G21" s="86" t="n">
        <v>15</v>
      </c>
      <c r="H21" s="74" t="s">
        <v>99</v>
      </c>
    </row>
    <row r="22" customFormat="false" ht="15.75" hidden="false" customHeight="false" outlineLevel="0" collapsed="false">
      <c r="A22" s="78" t="s">
        <v>130</v>
      </c>
      <c r="B22" s="79" t="s">
        <v>368</v>
      </c>
      <c r="C22" s="80" t="s">
        <v>369</v>
      </c>
      <c r="D22" s="81" t="s">
        <v>46</v>
      </c>
      <c r="E22" s="113" t="s">
        <v>370</v>
      </c>
      <c r="F22" s="113"/>
      <c r="G22" s="86" t="n">
        <v>16</v>
      </c>
      <c r="H22" s="83" t="s">
        <v>198</v>
      </c>
    </row>
    <row r="23" customFormat="false" ht="15.75" hidden="false" customHeight="false" outlineLevel="0" collapsed="false">
      <c r="A23" s="50" t="s">
        <v>371</v>
      </c>
      <c r="B23" s="51" t="s">
        <v>372</v>
      </c>
      <c r="C23" s="46" t="s">
        <v>373</v>
      </c>
      <c r="D23" s="72" t="s">
        <v>46</v>
      </c>
      <c r="E23" s="112" t="n">
        <v>16.9</v>
      </c>
      <c r="F23" s="112"/>
      <c r="G23" s="86" t="n">
        <v>17</v>
      </c>
      <c r="H23" s="74" t="s">
        <v>198</v>
      </c>
    </row>
    <row r="25" customFormat="false" ht="12.75" hidden="false" customHeight="false" outlineLevel="0" collapsed="false">
      <c r="B25" s="22" t="s">
        <v>107</v>
      </c>
      <c r="C25" s="22"/>
      <c r="D25" s="31" t="s">
        <v>108</v>
      </c>
      <c r="E25" s="22" t="s">
        <v>109</v>
      </c>
    </row>
    <row r="26" customFormat="false" ht="12.75" hidden="false" customHeight="false" outlineLevel="0" collapsed="false">
      <c r="B26" s="22" t="s">
        <v>110</v>
      </c>
      <c r="C26" s="22"/>
      <c r="D26" s="31" t="s">
        <v>111</v>
      </c>
      <c r="E26" s="22" t="s">
        <v>11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5.13"/>
    <col collapsed="false" customWidth="true" hidden="false" outlineLevel="0" max="3" min="3" style="23" width="8.7"/>
    <col collapsed="false" customWidth="true" hidden="false" outlineLevel="0" max="4" min="4" style="24" width="13.41"/>
    <col collapsed="false" customWidth="true" hidden="false" outlineLevel="0" max="6" min="5" style="25" width="6.56"/>
    <col collapsed="false" customWidth="true" hidden="false" outlineLevel="0" max="7" min="7" style="22" width="26.28"/>
    <col collapsed="false" customWidth="false" hidden="false" outlineLevel="0" max="257" min="8" style="22" width="9.14"/>
  </cols>
  <sheetData>
    <row r="1" customFormat="false" ht="20.25" hidden="false" customHeight="true" outlineLevel="0" collapsed="false">
      <c r="A1" s="26" t="s">
        <v>8</v>
      </c>
      <c r="B1" s="26"/>
      <c r="C1" s="27"/>
      <c r="D1" s="28"/>
      <c r="E1" s="29"/>
    </row>
    <row r="2" customFormat="false" ht="20.25" hidden="false" customHeight="true" outlineLevel="0" collapsed="false">
      <c r="A2" s="26"/>
      <c r="B2" s="26"/>
      <c r="C2" s="27"/>
      <c r="D2" s="28"/>
      <c r="E2" s="29"/>
      <c r="G2" s="31" t="s">
        <v>9</v>
      </c>
    </row>
    <row r="3" customFormat="false" ht="15.75" hidden="false" customHeight="false" outlineLevel="0" collapsed="false">
      <c r="A3" s="95" t="s">
        <v>374</v>
      </c>
      <c r="C3" s="22" t="s">
        <v>209</v>
      </c>
      <c r="E3" s="33"/>
      <c r="F3" s="34"/>
      <c r="G3" s="31" t="s">
        <v>12</v>
      </c>
    </row>
    <row r="4" customFormat="false" ht="12.75" hidden="false" customHeight="false" outlineLevel="0" collapsed="false">
      <c r="B4" s="24"/>
      <c r="C4" s="22"/>
      <c r="D4" s="35"/>
      <c r="E4" s="34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39" t="s">
        <v>19</v>
      </c>
      <c r="G6" s="40" t="s">
        <v>20</v>
      </c>
    </row>
    <row r="7" customFormat="false" ht="15.75" hidden="false" customHeight="false" outlineLevel="0" collapsed="false">
      <c r="A7" s="41" t="s">
        <v>375</v>
      </c>
      <c r="B7" s="42" t="s">
        <v>376</v>
      </c>
      <c r="C7" s="43" t="s">
        <v>377</v>
      </c>
      <c r="D7" s="44" t="s">
        <v>24</v>
      </c>
      <c r="E7" s="114" t="n">
        <v>53.4</v>
      </c>
      <c r="F7" s="47" t="n">
        <v>1</v>
      </c>
      <c r="G7" s="48" t="s">
        <v>309</v>
      </c>
    </row>
    <row r="8" customFormat="false" ht="15.75" hidden="false" customHeight="false" outlineLevel="0" collapsed="false">
      <c r="A8" s="41" t="s">
        <v>221</v>
      </c>
      <c r="B8" s="42" t="s">
        <v>378</v>
      </c>
      <c r="C8" s="43" t="s">
        <v>379</v>
      </c>
      <c r="D8" s="44" t="s">
        <v>24</v>
      </c>
      <c r="E8" s="114" t="n">
        <v>54</v>
      </c>
      <c r="F8" s="47" t="n">
        <v>2</v>
      </c>
      <c r="G8" s="48" t="s">
        <v>26</v>
      </c>
    </row>
    <row r="9" customFormat="false" ht="15.75" hidden="false" customHeight="false" outlineLevel="0" collapsed="false">
      <c r="A9" s="41" t="s">
        <v>210</v>
      </c>
      <c r="B9" s="42" t="s">
        <v>380</v>
      </c>
      <c r="C9" s="43" t="s">
        <v>381</v>
      </c>
      <c r="D9" s="44" t="s">
        <v>24</v>
      </c>
      <c r="E9" s="114" t="n">
        <v>55.8</v>
      </c>
      <c r="F9" s="47" t="n">
        <v>3</v>
      </c>
      <c r="G9" s="48" t="s">
        <v>341</v>
      </c>
    </row>
    <row r="10" customFormat="false" ht="15.75" hidden="false" customHeight="false" outlineLevel="0" collapsed="false">
      <c r="A10" s="41" t="s">
        <v>365</v>
      </c>
      <c r="B10" s="42" t="s">
        <v>382</v>
      </c>
      <c r="C10" s="43" t="s">
        <v>237</v>
      </c>
      <c r="D10" s="44" t="s">
        <v>24</v>
      </c>
      <c r="E10" s="114" t="n">
        <v>56</v>
      </c>
      <c r="F10" s="47" t="n">
        <v>4</v>
      </c>
      <c r="G10" s="48" t="s">
        <v>273</v>
      </c>
    </row>
    <row r="11" customFormat="false" ht="15.75" hidden="false" customHeight="false" outlineLevel="0" collapsed="false">
      <c r="A11" s="41" t="s">
        <v>21</v>
      </c>
      <c r="B11" s="42" t="s">
        <v>383</v>
      </c>
      <c r="C11" s="43" t="s">
        <v>249</v>
      </c>
      <c r="D11" s="44" t="s">
        <v>137</v>
      </c>
      <c r="E11" s="114" t="n">
        <v>59.8</v>
      </c>
      <c r="F11" s="47" t="n">
        <v>5</v>
      </c>
      <c r="G11" s="48" t="s">
        <v>238</v>
      </c>
    </row>
    <row r="12" customFormat="false" ht="15.75" hidden="false" customHeight="false" outlineLevel="0" collapsed="false">
      <c r="A12" s="41" t="s">
        <v>384</v>
      </c>
      <c r="B12" s="42" t="s">
        <v>385</v>
      </c>
      <c r="C12" s="43" t="s">
        <v>237</v>
      </c>
      <c r="D12" s="44" t="s">
        <v>137</v>
      </c>
      <c r="E12" s="114" t="s">
        <v>386</v>
      </c>
      <c r="F12" s="47" t="n">
        <v>6</v>
      </c>
      <c r="G12" s="48" t="s">
        <v>238</v>
      </c>
    </row>
    <row r="13" customFormat="false" ht="15.75" hidden="false" customHeight="false" outlineLevel="0" collapsed="false">
      <c r="A13" s="41" t="s">
        <v>297</v>
      </c>
      <c r="B13" s="42" t="s">
        <v>387</v>
      </c>
      <c r="C13" s="43" t="s">
        <v>237</v>
      </c>
      <c r="D13" s="44" t="s">
        <v>137</v>
      </c>
      <c r="E13" s="114" t="s">
        <v>388</v>
      </c>
      <c r="F13" s="47" t="n">
        <v>7</v>
      </c>
      <c r="G13" s="48" t="s">
        <v>238</v>
      </c>
    </row>
    <row r="15" customFormat="false" ht="15.75" hidden="false" customHeight="false" outlineLevel="0" collapsed="false">
      <c r="A15" s="96"/>
      <c r="B15" s="97"/>
      <c r="C15" s="98"/>
      <c r="D15" s="99"/>
      <c r="E15" s="115"/>
      <c r="F15" s="102"/>
      <c r="G15" s="100"/>
    </row>
    <row r="16" customFormat="false" ht="15.75" hidden="false" customHeight="false" outlineLevel="0" collapsed="false">
      <c r="A16" s="96"/>
      <c r="B16" s="97"/>
      <c r="C16" s="98"/>
      <c r="D16" s="99"/>
      <c r="E16" s="115"/>
      <c r="F16" s="102"/>
      <c r="G16" s="100"/>
    </row>
    <row r="17" customFormat="false" ht="12.75" hidden="false" customHeight="false" outlineLevel="0" collapsed="false">
      <c r="B17" s="22" t="s">
        <v>107</v>
      </c>
      <c r="C17" s="22"/>
      <c r="D17" s="31" t="s">
        <v>108</v>
      </c>
      <c r="E17" s="116" t="s">
        <v>109</v>
      </c>
    </row>
    <row r="18" customFormat="false" ht="12.75" hidden="false" customHeight="false" outlineLevel="0" collapsed="false">
      <c r="B18" s="22" t="s">
        <v>110</v>
      </c>
      <c r="C18" s="22"/>
      <c r="D18" s="31" t="s">
        <v>111</v>
      </c>
      <c r="E18" s="116" t="s">
        <v>112</v>
      </c>
    </row>
  </sheetData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56"/>
    <col collapsed="false" customWidth="true" hidden="false" outlineLevel="0" max="2" min="2" style="22" width="14.85"/>
    <col collapsed="false" customWidth="true" hidden="false" outlineLevel="0" max="3" min="3" style="62" width="11.7"/>
    <col collapsed="false" customWidth="true" hidden="false" outlineLevel="0" max="4" min="4" style="24" width="13.41"/>
    <col collapsed="false" customWidth="true" hidden="false" outlineLevel="0" max="6" min="5" style="22" width="6.56"/>
    <col collapsed="false" customWidth="true" hidden="false" outlineLevel="0" max="7" min="7" style="22" width="26.13"/>
    <col collapsed="false" customWidth="false" hidden="false" outlineLevel="0" max="257" min="8" style="22" width="9.14"/>
  </cols>
  <sheetData>
    <row r="1" customFormat="false" ht="20.25" hidden="false" customHeight="true" outlineLevel="0" collapsed="false">
      <c r="A1" s="26" t="s">
        <v>8</v>
      </c>
      <c r="B1" s="26"/>
      <c r="C1" s="63"/>
      <c r="D1" s="28"/>
      <c r="E1" s="64"/>
    </row>
    <row r="2" customFormat="false" ht="20.25" hidden="false" customHeight="true" outlineLevel="0" collapsed="false">
      <c r="A2" s="26"/>
      <c r="B2" s="26"/>
      <c r="C2" s="63"/>
      <c r="D2" s="28"/>
      <c r="E2" s="64"/>
      <c r="G2" s="31" t="s">
        <v>9</v>
      </c>
    </row>
    <row r="3" customFormat="false" ht="15.75" hidden="false" customHeight="false" outlineLevel="0" collapsed="false">
      <c r="A3" s="32" t="s">
        <v>389</v>
      </c>
      <c r="C3" s="24" t="s">
        <v>246</v>
      </c>
      <c r="E3" s="32"/>
      <c r="F3" s="66"/>
      <c r="G3" s="31" t="s">
        <v>12</v>
      </c>
    </row>
    <row r="4" customFormat="false" ht="15.75" hidden="false" customHeight="false" outlineLevel="0" collapsed="false">
      <c r="A4" s="32"/>
      <c r="C4" s="67"/>
      <c r="E4" s="32"/>
      <c r="F4" s="66"/>
      <c r="G4" s="31"/>
    </row>
    <row r="5" s="68" customFormat="true" ht="15.75" hidden="false" customHeight="false" outlineLevel="0" collapsed="false">
      <c r="C5" s="69" t="s">
        <v>390</v>
      </c>
      <c r="F5" s="70"/>
      <c r="G5" s="71"/>
    </row>
    <row r="6" customFormat="false" ht="12.75" hidden="false" customHeight="false" outlineLevel="0" collapsed="false">
      <c r="A6" s="36" t="s">
        <v>13</v>
      </c>
      <c r="B6" s="37" t="s">
        <v>14</v>
      </c>
      <c r="C6" s="38" t="s">
        <v>15</v>
      </c>
      <c r="D6" s="39" t="s">
        <v>16</v>
      </c>
      <c r="E6" s="39" t="s">
        <v>17</v>
      </c>
      <c r="F6" s="39" t="s">
        <v>19</v>
      </c>
      <c r="G6" s="40" t="s">
        <v>20</v>
      </c>
    </row>
    <row r="7" customFormat="false" ht="15.75" hidden="false" customHeight="false" outlineLevel="0" collapsed="false">
      <c r="A7" s="50" t="s">
        <v>229</v>
      </c>
      <c r="B7" s="51" t="s">
        <v>391</v>
      </c>
      <c r="C7" s="46" t="s">
        <v>392</v>
      </c>
      <c r="D7" s="72" t="s">
        <v>24</v>
      </c>
      <c r="E7" s="73" t="s">
        <v>393</v>
      </c>
      <c r="F7" s="47" t="n">
        <v>1</v>
      </c>
      <c r="G7" s="74" t="s">
        <v>99</v>
      </c>
    </row>
    <row r="8" customFormat="false" ht="15.75" hidden="false" customHeight="false" outlineLevel="0" collapsed="false">
      <c r="A8" s="78" t="s">
        <v>394</v>
      </c>
      <c r="B8" s="79" t="s">
        <v>395</v>
      </c>
      <c r="C8" s="80" t="s">
        <v>237</v>
      </c>
      <c r="D8" s="81" t="s">
        <v>137</v>
      </c>
      <c r="E8" s="82" t="s">
        <v>396</v>
      </c>
      <c r="F8" s="117" t="n">
        <v>2</v>
      </c>
      <c r="G8" s="83" t="s">
        <v>139</v>
      </c>
    </row>
    <row r="9" customFormat="false" ht="15.75" hidden="false" customHeight="false" outlineLevel="0" collapsed="false">
      <c r="A9" s="50" t="s">
        <v>134</v>
      </c>
      <c r="B9" s="51" t="s">
        <v>397</v>
      </c>
      <c r="C9" s="46" t="s">
        <v>398</v>
      </c>
      <c r="D9" s="72" t="s">
        <v>24</v>
      </c>
      <c r="E9" s="73" t="s">
        <v>399</v>
      </c>
      <c r="F9" s="47" t="n">
        <v>3</v>
      </c>
      <c r="G9" s="74" t="s">
        <v>341</v>
      </c>
    </row>
    <row r="10" customFormat="false" ht="15.75" hidden="false" customHeight="false" outlineLevel="0" collapsed="false">
      <c r="A10" s="50" t="s">
        <v>329</v>
      </c>
      <c r="B10" s="51" t="s">
        <v>400</v>
      </c>
      <c r="C10" s="46" t="s">
        <v>401</v>
      </c>
      <c r="D10" s="72" t="s">
        <v>46</v>
      </c>
      <c r="E10" s="73" t="s">
        <v>402</v>
      </c>
      <c r="F10" s="47" t="n">
        <v>4</v>
      </c>
      <c r="G10" s="74" t="s">
        <v>42</v>
      </c>
    </row>
    <row r="12" customFormat="false" ht="12.75" hidden="false" customHeight="false" outlineLevel="0" collapsed="false">
      <c r="B12" s="22" t="s">
        <v>107</v>
      </c>
      <c r="C12" s="22"/>
      <c r="D12" s="31" t="s">
        <v>108</v>
      </c>
      <c r="E12" s="22" t="s">
        <v>109</v>
      </c>
    </row>
    <row r="13" customFormat="false" ht="12.75" hidden="false" customHeight="false" outlineLevel="0" collapsed="false">
      <c r="B13" s="22" t="s">
        <v>110</v>
      </c>
      <c r="C13" s="22"/>
      <c r="D13" s="31" t="s">
        <v>111</v>
      </c>
      <c r="E13" s="22" t="s">
        <v>112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20:18Z</dcterms:created>
  <dc:creator>lak</dc:creator>
  <dc:description/>
  <dc:language>en-US</dc:language>
  <cp:lastModifiedBy>Mantas</cp:lastModifiedBy>
  <cp:lastPrinted>2007-10-08T05:16:08Z</cp:lastPrinted>
  <dcterms:modified xsi:type="dcterms:W3CDTF">2007-10-08T06:43:32Z</dcterms:modified>
  <cp:revision>0</cp:revision>
  <dc:subject/>
  <dc:title/>
</cp:coreProperties>
</file>