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 SALIJ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-41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t xml:space="preserve">Vilniaus m. Veteranų sezono uždarymo varžybos</t>
  </si>
  <si>
    <t xml:space="preserve">Vilnius 2007.10.20</t>
  </si>
  <si>
    <t xml:space="preserve">Metimų penkiakovė</t>
  </si>
  <si>
    <t xml:space="preserve">Kūjis</t>
  </si>
  <si>
    <t xml:space="preserve">Rutulys</t>
  </si>
  <si>
    <t xml:space="preserve">Diskas</t>
  </si>
  <si>
    <t xml:space="preserve">Ietis</t>
  </si>
  <si>
    <t xml:space="preserve">Svarstis</t>
  </si>
  <si>
    <t xml:space="preserve">M45 amžiaus gr.</t>
  </si>
  <si>
    <t xml:space="preserve">Naujas</t>
  </si>
  <si>
    <t xml:space="preserve">1.</t>
  </si>
  <si>
    <t xml:space="preserve">Jonas Šiaudinis</t>
  </si>
  <si>
    <t xml:space="preserve">M45 LR</t>
  </si>
  <si>
    <t xml:space="preserve">2.</t>
  </si>
  <si>
    <t xml:space="preserve">Linas Kulbokas</t>
  </si>
  <si>
    <t xml:space="preserve">3.</t>
  </si>
  <si>
    <t xml:space="preserve">Saulius Svilainis</t>
  </si>
  <si>
    <t xml:space="preserve">4.</t>
  </si>
  <si>
    <t xml:space="preserve">Edvardas Galinis</t>
  </si>
  <si>
    <t xml:space="preserve">5.</t>
  </si>
  <si>
    <t xml:space="preserve">Sigitas Liepinaitis</t>
  </si>
  <si>
    <t xml:space="preserve">M70 amžiaus gr.</t>
  </si>
  <si>
    <t xml:space="preserve">Antanas Černiauskas</t>
  </si>
  <si>
    <t xml:space="preserve">Rimgaudas Lukauskas</t>
  </si>
  <si>
    <t xml:space="preserve">Vyr. teisėjas          Jordanas Radžius</t>
  </si>
  <si>
    <t xml:space="preserve">Vyr. sekretoris       Valda Morkūn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4"/>
      <name val="Arial"/>
      <family val="0"/>
      <charset val="186"/>
    </font>
    <font>
      <b val="true"/>
      <sz val="10"/>
      <name val="Arial"/>
      <family val="2"/>
      <charset val="186"/>
    </font>
    <font>
      <sz val="12"/>
      <name val="Arial"/>
      <family val="0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4"/>
    <col collapsed="false" customWidth="true" hidden="false" outlineLevel="0" max="3" min="3" style="0" width="25.99"/>
    <col collapsed="false" customWidth="true" hidden="false" outlineLevel="0" max="9" min="4" style="1" width="9.14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24" hidden="false" customHeight="true" outlineLevel="0" collapsed="false">
      <c r="G4" s="1" t="s">
        <v>1</v>
      </c>
    </row>
    <row r="5" customFormat="false" ht="18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7" customFormat="false" ht="21.75" hidden="false" customHeight="true" outlineLevel="0" collapsed="false"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</row>
    <row r="8" customFormat="false" ht="12.75" hidden="true" customHeight="false" outlineLevel="0" collapsed="false"/>
    <row r="9" customFormat="false" ht="21" hidden="false" customHeight="true" outlineLevel="0" collapsed="false">
      <c r="B9" s="5"/>
      <c r="C9" s="6" t="s">
        <v>8</v>
      </c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B10" s="5"/>
      <c r="C10" s="9"/>
      <c r="D10" s="7" t="n">
        <v>36.91</v>
      </c>
      <c r="E10" s="7" t="n">
        <v>13.06</v>
      </c>
      <c r="F10" s="7" t="n">
        <v>45.36</v>
      </c>
      <c r="G10" s="7" t="n">
        <v>34.71</v>
      </c>
      <c r="H10" s="7" t="n">
        <v>13.42</v>
      </c>
      <c r="I10" s="7"/>
      <c r="J10" s="8" t="s">
        <v>9</v>
      </c>
    </row>
    <row r="11" customFormat="false" ht="16.5" hidden="false" customHeight="false" outlineLevel="0" collapsed="false">
      <c r="B11" s="10" t="s">
        <v>10</v>
      </c>
      <c r="C11" s="11" t="s">
        <v>11</v>
      </c>
      <c r="D11" s="12" t="n">
        <v>573</v>
      </c>
      <c r="E11" s="12" t="n">
        <v>761</v>
      </c>
      <c r="F11" s="12" t="n">
        <v>821</v>
      </c>
      <c r="G11" s="12" t="n">
        <v>480</v>
      </c>
      <c r="H11" s="12" t="n">
        <v>777</v>
      </c>
      <c r="I11" s="12" t="n">
        <f aca="false">D11+E11+F11+G11+H11</f>
        <v>3412</v>
      </c>
      <c r="J11" s="13" t="s">
        <v>12</v>
      </c>
    </row>
    <row r="12" customFormat="false" ht="15.75" hidden="false" customHeight="false" outlineLevel="0" collapsed="false">
      <c r="B12" s="14"/>
      <c r="C12" s="15"/>
      <c r="D12" s="16" t="n">
        <v>36.51</v>
      </c>
      <c r="E12" s="16" t="n">
        <v>13.38</v>
      </c>
      <c r="F12" s="16" t="n">
        <v>31.45</v>
      </c>
      <c r="G12" s="16" t="n">
        <v>33.45</v>
      </c>
      <c r="H12" s="16" t="n">
        <v>11.4</v>
      </c>
      <c r="I12" s="16"/>
      <c r="J12" s="17"/>
    </row>
    <row r="13" customFormat="false" ht="16.5" hidden="false" customHeight="false" outlineLevel="0" collapsed="false">
      <c r="B13" s="14" t="s">
        <v>13</v>
      </c>
      <c r="C13" s="15" t="s">
        <v>14</v>
      </c>
      <c r="D13" s="18" t="n">
        <v>565</v>
      </c>
      <c r="E13" s="18" t="n">
        <v>783</v>
      </c>
      <c r="F13" s="18" t="n">
        <v>524</v>
      </c>
      <c r="G13" s="18" t="n">
        <v>458</v>
      </c>
      <c r="H13" s="18" t="n">
        <v>642</v>
      </c>
      <c r="I13" s="18" t="n">
        <f aca="false">D13+E13+F13+G13+H13</f>
        <v>2972</v>
      </c>
      <c r="J13" s="17"/>
    </row>
    <row r="14" customFormat="false" ht="15.75" hidden="false" customHeight="false" outlineLevel="0" collapsed="false">
      <c r="B14" s="19"/>
      <c r="C14" s="6"/>
      <c r="D14" s="7" t="n">
        <v>33.81</v>
      </c>
      <c r="E14" s="7" t="n">
        <v>11.42</v>
      </c>
      <c r="F14" s="7" t="n">
        <v>39.02</v>
      </c>
      <c r="G14" s="20" t="n">
        <v>37.2</v>
      </c>
      <c r="H14" s="7" t="n">
        <v>10.69</v>
      </c>
      <c r="I14" s="7"/>
      <c r="J14" s="8"/>
    </row>
    <row r="15" customFormat="false" ht="16.5" hidden="false" customHeight="false" outlineLevel="0" collapsed="false">
      <c r="B15" s="10" t="s">
        <v>15</v>
      </c>
      <c r="C15" s="11" t="s">
        <v>16</v>
      </c>
      <c r="D15" s="12" t="n">
        <v>513</v>
      </c>
      <c r="E15" s="12" t="n">
        <v>650</v>
      </c>
      <c r="F15" s="12" t="n">
        <v>684</v>
      </c>
      <c r="G15" s="12" t="n">
        <v>525</v>
      </c>
      <c r="H15" s="12" t="n">
        <v>595</v>
      </c>
      <c r="I15" s="12" t="n">
        <f aca="false">D15+E15+F15+G15+H15</f>
        <v>2967</v>
      </c>
      <c r="J15" s="13"/>
    </row>
    <row r="16" customFormat="false" ht="15.75" hidden="false" customHeight="false" outlineLevel="0" collapsed="false">
      <c r="B16" s="14"/>
      <c r="C16" s="15"/>
      <c r="D16" s="16" t="n">
        <v>29.21</v>
      </c>
      <c r="E16" s="16" t="n">
        <v>12.08</v>
      </c>
      <c r="F16" s="16" t="n">
        <v>30.33</v>
      </c>
      <c r="G16" s="21" t="n">
        <v>29.3</v>
      </c>
      <c r="H16" s="16" t="n">
        <v>11.04</v>
      </c>
      <c r="I16" s="16"/>
      <c r="J16" s="17"/>
    </row>
    <row r="17" customFormat="false" ht="16.5" hidden="false" customHeight="false" outlineLevel="0" collapsed="false">
      <c r="B17" s="14" t="s">
        <v>17</v>
      </c>
      <c r="C17" s="15" t="s">
        <v>18</v>
      </c>
      <c r="D17" s="18" t="n">
        <v>425</v>
      </c>
      <c r="E17" s="18" t="n">
        <v>694</v>
      </c>
      <c r="F17" s="18" t="n">
        <v>501</v>
      </c>
      <c r="G17" s="18" t="n">
        <v>384</v>
      </c>
      <c r="H17" s="18" t="n">
        <v>618</v>
      </c>
      <c r="I17" s="18" t="n">
        <f aca="false">D17+E17+F17+G17+H17</f>
        <v>2622</v>
      </c>
      <c r="J17" s="17"/>
    </row>
    <row r="18" customFormat="false" ht="15.75" hidden="false" customHeight="false" outlineLevel="0" collapsed="false">
      <c r="B18" s="19"/>
      <c r="C18" s="6"/>
      <c r="D18" s="7" t="n">
        <v>23.5</v>
      </c>
      <c r="E18" s="7" t="n">
        <v>12.22</v>
      </c>
      <c r="F18" s="7" t="n">
        <v>32.93</v>
      </c>
      <c r="G18" s="20" t="n">
        <v>34.97</v>
      </c>
      <c r="H18" s="7" t="n">
        <v>9.37</v>
      </c>
      <c r="I18" s="7"/>
      <c r="J18" s="8"/>
    </row>
    <row r="19" customFormat="false" ht="16.5" hidden="false" customHeight="false" outlineLevel="0" collapsed="false">
      <c r="B19" s="10" t="s">
        <v>19</v>
      </c>
      <c r="C19" s="11" t="s">
        <v>20</v>
      </c>
      <c r="D19" s="12" t="n">
        <v>316</v>
      </c>
      <c r="E19" s="12" t="n">
        <v>704</v>
      </c>
      <c r="F19" s="12" t="n">
        <v>555</v>
      </c>
      <c r="G19" s="12" t="n">
        <v>485</v>
      </c>
      <c r="H19" s="12" t="n">
        <v>508</v>
      </c>
      <c r="I19" s="12" t="n">
        <f aca="false">D19+E19+F19+G19+H19</f>
        <v>2568</v>
      </c>
      <c r="J19" s="13"/>
    </row>
    <row r="20" customFormat="false" ht="15.75" hidden="false" customHeight="false" outlineLevel="0" collapsed="false">
      <c r="B20" s="22"/>
      <c r="C20" s="22"/>
    </row>
    <row r="21" customFormat="false" ht="16.5" hidden="false" customHeight="false" outlineLevel="0" collapsed="false">
      <c r="B21" s="22"/>
      <c r="C21" s="22"/>
    </row>
    <row r="22" customFormat="false" ht="16.5" hidden="false" customHeight="false" outlineLevel="0" collapsed="false">
      <c r="B22" s="19"/>
      <c r="C22" s="6" t="s">
        <v>21</v>
      </c>
      <c r="D22" s="7"/>
      <c r="E22" s="7"/>
      <c r="F22" s="7"/>
      <c r="G22" s="7"/>
      <c r="H22" s="7"/>
      <c r="I22" s="7"/>
      <c r="J22" s="8"/>
    </row>
    <row r="23" customFormat="false" ht="15.75" hidden="false" customHeight="false" outlineLevel="0" collapsed="false">
      <c r="B23" s="19"/>
      <c r="C23" s="6"/>
      <c r="D23" s="7" t="n">
        <v>39.96</v>
      </c>
      <c r="E23" s="7" t="n">
        <v>12.91</v>
      </c>
      <c r="F23" s="7" t="n">
        <v>34.56</v>
      </c>
      <c r="G23" s="20" t="n">
        <v>35.4</v>
      </c>
      <c r="H23" s="7" t="n">
        <v>15.25</v>
      </c>
      <c r="I23" s="7"/>
      <c r="J23" s="8"/>
    </row>
    <row r="24" customFormat="false" ht="16.5" hidden="false" customHeight="false" outlineLevel="0" collapsed="false">
      <c r="B24" s="10" t="s">
        <v>10</v>
      </c>
      <c r="C24" s="11" t="s">
        <v>22</v>
      </c>
      <c r="D24" s="12" t="n">
        <v>916</v>
      </c>
      <c r="E24" s="12" t="n">
        <v>901</v>
      </c>
      <c r="F24" s="12" t="n">
        <v>846</v>
      </c>
      <c r="G24" s="12" t="n">
        <v>765</v>
      </c>
      <c r="H24" s="12" t="n">
        <v>1008</v>
      </c>
      <c r="I24" s="12" t="n">
        <f aca="false">H24+G24+F24+E24+D24</f>
        <v>4436</v>
      </c>
      <c r="J24" s="13"/>
    </row>
    <row r="25" customFormat="false" ht="15.75" hidden="false" customHeight="false" outlineLevel="0" collapsed="false">
      <c r="B25" s="14"/>
      <c r="C25" s="15"/>
      <c r="D25" s="16" t="n">
        <v>21.42</v>
      </c>
      <c r="E25" s="16" t="n">
        <v>8.21</v>
      </c>
      <c r="F25" s="16" t="n">
        <v>23.58</v>
      </c>
      <c r="G25" s="16" t="n">
        <v>21.25</v>
      </c>
      <c r="H25" s="16" t="n">
        <v>8.39</v>
      </c>
      <c r="I25" s="16"/>
      <c r="J25" s="17"/>
    </row>
    <row r="26" customFormat="false" ht="16.5" hidden="false" customHeight="false" outlineLevel="0" collapsed="false">
      <c r="B26" s="10" t="s">
        <v>13</v>
      </c>
      <c r="C26" s="11" t="s">
        <v>23</v>
      </c>
      <c r="D26" s="12" t="n">
        <v>423</v>
      </c>
      <c r="E26" s="12" t="n">
        <v>527</v>
      </c>
      <c r="F26" s="12" t="n">
        <v>530</v>
      </c>
      <c r="G26" s="12" t="n">
        <v>400</v>
      </c>
      <c r="H26" s="12" t="n">
        <v>500</v>
      </c>
      <c r="I26" s="12" t="n">
        <f aca="false">H26+G26+F26+E26+D26</f>
        <v>2380</v>
      </c>
      <c r="J26" s="13"/>
    </row>
    <row r="27" customFormat="false" ht="15" hidden="false" customHeight="false" outlineLevel="0" collapsed="false">
      <c r="C27" s="23"/>
    </row>
    <row r="28" customFormat="false" ht="15" hidden="false" customHeight="false" outlineLevel="0" collapsed="false">
      <c r="C28" s="23"/>
    </row>
    <row r="29" customFormat="false" ht="15" hidden="false" customHeight="false" outlineLevel="0" collapsed="false">
      <c r="C29" s="23"/>
    </row>
    <row r="30" customFormat="false" ht="15" hidden="false" customHeight="false" outlineLevel="0" collapsed="false">
      <c r="C30" s="23" t="s">
        <v>24</v>
      </c>
    </row>
    <row r="31" customFormat="false" ht="15" hidden="false" customHeight="false" outlineLevel="0" collapsed="false">
      <c r="C31" s="23"/>
    </row>
    <row r="32" customFormat="false" ht="15" hidden="false" customHeight="false" outlineLevel="0" collapsed="false">
      <c r="C32" s="23" t="s">
        <v>25</v>
      </c>
    </row>
    <row r="33" customFormat="false" ht="15" hidden="false" customHeight="false" outlineLevel="0" collapsed="false">
      <c r="C33" s="23"/>
    </row>
  </sheetData>
  <mergeCells count="2">
    <mergeCell ref="B3:I3"/>
    <mergeCell ref="B5:I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6:24:10Z</dcterms:created>
  <dc:creator> SALIJA</dc:creator>
  <dc:description/>
  <dc:language>en-US</dc:language>
  <cp:lastModifiedBy> SALIJA</cp:lastModifiedBy>
  <cp:lastPrinted>2007-10-21T17:11:17Z</cp:lastPrinted>
  <dcterms:modified xsi:type="dcterms:W3CDTF">2007-10-22T06:48:44Z</dcterms:modified>
  <cp:revision>0</cp:revision>
  <dc:subject/>
  <dc:title/>
</cp:coreProperties>
</file>