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laroux" sheetId="1" state="hidden" r:id="rId2"/>
    <sheet name="Protokolas" sheetId="2" state="visible" r:id="rId3"/>
    <sheet name="Kom-2(60;kam)" sheetId="3" state="visible" r:id="rId4"/>
    <sheet name="Asm-2(60;kam)" sheetId="4" state="visible" r:id="rId5"/>
    <sheet name="Kom-2(60;tolis)" sheetId="5" state="visible" r:id="rId6"/>
    <sheet name="Asm-2(60;tolis)" sheetId="6" state="visible" r:id="rId7"/>
    <sheet name="Kom-3 " sheetId="7" state="visible" r:id="rId8"/>
    <sheet name="Asm-3" sheetId="8" state="visible" r:id="rId9"/>
    <sheet name="Asm " sheetId="9" state="visible" r:id="rId10"/>
    <sheet name="Komandiniai" sheetId="10" state="visible" r:id="rId11"/>
    <sheet name="K-2(60;kam)" sheetId="11" state="visible" r:id="rId12"/>
    <sheet name="K-2(60;tolis)" sheetId="12" state="visible" r:id="rId13"/>
    <sheet name="K-3" sheetId="13" state="visible" r:id="rId14"/>
    <sheet name="Merginos2" sheetId="14" state="visible" r:id="rId15"/>
    <sheet name="Taškų " sheetId="15" state="visible" r:id="rId16"/>
  </sheets>
  <definedNames>
    <definedName function="false" hidden="false" localSheetId="1" name="Z_788ABC01_C11D_11D8_A5D7_AA266078E541__wvu_Cols" vbProcedure="false">Protokolas!$N:$IV</definedName>
    <definedName function="false" hidden="false" localSheetId="1" name="Z_788ABC01_C11D_11D8_A5D7_AA266078E541__wvu_Rows" vbProcedure="false">Protokolas!$264:$65536,Protokolas!$232:$232,Protokolas!$245:$245,Protokolas!$258:$263</definedName>
    <definedName function="false" hidden="false" localSheetId="2" name="Z_788ABC01_C11D_11D8_A5D7_AA266078E541__wvu_Cols" vbProcedure="false">'Kom-2(60;kam)'!$O:$IV</definedName>
    <definedName function="false" hidden="false" localSheetId="2" name="Z_788ABC01_C11D_11D8_A5D7_AA266078E541__wvu_Rows" vbProcedure="false">'Kom-2(60;kam)'!$36:$65536</definedName>
    <definedName function="false" hidden="false" localSheetId="3" name="Z_788ABC01_C11D_11D8_A5D7_AA266078E541__wvu_Cols" vbProcedure="false">'Asm-2(60;kam)'!$O:$IV</definedName>
    <definedName function="false" hidden="false" localSheetId="3" name="Z_788ABC01_C11D_11D8_A5D7_AA266078E541__wvu_Rows" vbProcedure="false">'Asm-2(60;kam)'!$112:$65536</definedName>
    <definedName function="false" hidden="false" localSheetId="4" name="Z_788ABC01_C11D_11D8_A5D7_AA266078E541__wvu_Cols" vbProcedure="false">'Kom-2(60;tolis)'!$O:$IV</definedName>
    <definedName function="false" hidden="false" localSheetId="4" name="Z_788ABC01_C11D_11D8_A5D7_AA266078E541__wvu_Rows" vbProcedure="false">'Kom-2(60;tolis)'!$33:$65536</definedName>
    <definedName function="false" hidden="false" localSheetId="5" name="Z_788ABC01_C11D_11D8_A5D7_AA266078E541__wvu_Cols" vbProcedure="false">'Asm-2(60;tolis)'!$O:$IV</definedName>
    <definedName function="false" hidden="false" localSheetId="5" name="Z_788ABC01_C11D_11D8_A5D7_AA266078E541__wvu_Rows" vbProcedure="false">'Asm-2(60;tolis)'!$112:$65536</definedName>
    <definedName function="false" hidden="false" localSheetId="6" name="Z_788ABC01_C11D_11D8_A5D7_AA266078E541__wvu_Cols" vbProcedure="false">'Kom-3 '!$O:$IV</definedName>
    <definedName function="false" hidden="false" localSheetId="6" name="Z_788ABC01_C11D_11D8_A5D7_AA266078E541__wvu_Rows" vbProcedure="false">'Kom-3 '!$38:$65536,'Kom-3 '!$33:$37</definedName>
    <definedName function="false" hidden="false" localSheetId="7" name="Z_16CA44E9_3C3B_11D6_ADD5_DAC336D76101__wvu_Rows" vbProcedure="false">'Asm-3'!$5:$5</definedName>
    <definedName function="false" hidden="false" localSheetId="7" name="Z_788ABC01_C11D_11D8_A5D7_AA266078E541__wvu_Cols" vbProcedure="false">'Asm-3'!$O:$IV</definedName>
    <definedName function="false" hidden="false" localSheetId="7" name="Z_788ABC01_C11D_11D8_A5D7_AA266078E541__wvu_Rows" vbProcedure="false">'Asm-3'!$5:$5</definedName>
    <definedName function="false" hidden="false" localSheetId="8" name="Z_788ABC01_C11D_11D8_A5D7_AA266078E541__wvu_Cols" vbProcedure="false">'Asm '!$O:$IV</definedName>
    <definedName function="false" hidden="false" localSheetId="8" name="Z_788ABC01_C11D_11D8_A5D7_AA266078E541__wvu_Rows" vbProcedure="false">'Asm '!$117:$65536,'Asm '!$114:$116</definedName>
    <definedName function="false" hidden="false" localSheetId="9" name="Z_788ABC01_C11D_11D8_A5D7_AA266078E541__wvu_Cols" vbProcedure="false">Komandiniai!$O:$IV</definedName>
    <definedName function="false" hidden="false" localSheetId="9" name="Z_788ABC01_C11D_11D8_A5D7_AA266078E541__wvu_Rows" vbProcedure="false">Komandiniai!$44:$65536,Komandiniai!$41:$43</definedName>
    <definedName function="false" hidden="false" localSheetId="10" name="Z_788ABC01_C11D_11D8_A5D7_AA266078E541__wvu_Cols" vbProcedure="false">'K-2(60;kam)'!$N:$IV</definedName>
    <definedName function="false" hidden="false" localSheetId="10" name="Z_788ABC01_C11D_11D8_A5D7_AA266078E541__wvu_Rows" vbProcedure="false">'K-2(60;kam)'!$227:$65536</definedName>
    <definedName function="false" hidden="false" localSheetId="11" name="Z_788ABC01_C11D_11D8_A5D7_AA266078E541__wvu_Cols" vbProcedure="false">'K-2(60;tolis)'!$N:$IV</definedName>
    <definedName function="false" hidden="false" localSheetId="11" name="Z_788ABC01_C11D_11D8_A5D7_AA266078E541__wvu_Rows" vbProcedure="false">'K-2(60;tolis)'!$221:$65536</definedName>
    <definedName function="false" hidden="false" localSheetId="12" name="Z_16CA44E9_3C3B_11D6_ADD5_DAC336D76101__wvu_Rows" vbProcedure="false">'K-3'!$110:$110</definedName>
    <definedName function="false" hidden="false" localSheetId="12" name="Z_788ABC01_C11D_11D8_A5D7_AA266078E541__wvu_Cols" vbProcedure="false">'K-3'!$N:$IV</definedName>
    <definedName function="false" hidden="false" localSheetId="12" name="Z_788ABC01_C11D_11D8_A5D7_AA266078E541__wvu_Rows" vbProcedure="false">'K-3'!$219:$65536,'K-3'!$110:$110,'K-3'!$217:$218</definedName>
    <definedName function="false" hidden="false" localSheetId="14" name="Z_788ABC01_C11D_11D8_A5D7_AA266078E541__wvu_Cols" vbProcedure="false">'Taškų '!$L:$IV</definedName>
    <definedName function="false" hidden="false" localSheetId="14" name="Z_788ABC01_C11D_11D8_A5D7_AA266078E541__wvu_Rows" vbProcedure="false">'Taškų '!$218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22">
  <si>
    <t xml:space="preserve">Bendro lavinimo mokyklų mokinių olimpinio festivalio keturkovės zoninės varžybos</t>
  </si>
  <si>
    <t xml:space="preserve">Merginos</t>
  </si>
  <si>
    <t xml:space="preserve">2007 05 12</t>
  </si>
  <si>
    <t xml:space="preserve">Kauno Palemono vidur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Palemonas</t>
  </si>
  <si>
    <t xml:space="preserve">Erika Skirggailaitė</t>
  </si>
  <si>
    <t xml:space="preserve">Eglė Derilovaitė</t>
  </si>
  <si>
    <t xml:space="preserve">Sandra Karaliūtė</t>
  </si>
  <si>
    <t xml:space="preserve">Greta Gervytė</t>
  </si>
  <si>
    <t xml:space="preserve">Gintarė Jurkūnaitė</t>
  </si>
  <si>
    <t xml:space="preserve">Ugnė Moliejūtė</t>
  </si>
  <si>
    <t xml:space="preserve">5 geriausių rezultatų suma</t>
  </si>
  <si>
    <t xml:space="preserve">Kalvarijos Jungėnų pagfrindinė mokykla</t>
  </si>
  <si>
    <t xml:space="preserve">Gim. Metai</t>
  </si>
  <si>
    <t xml:space="preserve">Jungėnai</t>
  </si>
  <si>
    <t xml:space="preserve">Ernesta Čekanavičiūtė</t>
  </si>
  <si>
    <t xml:space="preserve">Gintarė Surdokaitė</t>
  </si>
  <si>
    <t xml:space="preserve">Greta Pilipčikaitė</t>
  </si>
  <si>
    <t xml:space="preserve">Laura Busilaitė</t>
  </si>
  <si>
    <t xml:space="preserve">Rūta Rinkevičiūtė</t>
  </si>
  <si>
    <t xml:space="preserve">Karolina Žaliauskaitė</t>
  </si>
  <si>
    <t xml:space="preserve">Kauno rajono Domeikavos gimnazija</t>
  </si>
  <si>
    <t xml:space="preserve">Domeikava</t>
  </si>
  <si>
    <t xml:space="preserve">Justina Grivačiauskaitė</t>
  </si>
  <si>
    <t xml:space="preserve">Gabrielė Sapagovaitė</t>
  </si>
  <si>
    <t xml:space="preserve">Leta Navickaitė</t>
  </si>
  <si>
    <t xml:space="preserve">Edita Jegorovaitė</t>
  </si>
  <si>
    <t xml:space="preserve">Karolina Lapinsakitė</t>
  </si>
  <si>
    <t xml:space="preserve">Raminta Stundytė</t>
  </si>
  <si>
    <t xml:space="preserve">Šakių ,,Varpo" vidurinė mokykla</t>
  </si>
  <si>
    <t xml:space="preserve">Šakiai</t>
  </si>
  <si>
    <t xml:space="preserve">Neringa Gudaitytė</t>
  </si>
  <si>
    <t xml:space="preserve">Paulina Martinkevičūtė</t>
  </si>
  <si>
    <t xml:space="preserve">Rudokaitė Dovilė</t>
  </si>
  <si>
    <t xml:space="preserve">Eglė Šlėderytė</t>
  </si>
  <si>
    <t xml:space="preserve">Agnė Pranckevičiūtė</t>
  </si>
  <si>
    <t xml:space="preserve">Domeikaitė Modesta</t>
  </si>
  <si>
    <t xml:space="preserve">Vlkaviškio Salomėjos Nėries vidurinė mokykla</t>
  </si>
  <si>
    <t xml:space="preserve">Vilkaviškis</t>
  </si>
  <si>
    <t xml:space="preserve">Viktorija Žemaitytė</t>
  </si>
  <si>
    <t xml:space="preserve">Diana Daugėlaitė</t>
  </si>
  <si>
    <t xml:space="preserve">Laura Šarkauskaitė</t>
  </si>
  <si>
    <t xml:space="preserve">Aušra Vyšniauskaitė</t>
  </si>
  <si>
    <t xml:space="preserve">Viktorija Miliauskaitė</t>
  </si>
  <si>
    <t xml:space="preserve">Ugnė Kynaitė</t>
  </si>
  <si>
    <t xml:space="preserve">Kėdainių raj ,,Atžalyno" vidurinė mokykla</t>
  </si>
  <si>
    <t xml:space="preserve">Kėdainiai</t>
  </si>
  <si>
    <t xml:space="preserve">Kasperavičiūtė Šarūnė</t>
  </si>
  <si>
    <t xml:space="preserve">Krasauskaitė Gabrielė</t>
  </si>
  <si>
    <t xml:space="preserve">Pavidytė Justina</t>
  </si>
  <si>
    <t xml:space="preserve">Žemulytė Gintarė</t>
  </si>
  <si>
    <t xml:space="preserve">Saldytė Eglė</t>
  </si>
  <si>
    <t xml:space="preserve">Berankytė Giedrė</t>
  </si>
  <si>
    <t xml:space="preserve">Jurbarko Vytauto Didžiojo vidurinė mokykla</t>
  </si>
  <si>
    <t xml:space="preserve">Jurbarkas</t>
  </si>
  <si>
    <t xml:space="preserve">Maskolaitytė Vaida</t>
  </si>
  <si>
    <t xml:space="preserve">Pociutė Indrė</t>
  </si>
  <si>
    <t xml:space="preserve">Reičiūnaitė Simona</t>
  </si>
  <si>
    <t xml:space="preserve">Stanislovaitytė Orinta</t>
  </si>
  <si>
    <t xml:space="preserve">Stulgaitytė Vaiva</t>
  </si>
  <si>
    <t xml:space="preserve">Šneideraitytė Deimantė</t>
  </si>
  <si>
    <t xml:space="preserve">Kazlų Rūdos savivaldybės Plutiškių vidurinė mokykla</t>
  </si>
  <si>
    <t xml:space="preserve">Kazlų Rūda</t>
  </si>
  <si>
    <t xml:space="preserve">Rūta Bridžiūtė</t>
  </si>
  <si>
    <t xml:space="preserve">Agnė Babravičiūtė</t>
  </si>
  <si>
    <t xml:space="preserve">Monika Garkauskaitė</t>
  </si>
  <si>
    <t xml:space="preserve">Brigita Karčiauskaitė</t>
  </si>
  <si>
    <t xml:space="preserve">Simona Juozaitytė</t>
  </si>
  <si>
    <t xml:space="preserve">Lauryna Tamkvaitytė</t>
  </si>
  <si>
    <t xml:space="preserve">Prienų rajono Stakliškių vidurinė mokykla</t>
  </si>
  <si>
    <t xml:space="preserve">Prienai</t>
  </si>
  <si>
    <t xml:space="preserve">Agnė Bieliauskaitė</t>
  </si>
  <si>
    <t xml:space="preserve">Neringa Saulevičiūtė</t>
  </si>
  <si>
    <t xml:space="preserve">Živilė Randamanskaitė</t>
  </si>
  <si>
    <t xml:space="preserve">Sigita Liutvinskaitė</t>
  </si>
  <si>
    <t xml:space="preserve">Gintarė Lipkevičiūtė</t>
  </si>
  <si>
    <t xml:space="preserve">Lina Karpavičiūtė</t>
  </si>
  <si>
    <t xml:space="preserve">Tauragės M.Mažvydo pagrindinė mokykla</t>
  </si>
  <si>
    <t xml:space="preserve">Tauragė</t>
  </si>
  <si>
    <t xml:space="preserve">Kamilė Kasparavičiūtė</t>
  </si>
  <si>
    <t xml:space="preserve">Ieva Sakalauskaitė</t>
  </si>
  <si>
    <t xml:space="preserve">Dovilė Baužaitė</t>
  </si>
  <si>
    <t xml:space="preserve">Justina Vazinskaitė</t>
  </si>
  <si>
    <t xml:space="preserve">Erika Arniulytė</t>
  </si>
  <si>
    <t xml:space="preserve">Julija Šimkutė</t>
  </si>
  <si>
    <t xml:space="preserve">Ariogalos vidurinė mokykla</t>
  </si>
  <si>
    <t xml:space="preserve">Ariogala</t>
  </si>
  <si>
    <t xml:space="preserve">Justė Valavičiūtė</t>
  </si>
  <si>
    <t xml:space="preserve">Gintarė Masaitytė</t>
  </si>
  <si>
    <t xml:space="preserve">Kornelija Rimkutė</t>
  </si>
  <si>
    <t xml:space="preserve">Austėja Venslauskaitė</t>
  </si>
  <si>
    <t xml:space="preserve">Justė Venckutė</t>
  </si>
  <si>
    <t xml:space="preserve">Monika Siautilaitė</t>
  </si>
  <si>
    <t xml:space="preserve">Varžybų vyr. teisėjas</t>
  </si>
  <si>
    <t xml:space="preserve">Egidijus Zinkus</t>
  </si>
  <si>
    <t xml:space="preserve">Varžybų vyr sekretorius</t>
  </si>
  <si>
    <t xml:space="preserve">Nijolė Kalikaitė</t>
  </si>
  <si>
    <t xml:space="preserve">Komandiniai rezultatai  po dviejų rungčių (60 m bėgimas ir kamuoliuko metimas)</t>
  </si>
  <si>
    <t xml:space="preserve">Eil. Nr.</t>
  </si>
  <si>
    <t xml:space="preserve">Rezultatas po dviejų rungčių</t>
  </si>
  <si>
    <t xml:space="preserve">Vieta</t>
  </si>
  <si>
    <t xml:space="preserve">Asmeniniai rezultatai</t>
  </si>
  <si>
    <t xml:space="preserve">Komandiniai rezultatai  po dviejų  rungčių (60 m bėgimas ir šuolis į tolį)</t>
  </si>
  <si>
    <t xml:space="preserve">Asmeniniai rezultatai po 2 rungčių (60 m bėgimas ir šuolis į tolį)</t>
  </si>
  <si>
    <t xml:space="preserve">Komandiniai rezultatai  po trijų rungčių</t>
  </si>
  <si>
    <t xml:space="preserve">Rezultatas po 3 rungčių</t>
  </si>
  <si>
    <t xml:space="preserve">Asmeniniai rezultatai po 3 rungčių</t>
  </si>
  <si>
    <t xml:space="preserve">Komandiniai rezultatai</t>
  </si>
  <si>
    <t xml:space="preserve">Viso taškų</t>
  </si>
  <si>
    <t xml:space="preserve">5 geriausi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m:ss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8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257" min="15" style="0" width="9.14"/>
  </cols>
  <sheetData>
    <row r="1" customFormat="false" ht="41.25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3.25" hidden="false" customHeight="true" outlineLevel="0" collapsed="false">
      <c r="A3" s="127"/>
      <c r="B3" s="128" t="str">
        <f aca="false">Protokolas!$B$3</f>
        <v>Merginos</v>
      </c>
      <c r="C3" s="128"/>
      <c r="D3" s="128"/>
      <c r="E3" s="128"/>
      <c r="F3" s="128"/>
      <c r="G3" s="128"/>
      <c r="H3" s="128"/>
      <c r="I3" s="190"/>
      <c r="J3" s="190"/>
      <c r="K3" s="129" t="str">
        <f aca="false">Protokolas!$I$3</f>
        <v>2007 05 12</v>
      </c>
      <c r="L3" s="129"/>
    </row>
    <row r="4" customFormat="false" ht="10.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33.75" hidden="false" customHeight="true" outlineLevel="0" collapsed="false">
      <c r="B5" s="163" t="s">
        <v>117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27.75" hidden="false" customHeight="true" outlineLevel="0" collapsed="false">
      <c r="A6" s="223" t="s">
        <v>108</v>
      </c>
      <c r="B6" s="224" t="s">
        <v>4</v>
      </c>
      <c r="C6" s="224"/>
      <c r="D6" s="224"/>
      <c r="E6" s="224"/>
      <c r="F6" s="224"/>
      <c r="G6" s="224"/>
      <c r="H6" s="224"/>
      <c r="I6" s="224"/>
      <c r="J6" s="224"/>
      <c r="K6" s="224"/>
      <c r="L6" s="223" t="s">
        <v>13</v>
      </c>
      <c r="M6" s="223" t="s">
        <v>110</v>
      </c>
      <c r="N6" s="133"/>
    </row>
    <row r="7" customFormat="false" ht="20.1" hidden="false" customHeight="true" outlineLevel="0" collapsed="false">
      <c r="A7" s="223" t="n">
        <v>1</v>
      </c>
      <c r="B7" s="225" t="str">
        <f aca="false">Protokolas!B5</f>
        <v>Kauno Palemono vidurinė mokykla</v>
      </c>
      <c r="C7" s="226"/>
      <c r="D7" s="226"/>
      <c r="E7" s="226"/>
      <c r="F7" s="226"/>
      <c r="G7" s="226"/>
      <c r="H7" s="226"/>
      <c r="I7" s="226"/>
      <c r="J7" s="226"/>
      <c r="K7" s="227"/>
      <c r="L7" s="223" t="n">
        <f aca="false">Protokolas!L5</f>
        <v>1110</v>
      </c>
      <c r="M7" s="223"/>
      <c r="N7" s="133"/>
    </row>
    <row r="8" customFormat="false" ht="20.1" hidden="false" customHeight="true" outlineLevel="0" collapsed="false">
      <c r="A8" s="223" t="n">
        <v>2</v>
      </c>
      <c r="B8" s="225" t="str">
        <f aca="false">Protokolas!B18</f>
        <v>Kalvarijos Jungėnų pagfrindinė mokykla</v>
      </c>
      <c r="C8" s="226"/>
      <c r="D8" s="226"/>
      <c r="E8" s="226"/>
      <c r="F8" s="226"/>
      <c r="G8" s="226"/>
      <c r="H8" s="226"/>
      <c r="I8" s="226"/>
      <c r="J8" s="226"/>
      <c r="K8" s="227"/>
      <c r="L8" s="223" t="n">
        <f aca="false">Protokolas!L18</f>
        <v>1166</v>
      </c>
      <c r="M8" s="223"/>
      <c r="N8" s="133"/>
    </row>
    <row r="9" customFormat="false" ht="20.1" hidden="false" customHeight="true" outlineLevel="0" collapsed="false">
      <c r="A9" s="223" t="n">
        <v>3</v>
      </c>
      <c r="B9" s="225" t="str">
        <f aca="false">Protokolas!B31</f>
        <v>Kauno rajono Domeikavos gimnazija</v>
      </c>
      <c r="C9" s="226"/>
      <c r="D9" s="226"/>
      <c r="E9" s="226"/>
      <c r="F9" s="226"/>
      <c r="G9" s="226"/>
      <c r="H9" s="226"/>
      <c r="I9" s="226"/>
      <c r="J9" s="226"/>
      <c r="K9" s="227"/>
      <c r="L9" s="223" t="n">
        <f aca="false">Protokolas!L31</f>
        <v>1052</v>
      </c>
      <c r="M9" s="223"/>
      <c r="N9" s="133"/>
    </row>
    <row r="10" customFormat="false" ht="20.1" hidden="false" customHeight="true" outlineLevel="0" collapsed="false">
      <c r="A10" s="223" t="n">
        <v>4</v>
      </c>
      <c r="B10" s="225" t="str">
        <f aca="false">Protokolas!B44</f>
        <v>Šakių ,,Varpo" vidurinė mokykla</v>
      </c>
      <c r="C10" s="226"/>
      <c r="D10" s="226"/>
      <c r="E10" s="226"/>
      <c r="F10" s="226"/>
      <c r="G10" s="226"/>
      <c r="H10" s="226"/>
      <c r="I10" s="226"/>
      <c r="J10" s="226"/>
      <c r="K10" s="227"/>
      <c r="L10" s="223" t="n">
        <f aca="false">Protokolas!L44</f>
        <v>1375</v>
      </c>
      <c r="M10" s="223"/>
      <c r="N10" s="133"/>
    </row>
    <row r="11" customFormat="false" ht="20.1" hidden="false" customHeight="true" outlineLevel="0" collapsed="false">
      <c r="A11" s="223" t="n">
        <v>5</v>
      </c>
      <c r="B11" s="225" t="str">
        <f aca="false">Protokolas!B57</f>
        <v>Vlkaviškio Salomėjos Nėries vidurinė mokykla</v>
      </c>
      <c r="C11" s="226"/>
      <c r="D11" s="226"/>
      <c r="E11" s="226"/>
      <c r="F11" s="226"/>
      <c r="G11" s="226"/>
      <c r="H11" s="226"/>
      <c r="I11" s="226"/>
      <c r="J11" s="226"/>
      <c r="K11" s="227"/>
      <c r="L11" s="223" t="n">
        <f aca="false">Protokolas!L57</f>
        <v>906</v>
      </c>
      <c r="M11" s="223"/>
      <c r="N11" s="133"/>
    </row>
    <row r="12" customFormat="false" ht="20.1" hidden="false" customHeight="true" outlineLevel="0" collapsed="false">
      <c r="A12" s="223" t="n">
        <v>6</v>
      </c>
      <c r="B12" s="225" t="str">
        <f aca="false">Protokolas!B70</f>
        <v>Kėdainių raj ,,Atžalyno" vidurinė mokykla</v>
      </c>
      <c r="C12" s="226"/>
      <c r="D12" s="226"/>
      <c r="E12" s="226"/>
      <c r="F12" s="226"/>
      <c r="G12" s="226"/>
      <c r="H12" s="226"/>
      <c r="I12" s="226"/>
      <c r="J12" s="226"/>
      <c r="K12" s="227"/>
      <c r="L12" s="223" t="n">
        <f aca="false">Protokolas!L70</f>
        <v>1266</v>
      </c>
      <c r="M12" s="223"/>
      <c r="N12" s="133"/>
    </row>
    <row r="13" customFormat="false" ht="20.1" hidden="false" customHeight="true" outlineLevel="0" collapsed="false">
      <c r="A13" s="223" t="n">
        <v>7</v>
      </c>
      <c r="B13" s="225" t="str">
        <f aca="false">Protokolas!B83</f>
        <v>Jurbarko Vytauto Didžiojo vidurinė mokykla</v>
      </c>
      <c r="C13" s="226"/>
      <c r="D13" s="226"/>
      <c r="E13" s="226"/>
      <c r="F13" s="226"/>
      <c r="G13" s="226"/>
      <c r="H13" s="226"/>
      <c r="I13" s="226"/>
      <c r="J13" s="226"/>
      <c r="K13" s="227"/>
      <c r="L13" s="223" t="n">
        <f aca="false">Protokolas!L83</f>
        <v>1266</v>
      </c>
      <c r="M13" s="223"/>
      <c r="N13" s="133"/>
    </row>
    <row r="14" customFormat="false" ht="20.1" hidden="false" customHeight="true" outlineLevel="0" collapsed="false">
      <c r="A14" s="223" t="n">
        <v>8</v>
      </c>
      <c r="B14" s="225" t="str">
        <f aca="false">Protokolas!B96</f>
        <v>Kazlų Rūdos savivaldybės Plutiškių vidurinė mokykla</v>
      </c>
      <c r="C14" s="226"/>
      <c r="D14" s="226"/>
      <c r="E14" s="226"/>
      <c r="F14" s="226"/>
      <c r="G14" s="226"/>
      <c r="H14" s="226"/>
      <c r="I14" s="226"/>
      <c r="J14" s="226"/>
      <c r="K14" s="227"/>
      <c r="L14" s="223" t="n">
        <f aca="false">Protokolas!L96</f>
        <v>1004</v>
      </c>
      <c r="M14" s="223"/>
      <c r="N14" s="133"/>
    </row>
    <row r="15" customFormat="false" ht="20.1" hidden="false" customHeight="true" outlineLevel="0" collapsed="false">
      <c r="A15" s="223" t="n">
        <v>9</v>
      </c>
      <c r="B15" s="225" t="str">
        <f aca="false">Protokolas!B113</f>
        <v>Prienų rajono Stakliškių vidurinė mokykla</v>
      </c>
      <c r="C15" s="226"/>
      <c r="D15" s="226"/>
      <c r="E15" s="226"/>
      <c r="F15" s="226"/>
      <c r="G15" s="226"/>
      <c r="H15" s="226"/>
      <c r="I15" s="226"/>
      <c r="J15" s="226"/>
      <c r="K15" s="227"/>
      <c r="L15" s="223" t="n">
        <f aca="false">Protokolas!L113</f>
        <v>959</v>
      </c>
      <c r="M15" s="223"/>
      <c r="N15" s="133"/>
    </row>
    <row r="16" customFormat="false" ht="20.1" hidden="false" customHeight="true" outlineLevel="0" collapsed="false">
      <c r="A16" s="223" t="n">
        <v>10</v>
      </c>
      <c r="B16" s="225" t="str">
        <f aca="false">Protokolas!B126</f>
        <v>Tauragės M.Mažvydo pagrindinė mokykla</v>
      </c>
      <c r="C16" s="226"/>
      <c r="D16" s="226"/>
      <c r="E16" s="226"/>
      <c r="F16" s="226"/>
      <c r="G16" s="226"/>
      <c r="H16" s="226"/>
      <c r="I16" s="226"/>
      <c r="J16" s="226"/>
      <c r="K16" s="227"/>
      <c r="L16" s="223" t="n">
        <f aca="false">Protokolas!L126</f>
        <v>1223</v>
      </c>
      <c r="M16" s="223"/>
      <c r="N16" s="133"/>
    </row>
    <row r="17" customFormat="false" ht="20.1" hidden="false" customHeight="true" outlineLevel="0" collapsed="false">
      <c r="A17" s="223" t="n">
        <v>11</v>
      </c>
      <c r="B17" s="225" t="str">
        <f aca="false">Protokolas!B141</f>
        <v>Ariogalos vidurinė mokykla</v>
      </c>
      <c r="C17" s="226"/>
      <c r="D17" s="226"/>
      <c r="E17" s="226"/>
      <c r="F17" s="226"/>
      <c r="G17" s="226"/>
      <c r="H17" s="226"/>
      <c r="I17" s="226"/>
      <c r="J17" s="226"/>
      <c r="K17" s="227"/>
      <c r="L17" s="223" t="n">
        <f aca="false">Protokolas!L141</f>
        <v>1317</v>
      </c>
      <c r="M17" s="223"/>
      <c r="N17" s="133"/>
    </row>
    <row r="18" customFormat="false" ht="20.1" hidden="false" customHeight="true" outlineLevel="0" collapsed="false">
      <c r="A18" s="223" t="n">
        <v>12</v>
      </c>
      <c r="B18" s="225" t="n">
        <f aca="false">Protokolas!B154</f>
        <v>0</v>
      </c>
      <c r="C18" s="226"/>
      <c r="D18" s="226"/>
      <c r="E18" s="226"/>
      <c r="F18" s="226"/>
      <c r="G18" s="226"/>
      <c r="H18" s="226"/>
      <c r="I18" s="226"/>
      <c r="J18" s="226"/>
      <c r="K18" s="227"/>
      <c r="L18" s="223" t="e">
        <f aca="false">Protokolas!L154</f>
        <v>#N/A</v>
      </c>
      <c r="M18" s="223"/>
      <c r="N18" s="133"/>
    </row>
    <row r="19" customFormat="false" ht="20.1" hidden="false" customHeight="true" outlineLevel="0" collapsed="false">
      <c r="A19" s="223" t="n">
        <v>13</v>
      </c>
      <c r="B19" s="225" t="n">
        <f aca="false">Protokolas!B167</f>
        <v>0</v>
      </c>
      <c r="C19" s="226"/>
      <c r="D19" s="226"/>
      <c r="E19" s="226"/>
      <c r="F19" s="226"/>
      <c r="G19" s="226"/>
      <c r="H19" s="226"/>
      <c r="I19" s="226"/>
      <c r="J19" s="226"/>
      <c r="K19" s="227"/>
      <c r="L19" s="223" t="e">
        <f aca="false">Protokolas!L167</f>
        <v>#N/A</v>
      </c>
      <c r="M19" s="223"/>
      <c r="N19" s="133"/>
    </row>
    <row r="20" customFormat="false" ht="20.1" hidden="false" customHeight="true" outlineLevel="0" collapsed="false">
      <c r="A20" s="223" t="n">
        <v>14</v>
      </c>
      <c r="B20" s="225" t="n">
        <f aca="false">Protokolas!B180</f>
        <v>0</v>
      </c>
      <c r="C20" s="226"/>
      <c r="D20" s="226"/>
      <c r="E20" s="226"/>
      <c r="F20" s="226"/>
      <c r="G20" s="226"/>
      <c r="H20" s="226"/>
      <c r="I20" s="226"/>
      <c r="J20" s="226"/>
      <c r="K20" s="227"/>
      <c r="L20" s="223" t="e">
        <f aca="false">Protokolas!L180</f>
        <v>#N/A</v>
      </c>
      <c r="M20" s="223"/>
      <c r="N20" s="133"/>
    </row>
    <row r="21" customFormat="false" ht="20.1" hidden="false" customHeight="true" outlineLevel="0" collapsed="false">
      <c r="A21" s="223" t="n">
        <v>15</v>
      </c>
      <c r="B21" s="225" t="n">
        <f aca="false">Protokolas!B193</f>
        <v>0</v>
      </c>
      <c r="C21" s="226"/>
      <c r="D21" s="226"/>
      <c r="E21" s="226"/>
      <c r="F21" s="226"/>
      <c r="G21" s="226"/>
      <c r="H21" s="226"/>
      <c r="I21" s="226"/>
      <c r="J21" s="226"/>
      <c r="K21" s="227"/>
      <c r="L21" s="223" t="e">
        <f aca="false">Protokolas!L193</f>
        <v>#N/A</v>
      </c>
      <c r="M21" s="223"/>
      <c r="N21" s="133"/>
    </row>
    <row r="22" customFormat="false" ht="20.1" hidden="false" customHeight="true" outlineLevel="0" collapsed="false">
      <c r="A22" s="223" t="n">
        <v>16</v>
      </c>
      <c r="B22" s="225" t="n">
        <f aca="false">Protokolas!B206</f>
        <v>0</v>
      </c>
      <c r="C22" s="226"/>
      <c r="D22" s="226"/>
      <c r="E22" s="226"/>
      <c r="F22" s="226"/>
      <c r="G22" s="226"/>
      <c r="H22" s="226"/>
      <c r="I22" s="226"/>
      <c r="J22" s="226"/>
      <c r="K22" s="227"/>
      <c r="L22" s="223" t="e">
        <f aca="false">Protokolas!L206</f>
        <v>#N/A</v>
      </c>
      <c r="M22" s="223"/>
      <c r="N22" s="133"/>
    </row>
    <row r="23" customFormat="false" ht="20.1" hidden="false" customHeight="true" outlineLevel="0" collapsed="false">
      <c r="A23" s="223"/>
      <c r="B23" s="225"/>
      <c r="C23" s="226"/>
      <c r="D23" s="226"/>
      <c r="E23" s="226"/>
      <c r="F23" s="226"/>
      <c r="G23" s="226"/>
      <c r="H23" s="226"/>
      <c r="I23" s="226"/>
      <c r="J23" s="226"/>
      <c r="K23" s="227"/>
      <c r="L23" s="223"/>
      <c r="M23" s="223"/>
      <c r="N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12.75" hidden="false" customHeight="true" outlineLevel="0" collapsed="false">
      <c r="A30" s="133"/>
      <c r="B30" s="133"/>
      <c r="C30" s="155" t="s">
        <v>103</v>
      </c>
      <c r="D30" s="155"/>
      <c r="E30" s="155"/>
      <c r="F30" s="155"/>
      <c r="G30" s="133"/>
      <c r="H30" s="133"/>
      <c r="I30" s="133"/>
      <c r="J30" s="155" t="str">
        <f aca="false">Protokolas!$H$219</f>
        <v>Egidijus Zinkus</v>
      </c>
      <c r="K30" s="155"/>
      <c r="L30" s="155"/>
      <c r="M30" s="155"/>
      <c r="N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2.75" hidden="false" customHeight="true" outlineLevel="0" collapsed="false">
      <c r="A34" s="133"/>
      <c r="B34" s="133"/>
      <c r="C34" s="155" t="s">
        <v>105</v>
      </c>
      <c r="D34" s="155"/>
      <c r="E34" s="155"/>
      <c r="F34" s="155"/>
      <c r="G34" s="133"/>
      <c r="H34" s="133"/>
      <c r="I34" s="133"/>
      <c r="J34" s="155" t="str">
        <f aca="false">Protokolas!$H$223</f>
        <v>Nijolė Kalikaitė</v>
      </c>
      <c r="K34" s="155"/>
      <c r="L34" s="155"/>
      <c r="M34" s="155"/>
      <c r="N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12.75" hidden="tru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12.75" hidden="tru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</row>
    <row r="43" customFormat="false" ht="12.75" hidden="tru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true" showZeros="true" rightToLeft="false" tabSelected="false" showOutlineSymbols="false" defaultGridColor="true" view="normal" topLeftCell="A55" colorId="64" zoomScale="114" zoomScaleNormal="114" zoomScalePageLayoutView="100" workbookViewId="0">
      <selection pane="topLeft" activeCell="F9" activeCellId="0" sqref="F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12" min="6" style="0" width="6.28"/>
    <col collapsed="false" customWidth="true" hidden="false" outlineLevel="0" max="13" min="13" style="0" width="2.13"/>
    <col collapsed="false" customWidth="false" hidden="true" outlineLevel="0" max="16384" min="14" style="0" width="11.53"/>
  </cols>
  <sheetData>
    <row r="1" customFormat="false" ht="36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</row>
    <row r="2" customFormat="false" ht="9.75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7"/>
      <c r="B3" s="128" t="str">
        <f aca="false">Protokolas!$B$3</f>
        <v>Merginos</v>
      </c>
      <c r="C3" s="128"/>
      <c r="D3" s="128"/>
      <c r="E3" s="128"/>
      <c r="F3" s="127"/>
      <c r="G3" s="127"/>
      <c r="H3" s="127"/>
      <c r="I3" s="128" t="str">
        <f aca="false">Protokolas!$I$3</f>
        <v>2007 05 12</v>
      </c>
      <c r="J3" s="128"/>
      <c r="K3" s="128"/>
      <c r="L3" s="127"/>
    </row>
    <row r="4" customFormat="false" ht="9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2.75" hidden="false" customHeight="false" outlineLevel="0" collapsed="false">
      <c r="A5" s="228"/>
      <c r="B5" s="229" t="str">
        <f aca="false">Protokolas!$B$5</f>
        <v>Kauno Palemono vidurinė mokykla</v>
      </c>
      <c r="C5" s="229"/>
      <c r="D5" s="229"/>
      <c r="E5" s="229"/>
      <c r="F5" s="229"/>
      <c r="G5" s="229"/>
      <c r="H5" s="229"/>
      <c r="I5" s="229"/>
      <c r="J5" s="229"/>
      <c r="K5" s="229"/>
      <c r="L5" s="228" t="n">
        <f aca="false">$L$15</f>
        <v>573</v>
      </c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2.75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 t="s">
        <v>10</v>
      </c>
      <c r="K7" s="171"/>
      <c r="L7" s="167" t="s">
        <v>11</v>
      </c>
    </row>
    <row r="8" customFormat="false" ht="13.5" hidden="false" customHeight="fals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 t="s">
        <v>12</v>
      </c>
      <c r="I8" s="174" t="s">
        <v>13</v>
      </c>
      <c r="J8" s="177" t="s">
        <v>12</v>
      </c>
      <c r="K8" s="176" t="s">
        <v>13</v>
      </c>
      <c r="L8" s="167"/>
    </row>
    <row r="9" customFormat="false" ht="12.75" hidden="false" customHeight="false" outlineLevel="0" collapsed="false">
      <c r="A9" s="230" t="str">
        <f aca="false">Protokolas!A9</f>
        <v>Palemonas</v>
      </c>
      <c r="B9" s="231" t="str">
        <f aca="false">Protokolas!B9</f>
        <v>Erika Skirggailaitė</v>
      </c>
      <c r="C9" s="232" t="n">
        <f aca="false">Protokolas!C9</f>
        <v>0</v>
      </c>
      <c r="D9" s="233" t="n">
        <f aca="false">Protokolas!D9</f>
        <v>9</v>
      </c>
      <c r="E9" s="234" t="n">
        <f aca="false">Protokolas!E9</f>
        <v>75</v>
      </c>
      <c r="F9" s="235"/>
      <c r="G9" s="236"/>
      <c r="H9" s="237" t="n">
        <f aca="false">Protokolas!H9</f>
        <v>36.6</v>
      </c>
      <c r="I9" s="234" t="n">
        <f aca="false">Protokolas!I9</f>
        <v>56</v>
      </c>
      <c r="J9" s="238"/>
      <c r="K9" s="234"/>
      <c r="L9" s="239" t="n">
        <f aca="false">SUM(E9+G9+I9+K9)</f>
        <v>131</v>
      </c>
    </row>
    <row r="10" customFormat="false" ht="12.75" hidden="false" customHeight="false" outlineLevel="0" collapsed="false">
      <c r="A10" s="239" t="n">
        <f aca="false">Protokolas!A10</f>
        <v>0</v>
      </c>
      <c r="B10" s="240" t="str">
        <f aca="false">Protokolas!B13</f>
        <v>Gintarė Jurkūnaitė</v>
      </c>
      <c r="C10" s="241" t="n">
        <f aca="false">Protokolas!C13</f>
        <v>0</v>
      </c>
      <c r="D10" s="242" t="n">
        <f aca="false">Protokolas!D13</f>
        <v>9.61</v>
      </c>
      <c r="E10" s="243" t="n">
        <f aca="false">Protokolas!E13</f>
        <v>57</v>
      </c>
      <c r="F10" s="244"/>
      <c r="G10" s="245"/>
      <c r="H10" s="246" t="n">
        <f aca="false">Protokolas!H13</f>
        <v>19.9</v>
      </c>
      <c r="I10" s="243" t="n">
        <f aca="false">Protokolas!I13</f>
        <v>24</v>
      </c>
      <c r="J10" s="247"/>
      <c r="K10" s="243"/>
      <c r="L10" s="248" t="n">
        <f aca="false">SUM(E10+G10+I10+K10)</f>
        <v>81</v>
      </c>
    </row>
    <row r="11" customFormat="false" ht="12.75" hidden="false" customHeight="false" outlineLevel="0" collapsed="false">
      <c r="A11" s="239" t="n">
        <f aca="false">Protokolas!A11</f>
        <v>0</v>
      </c>
      <c r="B11" s="240" t="str">
        <f aca="false">Protokolas!B14</f>
        <v>Ugnė Moliejūtė</v>
      </c>
      <c r="C11" s="241" t="n">
        <f aca="false">Protokolas!C14</f>
        <v>0</v>
      </c>
      <c r="D11" s="242" t="n">
        <f aca="false">Protokolas!D14</f>
        <v>9.61</v>
      </c>
      <c r="E11" s="243" t="n">
        <f aca="false">Protokolas!E14</f>
        <v>57</v>
      </c>
      <c r="F11" s="244"/>
      <c r="G11" s="245"/>
      <c r="H11" s="246" t="n">
        <f aca="false">Protokolas!H14</f>
        <v>24</v>
      </c>
      <c r="I11" s="243" t="n">
        <f aca="false">Protokolas!I14</f>
        <v>31</v>
      </c>
      <c r="J11" s="247"/>
      <c r="K11" s="243"/>
      <c r="L11" s="248" t="n">
        <f aca="false">SUM(E11+G11+I11+K11)</f>
        <v>88</v>
      </c>
    </row>
    <row r="12" customFormat="false" ht="12.75" hidden="false" customHeight="false" outlineLevel="0" collapsed="false">
      <c r="A12" s="239" t="n">
        <f aca="false">Protokolas!A12</f>
        <v>0</v>
      </c>
      <c r="B12" s="240" t="str">
        <f aca="false">Protokolas!B11</f>
        <v>Sandra Karaliūtė</v>
      </c>
      <c r="C12" s="241" t="n">
        <f aca="false">Protokolas!C11</f>
        <v>0</v>
      </c>
      <c r="D12" s="242" t="n">
        <f aca="false">Protokolas!D11</f>
        <v>8.85</v>
      </c>
      <c r="E12" s="243" t="n">
        <f aca="false">Protokolas!E11</f>
        <v>82</v>
      </c>
      <c r="F12" s="244"/>
      <c r="G12" s="245"/>
      <c r="H12" s="246" t="n">
        <f aca="false">Protokolas!H11</f>
        <v>39.7</v>
      </c>
      <c r="I12" s="243" t="n">
        <f aca="false">Protokolas!I11</f>
        <v>62</v>
      </c>
      <c r="J12" s="247"/>
      <c r="K12" s="243"/>
      <c r="L12" s="248" t="n">
        <f aca="false">SUM(E12+G12+I12+K12)</f>
        <v>144</v>
      </c>
    </row>
    <row r="13" customFormat="false" ht="12.75" hidden="false" customHeight="false" outlineLevel="0" collapsed="false">
      <c r="A13" s="239" t="n">
        <f aca="false">Protokolas!A13</f>
        <v>0</v>
      </c>
      <c r="B13" s="240" t="str">
        <f aca="false">Protokolas!B12</f>
        <v>Greta Gervytė</v>
      </c>
      <c r="C13" s="241" t="n">
        <f aca="false">Protokolas!C12</f>
        <v>0</v>
      </c>
      <c r="D13" s="242" t="n">
        <f aca="false">Protokolas!D12</f>
        <v>9.58</v>
      </c>
      <c r="E13" s="243" t="n">
        <f aca="false">Protokolas!E12</f>
        <v>60</v>
      </c>
      <c r="F13" s="244"/>
      <c r="G13" s="245"/>
      <c r="H13" s="246" t="n">
        <f aca="false">Protokolas!H12</f>
        <v>27.4</v>
      </c>
      <c r="I13" s="243" t="n">
        <f aca="false">Protokolas!I12</f>
        <v>38</v>
      </c>
      <c r="J13" s="247"/>
      <c r="K13" s="243"/>
      <c r="L13" s="248" t="n">
        <f aca="false">SUM(E13+G13+I13+K13)</f>
        <v>98</v>
      </c>
    </row>
    <row r="14" customFormat="false" ht="13.5" hidden="false" customHeight="false" outlineLevel="0" collapsed="false">
      <c r="A14" s="249" t="n">
        <f aca="false">Protokolas!A14</f>
        <v>0</v>
      </c>
      <c r="B14" s="250" t="str">
        <f aca="false">Protokolas!B10</f>
        <v>Eglė Derilovaitė</v>
      </c>
      <c r="C14" s="251" t="n">
        <f aca="false">Protokolas!C10</f>
        <v>0</v>
      </c>
      <c r="D14" s="252" t="n">
        <f aca="false">Protokolas!D10</f>
        <v>9.44</v>
      </c>
      <c r="E14" s="253" t="n">
        <f aca="false">Protokolas!E10</f>
        <v>63</v>
      </c>
      <c r="F14" s="254"/>
      <c r="G14" s="255"/>
      <c r="H14" s="256" t="n">
        <f aca="false">Protokolas!H10</f>
        <v>32.8</v>
      </c>
      <c r="I14" s="257" t="n">
        <f aca="false">Protokolas!I10</f>
        <v>49</v>
      </c>
      <c r="J14" s="258"/>
      <c r="K14" s="257"/>
      <c r="L14" s="259" t="n">
        <f aca="false">SUM(E14+G14+I14+K14)</f>
        <v>112</v>
      </c>
    </row>
    <row r="15" customFormat="false" ht="13.5" hidden="false" customHeight="false" outlineLevel="0" collapsed="false">
      <c r="A15" s="131"/>
      <c r="B15" s="131"/>
      <c r="C15" s="131"/>
      <c r="D15" s="161"/>
      <c r="E15" s="161"/>
      <c r="F15" s="161"/>
      <c r="G15" s="161"/>
      <c r="H15" s="260" t="s">
        <v>21</v>
      </c>
      <c r="I15" s="260"/>
      <c r="J15" s="260"/>
      <c r="K15" s="260"/>
      <c r="L15" s="261" t="n">
        <f aca="false">SUM(L9:L14)-MIN(L9:L14)</f>
        <v>573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262"/>
      <c r="I16" s="262"/>
      <c r="J16" s="262"/>
      <c r="K16" s="262"/>
      <c r="L16" s="157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3.5" hidden="false" customHeight="false" outlineLevel="0" collapsed="false">
      <c r="A18" s="228"/>
      <c r="B18" s="263" t="str">
        <f aca="false">Protokolas!$B$18</f>
        <v>Kalvarijos Jungėnų pagfrindinė mokykla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1" t="n">
        <f aca="false">$L$28</f>
        <v>620</v>
      </c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.75" hidden="false" customHeight="true" outlineLevel="0" collapsed="false">
      <c r="A20" s="166" t="s">
        <v>4</v>
      </c>
      <c r="B20" s="167" t="s">
        <v>5</v>
      </c>
      <c r="C20" s="168" t="s">
        <v>23</v>
      </c>
      <c r="D20" s="169" t="s">
        <v>7</v>
      </c>
      <c r="E20" s="169"/>
      <c r="F20" s="170" t="s">
        <v>8</v>
      </c>
      <c r="G20" s="170"/>
      <c r="H20" s="169" t="s">
        <v>9</v>
      </c>
      <c r="I20" s="169"/>
      <c r="J20" s="171" t="s">
        <v>10</v>
      </c>
      <c r="K20" s="171"/>
      <c r="L20" s="167" t="s">
        <v>11</v>
      </c>
    </row>
    <row r="21" customFormat="false" ht="13.5" hidden="false" customHeight="false" outlineLevel="0" collapsed="false">
      <c r="A21" s="166"/>
      <c r="B21" s="167"/>
      <c r="C21" s="168"/>
      <c r="D21" s="173" t="s">
        <v>12</v>
      </c>
      <c r="E21" s="174" t="s">
        <v>13</v>
      </c>
      <c r="F21" s="175" t="s">
        <v>12</v>
      </c>
      <c r="G21" s="176" t="s">
        <v>13</v>
      </c>
      <c r="H21" s="173" t="s">
        <v>12</v>
      </c>
      <c r="I21" s="174" t="s">
        <v>13</v>
      </c>
      <c r="J21" s="177" t="s">
        <v>12</v>
      </c>
      <c r="K21" s="176" t="s">
        <v>13</v>
      </c>
      <c r="L21" s="167"/>
    </row>
    <row r="22" customFormat="false" ht="12.75" hidden="false" customHeight="false" outlineLevel="0" collapsed="false">
      <c r="A22" s="264" t="str">
        <f aca="false">Protokolas!A22</f>
        <v>Jungėnai</v>
      </c>
      <c r="B22" s="231" t="str">
        <f aca="false">Protokolas!B22</f>
        <v>Ernesta Čekanavičiūtė</v>
      </c>
      <c r="C22" s="232" t="n">
        <f aca="false">Protokolas!C22</f>
        <v>0</v>
      </c>
      <c r="D22" s="265" t="n">
        <f aca="false">Protokolas!D22</f>
        <v>8.33</v>
      </c>
      <c r="E22" s="243" t="n">
        <f aca="false">Protokolas!E22</f>
        <v>99</v>
      </c>
      <c r="F22" s="266"/>
      <c r="G22" s="245"/>
      <c r="H22" s="267" t="n">
        <f aca="false">Protokolas!H22</f>
        <v>26.7</v>
      </c>
      <c r="I22" s="243" t="n">
        <f aca="false">Protokolas!I22</f>
        <v>37</v>
      </c>
      <c r="J22" s="268"/>
      <c r="K22" s="245"/>
      <c r="L22" s="239" t="n">
        <f aca="false">SUM(E22+G22+I22+K22)</f>
        <v>136</v>
      </c>
    </row>
    <row r="23" customFormat="false" ht="12.75" hidden="false" customHeight="false" outlineLevel="0" collapsed="false">
      <c r="A23" s="269" t="n">
        <f aca="false">Protokolas!A23</f>
        <v>0</v>
      </c>
      <c r="B23" s="240" t="str">
        <f aca="false">Protokolas!B25</f>
        <v>Laura Busilaitė</v>
      </c>
      <c r="C23" s="241" t="n">
        <f aca="false">Protokolas!C25</f>
        <v>0</v>
      </c>
      <c r="D23" s="242" t="n">
        <f aca="false">Protokolas!D25</f>
        <v>9.41</v>
      </c>
      <c r="E23" s="243" t="n">
        <f aca="false">Protokolas!E25</f>
        <v>63</v>
      </c>
      <c r="F23" s="244"/>
      <c r="G23" s="245"/>
      <c r="H23" s="246" t="n">
        <f aca="false">Protokolas!H25</f>
        <v>26.1</v>
      </c>
      <c r="I23" s="243" t="n">
        <f aca="false">Protokolas!I25</f>
        <v>35</v>
      </c>
      <c r="J23" s="247"/>
      <c r="K23" s="245"/>
      <c r="L23" s="248" t="n">
        <f aca="false">SUM(E23+G23+I23+K23)</f>
        <v>98</v>
      </c>
    </row>
    <row r="24" customFormat="false" ht="12.75" hidden="false" customHeight="false" outlineLevel="0" collapsed="false">
      <c r="A24" s="269" t="n">
        <f aca="false">Protokolas!A24</f>
        <v>0</v>
      </c>
      <c r="B24" s="240" t="str">
        <f aca="false">Protokolas!B24</f>
        <v>Greta Pilipčikaitė</v>
      </c>
      <c r="C24" s="241" t="n">
        <f aca="false">Protokolas!C24</f>
        <v>0</v>
      </c>
      <c r="D24" s="242" t="n">
        <f aca="false">Protokolas!D24</f>
        <v>9.18</v>
      </c>
      <c r="E24" s="243" t="n">
        <f aca="false">Protokolas!E24</f>
        <v>72</v>
      </c>
      <c r="F24" s="244"/>
      <c r="G24" s="245"/>
      <c r="H24" s="246" t="n">
        <f aca="false">Protokolas!H24</f>
        <v>25</v>
      </c>
      <c r="I24" s="243" t="n">
        <f aca="false">Protokolas!I24</f>
        <v>33</v>
      </c>
      <c r="J24" s="247"/>
      <c r="K24" s="245"/>
      <c r="L24" s="248" t="n">
        <f aca="false">SUM(E24+G24+I24+K24)</f>
        <v>105</v>
      </c>
    </row>
    <row r="25" customFormat="false" ht="12.75" hidden="false" customHeight="false" outlineLevel="0" collapsed="false">
      <c r="A25" s="269" t="n">
        <f aca="false">Protokolas!A25</f>
        <v>0</v>
      </c>
      <c r="B25" s="240" t="str">
        <f aca="false">Protokolas!B26</f>
        <v>Rūta Rinkevičiūtė</v>
      </c>
      <c r="C25" s="241" t="n">
        <f aca="false">Protokolas!C26</f>
        <v>0</v>
      </c>
      <c r="D25" s="242" t="n">
        <f aca="false">Protokolas!D26</f>
        <v>9.8</v>
      </c>
      <c r="E25" s="243" t="n">
        <f aca="false">Protokolas!E26</f>
        <v>51</v>
      </c>
      <c r="F25" s="244"/>
      <c r="G25" s="245"/>
      <c r="H25" s="246" t="n">
        <f aca="false">Protokolas!H26</f>
        <v>19</v>
      </c>
      <c r="I25" s="243" t="n">
        <f aca="false">Protokolas!I26</f>
        <v>23</v>
      </c>
      <c r="J25" s="247"/>
      <c r="K25" s="245"/>
      <c r="L25" s="248" t="n">
        <f aca="false">SUM(E25+G25+I25+K25)</f>
        <v>74</v>
      </c>
    </row>
    <row r="26" customFormat="false" ht="12.75" hidden="false" customHeight="false" outlineLevel="0" collapsed="false">
      <c r="A26" s="269" t="n">
        <f aca="false">Protokolas!A26</f>
        <v>0</v>
      </c>
      <c r="B26" s="240" t="str">
        <f aca="false">Protokolas!B23</f>
        <v>Gintarė Surdokaitė</v>
      </c>
      <c r="C26" s="241" t="n">
        <f aca="false">Protokolas!C23</f>
        <v>0</v>
      </c>
      <c r="D26" s="242" t="n">
        <f aca="false">Protokolas!D23</f>
        <v>8.78</v>
      </c>
      <c r="E26" s="243" t="n">
        <f aca="false">Protokolas!E23</f>
        <v>85</v>
      </c>
      <c r="F26" s="244"/>
      <c r="G26" s="245"/>
      <c r="H26" s="246" t="n">
        <f aca="false">Protokolas!H23</f>
        <v>56.8</v>
      </c>
      <c r="I26" s="243" t="n">
        <f aca="false">Protokolas!I23</f>
        <v>97</v>
      </c>
      <c r="J26" s="247"/>
      <c r="K26" s="245"/>
      <c r="L26" s="248" t="n">
        <f aca="false">SUM(E26+G26+I26+K26)</f>
        <v>182</v>
      </c>
    </row>
    <row r="27" customFormat="false" ht="13.5" hidden="false" customHeight="false" outlineLevel="0" collapsed="false">
      <c r="A27" s="270" t="n">
        <f aca="false">Protokolas!A27</f>
        <v>0</v>
      </c>
      <c r="B27" s="250" t="str">
        <f aca="false">Protokolas!B27</f>
        <v>Karolina Žaliauskaitė</v>
      </c>
      <c r="C27" s="251" t="n">
        <f aca="false">Protokolas!C27</f>
        <v>0</v>
      </c>
      <c r="D27" s="252" t="n">
        <f aca="false">Protokolas!D27</f>
        <v>9.97</v>
      </c>
      <c r="E27" s="253" t="n">
        <f aca="false">Protokolas!E27</f>
        <v>49</v>
      </c>
      <c r="F27" s="254"/>
      <c r="G27" s="271"/>
      <c r="H27" s="272" t="n">
        <f aca="false">Protokolas!H27</f>
        <v>33.6</v>
      </c>
      <c r="I27" s="271" t="n">
        <f aca="false">Protokolas!I27</f>
        <v>50</v>
      </c>
      <c r="J27" s="273"/>
      <c r="K27" s="245"/>
      <c r="L27" s="274" t="n">
        <f aca="false">SUM(E27+G27+I27+K27)</f>
        <v>99</v>
      </c>
    </row>
    <row r="28" customFormat="false" ht="13.5" hidden="false" customHeight="false" outlineLevel="0" collapsed="false">
      <c r="A28" s="131"/>
      <c r="B28" s="131"/>
      <c r="C28" s="131"/>
      <c r="D28" s="161"/>
      <c r="E28" s="161"/>
      <c r="F28" s="161"/>
      <c r="G28" s="161"/>
      <c r="H28" s="260" t="s">
        <v>21</v>
      </c>
      <c r="I28" s="260"/>
      <c r="J28" s="260"/>
      <c r="K28" s="260"/>
      <c r="L28" s="261" t="n">
        <f aca="false">SUM(L22:L27)-MIN(L22:L27)</f>
        <v>620</v>
      </c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2.75" hidden="false" customHeight="false" outlineLevel="0" collapsed="false">
      <c r="A31" s="228"/>
      <c r="B31" s="263" t="str">
        <f aca="false">Protokolas!$B$31</f>
        <v>Kauno rajono Domeikavos gimnazija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28" t="n">
        <f aca="false">$L$41</f>
        <v>600</v>
      </c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true" outlineLevel="0" collapsed="false">
      <c r="A33" s="166" t="s">
        <v>4</v>
      </c>
      <c r="B33" s="167" t="s">
        <v>5</v>
      </c>
      <c r="C33" s="168" t="s">
        <v>23</v>
      </c>
      <c r="D33" s="169" t="s">
        <v>7</v>
      </c>
      <c r="E33" s="169"/>
      <c r="F33" s="170" t="s">
        <v>8</v>
      </c>
      <c r="G33" s="170"/>
      <c r="H33" s="169" t="s">
        <v>9</v>
      </c>
      <c r="I33" s="169"/>
      <c r="J33" s="171" t="s">
        <v>10</v>
      </c>
      <c r="K33" s="171"/>
      <c r="L33" s="167" t="s">
        <v>11</v>
      </c>
    </row>
    <row r="34" customFormat="false" ht="13.5" hidden="false" customHeight="false" outlineLevel="0" collapsed="false">
      <c r="A34" s="166"/>
      <c r="B34" s="167"/>
      <c r="C34" s="168"/>
      <c r="D34" s="173" t="s">
        <v>12</v>
      </c>
      <c r="E34" s="174" t="s">
        <v>13</v>
      </c>
      <c r="F34" s="175" t="s">
        <v>12</v>
      </c>
      <c r="G34" s="176" t="s">
        <v>13</v>
      </c>
      <c r="H34" s="173" t="s">
        <v>12</v>
      </c>
      <c r="I34" s="174" t="s">
        <v>13</v>
      </c>
      <c r="J34" s="177" t="s">
        <v>12</v>
      </c>
      <c r="K34" s="176" t="s">
        <v>13</v>
      </c>
      <c r="L34" s="167"/>
    </row>
    <row r="35" customFormat="false" ht="12.75" hidden="false" customHeight="false" outlineLevel="0" collapsed="false">
      <c r="A35" s="264" t="str">
        <f aca="false">Protokolas!A35</f>
        <v>Domeikava</v>
      </c>
      <c r="B35" s="231" t="str">
        <f aca="false">Protokolas!B35</f>
        <v>Justina Grivačiauskaitė</v>
      </c>
      <c r="C35" s="232" t="n">
        <f aca="false">Protokolas!C35</f>
        <v>0</v>
      </c>
      <c r="D35" s="265" t="n">
        <f aca="false">Protokolas!D35</f>
        <v>9.19</v>
      </c>
      <c r="E35" s="243" t="n">
        <f aca="false">Protokolas!E35</f>
        <v>72</v>
      </c>
      <c r="F35" s="266"/>
      <c r="G35" s="245"/>
      <c r="H35" s="275" t="n">
        <f aca="false">Protokolas!H35</f>
        <v>41.3</v>
      </c>
      <c r="I35" s="243" t="n">
        <f aca="false">Protokolas!I35</f>
        <v>65</v>
      </c>
      <c r="J35" s="268"/>
      <c r="K35" s="245"/>
      <c r="L35" s="239" t="n">
        <f aca="false">SUM(E35+G35+I35+K35)</f>
        <v>137</v>
      </c>
    </row>
    <row r="36" customFormat="false" ht="12.75" hidden="false" customHeight="false" outlineLevel="0" collapsed="false">
      <c r="A36" s="269" t="n">
        <f aca="false">Protokolas!A36</f>
        <v>0</v>
      </c>
      <c r="B36" s="240" t="str">
        <f aca="false">Protokolas!B36</f>
        <v>Gabrielė Sapagovaitė</v>
      </c>
      <c r="C36" s="241" t="n">
        <f aca="false">Protokolas!C36</f>
        <v>0</v>
      </c>
      <c r="D36" s="242" t="n">
        <f aca="false">Protokolas!D36</f>
        <v>9.91</v>
      </c>
      <c r="E36" s="243" t="n">
        <f aca="false">Protokolas!E36</f>
        <v>49</v>
      </c>
      <c r="F36" s="244"/>
      <c r="G36" s="245"/>
      <c r="H36" s="276" t="n">
        <f aca="false">Protokolas!H36</f>
        <v>35</v>
      </c>
      <c r="I36" s="243" t="n">
        <f aca="false">Protokolas!I36</f>
        <v>53</v>
      </c>
      <c r="J36" s="247"/>
      <c r="K36" s="245"/>
      <c r="L36" s="248" t="n">
        <f aca="false">SUM(E36+G36+I36+K36)</f>
        <v>102</v>
      </c>
    </row>
    <row r="37" customFormat="false" ht="12.75" hidden="false" customHeight="false" outlineLevel="0" collapsed="false">
      <c r="A37" s="269" t="n">
        <f aca="false">Protokolas!A37</f>
        <v>0</v>
      </c>
      <c r="B37" s="240" t="str">
        <f aca="false">Protokolas!B37</f>
        <v>Leta Navickaitė</v>
      </c>
      <c r="C37" s="241" t="n">
        <f aca="false">Protokolas!C37</f>
        <v>0</v>
      </c>
      <c r="D37" s="242" t="n">
        <f aca="false">Protokolas!D37</f>
        <v>10.08</v>
      </c>
      <c r="E37" s="243" t="n">
        <f aca="false">Protokolas!E37</f>
        <v>46</v>
      </c>
      <c r="F37" s="244"/>
      <c r="G37" s="245"/>
      <c r="H37" s="276" t="n">
        <f aca="false">Protokolas!H37</f>
        <v>30.3</v>
      </c>
      <c r="I37" s="243" t="n">
        <f aca="false">Protokolas!I37</f>
        <v>44</v>
      </c>
      <c r="J37" s="247"/>
      <c r="K37" s="245"/>
      <c r="L37" s="248" t="n">
        <f aca="false">SUM(E37+G37+I37+K37)</f>
        <v>90</v>
      </c>
    </row>
    <row r="38" customFormat="false" ht="12.75" hidden="false" customHeight="false" outlineLevel="0" collapsed="false">
      <c r="A38" s="269" t="n">
        <f aca="false">Protokolas!A38</f>
        <v>0</v>
      </c>
      <c r="B38" s="240" t="str">
        <f aca="false">Protokolas!B38</f>
        <v>Edita Jegorovaitė</v>
      </c>
      <c r="C38" s="241" t="n">
        <f aca="false">Protokolas!C38</f>
        <v>0</v>
      </c>
      <c r="D38" s="242" t="n">
        <f aca="false">Protokolas!D38</f>
        <v>8.91</v>
      </c>
      <c r="E38" s="243" t="n">
        <f aca="false">Protokolas!E38</f>
        <v>78</v>
      </c>
      <c r="F38" s="244"/>
      <c r="G38" s="245"/>
      <c r="H38" s="276" t="n">
        <f aca="false">Protokolas!H38</f>
        <v>39.5</v>
      </c>
      <c r="I38" s="243" t="n">
        <f aca="false">Protokolas!I38</f>
        <v>62</v>
      </c>
      <c r="J38" s="247"/>
      <c r="K38" s="245"/>
      <c r="L38" s="248" t="n">
        <f aca="false">SUM(E38+G38+I38+K38)</f>
        <v>140</v>
      </c>
    </row>
    <row r="39" customFormat="false" ht="12.75" hidden="false" customHeight="false" outlineLevel="0" collapsed="false">
      <c r="A39" s="269" t="n">
        <f aca="false">Protokolas!A39</f>
        <v>0</v>
      </c>
      <c r="B39" s="240" t="str">
        <f aca="false">Protokolas!B39</f>
        <v>Karolina Lapinsakitė</v>
      </c>
      <c r="C39" s="241" t="n">
        <f aca="false">Protokolas!C39</f>
        <v>0</v>
      </c>
      <c r="D39" s="242" t="n">
        <f aca="false">Protokolas!D39</f>
        <v>9.6</v>
      </c>
      <c r="E39" s="243" t="n">
        <f aca="false">Protokolas!E39</f>
        <v>57</v>
      </c>
      <c r="F39" s="244"/>
      <c r="G39" s="245"/>
      <c r="H39" s="276" t="n">
        <f aca="false">Protokolas!H39</f>
        <v>35</v>
      </c>
      <c r="I39" s="243" t="n">
        <f aca="false">Protokolas!I39</f>
        <v>53</v>
      </c>
      <c r="J39" s="247"/>
      <c r="K39" s="245"/>
      <c r="L39" s="248" t="n">
        <f aca="false">SUM(E39+G39+I39+K39)</f>
        <v>110</v>
      </c>
    </row>
    <row r="40" customFormat="false" ht="13.5" hidden="false" customHeight="false" outlineLevel="0" collapsed="false">
      <c r="A40" s="270" t="n">
        <f aca="false">Protokolas!A40</f>
        <v>0</v>
      </c>
      <c r="B40" s="250" t="str">
        <f aca="false">Protokolas!B40</f>
        <v>Raminta Stundytė</v>
      </c>
      <c r="C40" s="251" t="n">
        <f aca="false">Protokolas!C40</f>
        <v>0</v>
      </c>
      <c r="D40" s="252" t="n">
        <f aca="false">Protokolas!D40</f>
        <v>9.35</v>
      </c>
      <c r="E40" s="253" t="n">
        <f aca="false">Protokolas!E40</f>
        <v>66</v>
      </c>
      <c r="F40" s="254"/>
      <c r="G40" s="271"/>
      <c r="H40" s="277" t="n">
        <f aca="false">Protokolas!H40</f>
        <v>30.8</v>
      </c>
      <c r="I40" s="271" t="n">
        <f aca="false">Protokolas!I40</f>
        <v>45</v>
      </c>
      <c r="J40" s="273"/>
      <c r="K40" s="245"/>
      <c r="L40" s="274" t="n">
        <f aca="false">SUM(E40+G40+I40+K40)</f>
        <v>111</v>
      </c>
    </row>
    <row r="41" customFormat="false" ht="13.5" hidden="false" customHeight="false" outlineLevel="0" collapsed="false">
      <c r="A41" s="131"/>
      <c r="B41" s="131"/>
      <c r="C41" s="131"/>
      <c r="D41" s="161"/>
      <c r="E41" s="161"/>
      <c r="F41" s="161"/>
      <c r="G41" s="161"/>
      <c r="H41" s="260" t="s">
        <v>21</v>
      </c>
      <c r="I41" s="260"/>
      <c r="J41" s="260"/>
      <c r="K41" s="260"/>
      <c r="L41" s="261" t="n">
        <f aca="false">SUM(L35:L40)-MIN(L35:L40)</f>
        <v>600</v>
      </c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A44" s="228"/>
      <c r="B44" s="278" t="str">
        <f aca="false">Protokolas!$B$44</f>
        <v>Šakių ,,Varpo" vidurinė mokykla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28" t="n">
        <f aca="false">$L$54</f>
        <v>700</v>
      </c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12.75" hidden="false" customHeight="true" outlineLevel="0" collapsed="false">
      <c r="A46" s="166" t="s">
        <v>4</v>
      </c>
      <c r="B46" s="167" t="s">
        <v>5</v>
      </c>
      <c r="C46" s="168" t="s">
        <v>23</v>
      </c>
      <c r="D46" s="169" t="s">
        <v>7</v>
      </c>
      <c r="E46" s="169"/>
      <c r="F46" s="170" t="s">
        <v>8</v>
      </c>
      <c r="G46" s="170"/>
      <c r="H46" s="169" t="s">
        <v>9</v>
      </c>
      <c r="I46" s="169"/>
      <c r="J46" s="171" t="s">
        <v>10</v>
      </c>
      <c r="K46" s="171"/>
      <c r="L46" s="167" t="s">
        <v>11</v>
      </c>
    </row>
    <row r="47" customFormat="false" ht="13.5" hidden="false" customHeight="false" outlineLevel="0" collapsed="false">
      <c r="A47" s="166"/>
      <c r="B47" s="167"/>
      <c r="C47" s="168"/>
      <c r="D47" s="173" t="s">
        <v>12</v>
      </c>
      <c r="E47" s="174" t="s">
        <v>13</v>
      </c>
      <c r="F47" s="175" t="s">
        <v>12</v>
      </c>
      <c r="G47" s="176" t="s">
        <v>13</v>
      </c>
      <c r="H47" s="173" t="s">
        <v>12</v>
      </c>
      <c r="I47" s="174" t="s">
        <v>13</v>
      </c>
      <c r="J47" s="177" t="s">
        <v>12</v>
      </c>
      <c r="K47" s="176" t="s">
        <v>13</v>
      </c>
      <c r="L47" s="167"/>
    </row>
    <row r="48" customFormat="false" ht="12.75" hidden="false" customHeight="false" outlineLevel="0" collapsed="false">
      <c r="A48" s="264" t="str">
        <f aca="false">Protokolas!A48</f>
        <v>Šakiai</v>
      </c>
      <c r="B48" s="231" t="str">
        <f aca="false">Protokolas!B48</f>
        <v>Neringa Gudaitytė</v>
      </c>
      <c r="C48" s="232" t="n">
        <f aca="false">Protokolas!C48</f>
        <v>0</v>
      </c>
      <c r="D48" s="265" t="n">
        <f aca="false">Protokolas!D48</f>
        <v>8.96</v>
      </c>
      <c r="E48" s="243" t="n">
        <f aca="false">Protokolas!E48</f>
        <v>78</v>
      </c>
      <c r="F48" s="266"/>
      <c r="G48" s="245"/>
      <c r="H48" s="275" t="n">
        <f aca="false">Protokolas!H48</f>
        <v>44.7</v>
      </c>
      <c r="I48" s="243" t="n">
        <f aca="false">Protokolas!I48</f>
        <v>72</v>
      </c>
      <c r="J48" s="268"/>
      <c r="K48" s="245"/>
      <c r="L48" s="239" t="n">
        <f aca="false">SUM(E48,I48)</f>
        <v>150</v>
      </c>
    </row>
    <row r="49" customFormat="false" ht="12.75" hidden="false" customHeight="false" outlineLevel="0" collapsed="false">
      <c r="A49" s="269" t="n">
        <f aca="false">Protokolas!A49</f>
        <v>0</v>
      </c>
      <c r="B49" s="240" t="str">
        <f aca="false">Protokolas!B49</f>
        <v>Paulina Martinkevičūtė</v>
      </c>
      <c r="C49" s="241" t="n">
        <f aca="false">Protokolas!C49</f>
        <v>0</v>
      </c>
      <c r="D49" s="242" t="n">
        <f aca="false">Protokolas!D49</f>
        <v>13</v>
      </c>
      <c r="E49" s="243" t="n">
        <f aca="false">Protokolas!E49</f>
        <v>0</v>
      </c>
      <c r="F49" s="244"/>
      <c r="G49" s="245"/>
      <c r="H49" s="276" t="n">
        <f aca="false">Protokolas!H49</f>
        <v>8.34</v>
      </c>
      <c r="I49" s="243" t="n">
        <f aca="false">Protokolas!I49</f>
        <v>2</v>
      </c>
      <c r="J49" s="247"/>
      <c r="K49" s="245"/>
      <c r="L49" s="239" t="n">
        <f aca="false">SUM(E49,I49)</f>
        <v>2</v>
      </c>
    </row>
    <row r="50" customFormat="false" ht="12.75" hidden="false" customHeight="false" outlineLevel="0" collapsed="false">
      <c r="A50" s="269" t="n">
        <f aca="false">Protokolas!A50</f>
        <v>0</v>
      </c>
      <c r="B50" s="240" t="str">
        <f aca="false">Protokolas!B50</f>
        <v>Rudokaitė Dovilė</v>
      </c>
      <c r="C50" s="241" t="n">
        <f aca="false">Protokolas!C50</f>
        <v>0</v>
      </c>
      <c r="D50" s="242" t="n">
        <f aca="false">Protokolas!D50</f>
        <v>8.38</v>
      </c>
      <c r="E50" s="243" t="n">
        <f aca="false">Protokolas!E50</f>
        <v>99</v>
      </c>
      <c r="F50" s="244"/>
      <c r="G50" s="245"/>
      <c r="H50" s="276" t="n">
        <f aca="false">Protokolas!H50</f>
        <v>39.9</v>
      </c>
      <c r="I50" s="243" t="n">
        <f aca="false">Protokolas!I50</f>
        <v>63</v>
      </c>
      <c r="J50" s="247"/>
      <c r="K50" s="245"/>
      <c r="L50" s="239" t="n">
        <f aca="false">SUM(E50,I50)</f>
        <v>162</v>
      </c>
    </row>
    <row r="51" customFormat="false" ht="12.75" hidden="false" customHeight="false" outlineLevel="0" collapsed="false">
      <c r="A51" s="269" t="n">
        <f aca="false">Protokolas!A51</f>
        <v>0</v>
      </c>
      <c r="B51" s="240" t="str">
        <f aca="false">Protokolas!B51</f>
        <v>Eglė Šlėderytė</v>
      </c>
      <c r="C51" s="241" t="n">
        <f aca="false">Protokolas!C51</f>
        <v>0</v>
      </c>
      <c r="D51" s="242" t="n">
        <f aca="false">Protokolas!D51</f>
        <v>9.13</v>
      </c>
      <c r="E51" s="243" t="n">
        <f aca="false">Protokolas!E51</f>
        <v>72</v>
      </c>
      <c r="F51" s="244"/>
      <c r="G51" s="245"/>
      <c r="H51" s="276" t="n">
        <f aca="false">Protokolas!H51</f>
        <v>40.7</v>
      </c>
      <c r="I51" s="243" t="n">
        <f aca="false">Protokolas!I51</f>
        <v>64</v>
      </c>
      <c r="J51" s="247"/>
      <c r="K51" s="245"/>
      <c r="L51" s="239" t="n">
        <f aca="false">SUM(E51,I51)</f>
        <v>136</v>
      </c>
    </row>
    <row r="52" customFormat="false" ht="12.75" hidden="false" customHeight="false" outlineLevel="0" collapsed="false">
      <c r="A52" s="269" t="n">
        <f aca="false">Protokolas!A52</f>
        <v>0</v>
      </c>
      <c r="B52" s="240" t="str">
        <f aca="false">Protokolas!B52</f>
        <v>Agnė Pranckevičiūtė</v>
      </c>
      <c r="C52" s="241" t="n">
        <f aca="false">Protokolas!C52</f>
        <v>0</v>
      </c>
      <c r="D52" s="242" t="n">
        <f aca="false">Protokolas!D52</f>
        <v>8.82</v>
      </c>
      <c r="E52" s="243" t="n">
        <f aca="false">Protokolas!E52</f>
        <v>82</v>
      </c>
      <c r="F52" s="244"/>
      <c r="G52" s="245"/>
      <c r="H52" s="276" t="n">
        <f aca="false">Protokolas!H52</f>
        <v>24.7</v>
      </c>
      <c r="I52" s="243" t="n">
        <f aca="false">Protokolas!I52</f>
        <v>33</v>
      </c>
      <c r="J52" s="247"/>
      <c r="K52" s="245"/>
      <c r="L52" s="239" t="n">
        <f aca="false">SUM(E52,I52)</f>
        <v>115</v>
      </c>
    </row>
    <row r="53" customFormat="false" ht="13.5" hidden="false" customHeight="false" outlineLevel="0" collapsed="false">
      <c r="A53" s="270" t="n">
        <f aca="false">Protokolas!A53</f>
        <v>0</v>
      </c>
      <c r="B53" s="250" t="str">
        <f aca="false">Protokolas!B53</f>
        <v>Domeikaitė Modesta</v>
      </c>
      <c r="C53" s="251" t="n">
        <f aca="false">Protokolas!C53</f>
        <v>0</v>
      </c>
      <c r="D53" s="252" t="n">
        <f aca="false">Protokolas!D53</f>
        <v>9.04</v>
      </c>
      <c r="E53" s="253" t="n">
        <f aca="false">Protokolas!E53</f>
        <v>75</v>
      </c>
      <c r="F53" s="254"/>
      <c r="G53" s="271"/>
      <c r="H53" s="277" t="n">
        <f aca="false">Protokolas!H53</f>
        <v>39.5</v>
      </c>
      <c r="I53" s="271" t="n">
        <f aca="false">Protokolas!I53</f>
        <v>62</v>
      </c>
      <c r="J53" s="273"/>
      <c r="K53" s="245"/>
      <c r="L53" s="239" t="n">
        <f aca="false">SUM(E53,I53)</f>
        <v>137</v>
      </c>
    </row>
    <row r="54" customFormat="false" ht="13.5" hidden="false" customHeight="false" outlineLevel="0" collapsed="false">
      <c r="A54" s="131"/>
      <c r="B54" s="131"/>
      <c r="C54" s="131"/>
      <c r="D54" s="161"/>
      <c r="E54" s="161"/>
      <c r="F54" s="161"/>
      <c r="G54" s="161"/>
      <c r="H54" s="260" t="s">
        <v>21</v>
      </c>
      <c r="I54" s="260"/>
      <c r="J54" s="260"/>
      <c r="K54" s="260"/>
      <c r="L54" s="261" t="n">
        <f aca="false">SUM(L48:L53)-MIN(L48:L53)</f>
        <v>700</v>
      </c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false" outlineLevel="0" collapsed="false">
      <c r="A57" s="228"/>
      <c r="B57" s="263" t="str">
        <f aca="false">Protokolas!$B$57</f>
        <v>Vlkaviškio Salomėjos Nėries vidurinė mokykla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28" t="n">
        <f aca="false">$L$67</f>
        <v>494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A59" s="166" t="s">
        <v>4</v>
      </c>
      <c r="B59" s="167" t="s">
        <v>5</v>
      </c>
      <c r="C59" s="168" t="s">
        <v>23</v>
      </c>
      <c r="D59" s="169" t="s">
        <v>7</v>
      </c>
      <c r="E59" s="169"/>
      <c r="F59" s="170" t="s">
        <v>8</v>
      </c>
      <c r="G59" s="170"/>
      <c r="H59" s="169" t="s">
        <v>9</v>
      </c>
      <c r="I59" s="169"/>
      <c r="J59" s="171" t="s">
        <v>10</v>
      </c>
      <c r="K59" s="171"/>
      <c r="L59" s="167" t="s">
        <v>11</v>
      </c>
    </row>
    <row r="60" customFormat="false" ht="13.5" hidden="false" customHeight="false" outlineLevel="0" collapsed="false">
      <c r="A60" s="166"/>
      <c r="B60" s="167"/>
      <c r="C60" s="168"/>
      <c r="D60" s="173" t="s">
        <v>12</v>
      </c>
      <c r="E60" s="174" t="s">
        <v>13</v>
      </c>
      <c r="F60" s="175" t="s">
        <v>12</v>
      </c>
      <c r="G60" s="176" t="s">
        <v>13</v>
      </c>
      <c r="H60" s="173" t="s">
        <v>12</v>
      </c>
      <c r="I60" s="174" t="s">
        <v>13</v>
      </c>
      <c r="J60" s="177" t="s">
        <v>12</v>
      </c>
      <c r="K60" s="176" t="s">
        <v>13</v>
      </c>
      <c r="L60" s="167"/>
    </row>
    <row r="61" customFormat="false" ht="12.75" hidden="false" customHeight="false" outlineLevel="0" collapsed="false">
      <c r="A61" s="264" t="str">
        <f aca="false">Protokolas!A61</f>
        <v>Vilkaviškis</v>
      </c>
      <c r="B61" s="231" t="str">
        <f aca="false">Protokolas!B61</f>
        <v>Viktorija Žemaitytė</v>
      </c>
      <c r="C61" s="232" t="n">
        <f aca="false">Protokolas!C61</f>
        <v>0</v>
      </c>
      <c r="D61" s="265" t="n">
        <f aca="false">Protokolas!D61</f>
        <v>9.28</v>
      </c>
      <c r="E61" s="243" t="n">
        <f aca="false">Protokolas!E61</f>
        <v>69</v>
      </c>
      <c r="F61" s="266"/>
      <c r="G61" s="245"/>
      <c r="H61" s="275" t="n">
        <f aca="false">Protokolas!H61</f>
        <v>29.4</v>
      </c>
      <c r="I61" s="243" t="n">
        <f aca="false">Protokolas!I61</f>
        <v>42</v>
      </c>
      <c r="J61" s="268"/>
      <c r="K61" s="245"/>
      <c r="L61" s="239" t="n">
        <f aca="false">SUM(E61+G61+I61+K61)</f>
        <v>111</v>
      </c>
    </row>
    <row r="62" customFormat="false" ht="12.75" hidden="false" customHeight="false" outlineLevel="0" collapsed="false">
      <c r="A62" s="269" t="n">
        <f aca="false">Protokolas!A62</f>
        <v>0</v>
      </c>
      <c r="B62" s="240" t="str">
        <f aca="false">Protokolas!B62</f>
        <v>Diana Daugėlaitė</v>
      </c>
      <c r="C62" s="241" t="n">
        <f aca="false">Protokolas!C62</f>
        <v>0</v>
      </c>
      <c r="D62" s="242" t="n">
        <f aca="false">Protokolas!D62</f>
        <v>10.12</v>
      </c>
      <c r="E62" s="243" t="n">
        <f aca="false">Protokolas!E62</f>
        <v>43</v>
      </c>
      <c r="F62" s="244"/>
      <c r="G62" s="245"/>
      <c r="H62" s="276" t="n">
        <f aca="false">Protokolas!H62</f>
        <v>23.3</v>
      </c>
      <c r="I62" s="243" t="n">
        <f aca="false">Protokolas!I62</f>
        <v>30</v>
      </c>
      <c r="J62" s="247"/>
      <c r="K62" s="245"/>
      <c r="L62" s="248" t="n">
        <f aca="false">SUM(E62+G62+I62+K62)</f>
        <v>73</v>
      </c>
    </row>
    <row r="63" customFormat="false" ht="12.75" hidden="false" customHeight="false" outlineLevel="0" collapsed="false">
      <c r="A63" s="269" t="n">
        <f aca="false">Protokolas!A63</f>
        <v>0</v>
      </c>
      <c r="B63" s="240" t="str">
        <f aca="false">Protokolas!B63</f>
        <v>Laura Šarkauskaitė</v>
      </c>
      <c r="C63" s="241" t="n">
        <f aca="false">Protokolas!C63</f>
        <v>0</v>
      </c>
      <c r="D63" s="242" t="n">
        <f aca="false">Protokolas!D63</f>
        <v>9.72</v>
      </c>
      <c r="E63" s="243" t="n">
        <f aca="false">Protokolas!E63</f>
        <v>54</v>
      </c>
      <c r="F63" s="244"/>
      <c r="G63" s="245"/>
      <c r="H63" s="276" t="n">
        <f aca="false">Protokolas!H63</f>
        <v>35.4</v>
      </c>
      <c r="I63" s="243" t="n">
        <f aca="false">Protokolas!I63</f>
        <v>54</v>
      </c>
      <c r="J63" s="247"/>
      <c r="K63" s="245"/>
      <c r="L63" s="248" t="n">
        <f aca="false">SUM(E63+G63+I63+K63)</f>
        <v>108</v>
      </c>
    </row>
    <row r="64" customFormat="false" ht="12.75" hidden="false" customHeight="false" outlineLevel="0" collapsed="false">
      <c r="A64" s="269" t="n">
        <f aca="false">Protokolas!A64</f>
        <v>0</v>
      </c>
      <c r="B64" s="240" t="str">
        <f aca="false">Protokolas!B64</f>
        <v>Aušra Vyšniauskaitė</v>
      </c>
      <c r="C64" s="241" t="n">
        <f aca="false">Protokolas!C64</f>
        <v>0</v>
      </c>
      <c r="D64" s="242" t="n">
        <f aca="false">Protokolas!D64</f>
        <v>10.06</v>
      </c>
      <c r="E64" s="243" t="n">
        <f aca="false">Protokolas!E64</f>
        <v>46</v>
      </c>
      <c r="F64" s="244"/>
      <c r="G64" s="245"/>
      <c r="H64" s="276" t="n">
        <f aca="false">Protokolas!H64</f>
        <v>32.2</v>
      </c>
      <c r="I64" s="243" t="n">
        <f aca="false">Protokolas!I64</f>
        <v>47</v>
      </c>
      <c r="J64" s="247"/>
      <c r="K64" s="245"/>
      <c r="L64" s="248" t="n">
        <f aca="false">SUM(E64+G64+I64+K64)</f>
        <v>93</v>
      </c>
    </row>
    <row r="65" customFormat="false" ht="12.75" hidden="false" customHeight="false" outlineLevel="0" collapsed="false">
      <c r="A65" s="269" t="n">
        <f aca="false">Protokolas!A65</f>
        <v>0</v>
      </c>
      <c r="B65" s="240" t="str">
        <f aca="false">Protokolas!B65</f>
        <v>Viktorija Miliauskaitė</v>
      </c>
      <c r="C65" s="241" t="n">
        <f aca="false">Protokolas!C65</f>
        <v>0</v>
      </c>
      <c r="D65" s="242" t="n">
        <f aca="false">Protokolas!D65</f>
        <v>9.92</v>
      </c>
      <c r="E65" s="243" t="n">
        <f aca="false">Protokolas!E65</f>
        <v>49</v>
      </c>
      <c r="F65" s="244"/>
      <c r="G65" s="245"/>
      <c r="H65" s="276" t="n">
        <f aca="false">Protokolas!H65</f>
        <v>29.9</v>
      </c>
      <c r="I65" s="243" t="n">
        <f aca="false">Protokolas!I65</f>
        <v>43</v>
      </c>
      <c r="J65" s="247"/>
      <c r="K65" s="245"/>
      <c r="L65" s="248" t="n">
        <f aca="false">SUM(E65+G65+I65+K65)</f>
        <v>92</v>
      </c>
    </row>
    <row r="66" customFormat="false" ht="13.5" hidden="false" customHeight="false" outlineLevel="0" collapsed="false">
      <c r="A66" s="270" t="n">
        <f aca="false">Protokolas!A66</f>
        <v>0</v>
      </c>
      <c r="B66" s="250" t="str">
        <f aca="false">Protokolas!B66</f>
        <v>Ugnė Kynaitė</v>
      </c>
      <c r="C66" s="251" t="n">
        <f aca="false">Protokolas!C66</f>
        <v>0</v>
      </c>
      <c r="D66" s="252" t="n">
        <f aca="false">Protokolas!D66</f>
        <v>10.15</v>
      </c>
      <c r="E66" s="253" t="n">
        <f aca="false">Protokolas!E66</f>
        <v>43</v>
      </c>
      <c r="F66" s="254"/>
      <c r="G66" s="271"/>
      <c r="H66" s="277" t="n">
        <f aca="false">Protokolas!H66</f>
        <v>32</v>
      </c>
      <c r="I66" s="271" t="n">
        <f aca="false">Protokolas!I66</f>
        <v>47</v>
      </c>
      <c r="J66" s="273"/>
      <c r="K66" s="245"/>
      <c r="L66" s="274" t="n">
        <f aca="false">SUM(E66+G66+I66+K66)</f>
        <v>90</v>
      </c>
    </row>
    <row r="67" customFormat="false" ht="13.5" hidden="false" customHeight="false" outlineLevel="0" collapsed="false">
      <c r="A67" s="131"/>
      <c r="B67" s="131"/>
      <c r="C67" s="131"/>
      <c r="D67" s="161"/>
      <c r="E67" s="161"/>
      <c r="F67" s="161"/>
      <c r="G67" s="161"/>
      <c r="H67" s="260" t="s">
        <v>21</v>
      </c>
      <c r="I67" s="260"/>
      <c r="J67" s="260"/>
      <c r="K67" s="260"/>
      <c r="L67" s="261" t="n">
        <f aca="false">SUM(L61:L66)-MIN(L61:L66)</f>
        <v>494</v>
      </c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</row>
    <row r="70" customFormat="false" ht="12.75" hidden="false" customHeight="false" outlineLevel="0" collapsed="false">
      <c r="A70" s="228"/>
      <c r="B70" s="263" t="str">
        <f aca="false">Protokolas!$B$70</f>
        <v>Kėdainių raj ,,Atžalyno" vidurinė mokykla</v>
      </c>
      <c r="C70" s="263"/>
      <c r="D70" s="263"/>
      <c r="E70" s="263"/>
      <c r="F70" s="263"/>
      <c r="G70" s="263"/>
      <c r="H70" s="263"/>
      <c r="I70" s="263"/>
      <c r="J70" s="263"/>
      <c r="K70" s="263"/>
      <c r="L70" s="228" t="n">
        <f aca="false">$L$80</f>
        <v>598</v>
      </c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customFormat="false" ht="12.75" hidden="false" customHeight="true" outlineLevel="0" collapsed="false">
      <c r="A72" s="166" t="s">
        <v>4</v>
      </c>
      <c r="B72" s="167" t="s">
        <v>5</v>
      </c>
      <c r="C72" s="168" t="s">
        <v>23</v>
      </c>
      <c r="D72" s="169" t="s">
        <v>7</v>
      </c>
      <c r="E72" s="169"/>
      <c r="F72" s="170" t="s">
        <v>8</v>
      </c>
      <c r="G72" s="170"/>
      <c r="H72" s="169" t="s">
        <v>9</v>
      </c>
      <c r="I72" s="169"/>
      <c r="J72" s="171" t="s">
        <v>10</v>
      </c>
      <c r="K72" s="171"/>
      <c r="L72" s="167" t="s">
        <v>11</v>
      </c>
    </row>
    <row r="73" customFormat="false" ht="13.5" hidden="false" customHeight="false" outlineLevel="0" collapsed="false">
      <c r="A73" s="166"/>
      <c r="B73" s="167"/>
      <c r="C73" s="168"/>
      <c r="D73" s="173" t="s">
        <v>12</v>
      </c>
      <c r="E73" s="174" t="s">
        <v>13</v>
      </c>
      <c r="F73" s="175" t="s">
        <v>12</v>
      </c>
      <c r="G73" s="176" t="s">
        <v>13</v>
      </c>
      <c r="H73" s="173" t="s">
        <v>12</v>
      </c>
      <c r="I73" s="174" t="s">
        <v>13</v>
      </c>
      <c r="J73" s="177" t="s">
        <v>12</v>
      </c>
      <c r="K73" s="176" t="s">
        <v>13</v>
      </c>
      <c r="L73" s="167"/>
    </row>
    <row r="74" customFormat="false" ht="12.75" hidden="false" customHeight="false" outlineLevel="0" collapsed="false">
      <c r="A74" s="264" t="str">
        <f aca="false">Protokolas!A74</f>
        <v>Kėdainiai</v>
      </c>
      <c r="B74" s="231" t="str">
        <f aca="false">Protokolas!B74</f>
        <v>Kasperavičiūtė Šarūnė</v>
      </c>
      <c r="C74" s="232" t="n">
        <f aca="false">Protokolas!C74</f>
        <v>0</v>
      </c>
      <c r="D74" s="265" t="n">
        <f aca="false">Protokolas!D74</f>
        <v>8.76</v>
      </c>
      <c r="E74" s="243" t="n">
        <f aca="false">Protokolas!E74</f>
        <v>85</v>
      </c>
      <c r="F74" s="266"/>
      <c r="G74" s="245"/>
      <c r="H74" s="267" t="n">
        <f aca="false">Protokolas!H74</f>
        <v>35.4</v>
      </c>
      <c r="I74" s="243" t="n">
        <f aca="false">Protokolas!I74</f>
        <v>54</v>
      </c>
      <c r="J74" s="268"/>
      <c r="K74" s="245"/>
      <c r="L74" s="239" t="n">
        <f aca="false">SUM(E74+G74+I74+K74)</f>
        <v>139</v>
      </c>
    </row>
    <row r="75" customFormat="false" ht="12.75" hidden="false" customHeight="false" outlineLevel="0" collapsed="false">
      <c r="A75" s="269" t="n">
        <f aca="false">Protokolas!A75</f>
        <v>0</v>
      </c>
      <c r="B75" s="240" t="str">
        <f aca="false">Protokolas!B75</f>
        <v>Krasauskaitė Gabrielė</v>
      </c>
      <c r="C75" s="241" t="n">
        <f aca="false">Protokolas!C75</f>
        <v>0</v>
      </c>
      <c r="D75" s="242" t="n">
        <f aca="false">Protokolas!D75</f>
        <v>8.77</v>
      </c>
      <c r="E75" s="243" t="n">
        <f aca="false">Protokolas!E75</f>
        <v>85</v>
      </c>
      <c r="F75" s="244"/>
      <c r="G75" s="245"/>
      <c r="H75" s="246" t="n">
        <f aca="false">Protokolas!H75</f>
        <v>33.5</v>
      </c>
      <c r="I75" s="243" t="n">
        <f aca="false">Protokolas!I75</f>
        <v>50</v>
      </c>
      <c r="J75" s="247"/>
      <c r="K75" s="245"/>
      <c r="L75" s="248" t="n">
        <f aca="false">SUM(E75+G75+I75+K75)</f>
        <v>135</v>
      </c>
    </row>
    <row r="76" customFormat="false" ht="12.75" hidden="false" customHeight="false" outlineLevel="0" collapsed="false">
      <c r="A76" s="269" t="n">
        <f aca="false">Protokolas!A76</f>
        <v>0</v>
      </c>
      <c r="B76" s="240" t="str">
        <f aca="false">Protokolas!B76</f>
        <v>Pavidytė Justina</v>
      </c>
      <c r="C76" s="241" t="n">
        <f aca="false">Protokolas!C76</f>
        <v>0</v>
      </c>
      <c r="D76" s="242" t="n">
        <f aca="false">Protokolas!D76</f>
        <v>9.07</v>
      </c>
      <c r="E76" s="243" t="n">
        <f aca="false">Protokolas!E76</f>
        <v>75</v>
      </c>
      <c r="F76" s="244"/>
      <c r="G76" s="245"/>
      <c r="H76" s="246" t="n">
        <f aca="false">Protokolas!H76</f>
        <v>19</v>
      </c>
      <c r="I76" s="243" t="n">
        <f aca="false">Protokolas!I76</f>
        <v>23</v>
      </c>
      <c r="J76" s="247"/>
      <c r="K76" s="245"/>
      <c r="L76" s="248" t="n">
        <f aca="false">SUM(E76+G76+I76+K76)</f>
        <v>98</v>
      </c>
    </row>
    <row r="77" customFormat="false" ht="12.75" hidden="false" customHeight="false" outlineLevel="0" collapsed="false">
      <c r="A77" s="269" t="n">
        <f aca="false">Protokolas!A77</f>
        <v>0</v>
      </c>
      <c r="B77" s="240" t="str">
        <f aca="false">Protokolas!B77</f>
        <v>Žemulytė Gintarė</v>
      </c>
      <c r="C77" s="241" t="n">
        <f aca="false">Protokolas!C77</f>
        <v>0</v>
      </c>
      <c r="D77" s="242" t="n">
        <f aca="false">Protokolas!D77</f>
        <v>9.12</v>
      </c>
      <c r="E77" s="243" t="n">
        <f aca="false">Protokolas!E77</f>
        <v>72</v>
      </c>
      <c r="F77" s="244"/>
      <c r="G77" s="245"/>
      <c r="H77" s="246" t="n">
        <f aca="false">Protokolas!H77</f>
        <v>24</v>
      </c>
      <c r="I77" s="243" t="n">
        <f aca="false">Protokolas!I77</f>
        <v>31</v>
      </c>
      <c r="J77" s="247"/>
      <c r="K77" s="245"/>
      <c r="L77" s="248" t="n">
        <f aca="false">SUM(E77+G77+I77+K77)</f>
        <v>103</v>
      </c>
    </row>
    <row r="78" customFormat="false" ht="12.75" hidden="false" customHeight="false" outlineLevel="0" collapsed="false">
      <c r="A78" s="269" t="n">
        <f aca="false">Protokolas!A78</f>
        <v>0</v>
      </c>
      <c r="B78" s="240" t="str">
        <f aca="false">Protokolas!B78</f>
        <v>Saldytė Eglė</v>
      </c>
      <c r="C78" s="241" t="n">
        <f aca="false">Protokolas!C78</f>
        <v>0</v>
      </c>
      <c r="D78" s="242" t="n">
        <f aca="false">Protokolas!D78</f>
        <v>9.4</v>
      </c>
      <c r="E78" s="243" t="n">
        <f aca="false">Protokolas!E78</f>
        <v>63</v>
      </c>
      <c r="F78" s="244"/>
      <c r="G78" s="245"/>
      <c r="H78" s="246" t="n">
        <f aca="false">Protokolas!H78</f>
        <v>26</v>
      </c>
      <c r="I78" s="243" t="n">
        <f aca="false">Protokolas!I78</f>
        <v>35</v>
      </c>
      <c r="J78" s="247"/>
      <c r="K78" s="245"/>
      <c r="L78" s="248" t="n">
        <f aca="false">SUM(E78+G78+I78+K78)</f>
        <v>98</v>
      </c>
    </row>
    <row r="79" customFormat="false" ht="13.5" hidden="false" customHeight="false" outlineLevel="0" collapsed="false">
      <c r="A79" s="270" t="n">
        <f aca="false">Protokolas!A79</f>
        <v>0</v>
      </c>
      <c r="B79" s="250" t="str">
        <f aca="false">Protokolas!B79</f>
        <v>Berankytė Giedrė</v>
      </c>
      <c r="C79" s="251" t="n">
        <f aca="false">Protokolas!C79</f>
        <v>0</v>
      </c>
      <c r="D79" s="252" t="n">
        <f aca="false">Protokolas!D79</f>
        <v>9.1</v>
      </c>
      <c r="E79" s="253" t="n">
        <f aca="false">Protokolas!E79</f>
        <v>72</v>
      </c>
      <c r="F79" s="254"/>
      <c r="G79" s="271"/>
      <c r="H79" s="272" t="n">
        <f aca="false">Protokolas!H79</f>
        <v>34</v>
      </c>
      <c r="I79" s="271" t="n">
        <f aca="false">Protokolas!I79</f>
        <v>51</v>
      </c>
      <c r="J79" s="273"/>
      <c r="K79" s="245"/>
      <c r="L79" s="274" t="n">
        <f aca="false">SUM(E79+G79+I79+K79)</f>
        <v>123</v>
      </c>
    </row>
    <row r="80" customFormat="false" ht="13.5" hidden="false" customHeight="false" outlineLevel="0" collapsed="false">
      <c r="A80" s="131"/>
      <c r="B80" s="131"/>
      <c r="C80" s="131"/>
      <c r="D80" s="161"/>
      <c r="E80" s="161"/>
      <c r="F80" s="161"/>
      <c r="G80" s="161"/>
      <c r="H80" s="260" t="s">
        <v>21</v>
      </c>
      <c r="I80" s="260"/>
      <c r="J80" s="260"/>
      <c r="K80" s="260"/>
      <c r="L80" s="261" t="n">
        <f aca="false">SUM(L74:L79)-MIN(L74:L79)</f>
        <v>598</v>
      </c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2.75" hidden="false" customHeight="false" outlineLevel="0" collapsed="false">
      <c r="A83" s="279"/>
      <c r="B83" s="263" t="str">
        <f aca="false">Protokolas!$B$83</f>
        <v>Jurbarko Vytauto Didžiojo vidurinė mokykla</v>
      </c>
      <c r="C83" s="263"/>
      <c r="D83" s="263"/>
      <c r="E83" s="263"/>
      <c r="F83" s="263"/>
      <c r="G83" s="263"/>
      <c r="H83" s="263"/>
      <c r="I83" s="263"/>
      <c r="J83" s="263"/>
      <c r="K83" s="263"/>
      <c r="L83" s="228" t="n">
        <f aca="false">$L$93</f>
        <v>632</v>
      </c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</row>
    <row r="85" customFormat="false" ht="12.75" hidden="false" customHeight="true" outlineLevel="0" collapsed="false">
      <c r="A85" s="166" t="s">
        <v>4</v>
      </c>
      <c r="B85" s="167" t="s">
        <v>5</v>
      </c>
      <c r="C85" s="168" t="s">
        <v>23</v>
      </c>
      <c r="D85" s="169" t="s">
        <v>7</v>
      </c>
      <c r="E85" s="169"/>
      <c r="F85" s="170" t="s">
        <v>8</v>
      </c>
      <c r="G85" s="170"/>
      <c r="H85" s="169" t="s">
        <v>9</v>
      </c>
      <c r="I85" s="169"/>
      <c r="J85" s="171" t="s">
        <v>10</v>
      </c>
      <c r="K85" s="171"/>
      <c r="L85" s="167" t="s">
        <v>11</v>
      </c>
    </row>
    <row r="86" customFormat="false" ht="13.5" hidden="false" customHeight="false" outlineLevel="0" collapsed="false">
      <c r="A86" s="166"/>
      <c r="B86" s="167"/>
      <c r="C86" s="168"/>
      <c r="D86" s="173" t="s">
        <v>12</v>
      </c>
      <c r="E86" s="174" t="s">
        <v>13</v>
      </c>
      <c r="F86" s="175" t="s">
        <v>12</v>
      </c>
      <c r="G86" s="176" t="s">
        <v>13</v>
      </c>
      <c r="H86" s="173" t="s">
        <v>12</v>
      </c>
      <c r="I86" s="174" t="s">
        <v>13</v>
      </c>
      <c r="J86" s="177" t="s">
        <v>12</v>
      </c>
      <c r="K86" s="176" t="s">
        <v>13</v>
      </c>
      <c r="L86" s="167"/>
    </row>
    <row r="87" customFormat="false" ht="12.75" hidden="false" customHeight="false" outlineLevel="0" collapsed="false">
      <c r="A87" s="264" t="str">
        <f aca="false">Protokolas!A87</f>
        <v>Jurbarkas</v>
      </c>
      <c r="B87" s="231" t="str">
        <f aca="false">Protokolas!B87</f>
        <v>Maskolaitytė Vaida</v>
      </c>
      <c r="C87" s="232" t="n">
        <f aca="false">Protokolas!C87</f>
        <v>0</v>
      </c>
      <c r="D87" s="265" t="n">
        <f aca="false">Protokolas!D87</f>
        <v>9.03</v>
      </c>
      <c r="E87" s="243" t="n">
        <f aca="false">Protokolas!E87</f>
        <v>75</v>
      </c>
      <c r="F87" s="266"/>
      <c r="G87" s="245"/>
      <c r="H87" s="275" t="n">
        <f aca="false">Protokolas!H87</f>
        <v>26</v>
      </c>
      <c r="I87" s="243" t="n">
        <f aca="false">Protokolas!I87</f>
        <v>35</v>
      </c>
      <c r="J87" s="268"/>
      <c r="K87" s="245"/>
      <c r="L87" s="239" t="n">
        <f aca="false">SUM(E87+G87+I87+K87)</f>
        <v>110</v>
      </c>
    </row>
    <row r="88" customFormat="false" ht="12.75" hidden="false" customHeight="false" outlineLevel="0" collapsed="false">
      <c r="A88" s="269" t="n">
        <f aca="false">Protokolas!A88</f>
        <v>0</v>
      </c>
      <c r="B88" s="240" t="str">
        <f aca="false">Protokolas!B88</f>
        <v>Pociutė Indrė</v>
      </c>
      <c r="C88" s="241" t="n">
        <f aca="false">Protokolas!C88</f>
        <v>0</v>
      </c>
      <c r="D88" s="242" t="n">
        <f aca="false">Protokolas!D88</f>
        <v>9.06</v>
      </c>
      <c r="E88" s="243" t="n">
        <f aca="false">Protokolas!E88</f>
        <v>75</v>
      </c>
      <c r="F88" s="244"/>
      <c r="G88" s="245"/>
      <c r="H88" s="276" t="n">
        <f aca="false">Protokolas!H88</f>
        <v>29.2</v>
      </c>
      <c r="I88" s="243" t="n">
        <f aca="false">Protokolas!I88</f>
        <v>41</v>
      </c>
      <c r="J88" s="247"/>
      <c r="K88" s="245"/>
      <c r="L88" s="248" t="n">
        <f aca="false">SUM(E88+G88+I88+K88)</f>
        <v>116</v>
      </c>
    </row>
    <row r="89" customFormat="false" ht="12.75" hidden="false" customHeight="false" outlineLevel="0" collapsed="false">
      <c r="A89" s="269" t="n">
        <f aca="false">Protokolas!A89</f>
        <v>0</v>
      </c>
      <c r="B89" s="240" t="str">
        <f aca="false">Protokolas!B89</f>
        <v>Reičiūnaitė Simona</v>
      </c>
      <c r="C89" s="241" t="n">
        <f aca="false">Protokolas!C89</f>
        <v>0</v>
      </c>
      <c r="D89" s="242" t="n">
        <f aca="false">Protokolas!D89</f>
        <v>8.74</v>
      </c>
      <c r="E89" s="243" t="n">
        <f aca="false">Protokolas!E89</f>
        <v>85</v>
      </c>
      <c r="F89" s="244"/>
      <c r="G89" s="245"/>
      <c r="H89" s="276" t="n">
        <f aca="false">Protokolas!H89</f>
        <v>31.85</v>
      </c>
      <c r="I89" s="243" t="n">
        <f aca="false">Protokolas!I89</f>
        <v>47</v>
      </c>
      <c r="J89" s="247"/>
      <c r="K89" s="245"/>
      <c r="L89" s="248" t="n">
        <f aca="false">SUM(E89+G89+I89+K89)</f>
        <v>132</v>
      </c>
    </row>
    <row r="90" customFormat="false" ht="12.75" hidden="false" customHeight="false" outlineLevel="0" collapsed="false">
      <c r="A90" s="269" t="n">
        <f aca="false">Protokolas!A90</f>
        <v>0</v>
      </c>
      <c r="B90" s="240" t="str">
        <f aca="false">Protokolas!B90</f>
        <v>Stanislovaitytė Orinta</v>
      </c>
      <c r="C90" s="241" t="n">
        <f aca="false">Protokolas!C90</f>
        <v>0</v>
      </c>
      <c r="D90" s="242" t="n">
        <f aca="false">Protokolas!D90</f>
        <v>9</v>
      </c>
      <c r="E90" s="243" t="n">
        <f aca="false">Protokolas!E90</f>
        <v>75</v>
      </c>
      <c r="F90" s="244"/>
      <c r="G90" s="245"/>
      <c r="H90" s="276" t="n">
        <f aca="false">Protokolas!H90</f>
        <v>28</v>
      </c>
      <c r="I90" s="243" t="n">
        <f aca="false">Protokolas!I90</f>
        <v>39</v>
      </c>
      <c r="J90" s="247"/>
      <c r="K90" s="245"/>
      <c r="L90" s="248" t="n">
        <f aca="false">SUM(E90+G90+I90+K90)</f>
        <v>114</v>
      </c>
    </row>
    <row r="91" customFormat="false" ht="12.75" hidden="false" customHeight="false" outlineLevel="0" collapsed="false">
      <c r="A91" s="269" t="n">
        <f aca="false">Protokolas!A91</f>
        <v>0</v>
      </c>
      <c r="B91" s="240" t="str">
        <f aca="false">Protokolas!B91</f>
        <v>Stulgaitytė Vaiva</v>
      </c>
      <c r="C91" s="241" t="n">
        <f aca="false">Protokolas!C91</f>
        <v>0</v>
      </c>
      <c r="D91" s="242" t="n">
        <f aca="false">Protokolas!D91</f>
        <v>9.45</v>
      </c>
      <c r="E91" s="243" t="n">
        <f aca="false">Protokolas!E91</f>
        <v>63</v>
      </c>
      <c r="F91" s="244"/>
      <c r="G91" s="245"/>
      <c r="H91" s="276" t="n">
        <f aca="false">Protokolas!H91</f>
        <v>39.7</v>
      </c>
      <c r="I91" s="243" t="n">
        <f aca="false">Protokolas!I91</f>
        <v>62</v>
      </c>
      <c r="J91" s="247"/>
      <c r="K91" s="245"/>
      <c r="L91" s="248" t="n">
        <f aca="false">SUM(E91+G91+I91+K91)</f>
        <v>125</v>
      </c>
    </row>
    <row r="92" customFormat="false" ht="13.5" hidden="false" customHeight="false" outlineLevel="0" collapsed="false">
      <c r="A92" s="270" t="n">
        <f aca="false">Protokolas!A92</f>
        <v>0</v>
      </c>
      <c r="B92" s="250" t="str">
        <f aca="false">Protokolas!B92</f>
        <v>Šneideraitytė Deimantė</v>
      </c>
      <c r="C92" s="251" t="n">
        <f aca="false">Protokolas!C92</f>
        <v>0</v>
      </c>
      <c r="D92" s="252" t="n">
        <f aca="false">Protokolas!D92</f>
        <v>8.87</v>
      </c>
      <c r="E92" s="253" t="n">
        <f aca="false">Protokolas!E92</f>
        <v>82</v>
      </c>
      <c r="F92" s="254"/>
      <c r="G92" s="271"/>
      <c r="H92" s="277" t="n">
        <f aca="false">Protokolas!H92</f>
        <v>40</v>
      </c>
      <c r="I92" s="271" t="n">
        <f aca="false">Protokolas!I92</f>
        <v>63</v>
      </c>
      <c r="J92" s="273"/>
      <c r="K92" s="245"/>
      <c r="L92" s="274" t="n">
        <f aca="false">SUM(E92+G92+I92+K92)</f>
        <v>145</v>
      </c>
    </row>
    <row r="93" customFormat="false" ht="13.5" hidden="false" customHeight="false" outlineLevel="0" collapsed="false">
      <c r="A93" s="131"/>
      <c r="B93" s="131"/>
      <c r="C93" s="131"/>
      <c r="D93" s="161"/>
      <c r="E93" s="161"/>
      <c r="F93" s="161"/>
      <c r="G93" s="161"/>
      <c r="H93" s="260" t="s">
        <v>21</v>
      </c>
      <c r="I93" s="260"/>
      <c r="J93" s="260"/>
      <c r="K93" s="260"/>
      <c r="L93" s="261" t="n">
        <f aca="false">SUM(L87:L92)-MIN(L87:L92)</f>
        <v>632</v>
      </c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12.75" hidden="false" customHeight="false" outlineLevel="0" collapsed="false">
      <c r="A96" s="228"/>
      <c r="B96" s="263" t="str">
        <f aca="false">Protokolas!$B$96</f>
        <v>Kazlų Rūdos savivaldybės Plutiškių vidurinė mokykla</v>
      </c>
      <c r="C96" s="263"/>
      <c r="D96" s="263"/>
      <c r="E96" s="263"/>
      <c r="F96" s="263"/>
      <c r="G96" s="263"/>
      <c r="H96" s="263"/>
      <c r="I96" s="263"/>
      <c r="J96" s="263"/>
      <c r="K96" s="263"/>
      <c r="L96" s="228" t="n">
        <f aca="false">$L$106</f>
        <v>577</v>
      </c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</row>
    <row r="98" customFormat="false" ht="12.75" hidden="false" customHeight="true" outlineLevel="0" collapsed="false">
      <c r="A98" s="166" t="s">
        <v>4</v>
      </c>
      <c r="B98" s="167" t="s">
        <v>5</v>
      </c>
      <c r="C98" s="168" t="s">
        <v>23</v>
      </c>
      <c r="D98" s="169" t="s">
        <v>7</v>
      </c>
      <c r="E98" s="169"/>
      <c r="F98" s="170" t="s">
        <v>8</v>
      </c>
      <c r="G98" s="170"/>
      <c r="H98" s="169" t="s">
        <v>9</v>
      </c>
      <c r="I98" s="169"/>
      <c r="J98" s="171" t="s">
        <v>10</v>
      </c>
      <c r="K98" s="171"/>
      <c r="L98" s="167" t="s">
        <v>11</v>
      </c>
    </row>
    <row r="99" customFormat="false" ht="13.5" hidden="false" customHeight="false" outlineLevel="0" collapsed="false">
      <c r="A99" s="166"/>
      <c r="B99" s="167"/>
      <c r="C99" s="168"/>
      <c r="D99" s="173" t="s">
        <v>12</v>
      </c>
      <c r="E99" s="174" t="s">
        <v>13</v>
      </c>
      <c r="F99" s="175" t="s">
        <v>12</v>
      </c>
      <c r="G99" s="176" t="s">
        <v>13</v>
      </c>
      <c r="H99" s="173" t="s">
        <v>12</v>
      </c>
      <c r="I99" s="174" t="s">
        <v>13</v>
      </c>
      <c r="J99" s="177" t="s">
        <v>12</v>
      </c>
      <c r="K99" s="176" t="s">
        <v>13</v>
      </c>
      <c r="L99" s="167"/>
    </row>
    <row r="100" customFormat="false" ht="12.75" hidden="false" customHeight="false" outlineLevel="0" collapsed="false">
      <c r="A100" s="264" t="str">
        <f aca="false">Protokolas!A100</f>
        <v>Kazlų Rūda</v>
      </c>
      <c r="B100" s="280" t="str">
        <f aca="false">Protokolas!B100</f>
        <v>Rūta Bridžiūtė</v>
      </c>
      <c r="C100" s="281" t="n">
        <f aca="false">Protokolas!C100</f>
        <v>0</v>
      </c>
      <c r="D100" s="265" t="n">
        <f aca="false">Protokolas!D100</f>
        <v>9.38</v>
      </c>
      <c r="E100" s="243" t="n">
        <f aca="false">Protokolas!E100</f>
        <v>66</v>
      </c>
      <c r="F100" s="266"/>
      <c r="G100" s="245"/>
      <c r="H100" s="275" t="n">
        <f aca="false">Protokolas!H100</f>
        <v>56.1</v>
      </c>
      <c r="I100" s="243" t="n">
        <f aca="false">Protokolas!I100</f>
        <v>95</v>
      </c>
      <c r="J100" s="268"/>
      <c r="K100" s="245"/>
      <c r="L100" s="239" t="n">
        <f aca="false">SUM(E100+G100+I100+K100)</f>
        <v>161</v>
      </c>
    </row>
    <row r="101" customFormat="false" ht="12.75" hidden="false" customHeight="false" outlineLevel="0" collapsed="false">
      <c r="A101" s="269" t="n">
        <f aca="false">Protokolas!A101</f>
        <v>0</v>
      </c>
      <c r="B101" s="282" t="str">
        <f aca="false">Protokolas!B101</f>
        <v>Agnė Babravičiūtė</v>
      </c>
      <c r="C101" s="283" t="n">
        <f aca="false">Protokolas!C101</f>
        <v>0</v>
      </c>
      <c r="D101" s="242" t="n">
        <f aca="false">Protokolas!D101</f>
        <v>10.27</v>
      </c>
      <c r="E101" s="243" t="n">
        <f aca="false">Protokolas!E101</f>
        <v>41</v>
      </c>
      <c r="F101" s="244"/>
      <c r="G101" s="245"/>
      <c r="H101" s="276" t="n">
        <f aca="false">Protokolas!H101</f>
        <v>32.1</v>
      </c>
      <c r="I101" s="243" t="n">
        <f aca="false">Protokolas!I101</f>
        <v>47</v>
      </c>
      <c r="J101" s="247"/>
      <c r="K101" s="245"/>
      <c r="L101" s="248" t="n">
        <f aca="false">SUM(E101+G101+I101+K101)</f>
        <v>88</v>
      </c>
    </row>
    <row r="102" customFormat="false" ht="12.75" hidden="false" customHeight="false" outlineLevel="0" collapsed="false">
      <c r="A102" s="269" t="n">
        <f aca="false">Protokolas!A102</f>
        <v>0</v>
      </c>
      <c r="B102" s="282" t="str">
        <f aca="false">Protokolas!B102</f>
        <v>Monika Garkauskaitė</v>
      </c>
      <c r="C102" s="283" t="n">
        <f aca="false">Protokolas!C102</f>
        <v>0</v>
      </c>
      <c r="D102" s="242" t="n">
        <f aca="false">Protokolas!D102</f>
        <v>9.01</v>
      </c>
      <c r="E102" s="243" t="n">
        <f aca="false">Protokolas!E102</f>
        <v>75</v>
      </c>
      <c r="F102" s="244"/>
      <c r="G102" s="245"/>
      <c r="H102" s="276" t="n">
        <f aca="false">Protokolas!H102</f>
        <v>31</v>
      </c>
      <c r="I102" s="243" t="n">
        <f aca="false">Protokolas!I102</f>
        <v>45</v>
      </c>
      <c r="J102" s="247"/>
      <c r="K102" s="245"/>
      <c r="L102" s="248" t="n">
        <f aca="false">SUM(E102+G102+I102+K102)</f>
        <v>120</v>
      </c>
    </row>
    <row r="103" customFormat="false" ht="12.75" hidden="false" customHeight="false" outlineLevel="0" collapsed="false">
      <c r="A103" s="269" t="n">
        <f aca="false">Protokolas!A103</f>
        <v>0</v>
      </c>
      <c r="B103" s="282" t="str">
        <f aca="false">Protokolas!B103</f>
        <v>Brigita Karčiauskaitė</v>
      </c>
      <c r="C103" s="283" t="n">
        <f aca="false">Protokolas!C103</f>
        <v>0</v>
      </c>
      <c r="D103" s="242" t="n">
        <f aca="false">Protokolas!D103</f>
        <v>9.73</v>
      </c>
      <c r="E103" s="243" t="n">
        <f aca="false">Protokolas!E103</f>
        <v>54</v>
      </c>
      <c r="F103" s="244"/>
      <c r="G103" s="245"/>
      <c r="H103" s="276" t="n">
        <f aca="false">Protokolas!H103</f>
        <v>35</v>
      </c>
      <c r="I103" s="243" t="n">
        <f aca="false">Protokolas!I103</f>
        <v>53</v>
      </c>
      <c r="J103" s="247"/>
      <c r="K103" s="245"/>
      <c r="L103" s="248" t="n">
        <f aca="false">SUM(E103+G103+I103+K103)</f>
        <v>107</v>
      </c>
    </row>
    <row r="104" customFormat="false" ht="12.75" hidden="false" customHeight="false" outlineLevel="0" collapsed="false">
      <c r="A104" s="269" t="n">
        <f aca="false">Protokolas!A104</f>
        <v>0</v>
      </c>
      <c r="B104" s="282" t="str">
        <f aca="false">Protokolas!B104</f>
        <v>Simona Juozaitytė</v>
      </c>
      <c r="C104" s="283" t="n">
        <f aca="false">Protokolas!C104</f>
        <v>0</v>
      </c>
      <c r="D104" s="242" t="n">
        <f aca="false">Protokolas!D104</f>
        <v>9.45</v>
      </c>
      <c r="E104" s="243" t="n">
        <f aca="false">Protokolas!E104</f>
        <v>63</v>
      </c>
      <c r="F104" s="244"/>
      <c r="G104" s="245"/>
      <c r="H104" s="276" t="n">
        <f aca="false">Protokolas!H104</f>
        <v>23.1</v>
      </c>
      <c r="I104" s="243" t="n">
        <f aca="false">Protokolas!I104</f>
        <v>30</v>
      </c>
      <c r="J104" s="247"/>
      <c r="K104" s="245"/>
      <c r="L104" s="248" t="n">
        <f aca="false">SUM(E104+G104+I104+K104)</f>
        <v>93</v>
      </c>
    </row>
    <row r="105" customFormat="false" ht="13.5" hidden="false" customHeight="false" outlineLevel="0" collapsed="false">
      <c r="A105" s="270" t="n">
        <f aca="false">Protokolas!A105</f>
        <v>0</v>
      </c>
      <c r="B105" s="284" t="str">
        <f aca="false">Protokolas!B105</f>
        <v>Lauryna Tamkvaitytė</v>
      </c>
      <c r="C105" s="285" t="n">
        <f aca="false">Protokolas!C105</f>
        <v>0</v>
      </c>
      <c r="D105" s="252" t="n">
        <f aca="false">Protokolas!D105</f>
        <v>9.61</v>
      </c>
      <c r="E105" s="253" t="n">
        <f aca="false">Protokolas!E105</f>
        <v>57</v>
      </c>
      <c r="F105" s="254"/>
      <c r="G105" s="271"/>
      <c r="H105" s="277" t="n">
        <f aca="false">Protokolas!H105</f>
        <v>28</v>
      </c>
      <c r="I105" s="271" t="n">
        <f aca="false">Protokolas!I105</f>
        <v>39</v>
      </c>
      <c r="J105" s="273"/>
      <c r="K105" s="245"/>
      <c r="L105" s="274" t="n">
        <f aca="false">SUM(E105+G105+I105+K105)</f>
        <v>96</v>
      </c>
    </row>
    <row r="106" customFormat="false" ht="13.5" hidden="false" customHeight="false" outlineLevel="0" collapsed="false">
      <c r="A106" s="131"/>
      <c r="B106" s="196"/>
      <c r="C106" s="131"/>
      <c r="D106" s="161"/>
      <c r="E106" s="161"/>
      <c r="F106" s="161"/>
      <c r="G106" s="161"/>
      <c r="H106" s="260" t="s">
        <v>21</v>
      </c>
      <c r="I106" s="260"/>
      <c r="J106" s="260"/>
      <c r="K106" s="260"/>
      <c r="L106" s="261" t="n">
        <f aca="false">SUM(L100:L105)-MIN(L100:L105)</f>
        <v>577</v>
      </c>
    </row>
    <row r="107" customFormat="false" ht="12.75" hidden="false" customHeight="false" outlineLevel="0" collapsed="false">
      <c r="A107" s="131"/>
      <c r="B107" s="196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</row>
    <row r="113" customFormat="false" ht="12.75" hidden="false" customHeight="false" outlineLevel="0" collapsed="false">
      <c r="A113" s="228"/>
      <c r="B113" s="263" t="str">
        <f aca="false">Protokolas!$B$113</f>
        <v>Prienų rajono Stakliškių vidurinė mokykla</v>
      </c>
      <c r="C113" s="263"/>
      <c r="D113" s="263"/>
      <c r="E113" s="263"/>
      <c r="F113" s="263"/>
      <c r="G113" s="263"/>
      <c r="H113" s="263"/>
      <c r="I113" s="263"/>
      <c r="J113" s="263"/>
      <c r="K113" s="263"/>
      <c r="L113" s="228" t="n">
        <f aca="false">$L$123</f>
        <v>505</v>
      </c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</row>
    <row r="115" customFormat="false" ht="12.75" hidden="false" customHeight="true" outlineLevel="0" collapsed="false">
      <c r="A115" s="166" t="s">
        <v>4</v>
      </c>
      <c r="B115" s="167" t="s">
        <v>5</v>
      </c>
      <c r="C115" s="286" t="s">
        <v>23</v>
      </c>
      <c r="D115" s="169" t="s">
        <v>7</v>
      </c>
      <c r="E115" s="169"/>
      <c r="F115" s="170" t="s">
        <v>8</v>
      </c>
      <c r="G115" s="170"/>
      <c r="H115" s="169" t="s">
        <v>9</v>
      </c>
      <c r="I115" s="169"/>
      <c r="J115" s="171" t="s">
        <v>10</v>
      </c>
      <c r="K115" s="171"/>
      <c r="L115" s="167" t="s">
        <v>11</v>
      </c>
    </row>
    <row r="116" customFormat="false" ht="13.5" hidden="false" customHeight="false" outlineLevel="0" collapsed="false">
      <c r="A116" s="166"/>
      <c r="B116" s="167"/>
      <c r="C116" s="286"/>
      <c r="D116" s="173" t="s">
        <v>12</v>
      </c>
      <c r="E116" s="174" t="s">
        <v>13</v>
      </c>
      <c r="F116" s="175" t="s">
        <v>12</v>
      </c>
      <c r="G116" s="176" t="s">
        <v>13</v>
      </c>
      <c r="H116" s="173" t="s">
        <v>12</v>
      </c>
      <c r="I116" s="174" t="s">
        <v>13</v>
      </c>
      <c r="J116" s="177" t="s">
        <v>12</v>
      </c>
      <c r="K116" s="176" t="s">
        <v>13</v>
      </c>
      <c r="L116" s="167"/>
    </row>
    <row r="117" customFormat="false" ht="12.75" hidden="false" customHeight="false" outlineLevel="0" collapsed="false">
      <c r="A117" s="230" t="str">
        <f aca="false">Protokolas!A117</f>
        <v>Prienai</v>
      </c>
      <c r="B117" s="287" t="str">
        <f aca="false">Protokolas!B117</f>
        <v>Agnė Bieliauskaitė</v>
      </c>
      <c r="C117" s="288" t="n">
        <f aca="false">Protokolas!C117</f>
        <v>0</v>
      </c>
      <c r="D117" s="289" t="n">
        <f aca="false">Protokolas!D117</f>
        <v>10.02</v>
      </c>
      <c r="E117" s="243" t="n">
        <f aca="false">Protokolas!E117</f>
        <v>46</v>
      </c>
      <c r="F117" s="266"/>
      <c r="G117" s="245"/>
      <c r="H117" s="275" t="n">
        <f aca="false">Protokolas!H117</f>
        <v>30.25</v>
      </c>
      <c r="I117" s="243" t="n">
        <f aca="false">Protokolas!I117</f>
        <v>43</v>
      </c>
      <c r="J117" s="268"/>
      <c r="K117" s="245"/>
      <c r="L117" s="239" t="n">
        <f aca="false">SUM(E117+G117+I117+K117)</f>
        <v>89</v>
      </c>
    </row>
    <row r="118" customFormat="false" ht="12.75" hidden="false" customHeight="false" outlineLevel="0" collapsed="false">
      <c r="A118" s="248" t="n">
        <f aca="false">Protokolas!A118</f>
        <v>0</v>
      </c>
      <c r="B118" s="290" t="str">
        <f aca="false">Protokolas!B118</f>
        <v>Neringa Saulevičiūtė</v>
      </c>
      <c r="C118" s="291" t="n">
        <f aca="false">Protokolas!C118</f>
        <v>0</v>
      </c>
      <c r="D118" s="292" t="n">
        <f aca="false">Protokolas!D118</f>
        <v>9.38</v>
      </c>
      <c r="E118" s="243" t="n">
        <f aca="false">Protokolas!E118</f>
        <v>66</v>
      </c>
      <c r="F118" s="244"/>
      <c r="G118" s="245"/>
      <c r="H118" s="276" t="n">
        <f aca="false">Protokolas!H118</f>
        <v>33.7</v>
      </c>
      <c r="I118" s="243" t="n">
        <f aca="false">Protokolas!I118</f>
        <v>50</v>
      </c>
      <c r="J118" s="247"/>
      <c r="K118" s="245"/>
      <c r="L118" s="248" t="n">
        <f aca="false">SUM(E118+G118+I118+K118)</f>
        <v>116</v>
      </c>
    </row>
    <row r="119" customFormat="false" ht="12.75" hidden="false" customHeight="false" outlineLevel="0" collapsed="false">
      <c r="A119" s="248" t="n">
        <f aca="false">Protokolas!A119</f>
        <v>0</v>
      </c>
      <c r="B119" s="290" t="str">
        <f aca="false">Protokolas!B119</f>
        <v>Živilė Randamanskaitė</v>
      </c>
      <c r="C119" s="291" t="n">
        <f aca="false">Protokolas!C119</f>
        <v>0</v>
      </c>
      <c r="D119" s="292" t="n">
        <f aca="false">Protokolas!D119</f>
        <v>9.59</v>
      </c>
      <c r="E119" s="243" t="n">
        <f aca="false">Protokolas!E119</f>
        <v>60</v>
      </c>
      <c r="F119" s="244"/>
      <c r="G119" s="245"/>
      <c r="H119" s="276" t="n">
        <f aca="false">Protokolas!H119</f>
        <v>23</v>
      </c>
      <c r="I119" s="243" t="n">
        <f aca="false">Protokolas!I119</f>
        <v>29</v>
      </c>
      <c r="J119" s="247"/>
      <c r="K119" s="245"/>
      <c r="L119" s="248" t="n">
        <f aca="false">SUM(E119+G119+I119+K119)</f>
        <v>89</v>
      </c>
    </row>
    <row r="120" customFormat="false" ht="12.75" hidden="false" customHeight="false" outlineLevel="0" collapsed="false">
      <c r="A120" s="248" t="n">
        <f aca="false">Protokolas!A120</f>
        <v>0</v>
      </c>
      <c r="B120" s="290" t="str">
        <f aca="false">Protokolas!B120</f>
        <v>Sigita Liutvinskaitė</v>
      </c>
      <c r="C120" s="291" t="n">
        <f aca="false">Protokolas!C120</f>
        <v>0</v>
      </c>
      <c r="D120" s="292" t="n">
        <f aca="false">Protokolas!D120</f>
        <v>10.03</v>
      </c>
      <c r="E120" s="243" t="n">
        <f aca="false">Protokolas!E120</f>
        <v>46</v>
      </c>
      <c r="F120" s="244"/>
      <c r="G120" s="245"/>
      <c r="H120" s="276" t="n">
        <f aca="false">Protokolas!H120</f>
        <v>24</v>
      </c>
      <c r="I120" s="243" t="n">
        <f aca="false">Protokolas!I120</f>
        <v>31</v>
      </c>
      <c r="J120" s="247"/>
      <c r="K120" s="245"/>
      <c r="L120" s="248" t="n">
        <f aca="false">SUM(E120+G120+I120+K120)</f>
        <v>77</v>
      </c>
    </row>
    <row r="121" customFormat="false" ht="12.75" hidden="false" customHeight="false" outlineLevel="0" collapsed="false">
      <c r="A121" s="248" t="n">
        <f aca="false">Protokolas!A121</f>
        <v>0</v>
      </c>
      <c r="B121" s="287" t="str">
        <f aca="false">Protokolas!B121</f>
        <v>Gintarė Lipkevičiūtė</v>
      </c>
      <c r="C121" s="293" t="n">
        <f aca="false">Protokolas!C121</f>
        <v>0</v>
      </c>
      <c r="D121" s="292" t="n">
        <f aca="false">Protokolas!D121</f>
        <v>9.53</v>
      </c>
      <c r="E121" s="243" t="n">
        <f aca="false">Protokolas!E121</f>
        <v>60</v>
      </c>
      <c r="F121" s="244"/>
      <c r="G121" s="245"/>
      <c r="H121" s="276" t="n">
        <f aca="false">Protokolas!H121</f>
        <v>32.5</v>
      </c>
      <c r="I121" s="243" t="n">
        <f aca="false">Protokolas!I121</f>
        <v>48</v>
      </c>
      <c r="J121" s="247"/>
      <c r="K121" s="245"/>
      <c r="L121" s="248" t="n">
        <f aca="false">SUM(E121+G121+I121+K121)</f>
        <v>108</v>
      </c>
    </row>
    <row r="122" customFormat="false" ht="13.5" hidden="false" customHeight="false" outlineLevel="0" collapsed="false">
      <c r="A122" s="274" t="n">
        <f aca="false">Protokolas!A122</f>
        <v>0</v>
      </c>
      <c r="B122" s="294" t="str">
        <f aca="false">Protokolas!B122</f>
        <v>Lina Karpavičiūtė</v>
      </c>
      <c r="C122" s="295" t="n">
        <f aca="false">Protokolas!C122</f>
        <v>0</v>
      </c>
      <c r="D122" s="296" t="n">
        <f aca="false">Protokolas!D122</f>
        <v>9.79</v>
      </c>
      <c r="E122" s="253" t="n">
        <f aca="false">Protokolas!E122</f>
        <v>54</v>
      </c>
      <c r="F122" s="254"/>
      <c r="G122" s="271"/>
      <c r="H122" s="277" t="n">
        <f aca="false">Protokolas!H122</f>
        <v>33</v>
      </c>
      <c r="I122" s="271" t="n">
        <f aca="false">Protokolas!I122</f>
        <v>49</v>
      </c>
      <c r="J122" s="273"/>
      <c r="K122" s="245"/>
      <c r="L122" s="274" t="n">
        <f aca="false">SUM(E122+G122+I122+K122)</f>
        <v>103</v>
      </c>
    </row>
    <row r="123" customFormat="false" ht="13.5" hidden="false" customHeight="false" outlineLevel="0" collapsed="false">
      <c r="A123" s="131"/>
      <c r="B123" s="131"/>
      <c r="C123" s="131"/>
      <c r="D123" s="161"/>
      <c r="E123" s="161"/>
      <c r="F123" s="161"/>
      <c r="G123" s="161"/>
      <c r="H123" s="260" t="s">
        <v>21</v>
      </c>
      <c r="I123" s="260"/>
      <c r="J123" s="260"/>
      <c r="K123" s="260"/>
      <c r="L123" s="261" t="n">
        <f aca="false">SUM(L117:L122)-MIN(L117:L122)</f>
        <v>505</v>
      </c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</row>
    <row r="126" customFormat="false" ht="12.75" hidden="false" customHeight="false" outlineLevel="0" collapsed="false">
      <c r="A126" s="228"/>
      <c r="B126" s="263" t="str">
        <f aca="false">Protokolas!$B$126</f>
        <v>Tauragės M.Mažvydo pagrindinė mokykla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28" t="n">
        <f aca="false">$L$136</f>
        <v>665</v>
      </c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</row>
    <row r="128" customFormat="false" ht="12.75" hidden="false" customHeight="true" outlineLevel="0" collapsed="false">
      <c r="A128" s="166" t="s">
        <v>4</v>
      </c>
      <c r="B128" s="167" t="s">
        <v>5</v>
      </c>
      <c r="C128" s="168" t="s">
        <v>23</v>
      </c>
      <c r="D128" s="169" t="s">
        <v>7</v>
      </c>
      <c r="E128" s="169"/>
      <c r="F128" s="170" t="s">
        <v>8</v>
      </c>
      <c r="G128" s="170"/>
      <c r="H128" s="169" t="s">
        <v>9</v>
      </c>
      <c r="I128" s="169"/>
      <c r="J128" s="171" t="s">
        <v>10</v>
      </c>
      <c r="K128" s="171"/>
      <c r="L128" s="167" t="s">
        <v>11</v>
      </c>
    </row>
    <row r="129" customFormat="false" ht="13.5" hidden="false" customHeight="false" outlineLevel="0" collapsed="false">
      <c r="A129" s="166"/>
      <c r="B129" s="167"/>
      <c r="C129" s="168"/>
      <c r="D129" s="173" t="s">
        <v>12</v>
      </c>
      <c r="E129" s="174" t="s">
        <v>13</v>
      </c>
      <c r="F129" s="175" t="s">
        <v>12</v>
      </c>
      <c r="G129" s="176" t="s">
        <v>13</v>
      </c>
      <c r="H129" s="173" t="s">
        <v>12</v>
      </c>
      <c r="I129" s="174" t="s">
        <v>13</v>
      </c>
      <c r="J129" s="177" t="s">
        <v>12</v>
      </c>
      <c r="K129" s="176" t="s">
        <v>13</v>
      </c>
      <c r="L129" s="167"/>
    </row>
    <row r="130" customFormat="false" ht="12.75" hidden="false" customHeight="false" outlineLevel="0" collapsed="false">
      <c r="A130" s="264" t="str">
        <f aca="false">Protokolas!A130</f>
        <v>Tauragė</v>
      </c>
      <c r="B130" s="280" t="str">
        <f aca="false">Protokolas!B130</f>
        <v>Kamilė Kasparavičiūtė</v>
      </c>
      <c r="C130" s="281" t="n">
        <f aca="false">Protokolas!C130</f>
        <v>0</v>
      </c>
      <c r="D130" s="265" t="n">
        <f aca="false">Protokolas!D130</f>
        <v>9.72</v>
      </c>
      <c r="E130" s="243" t="n">
        <f aca="false">Protokolas!E130</f>
        <v>54</v>
      </c>
      <c r="F130" s="266"/>
      <c r="G130" s="245"/>
      <c r="H130" s="275" t="n">
        <f aca="false">Protokolas!H130</f>
        <v>29.85</v>
      </c>
      <c r="I130" s="243" t="n">
        <f aca="false">Protokolas!I130</f>
        <v>43</v>
      </c>
      <c r="J130" s="268"/>
      <c r="K130" s="245"/>
      <c r="L130" s="239" t="n">
        <f aca="false">SUM(E130+G130+I130+K130)</f>
        <v>97</v>
      </c>
    </row>
    <row r="131" customFormat="false" ht="12.75" hidden="false" customHeight="false" outlineLevel="0" collapsed="false">
      <c r="A131" s="269" t="n">
        <f aca="false">Protokolas!A131</f>
        <v>0</v>
      </c>
      <c r="B131" s="282" t="str">
        <f aca="false">Protokolas!B131</f>
        <v>Ieva Sakalauskaitė</v>
      </c>
      <c r="C131" s="283" t="n">
        <f aca="false">Protokolas!C131</f>
        <v>0</v>
      </c>
      <c r="D131" s="242" t="n">
        <f aca="false">Protokolas!D131</f>
        <v>8.08</v>
      </c>
      <c r="E131" s="243" t="n">
        <f aca="false">Protokolas!E131</f>
        <v>111</v>
      </c>
      <c r="F131" s="244"/>
      <c r="G131" s="245"/>
      <c r="H131" s="276" t="n">
        <f aca="false">Protokolas!H131</f>
        <v>26.05</v>
      </c>
      <c r="I131" s="243" t="n">
        <f aca="false">Protokolas!I131</f>
        <v>35</v>
      </c>
      <c r="J131" s="199"/>
      <c r="K131" s="245"/>
      <c r="L131" s="248" t="n">
        <f aca="false">SUM(E131+G131+I131+K131)</f>
        <v>146</v>
      </c>
    </row>
    <row r="132" customFormat="false" ht="12.75" hidden="false" customHeight="false" outlineLevel="0" collapsed="false">
      <c r="A132" s="269" t="n">
        <f aca="false">Protokolas!A132</f>
        <v>0</v>
      </c>
      <c r="B132" s="282" t="str">
        <f aca="false">Protokolas!B132</f>
        <v>Dovilė Baužaitė</v>
      </c>
      <c r="C132" s="283" t="n">
        <f aca="false">Protokolas!C132</f>
        <v>0</v>
      </c>
      <c r="D132" s="242" t="n">
        <f aca="false">Protokolas!D132</f>
        <v>8.91</v>
      </c>
      <c r="E132" s="243" t="n">
        <f aca="false">Protokolas!E132</f>
        <v>78</v>
      </c>
      <c r="F132" s="244"/>
      <c r="G132" s="245"/>
      <c r="H132" s="276" t="n">
        <f aca="false">Protokolas!H132</f>
        <v>45.8</v>
      </c>
      <c r="I132" s="243" t="n">
        <f aca="false">Protokolas!I132</f>
        <v>74</v>
      </c>
      <c r="J132" s="247"/>
      <c r="K132" s="245"/>
      <c r="L132" s="248" t="n">
        <f aca="false">SUM(E132+G132+I132+K132)</f>
        <v>152</v>
      </c>
    </row>
    <row r="133" customFormat="false" ht="12.75" hidden="false" customHeight="false" outlineLevel="0" collapsed="false">
      <c r="A133" s="269" t="n">
        <f aca="false">Protokolas!A133</f>
        <v>0</v>
      </c>
      <c r="B133" s="282" t="str">
        <f aca="false">Protokolas!B133</f>
        <v>Justina Vazinskaitė</v>
      </c>
      <c r="C133" s="283" t="n">
        <f aca="false">Protokolas!C133</f>
        <v>0</v>
      </c>
      <c r="D133" s="242" t="n">
        <f aca="false">Protokolas!D133</f>
        <v>9.38</v>
      </c>
      <c r="E133" s="243" t="n">
        <f aca="false">Protokolas!E133</f>
        <v>66</v>
      </c>
      <c r="F133" s="244"/>
      <c r="G133" s="245"/>
      <c r="H133" s="276" t="n">
        <f aca="false">Protokolas!H133</f>
        <v>35</v>
      </c>
      <c r="I133" s="243" t="n">
        <f aca="false">Protokolas!I133</f>
        <v>53</v>
      </c>
      <c r="J133" s="247"/>
      <c r="K133" s="245"/>
      <c r="L133" s="248" t="n">
        <f aca="false">SUM(E133+G133+I133+K133)</f>
        <v>119</v>
      </c>
    </row>
    <row r="134" customFormat="false" ht="12.75" hidden="false" customHeight="false" outlineLevel="0" collapsed="false">
      <c r="A134" s="269" t="n">
        <f aca="false">Protokolas!A134</f>
        <v>0</v>
      </c>
      <c r="B134" s="282" t="str">
        <f aca="false">Protokolas!B134</f>
        <v>Erika Arniulytė</v>
      </c>
      <c r="C134" s="283" t="n">
        <f aca="false">Protokolas!C134</f>
        <v>0</v>
      </c>
      <c r="D134" s="242" t="n">
        <f aca="false">Protokolas!D134</f>
        <v>9.07</v>
      </c>
      <c r="E134" s="243" t="n">
        <f aca="false">Protokolas!E134</f>
        <v>75</v>
      </c>
      <c r="F134" s="244"/>
      <c r="G134" s="245"/>
      <c r="H134" s="276" t="n">
        <f aca="false">Protokolas!H134</f>
        <v>38.8</v>
      </c>
      <c r="I134" s="243" t="n">
        <f aca="false">Protokolas!I134</f>
        <v>60</v>
      </c>
      <c r="J134" s="199"/>
      <c r="K134" s="245"/>
      <c r="L134" s="248" t="n">
        <f aca="false">SUM(E134+G134+I134+K134)</f>
        <v>135</v>
      </c>
    </row>
    <row r="135" customFormat="false" ht="13.5" hidden="false" customHeight="false" outlineLevel="0" collapsed="false">
      <c r="A135" s="270" t="n">
        <f aca="false">Protokolas!A135</f>
        <v>0</v>
      </c>
      <c r="B135" s="284" t="str">
        <f aca="false">Protokolas!B135</f>
        <v>Julija Šimkutė</v>
      </c>
      <c r="C135" s="285" t="n">
        <f aca="false">Protokolas!C135</f>
        <v>0</v>
      </c>
      <c r="D135" s="252" t="n">
        <f aca="false">Protokolas!D135</f>
        <v>9.91</v>
      </c>
      <c r="E135" s="253" t="n">
        <f aca="false">Protokolas!E135</f>
        <v>49</v>
      </c>
      <c r="F135" s="254"/>
      <c r="G135" s="271"/>
      <c r="H135" s="277" t="n">
        <f aca="false">Protokolas!H135</f>
        <v>40.4</v>
      </c>
      <c r="I135" s="271" t="n">
        <f aca="false">Protokolas!I135</f>
        <v>64</v>
      </c>
      <c r="J135" s="273"/>
      <c r="K135" s="245"/>
      <c r="L135" s="274" t="n">
        <f aca="false">SUM(E135+G135+I135+K135)</f>
        <v>113</v>
      </c>
    </row>
    <row r="136" customFormat="false" ht="13.5" hidden="false" customHeight="false" outlineLevel="0" collapsed="false">
      <c r="A136" s="131"/>
      <c r="B136" s="131"/>
      <c r="C136" s="131"/>
      <c r="D136" s="161"/>
      <c r="E136" s="161"/>
      <c r="F136" s="161"/>
      <c r="G136" s="161"/>
      <c r="H136" s="260" t="s">
        <v>21</v>
      </c>
      <c r="I136" s="260"/>
      <c r="J136" s="260"/>
      <c r="K136" s="260"/>
      <c r="L136" s="261" t="n">
        <f aca="false">SUM(L130:L135)-MIN(L130:L135)</f>
        <v>665</v>
      </c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297"/>
      <c r="I139" s="131"/>
      <c r="J139" s="131"/>
      <c r="K139" s="131"/>
      <c r="L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</row>
    <row r="141" customFormat="false" ht="12.75" hidden="false" customHeight="false" outlineLevel="0" collapsed="false">
      <c r="A141" s="279"/>
      <c r="B141" s="263" t="str">
        <f aca="false">Protokolas!$B$141</f>
        <v>Ariogalos vidurinė mokykla</v>
      </c>
      <c r="C141" s="263"/>
      <c r="D141" s="263"/>
      <c r="E141" s="263"/>
      <c r="F141" s="263"/>
      <c r="G141" s="263"/>
      <c r="H141" s="263"/>
      <c r="I141" s="263"/>
      <c r="J141" s="263"/>
      <c r="K141" s="263"/>
      <c r="L141" s="228" t="n">
        <f aca="false">$L$151</f>
        <v>700</v>
      </c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</row>
    <row r="143" customFormat="false" ht="12.75" hidden="false" customHeight="true" outlineLevel="0" collapsed="false">
      <c r="A143" s="166" t="s">
        <v>4</v>
      </c>
      <c r="B143" s="298" t="s">
        <v>5</v>
      </c>
      <c r="C143" s="286" t="s">
        <v>23</v>
      </c>
      <c r="D143" s="169" t="s">
        <v>7</v>
      </c>
      <c r="E143" s="169"/>
      <c r="F143" s="170" t="s">
        <v>8</v>
      </c>
      <c r="G143" s="170"/>
      <c r="H143" s="169" t="s">
        <v>9</v>
      </c>
      <c r="I143" s="169"/>
      <c r="J143" s="171" t="s">
        <v>10</v>
      </c>
      <c r="K143" s="171"/>
      <c r="L143" s="167" t="s">
        <v>11</v>
      </c>
    </row>
    <row r="144" customFormat="false" ht="13.5" hidden="false" customHeight="false" outlineLevel="0" collapsed="false">
      <c r="A144" s="166"/>
      <c r="B144" s="298"/>
      <c r="C144" s="286"/>
      <c r="D144" s="173" t="s">
        <v>12</v>
      </c>
      <c r="E144" s="174" t="s">
        <v>13</v>
      </c>
      <c r="F144" s="175" t="s">
        <v>12</v>
      </c>
      <c r="G144" s="176" t="s">
        <v>13</v>
      </c>
      <c r="H144" s="173" t="s">
        <v>12</v>
      </c>
      <c r="I144" s="174" t="s">
        <v>13</v>
      </c>
      <c r="J144" s="177" t="s">
        <v>12</v>
      </c>
      <c r="K144" s="176" t="s">
        <v>13</v>
      </c>
      <c r="L144" s="167"/>
    </row>
    <row r="145" customFormat="false" ht="12.75" hidden="false" customHeight="false" outlineLevel="0" collapsed="false">
      <c r="A145" s="264" t="str">
        <f aca="false">Protokolas!A145</f>
        <v>Ariogala</v>
      </c>
      <c r="B145" s="299" t="str">
        <f aca="false">Protokolas!B145</f>
        <v>Justė Valavičiūtė</v>
      </c>
      <c r="C145" s="288" t="n">
        <f aca="false">Protokolas!C145</f>
        <v>0</v>
      </c>
      <c r="D145" s="289" t="n">
        <f aca="false">Protokolas!D145</f>
        <v>8.56</v>
      </c>
      <c r="E145" s="243" t="n">
        <f aca="false">Protokolas!E145</f>
        <v>92</v>
      </c>
      <c r="F145" s="266"/>
      <c r="G145" s="245"/>
      <c r="H145" s="275" t="n">
        <f aca="false">Protokolas!H145</f>
        <v>25</v>
      </c>
      <c r="I145" s="243" t="n">
        <f aca="false">Protokolas!I145</f>
        <v>33</v>
      </c>
      <c r="J145" s="268"/>
      <c r="K145" s="245"/>
      <c r="L145" s="239" t="n">
        <f aca="false">SUM(E145+G145+I145+K145)</f>
        <v>125</v>
      </c>
    </row>
    <row r="146" customFormat="false" ht="12.75" hidden="false" customHeight="false" outlineLevel="0" collapsed="false">
      <c r="A146" s="269" t="n">
        <f aca="false">Protokolas!A146</f>
        <v>0</v>
      </c>
      <c r="B146" s="300" t="str">
        <f aca="false">Protokolas!B146</f>
        <v>Gintarė Masaitytė</v>
      </c>
      <c r="C146" s="291" t="n">
        <f aca="false">Protokolas!C146</f>
        <v>0</v>
      </c>
      <c r="D146" s="292" t="n">
        <f aca="false">Protokolas!D146</f>
        <v>9.17</v>
      </c>
      <c r="E146" s="243" t="n">
        <f aca="false">Protokolas!E146</f>
        <v>72</v>
      </c>
      <c r="F146" s="244"/>
      <c r="G146" s="245"/>
      <c r="H146" s="276" t="n">
        <f aca="false">Protokolas!H146</f>
        <v>34.8</v>
      </c>
      <c r="I146" s="243" t="n">
        <f aca="false">Protokolas!I146</f>
        <v>52</v>
      </c>
      <c r="J146" s="247"/>
      <c r="K146" s="245"/>
      <c r="L146" s="248" t="n">
        <f aca="false">SUM(E146+G146+I146+K146)</f>
        <v>124</v>
      </c>
    </row>
    <row r="147" customFormat="false" ht="12.75" hidden="false" customHeight="false" outlineLevel="0" collapsed="false">
      <c r="A147" s="269" t="n">
        <f aca="false">Protokolas!A147</f>
        <v>0</v>
      </c>
      <c r="B147" s="300" t="str">
        <f aca="false">Protokolas!B147</f>
        <v>Kornelija Rimkutė</v>
      </c>
      <c r="C147" s="291" t="n">
        <f aca="false">Protokolas!C147</f>
        <v>0</v>
      </c>
      <c r="D147" s="292" t="n">
        <f aca="false">Protokolas!D147</f>
        <v>8.91</v>
      </c>
      <c r="E147" s="243" t="n">
        <f aca="false">Protokolas!E147</f>
        <v>78</v>
      </c>
      <c r="F147" s="244"/>
      <c r="G147" s="245"/>
      <c r="H147" s="276" t="n">
        <f aca="false">Protokolas!H147</f>
        <v>30</v>
      </c>
      <c r="I147" s="243" t="n">
        <f aca="false">Protokolas!I147</f>
        <v>43</v>
      </c>
      <c r="J147" s="247"/>
      <c r="K147" s="245"/>
      <c r="L147" s="248" t="n">
        <f aca="false">SUM(E147+G147+I147+K147)</f>
        <v>121</v>
      </c>
    </row>
    <row r="148" customFormat="false" ht="12.75" hidden="false" customHeight="false" outlineLevel="0" collapsed="false">
      <c r="A148" s="269" t="n">
        <f aca="false">Protokolas!A148</f>
        <v>0</v>
      </c>
      <c r="B148" s="300" t="str">
        <f aca="false">Protokolas!B148</f>
        <v>Austėja Venslauskaitė</v>
      </c>
      <c r="C148" s="291" t="n">
        <f aca="false">Protokolas!C148</f>
        <v>0</v>
      </c>
      <c r="D148" s="292" t="n">
        <f aca="false">Protokolas!D148</f>
        <v>8.78</v>
      </c>
      <c r="E148" s="243" t="n">
        <f aca="false">Protokolas!E148</f>
        <v>85</v>
      </c>
      <c r="F148" s="244"/>
      <c r="G148" s="245"/>
      <c r="H148" s="276" t="n">
        <f aca="false">Protokolas!H148</f>
        <v>27</v>
      </c>
      <c r="I148" s="243" t="n">
        <f aca="false">Protokolas!I148</f>
        <v>37</v>
      </c>
      <c r="J148" s="247"/>
      <c r="K148" s="245"/>
      <c r="L148" s="248" t="n">
        <f aca="false">SUM(E148+G148+I148+K148)</f>
        <v>122</v>
      </c>
    </row>
    <row r="149" customFormat="false" ht="12.75" hidden="false" customHeight="false" outlineLevel="0" collapsed="false">
      <c r="A149" s="269" t="n">
        <f aca="false">Protokolas!A149</f>
        <v>0</v>
      </c>
      <c r="B149" s="300" t="str">
        <f aca="false">Protokolas!B149</f>
        <v>Justė Venckutė</v>
      </c>
      <c r="C149" s="291" t="n">
        <f aca="false">Protokolas!C149</f>
        <v>0</v>
      </c>
      <c r="D149" s="292" t="n">
        <f aca="false">Protokolas!D149</f>
        <v>9.01</v>
      </c>
      <c r="E149" s="243" t="n">
        <f aca="false">Protokolas!E149</f>
        <v>75</v>
      </c>
      <c r="F149" s="244"/>
      <c r="G149" s="245"/>
      <c r="H149" s="276" t="n">
        <f aca="false">Protokolas!H149</f>
        <v>42.1</v>
      </c>
      <c r="I149" s="243" t="n">
        <f aca="false">Protokolas!I149</f>
        <v>67</v>
      </c>
      <c r="J149" s="247"/>
      <c r="K149" s="245"/>
      <c r="L149" s="248" t="n">
        <f aca="false">SUM(E149+G149+I149+K149)</f>
        <v>142</v>
      </c>
    </row>
    <row r="150" customFormat="false" ht="13.5" hidden="false" customHeight="false" outlineLevel="0" collapsed="false">
      <c r="A150" s="270" t="n">
        <f aca="false">Protokolas!A150</f>
        <v>0</v>
      </c>
      <c r="B150" s="301" t="str">
        <f aca="false">Protokolas!B150</f>
        <v>Monika Siautilaitė</v>
      </c>
      <c r="C150" s="295" t="n">
        <f aca="false">Protokolas!C150</f>
        <v>0</v>
      </c>
      <c r="D150" s="296" t="n">
        <f aca="false">Protokolas!D150</f>
        <v>8.18</v>
      </c>
      <c r="E150" s="253" t="n">
        <f aca="false">Protokolas!E150</f>
        <v>107</v>
      </c>
      <c r="F150" s="254"/>
      <c r="G150" s="271"/>
      <c r="H150" s="277" t="n">
        <f aca="false">Protokolas!H150</f>
        <v>48.5</v>
      </c>
      <c r="I150" s="271" t="n">
        <f aca="false">Protokolas!I150</f>
        <v>80</v>
      </c>
      <c r="J150" s="273"/>
      <c r="K150" s="245"/>
      <c r="L150" s="274" t="n">
        <f aca="false">SUM(E150+G150+I150+K150)</f>
        <v>187</v>
      </c>
    </row>
    <row r="151" customFormat="false" ht="13.5" hidden="false" customHeight="false" outlineLevel="0" collapsed="false">
      <c r="A151" s="131"/>
      <c r="B151" s="131"/>
      <c r="C151" s="131"/>
      <c r="D151" s="161"/>
      <c r="E151" s="161"/>
      <c r="F151" s="161"/>
      <c r="G151" s="161"/>
      <c r="H151" s="260" t="s">
        <v>21</v>
      </c>
      <c r="I151" s="260"/>
      <c r="J151" s="260"/>
      <c r="K151" s="260"/>
      <c r="L151" s="261" t="n">
        <f aca="false">SUM(L145:L150)-MIN(L145:L150)</f>
        <v>700</v>
      </c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</row>
    <row r="154" customFormat="false" ht="12.75" hidden="false" customHeight="false" outlineLevel="0" collapsed="false">
      <c r="A154" s="228"/>
      <c r="B154" s="263" t="n">
        <f aca="false">Protokolas!$B$154</f>
        <v>0</v>
      </c>
      <c r="C154" s="263"/>
      <c r="D154" s="263"/>
      <c r="E154" s="263"/>
      <c r="F154" s="263"/>
      <c r="G154" s="263"/>
      <c r="H154" s="263"/>
      <c r="I154" s="263"/>
      <c r="J154" s="263"/>
      <c r="K154" s="263"/>
      <c r="L154" s="228" t="e">
        <f aca="false">$L$164</f>
        <v>#N/A</v>
      </c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</row>
    <row r="156" customFormat="false" ht="12.75" hidden="false" customHeight="true" outlineLevel="0" collapsed="false">
      <c r="A156" s="166" t="s">
        <v>4</v>
      </c>
      <c r="B156" s="167" t="s">
        <v>5</v>
      </c>
      <c r="C156" s="168" t="s">
        <v>23</v>
      </c>
      <c r="D156" s="169" t="s">
        <v>7</v>
      </c>
      <c r="E156" s="169"/>
      <c r="F156" s="170" t="s">
        <v>8</v>
      </c>
      <c r="G156" s="170"/>
      <c r="H156" s="169" t="s">
        <v>9</v>
      </c>
      <c r="I156" s="169"/>
      <c r="J156" s="171" t="s">
        <v>10</v>
      </c>
      <c r="K156" s="171"/>
      <c r="L156" s="167" t="s">
        <v>11</v>
      </c>
    </row>
    <row r="157" customFormat="false" ht="13.5" hidden="false" customHeight="false" outlineLevel="0" collapsed="false">
      <c r="A157" s="166"/>
      <c r="B157" s="167"/>
      <c r="C157" s="168"/>
      <c r="D157" s="173" t="s">
        <v>12</v>
      </c>
      <c r="E157" s="174" t="s">
        <v>13</v>
      </c>
      <c r="F157" s="175" t="s">
        <v>12</v>
      </c>
      <c r="G157" s="176" t="s">
        <v>13</v>
      </c>
      <c r="H157" s="173" t="s">
        <v>12</v>
      </c>
      <c r="I157" s="174" t="s">
        <v>13</v>
      </c>
      <c r="J157" s="177" t="s">
        <v>12</v>
      </c>
      <c r="K157" s="176" t="s">
        <v>13</v>
      </c>
      <c r="L157" s="167"/>
    </row>
    <row r="158" customFormat="false" ht="12.75" hidden="false" customHeight="false" outlineLevel="0" collapsed="false">
      <c r="A158" s="264" t="n">
        <f aca="false">Protokolas!A158</f>
        <v>0</v>
      </c>
      <c r="B158" s="280" t="n">
        <f aca="false">Protokolas!B158</f>
        <v>0</v>
      </c>
      <c r="C158" s="281" t="n">
        <f aca="false">Protokolas!C158</f>
        <v>0</v>
      </c>
      <c r="D158" s="265" t="n">
        <f aca="false">Protokolas!D158</f>
        <v>0</v>
      </c>
      <c r="E158" s="243" t="e">
        <f aca="false">Protokolas!E158</f>
        <v>#N/A</v>
      </c>
      <c r="F158" s="266"/>
      <c r="G158" s="245"/>
      <c r="H158" s="275" t="n">
        <f aca="false">Protokolas!H158</f>
        <v>0</v>
      </c>
      <c r="I158" s="243" t="e">
        <f aca="false">Protokolas!I158</f>
        <v>#N/A</v>
      </c>
      <c r="J158" s="268"/>
      <c r="K158" s="245"/>
      <c r="L158" s="239" t="e">
        <f aca="false">SUM(E158+G158+I158+K158)</f>
        <v>#N/A</v>
      </c>
    </row>
    <row r="159" customFormat="false" ht="12.75" hidden="false" customHeight="false" outlineLevel="0" collapsed="false">
      <c r="A159" s="269" t="n">
        <f aca="false">Protokolas!A159</f>
        <v>0</v>
      </c>
      <c r="B159" s="282" t="n">
        <f aca="false">Protokolas!B159</f>
        <v>0</v>
      </c>
      <c r="C159" s="283" t="n">
        <f aca="false">Protokolas!C159</f>
        <v>0</v>
      </c>
      <c r="D159" s="242" t="n">
        <f aca="false">Protokolas!D159</f>
        <v>0</v>
      </c>
      <c r="E159" s="243" t="e">
        <f aca="false">Protokolas!E159</f>
        <v>#N/A</v>
      </c>
      <c r="F159" s="244"/>
      <c r="G159" s="245"/>
      <c r="H159" s="276" t="n">
        <f aca="false">Protokolas!H159</f>
        <v>0</v>
      </c>
      <c r="I159" s="243" t="e">
        <f aca="false">Protokolas!I159</f>
        <v>#N/A</v>
      </c>
      <c r="J159" s="247"/>
      <c r="K159" s="245"/>
      <c r="L159" s="248" t="e">
        <f aca="false">SUM(E159+G159+I159+K159)</f>
        <v>#N/A</v>
      </c>
    </row>
    <row r="160" customFormat="false" ht="12.75" hidden="false" customHeight="false" outlineLevel="0" collapsed="false">
      <c r="A160" s="269" t="n">
        <f aca="false">Protokolas!A160</f>
        <v>0</v>
      </c>
      <c r="B160" s="282" t="n">
        <f aca="false">Protokolas!B160</f>
        <v>0</v>
      </c>
      <c r="C160" s="283" t="n">
        <f aca="false">Protokolas!C160</f>
        <v>0</v>
      </c>
      <c r="D160" s="242" t="n">
        <f aca="false">Protokolas!D160</f>
        <v>0</v>
      </c>
      <c r="E160" s="243" t="e">
        <f aca="false">Protokolas!E160</f>
        <v>#N/A</v>
      </c>
      <c r="F160" s="244"/>
      <c r="G160" s="245"/>
      <c r="H160" s="276" t="n">
        <f aca="false">Protokolas!H160</f>
        <v>0</v>
      </c>
      <c r="I160" s="243" t="e">
        <f aca="false">Protokolas!I160</f>
        <v>#N/A</v>
      </c>
      <c r="J160" s="247"/>
      <c r="K160" s="245"/>
      <c r="L160" s="248" t="e">
        <f aca="false">SUM(E160+G160+I160+K160)</f>
        <v>#N/A</v>
      </c>
    </row>
    <row r="161" customFormat="false" ht="12.75" hidden="false" customHeight="false" outlineLevel="0" collapsed="false">
      <c r="A161" s="269" t="n">
        <f aca="false">Protokolas!A161</f>
        <v>0</v>
      </c>
      <c r="B161" s="282" t="n">
        <f aca="false">Protokolas!B161</f>
        <v>0</v>
      </c>
      <c r="C161" s="283" t="n">
        <f aca="false">Protokolas!C161</f>
        <v>0</v>
      </c>
      <c r="D161" s="242" t="n">
        <f aca="false">Protokolas!D161</f>
        <v>0</v>
      </c>
      <c r="E161" s="243" t="e">
        <f aca="false">Protokolas!E161</f>
        <v>#N/A</v>
      </c>
      <c r="F161" s="244"/>
      <c r="G161" s="245"/>
      <c r="H161" s="276" t="n">
        <f aca="false">Protokolas!H161</f>
        <v>0</v>
      </c>
      <c r="I161" s="243" t="e">
        <f aca="false">Protokolas!I161</f>
        <v>#N/A</v>
      </c>
      <c r="J161" s="247"/>
      <c r="K161" s="245"/>
      <c r="L161" s="248" t="e">
        <f aca="false">SUM(E161+G161+I161+K161)</f>
        <v>#N/A</v>
      </c>
    </row>
    <row r="162" customFormat="false" ht="12.75" hidden="false" customHeight="false" outlineLevel="0" collapsed="false">
      <c r="A162" s="269" t="n">
        <f aca="false">Protokolas!A162</f>
        <v>0</v>
      </c>
      <c r="B162" s="282" t="n">
        <f aca="false">Protokolas!B162</f>
        <v>0</v>
      </c>
      <c r="C162" s="283" t="n">
        <f aca="false">Protokolas!C162</f>
        <v>0</v>
      </c>
      <c r="D162" s="242" t="n">
        <f aca="false">Protokolas!D162</f>
        <v>0</v>
      </c>
      <c r="E162" s="243" t="e">
        <f aca="false">Protokolas!E162</f>
        <v>#N/A</v>
      </c>
      <c r="F162" s="244"/>
      <c r="G162" s="245"/>
      <c r="H162" s="276" t="n">
        <f aca="false">Protokolas!H162</f>
        <v>0</v>
      </c>
      <c r="I162" s="243" t="e">
        <f aca="false">Protokolas!I162</f>
        <v>#N/A</v>
      </c>
      <c r="J162" s="247"/>
      <c r="K162" s="245"/>
      <c r="L162" s="248" t="e">
        <f aca="false">SUM(E162+G162+I162+K162)</f>
        <v>#N/A</v>
      </c>
    </row>
    <row r="163" customFormat="false" ht="13.5" hidden="false" customHeight="false" outlineLevel="0" collapsed="false">
      <c r="A163" s="270" t="n">
        <f aca="false">Protokolas!A163</f>
        <v>0</v>
      </c>
      <c r="B163" s="284" t="n">
        <f aca="false">Protokolas!B163</f>
        <v>0</v>
      </c>
      <c r="C163" s="285" t="n">
        <f aca="false">Protokolas!C163</f>
        <v>0</v>
      </c>
      <c r="D163" s="252" t="n">
        <f aca="false">Protokolas!D163</f>
        <v>0</v>
      </c>
      <c r="E163" s="253" t="e">
        <f aca="false">Protokolas!E163</f>
        <v>#N/A</v>
      </c>
      <c r="F163" s="254"/>
      <c r="G163" s="271"/>
      <c r="H163" s="277" t="n">
        <f aca="false">Protokolas!H163</f>
        <v>0</v>
      </c>
      <c r="I163" s="271" t="e">
        <f aca="false">Protokolas!I163</f>
        <v>#N/A</v>
      </c>
      <c r="J163" s="273"/>
      <c r="K163" s="245"/>
      <c r="L163" s="274" t="e">
        <f aca="false">SUM(E163+G163+I163+K163)</f>
        <v>#N/A</v>
      </c>
    </row>
    <row r="164" customFormat="false" ht="13.5" hidden="false" customHeight="false" outlineLevel="0" collapsed="false">
      <c r="A164" s="131"/>
      <c r="B164" s="131"/>
      <c r="C164" s="131"/>
      <c r="D164" s="161"/>
      <c r="E164" s="161"/>
      <c r="F164" s="161"/>
      <c r="G164" s="161"/>
      <c r="H164" s="260" t="s">
        <v>21</v>
      </c>
      <c r="I164" s="260"/>
      <c r="J164" s="260"/>
      <c r="K164" s="260"/>
      <c r="L164" s="261" t="e">
        <f aca="false">SUM(L158:L163)-MIN(L158:L163)</f>
        <v>#N/A</v>
      </c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</row>
    <row r="167" customFormat="false" ht="12.75" hidden="false" customHeight="false" outlineLevel="0" collapsed="false">
      <c r="A167" s="228"/>
      <c r="B167" s="263" t="n">
        <f aca="false">Protokolas!$B$167</f>
        <v>0</v>
      </c>
      <c r="C167" s="263"/>
      <c r="D167" s="263"/>
      <c r="E167" s="263"/>
      <c r="F167" s="263"/>
      <c r="G167" s="263"/>
      <c r="H167" s="263"/>
      <c r="I167" s="263"/>
      <c r="J167" s="263"/>
      <c r="K167" s="263"/>
      <c r="L167" s="228" t="e">
        <f aca="false">$L$177</f>
        <v>#N/A</v>
      </c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</row>
    <row r="169" customFormat="false" ht="12.75" hidden="false" customHeight="true" outlineLevel="0" collapsed="false">
      <c r="A169" s="166" t="s">
        <v>4</v>
      </c>
      <c r="B169" s="167" t="s">
        <v>5</v>
      </c>
      <c r="C169" s="168" t="s">
        <v>23</v>
      </c>
      <c r="D169" s="169" t="s">
        <v>7</v>
      </c>
      <c r="E169" s="169"/>
      <c r="F169" s="170" t="s">
        <v>8</v>
      </c>
      <c r="G169" s="170"/>
      <c r="H169" s="169" t="s">
        <v>9</v>
      </c>
      <c r="I169" s="169"/>
      <c r="J169" s="171" t="s">
        <v>10</v>
      </c>
      <c r="K169" s="171"/>
      <c r="L169" s="167" t="s">
        <v>11</v>
      </c>
    </row>
    <row r="170" customFormat="false" ht="13.5" hidden="false" customHeight="false" outlineLevel="0" collapsed="false">
      <c r="A170" s="166"/>
      <c r="B170" s="167"/>
      <c r="C170" s="168"/>
      <c r="D170" s="173" t="s">
        <v>12</v>
      </c>
      <c r="E170" s="174" t="s">
        <v>13</v>
      </c>
      <c r="F170" s="175" t="s">
        <v>12</v>
      </c>
      <c r="G170" s="176" t="s">
        <v>13</v>
      </c>
      <c r="H170" s="173" t="s">
        <v>12</v>
      </c>
      <c r="I170" s="174" t="s">
        <v>13</v>
      </c>
      <c r="J170" s="177" t="s">
        <v>12</v>
      </c>
      <c r="K170" s="176" t="s">
        <v>13</v>
      </c>
      <c r="L170" s="167"/>
    </row>
    <row r="171" customFormat="false" ht="12.75" hidden="false" customHeight="false" outlineLevel="0" collapsed="false">
      <c r="A171" s="264" t="n">
        <f aca="false">Protokolas!A171</f>
        <v>0</v>
      </c>
      <c r="B171" s="280" t="n">
        <f aca="false">Protokolas!B171</f>
        <v>0</v>
      </c>
      <c r="C171" s="281" t="n">
        <f aca="false">Protokolas!C171</f>
        <v>0</v>
      </c>
      <c r="D171" s="265" t="n">
        <f aca="false">Protokolas!D171</f>
        <v>0</v>
      </c>
      <c r="E171" s="243" t="e">
        <f aca="false">Protokolas!E171</f>
        <v>#N/A</v>
      </c>
      <c r="F171" s="266"/>
      <c r="G171" s="245"/>
      <c r="H171" s="275" t="n">
        <f aca="false">Protokolas!H171</f>
        <v>0</v>
      </c>
      <c r="I171" s="243" t="e">
        <f aca="false">Protokolas!I171</f>
        <v>#N/A</v>
      </c>
      <c r="J171" s="268"/>
      <c r="K171" s="245"/>
      <c r="L171" s="239" t="e">
        <f aca="false">SUM(E171+G171+I171+K171)</f>
        <v>#N/A</v>
      </c>
    </row>
    <row r="172" customFormat="false" ht="12.75" hidden="false" customHeight="false" outlineLevel="0" collapsed="false">
      <c r="A172" s="269" t="n">
        <f aca="false">Protokolas!A172</f>
        <v>0</v>
      </c>
      <c r="B172" s="282" t="n">
        <f aca="false">Protokolas!B172</f>
        <v>0</v>
      </c>
      <c r="C172" s="283" t="n">
        <f aca="false">Protokolas!C172</f>
        <v>0</v>
      </c>
      <c r="D172" s="242" t="n">
        <f aca="false">Protokolas!D172</f>
        <v>0</v>
      </c>
      <c r="E172" s="243" t="e">
        <f aca="false">Protokolas!E172</f>
        <v>#N/A</v>
      </c>
      <c r="F172" s="244"/>
      <c r="G172" s="245"/>
      <c r="H172" s="276" t="n">
        <f aca="false">Protokolas!H172</f>
        <v>0</v>
      </c>
      <c r="I172" s="243" t="e">
        <f aca="false">Protokolas!I172</f>
        <v>#N/A</v>
      </c>
      <c r="J172" s="247"/>
      <c r="K172" s="245"/>
      <c r="L172" s="248" t="e">
        <f aca="false">SUM(E172+G172+I172+K172)</f>
        <v>#N/A</v>
      </c>
    </row>
    <row r="173" customFormat="false" ht="12.75" hidden="false" customHeight="false" outlineLevel="0" collapsed="false">
      <c r="A173" s="269" t="n">
        <f aca="false">Protokolas!A173</f>
        <v>0</v>
      </c>
      <c r="B173" s="282" t="n">
        <f aca="false">Protokolas!B173</f>
        <v>0</v>
      </c>
      <c r="C173" s="283" t="n">
        <f aca="false">Protokolas!C173</f>
        <v>0</v>
      </c>
      <c r="D173" s="242" t="n">
        <f aca="false">Protokolas!D173</f>
        <v>0</v>
      </c>
      <c r="E173" s="243" t="e">
        <f aca="false">Protokolas!E173</f>
        <v>#N/A</v>
      </c>
      <c r="F173" s="244"/>
      <c r="G173" s="245"/>
      <c r="H173" s="276" t="n">
        <f aca="false">Protokolas!H173</f>
        <v>0</v>
      </c>
      <c r="I173" s="243" t="e">
        <f aca="false">Protokolas!I173</f>
        <v>#N/A</v>
      </c>
      <c r="J173" s="247"/>
      <c r="K173" s="245"/>
      <c r="L173" s="248" t="e">
        <f aca="false">SUM(E173+G173+I173+K173)</f>
        <v>#N/A</v>
      </c>
    </row>
    <row r="174" customFormat="false" ht="12.75" hidden="false" customHeight="false" outlineLevel="0" collapsed="false">
      <c r="A174" s="269" t="n">
        <f aca="false">Protokolas!A174</f>
        <v>0</v>
      </c>
      <c r="B174" s="282" t="n">
        <f aca="false">Protokolas!B174</f>
        <v>0</v>
      </c>
      <c r="C174" s="283" t="n">
        <f aca="false">Protokolas!C174</f>
        <v>0</v>
      </c>
      <c r="D174" s="242" t="n">
        <f aca="false">Protokolas!D174</f>
        <v>0</v>
      </c>
      <c r="E174" s="243" t="e">
        <f aca="false">Protokolas!E174</f>
        <v>#N/A</v>
      </c>
      <c r="F174" s="244"/>
      <c r="G174" s="245"/>
      <c r="H174" s="276" t="n">
        <f aca="false">Protokolas!H174</f>
        <v>0</v>
      </c>
      <c r="I174" s="243" t="e">
        <f aca="false">Protokolas!I174</f>
        <v>#N/A</v>
      </c>
      <c r="J174" s="247"/>
      <c r="K174" s="245"/>
      <c r="L174" s="248" t="e">
        <f aca="false">SUM(E174+G174+I174+K174)</f>
        <v>#N/A</v>
      </c>
    </row>
    <row r="175" customFormat="false" ht="12.75" hidden="false" customHeight="false" outlineLevel="0" collapsed="false">
      <c r="A175" s="269" t="n">
        <f aca="false">Protokolas!A175</f>
        <v>0</v>
      </c>
      <c r="B175" s="282" t="n">
        <f aca="false">Protokolas!B175</f>
        <v>0</v>
      </c>
      <c r="C175" s="283" t="n">
        <f aca="false">Protokolas!C175</f>
        <v>0</v>
      </c>
      <c r="D175" s="242" t="n">
        <f aca="false">Protokolas!D175</f>
        <v>0</v>
      </c>
      <c r="E175" s="243" t="e">
        <f aca="false">Protokolas!E175</f>
        <v>#N/A</v>
      </c>
      <c r="F175" s="244"/>
      <c r="G175" s="245"/>
      <c r="H175" s="276" t="n">
        <f aca="false">Protokolas!H175</f>
        <v>0</v>
      </c>
      <c r="I175" s="243" t="e">
        <f aca="false">Protokolas!I175</f>
        <v>#N/A</v>
      </c>
      <c r="J175" s="247"/>
      <c r="K175" s="245"/>
      <c r="L175" s="248" t="e">
        <f aca="false">SUM(E175+G175+I175+K175)</f>
        <v>#N/A</v>
      </c>
    </row>
    <row r="176" customFormat="false" ht="13.5" hidden="false" customHeight="false" outlineLevel="0" collapsed="false">
      <c r="A176" s="270" t="n">
        <f aca="false">Protokolas!A176</f>
        <v>0</v>
      </c>
      <c r="B176" s="284" t="n">
        <f aca="false">Protokolas!B176</f>
        <v>0</v>
      </c>
      <c r="C176" s="285" t="n">
        <f aca="false">Protokolas!C176</f>
        <v>0</v>
      </c>
      <c r="D176" s="252" t="n">
        <f aca="false">Protokolas!D176</f>
        <v>0</v>
      </c>
      <c r="E176" s="253" t="e">
        <f aca="false">Protokolas!E176</f>
        <v>#N/A</v>
      </c>
      <c r="F176" s="254"/>
      <c r="G176" s="271"/>
      <c r="H176" s="277" t="n">
        <f aca="false">Protokolas!H176</f>
        <v>0</v>
      </c>
      <c r="I176" s="271" t="e">
        <f aca="false">Protokolas!I176</f>
        <v>#N/A</v>
      </c>
      <c r="J176" s="273"/>
      <c r="K176" s="245"/>
      <c r="L176" s="274" t="e">
        <f aca="false">SUM(E176+G176+I176+K176)</f>
        <v>#N/A</v>
      </c>
    </row>
    <row r="177" customFormat="false" ht="13.5" hidden="false" customHeight="false" outlineLevel="0" collapsed="false">
      <c r="A177" s="131"/>
      <c r="B177" s="131"/>
      <c r="C177" s="131"/>
      <c r="D177" s="161"/>
      <c r="E177" s="161"/>
      <c r="F177" s="161"/>
      <c r="G177" s="161"/>
      <c r="H177" s="260" t="s">
        <v>21</v>
      </c>
      <c r="I177" s="260"/>
      <c r="J177" s="260"/>
      <c r="K177" s="260"/>
      <c r="L177" s="261" t="e">
        <f aca="false">SUM(L171:L176)-MIN(L171:L176)</f>
        <v>#N/A</v>
      </c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99"/>
      <c r="K178" s="162"/>
      <c r="L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99"/>
      <c r="K179" s="162"/>
      <c r="L179" s="162"/>
    </row>
    <row r="180" customFormat="false" ht="12.75" hidden="false" customHeight="false" outlineLevel="0" collapsed="false">
      <c r="A180" s="228"/>
      <c r="B180" s="263" t="n">
        <f aca="false">Protokolas!$B$180</f>
        <v>0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28" t="e">
        <f aca="false">$L$190</f>
        <v>#N/A</v>
      </c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</row>
    <row r="182" customFormat="false" ht="12.75" hidden="false" customHeight="true" outlineLevel="0" collapsed="false">
      <c r="A182" s="166" t="s">
        <v>4</v>
      </c>
      <c r="B182" s="167" t="s">
        <v>5</v>
      </c>
      <c r="C182" s="168" t="s">
        <v>23</v>
      </c>
      <c r="D182" s="169" t="s">
        <v>7</v>
      </c>
      <c r="E182" s="169"/>
      <c r="F182" s="170" t="s">
        <v>8</v>
      </c>
      <c r="G182" s="170"/>
      <c r="H182" s="169" t="s">
        <v>9</v>
      </c>
      <c r="I182" s="169"/>
      <c r="J182" s="171" t="s">
        <v>10</v>
      </c>
      <c r="K182" s="171"/>
      <c r="L182" s="167" t="s">
        <v>11</v>
      </c>
    </row>
    <row r="183" customFormat="false" ht="13.5" hidden="false" customHeight="false" outlineLevel="0" collapsed="false">
      <c r="A183" s="166"/>
      <c r="B183" s="167"/>
      <c r="C183" s="168"/>
      <c r="D183" s="173" t="s">
        <v>12</v>
      </c>
      <c r="E183" s="174" t="s">
        <v>13</v>
      </c>
      <c r="F183" s="175" t="s">
        <v>12</v>
      </c>
      <c r="G183" s="176" t="s">
        <v>13</v>
      </c>
      <c r="H183" s="173" t="s">
        <v>12</v>
      </c>
      <c r="I183" s="174" t="s">
        <v>13</v>
      </c>
      <c r="J183" s="177" t="s">
        <v>12</v>
      </c>
      <c r="K183" s="176" t="s">
        <v>13</v>
      </c>
      <c r="L183" s="167"/>
    </row>
    <row r="184" customFormat="false" ht="12.75" hidden="false" customHeight="false" outlineLevel="0" collapsed="false">
      <c r="A184" s="264" t="n">
        <f aca="false">Protokolas!A184</f>
        <v>0</v>
      </c>
      <c r="B184" s="280" t="n">
        <f aca="false">Protokolas!B184</f>
        <v>0</v>
      </c>
      <c r="C184" s="281" t="n">
        <f aca="false">Protokolas!C184</f>
        <v>0</v>
      </c>
      <c r="D184" s="265" t="n">
        <f aca="false">Protokolas!D184</f>
        <v>0</v>
      </c>
      <c r="E184" s="243" t="e">
        <f aca="false">Protokolas!E184</f>
        <v>#N/A</v>
      </c>
      <c r="F184" s="266"/>
      <c r="G184" s="245"/>
      <c r="H184" s="275" t="n">
        <f aca="false">Protokolas!H184</f>
        <v>0</v>
      </c>
      <c r="I184" s="243" t="e">
        <f aca="false">Protokolas!I184</f>
        <v>#N/A</v>
      </c>
      <c r="J184" s="268"/>
      <c r="K184" s="245"/>
      <c r="L184" s="239" t="e">
        <f aca="false">SUM(E184+G184+I184+K184)</f>
        <v>#N/A</v>
      </c>
    </row>
    <row r="185" customFormat="false" ht="12.75" hidden="false" customHeight="false" outlineLevel="0" collapsed="false">
      <c r="A185" s="269" t="n">
        <f aca="false">Protokolas!A185</f>
        <v>0</v>
      </c>
      <c r="B185" s="282" t="n">
        <f aca="false">Protokolas!B185</f>
        <v>0</v>
      </c>
      <c r="C185" s="283" t="n">
        <f aca="false">Protokolas!C185</f>
        <v>0</v>
      </c>
      <c r="D185" s="242" t="n">
        <f aca="false">Protokolas!D185</f>
        <v>0</v>
      </c>
      <c r="E185" s="243" t="e">
        <f aca="false">Protokolas!E185</f>
        <v>#N/A</v>
      </c>
      <c r="F185" s="244"/>
      <c r="G185" s="245"/>
      <c r="H185" s="276" t="n">
        <f aca="false">Protokolas!H185</f>
        <v>0</v>
      </c>
      <c r="I185" s="243" t="e">
        <f aca="false">Protokolas!I185</f>
        <v>#N/A</v>
      </c>
      <c r="J185" s="247"/>
      <c r="K185" s="245"/>
      <c r="L185" s="248" t="e">
        <f aca="false">SUM(E185+G185+I185+K185)</f>
        <v>#N/A</v>
      </c>
    </row>
    <row r="186" customFormat="false" ht="12.75" hidden="false" customHeight="false" outlineLevel="0" collapsed="false">
      <c r="A186" s="269" t="n">
        <f aca="false">Protokolas!A186</f>
        <v>0</v>
      </c>
      <c r="B186" s="282" t="n">
        <f aca="false">Protokolas!B186</f>
        <v>0</v>
      </c>
      <c r="C186" s="283" t="n">
        <f aca="false">Protokolas!C186</f>
        <v>0</v>
      </c>
      <c r="D186" s="242" t="n">
        <f aca="false">Protokolas!D186</f>
        <v>0</v>
      </c>
      <c r="E186" s="243" t="e">
        <f aca="false">Protokolas!E186</f>
        <v>#N/A</v>
      </c>
      <c r="F186" s="244"/>
      <c r="G186" s="245"/>
      <c r="H186" s="276" t="n">
        <f aca="false">Protokolas!H186</f>
        <v>0</v>
      </c>
      <c r="I186" s="243" t="e">
        <f aca="false">Protokolas!I186</f>
        <v>#N/A</v>
      </c>
      <c r="J186" s="247"/>
      <c r="K186" s="245"/>
      <c r="L186" s="248" t="e">
        <f aca="false">SUM(E186+G186+I186+K186)</f>
        <v>#N/A</v>
      </c>
    </row>
    <row r="187" customFormat="false" ht="12.75" hidden="false" customHeight="false" outlineLevel="0" collapsed="false">
      <c r="A187" s="269" t="n">
        <f aca="false">Protokolas!A187</f>
        <v>0</v>
      </c>
      <c r="B187" s="282" t="n">
        <f aca="false">Protokolas!B187</f>
        <v>0</v>
      </c>
      <c r="C187" s="283" t="n">
        <f aca="false">Protokolas!C187</f>
        <v>0</v>
      </c>
      <c r="D187" s="242" t="n">
        <f aca="false">Protokolas!D187</f>
        <v>0</v>
      </c>
      <c r="E187" s="243" t="e">
        <f aca="false">Protokolas!E187</f>
        <v>#N/A</v>
      </c>
      <c r="F187" s="244"/>
      <c r="G187" s="245"/>
      <c r="H187" s="276" t="n">
        <f aca="false">Protokolas!H187</f>
        <v>0</v>
      </c>
      <c r="I187" s="243" t="e">
        <f aca="false">Protokolas!I187</f>
        <v>#N/A</v>
      </c>
      <c r="J187" s="247"/>
      <c r="K187" s="245"/>
      <c r="L187" s="248" t="e">
        <f aca="false">SUM(E187+G187+I187+K187)</f>
        <v>#N/A</v>
      </c>
    </row>
    <row r="188" customFormat="false" ht="12.75" hidden="false" customHeight="false" outlineLevel="0" collapsed="false">
      <c r="A188" s="269" t="n">
        <f aca="false">Protokolas!A188</f>
        <v>0</v>
      </c>
      <c r="B188" s="282" t="n">
        <f aca="false">Protokolas!B188</f>
        <v>0</v>
      </c>
      <c r="C188" s="283" t="n">
        <f aca="false">Protokolas!C188</f>
        <v>0</v>
      </c>
      <c r="D188" s="242" t="n">
        <f aca="false">Protokolas!D188</f>
        <v>0</v>
      </c>
      <c r="E188" s="243" t="e">
        <f aca="false">Protokolas!E188</f>
        <v>#N/A</v>
      </c>
      <c r="F188" s="244"/>
      <c r="G188" s="245"/>
      <c r="H188" s="276" t="n">
        <f aca="false">Protokolas!H188</f>
        <v>0</v>
      </c>
      <c r="I188" s="243" t="e">
        <f aca="false">Protokolas!I188</f>
        <v>#N/A</v>
      </c>
      <c r="J188" s="247"/>
      <c r="K188" s="245"/>
      <c r="L188" s="248" t="e">
        <f aca="false">SUM(E188+G188+I188+K188)</f>
        <v>#N/A</v>
      </c>
    </row>
    <row r="189" customFormat="false" ht="13.5" hidden="false" customHeight="false" outlineLevel="0" collapsed="false">
      <c r="A189" s="270" t="n">
        <f aca="false">Protokolas!A189</f>
        <v>0</v>
      </c>
      <c r="B189" s="284" t="n">
        <f aca="false">Protokolas!B189</f>
        <v>0</v>
      </c>
      <c r="C189" s="285" t="n">
        <f aca="false">Protokolas!C189</f>
        <v>0</v>
      </c>
      <c r="D189" s="252" t="n">
        <f aca="false">Protokolas!D189</f>
        <v>0</v>
      </c>
      <c r="E189" s="253" t="e">
        <f aca="false">Protokolas!E189</f>
        <v>#N/A</v>
      </c>
      <c r="F189" s="254"/>
      <c r="G189" s="271"/>
      <c r="H189" s="277" t="n">
        <f aca="false">Protokolas!H189</f>
        <v>0</v>
      </c>
      <c r="I189" s="271" t="e">
        <f aca="false">Protokolas!I189</f>
        <v>#N/A</v>
      </c>
      <c r="J189" s="273"/>
      <c r="K189" s="245"/>
      <c r="L189" s="274" t="e">
        <f aca="false">SUM(E189+G189+I189+K189)</f>
        <v>#N/A</v>
      </c>
    </row>
    <row r="190" customFormat="false" ht="13.5" hidden="false" customHeight="false" outlineLevel="0" collapsed="false">
      <c r="A190" s="131"/>
      <c r="B190" s="131"/>
      <c r="C190" s="131"/>
      <c r="D190" s="161"/>
      <c r="E190" s="161"/>
      <c r="F190" s="161"/>
      <c r="G190" s="161"/>
      <c r="H190" s="260" t="s">
        <v>21</v>
      </c>
      <c r="I190" s="260"/>
      <c r="J190" s="260"/>
      <c r="K190" s="260"/>
      <c r="L190" s="261" t="e">
        <f aca="false">SUM(L184:L189)-MIN(L184:L189)</f>
        <v>#N/A</v>
      </c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99"/>
      <c r="K191" s="162"/>
      <c r="L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99"/>
      <c r="K192" s="162"/>
      <c r="L192" s="162"/>
    </row>
    <row r="193" customFormat="false" ht="12.75" hidden="false" customHeight="false" outlineLevel="0" collapsed="false">
      <c r="A193" s="228"/>
      <c r="B193" s="263" t="n">
        <f aca="false">Protokolas!$B$193</f>
        <v>0</v>
      </c>
      <c r="C193" s="263"/>
      <c r="D193" s="263"/>
      <c r="E193" s="263"/>
      <c r="F193" s="263"/>
      <c r="G193" s="263"/>
      <c r="H193" s="263"/>
      <c r="I193" s="263"/>
      <c r="J193" s="263"/>
      <c r="K193" s="263"/>
      <c r="L193" s="228" t="e">
        <f aca="false">$L$203</f>
        <v>#N/A</v>
      </c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</row>
    <row r="195" customFormat="false" ht="12.75" hidden="false" customHeight="true" outlineLevel="0" collapsed="false">
      <c r="A195" s="166" t="s">
        <v>4</v>
      </c>
      <c r="B195" s="167" t="s">
        <v>5</v>
      </c>
      <c r="C195" s="168" t="s">
        <v>23</v>
      </c>
      <c r="D195" s="169" t="s">
        <v>7</v>
      </c>
      <c r="E195" s="169"/>
      <c r="F195" s="170" t="s">
        <v>8</v>
      </c>
      <c r="G195" s="170"/>
      <c r="H195" s="169" t="s">
        <v>9</v>
      </c>
      <c r="I195" s="169"/>
      <c r="J195" s="171" t="s">
        <v>10</v>
      </c>
      <c r="K195" s="171"/>
      <c r="L195" s="167" t="s">
        <v>11</v>
      </c>
    </row>
    <row r="196" customFormat="false" ht="13.5" hidden="false" customHeight="false" outlineLevel="0" collapsed="false">
      <c r="A196" s="166"/>
      <c r="B196" s="167"/>
      <c r="C196" s="168"/>
      <c r="D196" s="173" t="s">
        <v>12</v>
      </c>
      <c r="E196" s="174" t="s">
        <v>13</v>
      </c>
      <c r="F196" s="175" t="s">
        <v>12</v>
      </c>
      <c r="G196" s="176" t="s">
        <v>13</v>
      </c>
      <c r="H196" s="173" t="s">
        <v>12</v>
      </c>
      <c r="I196" s="174" t="s">
        <v>13</v>
      </c>
      <c r="J196" s="177" t="s">
        <v>12</v>
      </c>
      <c r="K196" s="176" t="s">
        <v>13</v>
      </c>
      <c r="L196" s="167"/>
    </row>
    <row r="197" customFormat="false" ht="12.75" hidden="false" customHeight="false" outlineLevel="0" collapsed="false">
      <c r="A197" s="264" t="n">
        <f aca="false">Protokolas!A197</f>
        <v>0</v>
      </c>
      <c r="B197" s="302" t="n">
        <f aca="false">Protokolas!B197</f>
        <v>0</v>
      </c>
      <c r="C197" s="232" t="n">
        <f aca="false">Protokolas!C197</f>
        <v>0</v>
      </c>
      <c r="D197" s="265" t="n">
        <f aca="false">Protokolas!D197</f>
        <v>0</v>
      </c>
      <c r="E197" s="243" t="e">
        <f aca="false">Protokolas!E197</f>
        <v>#N/A</v>
      </c>
      <c r="F197" s="266"/>
      <c r="G197" s="245"/>
      <c r="H197" s="275" t="n">
        <f aca="false">Protokolas!H197</f>
        <v>0</v>
      </c>
      <c r="I197" s="243" t="e">
        <f aca="false">Protokolas!I197</f>
        <v>#N/A</v>
      </c>
      <c r="J197" s="268"/>
      <c r="K197" s="245"/>
      <c r="L197" s="239" t="e">
        <f aca="false">SUM(E197+G197+I197+K197)</f>
        <v>#N/A</v>
      </c>
    </row>
    <row r="198" customFormat="false" ht="12.75" hidden="false" customHeight="false" outlineLevel="0" collapsed="false">
      <c r="A198" s="269" t="n">
        <f aca="false">Protokolas!A198</f>
        <v>0</v>
      </c>
      <c r="B198" s="303" t="n">
        <f aca="false">Protokolas!B198</f>
        <v>0</v>
      </c>
      <c r="C198" s="241" t="n">
        <f aca="false">Protokolas!C198</f>
        <v>0</v>
      </c>
      <c r="D198" s="242" t="n">
        <f aca="false">Protokolas!D198</f>
        <v>0</v>
      </c>
      <c r="E198" s="243" t="e">
        <f aca="false">Protokolas!E198</f>
        <v>#N/A</v>
      </c>
      <c r="F198" s="244"/>
      <c r="G198" s="245"/>
      <c r="H198" s="276" t="n">
        <f aca="false">Protokolas!H198</f>
        <v>0</v>
      </c>
      <c r="I198" s="243" t="e">
        <f aca="false">Protokolas!I198</f>
        <v>#N/A</v>
      </c>
      <c r="J198" s="247"/>
      <c r="K198" s="245"/>
      <c r="L198" s="248" t="e">
        <f aca="false">SUM(E198+G198+I198+K198)</f>
        <v>#N/A</v>
      </c>
    </row>
    <row r="199" customFormat="false" ht="12.75" hidden="false" customHeight="false" outlineLevel="0" collapsed="false">
      <c r="A199" s="269" t="n">
        <f aca="false">Protokolas!A199</f>
        <v>0</v>
      </c>
      <c r="B199" s="303" t="n">
        <f aca="false">Protokolas!B199</f>
        <v>0</v>
      </c>
      <c r="C199" s="241" t="n">
        <f aca="false">Protokolas!C199</f>
        <v>0</v>
      </c>
      <c r="D199" s="242" t="n">
        <f aca="false">Protokolas!D199</f>
        <v>0</v>
      </c>
      <c r="E199" s="243" t="e">
        <f aca="false">Protokolas!E199</f>
        <v>#N/A</v>
      </c>
      <c r="F199" s="244"/>
      <c r="G199" s="245"/>
      <c r="H199" s="276" t="n">
        <f aca="false">Protokolas!H199</f>
        <v>0</v>
      </c>
      <c r="I199" s="243" t="e">
        <f aca="false">Protokolas!I199</f>
        <v>#N/A</v>
      </c>
      <c r="J199" s="247"/>
      <c r="K199" s="245"/>
      <c r="L199" s="248" t="e">
        <f aca="false">SUM(E199+G199+I199+K199)</f>
        <v>#N/A</v>
      </c>
    </row>
    <row r="200" customFormat="false" ht="12.75" hidden="false" customHeight="false" outlineLevel="0" collapsed="false">
      <c r="A200" s="269" t="n">
        <f aca="false">Protokolas!A200</f>
        <v>0</v>
      </c>
      <c r="B200" s="303" t="n">
        <f aca="false">Protokolas!B200</f>
        <v>0</v>
      </c>
      <c r="C200" s="241" t="n">
        <f aca="false">Protokolas!C200</f>
        <v>0</v>
      </c>
      <c r="D200" s="242" t="n">
        <f aca="false">Protokolas!D200</f>
        <v>0</v>
      </c>
      <c r="E200" s="243" t="e">
        <f aca="false">Protokolas!E200</f>
        <v>#N/A</v>
      </c>
      <c r="F200" s="244"/>
      <c r="G200" s="245"/>
      <c r="H200" s="276" t="n">
        <f aca="false">Protokolas!H200</f>
        <v>0</v>
      </c>
      <c r="I200" s="243" t="e">
        <f aca="false">Protokolas!I200</f>
        <v>#N/A</v>
      </c>
      <c r="J200" s="247"/>
      <c r="K200" s="245"/>
      <c r="L200" s="248" t="e">
        <f aca="false">SUM(E200+G200+I200+K200)</f>
        <v>#N/A</v>
      </c>
    </row>
    <row r="201" customFormat="false" ht="12.75" hidden="false" customHeight="false" outlineLevel="0" collapsed="false">
      <c r="A201" s="269" t="n">
        <f aca="false">Protokolas!A201</f>
        <v>0</v>
      </c>
      <c r="B201" s="303" t="n">
        <f aca="false">Protokolas!B201</f>
        <v>0</v>
      </c>
      <c r="C201" s="241" t="n">
        <f aca="false">Protokolas!C201</f>
        <v>0</v>
      </c>
      <c r="D201" s="242" t="n">
        <f aca="false">Protokolas!D201</f>
        <v>0</v>
      </c>
      <c r="E201" s="243" t="e">
        <f aca="false">Protokolas!E201</f>
        <v>#N/A</v>
      </c>
      <c r="F201" s="244"/>
      <c r="G201" s="245"/>
      <c r="H201" s="276" t="n">
        <f aca="false">Protokolas!H201</f>
        <v>0</v>
      </c>
      <c r="I201" s="243" t="e">
        <f aca="false">Protokolas!I201</f>
        <v>#N/A</v>
      </c>
      <c r="J201" s="247"/>
      <c r="K201" s="245"/>
      <c r="L201" s="248" t="e">
        <f aca="false">SUM(E201+G201+I201+K201)</f>
        <v>#N/A</v>
      </c>
    </row>
    <row r="202" customFormat="false" ht="13.5" hidden="false" customHeight="false" outlineLevel="0" collapsed="false">
      <c r="A202" s="270" t="n">
        <f aca="false">Protokolas!A202</f>
        <v>0</v>
      </c>
      <c r="B202" s="304" t="n">
        <f aca="false">Protokolas!B202</f>
        <v>0</v>
      </c>
      <c r="C202" s="251" t="n">
        <f aca="false">Protokolas!C202</f>
        <v>0</v>
      </c>
      <c r="D202" s="252" t="n">
        <f aca="false">Protokolas!D202</f>
        <v>0</v>
      </c>
      <c r="E202" s="253" t="e">
        <f aca="false">Protokolas!E202</f>
        <v>#N/A</v>
      </c>
      <c r="F202" s="254"/>
      <c r="G202" s="271"/>
      <c r="H202" s="277" t="n">
        <f aca="false">Protokolas!H202</f>
        <v>0</v>
      </c>
      <c r="I202" s="271" t="e">
        <f aca="false">Protokolas!I202</f>
        <v>#N/A</v>
      </c>
      <c r="J202" s="273"/>
      <c r="K202" s="245"/>
      <c r="L202" s="274" t="e">
        <f aca="false">SUM(E202+G202+I202+K202)</f>
        <v>#N/A</v>
      </c>
    </row>
    <row r="203" customFormat="false" ht="13.5" hidden="false" customHeight="false" outlineLevel="0" collapsed="false">
      <c r="A203" s="131"/>
      <c r="B203" s="131"/>
      <c r="C203" s="131"/>
      <c r="D203" s="161"/>
      <c r="E203" s="161"/>
      <c r="F203" s="161"/>
      <c r="G203" s="161"/>
      <c r="H203" s="260" t="s">
        <v>21</v>
      </c>
      <c r="I203" s="260"/>
      <c r="J203" s="260"/>
      <c r="K203" s="260"/>
      <c r="L203" s="261" t="e">
        <f aca="false">SUM(L197:L202)-MIN(L197:L202)</f>
        <v>#N/A</v>
      </c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99"/>
      <c r="K204" s="162"/>
      <c r="L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99"/>
      <c r="K205" s="162"/>
      <c r="L205" s="162"/>
    </row>
    <row r="206" customFormat="false" ht="12.75" hidden="false" customHeight="false" outlineLevel="0" collapsed="false">
      <c r="A206" s="228"/>
      <c r="B206" s="263" t="n">
        <f aca="false">Protokolas!$B$206</f>
        <v>0</v>
      </c>
      <c r="C206" s="263"/>
      <c r="D206" s="263"/>
      <c r="E206" s="263"/>
      <c r="F206" s="263"/>
      <c r="G206" s="263"/>
      <c r="H206" s="263"/>
      <c r="I206" s="263"/>
      <c r="J206" s="263"/>
      <c r="K206" s="263"/>
      <c r="L206" s="228" t="e">
        <f aca="false">$L$216</f>
        <v>#N/A</v>
      </c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</row>
    <row r="208" customFormat="false" ht="12.75" hidden="false" customHeight="true" outlineLevel="0" collapsed="false">
      <c r="A208" s="166" t="s">
        <v>4</v>
      </c>
      <c r="B208" s="167" t="s">
        <v>5</v>
      </c>
      <c r="C208" s="168" t="s">
        <v>23</v>
      </c>
      <c r="D208" s="169" t="s">
        <v>7</v>
      </c>
      <c r="E208" s="169"/>
      <c r="F208" s="170" t="s">
        <v>8</v>
      </c>
      <c r="G208" s="170"/>
      <c r="H208" s="169" t="s">
        <v>9</v>
      </c>
      <c r="I208" s="169"/>
      <c r="J208" s="171" t="s">
        <v>10</v>
      </c>
      <c r="K208" s="171"/>
      <c r="L208" s="167" t="s">
        <v>11</v>
      </c>
    </row>
    <row r="209" customFormat="false" ht="13.5" hidden="false" customHeight="false" outlineLevel="0" collapsed="false">
      <c r="A209" s="166"/>
      <c r="B209" s="167"/>
      <c r="C209" s="168"/>
      <c r="D209" s="173" t="s">
        <v>12</v>
      </c>
      <c r="E209" s="174" t="s">
        <v>13</v>
      </c>
      <c r="F209" s="175" t="s">
        <v>12</v>
      </c>
      <c r="G209" s="176" t="s">
        <v>13</v>
      </c>
      <c r="H209" s="173" t="s">
        <v>12</v>
      </c>
      <c r="I209" s="174" t="s">
        <v>13</v>
      </c>
      <c r="J209" s="177" t="s">
        <v>12</v>
      </c>
      <c r="K209" s="176" t="s">
        <v>13</v>
      </c>
      <c r="L209" s="167"/>
    </row>
    <row r="210" customFormat="false" ht="12.75" hidden="false" customHeight="false" outlineLevel="0" collapsed="false">
      <c r="A210" s="264" t="n">
        <f aca="false">Protokolas!A210</f>
        <v>0</v>
      </c>
      <c r="B210" s="302" t="n">
        <f aca="false">Protokolas!B210</f>
        <v>0</v>
      </c>
      <c r="C210" s="232" t="n">
        <f aca="false">Protokolas!C210</f>
        <v>0</v>
      </c>
      <c r="D210" s="265" t="n">
        <f aca="false">Protokolas!D210</f>
        <v>0</v>
      </c>
      <c r="E210" s="243" t="e">
        <f aca="false">Protokolas!E210</f>
        <v>#N/A</v>
      </c>
      <c r="F210" s="266"/>
      <c r="G210" s="245"/>
      <c r="H210" s="275" t="n">
        <f aca="false">Protokolas!H210</f>
        <v>0</v>
      </c>
      <c r="I210" s="243" t="e">
        <f aca="false">Protokolas!I210</f>
        <v>#N/A</v>
      </c>
      <c r="J210" s="268"/>
      <c r="K210" s="245"/>
      <c r="L210" s="230" t="e">
        <f aca="false">SUM(E210+G210+I210+K210)</f>
        <v>#N/A</v>
      </c>
    </row>
    <row r="211" customFormat="false" ht="12.75" hidden="false" customHeight="false" outlineLevel="0" collapsed="false">
      <c r="A211" s="269" t="n">
        <f aca="false">Protokolas!A211</f>
        <v>0</v>
      </c>
      <c r="B211" s="303" t="n">
        <f aca="false">Protokolas!B211</f>
        <v>0</v>
      </c>
      <c r="C211" s="241" t="n">
        <f aca="false">Protokolas!C211</f>
        <v>0</v>
      </c>
      <c r="D211" s="242" t="n">
        <f aca="false">Protokolas!D211</f>
        <v>0</v>
      </c>
      <c r="E211" s="243" t="e">
        <f aca="false">Protokolas!E211</f>
        <v>#N/A</v>
      </c>
      <c r="F211" s="244"/>
      <c r="G211" s="245"/>
      <c r="H211" s="276" t="n">
        <f aca="false">Protokolas!H211</f>
        <v>0</v>
      </c>
      <c r="I211" s="243" t="e">
        <f aca="false">Protokolas!I211</f>
        <v>#N/A</v>
      </c>
      <c r="J211" s="247"/>
      <c r="K211" s="245"/>
      <c r="L211" s="248" t="e">
        <f aca="false">SUM(E211+G211+I211+K211)</f>
        <v>#N/A</v>
      </c>
    </row>
    <row r="212" customFormat="false" ht="12.75" hidden="false" customHeight="false" outlineLevel="0" collapsed="false">
      <c r="A212" s="269" t="n">
        <f aca="false">Protokolas!A212</f>
        <v>0</v>
      </c>
      <c r="B212" s="303" t="n">
        <f aca="false">Protokolas!B212</f>
        <v>0</v>
      </c>
      <c r="C212" s="241" t="n">
        <f aca="false">Protokolas!C212</f>
        <v>0</v>
      </c>
      <c r="D212" s="242" t="n">
        <f aca="false">Protokolas!D212</f>
        <v>0</v>
      </c>
      <c r="E212" s="243" t="e">
        <f aca="false">Protokolas!E212</f>
        <v>#N/A</v>
      </c>
      <c r="F212" s="244"/>
      <c r="G212" s="245"/>
      <c r="H212" s="276" t="n">
        <f aca="false">Protokolas!H212</f>
        <v>0</v>
      </c>
      <c r="I212" s="243" t="e">
        <f aca="false">Protokolas!I212</f>
        <v>#N/A</v>
      </c>
      <c r="J212" s="247"/>
      <c r="K212" s="245"/>
      <c r="L212" s="248" t="e">
        <f aca="false">SUM(E212+G212+I212+K212)</f>
        <v>#N/A</v>
      </c>
    </row>
    <row r="213" customFormat="false" ht="12.75" hidden="false" customHeight="false" outlineLevel="0" collapsed="false">
      <c r="A213" s="269" t="n">
        <f aca="false">Protokolas!A213</f>
        <v>0</v>
      </c>
      <c r="B213" s="303" t="n">
        <f aca="false">Protokolas!B213</f>
        <v>0</v>
      </c>
      <c r="C213" s="241" t="n">
        <f aca="false">Protokolas!C213</f>
        <v>0</v>
      </c>
      <c r="D213" s="242" t="n">
        <f aca="false">Protokolas!D213</f>
        <v>0</v>
      </c>
      <c r="E213" s="243" t="e">
        <f aca="false">Protokolas!E213</f>
        <v>#N/A</v>
      </c>
      <c r="F213" s="244"/>
      <c r="G213" s="245"/>
      <c r="H213" s="276" t="n">
        <f aca="false">Protokolas!H213</f>
        <v>0</v>
      </c>
      <c r="I213" s="243" t="e">
        <f aca="false">Protokolas!I213</f>
        <v>#N/A</v>
      </c>
      <c r="J213" s="247"/>
      <c r="K213" s="245"/>
      <c r="L213" s="248" t="e">
        <f aca="false">SUM(E213+G213+I213+K213)</f>
        <v>#N/A</v>
      </c>
    </row>
    <row r="214" customFormat="false" ht="12.75" hidden="false" customHeight="false" outlineLevel="0" collapsed="false">
      <c r="A214" s="269" t="n">
        <f aca="false">Protokolas!A214</f>
        <v>0</v>
      </c>
      <c r="B214" s="303" t="n">
        <f aca="false">Protokolas!B214</f>
        <v>0</v>
      </c>
      <c r="C214" s="241" t="n">
        <f aca="false">Protokolas!C214</f>
        <v>0</v>
      </c>
      <c r="D214" s="242" t="n">
        <f aca="false">Protokolas!D214</f>
        <v>0</v>
      </c>
      <c r="E214" s="243" t="e">
        <f aca="false">Protokolas!E214</f>
        <v>#N/A</v>
      </c>
      <c r="F214" s="244"/>
      <c r="G214" s="245"/>
      <c r="H214" s="276" t="n">
        <f aca="false">Protokolas!H214</f>
        <v>0</v>
      </c>
      <c r="I214" s="243" t="e">
        <f aca="false">Protokolas!I214</f>
        <v>#N/A</v>
      </c>
      <c r="J214" s="247"/>
      <c r="K214" s="245"/>
      <c r="L214" s="248" t="e">
        <f aca="false">SUM(E214+G214+I214+K214)</f>
        <v>#N/A</v>
      </c>
    </row>
    <row r="215" customFormat="false" ht="13.5" hidden="false" customHeight="false" outlineLevel="0" collapsed="false">
      <c r="A215" s="270" t="n">
        <f aca="false">Protokolas!A215</f>
        <v>0</v>
      </c>
      <c r="B215" s="304" t="n">
        <f aca="false">Protokolas!B215</f>
        <v>0</v>
      </c>
      <c r="C215" s="251" t="n">
        <f aca="false">Protokolas!C215</f>
        <v>0</v>
      </c>
      <c r="D215" s="252" t="n">
        <f aca="false">Protokolas!D215</f>
        <v>0</v>
      </c>
      <c r="E215" s="253" t="e">
        <f aca="false">Protokolas!E215</f>
        <v>#N/A</v>
      </c>
      <c r="F215" s="254"/>
      <c r="G215" s="271"/>
      <c r="H215" s="277" t="n">
        <f aca="false">Protokolas!H215</f>
        <v>0</v>
      </c>
      <c r="I215" s="271" t="e">
        <f aca="false">Protokolas!I215</f>
        <v>#N/A</v>
      </c>
      <c r="J215" s="273"/>
      <c r="K215" s="245"/>
      <c r="L215" s="274" t="e">
        <f aca="false">SUM(E215+G215+I215+K215)</f>
        <v>#N/A</v>
      </c>
    </row>
    <row r="216" customFormat="false" ht="13.5" hidden="false" customHeight="false" outlineLevel="0" collapsed="false">
      <c r="A216" s="131"/>
      <c r="B216" s="131"/>
      <c r="C216" s="131"/>
      <c r="D216" s="161"/>
      <c r="E216" s="161"/>
      <c r="F216" s="161"/>
      <c r="G216" s="161"/>
      <c r="H216" s="260" t="s">
        <v>21</v>
      </c>
      <c r="I216" s="260"/>
      <c r="J216" s="260"/>
      <c r="K216" s="260"/>
      <c r="L216" s="261" t="e">
        <f aca="false">SUM(L210:L215)-MIN(L210:L215)</f>
        <v>#N/A</v>
      </c>
    </row>
    <row r="217" customFormat="false" ht="12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99"/>
      <c r="K217" s="162"/>
      <c r="L217" s="162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B1" activeCellId="0" sqref="B1:K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3" min="3" style="0" width="9.14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0.99"/>
    <col collapsed="false" customWidth="false" hidden="true" outlineLevel="0" max="16384" min="14" style="0" width="11.53"/>
  </cols>
  <sheetData>
    <row r="1" customFormat="false" ht="39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</row>
    <row r="2" customFormat="false" ht="18" hidden="false" customHeight="fals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9.5" hidden="false" customHeight="true" outlineLevel="0" collapsed="false">
      <c r="A3" s="127"/>
      <c r="B3" s="128" t="str">
        <f aca="false">Protokolas!$B$3</f>
        <v>Merginos</v>
      </c>
      <c r="C3" s="128"/>
      <c r="D3" s="128"/>
      <c r="E3" s="128"/>
      <c r="F3" s="127"/>
      <c r="G3" s="127"/>
      <c r="H3" s="127"/>
      <c r="I3" s="128" t="str">
        <f aca="false">Protokolas!$I$3</f>
        <v>2007 05 12</v>
      </c>
      <c r="J3" s="128"/>
      <c r="K3" s="128"/>
      <c r="L3" s="127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16.5" hidden="false" customHeight="true" outlineLevel="0" collapsed="false">
      <c r="A5" s="228"/>
      <c r="B5" s="229" t="str">
        <f aca="false">Protokolas!$B$5</f>
        <v>Kauno Palemono vidurinė mokykla</v>
      </c>
      <c r="C5" s="229"/>
      <c r="D5" s="229"/>
      <c r="E5" s="229"/>
      <c r="F5" s="229"/>
      <c r="G5" s="229"/>
      <c r="H5" s="229"/>
      <c r="I5" s="229"/>
      <c r="J5" s="229"/>
      <c r="K5" s="229"/>
      <c r="L5" s="228" t="n">
        <f aca="false">$L$15</f>
        <v>591</v>
      </c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20.25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 t="s">
        <v>10</v>
      </c>
      <c r="K7" s="171"/>
      <c r="L7" s="167" t="s">
        <v>11</v>
      </c>
    </row>
    <row r="8" customFormat="false" ht="15" hidden="false" customHeight="tru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 t="s">
        <v>12</v>
      </c>
      <c r="I8" s="174" t="s">
        <v>13</v>
      </c>
      <c r="J8" s="177" t="s">
        <v>12</v>
      </c>
      <c r="K8" s="176" t="s">
        <v>13</v>
      </c>
      <c r="L8" s="167"/>
    </row>
    <row r="9" customFormat="false" ht="12.75" hidden="false" customHeight="false" outlineLevel="0" collapsed="false">
      <c r="A9" s="230" t="str">
        <f aca="false">Protokolas!A9</f>
        <v>Palemonas</v>
      </c>
      <c r="B9" s="231" t="str">
        <f aca="false">Protokolas!B9</f>
        <v>Erika Skirggailaitė</v>
      </c>
      <c r="C9" s="232" t="n">
        <f aca="false">Protokolas!C9</f>
        <v>0</v>
      </c>
      <c r="D9" s="233" t="n">
        <f aca="false">Protokolas!D9</f>
        <v>9</v>
      </c>
      <c r="E9" s="234" t="n">
        <f aca="false">Protokolas!E9</f>
        <v>75</v>
      </c>
      <c r="F9" s="235" t="n">
        <f aca="false">Protokolas!F9</f>
        <v>424</v>
      </c>
      <c r="G9" s="236" t="n">
        <f aca="false">Protokolas!G9</f>
        <v>64</v>
      </c>
      <c r="H9" s="237"/>
      <c r="I9" s="234"/>
      <c r="J9" s="238"/>
      <c r="K9" s="234"/>
      <c r="L9" s="239" t="n">
        <f aca="false">SUM(E9+G9+I9+K9)</f>
        <v>139</v>
      </c>
    </row>
    <row r="10" customFormat="false" ht="12.75" hidden="false" customHeight="false" outlineLevel="0" collapsed="false">
      <c r="A10" s="239" t="n">
        <f aca="false">Protokolas!A10</f>
        <v>0</v>
      </c>
      <c r="B10" s="240" t="str">
        <f aca="false">Protokolas!B13</f>
        <v>Gintarė Jurkūnaitė</v>
      </c>
      <c r="C10" s="241" t="n">
        <f aca="false">Protokolas!C13</f>
        <v>0</v>
      </c>
      <c r="D10" s="242" t="n">
        <f aca="false">Protokolas!D13</f>
        <v>9.61</v>
      </c>
      <c r="E10" s="243" t="n">
        <f aca="false">Protokolas!E13</f>
        <v>57</v>
      </c>
      <c r="F10" s="244" t="n">
        <f aca="false">Protokolas!F13</f>
        <v>381</v>
      </c>
      <c r="G10" s="245" t="n">
        <f aca="false">Protokolas!G13</f>
        <v>50</v>
      </c>
      <c r="H10" s="246"/>
      <c r="I10" s="243"/>
      <c r="J10" s="247"/>
      <c r="K10" s="243"/>
      <c r="L10" s="248" t="n">
        <f aca="false">SUM(E10+G10+I10+K10)</f>
        <v>107</v>
      </c>
    </row>
    <row r="11" customFormat="false" ht="12.75" hidden="false" customHeight="false" outlineLevel="0" collapsed="false">
      <c r="A11" s="239" t="n">
        <f aca="false">Protokolas!A11</f>
        <v>0</v>
      </c>
      <c r="B11" s="240" t="str">
        <f aca="false">Protokolas!B14</f>
        <v>Ugnė Moliejūtė</v>
      </c>
      <c r="C11" s="241" t="n">
        <f aca="false">Protokolas!C14</f>
        <v>0</v>
      </c>
      <c r="D11" s="242" t="n">
        <f aca="false">Protokolas!D14</f>
        <v>9.61</v>
      </c>
      <c r="E11" s="243" t="n">
        <f aca="false">Protokolas!E14</f>
        <v>57</v>
      </c>
      <c r="F11" s="244" t="n">
        <f aca="false">Protokolas!F14</f>
        <v>361</v>
      </c>
      <c r="G11" s="245" t="n">
        <f aca="false">Protokolas!G14</f>
        <v>43</v>
      </c>
      <c r="H11" s="246"/>
      <c r="I11" s="243"/>
      <c r="J11" s="247"/>
      <c r="K11" s="243"/>
      <c r="L11" s="248" t="n">
        <f aca="false">SUM(E11+G11+I11+K11)</f>
        <v>100</v>
      </c>
    </row>
    <row r="12" customFormat="false" ht="12.75" hidden="false" customHeight="false" outlineLevel="0" collapsed="false">
      <c r="A12" s="239" t="n">
        <f aca="false">Protokolas!A12</f>
        <v>0</v>
      </c>
      <c r="B12" s="240" t="str">
        <f aca="false">Protokolas!B11</f>
        <v>Sandra Karaliūtė</v>
      </c>
      <c r="C12" s="241" t="n">
        <f aca="false">Protokolas!C11</f>
        <v>0</v>
      </c>
      <c r="D12" s="242" t="n">
        <f aca="false">Protokolas!D11</f>
        <v>8.85</v>
      </c>
      <c r="E12" s="243" t="n">
        <f aca="false">Protokolas!E11</f>
        <v>82</v>
      </c>
      <c r="F12" s="244" t="n">
        <f aca="false">Protokolas!F11</f>
        <v>414</v>
      </c>
      <c r="G12" s="245" t="n">
        <f aca="false">Protokolas!G11</f>
        <v>61</v>
      </c>
      <c r="H12" s="246"/>
      <c r="I12" s="243"/>
      <c r="J12" s="247"/>
      <c r="K12" s="243"/>
      <c r="L12" s="248" t="n">
        <f aca="false">SUM(E12+G12+I12+K12)</f>
        <v>143</v>
      </c>
    </row>
    <row r="13" customFormat="false" ht="12.75" hidden="false" customHeight="false" outlineLevel="0" collapsed="false">
      <c r="A13" s="239" t="n">
        <f aca="false">Protokolas!A13</f>
        <v>0</v>
      </c>
      <c r="B13" s="240" t="str">
        <f aca="false">Protokolas!B12</f>
        <v>Greta Gervytė</v>
      </c>
      <c r="C13" s="241" t="n">
        <f aca="false">Protokolas!C12</f>
        <v>0</v>
      </c>
      <c r="D13" s="242" t="n">
        <f aca="false">Protokolas!D12</f>
        <v>9.58</v>
      </c>
      <c r="E13" s="243" t="n">
        <f aca="false">Protokolas!E12</f>
        <v>60</v>
      </c>
      <c r="F13" s="244" t="n">
        <f aca="false">Protokolas!F12</f>
        <v>357</v>
      </c>
      <c r="G13" s="245" t="n">
        <f aca="false">Protokolas!G12</f>
        <v>42</v>
      </c>
      <c r="H13" s="246"/>
      <c r="I13" s="243"/>
      <c r="J13" s="247"/>
      <c r="K13" s="243"/>
      <c r="L13" s="248" t="n">
        <f aca="false">SUM(E13+G13+I13+K13)</f>
        <v>102</v>
      </c>
    </row>
    <row r="14" customFormat="false" ht="13.5" hidden="false" customHeight="false" outlineLevel="0" collapsed="false">
      <c r="A14" s="249" t="n">
        <f aca="false">Protokolas!A14</f>
        <v>0</v>
      </c>
      <c r="B14" s="250" t="str">
        <f aca="false">Protokolas!B10</f>
        <v>Eglė Derilovaitė</v>
      </c>
      <c r="C14" s="251" t="n">
        <f aca="false">Protokolas!C10</f>
        <v>0</v>
      </c>
      <c r="D14" s="252" t="n">
        <f aca="false">Protokolas!D10</f>
        <v>9.44</v>
      </c>
      <c r="E14" s="253" t="n">
        <f aca="false">Protokolas!E10</f>
        <v>63</v>
      </c>
      <c r="F14" s="254" t="n">
        <f aca="false">Protokolas!F10</f>
        <v>319</v>
      </c>
      <c r="G14" s="255" t="n">
        <f aca="false">Protokolas!G10</f>
        <v>29</v>
      </c>
      <c r="H14" s="256"/>
      <c r="I14" s="257"/>
      <c r="J14" s="258"/>
      <c r="K14" s="257"/>
      <c r="L14" s="259" t="n">
        <f aca="false">SUM(E14+G14+I14+K14)</f>
        <v>92</v>
      </c>
    </row>
    <row r="15" customFormat="false" ht="13.5" hidden="false" customHeight="false" outlineLevel="0" collapsed="false">
      <c r="A15" s="131"/>
      <c r="B15" s="131"/>
      <c r="C15" s="131"/>
      <c r="D15" s="161"/>
      <c r="E15" s="161"/>
      <c r="F15" s="161"/>
      <c r="G15" s="161"/>
      <c r="H15" s="260" t="s">
        <v>21</v>
      </c>
      <c r="I15" s="260"/>
      <c r="J15" s="260"/>
      <c r="K15" s="260"/>
      <c r="L15" s="261" t="n">
        <f aca="false">SUM(L9:L14)-MIN(L9:L14)</f>
        <v>591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262"/>
      <c r="I16" s="262"/>
      <c r="J16" s="262"/>
      <c r="K16" s="262"/>
      <c r="L16" s="157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13.5" hidden="false" customHeight="false" outlineLevel="0" collapsed="false">
      <c r="A18" s="228"/>
      <c r="B18" s="263" t="str">
        <f aca="false">Protokolas!$B$18</f>
        <v>Kalvarijos Jungėnų pagfrindinė mokykla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1" t="n">
        <f aca="false">$L$28</f>
        <v>603</v>
      </c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.75" hidden="false" customHeight="true" outlineLevel="0" collapsed="false">
      <c r="A20" s="166" t="s">
        <v>4</v>
      </c>
      <c r="B20" s="167" t="s">
        <v>5</v>
      </c>
      <c r="C20" s="168" t="s">
        <v>23</v>
      </c>
      <c r="D20" s="169" t="s">
        <v>7</v>
      </c>
      <c r="E20" s="169"/>
      <c r="F20" s="170" t="s">
        <v>8</v>
      </c>
      <c r="G20" s="170"/>
      <c r="H20" s="169" t="s">
        <v>9</v>
      </c>
      <c r="I20" s="169"/>
      <c r="J20" s="171" t="s">
        <v>10</v>
      </c>
      <c r="K20" s="171"/>
      <c r="L20" s="167" t="s">
        <v>11</v>
      </c>
    </row>
    <row r="21" customFormat="false" ht="17.25" hidden="false" customHeight="false" outlineLevel="0" collapsed="false">
      <c r="A21" s="166"/>
      <c r="B21" s="167"/>
      <c r="C21" s="168"/>
      <c r="D21" s="173" t="s">
        <v>12</v>
      </c>
      <c r="E21" s="174" t="s">
        <v>13</v>
      </c>
      <c r="F21" s="175" t="s">
        <v>12</v>
      </c>
      <c r="G21" s="176" t="s">
        <v>13</v>
      </c>
      <c r="H21" s="173" t="s">
        <v>12</v>
      </c>
      <c r="I21" s="174" t="s">
        <v>13</v>
      </c>
      <c r="J21" s="177" t="s">
        <v>12</v>
      </c>
      <c r="K21" s="176" t="s">
        <v>13</v>
      </c>
      <c r="L21" s="167"/>
    </row>
    <row r="22" customFormat="false" ht="12.75" hidden="false" customHeight="false" outlineLevel="0" collapsed="false">
      <c r="A22" s="264" t="str">
        <f aca="false">Protokolas!A22</f>
        <v>Jungėnai</v>
      </c>
      <c r="B22" s="231" t="str">
        <f aca="false">Protokolas!B22</f>
        <v>Ernesta Čekanavičiūtė</v>
      </c>
      <c r="C22" s="232" t="n">
        <f aca="false">Protokolas!C22</f>
        <v>0</v>
      </c>
      <c r="D22" s="265" t="n">
        <f aca="false">Protokolas!D22</f>
        <v>8.33</v>
      </c>
      <c r="E22" s="243" t="n">
        <f aca="false">Protokolas!E22</f>
        <v>99</v>
      </c>
      <c r="F22" s="266" t="n">
        <f aca="false">Protokolas!F22</f>
        <v>410</v>
      </c>
      <c r="G22" s="245" t="n">
        <f aca="false">Protokolas!G22</f>
        <v>60</v>
      </c>
      <c r="H22" s="267"/>
      <c r="I22" s="243"/>
      <c r="J22" s="268"/>
      <c r="K22" s="245"/>
      <c r="L22" s="239" t="n">
        <f aca="false">SUM(E22+G22+I22+K22)</f>
        <v>159</v>
      </c>
    </row>
    <row r="23" customFormat="false" ht="12.75" hidden="false" customHeight="false" outlineLevel="0" collapsed="false">
      <c r="A23" s="269" t="n">
        <f aca="false">Protokolas!A23</f>
        <v>0</v>
      </c>
      <c r="B23" s="240" t="str">
        <f aca="false">Protokolas!B25</f>
        <v>Laura Busilaitė</v>
      </c>
      <c r="C23" s="241" t="n">
        <f aca="false">Protokolas!C25</f>
        <v>0</v>
      </c>
      <c r="D23" s="242" t="n">
        <f aca="false">Protokolas!D25</f>
        <v>9.41</v>
      </c>
      <c r="E23" s="243" t="n">
        <f aca="false">Protokolas!E25</f>
        <v>63</v>
      </c>
      <c r="F23" s="244" t="n">
        <f aca="false">Protokolas!F25</f>
        <v>376</v>
      </c>
      <c r="G23" s="245" t="n">
        <f aca="false">Protokolas!G25</f>
        <v>48</v>
      </c>
      <c r="H23" s="246"/>
      <c r="I23" s="243"/>
      <c r="J23" s="247"/>
      <c r="K23" s="245"/>
      <c r="L23" s="248" t="n">
        <f aca="false">SUM(E23+G23+I23+K23)</f>
        <v>111</v>
      </c>
    </row>
    <row r="24" customFormat="false" ht="12.75" hidden="false" customHeight="false" outlineLevel="0" collapsed="false">
      <c r="A24" s="269" t="n">
        <f aca="false">Protokolas!A24</f>
        <v>0</v>
      </c>
      <c r="B24" s="240" t="str">
        <f aca="false">Protokolas!B24</f>
        <v>Greta Pilipčikaitė</v>
      </c>
      <c r="C24" s="241" t="n">
        <f aca="false">Protokolas!C24</f>
        <v>0</v>
      </c>
      <c r="D24" s="242" t="n">
        <f aca="false">Protokolas!D24</f>
        <v>9.18</v>
      </c>
      <c r="E24" s="243" t="n">
        <f aca="false">Protokolas!E24</f>
        <v>72</v>
      </c>
      <c r="F24" s="244" t="n">
        <f aca="false">Protokolas!F24</f>
        <v>398</v>
      </c>
      <c r="G24" s="245" t="n">
        <f aca="false">Protokolas!G24</f>
        <v>56</v>
      </c>
      <c r="H24" s="246"/>
      <c r="I24" s="243"/>
      <c r="J24" s="247"/>
      <c r="K24" s="245"/>
      <c r="L24" s="248" t="n">
        <f aca="false">SUM(E24+G24+I24+K24)</f>
        <v>128</v>
      </c>
    </row>
    <row r="25" customFormat="false" ht="12.75" hidden="false" customHeight="false" outlineLevel="0" collapsed="false">
      <c r="A25" s="269" t="n">
        <f aca="false">Protokolas!A25</f>
        <v>0</v>
      </c>
      <c r="B25" s="240" t="str">
        <f aca="false">Protokolas!B26</f>
        <v>Rūta Rinkevičiūtė</v>
      </c>
      <c r="C25" s="241" t="n">
        <f aca="false">Protokolas!C26</f>
        <v>0</v>
      </c>
      <c r="D25" s="242" t="n">
        <f aca="false">Protokolas!D26</f>
        <v>9.8</v>
      </c>
      <c r="E25" s="243" t="n">
        <f aca="false">Protokolas!E26</f>
        <v>51</v>
      </c>
      <c r="F25" s="244" t="n">
        <f aca="false">Protokolas!F26</f>
        <v>230</v>
      </c>
      <c r="G25" s="245" t="n">
        <f aca="false">Protokolas!G26</f>
        <v>1</v>
      </c>
      <c r="H25" s="246"/>
      <c r="I25" s="243"/>
      <c r="J25" s="247"/>
      <c r="K25" s="245"/>
      <c r="L25" s="248" t="n">
        <f aca="false">SUM(E25+G25+I25+K25)</f>
        <v>52</v>
      </c>
    </row>
    <row r="26" customFormat="false" ht="12.75" hidden="false" customHeight="false" outlineLevel="0" collapsed="false">
      <c r="A26" s="269" t="n">
        <f aca="false">Protokolas!A26</f>
        <v>0</v>
      </c>
      <c r="B26" s="240" t="str">
        <f aca="false">Protokolas!B23</f>
        <v>Gintarė Surdokaitė</v>
      </c>
      <c r="C26" s="241" t="n">
        <f aca="false">Protokolas!C23</f>
        <v>0</v>
      </c>
      <c r="D26" s="242" t="n">
        <f aca="false">Protokolas!D23</f>
        <v>8.78</v>
      </c>
      <c r="E26" s="243" t="n">
        <f aca="false">Protokolas!E23</f>
        <v>85</v>
      </c>
      <c r="F26" s="244" t="n">
        <f aca="false">Protokolas!F23</f>
        <v>435</v>
      </c>
      <c r="G26" s="245" t="n">
        <f aca="false">Protokolas!G23</f>
        <v>68</v>
      </c>
      <c r="H26" s="246"/>
      <c r="I26" s="243"/>
      <c r="J26" s="247"/>
      <c r="K26" s="245"/>
      <c r="L26" s="248" t="n">
        <f aca="false">SUM(E26+G26+I26+K26)</f>
        <v>153</v>
      </c>
    </row>
    <row r="27" customFormat="false" ht="13.5" hidden="false" customHeight="false" outlineLevel="0" collapsed="false">
      <c r="A27" s="270" t="n">
        <f aca="false">Protokolas!A27</f>
        <v>0</v>
      </c>
      <c r="B27" s="250" t="str">
        <f aca="false">Protokolas!B27</f>
        <v>Karolina Žaliauskaitė</v>
      </c>
      <c r="C27" s="251" t="n">
        <f aca="false">Protokolas!C27</f>
        <v>0</v>
      </c>
      <c r="D27" s="252" t="n">
        <f aca="false">Protokolas!D27</f>
        <v>9.97</v>
      </c>
      <c r="E27" s="253" t="n">
        <f aca="false">Protokolas!E27</f>
        <v>49</v>
      </c>
      <c r="F27" s="254" t="n">
        <f aca="false">Protokolas!F27</f>
        <v>230</v>
      </c>
      <c r="G27" s="271" t="n">
        <f aca="false">Protokolas!G27</f>
        <v>1</v>
      </c>
      <c r="H27" s="272"/>
      <c r="I27" s="271"/>
      <c r="J27" s="273"/>
      <c r="K27" s="245"/>
      <c r="L27" s="274" t="n">
        <f aca="false">SUM(E27+G27+I27+K27)</f>
        <v>50</v>
      </c>
    </row>
    <row r="28" customFormat="false" ht="13.5" hidden="false" customHeight="false" outlineLevel="0" collapsed="false">
      <c r="A28" s="131"/>
      <c r="B28" s="131"/>
      <c r="C28" s="131"/>
      <c r="D28" s="161"/>
      <c r="E28" s="161"/>
      <c r="F28" s="161"/>
      <c r="G28" s="161"/>
      <c r="H28" s="260" t="s">
        <v>21</v>
      </c>
      <c r="I28" s="260"/>
      <c r="J28" s="260"/>
      <c r="K28" s="260"/>
      <c r="L28" s="261" t="n">
        <f aca="false">SUM(L22:L27)-MIN(L22:L27)</f>
        <v>603</v>
      </c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2.75" hidden="false" customHeight="false" outlineLevel="0" collapsed="false">
      <c r="A31" s="228"/>
      <c r="B31" s="263" t="str">
        <f aca="false">Protokolas!$B$31</f>
        <v>Kauno rajono Domeikavos gimnazija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28" t="n">
        <f aca="false">$L$41</f>
        <v>570</v>
      </c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true" outlineLevel="0" collapsed="false">
      <c r="A33" s="166" t="s">
        <v>4</v>
      </c>
      <c r="B33" s="167" t="s">
        <v>5</v>
      </c>
      <c r="C33" s="168" t="s">
        <v>23</v>
      </c>
      <c r="D33" s="169" t="s">
        <v>7</v>
      </c>
      <c r="E33" s="169"/>
      <c r="F33" s="170" t="s">
        <v>8</v>
      </c>
      <c r="G33" s="170"/>
      <c r="H33" s="169" t="s">
        <v>9</v>
      </c>
      <c r="I33" s="169"/>
      <c r="J33" s="171" t="s">
        <v>10</v>
      </c>
      <c r="K33" s="171"/>
      <c r="L33" s="167" t="s">
        <v>11</v>
      </c>
    </row>
    <row r="34" customFormat="false" ht="17.25" hidden="false" customHeight="false" outlineLevel="0" collapsed="false">
      <c r="A34" s="166"/>
      <c r="B34" s="167"/>
      <c r="C34" s="168"/>
      <c r="D34" s="173" t="s">
        <v>12</v>
      </c>
      <c r="E34" s="174" t="s">
        <v>13</v>
      </c>
      <c r="F34" s="175" t="s">
        <v>12</v>
      </c>
      <c r="G34" s="176" t="s">
        <v>13</v>
      </c>
      <c r="H34" s="173" t="s">
        <v>12</v>
      </c>
      <c r="I34" s="174" t="s">
        <v>13</v>
      </c>
      <c r="J34" s="177" t="s">
        <v>12</v>
      </c>
      <c r="K34" s="176" t="s">
        <v>13</v>
      </c>
      <c r="L34" s="167"/>
    </row>
    <row r="35" customFormat="false" ht="12.75" hidden="false" customHeight="false" outlineLevel="0" collapsed="false">
      <c r="A35" s="264" t="str">
        <f aca="false">Protokolas!A35</f>
        <v>Domeikava</v>
      </c>
      <c r="B35" s="231" t="str">
        <f aca="false">Protokolas!B35</f>
        <v>Justina Grivačiauskaitė</v>
      </c>
      <c r="C35" s="232" t="n">
        <f aca="false">Protokolas!C35</f>
        <v>0</v>
      </c>
      <c r="D35" s="265" t="n">
        <f aca="false">Protokolas!D35</f>
        <v>9.19</v>
      </c>
      <c r="E35" s="243" t="n">
        <f aca="false">Protokolas!E35</f>
        <v>72</v>
      </c>
      <c r="F35" s="266" t="n">
        <f aca="false">Protokolas!F35</f>
        <v>368</v>
      </c>
      <c r="G35" s="245" t="n">
        <f aca="false">Protokolas!G35</f>
        <v>46</v>
      </c>
      <c r="H35" s="275"/>
      <c r="I35" s="243"/>
      <c r="J35" s="268"/>
      <c r="K35" s="245"/>
      <c r="L35" s="239" t="n">
        <f aca="false">SUM(E35+G35+I35+K35)</f>
        <v>118</v>
      </c>
    </row>
    <row r="36" customFormat="false" ht="12.75" hidden="false" customHeight="false" outlineLevel="0" collapsed="false">
      <c r="A36" s="269" t="n">
        <f aca="false">Protokolas!A36</f>
        <v>0</v>
      </c>
      <c r="B36" s="240" t="str">
        <f aca="false">Protokolas!B36</f>
        <v>Gabrielė Sapagovaitė</v>
      </c>
      <c r="C36" s="241" t="n">
        <f aca="false">Protokolas!C36</f>
        <v>0</v>
      </c>
      <c r="D36" s="242" t="n">
        <f aca="false">Protokolas!D36</f>
        <v>9.91</v>
      </c>
      <c r="E36" s="243" t="n">
        <f aca="false">Protokolas!E36</f>
        <v>49</v>
      </c>
      <c r="F36" s="244" t="n">
        <f aca="false">Protokolas!F36</f>
        <v>348</v>
      </c>
      <c r="G36" s="245" t="n">
        <f aca="false">Protokolas!G36</f>
        <v>39</v>
      </c>
      <c r="H36" s="276"/>
      <c r="I36" s="243"/>
      <c r="J36" s="247"/>
      <c r="K36" s="245"/>
      <c r="L36" s="248" t="n">
        <f aca="false">SUM(E36+G36+I36+K36)</f>
        <v>88</v>
      </c>
    </row>
    <row r="37" customFormat="false" ht="12.75" hidden="false" customHeight="false" outlineLevel="0" collapsed="false">
      <c r="A37" s="269" t="n">
        <f aca="false">Protokolas!A37</f>
        <v>0</v>
      </c>
      <c r="B37" s="240" t="str">
        <f aca="false">Protokolas!B37</f>
        <v>Leta Navickaitė</v>
      </c>
      <c r="C37" s="241" t="n">
        <f aca="false">Protokolas!C37</f>
        <v>0</v>
      </c>
      <c r="D37" s="242" t="n">
        <f aca="false">Protokolas!D37</f>
        <v>10.08</v>
      </c>
      <c r="E37" s="243" t="n">
        <f aca="false">Protokolas!E37</f>
        <v>46</v>
      </c>
      <c r="F37" s="244" t="n">
        <f aca="false">Protokolas!F37</f>
        <v>342</v>
      </c>
      <c r="G37" s="245" t="n">
        <f aca="false">Protokolas!G37</f>
        <v>37</v>
      </c>
      <c r="H37" s="276"/>
      <c r="I37" s="243"/>
      <c r="J37" s="247"/>
      <c r="K37" s="245"/>
      <c r="L37" s="248" t="n">
        <f aca="false">SUM(E37+G37+I37+K37)</f>
        <v>83</v>
      </c>
    </row>
    <row r="38" customFormat="false" ht="12.75" hidden="false" customHeight="false" outlineLevel="0" collapsed="false">
      <c r="A38" s="269" t="n">
        <f aca="false">Protokolas!A38</f>
        <v>0</v>
      </c>
      <c r="B38" s="240" t="str">
        <f aca="false">Protokolas!B38</f>
        <v>Edita Jegorovaitė</v>
      </c>
      <c r="C38" s="241" t="n">
        <f aca="false">Protokolas!C38</f>
        <v>0</v>
      </c>
      <c r="D38" s="242" t="n">
        <f aca="false">Protokolas!D38</f>
        <v>8.91</v>
      </c>
      <c r="E38" s="243" t="n">
        <f aca="false">Protokolas!E38</f>
        <v>78</v>
      </c>
      <c r="F38" s="244" t="n">
        <f aca="false">Protokolas!F38</f>
        <v>446</v>
      </c>
      <c r="G38" s="245" t="n">
        <f aca="false">Protokolas!G38</f>
        <v>72</v>
      </c>
      <c r="H38" s="276"/>
      <c r="I38" s="243"/>
      <c r="J38" s="247"/>
      <c r="K38" s="245"/>
      <c r="L38" s="248" t="n">
        <f aca="false">SUM(E38+G38+I38+K38)</f>
        <v>150</v>
      </c>
    </row>
    <row r="39" customFormat="false" ht="12.75" hidden="false" customHeight="false" outlineLevel="0" collapsed="false">
      <c r="A39" s="269" t="n">
        <f aca="false">Protokolas!A39</f>
        <v>0</v>
      </c>
      <c r="B39" s="240" t="str">
        <f aca="false">Protokolas!B39</f>
        <v>Karolina Lapinsakitė</v>
      </c>
      <c r="C39" s="241" t="n">
        <f aca="false">Protokolas!C39</f>
        <v>0</v>
      </c>
      <c r="D39" s="242" t="n">
        <f aca="false">Protokolas!D39</f>
        <v>9.6</v>
      </c>
      <c r="E39" s="243" t="n">
        <f aca="false">Protokolas!E39</f>
        <v>57</v>
      </c>
      <c r="F39" s="244" t="n">
        <f aca="false">Protokolas!F39</f>
        <v>404</v>
      </c>
      <c r="G39" s="245" t="n">
        <f aca="false">Protokolas!G39</f>
        <v>58</v>
      </c>
      <c r="H39" s="276"/>
      <c r="I39" s="243"/>
      <c r="J39" s="247"/>
      <c r="K39" s="245"/>
      <c r="L39" s="248" t="n">
        <f aca="false">SUM(E39+G39+I39+K39)</f>
        <v>115</v>
      </c>
    </row>
    <row r="40" customFormat="false" ht="13.5" hidden="false" customHeight="false" outlineLevel="0" collapsed="false">
      <c r="A40" s="270" t="n">
        <f aca="false">Protokolas!A40</f>
        <v>0</v>
      </c>
      <c r="B40" s="250" t="str">
        <f aca="false">Protokolas!B40</f>
        <v>Raminta Stundytė</v>
      </c>
      <c r="C40" s="251" t="n">
        <f aca="false">Protokolas!C40</f>
        <v>0</v>
      </c>
      <c r="D40" s="252" t="n">
        <f aca="false">Protokolas!D40</f>
        <v>9.35</v>
      </c>
      <c r="E40" s="253" t="n">
        <f aca="false">Protokolas!E40</f>
        <v>66</v>
      </c>
      <c r="F40" s="254" t="n">
        <f aca="false">Protokolas!F40</f>
        <v>329</v>
      </c>
      <c r="G40" s="271" t="n">
        <f aca="false">Protokolas!G40</f>
        <v>33</v>
      </c>
      <c r="H40" s="277"/>
      <c r="I40" s="271"/>
      <c r="J40" s="273"/>
      <c r="K40" s="245"/>
      <c r="L40" s="274" t="n">
        <f aca="false">SUM(E40+G40+I40+K40)</f>
        <v>99</v>
      </c>
    </row>
    <row r="41" customFormat="false" ht="13.5" hidden="false" customHeight="false" outlineLevel="0" collapsed="false">
      <c r="A41" s="131"/>
      <c r="B41" s="131"/>
      <c r="C41" s="131"/>
      <c r="D41" s="161"/>
      <c r="E41" s="161"/>
      <c r="F41" s="161"/>
      <c r="G41" s="161"/>
      <c r="H41" s="260" t="s">
        <v>21</v>
      </c>
      <c r="I41" s="260"/>
      <c r="J41" s="260"/>
      <c r="K41" s="260"/>
      <c r="L41" s="261" t="n">
        <f aca="false">SUM(L35:L40)-MIN(L35:L40)</f>
        <v>570</v>
      </c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A44" s="228"/>
      <c r="B44" s="278" t="str">
        <f aca="false">Protokolas!$B$44</f>
        <v>Šakių ,,Varpo" vidurinė mokykla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28" t="n">
        <f aca="false">$L$54</f>
        <v>729</v>
      </c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12.75" hidden="false" customHeight="true" outlineLevel="0" collapsed="false">
      <c r="A46" s="166" t="s">
        <v>4</v>
      </c>
      <c r="B46" s="167" t="s">
        <v>5</v>
      </c>
      <c r="C46" s="168" t="s">
        <v>23</v>
      </c>
      <c r="D46" s="169" t="s">
        <v>7</v>
      </c>
      <c r="E46" s="169"/>
      <c r="F46" s="170" t="s">
        <v>8</v>
      </c>
      <c r="G46" s="170"/>
      <c r="H46" s="169" t="s">
        <v>9</v>
      </c>
      <c r="I46" s="169"/>
      <c r="J46" s="171" t="s">
        <v>10</v>
      </c>
      <c r="K46" s="171"/>
      <c r="L46" s="167" t="s">
        <v>11</v>
      </c>
    </row>
    <row r="47" customFormat="false" ht="17.25" hidden="false" customHeight="false" outlineLevel="0" collapsed="false">
      <c r="A47" s="166"/>
      <c r="B47" s="167"/>
      <c r="C47" s="168"/>
      <c r="D47" s="173" t="s">
        <v>12</v>
      </c>
      <c r="E47" s="174" t="s">
        <v>13</v>
      </c>
      <c r="F47" s="175" t="s">
        <v>12</v>
      </c>
      <c r="G47" s="176" t="s">
        <v>13</v>
      </c>
      <c r="H47" s="173" t="s">
        <v>12</v>
      </c>
      <c r="I47" s="174" t="s">
        <v>13</v>
      </c>
      <c r="J47" s="177" t="s">
        <v>12</v>
      </c>
      <c r="K47" s="176" t="s">
        <v>13</v>
      </c>
      <c r="L47" s="167"/>
    </row>
    <row r="48" customFormat="false" ht="12.75" hidden="false" customHeight="false" outlineLevel="0" collapsed="false">
      <c r="A48" s="264" t="str">
        <f aca="false">Protokolas!A48</f>
        <v>Šakiai</v>
      </c>
      <c r="B48" s="231" t="str">
        <f aca="false">Protokolas!B48</f>
        <v>Neringa Gudaitytė</v>
      </c>
      <c r="C48" s="232" t="n">
        <f aca="false">Protokolas!C48</f>
        <v>0</v>
      </c>
      <c r="D48" s="265" t="n">
        <f aca="false">Protokolas!D48</f>
        <v>8.96</v>
      </c>
      <c r="E48" s="243" t="n">
        <f aca="false">Protokolas!E48</f>
        <v>78</v>
      </c>
      <c r="F48" s="266" t="n">
        <f aca="false">Protokolas!F48</f>
        <v>422</v>
      </c>
      <c r="G48" s="245" t="n">
        <f aca="false">Protokolas!G48</f>
        <v>64</v>
      </c>
      <c r="H48" s="275"/>
      <c r="I48" s="243"/>
      <c r="J48" s="268"/>
      <c r="K48" s="245"/>
      <c r="L48" s="239" t="n">
        <f aca="false">SUM(E48,G48)</f>
        <v>142</v>
      </c>
    </row>
    <row r="49" customFormat="false" ht="12.75" hidden="false" customHeight="false" outlineLevel="0" collapsed="false">
      <c r="A49" s="269" t="n">
        <f aca="false">Protokolas!A49</f>
        <v>0</v>
      </c>
      <c r="B49" s="240" t="str">
        <f aca="false">Protokolas!B49</f>
        <v>Paulina Martinkevičūtė</v>
      </c>
      <c r="C49" s="241" t="n">
        <f aca="false">Protokolas!C49</f>
        <v>0</v>
      </c>
      <c r="D49" s="242" t="n">
        <f aca="false">Protokolas!D49</f>
        <v>13</v>
      </c>
      <c r="E49" s="243" t="n">
        <f aca="false">Protokolas!E49</f>
        <v>0</v>
      </c>
      <c r="F49" s="244" t="n">
        <f aca="false">Protokolas!F49</f>
        <v>230</v>
      </c>
      <c r="G49" s="245" t="n">
        <f aca="false">Protokolas!G49</f>
        <v>1</v>
      </c>
      <c r="H49" s="276"/>
      <c r="I49" s="243"/>
      <c r="J49" s="247"/>
      <c r="K49" s="245"/>
      <c r="L49" s="239" t="n">
        <f aca="false">SUM(E49,G49)</f>
        <v>1</v>
      </c>
    </row>
    <row r="50" customFormat="false" ht="12.75" hidden="false" customHeight="false" outlineLevel="0" collapsed="false">
      <c r="A50" s="269" t="n">
        <f aca="false">Protokolas!A50</f>
        <v>0</v>
      </c>
      <c r="B50" s="240" t="str">
        <f aca="false">Protokolas!B50</f>
        <v>Rudokaitė Dovilė</v>
      </c>
      <c r="C50" s="241" t="n">
        <f aca="false">Protokolas!C50</f>
        <v>0</v>
      </c>
      <c r="D50" s="242" t="n">
        <f aca="false">Protokolas!D50</f>
        <v>8.38</v>
      </c>
      <c r="E50" s="243" t="n">
        <f aca="false">Protokolas!E50</f>
        <v>99</v>
      </c>
      <c r="F50" s="244" t="n">
        <f aca="false">Protokolas!F50</f>
        <v>454</v>
      </c>
      <c r="G50" s="245" t="n">
        <f aca="false">Protokolas!G50</f>
        <v>74</v>
      </c>
      <c r="H50" s="276"/>
      <c r="I50" s="243"/>
      <c r="J50" s="247"/>
      <c r="K50" s="245"/>
      <c r="L50" s="239" t="n">
        <f aca="false">SUM(E50,G50)</f>
        <v>173</v>
      </c>
    </row>
    <row r="51" customFormat="false" ht="12.75" hidden="false" customHeight="false" outlineLevel="0" collapsed="false">
      <c r="A51" s="269" t="n">
        <f aca="false">Protokolas!A51</f>
        <v>0</v>
      </c>
      <c r="B51" s="240" t="str">
        <f aca="false">Protokolas!B51</f>
        <v>Eglė Šlėderytė</v>
      </c>
      <c r="C51" s="241" t="n">
        <f aca="false">Protokolas!C51</f>
        <v>0</v>
      </c>
      <c r="D51" s="242" t="n">
        <f aca="false">Protokolas!D51</f>
        <v>9.13</v>
      </c>
      <c r="E51" s="243" t="n">
        <f aca="false">Protokolas!E51</f>
        <v>72</v>
      </c>
      <c r="F51" s="244" t="n">
        <f aca="false">Protokolas!F51</f>
        <v>410</v>
      </c>
      <c r="G51" s="245" t="n">
        <f aca="false">Protokolas!G51</f>
        <v>60</v>
      </c>
      <c r="H51" s="276"/>
      <c r="I51" s="243"/>
      <c r="J51" s="247"/>
      <c r="K51" s="245"/>
      <c r="L51" s="239" t="n">
        <f aca="false">SUM(E51,G51)</f>
        <v>132</v>
      </c>
    </row>
    <row r="52" customFormat="false" ht="12.75" hidden="false" customHeight="false" outlineLevel="0" collapsed="false">
      <c r="A52" s="269" t="n">
        <f aca="false">Protokolas!A52</f>
        <v>0</v>
      </c>
      <c r="B52" s="240" t="str">
        <f aca="false">Protokolas!B52</f>
        <v>Agnė Pranckevičiūtė</v>
      </c>
      <c r="C52" s="241" t="n">
        <f aca="false">Protokolas!C52</f>
        <v>0</v>
      </c>
      <c r="D52" s="242" t="n">
        <f aca="false">Protokolas!D52</f>
        <v>8.82</v>
      </c>
      <c r="E52" s="243" t="n">
        <f aca="false">Protokolas!E52</f>
        <v>82</v>
      </c>
      <c r="F52" s="244" t="n">
        <f aca="false">Protokolas!F52</f>
        <v>398</v>
      </c>
      <c r="G52" s="245" t="n">
        <f aca="false">Protokolas!G52</f>
        <v>56</v>
      </c>
      <c r="H52" s="276"/>
      <c r="I52" s="243"/>
      <c r="J52" s="247"/>
      <c r="K52" s="245"/>
      <c r="L52" s="239" t="n">
        <f aca="false">SUM(E52,G52)</f>
        <v>138</v>
      </c>
    </row>
    <row r="53" customFormat="false" ht="13.5" hidden="false" customHeight="false" outlineLevel="0" collapsed="false">
      <c r="A53" s="270" t="n">
        <f aca="false">Protokolas!A53</f>
        <v>0</v>
      </c>
      <c r="B53" s="250" t="str">
        <f aca="false">Protokolas!B53</f>
        <v>Domeikaitė Modesta</v>
      </c>
      <c r="C53" s="251" t="n">
        <f aca="false">Protokolas!C53</f>
        <v>0</v>
      </c>
      <c r="D53" s="252" t="n">
        <f aca="false">Protokolas!D53</f>
        <v>9.04</v>
      </c>
      <c r="E53" s="253" t="n">
        <f aca="false">Protokolas!E53</f>
        <v>75</v>
      </c>
      <c r="F53" s="254" t="n">
        <f aca="false">Protokolas!F53</f>
        <v>438</v>
      </c>
      <c r="G53" s="271" t="n">
        <f aca="false">Protokolas!G53</f>
        <v>69</v>
      </c>
      <c r="H53" s="277"/>
      <c r="I53" s="271"/>
      <c r="J53" s="273"/>
      <c r="K53" s="245"/>
      <c r="L53" s="239" t="n">
        <f aca="false">SUM(E53,G53)</f>
        <v>144</v>
      </c>
    </row>
    <row r="54" customFormat="false" ht="13.5" hidden="false" customHeight="false" outlineLevel="0" collapsed="false">
      <c r="A54" s="131"/>
      <c r="B54" s="131"/>
      <c r="C54" s="131"/>
      <c r="D54" s="161"/>
      <c r="E54" s="161"/>
      <c r="F54" s="161"/>
      <c r="G54" s="161"/>
      <c r="H54" s="260" t="s">
        <v>21</v>
      </c>
      <c r="I54" s="260"/>
      <c r="J54" s="260"/>
      <c r="K54" s="260"/>
      <c r="L54" s="261" t="n">
        <f aca="false">SUM(L48:L53)-MIN(L48:L53)</f>
        <v>729</v>
      </c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false" outlineLevel="0" collapsed="false">
      <c r="A57" s="228"/>
      <c r="B57" s="263" t="str">
        <f aca="false">Protokolas!$B$57</f>
        <v>Vlkaviškio Salomėjos Nėries vidurinė mokykla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28" t="n">
        <f aca="false">$L$67</f>
        <v>476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A59" s="166" t="s">
        <v>4</v>
      </c>
      <c r="B59" s="167" t="s">
        <v>5</v>
      </c>
      <c r="C59" s="168" t="s">
        <v>23</v>
      </c>
      <c r="D59" s="169" t="s">
        <v>7</v>
      </c>
      <c r="E59" s="169"/>
      <c r="F59" s="170" t="s">
        <v>8</v>
      </c>
      <c r="G59" s="170"/>
      <c r="H59" s="169" t="s">
        <v>9</v>
      </c>
      <c r="I59" s="169"/>
      <c r="J59" s="171" t="s">
        <v>10</v>
      </c>
      <c r="K59" s="171"/>
      <c r="L59" s="167" t="s">
        <v>11</v>
      </c>
    </row>
    <row r="60" customFormat="false" ht="17.25" hidden="false" customHeight="false" outlineLevel="0" collapsed="false">
      <c r="A60" s="166"/>
      <c r="B60" s="167"/>
      <c r="C60" s="168"/>
      <c r="D60" s="173" t="s">
        <v>12</v>
      </c>
      <c r="E60" s="174" t="s">
        <v>13</v>
      </c>
      <c r="F60" s="175" t="s">
        <v>12</v>
      </c>
      <c r="G60" s="176" t="s">
        <v>13</v>
      </c>
      <c r="H60" s="173" t="s">
        <v>12</v>
      </c>
      <c r="I60" s="174" t="s">
        <v>13</v>
      </c>
      <c r="J60" s="177" t="s">
        <v>12</v>
      </c>
      <c r="K60" s="176" t="s">
        <v>13</v>
      </c>
      <c r="L60" s="167"/>
    </row>
    <row r="61" customFormat="false" ht="12.75" hidden="false" customHeight="false" outlineLevel="0" collapsed="false">
      <c r="A61" s="264" t="str">
        <f aca="false">Protokolas!A61</f>
        <v>Vilkaviškis</v>
      </c>
      <c r="B61" s="231" t="str">
        <f aca="false">Protokolas!B61</f>
        <v>Viktorija Žemaitytė</v>
      </c>
      <c r="C61" s="232" t="n">
        <f aca="false">Protokolas!C61</f>
        <v>0</v>
      </c>
      <c r="D61" s="265" t="n">
        <f aca="false">Protokolas!D61</f>
        <v>9.28</v>
      </c>
      <c r="E61" s="243" t="n">
        <f aca="false">Protokolas!E61</f>
        <v>69</v>
      </c>
      <c r="F61" s="266" t="n">
        <f aca="false">Protokolas!F61</f>
        <v>390</v>
      </c>
      <c r="G61" s="245" t="n">
        <f aca="false">Protokolas!G61</f>
        <v>53</v>
      </c>
      <c r="H61" s="275"/>
      <c r="I61" s="243"/>
      <c r="J61" s="268"/>
      <c r="K61" s="245"/>
      <c r="L61" s="239" t="n">
        <f aca="false">SUM(E61+G61+I61+K61)</f>
        <v>122</v>
      </c>
    </row>
    <row r="62" customFormat="false" ht="12.75" hidden="false" customHeight="false" outlineLevel="0" collapsed="false">
      <c r="A62" s="269" t="n">
        <f aca="false">Protokolas!A62</f>
        <v>0</v>
      </c>
      <c r="B62" s="240" t="str">
        <f aca="false">Protokolas!B62</f>
        <v>Diana Daugėlaitė</v>
      </c>
      <c r="C62" s="241" t="n">
        <f aca="false">Protokolas!C62</f>
        <v>0</v>
      </c>
      <c r="D62" s="242" t="n">
        <f aca="false">Protokolas!D62</f>
        <v>10.12</v>
      </c>
      <c r="E62" s="243" t="n">
        <f aca="false">Protokolas!E62</f>
        <v>43</v>
      </c>
      <c r="F62" s="244" t="n">
        <f aca="false">Protokolas!F62</f>
        <v>341</v>
      </c>
      <c r="G62" s="245" t="n">
        <f aca="false">Protokolas!G62</f>
        <v>37</v>
      </c>
      <c r="H62" s="276"/>
      <c r="I62" s="243"/>
      <c r="J62" s="247"/>
      <c r="K62" s="245"/>
      <c r="L62" s="248" t="n">
        <f aca="false">SUM(E62+G62+I62+K62)</f>
        <v>80</v>
      </c>
    </row>
    <row r="63" customFormat="false" ht="12.75" hidden="false" customHeight="false" outlineLevel="0" collapsed="false">
      <c r="A63" s="269" t="n">
        <f aca="false">Protokolas!A63</f>
        <v>0</v>
      </c>
      <c r="B63" s="240" t="str">
        <f aca="false">Protokolas!B63</f>
        <v>Laura Šarkauskaitė</v>
      </c>
      <c r="C63" s="241" t="n">
        <f aca="false">Protokolas!C63</f>
        <v>0</v>
      </c>
      <c r="D63" s="242" t="n">
        <f aca="false">Protokolas!D63</f>
        <v>9.72</v>
      </c>
      <c r="E63" s="243" t="n">
        <f aca="false">Protokolas!E63</f>
        <v>54</v>
      </c>
      <c r="F63" s="244" t="n">
        <f aca="false">Protokolas!F63</f>
        <v>355</v>
      </c>
      <c r="G63" s="245" t="n">
        <f aca="false">Protokolas!G63</f>
        <v>41</v>
      </c>
      <c r="H63" s="276"/>
      <c r="I63" s="243"/>
      <c r="J63" s="247"/>
      <c r="K63" s="245"/>
      <c r="L63" s="248" t="n">
        <f aca="false">SUM(E63+G63+I63+K63)</f>
        <v>95</v>
      </c>
    </row>
    <row r="64" customFormat="false" ht="12.75" hidden="false" customHeight="false" outlineLevel="0" collapsed="false">
      <c r="A64" s="269" t="n">
        <f aca="false">Protokolas!A64</f>
        <v>0</v>
      </c>
      <c r="B64" s="240" t="str">
        <f aca="false">Protokolas!B64</f>
        <v>Aušra Vyšniauskaitė</v>
      </c>
      <c r="C64" s="241" t="n">
        <f aca="false">Protokolas!C64</f>
        <v>0</v>
      </c>
      <c r="D64" s="242" t="n">
        <f aca="false">Protokolas!D64</f>
        <v>10.06</v>
      </c>
      <c r="E64" s="243" t="n">
        <f aca="false">Protokolas!E64</f>
        <v>46</v>
      </c>
      <c r="F64" s="244" t="n">
        <f aca="false">Protokolas!F64</f>
        <v>356</v>
      </c>
      <c r="G64" s="245" t="n">
        <f aca="false">Protokolas!G64</f>
        <v>42</v>
      </c>
      <c r="H64" s="276"/>
      <c r="I64" s="243"/>
      <c r="J64" s="247"/>
      <c r="K64" s="245"/>
      <c r="L64" s="248" t="n">
        <f aca="false">SUM(E64+G64+I64+K64)</f>
        <v>88</v>
      </c>
    </row>
    <row r="65" customFormat="false" ht="12.75" hidden="false" customHeight="false" outlineLevel="0" collapsed="false">
      <c r="A65" s="269" t="n">
        <f aca="false">Protokolas!A65</f>
        <v>0</v>
      </c>
      <c r="B65" s="240" t="str">
        <f aca="false">Protokolas!B65</f>
        <v>Viktorija Miliauskaitė</v>
      </c>
      <c r="C65" s="241" t="n">
        <f aca="false">Protokolas!C65</f>
        <v>0</v>
      </c>
      <c r="D65" s="242" t="n">
        <f aca="false">Protokolas!D65</f>
        <v>9.92</v>
      </c>
      <c r="E65" s="243" t="n">
        <f aca="false">Protokolas!E65</f>
        <v>49</v>
      </c>
      <c r="F65" s="244" t="n">
        <f aca="false">Protokolas!F65</f>
        <v>358</v>
      </c>
      <c r="G65" s="245" t="n">
        <f aca="false">Protokolas!G65</f>
        <v>42</v>
      </c>
      <c r="H65" s="276"/>
      <c r="I65" s="243"/>
      <c r="J65" s="247"/>
      <c r="K65" s="245"/>
      <c r="L65" s="248" t="n">
        <f aca="false">SUM(E65+G65+I65+K65)</f>
        <v>91</v>
      </c>
    </row>
    <row r="66" customFormat="false" ht="13.5" hidden="false" customHeight="false" outlineLevel="0" collapsed="false">
      <c r="A66" s="270" t="n">
        <f aca="false">Protokolas!A66</f>
        <v>0</v>
      </c>
      <c r="B66" s="250" t="str">
        <f aca="false">Protokolas!B66</f>
        <v>Ugnė Kynaitė</v>
      </c>
      <c r="C66" s="251" t="n">
        <f aca="false">Protokolas!C66</f>
        <v>0</v>
      </c>
      <c r="D66" s="252" t="n">
        <f aca="false">Protokolas!D66</f>
        <v>10.15</v>
      </c>
      <c r="E66" s="253" t="n">
        <f aca="false">Protokolas!E66</f>
        <v>43</v>
      </c>
      <c r="F66" s="254" t="n">
        <f aca="false">Protokolas!F66</f>
        <v>322</v>
      </c>
      <c r="G66" s="271" t="n">
        <f aca="false">Protokolas!G66</f>
        <v>30</v>
      </c>
      <c r="H66" s="277"/>
      <c r="I66" s="271"/>
      <c r="J66" s="273"/>
      <c r="K66" s="245"/>
      <c r="L66" s="274" t="n">
        <f aca="false">SUM(E66+G66+I66+K66)</f>
        <v>73</v>
      </c>
    </row>
    <row r="67" customFormat="false" ht="13.5" hidden="false" customHeight="false" outlineLevel="0" collapsed="false">
      <c r="A67" s="131"/>
      <c r="B67" s="131"/>
      <c r="C67" s="131"/>
      <c r="D67" s="161"/>
      <c r="E67" s="161"/>
      <c r="F67" s="161"/>
      <c r="G67" s="161"/>
      <c r="H67" s="260" t="s">
        <v>21</v>
      </c>
      <c r="I67" s="260"/>
      <c r="J67" s="260"/>
      <c r="K67" s="260"/>
      <c r="L67" s="261" t="n">
        <f aca="false">SUM(L61:L66)-MIN(L61:L66)</f>
        <v>476</v>
      </c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</row>
    <row r="70" customFormat="false" ht="12.75" hidden="false" customHeight="false" outlineLevel="0" collapsed="false">
      <c r="A70" s="228"/>
      <c r="B70" s="263" t="str">
        <f aca="false">Protokolas!$B$70</f>
        <v>Kėdainių raj ,,Atžalyno" vidurinė mokykla</v>
      </c>
      <c r="C70" s="263"/>
      <c r="D70" s="263"/>
      <c r="E70" s="263"/>
      <c r="F70" s="263"/>
      <c r="G70" s="263"/>
      <c r="H70" s="263"/>
      <c r="I70" s="263"/>
      <c r="J70" s="263"/>
      <c r="K70" s="263"/>
      <c r="L70" s="228" t="n">
        <f aca="false">$L$80</f>
        <v>699</v>
      </c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customFormat="false" ht="12.75" hidden="false" customHeight="true" outlineLevel="0" collapsed="false">
      <c r="A72" s="166" t="s">
        <v>4</v>
      </c>
      <c r="B72" s="167" t="s">
        <v>5</v>
      </c>
      <c r="C72" s="168" t="s">
        <v>23</v>
      </c>
      <c r="D72" s="169" t="s">
        <v>7</v>
      </c>
      <c r="E72" s="169"/>
      <c r="F72" s="170" t="s">
        <v>8</v>
      </c>
      <c r="G72" s="170"/>
      <c r="H72" s="169" t="s">
        <v>9</v>
      </c>
      <c r="I72" s="169"/>
      <c r="J72" s="171" t="s">
        <v>10</v>
      </c>
      <c r="K72" s="171"/>
      <c r="L72" s="167" t="s">
        <v>11</v>
      </c>
    </row>
    <row r="73" customFormat="false" ht="17.25" hidden="false" customHeight="false" outlineLevel="0" collapsed="false">
      <c r="A73" s="166"/>
      <c r="B73" s="167"/>
      <c r="C73" s="168"/>
      <c r="D73" s="173" t="s">
        <v>12</v>
      </c>
      <c r="E73" s="174" t="s">
        <v>13</v>
      </c>
      <c r="F73" s="175" t="s">
        <v>12</v>
      </c>
      <c r="G73" s="176" t="s">
        <v>13</v>
      </c>
      <c r="H73" s="173" t="s">
        <v>12</v>
      </c>
      <c r="I73" s="174" t="s">
        <v>13</v>
      </c>
      <c r="J73" s="177" t="s">
        <v>12</v>
      </c>
      <c r="K73" s="176" t="s">
        <v>13</v>
      </c>
      <c r="L73" s="167"/>
    </row>
    <row r="74" customFormat="false" ht="12.75" hidden="false" customHeight="false" outlineLevel="0" collapsed="false">
      <c r="A74" s="264" t="str">
        <f aca="false">Protokolas!A74</f>
        <v>Kėdainiai</v>
      </c>
      <c r="B74" s="231" t="str">
        <f aca="false">Protokolas!B74</f>
        <v>Kasperavičiūtė Šarūnė</v>
      </c>
      <c r="C74" s="232" t="n">
        <f aca="false">Protokolas!C74</f>
        <v>0</v>
      </c>
      <c r="D74" s="265" t="n">
        <f aca="false">Protokolas!D74</f>
        <v>8.76</v>
      </c>
      <c r="E74" s="243" t="n">
        <f aca="false">Protokolas!E74</f>
        <v>85</v>
      </c>
      <c r="F74" s="266" t="n">
        <f aca="false">Protokolas!F74</f>
        <v>445</v>
      </c>
      <c r="G74" s="245" t="n">
        <f aca="false">Protokolas!G74</f>
        <v>71</v>
      </c>
      <c r="H74" s="267"/>
      <c r="I74" s="243"/>
      <c r="J74" s="268"/>
      <c r="K74" s="245"/>
      <c r="L74" s="239" t="n">
        <f aca="false">SUM(E74+G74+I74+K74)</f>
        <v>156</v>
      </c>
    </row>
    <row r="75" customFormat="false" ht="12.75" hidden="false" customHeight="false" outlineLevel="0" collapsed="false">
      <c r="A75" s="269" t="n">
        <f aca="false">Protokolas!A75</f>
        <v>0</v>
      </c>
      <c r="B75" s="240" t="str">
        <f aca="false">Protokolas!B75</f>
        <v>Krasauskaitė Gabrielė</v>
      </c>
      <c r="C75" s="241" t="n">
        <f aca="false">Protokolas!C75</f>
        <v>0</v>
      </c>
      <c r="D75" s="242" t="n">
        <f aca="false">Protokolas!D75</f>
        <v>8.77</v>
      </c>
      <c r="E75" s="243" t="n">
        <f aca="false">Protokolas!E75</f>
        <v>85</v>
      </c>
      <c r="F75" s="244" t="n">
        <f aca="false">Protokolas!F75</f>
        <v>438</v>
      </c>
      <c r="G75" s="245" t="n">
        <f aca="false">Protokolas!G75</f>
        <v>69</v>
      </c>
      <c r="H75" s="246"/>
      <c r="I75" s="243"/>
      <c r="J75" s="247"/>
      <c r="K75" s="245"/>
      <c r="L75" s="248" t="n">
        <f aca="false">SUM(E75+G75+I75+K75)</f>
        <v>154</v>
      </c>
    </row>
    <row r="76" customFormat="false" ht="12.75" hidden="false" customHeight="false" outlineLevel="0" collapsed="false">
      <c r="A76" s="269" t="n">
        <f aca="false">Protokolas!A76</f>
        <v>0</v>
      </c>
      <c r="B76" s="240" t="str">
        <f aca="false">Protokolas!B76</f>
        <v>Pavidytė Justina</v>
      </c>
      <c r="C76" s="241" t="n">
        <f aca="false">Protokolas!C76</f>
        <v>0</v>
      </c>
      <c r="D76" s="242" t="n">
        <f aca="false">Protokolas!D76</f>
        <v>9.07</v>
      </c>
      <c r="E76" s="243" t="n">
        <f aca="false">Protokolas!E76</f>
        <v>75</v>
      </c>
      <c r="F76" s="244" t="n">
        <f aca="false">Protokolas!F76</f>
        <v>414</v>
      </c>
      <c r="G76" s="245" t="n">
        <f aca="false">Protokolas!G76</f>
        <v>61</v>
      </c>
      <c r="H76" s="246"/>
      <c r="I76" s="243"/>
      <c r="J76" s="247"/>
      <c r="K76" s="245"/>
      <c r="L76" s="248" t="n">
        <f aca="false">SUM(E76+G76+I76+K76)</f>
        <v>136</v>
      </c>
    </row>
    <row r="77" customFormat="false" ht="12.75" hidden="false" customHeight="false" outlineLevel="0" collapsed="false">
      <c r="A77" s="269" t="n">
        <f aca="false">Protokolas!A77</f>
        <v>0</v>
      </c>
      <c r="B77" s="240" t="str">
        <f aca="false">Protokolas!B77</f>
        <v>Žemulytė Gintarė</v>
      </c>
      <c r="C77" s="241" t="n">
        <f aca="false">Protokolas!C77</f>
        <v>0</v>
      </c>
      <c r="D77" s="242" t="n">
        <f aca="false">Protokolas!D77</f>
        <v>9.12</v>
      </c>
      <c r="E77" s="243" t="n">
        <f aca="false">Protokolas!E77</f>
        <v>72</v>
      </c>
      <c r="F77" s="244" t="n">
        <f aca="false">Protokolas!F77</f>
        <v>408</v>
      </c>
      <c r="G77" s="245" t="n">
        <f aca="false">Protokolas!G77</f>
        <v>59</v>
      </c>
      <c r="H77" s="246"/>
      <c r="I77" s="243"/>
      <c r="J77" s="247"/>
      <c r="K77" s="245"/>
      <c r="L77" s="248" t="n">
        <f aca="false">SUM(E77+G77+I77+K77)</f>
        <v>131</v>
      </c>
    </row>
    <row r="78" customFormat="false" ht="12.75" hidden="false" customHeight="false" outlineLevel="0" collapsed="false">
      <c r="A78" s="269" t="n">
        <f aca="false">Protokolas!A78</f>
        <v>0</v>
      </c>
      <c r="B78" s="240" t="str">
        <f aca="false">Protokolas!B78</f>
        <v>Saldytė Eglė</v>
      </c>
      <c r="C78" s="241" t="n">
        <f aca="false">Protokolas!C78</f>
        <v>0</v>
      </c>
      <c r="D78" s="242" t="n">
        <f aca="false">Protokolas!D78</f>
        <v>9.4</v>
      </c>
      <c r="E78" s="243" t="n">
        <f aca="false">Protokolas!E78</f>
        <v>63</v>
      </c>
      <c r="F78" s="244" t="n">
        <f aca="false">Protokolas!F78</f>
        <v>357</v>
      </c>
      <c r="G78" s="245" t="n">
        <f aca="false">Protokolas!G78</f>
        <v>42</v>
      </c>
      <c r="H78" s="246"/>
      <c r="I78" s="243"/>
      <c r="J78" s="247"/>
      <c r="K78" s="245"/>
      <c r="L78" s="248" t="n">
        <f aca="false">SUM(E78+G78+I78+K78)</f>
        <v>105</v>
      </c>
    </row>
    <row r="79" customFormat="false" ht="13.5" hidden="false" customHeight="false" outlineLevel="0" collapsed="false">
      <c r="A79" s="270" t="n">
        <f aca="false">Protokolas!A79</f>
        <v>0</v>
      </c>
      <c r="B79" s="250" t="str">
        <f aca="false">Protokolas!B79</f>
        <v>Berankytė Giedrė</v>
      </c>
      <c r="C79" s="251" t="n">
        <f aca="false">Protokolas!C79</f>
        <v>0</v>
      </c>
      <c r="D79" s="252" t="n">
        <f aca="false">Protokolas!D79</f>
        <v>9.1</v>
      </c>
      <c r="E79" s="253" t="n">
        <f aca="false">Protokolas!E79</f>
        <v>72</v>
      </c>
      <c r="F79" s="254" t="n">
        <f aca="false">Protokolas!F79</f>
        <v>381</v>
      </c>
      <c r="G79" s="271" t="n">
        <f aca="false">Protokolas!G79</f>
        <v>50</v>
      </c>
      <c r="H79" s="272"/>
      <c r="I79" s="271"/>
      <c r="J79" s="273"/>
      <c r="K79" s="245"/>
      <c r="L79" s="274" t="n">
        <f aca="false">SUM(E79+G79+I79+K79)</f>
        <v>122</v>
      </c>
    </row>
    <row r="80" customFormat="false" ht="13.5" hidden="false" customHeight="false" outlineLevel="0" collapsed="false">
      <c r="A80" s="131"/>
      <c r="B80" s="131"/>
      <c r="C80" s="131"/>
      <c r="D80" s="161"/>
      <c r="E80" s="161"/>
      <c r="F80" s="161"/>
      <c r="G80" s="161"/>
      <c r="H80" s="260" t="s">
        <v>21</v>
      </c>
      <c r="I80" s="260"/>
      <c r="J80" s="260"/>
      <c r="K80" s="260"/>
      <c r="L80" s="261" t="n">
        <f aca="false">SUM(L74:L79)-MIN(L74:L79)</f>
        <v>699</v>
      </c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12.75" hidden="false" customHeight="false" outlineLevel="0" collapsed="false">
      <c r="A83" s="279"/>
      <c r="B83" s="263" t="str">
        <f aca="false">Protokolas!$B$83</f>
        <v>Jurbarko Vytauto Didžiojo vidurinė mokykla</v>
      </c>
      <c r="C83" s="263"/>
      <c r="D83" s="263"/>
      <c r="E83" s="263"/>
      <c r="F83" s="263"/>
      <c r="G83" s="263"/>
      <c r="H83" s="263"/>
      <c r="I83" s="263"/>
      <c r="J83" s="263"/>
      <c r="K83" s="263"/>
      <c r="L83" s="228" t="n">
        <f aca="false">$L$93</f>
        <v>680</v>
      </c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</row>
    <row r="85" customFormat="false" ht="12.75" hidden="false" customHeight="true" outlineLevel="0" collapsed="false">
      <c r="A85" s="166" t="s">
        <v>4</v>
      </c>
      <c r="B85" s="167" t="s">
        <v>5</v>
      </c>
      <c r="C85" s="168" t="s">
        <v>23</v>
      </c>
      <c r="D85" s="169" t="s">
        <v>7</v>
      </c>
      <c r="E85" s="169"/>
      <c r="F85" s="170" t="s">
        <v>8</v>
      </c>
      <c r="G85" s="170"/>
      <c r="H85" s="169" t="s">
        <v>9</v>
      </c>
      <c r="I85" s="169"/>
      <c r="J85" s="171" t="s">
        <v>10</v>
      </c>
      <c r="K85" s="171"/>
      <c r="L85" s="167" t="s">
        <v>11</v>
      </c>
    </row>
    <row r="86" customFormat="false" ht="17.25" hidden="false" customHeight="false" outlineLevel="0" collapsed="false">
      <c r="A86" s="166"/>
      <c r="B86" s="167"/>
      <c r="C86" s="168"/>
      <c r="D86" s="173" t="s">
        <v>12</v>
      </c>
      <c r="E86" s="174" t="s">
        <v>13</v>
      </c>
      <c r="F86" s="175" t="s">
        <v>12</v>
      </c>
      <c r="G86" s="176" t="s">
        <v>13</v>
      </c>
      <c r="H86" s="173" t="s">
        <v>12</v>
      </c>
      <c r="I86" s="174" t="s">
        <v>13</v>
      </c>
      <c r="J86" s="177" t="s">
        <v>12</v>
      </c>
      <c r="K86" s="176" t="s">
        <v>13</v>
      </c>
      <c r="L86" s="167"/>
    </row>
    <row r="87" customFormat="false" ht="12.75" hidden="false" customHeight="false" outlineLevel="0" collapsed="false">
      <c r="A87" s="264" t="str">
        <f aca="false">Protokolas!A87</f>
        <v>Jurbarkas</v>
      </c>
      <c r="B87" s="231" t="str">
        <f aca="false">Protokolas!B87</f>
        <v>Maskolaitytė Vaida</v>
      </c>
      <c r="C87" s="232" t="n">
        <f aca="false">Protokolas!C87</f>
        <v>0</v>
      </c>
      <c r="D87" s="265" t="n">
        <f aca="false">Protokolas!D87</f>
        <v>9.03</v>
      </c>
      <c r="E87" s="243" t="n">
        <f aca="false">Protokolas!E87</f>
        <v>75</v>
      </c>
      <c r="F87" s="266" t="n">
        <f aca="false">Protokolas!F87</f>
        <v>429</v>
      </c>
      <c r="G87" s="245" t="n">
        <f aca="false">Protokolas!G87</f>
        <v>66</v>
      </c>
      <c r="H87" s="275"/>
      <c r="I87" s="243"/>
      <c r="J87" s="268"/>
      <c r="K87" s="245"/>
      <c r="L87" s="239" t="n">
        <f aca="false">SUM(E87+G87+I87+K87)</f>
        <v>141</v>
      </c>
    </row>
    <row r="88" customFormat="false" ht="12.75" hidden="false" customHeight="false" outlineLevel="0" collapsed="false">
      <c r="A88" s="269" t="n">
        <f aca="false">Protokolas!A88</f>
        <v>0</v>
      </c>
      <c r="B88" s="240" t="str">
        <f aca="false">Protokolas!B88</f>
        <v>Pociutė Indrė</v>
      </c>
      <c r="C88" s="241" t="n">
        <f aca="false">Protokolas!C88</f>
        <v>0</v>
      </c>
      <c r="D88" s="242" t="n">
        <f aca="false">Protokolas!D88</f>
        <v>9.06</v>
      </c>
      <c r="E88" s="243" t="n">
        <f aca="false">Protokolas!E88</f>
        <v>75</v>
      </c>
      <c r="F88" s="244" t="n">
        <f aca="false">Protokolas!F88</f>
        <v>230</v>
      </c>
      <c r="G88" s="245" t="n">
        <f aca="false">Protokolas!G88</f>
        <v>1</v>
      </c>
      <c r="H88" s="276"/>
      <c r="I88" s="243"/>
      <c r="J88" s="247"/>
      <c r="K88" s="245"/>
      <c r="L88" s="248" t="n">
        <f aca="false">SUM(E88+G88+I88+K88)</f>
        <v>76</v>
      </c>
    </row>
    <row r="89" customFormat="false" ht="12.75" hidden="false" customHeight="false" outlineLevel="0" collapsed="false">
      <c r="A89" s="269" t="n">
        <f aca="false">Protokolas!A89</f>
        <v>0</v>
      </c>
      <c r="B89" s="240" t="str">
        <f aca="false">Protokolas!B89</f>
        <v>Reičiūnaitė Simona</v>
      </c>
      <c r="C89" s="241" t="n">
        <f aca="false">Protokolas!C89</f>
        <v>0</v>
      </c>
      <c r="D89" s="242" t="n">
        <f aca="false">Protokolas!D89</f>
        <v>8.74</v>
      </c>
      <c r="E89" s="243" t="n">
        <f aca="false">Protokolas!E89</f>
        <v>85</v>
      </c>
      <c r="F89" s="244" t="n">
        <f aca="false">Protokolas!F89</f>
        <v>418</v>
      </c>
      <c r="G89" s="245" t="n">
        <f aca="false">Protokolas!G89</f>
        <v>62</v>
      </c>
      <c r="H89" s="276"/>
      <c r="I89" s="243"/>
      <c r="J89" s="247"/>
      <c r="K89" s="245"/>
      <c r="L89" s="248" t="n">
        <f aca="false">SUM(E89+G89+I89+K89)</f>
        <v>147</v>
      </c>
    </row>
    <row r="90" customFormat="false" ht="12.75" hidden="false" customHeight="false" outlineLevel="0" collapsed="false">
      <c r="A90" s="269" t="n">
        <f aca="false">Protokolas!A90</f>
        <v>0</v>
      </c>
      <c r="B90" s="240" t="str">
        <f aca="false">Protokolas!B90</f>
        <v>Stanislovaitytė Orinta</v>
      </c>
      <c r="C90" s="241" t="n">
        <f aca="false">Protokolas!C90</f>
        <v>0</v>
      </c>
      <c r="D90" s="242" t="n">
        <f aca="false">Protokolas!D90</f>
        <v>9</v>
      </c>
      <c r="E90" s="243" t="n">
        <f aca="false">Protokolas!E90</f>
        <v>75</v>
      </c>
      <c r="F90" s="244" t="n">
        <f aca="false">Protokolas!F90</f>
        <v>398</v>
      </c>
      <c r="G90" s="245" t="n">
        <f aca="false">Protokolas!G90</f>
        <v>56</v>
      </c>
      <c r="H90" s="276"/>
      <c r="I90" s="243"/>
      <c r="J90" s="247"/>
      <c r="K90" s="245"/>
      <c r="L90" s="248" t="n">
        <f aca="false">SUM(E90+G90+I90+K90)</f>
        <v>131</v>
      </c>
    </row>
    <row r="91" customFormat="false" ht="12.75" hidden="false" customHeight="false" outlineLevel="0" collapsed="false">
      <c r="A91" s="269" t="n">
        <f aca="false">Protokolas!A91</f>
        <v>0</v>
      </c>
      <c r="B91" s="240" t="str">
        <f aca="false">Protokolas!B91</f>
        <v>Stulgaitytė Vaiva</v>
      </c>
      <c r="C91" s="241" t="n">
        <f aca="false">Protokolas!C91</f>
        <v>0</v>
      </c>
      <c r="D91" s="242" t="n">
        <f aca="false">Protokolas!D91</f>
        <v>9.45</v>
      </c>
      <c r="E91" s="243" t="n">
        <f aca="false">Protokolas!E91</f>
        <v>63</v>
      </c>
      <c r="F91" s="244" t="n">
        <f aca="false">Protokolas!F91</f>
        <v>388</v>
      </c>
      <c r="G91" s="245" t="n">
        <f aca="false">Protokolas!G91</f>
        <v>52</v>
      </c>
      <c r="H91" s="276"/>
      <c r="I91" s="243"/>
      <c r="J91" s="247"/>
      <c r="K91" s="245"/>
      <c r="L91" s="248" t="n">
        <f aca="false">SUM(E91+G91+I91+K91)</f>
        <v>115</v>
      </c>
    </row>
    <row r="92" customFormat="false" ht="13.5" hidden="false" customHeight="false" outlineLevel="0" collapsed="false">
      <c r="A92" s="270" t="n">
        <f aca="false">Protokolas!A92</f>
        <v>0</v>
      </c>
      <c r="B92" s="250" t="str">
        <f aca="false">Protokolas!B92</f>
        <v>Šneideraitytė Deimantė</v>
      </c>
      <c r="C92" s="251" t="n">
        <f aca="false">Protokolas!C92</f>
        <v>0</v>
      </c>
      <c r="D92" s="252" t="n">
        <f aca="false">Protokolas!D92</f>
        <v>8.87</v>
      </c>
      <c r="E92" s="253" t="n">
        <f aca="false">Protokolas!E92</f>
        <v>82</v>
      </c>
      <c r="F92" s="254" t="n">
        <f aca="false">Protokolas!F92</f>
        <v>422</v>
      </c>
      <c r="G92" s="271" t="n">
        <f aca="false">Protokolas!G92</f>
        <v>64</v>
      </c>
      <c r="H92" s="277"/>
      <c r="I92" s="271"/>
      <c r="J92" s="273"/>
      <c r="K92" s="245"/>
      <c r="L92" s="274" t="n">
        <f aca="false">SUM(E92+G92+I92+K92)</f>
        <v>146</v>
      </c>
    </row>
    <row r="93" customFormat="false" ht="13.5" hidden="false" customHeight="false" outlineLevel="0" collapsed="false">
      <c r="A93" s="131"/>
      <c r="B93" s="131"/>
      <c r="C93" s="131"/>
      <c r="D93" s="161"/>
      <c r="E93" s="161"/>
      <c r="F93" s="161"/>
      <c r="G93" s="161"/>
      <c r="H93" s="260" t="s">
        <v>21</v>
      </c>
      <c r="I93" s="260"/>
      <c r="J93" s="260"/>
      <c r="K93" s="260"/>
      <c r="L93" s="261" t="n">
        <f aca="false">SUM(L87:L92)-MIN(L87:L92)</f>
        <v>680</v>
      </c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12.75" hidden="false" customHeight="false" outlineLevel="0" collapsed="false">
      <c r="A96" s="228"/>
      <c r="B96" s="263" t="str">
        <f aca="false">Protokolas!$B$96</f>
        <v>Kazlų Rūdos savivaldybės Plutiškių vidurinė mokykla</v>
      </c>
      <c r="C96" s="263"/>
      <c r="D96" s="263"/>
      <c r="E96" s="263"/>
      <c r="F96" s="263"/>
      <c r="G96" s="263"/>
      <c r="H96" s="263"/>
      <c r="I96" s="263"/>
      <c r="J96" s="263"/>
      <c r="K96" s="263"/>
      <c r="L96" s="228" t="n">
        <f aca="false">$L$106</f>
        <v>539</v>
      </c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</row>
    <row r="98" customFormat="false" ht="12.75" hidden="false" customHeight="true" outlineLevel="0" collapsed="false">
      <c r="A98" s="166" t="s">
        <v>4</v>
      </c>
      <c r="B98" s="167" t="s">
        <v>5</v>
      </c>
      <c r="C98" s="168" t="s">
        <v>23</v>
      </c>
      <c r="D98" s="169" t="s">
        <v>7</v>
      </c>
      <c r="E98" s="169"/>
      <c r="F98" s="170" t="s">
        <v>8</v>
      </c>
      <c r="G98" s="170"/>
      <c r="H98" s="169" t="s">
        <v>9</v>
      </c>
      <c r="I98" s="169"/>
      <c r="J98" s="171" t="s">
        <v>10</v>
      </c>
      <c r="K98" s="171"/>
      <c r="L98" s="167" t="s">
        <v>11</v>
      </c>
    </row>
    <row r="99" customFormat="false" ht="17.25" hidden="false" customHeight="false" outlineLevel="0" collapsed="false">
      <c r="A99" s="166"/>
      <c r="B99" s="167"/>
      <c r="C99" s="168"/>
      <c r="D99" s="173" t="s">
        <v>12</v>
      </c>
      <c r="E99" s="174" t="s">
        <v>13</v>
      </c>
      <c r="F99" s="175" t="s">
        <v>12</v>
      </c>
      <c r="G99" s="176" t="s">
        <v>13</v>
      </c>
      <c r="H99" s="173" t="s">
        <v>12</v>
      </c>
      <c r="I99" s="174" t="s">
        <v>13</v>
      </c>
      <c r="J99" s="177" t="s">
        <v>12</v>
      </c>
      <c r="K99" s="176" t="s">
        <v>13</v>
      </c>
      <c r="L99" s="167"/>
    </row>
    <row r="100" customFormat="false" ht="12.75" hidden="false" customHeight="false" outlineLevel="0" collapsed="false">
      <c r="A100" s="264" t="str">
        <f aca="false">Protokolas!A100</f>
        <v>Kazlų Rūda</v>
      </c>
      <c r="B100" s="280" t="str">
        <f aca="false">Protokolas!B100</f>
        <v>Rūta Bridžiūtė</v>
      </c>
      <c r="C100" s="281" t="n">
        <f aca="false">Protokolas!C100</f>
        <v>0</v>
      </c>
      <c r="D100" s="265" t="n">
        <f aca="false">Protokolas!D100</f>
        <v>9.38</v>
      </c>
      <c r="E100" s="243" t="n">
        <f aca="false">Protokolas!E100</f>
        <v>66</v>
      </c>
      <c r="F100" s="266" t="n">
        <f aca="false">Protokolas!F100</f>
        <v>375</v>
      </c>
      <c r="G100" s="245" t="n">
        <f aca="false">Protokolas!G100</f>
        <v>48</v>
      </c>
      <c r="H100" s="275"/>
      <c r="I100" s="243"/>
      <c r="J100" s="268"/>
      <c r="K100" s="245"/>
      <c r="L100" s="239" t="n">
        <f aca="false">SUM(E100+G100+I100+K100)</f>
        <v>114</v>
      </c>
    </row>
    <row r="101" customFormat="false" ht="12.75" hidden="false" customHeight="false" outlineLevel="0" collapsed="false">
      <c r="A101" s="269" t="n">
        <f aca="false">Protokolas!A101</f>
        <v>0</v>
      </c>
      <c r="B101" s="282" t="str">
        <f aca="false">Protokolas!B101</f>
        <v>Agnė Babravičiūtė</v>
      </c>
      <c r="C101" s="283" t="n">
        <f aca="false">Protokolas!C101</f>
        <v>0</v>
      </c>
      <c r="D101" s="242" t="n">
        <f aca="false">Protokolas!D101</f>
        <v>10.27</v>
      </c>
      <c r="E101" s="243" t="n">
        <f aca="false">Protokolas!E101</f>
        <v>41</v>
      </c>
      <c r="F101" s="244" t="n">
        <f aca="false">Protokolas!F101</f>
        <v>326</v>
      </c>
      <c r="G101" s="245" t="n">
        <f aca="false">Protokolas!G101</f>
        <v>32</v>
      </c>
      <c r="H101" s="276"/>
      <c r="I101" s="243"/>
      <c r="J101" s="247"/>
      <c r="K101" s="245"/>
      <c r="L101" s="248" t="n">
        <f aca="false">SUM(E101+G101+I101+K101)</f>
        <v>73</v>
      </c>
    </row>
    <row r="102" customFormat="false" ht="12.75" hidden="false" customHeight="false" outlineLevel="0" collapsed="false">
      <c r="A102" s="269" t="n">
        <f aca="false">Protokolas!A102</f>
        <v>0</v>
      </c>
      <c r="B102" s="282" t="str">
        <f aca="false">Protokolas!B102</f>
        <v>Monika Garkauskaitė</v>
      </c>
      <c r="C102" s="283" t="n">
        <f aca="false">Protokolas!C102</f>
        <v>0</v>
      </c>
      <c r="D102" s="242" t="n">
        <f aca="false">Protokolas!D102</f>
        <v>9.01</v>
      </c>
      <c r="E102" s="243" t="n">
        <f aca="false">Protokolas!E102</f>
        <v>75</v>
      </c>
      <c r="F102" s="244" t="n">
        <f aca="false">Protokolas!F102</f>
        <v>395</v>
      </c>
      <c r="G102" s="245" t="n">
        <f aca="false">Protokolas!G102</f>
        <v>55</v>
      </c>
      <c r="H102" s="276"/>
      <c r="I102" s="243"/>
      <c r="J102" s="247"/>
      <c r="K102" s="245"/>
      <c r="L102" s="248" t="n">
        <f aca="false">SUM(E102+G102+I102+K102)</f>
        <v>130</v>
      </c>
    </row>
    <row r="103" customFormat="false" ht="12.75" hidden="false" customHeight="false" outlineLevel="0" collapsed="false">
      <c r="A103" s="269" t="n">
        <f aca="false">Protokolas!A103</f>
        <v>0</v>
      </c>
      <c r="B103" s="282" t="str">
        <f aca="false">Protokolas!B103</f>
        <v>Brigita Karčiauskaitė</v>
      </c>
      <c r="C103" s="283" t="n">
        <f aca="false">Protokolas!C103</f>
        <v>0</v>
      </c>
      <c r="D103" s="242" t="n">
        <f aca="false">Protokolas!D103</f>
        <v>9.73</v>
      </c>
      <c r="E103" s="243" t="n">
        <f aca="false">Protokolas!E103</f>
        <v>54</v>
      </c>
      <c r="F103" s="244" t="n">
        <f aca="false">Protokolas!F103</f>
        <v>360</v>
      </c>
      <c r="G103" s="245" t="n">
        <f aca="false">Protokolas!G103</f>
        <v>43</v>
      </c>
      <c r="H103" s="276"/>
      <c r="I103" s="243"/>
      <c r="J103" s="247"/>
      <c r="K103" s="245"/>
      <c r="L103" s="248" t="n">
        <f aca="false">SUM(E103+G103+I103+K103)</f>
        <v>97</v>
      </c>
    </row>
    <row r="104" customFormat="false" ht="12.75" hidden="false" customHeight="false" outlineLevel="0" collapsed="false">
      <c r="A104" s="269" t="n">
        <f aca="false">Protokolas!A104</f>
        <v>0</v>
      </c>
      <c r="B104" s="282" t="str">
        <f aca="false">Protokolas!B104</f>
        <v>Simona Juozaitytė</v>
      </c>
      <c r="C104" s="283" t="n">
        <f aca="false">Protokolas!C104</f>
        <v>0</v>
      </c>
      <c r="D104" s="242" t="n">
        <f aca="false">Protokolas!D104</f>
        <v>9.45</v>
      </c>
      <c r="E104" s="243" t="n">
        <f aca="false">Protokolas!E104</f>
        <v>63</v>
      </c>
      <c r="F104" s="244" t="n">
        <f aca="false">Protokolas!F104</f>
        <v>348</v>
      </c>
      <c r="G104" s="245" t="n">
        <f aca="false">Protokolas!G104</f>
        <v>39</v>
      </c>
      <c r="H104" s="276"/>
      <c r="I104" s="243"/>
      <c r="J104" s="247"/>
      <c r="K104" s="245"/>
      <c r="L104" s="248" t="n">
        <f aca="false">SUM(E104+G104+I104+K104)</f>
        <v>102</v>
      </c>
    </row>
    <row r="105" customFormat="false" ht="13.5" hidden="false" customHeight="false" outlineLevel="0" collapsed="false">
      <c r="A105" s="270" t="n">
        <f aca="false">Protokolas!A105</f>
        <v>0</v>
      </c>
      <c r="B105" s="284" t="str">
        <f aca="false">Protokolas!B105</f>
        <v>Lauryna Tamkvaitytė</v>
      </c>
      <c r="C105" s="285" t="n">
        <f aca="false">Protokolas!C105</f>
        <v>0</v>
      </c>
      <c r="D105" s="252" t="n">
        <f aca="false">Protokolas!D105</f>
        <v>9.61</v>
      </c>
      <c r="E105" s="253" t="n">
        <f aca="false">Protokolas!E105</f>
        <v>57</v>
      </c>
      <c r="F105" s="254" t="n">
        <f aca="false">Protokolas!F105</f>
        <v>347</v>
      </c>
      <c r="G105" s="271" t="n">
        <f aca="false">Protokolas!G105</f>
        <v>39</v>
      </c>
      <c r="H105" s="277"/>
      <c r="I105" s="271"/>
      <c r="J105" s="273"/>
      <c r="K105" s="245"/>
      <c r="L105" s="274" t="n">
        <f aca="false">SUM(E105+G105+I105+K105)</f>
        <v>96</v>
      </c>
    </row>
    <row r="106" customFormat="false" ht="13.5" hidden="false" customHeight="false" outlineLevel="0" collapsed="false">
      <c r="A106" s="131"/>
      <c r="B106" s="196"/>
      <c r="C106" s="131"/>
      <c r="D106" s="161"/>
      <c r="E106" s="161"/>
      <c r="F106" s="161"/>
      <c r="G106" s="161"/>
      <c r="H106" s="260" t="s">
        <v>21</v>
      </c>
      <c r="I106" s="260"/>
      <c r="J106" s="260"/>
      <c r="K106" s="260"/>
      <c r="L106" s="261" t="n">
        <f aca="false">SUM(L100:L105)-MIN(L100:L105)</f>
        <v>539</v>
      </c>
    </row>
    <row r="107" customFormat="false" ht="12.75" hidden="false" customHeight="false" outlineLevel="0" collapsed="false">
      <c r="A107" s="131"/>
      <c r="B107" s="196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</row>
    <row r="113" customFormat="false" ht="12.75" hidden="false" customHeight="false" outlineLevel="0" collapsed="false">
      <c r="A113" s="228"/>
      <c r="B113" s="263" t="str">
        <f aca="false">Protokolas!$B$113</f>
        <v>Prienų rajono Stakliškių vidurinė mokykla</v>
      </c>
      <c r="C113" s="263"/>
      <c r="D113" s="263"/>
      <c r="E113" s="263"/>
      <c r="F113" s="263"/>
      <c r="G113" s="263"/>
      <c r="H113" s="263"/>
      <c r="I113" s="263"/>
      <c r="J113" s="263"/>
      <c r="K113" s="263"/>
      <c r="L113" s="228" t="n">
        <f aca="false">$L$123</f>
        <v>477</v>
      </c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</row>
    <row r="115" customFormat="false" ht="12.75" hidden="false" customHeight="true" outlineLevel="0" collapsed="false">
      <c r="A115" s="166" t="s">
        <v>4</v>
      </c>
      <c r="B115" s="167" t="s">
        <v>5</v>
      </c>
      <c r="C115" s="286" t="s">
        <v>23</v>
      </c>
      <c r="D115" s="169" t="s">
        <v>7</v>
      </c>
      <c r="E115" s="169"/>
      <c r="F115" s="170" t="s">
        <v>8</v>
      </c>
      <c r="G115" s="170"/>
      <c r="H115" s="169" t="s">
        <v>9</v>
      </c>
      <c r="I115" s="169"/>
      <c r="J115" s="171" t="s">
        <v>10</v>
      </c>
      <c r="K115" s="171"/>
      <c r="L115" s="167" t="s">
        <v>11</v>
      </c>
    </row>
    <row r="116" customFormat="false" ht="17.25" hidden="false" customHeight="false" outlineLevel="0" collapsed="false">
      <c r="A116" s="166"/>
      <c r="B116" s="167"/>
      <c r="C116" s="286"/>
      <c r="D116" s="173" t="s">
        <v>12</v>
      </c>
      <c r="E116" s="174" t="s">
        <v>13</v>
      </c>
      <c r="F116" s="175" t="s">
        <v>12</v>
      </c>
      <c r="G116" s="176" t="s">
        <v>13</v>
      </c>
      <c r="H116" s="173" t="s">
        <v>12</v>
      </c>
      <c r="I116" s="174" t="s">
        <v>13</v>
      </c>
      <c r="J116" s="177" t="s">
        <v>12</v>
      </c>
      <c r="K116" s="176" t="s">
        <v>13</v>
      </c>
      <c r="L116" s="167"/>
    </row>
    <row r="117" customFormat="false" ht="12.75" hidden="false" customHeight="false" outlineLevel="0" collapsed="false">
      <c r="A117" s="230" t="str">
        <f aca="false">Protokolas!A117</f>
        <v>Prienai</v>
      </c>
      <c r="B117" s="287" t="str">
        <f aca="false">Protokolas!B117</f>
        <v>Agnė Bieliauskaitė</v>
      </c>
      <c r="C117" s="288" t="n">
        <f aca="false">Protokolas!C117</f>
        <v>0</v>
      </c>
      <c r="D117" s="289" t="n">
        <f aca="false">Protokolas!D117</f>
        <v>10.02</v>
      </c>
      <c r="E117" s="243" t="n">
        <f aca="false">Protokolas!E117</f>
        <v>46</v>
      </c>
      <c r="F117" s="266" t="n">
        <f aca="false">Protokolas!F117</f>
        <v>304</v>
      </c>
      <c r="G117" s="245" t="n">
        <f aca="false">Protokolas!G117</f>
        <v>24</v>
      </c>
      <c r="H117" s="275"/>
      <c r="I117" s="243"/>
      <c r="J117" s="268"/>
      <c r="K117" s="245"/>
      <c r="L117" s="239" t="n">
        <f aca="false">SUM(E117+G117+I117+K117)</f>
        <v>70</v>
      </c>
    </row>
    <row r="118" customFormat="false" ht="12.75" hidden="false" customHeight="false" outlineLevel="0" collapsed="false">
      <c r="A118" s="248" t="n">
        <f aca="false">Protokolas!A118</f>
        <v>0</v>
      </c>
      <c r="B118" s="290" t="str">
        <f aca="false">Protokolas!B118</f>
        <v>Neringa Saulevičiūtė</v>
      </c>
      <c r="C118" s="291" t="n">
        <f aca="false">Protokolas!C118</f>
        <v>0</v>
      </c>
      <c r="D118" s="292" t="n">
        <f aca="false">Protokolas!D118</f>
        <v>9.38</v>
      </c>
      <c r="E118" s="243" t="n">
        <f aca="false">Protokolas!E118</f>
        <v>66</v>
      </c>
      <c r="F118" s="244" t="n">
        <f aca="false">Protokolas!F118</f>
        <v>347</v>
      </c>
      <c r="G118" s="245" t="n">
        <f aca="false">Protokolas!G118</f>
        <v>39</v>
      </c>
      <c r="H118" s="276"/>
      <c r="I118" s="243"/>
      <c r="J118" s="247"/>
      <c r="K118" s="245"/>
      <c r="L118" s="248" t="n">
        <f aca="false">SUM(E118+G118+I118+K118)</f>
        <v>105</v>
      </c>
    </row>
    <row r="119" customFormat="false" ht="12.75" hidden="false" customHeight="false" outlineLevel="0" collapsed="false">
      <c r="A119" s="248" t="n">
        <f aca="false">Protokolas!A119</f>
        <v>0</v>
      </c>
      <c r="B119" s="290" t="str">
        <f aca="false">Protokolas!B119</f>
        <v>Živilė Randamanskaitė</v>
      </c>
      <c r="C119" s="291" t="n">
        <f aca="false">Protokolas!C119</f>
        <v>0</v>
      </c>
      <c r="D119" s="292" t="n">
        <f aca="false">Protokolas!D119</f>
        <v>9.59</v>
      </c>
      <c r="E119" s="243" t="n">
        <f aca="false">Protokolas!E119</f>
        <v>60</v>
      </c>
      <c r="F119" s="244" t="n">
        <f aca="false">Protokolas!F119</f>
        <v>362</v>
      </c>
      <c r="G119" s="245" t="n">
        <f aca="false">Protokolas!G119</f>
        <v>44</v>
      </c>
      <c r="H119" s="276"/>
      <c r="I119" s="243"/>
      <c r="J119" s="247"/>
      <c r="K119" s="245"/>
      <c r="L119" s="248" t="n">
        <f aca="false">SUM(E119+G119+I119+K119)</f>
        <v>104</v>
      </c>
    </row>
    <row r="120" customFormat="false" ht="12.75" hidden="false" customHeight="false" outlineLevel="0" collapsed="false">
      <c r="A120" s="248" t="n">
        <f aca="false">Protokolas!A120</f>
        <v>0</v>
      </c>
      <c r="B120" s="290" t="str">
        <f aca="false">Protokolas!B120</f>
        <v>Sigita Liutvinskaitė</v>
      </c>
      <c r="C120" s="291" t="n">
        <f aca="false">Protokolas!C120</f>
        <v>0</v>
      </c>
      <c r="D120" s="292" t="n">
        <f aca="false">Protokolas!D120</f>
        <v>10.03</v>
      </c>
      <c r="E120" s="243" t="n">
        <f aca="false">Protokolas!E120</f>
        <v>46</v>
      </c>
      <c r="F120" s="244" t="n">
        <f aca="false">Protokolas!F120</f>
        <v>255</v>
      </c>
      <c r="G120" s="245" t="n">
        <f aca="false">Protokolas!G120</f>
        <v>8</v>
      </c>
      <c r="H120" s="276"/>
      <c r="I120" s="243"/>
      <c r="J120" s="247"/>
      <c r="K120" s="245"/>
      <c r="L120" s="248" t="n">
        <f aca="false">SUM(E120+G120+I120+K120)</f>
        <v>54</v>
      </c>
    </row>
    <row r="121" customFormat="false" ht="12.75" hidden="false" customHeight="false" outlineLevel="0" collapsed="false">
      <c r="A121" s="248" t="n">
        <f aca="false">Protokolas!A121</f>
        <v>0</v>
      </c>
      <c r="B121" s="287" t="str">
        <f aca="false">Protokolas!B121</f>
        <v>Gintarė Lipkevičiūtė</v>
      </c>
      <c r="C121" s="293" t="n">
        <f aca="false">Protokolas!C121</f>
        <v>0</v>
      </c>
      <c r="D121" s="292" t="n">
        <f aca="false">Protokolas!D121</f>
        <v>9.53</v>
      </c>
      <c r="E121" s="243" t="n">
        <f aca="false">Protokolas!E121</f>
        <v>60</v>
      </c>
      <c r="F121" s="244" t="n">
        <f aca="false">Protokolas!F121</f>
        <v>316</v>
      </c>
      <c r="G121" s="245" t="n">
        <f aca="false">Protokolas!G121</f>
        <v>28</v>
      </c>
      <c r="H121" s="276"/>
      <c r="I121" s="243"/>
      <c r="J121" s="247"/>
      <c r="K121" s="245"/>
      <c r="L121" s="248" t="n">
        <f aca="false">SUM(E121+G121+I121+K121)</f>
        <v>88</v>
      </c>
    </row>
    <row r="122" customFormat="false" ht="13.5" hidden="false" customHeight="false" outlineLevel="0" collapsed="false">
      <c r="A122" s="274" t="n">
        <f aca="false">Protokolas!A122</f>
        <v>0</v>
      </c>
      <c r="B122" s="294" t="str">
        <f aca="false">Protokolas!B122</f>
        <v>Lina Karpavičiūtė</v>
      </c>
      <c r="C122" s="295" t="n">
        <f aca="false">Protokolas!C122</f>
        <v>0</v>
      </c>
      <c r="D122" s="296" t="n">
        <f aca="false">Protokolas!D122</f>
        <v>9.79</v>
      </c>
      <c r="E122" s="253" t="n">
        <f aca="false">Protokolas!E122</f>
        <v>54</v>
      </c>
      <c r="F122" s="254" t="n">
        <f aca="false">Protokolas!F122</f>
        <v>400</v>
      </c>
      <c r="G122" s="271" t="n">
        <f aca="false">Protokolas!G122</f>
        <v>56</v>
      </c>
      <c r="H122" s="277"/>
      <c r="I122" s="271"/>
      <c r="J122" s="273"/>
      <c r="K122" s="245"/>
      <c r="L122" s="274" t="n">
        <f aca="false">SUM(E122+G122+I122+K122)</f>
        <v>110</v>
      </c>
    </row>
    <row r="123" customFormat="false" ht="13.5" hidden="false" customHeight="false" outlineLevel="0" collapsed="false">
      <c r="A123" s="131"/>
      <c r="B123" s="131"/>
      <c r="C123" s="131"/>
      <c r="D123" s="161"/>
      <c r="E123" s="161"/>
      <c r="F123" s="161"/>
      <c r="G123" s="161"/>
      <c r="H123" s="260" t="s">
        <v>21</v>
      </c>
      <c r="I123" s="260"/>
      <c r="J123" s="260"/>
      <c r="K123" s="260"/>
      <c r="L123" s="261" t="n">
        <f aca="false">SUM(L117:L122)-MIN(L117:L122)</f>
        <v>477</v>
      </c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</row>
    <row r="126" customFormat="false" ht="12.75" hidden="false" customHeight="false" outlineLevel="0" collapsed="false">
      <c r="A126" s="228"/>
      <c r="B126" s="263" t="str">
        <f aca="false">Protokolas!$B$126</f>
        <v>Tauragės M.Mažvydo pagrindinė mokykla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28" t="n">
        <f aca="false">$L$136</f>
        <v>674</v>
      </c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</row>
    <row r="128" customFormat="false" ht="12.75" hidden="false" customHeight="true" outlineLevel="0" collapsed="false">
      <c r="A128" s="166" t="s">
        <v>4</v>
      </c>
      <c r="B128" s="167" t="s">
        <v>5</v>
      </c>
      <c r="C128" s="168" t="s">
        <v>23</v>
      </c>
      <c r="D128" s="169" t="s">
        <v>7</v>
      </c>
      <c r="E128" s="169"/>
      <c r="F128" s="170" t="s">
        <v>8</v>
      </c>
      <c r="G128" s="170"/>
      <c r="H128" s="169" t="s">
        <v>9</v>
      </c>
      <c r="I128" s="169"/>
      <c r="J128" s="171" t="s">
        <v>10</v>
      </c>
      <c r="K128" s="171"/>
      <c r="L128" s="167" t="s">
        <v>11</v>
      </c>
    </row>
    <row r="129" customFormat="false" ht="17.25" hidden="false" customHeight="false" outlineLevel="0" collapsed="false">
      <c r="A129" s="166"/>
      <c r="B129" s="167"/>
      <c r="C129" s="168"/>
      <c r="D129" s="173" t="s">
        <v>12</v>
      </c>
      <c r="E129" s="174" t="s">
        <v>13</v>
      </c>
      <c r="F129" s="175" t="s">
        <v>12</v>
      </c>
      <c r="G129" s="176" t="s">
        <v>13</v>
      </c>
      <c r="H129" s="173" t="s">
        <v>12</v>
      </c>
      <c r="I129" s="174" t="s">
        <v>13</v>
      </c>
      <c r="J129" s="177" t="s">
        <v>12</v>
      </c>
      <c r="K129" s="176" t="s">
        <v>13</v>
      </c>
      <c r="L129" s="167"/>
    </row>
    <row r="130" customFormat="false" ht="12.75" hidden="false" customHeight="false" outlineLevel="0" collapsed="false">
      <c r="A130" s="264" t="str">
        <f aca="false">Protokolas!A130</f>
        <v>Tauragė</v>
      </c>
      <c r="B130" s="280" t="str">
        <f aca="false">Protokolas!B130</f>
        <v>Kamilė Kasparavičiūtė</v>
      </c>
      <c r="C130" s="281" t="n">
        <f aca="false">Protokolas!C130</f>
        <v>0</v>
      </c>
      <c r="D130" s="265" t="n">
        <f aca="false">Protokolas!D130</f>
        <v>9.72</v>
      </c>
      <c r="E130" s="243" t="n">
        <f aca="false">Protokolas!E130</f>
        <v>54</v>
      </c>
      <c r="F130" s="266" t="n">
        <f aca="false">Protokolas!F130</f>
        <v>378</v>
      </c>
      <c r="G130" s="245" t="n">
        <f aca="false">Protokolas!G130</f>
        <v>49</v>
      </c>
      <c r="H130" s="275"/>
      <c r="I130" s="243"/>
      <c r="J130" s="268"/>
      <c r="K130" s="245"/>
      <c r="L130" s="239" t="n">
        <f aca="false">SUM(E130+G130+I130+K130)</f>
        <v>103</v>
      </c>
    </row>
    <row r="131" customFormat="false" ht="12.75" hidden="false" customHeight="false" outlineLevel="0" collapsed="false">
      <c r="A131" s="269" t="n">
        <f aca="false">Protokolas!A131</f>
        <v>0</v>
      </c>
      <c r="B131" s="282" t="str">
        <f aca="false">Protokolas!B131</f>
        <v>Ieva Sakalauskaitė</v>
      </c>
      <c r="C131" s="283" t="n">
        <f aca="false">Protokolas!C131</f>
        <v>0</v>
      </c>
      <c r="D131" s="242" t="n">
        <f aca="false">Protokolas!D131</f>
        <v>8.08</v>
      </c>
      <c r="E131" s="243" t="n">
        <f aca="false">Protokolas!E131</f>
        <v>111</v>
      </c>
      <c r="F131" s="244" t="n">
        <f aca="false">Protokolas!F131</f>
        <v>471</v>
      </c>
      <c r="G131" s="245" t="n">
        <f aca="false">Protokolas!G131</f>
        <v>80</v>
      </c>
      <c r="H131" s="276"/>
      <c r="I131" s="243"/>
      <c r="J131" s="199"/>
      <c r="K131" s="245"/>
      <c r="L131" s="248" t="n">
        <f aca="false">SUM(E131+G131+I131+K131)</f>
        <v>191</v>
      </c>
    </row>
    <row r="132" customFormat="false" ht="12.75" hidden="false" customHeight="false" outlineLevel="0" collapsed="false">
      <c r="A132" s="269" t="n">
        <f aca="false">Protokolas!A132</f>
        <v>0</v>
      </c>
      <c r="B132" s="282" t="str">
        <f aca="false">Protokolas!B132</f>
        <v>Dovilė Baužaitė</v>
      </c>
      <c r="C132" s="283" t="n">
        <f aca="false">Protokolas!C132</f>
        <v>0</v>
      </c>
      <c r="D132" s="242" t="n">
        <f aca="false">Protokolas!D132</f>
        <v>8.91</v>
      </c>
      <c r="E132" s="243" t="n">
        <f aca="false">Protokolas!E132</f>
        <v>78</v>
      </c>
      <c r="F132" s="244" t="n">
        <f aca="false">Protokolas!F132</f>
        <v>379</v>
      </c>
      <c r="G132" s="245" t="n">
        <f aca="false">Protokolas!G132</f>
        <v>49</v>
      </c>
      <c r="H132" s="276"/>
      <c r="I132" s="243"/>
      <c r="J132" s="247"/>
      <c r="K132" s="245"/>
      <c r="L132" s="248" t="n">
        <f aca="false">SUM(E132+G132+I132+K132)</f>
        <v>127</v>
      </c>
    </row>
    <row r="133" customFormat="false" ht="12.75" hidden="false" customHeight="false" outlineLevel="0" collapsed="false">
      <c r="A133" s="269" t="n">
        <f aca="false">Protokolas!A133</f>
        <v>0</v>
      </c>
      <c r="B133" s="282" t="str">
        <f aca="false">Protokolas!B133</f>
        <v>Justina Vazinskaitė</v>
      </c>
      <c r="C133" s="283" t="n">
        <f aca="false">Protokolas!C133</f>
        <v>0</v>
      </c>
      <c r="D133" s="242" t="n">
        <f aca="false">Protokolas!D133</f>
        <v>9.38</v>
      </c>
      <c r="E133" s="243" t="n">
        <f aca="false">Protokolas!E133</f>
        <v>66</v>
      </c>
      <c r="F133" s="244" t="n">
        <f aca="false">Protokolas!F133</f>
        <v>404</v>
      </c>
      <c r="G133" s="245" t="n">
        <f aca="false">Protokolas!G133</f>
        <v>58</v>
      </c>
      <c r="H133" s="276"/>
      <c r="I133" s="243"/>
      <c r="J133" s="247"/>
      <c r="K133" s="245"/>
      <c r="L133" s="248" t="n">
        <f aca="false">SUM(E133+G133+I133+K133)</f>
        <v>124</v>
      </c>
    </row>
    <row r="134" customFormat="false" ht="12.75" hidden="false" customHeight="false" outlineLevel="0" collapsed="false">
      <c r="A134" s="269" t="n">
        <f aca="false">Protokolas!A134</f>
        <v>0</v>
      </c>
      <c r="B134" s="282" t="str">
        <f aca="false">Protokolas!B134</f>
        <v>Erika Arniulytė</v>
      </c>
      <c r="C134" s="283" t="n">
        <f aca="false">Protokolas!C134</f>
        <v>0</v>
      </c>
      <c r="D134" s="242" t="n">
        <f aca="false">Protokolas!D134</f>
        <v>9.07</v>
      </c>
      <c r="E134" s="243" t="n">
        <f aca="false">Protokolas!E134</f>
        <v>75</v>
      </c>
      <c r="F134" s="244" t="n">
        <f aca="false">Protokolas!F134</f>
        <v>392</v>
      </c>
      <c r="G134" s="245" t="n">
        <f aca="false">Protokolas!G134</f>
        <v>54</v>
      </c>
      <c r="H134" s="276"/>
      <c r="I134" s="243"/>
      <c r="J134" s="199"/>
      <c r="K134" s="245"/>
      <c r="L134" s="248" t="n">
        <f aca="false">SUM(E134+G134+I134+K134)</f>
        <v>129</v>
      </c>
    </row>
    <row r="135" customFormat="false" ht="13.5" hidden="false" customHeight="false" outlineLevel="0" collapsed="false">
      <c r="A135" s="270" t="n">
        <f aca="false">Protokolas!A135</f>
        <v>0</v>
      </c>
      <c r="B135" s="284" t="str">
        <f aca="false">Protokolas!B135</f>
        <v>Julija Šimkutė</v>
      </c>
      <c r="C135" s="285" t="n">
        <f aca="false">Protokolas!C135</f>
        <v>0</v>
      </c>
      <c r="D135" s="252" t="n">
        <f aca="false">Protokolas!D135</f>
        <v>9.91</v>
      </c>
      <c r="E135" s="253" t="n">
        <f aca="false">Protokolas!E135</f>
        <v>49</v>
      </c>
      <c r="F135" s="254" t="n">
        <f aca="false">Protokolas!F135</f>
        <v>346</v>
      </c>
      <c r="G135" s="271" t="n">
        <f aca="false">Protokolas!G135</f>
        <v>38</v>
      </c>
      <c r="H135" s="277"/>
      <c r="I135" s="271"/>
      <c r="J135" s="273"/>
      <c r="K135" s="245"/>
      <c r="L135" s="274" t="n">
        <f aca="false">SUM(E135+G135+I135+K135)</f>
        <v>87</v>
      </c>
    </row>
    <row r="136" customFormat="false" ht="13.5" hidden="false" customHeight="false" outlineLevel="0" collapsed="false">
      <c r="A136" s="131"/>
      <c r="B136" s="131"/>
      <c r="C136" s="131"/>
      <c r="D136" s="161"/>
      <c r="E136" s="161"/>
      <c r="F136" s="161"/>
      <c r="G136" s="161"/>
      <c r="H136" s="260" t="s">
        <v>21</v>
      </c>
      <c r="I136" s="260"/>
      <c r="J136" s="260"/>
      <c r="K136" s="260"/>
      <c r="L136" s="261" t="n">
        <f aca="false">SUM(L130:L135)-MIN(L130:L135)</f>
        <v>674</v>
      </c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297"/>
      <c r="I139" s="131"/>
      <c r="J139" s="131"/>
      <c r="K139" s="131"/>
      <c r="L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</row>
    <row r="141" customFormat="false" ht="12.75" hidden="false" customHeight="false" outlineLevel="0" collapsed="false">
      <c r="A141" s="279"/>
      <c r="B141" s="263" t="str">
        <f aca="false">Protokolas!$B$141</f>
        <v>Ariogalos vidurinė mokykla</v>
      </c>
      <c r="C141" s="263"/>
      <c r="D141" s="263"/>
      <c r="E141" s="263"/>
      <c r="F141" s="263"/>
      <c r="G141" s="263"/>
      <c r="H141" s="263"/>
      <c r="I141" s="263"/>
      <c r="J141" s="263"/>
      <c r="K141" s="263"/>
      <c r="L141" s="228" t="n">
        <f aca="false">$L$151</f>
        <v>727</v>
      </c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</row>
    <row r="143" customFormat="false" ht="12.75" hidden="false" customHeight="true" outlineLevel="0" collapsed="false">
      <c r="A143" s="166" t="s">
        <v>4</v>
      </c>
      <c r="B143" s="298" t="s">
        <v>5</v>
      </c>
      <c r="C143" s="286" t="s">
        <v>23</v>
      </c>
      <c r="D143" s="169" t="s">
        <v>7</v>
      </c>
      <c r="E143" s="169"/>
      <c r="F143" s="170" t="s">
        <v>8</v>
      </c>
      <c r="G143" s="170"/>
      <c r="H143" s="169" t="s">
        <v>9</v>
      </c>
      <c r="I143" s="169"/>
      <c r="J143" s="171" t="s">
        <v>10</v>
      </c>
      <c r="K143" s="171"/>
      <c r="L143" s="167" t="s">
        <v>11</v>
      </c>
    </row>
    <row r="144" customFormat="false" ht="17.25" hidden="false" customHeight="false" outlineLevel="0" collapsed="false">
      <c r="A144" s="166"/>
      <c r="B144" s="298"/>
      <c r="C144" s="286"/>
      <c r="D144" s="173" t="s">
        <v>12</v>
      </c>
      <c r="E144" s="174" t="s">
        <v>13</v>
      </c>
      <c r="F144" s="175" t="s">
        <v>12</v>
      </c>
      <c r="G144" s="176" t="s">
        <v>13</v>
      </c>
      <c r="H144" s="173" t="s">
        <v>12</v>
      </c>
      <c r="I144" s="174" t="s">
        <v>13</v>
      </c>
      <c r="J144" s="177" t="s">
        <v>12</v>
      </c>
      <c r="K144" s="176" t="s">
        <v>13</v>
      </c>
      <c r="L144" s="167"/>
    </row>
    <row r="145" customFormat="false" ht="12.75" hidden="false" customHeight="false" outlineLevel="0" collapsed="false">
      <c r="A145" s="264" t="str">
        <f aca="false">Protokolas!A145</f>
        <v>Ariogala</v>
      </c>
      <c r="B145" s="299" t="str">
        <f aca="false">Protokolas!B145</f>
        <v>Justė Valavičiūtė</v>
      </c>
      <c r="C145" s="288" t="n">
        <f aca="false">Protokolas!C145</f>
        <v>0</v>
      </c>
      <c r="D145" s="289" t="n">
        <f aca="false">Protokolas!D145</f>
        <v>8.56</v>
      </c>
      <c r="E145" s="243" t="n">
        <f aca="false">Protokolas!E145</f>
        <v>92</v>
      </c>
      <c r="F145" s="266" t="n">
        <f aca="false">Protokolas!F145</f>
        <v>450</v>
      </c>
      <c r="G145" s="245" t="n">
        <f aca="false">Protokolas!G145</f>
        <v>73</v>
      </c>
      <c r="H145" s="275"/>
      <c r="I145" s="243"/>
      <c r="J145" s="268"/>
      <c r="K145" s="245"/>
      <c r="L145" s="239" t="n">
        <f aca="false">SUM(E145+G145+I145+K145)</f>
        <v>165</v>
      </c>
    </row>
    <row r="146" customFormat="false" ht="12.75" hidden="false" customHeight="false" outlineLevel="0" collapsed="false">
      <c r="A146" s="269" t="n">
        <f aca="false">Protokolas!A146</f>
        <v>0</v>
      </c>
      <c r="B146" s="300" t="str">
        <f aca="false">Protokolas!B146</f>
        <v>Gintarė Masaitytė</v>
      </c>
      <c r="C146" s="291" t="n">
        <f aca="false">Protokolas!C146</f>
        <v>0</v>
      </c>
      <c r="D146" s="292" t="n">
        <f aca="false">Protokolas!D146</f>
        <v>9.17</v>
      </c>
      <c r="E146" s="243" t="n">
        <f aca="false">Protokolas!E146</f>
        <v>72</v>
      </c>
      <c r="F146" s="244" t="n">
        <f aca="false">Protokolas!F146</f>
        <v>356</v>
      </c>
      <c r="G146" s="245" t="n">
        <f aca="false">Protokolas!G146</f>
        <v>42</v>
      </c>
      <c r="H146" s="276"/>
      <c r="I146" s="243"/>
      <c r="J146" s="247"/>
      <c r="K146" s="245"/>
      <c r="L146" s="248" t="n">
        <f aca="false">SUM(E146+G146+I146+K146)</f>
        <v>114</v>
      </c>
    </row>
    <row r="147" customFormat="false" ht="12.75" hidden="false" customHeight="false" outlineLevel="0" collapsed="false">
      <c r="A147" s="269" t="n">
        <f aca="false">Protokolas!A147</f>
        <v>0</v>
      </c>
      <c r="B147" s="300" t="str">
        <f aca="false">Protokolas!B147</f>
        <v>Kornelija Rimkutė</v>
      </c>
      <c r="C147" s="291" t="n">
        <f aca="false">Protokolas!C147</f>
        <v>0</v>
      </c>
      <c r="D147" s="292" t="n">
        <f aca="false">Protokolas!D147</f>
        <v>8.91</v>
      </c>
      <c r="E147" s="243" t="n">
        <f aca="false">Protokolas!E147</f>
        <v>78</v>
      </c>
      <c r="F147" s="244" t="n">
        <f aca="false">Protokolas!F147</f>
        <v>425</v>
      </c>
      <c r="G147" s="245" t="n">
        <f aca="false">Protokolas!G147</f>
        <v>65</v>
      </c>
      <c r="H147" s="276"/>
      <c r="I147" s="243"/>
      <c r="J147" s="247"/>
      <c r="K147" s="245"/>
      <c r="L147" s="248" t="n">
        <f aca="false">SUM(E147+G147+I147+K147)</f>
        <v>143</v>
      </c>
    </row>
    <row r="148" customFormat="false" ht="12.75" hidden="false" customHeight="false" outlineLevel="0" collapsed="false">
      <c r="A148" s="269" t="n">
        <f aca="false">Protokolas!A148</f>
        <v>0</v>
      </c>
      <c r="B148" s="300" t="str">
        <f aca="false">Protokolas!B148</f>
        <v>Austėja Venslauskaitė</v>
      </c>
      <c r="C148" s="291" t="n">
        <f aca="false">Protokolas!C148</f>
        <v>0</v>
      </c>
      <c r="D148" s="292" t="n">
        <f aca="false">Protokolas!D148</f>
        <v>8.78</v>
      </c>
      <c r="E148" s="243" t="n">
        <f aca="false">Protokolas!E148</f>
        <v>85</v>
      </c>
      <c r="F148" s="244" t="n">
        <f aca="false">Protokolas!F148</f>
        <v>355</v>
      </c>
      <c r="G148" s="245" t="n">
        <f aca="false">Protokolas!G148</f>
        <v>41</v>
      </c>
      <c r="H148" s="276"/>
      <c r="I148" s="243"/>
      <c r="J148" s="247"/>
      <c r="K148" s="245"/>
      <c r="L148" s="248" t="n">
        <f aca="false">SUM(E148+G148+I148+K148)</f>
        <v>126</v>
      </c>
    </row>
    <row r="149" customFormat="false" ht="12.75" hidden="false" customHeight="false" outlineLevel="0" collapsed="false">
      <c r="A149" s="269" t="n">
        <f aca="false">Protokolas!A149</f>
        <v>0</v>
      </c>
      <c r="B149" s="300" t="str">
        <f aca="false">Protokolas!B149</f>
        <v>Justė Venckutė</v>
      </c>
      <c r="C149" s="291" t="n">
        <f aca="false">Protokolas!C149</f>
        <v>0</v>
      </c>
      <c r="D149" s="292" t="n">
        <f aca="false">Protokolas!D149</f>
        <v>9.01</v>
      </c>
      <c r="E149" s="243" t="n">
        <f aca="false">Protokolas!E149</f>
        <v>75</v>
      </c>
      <c r="F149" s="244" t="n">
        <f aca="false">Protokolas!F149</f>
        <v>383</v>
      </c>
      <c r="G149" s="245" t="n">
        <f aca="false">Protokolas!G149</f>
        <v>51</v>
      </c>
      <c r="H149" s="276"/>
      <c r="I149" s="243"/>
      <c r="J149" s="247"/>
      <c r="K149" s="245"/>
      <c r="L149" s="248" t="n">
        <f aca="false">SUM(E149+G149+I149+K149)</f>
        <v>126</v>
      </c>
    </row>
    <row r="150" customFormat="false" ht="13.5" hidden="false" customHeight="false" outlineLevel="0" collapsed="false">
      <c r="A150" s="270" t="n">
        <f aca="false">Protokolas!A150</f>
        <v>0</v>
      </c>
      <c r="B150" s="301" t="str">
        <f aca="false">Protokolas!B150</f>
        <v>Monika Siautilaitė</v>
      </c>
      <c r="C150" s="295" t="n">
        <f aca="false">Protokolas!C150</f>
        <v>0</v>
      </c>
      <c r="D150" s="296" t="n">
        <f aca="false">Protokolas!D150</f>
        <v>8.18</v>
      </c>
      <c r="E150" s="253" t="n">
        <f aca="false">Protokolas!E150</f>
        <v>107</v>
      </c>
      <c r="F150" s="254" t="n">
        <f aca="false">Protokolas!F150</f>
        <v>412</v>
      </c>
      <c r="G150" s="271" t="n">
        <f aca="false">Protokolas!G150</f>
        <v>60</v>
      </c>
      <c r="H150" s="277"/>
      <c r="I150" s="271"/>
      <c r="J150" s="273"/>
      <c r="K150" s="245"/>
      <c r="L150" s="274" t="n">
        <f aca="false">SUM(E150+G150+I150+K150)</f>
        <v>167</v>
      </c>
    </row>
    <row r="151" customFormat="false" ht="13.5" hidden="false" customHeight="false" outlineLevel="0" collapsed="false">
      <c r="A151" s="131"/>
      <c r="B151" s="131"/>
      <c r="C151" s="131"/>
      <c r="D151" s="161"/>
      <c r="E151" s="161"/>
      <c r="F151" s="161"/>
      <c r="G151" s="161"/>
      <c r="H151" s="260" t="s">
        <v>21</v>
      </c>
      <c r="I151" s="260"/>
      <c r="J151" s="260"/>
      <c r="K151" s="260"/>
      <c r="L151" s="261" t="n">
        <f aca="false">SUM(L145:L150)-MIN(L145:L150)</f>
        <v>727</v>
      </c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</row>
    <row r="154" customFormat="false" ht="12.75" hidden="false" customHeight="false" outlineLevel="0" collapsed="false">
      <c r="A154" s="228"/>
      <c r="B154" s="263" t="n">
        <f aca="false">Protokolas!$B$154</f>
        <v>0</v>
      </c>
      <c r="C154" s="263"/>
      <c r="D154" s="263"/>
      <c r="E154" s="263"/>
      <c r="F154" s="263"/>
      <c r="G154" s="263"/>
      <c r="H154" s="263"/>
      <c r="I154" s="263"/>
      <c r="J154" s="263"/>
      <c r="K154" s="263"/>
      <c r="L154" s="228" t="e">
        <f aca="false">$L$164</f>
        <v>#N/A</v>
      </c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</row>
    <row r="156" customFormat="false" ht="12.75" hidden="false" customHeight="true" outlineLevel="0" collapsed="false">
      <c r="A156" s="166" t="s">
        <v>4</v>
      </c>
      <c r="B156" s="167" t="s">
        <v>5</v>
      </c>
      <c r="C156" s="168" t="s">
        <v>23</v>
      </c>
      <c r="D156" s="169" t="s">
        <v>7</v>
      </c>
      <c r="E156" s="169"/>
      <c r="F156" s="170" t="s">
        <v>8</v>
      </c>
      <c r="G156" s="170"/>
      <c r="H156" s="169" t="s">
        <v>9</v>
      </c>
      <c r="I156" s="169"/>
      <c r="J156" s="171" t="s">
        <v>10</v>
      </c>
      <c r="K156" s="171"/>
      <c r="L156" s="167" t="s">
        <v>11</v>
      </c>
    </row>
    <row r="157" customFormat="false" ht="17.25" hidden="false" customHeight="false" outlineLevel="0" collapsed="false">
      <c r="A157" s="166"/>
      <c r="B157" s="167"/>
      <c r="C157" s="168"/>
      <c r="D157" s="173" t="s">
        <v>12</v>
      </c>
      <c r="E157" s="174" t="s">
        <v>13</v>
      </c>
      <c r="F157" s="175" t="s">
        <v>12</v>
      </c>
      <c r="G157" s="176" t="s">
        <v>13</v>
      </c>
      <c r="H157" s="173" t="s">
        <v>12</v>
      </c>
      <c r="I157" s="174" t="s">
        <v>13</v>
      </c>
      <c r="J157" s="177" t="s">
        <v>12</v>
      </c>
      <c r="K157" s="176" t="s">
        <v>13</v>
      </c>
      <c r="L157" s="167"/>
    </row>
    <row r="158" customFormat="false" ht="12.75" hidden="false" customHeight="false" outlineLevel="0" collapsed="false">
      <c r="A158" s="264" t="n">
        <f aca="false">Protokolas!A158</f>
        <v>0</v>
      </c>
      <c r="B158" s="280" t="n">
        <f aca="false">Protokolas!B158</f>
        <v>0</v>
      </c>
      <c r="C158" s="281" t="n">
        <f aca="false">Protokolas!C158</f>
        <v>0</v>
      </c>
      <c r="D158" s="265" t="n">
        <f aca="false">Protokolas!D158</f>
        <v>0</v>
      </c>
      <c r="E158" s="243" t="e">
        <f aca="false">Protokolas!E158</f>
        <v>#N/A</v>
      </c>
      <c r="F158" s="266" t="n">
        <f aca="false">Protokolas!F158</f>
        <v>0</v>
      </c>
      <c r="G158" s="245" t="e">
        <f aca="false">Protokolas!G158</f>
        <v>#N/A</v>
      </c>
      <c r="H158" s="275"/>
      <c r="I158" s="243"/>
      <c r="J158" s="268"/>
      <c r="K158" s="245"/>
      <c r="L158" s="239" t="e">
        <f aca="false">SUM(E158+G158+I158+K158)</f>
        <v>#N/A</v>
      </c>
    </row>
    <row r="159" customFormat="false" ht="12.75" hidden="false" customHeight="false" outlineLevel="0" collapsed="false">
      <c r="A159" s="269" t="n">
        <f aca="false">Protokolas!A159</f>
        <v>0</v>
      </c>
      <c r="B159" s="282" t="n">
        <f aca="false">Protokolas!B159</f>
        <v>0</v>
      </c>
      <c r="C159" s="283" t="n">
        <f aca="false">Protokolas!C159</f>
        <v>0</v>
      </c>
      <c r="D159" s="242" t="n">
        <f aca="false">Protokolas!D159</f>
        <v>0</v>
      </c>
      <c r="E159" s="243" t="e">
        <f aca="false">Protokolas!E159</f>
        <v>#N/A</v>
      </c>
      <c r="F159" s="244" t="n">
        <f aca="false">Protokolas!F159</f>
        <v>0</v>
      </c>
      <c r="G159" s="245" t="e">
        <f aca="false">Protokolas!G159</f>
        <v>#N/A</v>
      </c>
      <c r="H159" s="276"/>
      <c r="I159" s="243"/>
      <c r="J159" s="247"/>
      <c r="K159" s="245"/>
      <c r="L159" s="248" t="e">
        <f aca="false">SUM(E159+G159+I159+K159)</f>
        <v>#N/A</v>
      </c>
    </row>
    <row r="160" customFormat="false" ht="12.75" hidden="false" customHeight="false" outlineLevel="0" collapsed="false">
      <c r="A160" s="269" t="n">
        <f aca="false">Protokolas!A160</f>
        <v>0</v>
      </c>
      <c r="B160" s="282" t="n">
        <f aca="false">Protokolas!B160</f>
        <v>0</v>
      </c>
      <c r="C160" s="283" t="n">
        <f aca="false">Protokolas!C160</f>
        <v>0</v>
      </c>
      <c r="D160" s="242" t="n">
        <f aca="false">Protokolas!D160</f>
        <v>0</v>
      </c>
      <c r="E160" s="243" t="e">
        <f aca="false">Protokolas!E160</f>
        <v>#N/A</v>
      </c>
      <c r="F160" s="244" t="n">
        <f aca="false">Protokolas!F160</f>
        <v>0</v>
      </c>
      <c r="G160" s="245" t="e">
        <f aca="false">Protokolas!G160</f>
        <v>#N/A</v>
      </c>
      <c r="H160" s="276"/>
      <c r="I160" s="243"/>
      <c r="J160" s="247"/>
      <c r="K160" s="245"/>
      <c r="L160" s="248" t="e">
        <f aca="false">SUM(E160+G160+I160+K160)</f>
        <v>#N/A</v>
      </c>
    </row>
    <row r="161" customFormat="false" ht="12.75" hidden="false" customHeight="false" outlineLevel="0" collapsed="false">
      <c r="A161" s="269" t="n">
        <f aca="false">Protokolas!A161</f>
        <v>0</v>
      </c>
      <c r="B161" s="282" t="n">
        <f aca="false">Protokolas!B161</f>
        <v>0</v>
      </c>
      <c r="C161" s="283" t="n">
        <f aca="false">Protokolas!C161</f>
        <v>0</v>
      </c>
      <c r="D161" s="242" t="n">
        <f aca="false">Protokolas!D161</f>
        <v>0</v>
      </c>
      <c r="E161" s="243" t="e">
        <f aca="false">Protokolas!E161</f>
        <v>#N/A</v>
      </c>
      <c r="F161" s="244" t="n">
        <f aca="false">Protokolas!F161</f>
        <v>0</v>
      </c>
      <c r="G161" s="245" t="e">
        <f aca="false">Protokolas!G161</f>
        <v>#N/A</v>
      </c>
      <c r="H161" s="276"/>
      <c r="I161" s="243"/>
      <c r="J161" s="247"/>
      <c r="K161" s="245"/>
      <c r="L161" s="248" t="e">
        <f aca="false">SUM(E161+G161+I161+K161)</f>
        <v>#N/A</v>
      </c>
    </row>
    <row r="162" customFormat="false" ht="12.75" hidden="false" customHeight="false" outlineLevel="0" collapsed="false">
      <c r="A162" s="269" t="n">
        <f aca="false">Protokolas!A162</f>
        <v>0</v>
      </c>
      <c r="B162" s="282" t="n">
        <f aca="false">Protokolas!B162</f>
        <v>0</v>
      </c>
      <c r="C162" s="283" t="n">
        <f aca="false">Protokolas!C162</f>
        <v>0</v>
      </c>
      <c r="D162" s="242" t="n">
        <f aca="false">Protokolas!D162</f>
        <v>0</v>
      </c>
      <c r="E162" s="243" t="e">
        <f aca="false">Protokolas!E162</f>
        <v>#N/A</v>
      </c>
      <c r="F162" s="244" t="n">
        <f aca="false">Protokolas!F162</f>
        <v>0</v>
      </c>
      <c r="G162" s="245" t="e">
        <f aca="false">Protokolas!G162</f>
        <v>#N/A</v>
      </c>
      <c r="H162" s="276"/>
      <c r="I162" s="243"/>
      <c r="J162" s="247"/>
      <c r="K162" s="245"/>
      <c r="L162" s="248" t="e">
        <f aca="false">SUM(E162+G162+I162+K162)</f>
        <v>#N/A</v>
      </c>
    </row>
    <row r="163" customFormat="false" ht="13.5" hidden="false" customHeight="false" outlineLevel="0" collapsed="false">
      <c r="A163" s="270" t="n">
        <f aca="false">Protokolas!A163</f>
        <v>0</v>
      </c>
      <c r="B163" s="284" t="n">
        <f aca="false">Protokolas!B163</f>
        <v>0</v>
      </c>
      <c r="C163" s="285" t="n">
        <f aca="false">Protokolas!C163</f>
        <v>0</v>
      </c>
      <c r="D163" s="252" t="n">
        <f aca="false">Protokolas!D163</f>
        <v>0</v>
      </c>
      <c r="E163" s="253" t="e">
        <f aca="false">Protokolas!E163</f>
        <v>#N/A</v>
      </c>
      <c r="F163" s="254" t="n">
        <f aca="false">Protokolas!F163</f>
        <v>0</v>
      </c>
      <c r="G163" s="271" t="e">
        <f aca="false">Protokolas!G163</f>
        <v>#N/A</v>
      </c>
      <c r="H163" s="277"/>
      <c r="I163" s="271"/>
      <c r="J163" s="273"/>
      <c r="K163" s="245"/>
      <c r="L163" s="274" t="e">
        <f aca="false">SUM(E163+G163+I163+K163)</f>
        <v>#N/A</v>
      </c>
    </row>
    <row r="164" customFormat="false" ht="13.5" hidden="false" customHeight="false" outlineLevel="0" collapsed="false">
      <c r="A164" s="131"/>
      <c r="B164" s="131"/>
      <c r="C164" s="131"/>
      <c r="D164" s="161"/>
      <c r="E164" s="161"/>
      <c r="F164" s="161"/>
      <c r="G164" s="161"/>
      <c r="H164" s="260" t="s">
        <v>21</v>
      </c>
      <c r="I164" s="260"/>
      <c r="J164" s="260"/>
      <c r="K164" s="260"/>
      <c r="L164" s="261" t="e">
        <f aca="false">SUM(L158:L163)-MIN(L158:L163)</f>
        <v>#N/A</v>
      </c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</row>
    <row r="167" customFormat="false" ht="12.75" hidden="false" customHeight="false" outlineLevel="0" collapsed="false">
      <c r="A167" s="228"/>
      <c r="B167" s="263" t="n">
        <f aca="false">Protokolas!$B$167</f>
        <v>0</v>
      </c>
      <c r="C167" s="263"/>
      <c r="D167" s="263"/>
      <c r="E167" s="263"/>
      <c r="F167" s="263"/>
      <c r="G167" s="263"/>
      <c r="H167" s="263"/>
      <c r="I167" s="263"/>
      <c r="J167" s="263"/>
      <c r="K167" s="263"/>
      <c r="L167" s="228" t="e">
        <f aca="false">$L$177</f>
        <v>#N/A</v>
      </c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</row>
    <row r="169" customFormat="false" ht="12.75" hidden="false" customHeight="true" outlineLevel="0" collapsed="false">
      <c r="A169" s="166" t="s">
        <v>4</v>
      </c>
      <c r="B169" s="167" t="s">
        <v>5</v>
      </c>
      <c r="C169" s="168" t="s">
        <v>23</v>
      </c>
      <c r="D169" s="169" t="s">
        <v>7</v>
      </c>
      <c r="E169" s="169"/>
      <c r="F169" s="170" t="s">
        <v>8</v>
      </c>
      <c r="G169" s="170"/>
      <c r="H169" s="169" t="s">
        <v>9</v>
      </c>
      <c r="I169" s="169"/>
      <c r="J169" s="171" t="s">
        <v>10</v>
      </c>
      <c r="K169" s="171"/>
      <c r="L169" s="167" t="s">
        <v>11</v>
      </c>
    </row>
    <row r="170" customFormat="false" ht="17.25" hidden="false" customHeight="false" outlineLevel="0" collapsed="false">
      <c r="A170" s="166"/>
      <c r="B170" s="167"/>
      <c r="C170" s="168"/>
      <c r="D170" s="173" t="s">
        <v>12</v>
      </c>
      <c r="E170" s="174" t="s">
        <v>13</v>
      </c>
      <c r="F170" s="175" t="s">
        <v>12</v>
      </c>
      <c r="G170" s="176" t="s">
        <v>13</v>
      </c>
      <c r="H170" s="173" t="s">
        <v>12</v>
      </c>
      <c r="I170" s="174" t="s">
        <v>13</v>
      </c>
      <c r="J170" s="177" t="s">
        <v>12</v>
      </c>
      <c r="K170" s="176" t="s">
        <v>13</v>
      </c>
      <c r="L170" s="167"/>
    </row>
    <row r="171" customFormat="false" ht="12.75" hidden="false" customHeight="false" outlineLevel="0" collapsed="false">
      <c r="A171" s="264" t="n">
        <f aca="false">Protokolas!A171</f>
        <v>0</v>
      </c>
      <c r="B171" s="280" t="n">
        <f aca="false">Protokolas!B171</f>
        <v>0</v>
      </c>
      <c r="C171" s="281" t="n">
        <f aca="false">Protokolas!C171</f>
        <v>0</v>
      </c>
      <c r="D171" s="265" t="n">
        <f aca="false">Protokolas!D171</f>
        <v>0</v>
      </c>
      <c r="E171" s="243" t="e">
        <f aca="false">Protokolas!E171</f>
        <v>#N/A</v>
      </c>
      <c r="F171" s="266" t="n">
        <f aca="false">Protokolas!F171</f>
        <v>0</v>
      </c>
      <c r="G171" s="245" t="e">
        <f aca="false">Protokolas!G171</f>
        <v>#N/A</v>
      </c>
      <c r="H171" s="275"/>
      <c r="I171" s="243"/>
      <c r="J171" s="268"/>
      <c r="K171" s="245"/>
      <c r="L171" s="239" t="e">
        <f aca="false">SUM(E171+G171+I171+K171)</f>
        <v>#N/A</v>
      </c>
    </row>
    <row r="172" customFormat="false" ht="12.75" hidden="false" customHeight="false" outlineLevel="0" collapsed="false">
      <c r="A172" s="269" t="n">
        <f aca="false">Protokolas!A172</f>
        <v>0</v>
      </c>
      <c r="B172" s="282" t="n">
        <f aca="false">Protokolas!B172</f>
        <v>0</v>
      </c>
      <c r="C172" s="283" t="n">
        <f aca="false">Protokolas!C172</f>
        <v>0</v>
      </c>
      <c r="D172" s="242" t="n">
        <f aca="false">Protokolas!D172</f>
        <v>0</v>
      </c>
      <c r="E172" s="243" t="e">
        <f aca="false">Protokolas!E172</f>
        <v>#N/A</v>
      </c>
      <c r="F172" s="244" t="n">
        <f aca="false">Protokolas!F172</f>
        <v>0</v>
      </c>
      <c r="G172" s="245" t="e">
        <f aca="false">Protokolas!G172</f>
        <v>#N/A</v>
      </c>
      <c r="H172" s="276"/>
      <c r="I172" s="243"/>
      <c r="J172" s="247"/>
      <c r="K172" s="245"/>
      <c r="L172" s="248" t="e">
        <f aca="false">SUM(E172+G172+I172+K172)</f>
        <v>#N/A</v>
      </c>
    </row>
    <row r="173" customFormat="false" ht="12.75" hidden="false" customHeight="false" outlineLevel="0" collapsed="false">
      <c r="A173" s="269" t="n">
        <f aca="false">Protokolas!A173</f>
        <v>0</v>
      </c>
      <c r="B173" s="282" t="n">
        <f aca="false">Protokolas!B173</f>
        <v>0</v>
      </c>
      <c r="C173" s="283" t="n">
        <f aca="false">Protokolas!C173</f>
        <v>0</v>
      </c>
      <c r="D173" s="242" t="n">
        <f aca="false">Protokolas!D173</f>
        <v>0</v>
      </c>
      <c r="E173" s="243" t="e">
        <f aca="false">Protokolas!E173</f>
        <v>#N/A</v>
      </c>
      <c r="F173" s="244" t="n">
        <f aca="false">Protokolas!F173</f>
        <v>0</v>
      </c>
      <c r="G173" s="245" t="e">
        <f aca="false">Protokolas!G173</f>
        <v>#N/A</v>
      </c>
      <c r="H173" s="276"/>
      <c r="I173" s="243"/>
      <c r="J173" s="247"/>
      <c r="K173" s="245"/>
      <c r="L173" s="248" t="e">
        <f aca="false">SUM(E173+G173+I173+K173)</f>
        <v>#N/A</v>
      </c>
    </row>
    <row r="174" customFormat="false" ht="12.75" hidden="false" customHeight="false" outlineLevel="0" collapsed="false">
      <c r="A174" s="269" t="n">
        <f aca="false">Protokolas!A174</f>
        <v>0</v>
      </c>
      <c r="B174" s="282" t="n">
        <f aca="false">Protokolas!B174</f>
        <v>0</v>
      </c>
      <c r="C174" s="283" t="n">
        <f aca="false">Protokolas!C174</f>
        <v>0</v>
      </c>
      <c r="D174" s="242" t="n">
        <f aca="false">Protokolas!D174</f>
        <v>0</v>
      </c>
      <c r="E174" s="243" t="e">
        <f aca="false">Protokolas!E174</f>
        <v>#N/A</v>
      </c>
      <c r="F174" s="244" t="n">
        <f aca="false">Protokolas!F174</f>
        <v>0</v>
      </c>
      <c r="G174" s="245" t="e">
        <f aca="false">Protokolas!G174</f>
        <v>#N/A</v>
      </c>
      <c r="H174" s="276"/>
      <c r="I174" s="243"/>
      <c r="J174" s="247"/>
      <c r="K174" s="245"/>
      <c r="L174" s="248" t="e">
        <f aca="false">SUM(E174+G174+I174+K174)</f>
        <v>#N/A</v>
      </c>
    </row>
    <row r="175" customFormat="false" ht="12.75" hidden="false" customHeight="false" outlineLevel="0" collapsed="false">
      <c r="A175" s="269" t="n">
        <f aca="false">Protokolas!A175</f>
        <v>0</v>
      </c>
      <c r="B175" s="282" t="n">
        <f aca="false">Protokolas!B175</f>
        <v>0</v>
      </c>
      <c r="C175" s="283" t="n">
        <f aca="false">Protokolas!C175</f>
        <v>0</v>
      </c>
      <c r="D175" s="242" t="n">
        <f aca="false">Protokolas!D175</f>
        <v>0</v>
      </c>
      <c r="E175" s="243" t="e">
        <f aca="false">Protokolas!E175</f>
        <v>#N/A</v>
      </c>
      <c r="F175" s="244" t="n">
        <f aca="false">Protokolas!F175</f>
        <v>0</v>
      </c>
      <c r="G175" s="245" t="e">
        <f aca="false">Protokolas!G175</f>
        <v>#N/A</v>
      </c>
      <c r="H175" s="276"/>
      <c r="I175" s="243"/>
      <c r="J175" s="247"/>
      <c r="K175" s="245"/>
      <c r="L175" s="248" t="e">
        <f aca="false">SUM(E175+G175+I175+K175)</f>
        <v>#N/A</v>
      </c>
    </row>
    <row r="176" customFormat="false" ht="13.5" hidden="false" customHeight="false" outlineLevel="0" collapsed="false">
      <c r="A176" s="270" t="n">
        <f aca="false">Protokolas!A176</f>
        <v>0</v>
      </c>
      <c r="B176" s="284" t="n">
        <f aca="false">Protokolas!B176</f>
        <v>0</v>
      </c>
      <c r="C176" s="285" t="n">
        <f aca="false">Protokolas!C176</f>
        <v>0</v>
      </c>
      <c r="D176" s="252" t="n">
        <f aca="false">Protokolas!D176</f>
        <v>0</v>
      </c>
      <c r="E176" s="253" t="e">
        <f aca="false">Protokolas!E176</f>
        <v>#N/A</v>
      </c>
      <c r="F176" s="254" t="n">
        <f aca="false">Protokolas!F176</f>
        <v>0</v>
      </c>
      <c r="G176" s="271" t="e">
        <f aca="false">Protokolas!G176</f>
        <v>#N/A</v>
      </c>
      <c r="H176" s="277"/>
      <c r="I176" s="271"/>
      <c r="J176" s="273"/>
      <c r="K176" s="245"/>
      <c r="L176" s="274" t="e">
        <f aca="false">SUM(E176+G176+I176+K176)</f>
        <v>#N/A</v>
      </c>
    </row>
    <row r="177" customFormat="false" ht="13.5" hidden="false" customHeight="false" outlineLevel="0" collapsed="false">
      <c r="A177" s="131"/>
      <c r="B177" s="131"/>
      <c r="C177" s="131"/>
      <c r="D177" s="161"/>
      <c r="E177" s="161"/>
      <c r="F177" s="161"/>
      <c r="G177" s="161"/>
      <c r="H177" s="260" t="s">
        <v>21</v>
      </c>
      <c r="I177" s="260"/>
      <c r="J177" s="260"/>
      <c r="K177" s="260"/>
      <c r="L177" s="261" t="e">
        <f aca="false">SUM(L171:L176)-MIN(L171:L176)</f>
        <v>#N/A</v>
      </c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99"/>
      <c r="K178" s="162"/>
      <c r="L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99"/>
      <c r="K179" s="162"/>
      <c r="L179" s="162"/>
    </row>
    <row r="180" customFormat="false" ht="12.75" hidden="false" customHeight="false" outlineLevel="0" collapsed="false">
      <c r="A180" s="228"/>
      <c r="B180" s="263" t="n">
        <f aca="false">Protokolas!$B$180</f>
        <v>0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28" t="e">
        <f aca="false">$L$190</f>
        <v>#N/A</v>
      </c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</row>
    <row r="182" customFormat="false" ht="12.75" hidden="false" customHeight="true" outlineLevel="0" collapsed="false">
      <c r="A182" s="166" t="s">
        <v>4</v>
      </c>
      <c r="B182" s="167" t="s">
        <v>5</v>
      </c>
      <c r="C182" s="168" t="s">
        <v>23</v>
      </c>
      <c r="D182" s="169" t="s">
        <v>7</v>
      </c>
      <c r="E182" s="169"/>
      <c r="F182" s="170" t="s">
        <v>8</v>
      </c>
      <c r="G182" s="170"/>
      <c r="H182" s="169" t="s">
        <v>9</v>
      </c>
      <c r="I182" s="169"/>
      <c r="J182" s="171" t="s">
        <v>10</v>
      </c>
      <c r="K182" s="171"/>
      <c r="L182" s="167" t="s">
        <v>11</v>
      </c>
    </row>
    <row r="183" customFormat="false" ht="17.25" hidden="false" customHeight="false" outlineLevel="0" collapsed="false">
      <c r="A183" s="166"/>
      <c r="B183" s="167"/>
      <c r="C183" s="168"/>
      <c r="D183" s="173" t="s">
        <v>12</v>
      </c>
      <c r="E183" s="174" t="s">
        <v>13</v>
      </c>
      <c r="F183" s="175" t="s">
        <v>12</v>
      </c>
      <c r="G183" s="176" t="s">
        <v>13</v>
      </c>
      <c r="H183" s="173" t="s">
        <v>12</v>
      </c>
      <c r="I183" s="174" t="s">
        <v>13</v>
      </c>
      <c r="J183" s="177" t="s">
        <v>12</v>
      </c>
      <c r="K183" s="176" t="s">
        <v>13</v>
      </c>
      <c r="L183" s="167"/>
    </row>
    <row r="184" customFormat="false" ht="12.75" hidden="false" customHeight="false" outlineLevel="0" collapsed="false">
      <c r="A184" s="264" t="n">
        <f aca="false">Protokolas!A184</f>
        <v>0</v>
      </c>
      <c r="B184" s="280" t="n">
        <f aca="false">Protokolas!B184</f>
        <v>0</v>
      </c>
      <c r="C184" s="281" t="n">
        <f aca="false">Protokolas!C184</f>
        <v>0</v>
      </c>
      <c r="D184" s="265" t="n">
        <f aca="false">Protokolas!D184</f>
        <v>0</v>
      </c>
      <c r="E184" s="243" t="e">
        <f aca="false">Protokolas!E184</f>
        <v>#N/A</v>
      </c>
      <c r="F184" s="266" t="n">
        <f aca="false">Protokolas!F184</f>
        <v>0</v>
      </c>
      <c r="G184" s="245" t="e">
        <f aca="false">Protokolas!G184</f>
        <v>#N/A</v>
      </c>
      <c r="H184" s="275"/>
      <c r="I184" s="243"/>
      <c r="J184" s="268"/>
      <c r="K184" s="245"/>
      <c r="L184" s="239" t="e">
        <f aca="false">SUM(E184+G184+I184+K184)</f>
        <v>#N/A</v>
      </c>
    </row>
    <row r="185" customFormat="false" ht="12.75" hidden="false" customHeight="false" outlineLevel="0" collapsed="false">
      <c r="A185" s="269" t="n">
        <f aca="false">Protokolas!A185</f>
        <v>0</v>
      </c>
      <c r="B185" s="282" t="n">
        <f aca="false">Protokolas!B185</f>
        <v>0</v>
      </c>
      <c r="C185" s="283" t="n">
        <f aca="false">Protokolas!C185</f>
        <v>0</v>
      </c>
      <c r="D185" s="242" t="n">
        <f aca="false">Protokolas!D185</f>
        <v>0</v>
      </c>
      <c r="E185" s="243" t="e">
        <f aca="false">Protokolas!E185</f>
        <v>#N/A</v>
      </c>
      <c r="F185" s="244" t="n">
        <f aca="false">Protokolas!F185</f>
        <v>0</v>
      </c>
      <c r="G185" s="245" t="e">
        <f aca="false">Protokolas!G185</f>
        <v>#N/A</v>
      </c>
      <c r="H185" s="276"/>
      <c r="I185" s="243"/>
      <c r="J185" s="247"/>
      <c r="K185" s="245"/>
      <c r="L185" s="248" t="e">
        <f aca="false">SUM(E185+G185+I185+K185)</f>
        <v>#N/A</v>
      </c>
    </row>
    <row r="186" customFormat="false" ht="12.75" hidden="false" customHeight="false" outlineLevel="0" collapsed="false">
      <c r="A186" s="269" t="n">
        <f aca="false">Protokolas!A186</f>
        <v>0</v>
      </c>
      <c r="B186" s="282" t="n">
        <f aca="false">Protokolas!B186</f>
        <v>0</v>
      </c>
      <c r="C186" s="283" t="n">
        <f aca="false">Protokolas!C186</f>
        <v>0</v>
      </c>
      <c r="D186" s="242" t="n">
        <f aca="false">Protokolas!D186</f>
        <v>0</v>
      </c>
      <c r="E186" s="243" t="e">
        <f aca="false">Protokolas!E186</f>
        <v>#N/A</v>
      </c>
      <c r="F186" s="244" t="n">
        <f aca="false">Protokolas!F186</f>
        <v>0</v>
      </c>
      <c r="G186" s="245" t="e">
        <f aca="false">Protokolas!G186</f>
        <v>#N/A</v>
      </c>
      <c r="H186" s="276"/>
      <c r="I186" s="243"/>
      <c r="J186" s="247"/>
      <c r="K186" s="245"/>
      <c r="L186" s="248" t="e">
        <f aca="false">SUM(E186+G186+I186+K186)</f>
        <v>#N/A</v>
      </c>
    </row>
    <row r="187" customFormat="false" ht="12.75" hidden="false" customHeight="false" outlineLevel="0" collapsed="false">
      <c r="A187" s="269" t="n">
        <f aca="false">Protokolas!A187</f>
        <v>0</v>
      </c>
      <c r="B187" s="282" t="n">
        <f aca="false">Protokolas!B187</f>
        <v>0</v>
      </c>
      <c r="C187" s="283" t="n">
        <f aca="false">Protokolas!C187</f>
        <v>0</v>
      </c>
      <c r="D187" s="242" t="n">
        <f aca="false">Protokolas!D187</f>
        <v>0</v>
      </c>
      <c r="E187" s="243" t="e">
        <f aca="false">Protokolas!E187</f>
        <v>#N/A</v>
      </c>
      <c r="F187" s="244" t="n">
        <f aca="false">Protokolas!F187</f>
        <v>0</v>
      </c>
      <c r="G187" s="245" t="e">
        <f aca="false">Protokolas!G187</f>
        <v>#N/A</v>
      </c>
      <c r="H187" s="276"/>
      <c r="I187" s="243"/>
      <c r="J187" s="247"/>
      <c r="K187" s="245"/>
      <c r="L187" s="248" t="e">
        <f aca="false">SUM(E187+G187+I187+K187)</f>
        <v>#N/A</v>
      </c>
    </row>
    <row r="188" customFormat="false" ht="12.75" hidden="false" customHeight="false" outlineLevel="0" collapsed="false">
      <c r="A188" s="269" t="n">
        <f aca="false">Protokolas!A188</f>
        <v>0</v>
      </c>
      <c r="B188" s="282" t="n">
        <f aca="false">Protokolas!B188</f>
        <v>0</v>
      </c>
      <c r="C188" s="283" t="n">
        <f aca="false">Protokolas!C188</f>
        <v>0</v>
      </c>
      <c r="D188" s="242" t="n">
        <f aca="false">Protokolas!D188</f>
        <v>0</v>
      </c>
      <c r="E188" s="243" t="e">
        <f aca="false">Protokolas!E188</f>
        <v>#N/A</v>
      </c>
      <c r="F188" s="244" t="n">
        <f aca="false">Protokolas!F188</f>
        <v>0</v>
      </c>
      <c r="G188" s="245" t="e">
        <f aca="false">Protokolas!G188</f>
        <v>#N/A</v>
      </c>
      <c r="H188" s="276"/>
      <c r="I188" s="243"/>
      <c r="J188" s="247"/>
      <c r="K188" s="245"/>
      <c r="L188" s="248" t="e">
        <f aca="false">SUM(E188+G188+I188+K188)</f>
        <v>#N/A</v>
      </c>
    </row>
    <row r="189" customFormat="false" ht="13.5" hidden="false" customHeight="false" outlineLevel="0" collapsed="false">
      <c r="A189" s="270" t="n">
        <f aca="false">Protokolas!A189</f>
        <v>0</v>
      </c>
      <c r="B189" s="284" t="n">
        <f aca="false">Protokolas!B189</f>
        <v>0</v>
      </c>
      <c r="C189" s="285" t="n">
        <f aca="false">Protokolas!C189</f>
        <v>0</v>
      </c>
      <c r="D189" s="252" t="n">
        <f aca="false">Protokolas!D189</f>
        <v>0</v>
      </c>
      <c r="E189" s="253" t="e">
        <f aca="false">Protokolas!E189</f>
        <v>#N/A</v>
      </c>
      <c r="F189" s="254" t="n">
        <f aca="false">Protokolas!F189</f>
        <v>0</v>
      </c>
      <c r="G189" s="271" t="e">
        <f aca="false">Protokolas!G189</f>
        <v>#N/A</v>
      </c>
      <c r="H189" s="277"/>
      <c r="I189" s="271"/>
      <c r="J189" s="273"/>
      <c r="K189" s="245"/>
      <c r="L189" s="274" t="e">
        <f aca="false">SUM(E189+G189+I189+K189)</f>
        <v>#N/A</v>
      </c>
    </row>
    <row r="190" customFormat="false" ht="13.5" hidden="false" customHeight="false" outlineLevel="0" collapsed="false">
      <c r="A190" s="131"/>
      <c r="B190" s="131"/>
      <c r="C190" s="131"/>
      <c r="D190" s="161"/>
      <c r="E190" s="161"/>
      <c r="F190" s="161"/>
      <c r="G190" s="161"/>
      <c r="H190" s="260" t="s">
        <v>21</v>
      </c>
      <c r="I190" s="260"/>
      <c r="J190" s="260"/>
      <c r="K190" s="260"/>
      <c r="L190" s="261" t="e">
        <f aca="false">SUM(L184:L189)-MIN(L184:L189)</f>
        <v>#N/A</v>
      </c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99"/>
      <c r="K191" s="162"/>
      <c r="L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99"/>
      <c r="K192" s="162"/>
      <c r="L192" s="162"/>
    </row>
    <row r="193" customFormat="false" ht="12.75" hidden="false" customHeight="false" outlineLevel="0" collapsed="false">
      <c r="A193" s="228"/>
      <c r="B193" s="263" t="n">
        <f aca="false">Protokolas!$B$193</f>
        <v>0</v>
      </c>
      <c r="C193" s="263"/>
      <c r="D193" s="263"/>
      <c r="E193" s="263"/>
      <c r="F193" s="263"/>
      <c r="G193" s="263"/>
      <c r="H193" s="263"/>
      <c r="I193" s="263"/>
      <c r="J193" s="263"/>
      <c r="K193" s="263"/>
      <c r="L193" s="228" t="e">
        <f aca="false">$L$203</f>
        <v>#N/A</v>
      </c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</row>
    <row r="195" customFormat="false" ht="12.75" hidden="false" customHeight="true" outlineLevel="0" collapsed="false">
      <c r="A195" s="166" t="s">
        <v>4</v>
      </c>
      <c r="B195" s="167" t="s">
        <v>5</v>
      </c>
      <c r="C195" s="168" t="s">
        <v>23</v>
      </c>
      <c r="D195" s="169" t="s">
        <v>7</v>
      </c>
      <c r="E195" s="169"/>
      <c r="F195" s="170" t="s">
        <v>8</v>
      </c>
      <c r="G195" s="170"/>
      <c r="H195" s="169" t="s">
        <v>9</v>
      </c>
      <c r="I195" s="169"/>
      <c r="J195" s="171" t="s">
        <v>10</v>
      </c>
      <c r="K195" s="171"/>
      <c r="L195" s="167" t="s">
        <v>11</v>
      </c>
    </row>
    <row r="196" customFormat="false" ht="17.25" hidden="false" customHeight="false" outlineLevel="0" collapsed="false">
      <c r="A196" s="166"/>
      <c r="B196" s="167"/>
      <c r="C196" s="168"/>
      <c r="D196" s="173" t="s">
        <v>12</v>
      </c>
      <c r="E196" s="174" t="s">
        <v>13</v>
      </c>
      <c r="F196" s="175" t="s">
        <v>12</v>
      </c>
      <c r="G196" s="176" t="s">
        <v>13</v>
      </c>
      <c r="H196" s="173" t="s">
        <v>12</v>
      </c>
      <c r="I196" s="174" t="s">
        <v>13</v>
      </c>
      <c r="J196" s="177" t="s">
        <v>12</v>
      </c>
      <c r="K196" s="176" t="s">
        <v>13</v>
      </c>
      <c r="L196" s="167"/>
    </row>
    <row r="197" customFormat="false" ht="12.75" hidden="false" customHeight="false" outlineLevel="0" collapsed="false">
      <c r="A197" s="264" t="n">
        <f aca="false">Protokolas!A197</f>
        <v>0</v>
      </c>
      <c r="B197" s="302" t="n">
        <f aca="false">Protokolas!B197</f>
        <v>0</v>
      </c>
      <c r="C197" s="232" t="n">
        <f aca="false">Protokolas!C197</f>
        <v>0</v>
      </c>
      <c r="D197" s="265" t="n">
        <f aca="false">Protokolas!D197</f>
        <v>0</v>
      </c>
      <c r="E197" s="243" t="e">
        <f aca="false">Protokolas!E197</f>
        <v>#N/A</v>
      </c>
      <c r="F197" s="266" t="n">
        <f aca="false">Protokolas!F197</f>
        <v>0</v>
      </c>
      <c r="G197" s="245" t="e">
        <f aca="false">Protokolas!G197</f>
        <v>#N/A</v>
      </c>
      <c r="H197" s="275"/>
      <c r="I197" s="243"/>
      <c r="J197" s="268"/>
      <c r="K197" s="245"/>
      <c r="L197" s="239" t="e">
        <f aca="false">SUM(E197+G197+I197+K197)</f>
        <v>#N/A</v>
      </c>
    </row>
    <row r="198" customFormat="false" ht="12.75" hidden="false" customHeight="false" outlineLevel="0" collapsed="false">
      <c r="A198" s="269" t="n">
        <f aca="false">Protokolas!A198</f>
        <v>0</v>
      </c>
      <c r="B198" s="303" t="n">
        <f aca="false">Protokolas!B198</f>
        <v>0</v>
      </c>
      <c r="C198" s="241" t="n">
        <f aca="false">Protokolas!C198</f>
        <v>0</v>
      </c>
      <c r="D198" s="242" t="n">
        <f aca="false">Protokolas!D198</f>
        <v>0</v>
      </c>
      <c r="E198" s="243" t="e">
        <f aca="false">Protokolas!E198</f>
        <v>#N/A</v>
      </c>
      <c r="F198" s="244" t="n">
        <f aca="false">Protokolas!F198</f>
        <v>0</v>
      </c>
      <c r="G198" s="245" t="e">
        <f aca="false">Protokolas!G198</f>
        <v>#N/A</v>
      </c>
      <c r="H198" s="276"/>
      <c r="I198" s="243"/>
      <c r="J198" s="247"/>
      <c r="K198" s="245"/>
      <c r="L198" s="248" t="e">
        <f aca="false">SUM(E198+G198+I198+K198)</f>
        <v>#N/A</v>
      </c>
    </row>
    <row r="199" customFormat="false" ht="12.75" hidden="false" customHeight="false" outlineLevel="0" collapsed="false">
      <c r="A199" s="269" t="n">
        <f aca="false">Protokolas!A199</f>
        <v>0</v>
      </c>
      <c r="B199" s="303" t="n">
        <f aca="false">Protokolas!B199</f>
        <v>0</v>
      </c>
      <c r="C199" s="241" t="n">
        <f aca="false">Protokolas!C199</f>
        <v>0</v>
      </c>
      <c r="D199" s="242" t="n">
        <f aca="false">Protokolas!D199</f>
        <v>0</v>
      </c>
      <c r="E199" s="243" t="e">
        <f aca="false">Protokolas!E199</f>
        <v>#N/A</v>
      </c>
      <c r="F199" s="244" t="n">
        <f aca="false">Protokolas!F199</f>
        <v>0</v>
      </c>
      <c r="G199" s="245" t="e">
        <f aca="false">Protokolas!G199</f>
        <v>#N/A</v>
      </c>
      <c r="H199" s="276"/>
      <c r="I199" s="243"/>
      <c r="J199" s="247"/>
      <c r="K199" s="245"/>
      <c r="L199" s="248" t="e">
        <f aca="false">SUM(E199+G199+I199+K199)</f>
        <v>#N/A</v>
      </c>
    </row>
    <row r="200" customFormat="false" ht="12.75" hidden="false" customHeight="false" outlineLevel="0" collapsed="false">
      <c r="A200" s="269" t="n">
        <f aca="false">Protokolas!A200</f>
        <v>0</v>
      </c>
      <c r="B200" s="303" t="n">
        <f aca="false">Protokolas!B200</f>
        <v>0</v>
      </c>
      <c r="C200" s="241" t="n">
        <f aca="false">Protokolas!C200</f>
        <v>0</v>
      </c>
      <c r="D200" s="242" t="n">
        <f aca="false">Protokolas!D200</f>
        <v>0</v>
      </c>
      <c r="E200" s="243" t="e">
        <f aca="false">Protokolas!E200</f>
        <v>#N/A</v>
      </c>
      <c r="F200" s="244" t="n">
        <f aca="false">Protokolas!F200</f>
        <v>0</v>
      </c>
      <c r="G200" s="245" t="e">
        <f aca="false">Protokolas!G200</f>
        <v>#N/A</v>
      </c>
      <c r="H200" s="276"/>
      <c r="I200" s="243"/>
      <c r="J200" s="247"/>
      <c r="K200" s="245"/>
      <c r="L200" s="248" t="e">
        <f aca="false">SUM(E200+G200+I200+K200)</f>
        <v>#N/A</v>
      </c>
    </row>
    <row r="201" customFormat="false" ht="12.75" hidden="false" customHeight="false" outlineLevel="0" collapsed="false">
      <c r="A201" s="269" t="n">
        <f aca="false">Protokolas!A201</f>
        <v>0</v>
      </c>
      <c r="B201" s="303" t="n">
        <f aca="false">Protokolas!B201</f>
        <v>0</v>
      </c>
      <c r="C201" s="241" t="n">
        <f aca="false">Protokolas!C201</f>
        <v>0</v>
      </c>
      <c r="D201" s="242" t="n">
        <f aca="false">Protokolas!D201</f>
        <v>0</v>
      </c>
      <c r="E201" s="243" t="e">
        <f aca="false">Protokolas!E201</f>
        <v>#N/A</v>
      </c>
      <c r="F201" s="244" t="n">
        <f aca="false">Protokolas!F201</f>
        <v>0</v>
      </c>
      <c r="G201" s="245" t="e">
        <f aca="false">Protokolas!G201</f>
        <v>#N/A</v>
      </c>
      <c r="H201" s="276"/>
      <c r="I201" s="243"/>
      <c r="J201" s="247"/>
      <c r="K201" s="245"/>
      <c r="L201" s="248" t="e">
        <f aca="false">SUM(E201+G201+I201+K201)</f>
        <v>#N/A</v>
      </c>
    </row>
    <row r="202" customFormat="false" ht="13.5" hidden="false" customHeight="false" outlineLevel="0" collapsed="false">
      <c r="A202" s="270" t="n">
        <f aca="false">Protokolas!A202</f>
        <v>0</v>
      </c>
      <c r="B202" s="304" t="n">
        <f aca="false">Protokolas!B202</f>
        <v>0</v>
      </c>
      <c r="C202" s="251" t="n">
        <f aca="false">Protokolas!C202</f>
        <v>0</v>
      </c>
      <c r="D202" s="252" t="n">
        <f aca="false">Protokolas!D202</f>
        <v>0</v>
      </c>
      <c r="E202" s="253" t="e">
        <f aca="false">Protokolas!E202</f>
        <v>#N/A</v>
      </c>
      <c r="F202" s="254" t="n">
        <f aca="false">Protokolas!F202</f>
        <v>0</v>
      </c>
      <c r="G202" s="271" t="e">
        <f aca="false">Protokolas!G202</f>
        <v>#N/A</v>
      </c>
      <c r="H202" s="277"/>
      <c r="I202" s="271"/>
      <c r="J202" s="273"/>
      <c r="K202" s="245"/>
      <c r="L202" s="274" t="e">
        <f aca="false">SUM(E202+G202+I202+K202)</f>
        <v>#N/A</v>
      </c>
    </row>
    <row r="203" customFormat="false" ht="13.5" hidden="false" customHeight="false" outlineLevel="0" collapsed="false">
      <c r="A203" s="131"/>
      <c r="B203" s="131"/>
      <c r="C203" s="131"/>
      <c r="D203" s="161"/>
      <c r="E203" s="161"/>
      <c r="F203" s="161"/>
      <c r="G203" s="161"/>
      <c r="H203" s="260" t="s">
        <v>21</v>
      </c>
      <c r="I203" s="260"/>
      <c r="J203" s="260"/>
      <c r="K203" s="260"/>
      <c r="L203" s="261" t="e">
        <f aca="false">SUM(L197:L202)-MIN(L197:L202)</f>
        <v>#N/A</v>
      </c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99"/>
      <c r="K204" s="162"/>
      <c r="L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99"/>
      <c r="K205" s="162"/>
      <c r="L205" s="162"/>
    </row>
    <row r="206" customFormat="false" ht="12.75" hidden="false" customHeight="false" outlineLevel="0" collapsed="false">
      <c r="A206" s="228"/>
      <c r="B206" s="263" t="n">
        <f aca="false">Protokolas!$B$206</f>
        <v>0</v>
      </c>
      <c r="C206" s="263"/>
      <c r="D206" s="263"/>
      <c r="E206" s="263"/>
      <c r="F206" s="263"/>
      <c r="G206" s="263"/>
      <c r="H206" s="263"/>
      <c r="I206" s="263"/>
      <c r="J206" s="263"/>
      <c r="K206" s="263"/>
      <c r="L206" s="228" t="e">
        <f aca="false">$L$216</f>
        <v>#N/A</v>
      </c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</row>
    <row r="208" customFormat="false" ht="12.75" hidden="false" customHeight="true" outlineLevel="0" collapsed="false">
      <c r="A208" s="166" t="s">
        <v>4</v>
      </c>
      <c r="B208" s="167" t="s">
        <v>5</v>
      </c>
      <c r="C208" s="168" t="s">
        <v>23</v>
      </c>
      <c r="D208" s="169" t="s">
        <v>7</v>
      </c>
      <c r="E208" s="169"/>
      <c r="F208" s="170" t="s">
        <v>8</v>
      </c>
      <c r="G208" s="170"/>
      <c r="H208" s="169" t="s">
        <v>9</v>
      </c>
      <c r="I208" s="169"/>
      <c r="J208" s="171" t="s">
        <v>10</v>
      </c>
      <c r="K208" s="171"/>
      <c r="L208" s="167" t="s">
        <v>11</v>
      </c>
    </row>
    <row r="209" customFormat="false" ht="17.25" hidden="false" customHeight="false" outlineLevel="0" collapsed="false">
      <c r="A209" s="166"/>
      <c r="B209" s="167"/>
      <c r="C209" s="168"/>
      <c r="D209" s="173" t="s">
        <v>12</v>
      </c>
      <c r="E209" s="174" t="s">
        <v>13</v>
      </c>
      <c r="F209" s="175" t="s">
        <v>12</v>
      </c>
      <c r="G209" s="176" t="s">
        <v>13</v>
      </c>
      <c r="H209" s="173" t="s">
        <v>12</v>
      </c>
      <c r="I209" s="174" t="s">
        <v>13</v>
      </c>
      <c r="J209" s="177" t="s">
        <v>12</v>
      </c>
      <c r="K209" s="176" t="s">
        <v>13</v>
      </c>
      <c r="L209" s="167"/>
    </row>
    <row r="210" customFormat="false" ht="12.75" hidden="false" customHeight="false" outlineLevel="0" collapsed="false">
      <c r="A210" s="264" t="n">
        <f aca="false">Protokolas!A210</f>
        <v>0</v>
      </c>
      <c r="B210" s="302" t="n">
        <f aca="false">Protokolas!B210</f>
        <v>0</v>
      </c>
      <c r="C210" s="232" t="n">
        <f aca="false">Protokolas!C210</f>
        <v>0</v>
      </c>
      <c r="D210" s="265" t="n">
        <f aca="false">Protokolas!D210</f>
        <v>0</v>
      </c>
      <c r="E210" s="243" t="e">
        <f aca="false">Protokolas!E210</f>
        <v>#N/A</v>
      </c>
      <c r="F210" s="266" t="n">
        <f aca="false">Protokolas!F210</f>
        <v>0</v>
      </c>
      <c r="G210" s="245" t="e">
        <f aca="false">Protokolas!G210</f>
        <v>#N/A</v>
      </c>
      <c r="H210" s="275"/>
      <c r="I210" s="243"/>
      <c r="J210" s="268"/>
      <c r="K210" s="245"/>
      <c r="L210" s="230" t="e">
        <f aca="false">SUM(E210+G210+I210+K210)</f>
        <v>#N/A</v>
      </c>
    </row>
    <row r="211" customFormat="false" ht="12.75" hidden="false" customHeight="false" outlineLevel="0" collapsed="false">
      <c r="A211" s="269" t="n">
        <f aca="false">Protokolas!A211</f>
        <v>0</v>
      </c>
      <c r="B211" s="303" t="n">
        <f aca="false">Protokolas!B211</f>
        <v>0</v>
      </c>
      <c r="C211" s="241" t="n">
        <f aca="false">Protokolas!C211</f>
        <v>0</v>
      </c>
      <c r="D211" s="242" t="n">
        <f aca="false">Protokolas!D211</f>
        <v>0</v>
      </c>
      <c r="E211" s="243" t="e">
        <f aca="false">Protokolas!E211</f>
        <v>#N/A</v>
      </c>
      <c r="F211" s="244" t="n">
        <f aca="false">Protokolas!F211</f>
        <v>0</v>
      </c>
      <c r="G211" s="245" t="e">
        <f aca="false">Protokolas!G211</f>
        <v>#N/A</v>
      </c>
      <c r="H211" s="276"/>
      <c r="I211" s="243"/>
      <c r="J211" s="247"/>
      <c r="K211" s="245"/>
      <c r="L211" s="248" t="e">
        <f aca="false">SUM(E211+G211+I211+K211)</f>
        <v>#N/A</v>
      </c>
    </row>
    <row r="212" customFormat="false" ht="12.75" hidden="false" customHeight="false" outlineLevel="0" collapsed="false">
      <c r="A212" s="269" t="n">
        <f aca="false">Protokolas!A212</f>
        <v>0</v>
      </c>
      <c r="B212" s="303" t="n">
        <f aca="false">Protokolas!B212</f>
        <v>0</v>
      </c>
      <c r="C212" s="241" t="n">
        <f aca="false">Protokolas!C212</f>
        <v>0</v>
      </c>
      <c r="D212" s="242" t="n">
        <f aca="false">Protokolas!D212</f>
        <v>0</v>
      </c>
      <c r="E212" s="243" t="e">
        <f aca="false">Protokolas!E212</f>
        <v>#N/A</v>
      </c>
      <c r="F212" s="244" t="n">
        <f aca="false">Protokolas!F212</f>
        <v>0</v>
      </c>
      <c r="G212" s="245" t="e">
        <f aca="false">Protokolas!G212</f>
        <v>#N/A</v>
      </c>
      <c r="H212" s="276"/>
      <c r="I212" s="243"/>
      <c r="J212" s="247"/>
      <c r="K212" s="245"/>
      <c r="L212" s="248" t="e">
        <f aca="false">SUM(E212+G212+I212+K212)</f>
        <v>#N/A</v>
      </c>
    </row>
    <row r="213" customFormat="false" ht="12.75" hidden="false" customHeight="false" outlineLevel="0" collapsed="false">
      <c r="A213" s="269" t="n">
        <f aca="false">Protokolas!A213</f>
        <v>0</v>
      </c>
      <c r="B213" s="303" t="n">
        <f aca="false">Protokolas!B213</f>
        <v>0</v>
      </c>
      <c r="C213" s="241" t="n">
        <f aca="false">Protokolas!C213</f>
        <v>0</v>
      </c>
      <c r="D213" s="242" t="n">
        <f aca="false">Protokolas!D213</f>
        <v>0</v>
      </c>
      <c r="E213" s="243" t="e">
        <f aca="false">Protokolas!E213</f>
        <v>#N/A</v>
      </c>
      <c r="F213" s="244" t="n">
        <f aca="false">Protokolas!F213</f>
        <v>0</v>
      </c>
      <c r="G213" s="245" t="e">
        <f aca="false">Protokolas!G213</f>
        <v>#N/A</v>
      </c>
      <c r="H213" s="276"/>
      <c r="I213" s="243"/>
      <c r="J213" s="247"/>
      <c r="K213" s="245"/>
      <c r="L213" s="248" t="e">
        <f aca="false">SUM(E213+G213+I213+K213)</f>
        <v>#N/A</v>
      </c>
    </row>
    <row r="214" customFormat="false" ht="12.75" hidden="false" customHeight="false" outlineLevel="0" collapsed="false">
      <c r="A214" s="269" t="n">
        <f aca="false">Protokolas!A214</f>
        <v>0</v>
      </c>
      <c r="B214" s="303" t="n">
        <f aca="false">Protokolas!B214</f>
        <v>0</v>
      </c>
      <c r="C214" s="241" t="n">
        <f aca="false">Protokolas!C214</f>
        <v>0</v>
      </c>
      <c r="D214" s="242" t="n">
        <f aca="false">Protokolas!D214</f>
        <v>0</v>
      </c>
      <c r="E214" s="243" t="e">
        <f aca="false">Protokolas!E214</f>
        <v>#N/A</v>
      </c>
      <c r="F214" s="244" t="n">
        <f aca="false">Protokolas!F214</f>
        <v>0</v>
      </c>
      <c r="G214" s="245" t="e">
        <f aca="false">Protokolas!G214</f>
        <v>#N/A</v>
      </c>
      <c r="H214" s="276"/>
      <c r="I214" s="243"/>
      <c r="J214" s="247"/>
      <c r="K214" s="245"/>
      <c r="L214" s="248" t="e">
        <f aca="false">SUM(E214+G214+I214+K214)</f>
        <v>#N/A</v>
      </c>
    </row>
    <row r="215" customFormat="false" ht="13.5" hidden="false" customHeight="false" outlineLevel="0" collapsed="false">
      <c r="A215" s="270" t="n">
        <f aca="false">Protokolas!A215</f>
        <v>0</v>
      </c>
      <c r="B215" s="304" t="n">
        <f aca="false">Protokolas!B215</f>
        <v>0</v>
      </c>
      <c r="C215" s="251" t="n">
        <f aca="false">Protokolas!C215</f>
        <v>0</v>
      </c>
      <c r="D215" s="252" t="n">
        <f aca="false">Protokolas!D215</f>
        <v>0</v>
      </c>
      <c r="E215" s="253" t="e">
        <f aca="false">Protokolas!E215</f>
        <v>#N/A</v>
      </c>
      <c r="F215" s="254" t="n">
        <f aca="false">Protokolas!F215</f>
        <v>0</v>
      </c>
      <c r="G215" s="271" t="e">
        <f aca="false">Protokolas!G215</f>
        <v>#N/A</v>
      </c>
      <c r="H215" s="277"/>
      <c r="I215" s="271"/>
      <c r="J215" s="273"/>
      <c r="K215" s="245"/>
      <c r="L215" s="274" t="e">
        <f aca="false">SUM(E215+G215+I215+K215)</f>
        <v>#N/A</v>
      </c>
    </row>
    <row r="216" customFormat="false" ht="13.5" hidden="false" customHeight="false" outlineLevel="0" collapsed="false">
      <c r="A216" s="131"/>
      <c r="B216" s="131"/>
      <c r="C216" s="131"/>
      <c r="D216" s="161"/>
      <c r="E216" s="161"/>
      <c r="F216" s="161"/>
      <c r="G216" s="161"/>
      <c r="H216" s="260" t="s">
        <v>21</v>
      </c>
      <c r="I216" s="260"/>
      <c r="J216" s="260"/>
      <c r="K216" s="260"/>
      <c r="L216" s="261" t="e">
        <f aca="false">SUM(L210:L215)-MIN(L210:L215)</f>
        <v>#N/A</v>
      </c>
    </row>
    <row r="217" customFormat="false" ht="12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99"/>
      <c r="K217" s="162"/>
      <c r="L217" s="162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true" showZeros="true" rightToLeft="false" tabSelected="false" showOutlineSymbols="false" defaultGridColor="true" view="normal" topLeftCell="A40" colorId="64" zoomScale="108" zoomScaleNormal="108" zoomScalePageLayoutView="100" workbookViewId="0">
      <selection pane="topLeft" activeCell="J48" activeCellId="0" sqref="J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11" min="4" style="0" width="6.28"/>
    <col collapsed="false" customWidth="true" hidden="false" outlineLevel="0" max="12" min="12" style="0" width="8.28"/>
    <col collapsed="false" customWidth="true" hidden="false" outlineLevel="0" max="13" min="13" style="0" width="1.85"/>
    <col collapsed="false" customWidth="false" hidden="true" outlineLevel="0" max="16384" min="14" style="0" width="11.53"/>
  </cols>
  <sheetData>
    <row r="1" customFormat="false" ht="36.75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</row>
    <row r="2" customFormat="false" ht="9" hidden="false" customHeight="true" outlineLevel="0" collapsed="false">
      <c r="A2" s="12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8" hidden="false" customHeight="true" outlineLevel="0" collapsed="false">
      <c r="A3" s="127"/>
      <c r="B3" s="128" t="str">
        <f aca="false">Protokolas!$B$3</f>
        <v>Merginos</v>
      </c>
      <c r="C3" s="128"/>
      <c r="D3" s="128"/>
      <c r="E3" s="128"/>
      <c r="F3" s="127"/>
      <c r="G3" s="127"/>
      <c r="H3" s="127"/>
      <c r="I3" s="128" t="str">
        <f aca="false">Protokolas!$I$3</f>
        <v>2007 05 12</v>
      </c>
      <c r="J3" s="128"/>
      <c r="K3" s="128"/>
      <c r="L3" s="127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20.1" hidden="false" customHeight="true" outlineLevel="0" collapsed="false">
      <c r="A5" s="228"/>
      <c r="B5" s="229" t="str">
        <f aca="false">Protokolas!$B$5</f>
        <v>Kauno Palemono vidurinė mokykla</v>
      </c>
      <c r="C5" s="229"/>
      <c r="D5" s="229"/>
      <c r="E5" s="229"/>
      <c r="F5" s="229"/>
      <c r="G5" s="229"/>
      <c r="H5" s="229"/>
      <c r="I5" s="229"/>
      <c r="J5" s="229"/>
      <c r="K5" s="229"/>
      <c r="L5" s="228" t="n">
        <f aca="false">$L$15</f>
        <v>812</v>
      </c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</row>
    <row r="7" customFormat="false" ht="12.75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 t="s">
        <v>10</v>
      </c>
      <c r="K7" s="171"/>
      <c r="L7" s="167" t="s">
        <v>11</v>
      </c>
    </row>
    <row r="8" customFormat="false" ht="13.5" hidden="false" customHeight="fals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 t="s">
        <v>12</v>
      </c>
      <c r="I8" s="174" t="s">
        <v>13</v>
      </c>
      <c r="J8" s="177" t="s">
        <v>12</v>
      </c>
      <c r="K8" s="176" t="s">
        <v>13</v>
      </c>
      <c r="L8" s="167"/>
    </row>
    <row r="9" customFormat="false" ht="12.75" hidden="false" customHeight="false" outlineLevel="0" collapsed="false">
      <c r="A9" s="230" t="str">
        <f aca="false">Protokolas!A9</f>
        <v>Palemonas</v>
      </c>
      <c r="B9" s="231" t="str">
        <f aca="false">Protokolas!B9</f>
        <v>Erika Skirggailaitė</v>
      </c>
      <c r="C9" s="232" t="n">
        <f aca="false">Protokolas!C9</f>
        <v>0</v>
      </c>
      <c r="D9" s="233" t="n">
        <f aca="false">Protokolas!D9</f>
        <v>9</v>
      </c>
      <c r="E9" s="234" t="n">
        <f aca="false">Protokolas!E9</f>
        <v>75</v>
      </c>
      <c r="F9" s="235" t="n">
        <f aca="false">Protokolas!F9</f>
        <v>424</v>
      </c>
      <c r="G9" s="236" t="n">
        <f aca="false">Protokolas!G9</f>
        <v>64</v>
      </c>
      <c r="H9" s="237" t="n">
        <f aca="false">Protokolas!H9</f>
        <v>36.6</v>
      </c>
      <c r="I9" s="234" t="n">
        <f aca="false">Protokolas!I9</f>
        <v>56</v>
      </c>
      <c r="J9" s="238"/>
      <c r="K9" s="234"/>
      <c r="L9" s="239" t="n">
        <f aca="false">SUM(E9+G9+I9+K9)</f>
        <v>195</v>
      </c>
    </row>
    <row r="10" customFormat="false" ht="12.75" hidden="false" customHeight="false" outlineLevel="0" collapsed="false">
      <c r="A10" s="239" t="n">
        <f aca="false">Protokolas!A10</f>
        <v>0</v>
      </c>
      <c r="B10" s="240" t="str">
        <f aca="false">Protokolas!B13</f>
        <v>Gintarė Jurkūnaitė</v>
      </c>
      <c r="C10" s="241" t="n">
        <f aca="false">Protokolas!C13</f>
        <v>0</v>
      </c>
      <c r="D10" s="242" t="n">
        <f aca="false">Protokolas!D13</f>
        <v>9.61</v>
      </c>
      <c r="E10" s="243" t="n">
        <f aca="false">Protokolas!E13</f>
        <v>57</v>
      </c>
      <c r="F10" s="244" t="n">
        <f aca="false">Protokolas!F13</f>
        <v>381</v>
      </c>
      <c r="G10" s="245" t="n">
        <f aca="false">Protokolas!G13</f>
        <v>50</v>
      </c>
      <c r="H10" s="246" t="n">
        <f aca="false">Protokolas!H13</f>
        <v>19.9</v>
      </c>
      <c r="I10" s="243" t="n">
        <f aca="false">Protokolas!I13</f>
        <v>24</v>
      </c>
      <c r="J10" s="247"/>
      <c r="K10" s="243"/>
      <c r="L10" s="248" t="n">
        <f aca="false">SUM(E10+G10+I10+K10)</f>
        <v>131</v>
      </c>
    </row>
    <row r="11" customFormat="false" ht="12.75" hidden="false" customHeight="false" outlineLevel="0" collapsed="false">
      <c r="A11" s="239" t="n">
        <f aca="false">Protokolas!A11</f>
        <v>0</v>
      </c>
      <c r="B11" s="240" t="str">
        <f aca="false">Protokolas!B14</f>
        <v>Ugnė Moliejūtė</v>
      </c>
      <c r="C11" s="241" t="n">
        <f aca="false">Protokolas!C14</f>
        <v>0</v>
      </c>
      <c r="D11" s="242" t="n">
        <f aca="false">Protokolas!D14</f>
        <v>9.61</v>
      </c>
      <c r="E11" s="243" t="n">
        <f aca="false">Protokolas!E14</f>
        <v>57</v>
      </c>
      <c r="F11" s="244" t="n">
        <f aca="false">Protokolas!F14</f>
        <v>361</v>
      </c>
      <c r="G11" s="245" t="n">
        <f aca="false">Protokolas!G14</f>
        <v>43</v>
      </c>
      <c r="H11" s="246" t="n">
        <f aca="false">Protokolas!H14</f>
        <v>24</v>
      </c>
      <c r="I11" s="243" t="n">
        <f aca="false">Protokolas!I14</f>
        <v>31</v>
      </c>
      <c r="J11" s="247"/>
      <c r="K11" s="243"/>
      <c r="L11" s="248" t="n">
        <f aca="false">SUM(E11+G11+I11+K11)</f>
        <v>131</v>
      </c>
    </row>
    <row r="12" customFormat="false" ht="12.75" hidden="false" customHeight="false" outlineLevel="0" collapsed="false">
      <c r="A12" s="239" t="n">
        <f aca="false">Protokolas!A12</f>
        <v>0</v>
      </c>
      <c r="B12" s="240" t="str">
        <f aca="false">Protokolas!B11</f>
        <v>Sandra Karaliūtė</v>
      </c>
      <c r="C12" s="241" t="n">
        <f aca="false">Protokolas!C11</f>
        <v>0</v>
      </c>
      <c r="D12" s="242" t="n">
        <f aca="false">Protokolas!D11</f>
        <v>8.85</v>
      </c>
      <c r="E12" s="243" t="n">
        <f aca="false">Protokolas!E11</f>
        <v>82</v>
      </c>
      <c r="F12" s="244" t="n">
        <f aca="false">Protokolas!F11</f>
        <v>414</v>
      </c>
      <c r="G12" s="245" t="n">
        <f aca="false">Protokolas!G11</f>
        <v>61</v>
      </c>
      <c r="H12" s="246" t="n">
        <f aca="false">Protokolas!H11</f>
        <v>39.7</v>
      </c>
      <c r="I12" s="243" t="n">
        <f aca="false">Protokolas!I11</f>
        <v>62</v>
      </c>
      <c r="J12" s="247"/>
      <c r="K12" s="243"/>
      <c r="L12" s="248" t="n">
        <f aca="false">SUM(E12+G12+I12+K12)</f>
        <v>205</v>
      </c>
    </row>
    <row r="13" customFormat="false" ht="12.75" hidden="false" customHeight="false" outlineLevel="0" collapsed="false">
      <c r="A13" s="239" t="n">
        <f aca="false">Protokolas!A13</f>
        <v>0</v>
      </c>
      <c r="B13" s="240" t="str">
        <f aca="false">Protokolas!B12</f>
        <v>Greta Gervytė</v>
      </c>
      <c r="C13" s="241" t="n">
        <f aca="false">Protokolas!C12</f>
        <v>0</v>
      </c>
      <c r="D13" s="242" t="n">
        <f aca="false">Protokolas!D12</f>
        <v>9.58</v>
      </c>
      <c r="E13" s="243" t="n">
        <f aca="false">Protokolas!E12</f>
        <v>60</v>
      </c>
      <c r="F13" s="244" t="n">
        <f aca="false">Protokolas!F12</f>
        <v>357</v>
      </c>
      <c r="G13" s="245" t="n">
        <f aca="false">Protokolas!G12</f>
        <v>42</v>
      </c>
      <c r="H13" s="246" t="n">
        <f aca="false">Protokolas!H12</f>
        <v>27.4</v>
      </c>
      <c r="I13" s="243" t="n">
        <f aca="false">Protokolas!I12</f>
        <v>38</v>
      </c>
      <c r="J13" s="247"/>
      <c r="K13" s="243"/>
      <c r="L13" s="248" t="n">
        <f aca="false">SUM(E13+G13+I13+K13)</f>
        <v>140</v>
      </c>
    </row>
    <row r="14" customFormat="false" ht="13.5" hidden="false" customHeight="false" outlineLevel="0" collapsed="false">
      <c r="A14" s="249" t="n">
        <f aca="false">Protokolas!A14</f>
        <v>0</v>
      </c>
      <c r="B14" s="250" t="str">
        <f aca="false">Protokolas!B10</f>
        <v>Eglė Derilovaitė</v>
      </c>
      <c r="C14" s="251" t="n">
        <f aca="false">Protokolas!C10</f>
        <v>0</v>
      </c>
      <c r="D14" s="252" t="n">
        <f aca="false">Protokolas!D10</f>
        <v>9.44</v>
      </c>
      <c r="E14" s="253" t="n">
        <f aca="false">Protokolas!E10</f>
        <v>63</v>
      </c>
      <c r="F14" s="254" t="n">
        <f aca="false">Protokolas!F10</f>
        <v>319</v>
      </c>
      <c r="G14" s="255" t="n">
        <f aca="false">Protokolas!G10</f>
        <v>29</v>
      </c>
      <c r="H14" s="256" t="n">
        <f aca="false">Protokolas!H10</f>
        <v>32.8</v>
      </c>
      <c r="I14" s="257" t="n">
        <f aca="false">Protokolas!I10</f>
        <v>49</v>
      </c>
      <c r="J14" s="258"/>
      <c r="K14" s="257"/>
      <c r="L14" s="259" t="n">
        <f aca="false">SUM(E14+G14+I14+K14)</f>
        <v>141</v>
      </c>
    </row>
    <row r="15" customFormat="false" ht="13.5" hidden="false" customHeight="false" outlineLevel="0" collapsed="false">
      <c r="A15" s="131"/>
      <c r="B15" s="131"/>
      <c r="C15" s="131"/>
      <c r="D15" s="161"/>
      <c r="E15" s="161"/>
      <c r="F15" s="161"/>
      <c r="G15" s="161"/>
      <c r="H15" s="260" t="s">
        <v>21</v>
      </c>
      <c r="I15" s="260"/>
      <c r="J15" s="260"/>
      <c r="K15" s="260"/>
      <c r="L15" s="261" t="n">
        <f aca="false">SUM(L9:L14)-MIN(L9:L14)</f>
        <v>812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262"/>
      <c r="I16" s="262"/>
      <c r="J16" s="262"/>
      <c r="K16" s="262"/>
      <c r="L16" s="157"/>
    </row>
    <row r="17" customFormat="false" ht="13.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</row>
    <row r="18" customFormat="false" ht="20.1" hidden="false" customHeight="true" outlineLevel="0" collapsed="false">
      <c r="A18" s="228"/>
      <c r="B18" s="263" t="str">
        <f aca="false">Protokolas!$B$18</f>
        <v>Kalvarijos Jungėnų pagfrindinė mokykla</v>
      </c>
      <c r="C18" s="263"/>
      <c r="D18" s="263"/>
      <c r="E18" s="263"/>
      <c r="F18" s="263"/>
      <c r="G18" s="263"/>
      <c r="H18" s="263"/>
      <c r="I18" s="263"/>
      <c r="J18" s="263"/>
      <c r="K18" s="263"/>
      <c r="L18" s="261" t="n">
        <f aca="false">$L$28</f>
        <v>853</v>
      </c>
    </row>
    <row r="19" customFormat="false" ht="13.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</row>
    <row r="20" customFormat="false" ht="12.75" hidden="false" customHeight="true" outlineLevel="0" collapsed="false">
      <c r="A20" s="166" t="s">
        <v>4</v>
      </c>
      <c r="B20" s="167" t="s">
        <v>5</v>
      </c>
      <c r="C20" s="168" t="s">
        <v>23</v>
      </c>
      <c r="D20" s="169" t="s">
        <v>7</v>
      </c>
      <c r="E20" s="169"/>
      <c r="F20" s="170" t="s">
        <v>8</v>
      </c>
      <c r="G20" s="170"/>
      <c r="H20" s="169" t="s">
        <v>9</v>
      </c>
      <c r="I20" s="169"/>
      <c r="J20" s="171" t="s">
        <v>10</v>
      </c>
      <c r="K20" s="171"/>
      <c r="L20" s="167" t="s">
        <v>11</v>
      </c>
    </row>
    <row r="21" customFormat="false" ht="13.5" hidden="false" customHeight="false" outlineLevel="0" collapsed="false">
      <c r="A21" s="166"/>
      <c r="B21" s="167"/>
      <c r="C21" s="168"/>
      <c r="D21" s="173" t="s">
        <v>12</v>
      </c>
      <c r="E21" s="174" t="s">
        <v>13</v>
      </c>
      <c r="F21" s="175" t="s">
        <v>12</v>
      </c>
      <c r="G21" s="176" t="s">
        <v>13</v>
      </c>
      <c r="H21" s="173" t="s">
        <v>12</v>
      </c>
      <c r="I21" s="174" t="s">
        <v>13</v>
      </c>
      <c r="J21" s="177" t="s">
        <v>12</v>
      </c>
      <c r="K21" s="176" t="s">
        <v>13</v>
      </c>
      <c r="L21" s="167"/>
    </row>
    <row r="22" customFormat="false" ht="12.75" hidden="false" customHeight="false" outlineLevel="0" collapsed="false">
      <c r="A22" s="264" t="str">
        <f aca="false">Protokolas!A22</f>
        <v>Jungėnai</v>
      </c>
      <c r="B22" s="231" t="str">
        <f aca="false">Protokolas!B22</f>
        <v>Ernesta Čekanavičiūtė</v>
      </c>
      <c r="C22" s="232" t="n">
        <f aca="false">Protokolas!C22</f>
        <v>0</v>
      </c>
      <c r="D22" s="265" t="n">
        <f aca="false">Protokolas!D22</f>
        <v>8.33</v>
      </c>
      <c r="E22" s="243" t="n">
        <f aca="false">Protokolas!E22</f>
        <v>99</v>
      </c>
      <c r="F22" s="266" t="n">
        <f aca="false">Protokolas!F22</f>
        <v>410</v>
      </c>
      <c r="G22" s="245" t="n">
        <f aca="false">Protokolas!G22</f>
        <v>60</v>
      </c>
      <c r="H22" s="267" t="n">
        <f aca="false">Protokolas!H22</f>
        <v>26.7</v>
      </c>
      <c r="I22" s="243" t="n">
        <f aca="false">Protokolas!I22</f>
        <v>37</v>
      </c>
      <c r="J22" s="268"/>
      <c r="K22" s="245"/>
      <c r="L22" s="239" t="n">
        <f aca="false">SUM(E22+G22+I22+K22)</f>
        <v>196</v>
      </c>
    </row>
    <row r="23" customFormat="false" ht="12.75" hidden="false" customHeight="false" outlineLevel="0" collapsed="false">
      <c r="A23" s="269" t="n">
        <f aca="false">Protokolas!A23</f>
        <v>0</v>
      </c>
      <c r="B23" s="240" t="str">
        <f aca="false">Protokolas!B25</f>
        <v>Laura Busilaitė</v>
      </c>
      <c r="C23" s="241" t="n">
        <f aca="false">Protokolas!C25</f>
        <v>0</v>
      </c>
      <c r="D23" s="242" t="n">
        <f aca="false">Protokolas!D25</f>
        <v>9.41</v>
      </c>
      <c r="E23" s="243" t="n">
        <f aca="false">Protokolas!E25</f>
        <v>63</v>
      </c>
      <c r="F23" s="244" t="n">
        <f aca="false">Protokolas!F25</f>
        <v>376</v>
      </c>
      <c r="G23" s="245" t="n">
        <f aca="false">Protokolas!G25</f>
        <v>48</v>
      </c>
      <c r="H23" s="246" t="n">
        <f aca="false">Protokolas!H25</f>
        <v>26.1</v>
      </c>
      <c r="I23" s="243" t="n">
        <f aca="false">Protokolas!I25</f>
        <v>35</v>
      </c>
      <c r="J23" s="247"/>
      <c r="K23" s="245"/>
      <c r="L23" s="248" t="n">
        <f aca="false">SUM(E23+G23+I23+K23)</f>
        <v>146</v>
      </c>
    </row>
    <row r="24" customFormat="false" ht="12.75" hidden="false" customHeight="false" outlineLevel="0" collapsed="false">
      <c r="A24" s="269" t="n">
        <f aca="false">Protokolas!A24</f>
        <v>0</v>
      </c>
      <c r="B24" s="240" t="str">
        <f aca="false">Protokolas!B24</f>
        <v>Greta Pilipčikaitė</v>
      </c>
      <c r="C24" s="241" t="n">
        <f aca="false">Protokolas!C24</f>
        <v>0</v>
      </c>
      <c r="D24" s="242" t="n">
        <f aca="false">Protokolas!D24</f>
        <v>9.18</v>
      </c>
      <c r="E24" s="243" t="n">
        <f aca="false">Protokolas!E24</f>
        <v>72</v>
      </c>
      <c r="F24" s="244" t="n">
        <f aca="false">Protokolas!F24</f>
        <v>398</v>
      </c>
      <c r="G24" s="245" t="n">
        <f aca="false">Protokolas!G24</f>
        <v>56</v>
      </c>
      <c r="H24" s="246" t="n">
        <f aca="false">Protokolas!H24</f>
        <v>25</v>
      </c>
      <c r="I24" s="243" t="n">
        <f aca="false">Protokolas!I24</f>
        <v>33</v>
      </c>
      <c r="J24" s="247"/>
      <c r="K24" s="245"/>
      <c r="L24" s="248" t="n">
        <f aca="false">SUM(E24+G24+I24+K24)</f>
        <v>161</v>
      </c>
    </row>
    <row r="25" customFormat="false" ht="12.75" hidden="false" customHeight="false" outlineLevel="0" collapsed="false">
      <c r="A25" s="269" t="n">
        <f aca="false">Protokolas!A25</f>
        <v>0</v>
      </c>
      <c r="B25" s="240" t="str">
        <f aca="false">Protokolas!B26</f>
        <v>Rūta Rinkevičiūtė</v>
      </c>
      <c r="C25" s="241" t="n">
        <f aca="false">Protokolas!C26</f>
        <v>0</v>
      </c>
      <c r="D25" s="242" t="n">
        <f aca="false">Protokolas!D26</f>
        <v>9.8</v>
      </c>
      <c r="E25" s="243" t="n">
        <f aca="false">Protokolas!E26</f>
        <v>51</v>
      </c>
      <c r="F25" s="244" t="n">
        <f aca="false">Protokolas!F26</f>
        <v>230</v>
      </c>
      <c r="G25" s="245" t="n">
        <f aca="false">Protokolas!G26</f>
        <v>1</v>
      </c>
      <c r="H25" s="246" t="n">
        <f aca="false">Protokolas!H26</f>
        <v>19</v>
      </c>
      <c r="I25" s="243" t="n">
        <f aca="false">Protokolas!I26</f>
        <v>23</v>
      </c>
      <c r="J25" s="247"/>
      <c r="K25" s="245"/>
      <c r="L25" s="248" t="n">
        <f aca="false">SUM(E25+G25+I25+K25)</f>
        <v>75</v>
      </c>
    </row>
    <row r="26" customFormat="false" ht="12.75" hidden="false" customHeight="false" outlineLevel="0" collapsed="false">
      <c r="A26" s="269" t="n">
        <f aca="false">Protokolas!A26</f>
        <v>0</v>
      </c>
      <c r="B26" s="240" t="str">
        <f aca="false">Protokolas!B23</f>
        <v>Gintarė Surdokaitė</v>
      </c>
      <c r="C26" s="241" t="n">
        <f aca="false">Protokolas!C23</f>
        <v>0</v>
      </c>
      <c r="D26" s="242" t="n">
        <f aca="false">Protokolas!D23</f>
        <v>8.78</v>
      </c>
      <c r="E26" s="243" t="n">
        <f aca="false">Protokolas!E23</f>
        <v>85</v>
      </c>
      <c r="F26" s="244" t="n">
        <f aca="false">Protokolas!F23</f>
        <v>435</v>
      </c>
      <c r="G26" s="245" t="n">
        <f aca="false">Protokolas!G23</f>
        <v>68</v>
      </c>
      <c r="H26" s="246" t="n">
        <f aca="false">Protokolas!H23</f>
        <v>56.8</v>
      </c>
      <c r="I26" s="243" t="n">
        <f aca="false">Protokolas!I23</f>
        <v>97</v>
      </c>
      <c r="J26" s="247"/>
      <c r="K26" s="245"/>
      <c r="L26" s="248" t="n">
        <f aca="false">SUM(E26+G26+I26+K26)</f>
        <v>250</v>
      </c>
    </row>
    <row r="27" customFormat="false" ht="13.5" hidden="false" customHeight="false" outlineLevel="0" collapsed="false">
      <c r="A27" s="270" t="n">
        <f aca="false">Protokolas!A27</f>
        <v>0</v>
      </c>
      <c r="B27" s="250" t="str">
        <f aca="false">Protokolas!B27</f>
        <v>Karolina Žaliauskaitė</v>
      </c>
      <c r="C27" s="251" t="n">
        <f aca="false">Protokolas!C27</f>
        <v>0</v>
      </c>
      <c r="D27" s="252" t="n">
        <f aca="false">Protokolas!D27</f>
        <v>9.97</v>
      </c>
      <c r="E27" s="253" t="n">
        <f aca="false">Protokolas!E27</f>
        <v>49</v>
      </c>
      <c r="F27" s="254" t="n">
        <f aca="false">Protokolas!F27</f>
        <v>230</v>
      </c>
      <c r="G27" s="271" t="n">
        <f aca="false">Protokolas!G27</f>
        <v>1</v>
      </c>
      <c r="H27" s="272" t="n">
        <f aca="false">Protokolas!H27</f>
        <v>33.6</v>
      </c>
      <c r="I27" s="271" t="n">
        <f aca="false">Protokolas!I27</f>
        <v>50</v>
      </c>
      <c r="J27" s="273"/>
      <c r="K27" s="245"/>
      <c r="L27" s="274" t="n">
        <f aca="false">SUM(E27+G27+I27+K27)</f>
        <v>100</v>
      </c>
    </row>
    <row r="28" customFormat="false" ht="13.5" hidden="false" customHeight="false" outlineLevel="0" collapsed="false">
      <c r="A28" s="131"/>
      <c r="B28" s="131"/>
      <c r="C28" s="131"/>
      <c r="D28" s="161"/>
      <c r="E28" s="161"/>
      <c r="F28" s="161"/>
      <c r="G28" s="161"/>
      <c r="H28" s="260" t="s">
        <v>21</v>
      </c>
      <c r="I28" s="260"/>
      <c r="J28" s="260"/>
      <c r="K28" s="260"/>
      <c r="L28" s="261" t="n">
        <f aca="false">SUM(L22:L27)-MIN(L22:L27)</f>
        <v>853</v>
      </c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20.1" hidden="false" customHeight="true" outlineLevel="0" collapsed="false">
      <c r="A31" s="228"/>
      <c r="B31" s="263" t="str">
        <f aca="false">Protokolas!$B$31</f>
        <v>Kauno rajono Domeikavos gimnazija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28" t="n">
        <f aca="false">$L$41</f>
        <v>848</v>
      </c>
    </row>
    <row r="32" customFormat="false" ht="13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  <row r="33" customFormat="false" ht="12.75" hidden="false" customHeight="true" outlineLevel="0" collapsed="false">
      <c r="A33" s="166" t="s">
        <v>4</v>
      </c>
      <c r="B33" s="167" t="s">
        <v>5</v>
      </c>
      <c r="C33" s="168" t="s">
        <v>23</v>
      </c>
      <c r="D33" s="169" t="s">
        <v>7</v>
      </c>
      <c r="E33" s="169"/>
      <c r="F33" s="170" t="s">
        <v>8</v>
      </c>
      <c r="G33" s="170"/>
      <c r="H33" s="169" t="s">
        <v>9</v>
      </c>
      <c r="I33" s="169"/>
      <c r="J33" s="171" t="s">
        <v>10</v>
      </c>
      <c r="K33" s="171"/>
      <c r="L33" s="167" t="s">
        <v>11</v>
      </c>
    </row>
    <row r="34" customFormat="false" ht="13.5" hidden="false" customHeight="false" outlineLevel="0" collapsed="false">
      <c r="A34" s="166"/>
      <c r="B34" s="167"/>
      <c r="C34" s="168"/>
      <c r="D34" s="173" t="s">
        <v>12</v>
      </c>
      <c r="E34" s="174" t="s">
        <v>13</v>
      </c>
      <c r="F34" s="175" t="s">
        <v>12</v>
      </c>
      <c r="G34" s="176" t="s">
        <v>13</v>
      </c>
      <c r="H34" s="173" t="s">
        <v>12</v>
      </c>
      <c r="I34" s="174" t="s">
        <v>13</v>
      </c>
      <c r="J34" s="177" t="s">
        <v>12</v>
      </c>
      <c r="K34" s="176" t="s">
        <v>13</v>
      </c>
      <c r="L34" s="167"/>
    </row>
    <row r="35" customFormat="false" ht="12.75" hidden="false" customHeight="false" outlineLevel="0" collapsed="false">
      <c r="A35" s="264" t="str">
        <f aca="false">Protokolas!A35</f>
        <v>Domeikava</v>
      </c>
      <c r="B35" s="231" t="str">
        <f aca="false">Protokolas!B35</f>
        <v>Justina Grivačiauskaitė</v>
      </c>
      <c r="C35" s="232" t="n">
        <f aca="false">Protokolas!C35</f>
        <v>0</v>
      </c>
      <c r="D35" s="265" t="n">
        <f aca="false">Protokolas!D35</f>
        <v>9.19</v>
      </c>
      <c r="E35" s="243" t="n">
        <f aca="false">Protokolas!E35</f>
        <v>72</v>
      </c>
      <c r="F35" s="266" t="n">
        <f aca="false">Protokolas!F35</f>
        <v>368</v>
      </c>
      <c r="G35" s="245" t="n">
        <f aca="false">Protokolas!G35</f>
        <v>46</v>
      </c>
      <c r="H35" s="275" t="n">
        <f aca="false">Protokolas!H35</f>
        <v>41.3</v>
      </c>
      <c r="I35" s="243" t="n">
        <f aca="false">Protokolas!I35</f>
        <v>65</v>
      </c>
      <c r="J35" s="268"/>
      <c r="K35" s="245"/>
      <c r="L35" s="239" t="n">
        <f aca="false">SUM(E35+G35+I35+K35)</f>
        <v>183</v>
      </c>
    </row>
    <row r="36" customFormat="false" ht="12.75" hidden="false" customHeight="false" outlineLevel="0" collapsed="false">
      <c r="A36" s="269" t="n">
        <f aca="false">Protokolas!A36</f>
        <v>0</v>
      </c>
      <c r="B36" s="240" t="str">
        <f aca="false">Protokolas!B36</f>
        <v>Gabrielė Sapagovaitė</v>
      </c>
      <c r="C36" s="241" t="n">
        <f aca="false">Protokolas!C36</f>
        <v>0</v>
      </c>
      <c r="D36" s="242" t="n">
        <f aca="false">Protokolas!D36</f>
        <v>9.91</v>
      </c>
      <c r="E36" s="243" t="n">
        <f aca="false">Protokolas!E36</f>
        <v>49</v>
      </c>
      <c r="F36" s="244" t="n">
        <f aca="false">Protokolas!F36</f>
        <v>348</v>
      </c>
      <c r="G36" s="245" t="n">
        <f aca="false">Protokolas!G36</f>
        <v>39</v>
      </c>
      <c r="H36" s="276" t="n">
        <f aca="false">Protokolas!H36</f>
        <v>35</v>
      </c>
      <c r="I36" s="243" t="n">
        <f aca="false">Protokolas!I36</f>
        <v>53</v>
      </c>
      <c r="J36" s="247"/>
      <c r="K36" s="245"/>
      <c r="L36" s="248" t="n">
        <f aca="false">SUM(E36+G36+I36+K36)</f>
        <v>141</v>
      </c>
    </row>
    <row r="37" customFormat="false" ht="12.75" hidden="false" customHeight="false" outlineLevel="0" collapsed="false">
      <c r="A37" s="269" t="n">
        <f aca="false">Protokolas!A37</f>
        <v>0</v>
      </c>
      <c r="B37" s="240" t="str">
        <f aca="false">Protokolas!B37</f>
        <v>Leta Navickaitė</v>
      </c>
      <c r="C37" s="241" t="n">
        <f aca="false">Protokolas!C37</f>
        <v>0</v>
      </c>
      <c r="D37" s="242" t="n">
        <f aca="false">Protokolas!D37</f>
        <v>10.08</v>
      </c>
      <c r="E37" s="243" t="n">
        <f aca="false">Protokolas!E37</f>
        <v>46</v>
      </c>
      <c r="F37" s="244" t="n">
        <f aca="false">Protokolas!F37</f>
        <v>342</v>
      </c>
      <c r="G37" s="245" t="n">
        <f aca="false">Protokolas!G37</f>
        <v>37</v>
      </c>
      <c r="H37" s="276" t="n">
        <f aca="false">Protokolas!H37</f>
        <v>30.3</v>
      </c>
      <c r="I37" s="243" t="n">
        <f aca="false">Protokolas!I37</f>
        <v>44</v>
      </c>
      <c r="J37" s="247"/>
      <c r="K37" s="245"/>
      <c r="L37" s="248" t="n">
        <f aca="false">SUM(E37+G37+I37+K37)</f>
        <v>127</v>
      </c>
    </row>
    <row r="38" customFormat="false" ht="12.75" hidden="false" customHeight="false" outlineLevel="0" collapsed="false">
      <c r="A38" s="269" t="n">
        <f aca="false">Protokolas!A38</f>
        <v>0</v>
      </c>
      <c r="B38" s="240" t="str">
        <f aca="false">Protokolas!B38</f>
        <v>Edita Jegorovaitė</v>
      </c>
      <c r="C38" s="241" t="n">
        <f aca="false">Protokolas!C38</f>
        <v>0</v>
      </c>
      <c r="D38" s="242" t="n">
        <f aca="false">Protokolas!D38</f>
        <v>8.91</v>
      </c>
      <c r="E38" s="243" t="n">
        <f aca="false">Protokolas!E38</f>
        <v>78</v>
      </c>
      <c r="F38" s="244" t="n">
        <f aca="false">Protokolas!F38</f>
        <v>446</v>
      </c>
      <c r="G38" s="245" t="n">
        <f aca="false">Protokolas!G38</f>
        <v>72</v>
      </c>
      <c r="H38" s="276" t="n">
        <f aca="false">Protokolas!H38</f>
        <v>39.5</v>
      </c>
      <c r="I38" s="243" t="n">
        <f aca="false">Protokolas!I38</f>
        <v>62</v>
      </c>
      <c r="J38" s="247"/>
      <c r="K38" s="245"/>
      <c r="L38" s="248" t="n">
        <f aca="false">SUM(E38+G38+I38+K38)</f>
        <v>212</v>
      </c>
    </row>
    <row r="39" customFormat="false" ht="12.75" hidden="false" customHeight="false" outlineLevel="0" collapsed="false">
      <c r="A39" s="269" t="n">
        <f aca="false">Protokolas!A39</f>
        <v>0</v>
      </c>
      <c r="B39" s="240" t="str">
        <f aca="false">Protokolas!B39</f>
        <v>Karolina Lapinsakitė</v>
      </c>
      <c r="C39" s="241" t="n">
        <f aca="false">Protokolas!C39</f>
        <v>0</v>
      </c>
      <c r="D39" s="242" t="n">
        <f aca="false">Protokolas!D39</f>
        <v>9.6</v>
      </c>
      <c r="E39" s="243" t="n">
        <f aca="false">Protokolas!E39</f>
        <v>57</v>
      </c>
      <c r="F39" s="244" t="n">
        <f aca="false">Protokolas!F39</f>
        <v>404</v>
      </c>
      <c r="G39" s="245" t="n">
        <f aca="false">Protokolas!G39</f>
        <v>58</v>
      </c>
      <c r="H39" s="276" t="n">
        <f aca="false">Protokolas!H39</f>
        <v>35</v>
      </c>
      <c r="I39" s="243" t="n">
        <f aca="false">Protokolas!I39</f>
        <v>53</v>
      </c>
      <c r="J39" s="247"/>
      <c r="K39" s="245"/>
      <c r="L39" s="248" t="n">
        <f aca="false">SUM(E39+G39+I39+K39)</f>
        <v>168</v>
      </c>
    </row>
    <row r="40" customFormat="false" ht="13.5" hidden="false" customHeight="false" outlineLevel="0" collapsed="false">
      <c r="A40" s="270" t="n">
        <f aca="false">Protokolas!A40</f>
        <v>0</v>
      </c>
      <c r="B40" s="250" t="str">
        <f aca="false">Protokolas!B40</f>
        <v>Raminta Stundytė</v>
      </c>
      <c r="C40" s="251" t="n">
        <f aca="false">Protokolas!C40</f>
        <v>0</v>
      </c>
      <c r="D40" s="252" t="n">
        <f aca="false">Protokolas!D40</f>
        <v>9.35</v>
      </c>
      <c r="E40" s="253" t="n">
        <f aca="false">Protokolas!E40</f>
        <v>66</v>
      </c>
      <c r="F40" s="254" t="n">
        <f aca="false">Protokolas!F40</f>
        <v>329</v>
      </c>
      <c r="G40" s="271" t="n">
        <f aca="false">Protokolas!G40</f>
        <v>33</v>
      </c>
      <c r="H40" s="277" t="n">
        <f aca="false">Protokolas!H40</f>
        <v>30.8</v>
      </c>
      <c r="I40" s="271" t="n">
        <f aca="false">Protokolas!I40</f>
        <v>45</v>
      </c>
      <c r="J40" s="273"/>
      <c r="K40" s="245"/>
      <c r="L40" s="274" t="n">
        <f aca="false">SUM(E40+G40+I40+K40)</f>
        <v>144</v>
      </c>
    </row>
    <row r="41" customFormat="false" ht="13.5" hidden="false" customHeight="false" outlineLevel="0" collapsed="false">
      <c r="A41" s="131"/>
      <c r="B41" s="131"/>
      <c r="C41" s="131"/>
      <c r="D41" s="161"/>
      <c r="E41" s="161"/>
      <c r="F41" s="161"/>
      <c r="G41" s="161"/>
      <c r="H41" s="260" t="s">
        <v>21</v>
      </c>
      <c r="I41" s="260"/>
      <c r="J41" s="260"/>
      <c r="K41" s="260"/>
      <c r="L41" s="261" t="n">
        <f aca="false">SUM(L35:L40)-MIN(L35:L40)</f>
        <v>848</v>
      </c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</row>
    <row r="44" customFormat="false" ht="20.1" hidden="false" customHeight="true" outlineLevel="0" collapsed="false">
      <c r="A44" s="228"/>
      <c r="B44" s="278" t="str">
        <f aca="false">Protokolas!$B$44</f>
        <v>Šakių ,,Varpo" vidurinė mokykla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28" t="n">
        <f aca="false">$L$54</f>
        <v>1023</v>
      </c>
    </row>
    <row r="45" customFormat="false" ht="13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12.75" hidden="false" customHeight="true" outlineLevel="0" collapsed="false">
      <c r="A46" s="166" t="s">
        <v>4</v>
      </c>
      <c r="B46" s="167" t="s">
        <v>5</v>
      </c>
      <c r="C46" s="168" t="s">
        <v>23</v>
      </c>
      <c r="D46" s="169" t="s">
        <v>7</v>
      </c>
      <c r="E46" s="169"/>
      <c r="F46" s="170" t="s">
        <v>8</v>
      </c>
      <c r="G46" s="170"/>
      <c r="H46" s="169" t="s">
        <v>9</v>
      </c>
      <c r="I46" s="169"/>
      <c r="J46" s="171" t="s">
        <v>10</v>
      </c>
      <c r="K46" s="171"/>
      <c r="L46" s="167" t="s">
        <v>11</v>
      </c>
    </row>
    <row r="47" customFormat="false" ht="13.5" hidden="false" customHeight="false" outlineLevel="0" collapsed="false">
      <c r="A47" s="166"/>
      <c r="B47" s="167"/>
      <c r="C47" s="168"/>
      <c r="D47" s="173" t="s">
        <v>12</v>
      </c>
      <c r="E47" s="174" t="s">
        <v>13</v>
      </c>
      <c r="F47" s="175" t="s">
        <v>12</v>
      </c>
      <c r="G47" s="176" t="s">
        <v>13</v>
      </c>
      <c r="H47" s="173" t="s">
        <v>12</v>
      </c>
      <c r="I47" s="174" t="s">
        <v>13</v>
      </c>
      <c r="J47" s="177" t="s">
        <v>12</v>
      </c>
      <c r="K47" s="176" t="s">
        <v>13</v>
      </c>
      <c r="L47" s="167"/>
    </row>
    <row r="48" customFormat="false" ht="12.75" hidden="false" customHeight="false" outlineLevel="0" collapsed="false">
      <c r="A48" s="264" t="str">
        <f aca="false">Protokolas!A48</f>
        <v>Šakiai</v>
      </c>
      <c r="B48" s="231" t="str">
        <f aca="false">Protokolas!B48</f>
        <v>Neringa Gudaitytė</v>
      </c>
      <c r="C48" s="232" t="n">
        <f aca="false">Protokolas!C48</f>
        <v>0</v>
      </c>
      <c r="D48" s="265" t="n">
        <f aca="false">Protokolas!D48</f>
        <v>8.96</v>
      </c>
      <c r="E48" s="243" t="n">
        <f aca="false">Protokolas!E48</f>
        <v>78</v>
      </c>
      <c r="F48" s="266" t="n">
        <f aca="false">Protokolas!F48</f>
        <v>422</v>
      </c>
      <c r="G48" s="245" t="n">
        <f aca="false">Protokolas!G48</f>
        <v>64</v>
      </c>
      <c r="H48" s="275" t="n">
        <f aca="false">Protokolas!H48</f>
        <v>44.7</v>
      </c>
      <c r="I48" s="243" t="n">
        <f aca="false">Protokolas!I48</f>
        <v>72</v>
      </c>
      <c r="J48" s="268"/>
      <c r="K48" s="245"/>
      <c r="L48" s="239" t="n">
        <f aca="false">SUM(E48,G48,I48)</f>
        <v>214</v>
      </c>
    </row>
    <row r="49" customFormat="false" ht="12.75" hidden="false" customHeight="false" outlineLevel="0" collapsed="false">
      <c r="A49" s="269" t="n">
        <f aca="false">Protokolas!A49</f>
        <v>0</v>
      </c>
      <c r="B49" s="240" t="str">
        <f aca="false">Protokolas!B49</f>
        <v>Paulina Martinkevičūtė</v>
      </c>
      <c r="C49" s="241" t="n">
        <f aca="false">Protokolas!C49</f>
        <v>0</v>
      </c>
      <c r="D49" s="242" t="n">
        <f aca="false">Protokolas!D49</f>
        <v>13</v>
      </c>
      <c r="E49" s="243" t="n">
        <f aca="false">Protokolas!E49</f>
        <v>0</v>
      </c>
      <c r="F49" s="244" t="n">
        <f aca="false">Protokolas!F49</f>
        <v>230</v>
      </c>
      <c r="G49" s="245" t="n">
        <f aca="false">Protokolas!G49</f>
        <v>1</v>
      </c>
      <c r="H49" s="276" t="n">
        <f aca="false">Protokolas!H49</f>
        <v>8.34</v>
      </c>
      <c r="I49" s="243" t="n">
        <f aca="false">Protokolas!I49</f>
        <v>2</v>
      </c>
      <c r="J49" s="247"/>
      <c r="K49" s="245"/>
      <c r="L49" s="239" t="n">
        <f aca="false">SUM(E49,G49,I49)</f>
        <v>3</v>
      </c>
    </row>
    <row r="50" customFormat="false" ht="12.75" hidden="false" customHeight="false" outlineLevel="0" collapsed="false">
      <c r="A50" s="269" t="n">
        <f aca="false">Protokolas!A50</f>
        <v>0</v>
      </c>
      <c r="B50" s="240" t="str">
        <f aca="false">Protokolas!B50</f>
        <v>Rudokaitė Dovilė</v>
      </c>
      <c r="C50" s="241" t="n">
        <f aca="false">Protokolas!C50</f>
        <v>0</v>
      </c>
      <c r="D50" s="242" t="n">
        <f aca="false">Protokolas!D50</f>
        <v>8.38</v>
      </c>
      <c r="E50" s="243" t="n">
        <f aca="false">Protokolas!E50</f>
        <v>99</v>
      </c>
      <c r="F50" s="244" t="n">
        <f aca="false">Protokolas!F50</f>
        <v>454</v>
      </c>
      <c r="G50" s="245" t="n">
        <f aca="false">Protokolas!G50</f>
        <v>74</v>
      </c>
      <c r="H50" s="276" t="n">
        <f aca="false">Protokolas!H50</f>
        <v>39.9</v>
      </c>
      <c r="I50" s="243" t="n">
        <f aca="false">Protokolas!I50</f>
        <v>63</v>
      </c>
      <c r="J50" s="247"/>
      <c r="K50" s="245"/>
      <c r="L50" s="239" t="n">
        <f aca="false">SUM(E50,G50,I50)</f>
        <v>236</v>
      </c>
    </row>
    <row r="51" customFormat="false" ht="12.75" hidden="false" customHeight="false" outlineLevel="0" collapsed="false">
      <c r="A51" s="269" t="n">
        <f aca="false">Protokolas!A51</f>
        <v>0</v>
      </c>
      <c r="B51" s="240" t="str">
        <f aca="false">Protokolas!B51</f>
        <v>Eglė Šlėderytė</v>
      </c>
      <c r="C51" s="241" t="n">
        <f aca="false">Protokolas!C51</f>
        <v>0</v>
      </c>
      <c r="D51" s="242" t="n">
        <f aca="false">Protokolas!D51</f>
        <v>9.13</v>
      </c>
      <c r="E51" s="243" t="n">
        <f aca="false">Protokolas!E51</f>
        <v>72</v>
      </c>
      <c r="F51" s="244" t="n">
        <f aca="false">Protokolas!F51</f>
        <v>410</v>
      </c>
      <c r="G51" s="245" t="n">
        <f aca="false">Protokolas!G51</f>
        <v>60</v>
      </c>
      <c r="H51" s="276" t="n">
        <f aca="false">Protokolas!H51</f>
        <v>40.7</v>
      </c>
      <c r="I51" s="243" t="n">
        <f aca="false">Protokolas!I51</f>
        <v>64</v>
      </c>
      <c r="J51" s="247"/>
      <c r="K51" s="245"/>
      <c r="L51" s="239" t="n">
        <f aca="false">SUM(E51,G51,I51)</f>
        <v>196</v>
      </c>
    </row>
    <row r="52" customFormat="false" ht="12.75" hidden="false" customHeight="false" outlineLevel="0" collapsed="false">
      <c r="A52" s="269" t="n">
        <f aca="false">Protokolas!A52</f>
        <v>0</v>
      </c>
      <c r="B52" s="240" t="str">
        <f aca="false">Protokolas!B52</f>
        <v>Agnė Pranckevičiūtė</v>
      </c>
      <c r="C52" s="241" t="n">
        <f aca="false">Protokolas!C52</f>
        <v>0</v>
      </c>
      <c r="D52" s="242" t="n">
        <f aca="false">Protokolas!D52</f>
        <v>8.82</v>
      </c>
      <c r="E52" s="243" t="n">
        <f aca="false">Protokolas!E52</f>
        <v>82</v>
      </c>
      <c r="F52" s="244" t="n">
        <f aca="false">Protokolas!F52</f>
        <v>398</v>
      </c>
      <c r="G52" s="245" t="n">
        <f aca="false">Protokolas!G52</f>
        <v>56</v>
      </c>
      <c r="H52" s="276" t="n">
        <f aca="false">Protokolas!H52</f>
        <v>24.7</v>
      </c>
      <c r="I52" s="243" t="n">
        <f aca="false">Protokolas!I52</f>
        <v>33</v>
      </c>
      <c r="J52" s="247"/>
      <c r="K52" s="245"/>
      <c r="L52" s="239" t="n">
        <f aca="false">SUM(E52,G52,I52)</f>
        <v>171</v>
      </c>
    </row>
    <row r="53" customFormat="false" ht="12.75" hidden="false" customHeight="true" outlineLevel="0" collapsed="false">
      <c r="A53" s="270" t="n">
        <f aca="false">Protokolas!A53</f>
        <v>0</v>
      </c>
      <c r="B53" s="250" t="str">
        <f aca="false">Protokolas!B53</f>
        <v>Domeikaitė Modesta</v>
      </c>
      <c r="C53" s="251" t="n">
        <f aca="false">Protokolas!C53</f>
        <v>0</v>
      </c>
      <c r="D53" s="252" t="n">
        <f aca="false">Protokolas!D53</f>
        <v>9.04</v>
      </c>
      <c r="E53" s="253" t="n">
        <f aca="false">Protokolas!E53</f>
        <v>75</v>
      </c>
      <c r="F53" s="254" t="n">
        <f aca="false">Protokolas!F53</f>
        <v>438</v>
      </c>
      <c r="G53" s="271" t="n">
        <f aca="false">Protokolas!G53</f>
        <v>69</v>
      </c>
      <c r="H53" s="277" t="n">
        <f aca="false">Protokolas!H53</f>
        <v>39.5</v>
      </c>
      <c r="I53" s="271" t="n">
        <f aca="false">Protokolas!I53</f>
        <v>62</v>
      </c>
      <c r="J53" s="273"/>
      <c r="K53" s="245"/>
      <c r="L53" s="239" t="n">
        <f aca="false">SUM(E53,G53,I53)</f>
        <v>206</v>
      </c>
    </row>
    <row r="54" customFormat="false" ht="12.75" hidden="false" customHeight="true" outlineLevel="0" collapsed="false">
      <c r="A54" s="131"/>
      <c r="B54" s="131"/>
      <c r="C54" s="131"/>
      <c r="D54" s="161"/>
      <c r="E54" s="161"/>
      <c r="F54" s="161"/>
      <c r="G54" s="161"/>
      <c r="H54" s="260" t="s">
        <v>21</v>
      </c>
      <c r="I54" s="260"/>
      <c r="J54" s="260"/>
      <c r="K54" s="260"/>
      <c r="L54" s="261" t="n">
        <f aca="false">SUM(L48:L53)-MIN(L48:L53)</f>
        <v>1023</v>
      </c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0.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20.1" hidden="false" customHeight="true" outlineLevel="0" collapsed="false">
      <c r="A57" s="228"/>
      <c r="B57" s="263" t="str">
        <f aca="false">Protokolas!$B$57</f>
        <v>Vlkaviškio Salomėjos Nėries vidurinė mokykla</v>
      </c>
      <c r="C57" s="263"/>
      <c r="D57" s="263"/>
      <c r="E57" s="263"/>
      <c r="F57" s="263"/>
      <c r="G57" s="263"/>
      <c r="H57" s="263"/>
      <c r="I57" s="263"/>
      <c r="J57" s="263"/>
      <c r="K57" s="263"/>
      <c r="L57" s="228" t="n">
        <f aca="false">$L$67</f>
        <v>702</v>
      </c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A59" s="166" t="s">
        <v>4</v>
      </c>
      <c r="B59" s="167" t="s">
        <v>5</v>
      </c>
      <c r="C59" s="168" t="s">
        <v>23</v>
      </c>
      <c r="D59" s="169" t="s">
        <v>7</v>
      </c>
      <c r="E59" s="169"/>
      <c r="F59" s="170" t="s">
        <v>8</v>
      </c>
      <c r="G59" s="170"/>
      <c r="H59" s="169" t="s">
        <v>9</v>
      </c>
      <c r="I59" s="169"/>
      <c r="J59" s="171" t="s">
        <v>10</v>
      </c>
      <c r="K59" s="171"/>
      <c r="L59" s="167" t="s">
        <v>11</v>
      </c>
    </row>
    <row r="60" customFormat="false" ht="13.5" hidden="false" customHeight="false" outlineLevel="0" collapsed="false">
      <c r="A60" s="166"/>
      <c r="B60" s="167"/>
      <c r="C60" s="168"/>
      <c r="D60" s="173" t="s">
        <v>12</v>
      </c>
      <c r="E60" s="174" t="s">
        <v>13</v>
      </c>
      <c r="F60" s="175" t="s">
        <v>12</v>
      </c>
      <c r="G60" s="176" t="s">
        <v>13</v>
      </c>
      <c r="H60" s="173" t="s">
        <v>12</v>
      </c>
      <c r="I60" s="174" t="s">
        <v>13</v>
      </c>
      <c r="J60" s="177" t="s">
        <v>12</v>
      </c>
      <c r="K60" s="176" t="s">
        <v>13</v>
      </c>
      <c r="L60" s="167"/>
    </row>
    <row r="61" customFormat="false" ht="12.75" hidden="false" customHeight="false" outlineLevel="0" collapsed="false">
      <c r="A61" s="264" t="str">
        <f aca="false">Protokolas!A61</f>
        <v>Vilkaviškis</v>
      </c>
      <c r="B61" s="231" t="str">
        <f aca="false">Protokolas!B61</f>
        <v>Viktorija Žemaitytė</v>
      </c>
      <c r="C61" s="232" t="n">
        <f aca="false">Protokolas!C61</f>
        <v>0</v>
      </c>
      <c r="D61" s="265" t="n">
        <f aca="false">Protokolas!D61</f>
        <v>9.28</v>
      </c>
      <c r="E61" s="243" t="n">
        <f aca="false">Protokolas!E61</f>
        <v>69</v>
      </c>
      <c r="F61" s="266" t="n">
        <f aca="false">Protokolas!F61</f>
        <v>390</v>
      </c>
      <c r="G61" s="245" t="n">
        <f aca="false">Protokolas!G61</f>
        <v>53</v>
      </c>
      <c r="H61" s="275" t="n">
        <f aca="false">Protokolas!H61</f>
        <v>29.4</v>
      </c>
      <c r="I61" s="243" t="n">
        <f aca="false">Protokolas!I61</f>
        <v>42</v>
      </c>
      <c r="J61" s="268"/>
      <c r="K61" s="245"/>
      <c r="L61" s="239" t="n">
        <f aca="false">SUM(E61+G61+I61+K61)</f>
        <v>164</v>
      </c>
    </row>
    <row r="62" customFormat="false" ht="12.75" hidden="false" customHeight="false" outlineLevel="0" collapsed="false">
      <c r="A62" s="269" t="n">
        <f aca="false">Protokolas!A62</f>
        <v>0</v>
      </c>
      <c r="B62" s="240" t="str">
        <f aca="false">Protokolas!B62</f>
        <v>Diana Daugėlaitė</v>
      </c>
      <c r="C62" s="241" t="n">
        <f aca="false">Protokolas!C62</f>
        <v>0</v>
      </c>
      <c r="D62" s="242" t="n">
        <f aca="false">Protokolas!D62</f>
        <v>10.12</v>
      </c>
      <c r="E62" s="243" t="n">
        <f aca="false">Protokolas!E62</f>
        <v>43</v>
      </c>
      <c r="F62" s="244" t="n">
        <f aca="false">Protokolas!F62</f>
        <v>341</v>
      </c>
      <c r="G62" s="245" t="n">
        <f aca="false">Protokolas!G62</f>
        <v>37</v>
      </c>
      <c r="H62" s="276" t="n">
        <f aca="false">Protokolas!H62</f>
        <v>23.3</v>
      </c>
      <c r="I62" s="243" t="n">
        <f aca="false">Protokolas!I62</f>
        <v>30</v>
      </c>
      <c r="J62" s="247"/>
      <c r="K62" s="245"/>
      <c r="L62" s="248" t="n">
        <f aca="false">SUM(E62+G62+I62+K62)</f>
        <v>110</v>
      </c>
    </row>
    <row r="63" customFormat="false" ht="12.75" hidden="false" customHeight="false" outlineLevel="0" collapsed="false">
      <c r="A63" s="269" t="n">
        <f aca="false">Protokolas!A63</f>
        <v>0</v>
      </c>
      <c r="B63" s="240" t="str">
        <f aca="false">Protokolas!B63</f>
        <v>Laura Šarkauskaitė</v>
      </c>
      <c r="C63" s="241" t="n">
        <f aca="false">Protokolas!C63</f>
        <v>0</v>
      </c>
      <c r="D63" s="242" t="n">
        <f aca="false">Protokolas!D63</f>
        <v>9.72</v>
      </c>
      <c r="E63" s="243" t="n">
        <f aca="false">Protokolas!E63</f>
        <v>54</v>
      </c>
      <c r="F63" s="244" t="n">
        <f aca="false">Protokolas!F63</f>
        <v>355</v>
      </c>
      <c r="G63" s="245" t="n">
        <f aca="false">Protokolas!G63</f>
        <v>41</v>
      </c>
      <c r="H63" s="276" t="n">
        <f aca="false">Protokolas!H63</f>
        <v>35.4</v>
      </c>
      <c r="I63" s="243" t="n">
        <f aca="false">Protokolas!I63</f>
        <v>54</v>
      </c>
      <c r="J63" s="247"/>
      <c r="K63" s="245"/>
      <c r="L63" s="248" t="n">
        <f aca="false">SUM(E63+G63+I63+K63)</f>
        <v>149</v>
      </c>
    </row>
    <row r="64" customFormat="false" ht="12.75" hidden="false" customHeight="false" outlineLevel="0" collapsed="false">
      <c r="A64" s="269" t="n">
        <f aca="false">Protokolas!A64</f>
        <v>0</v>
      </c>
      <c r="B64" s="240" t="str">
        <f aca="false">Protokolas!B64</f>
        <v>Aušra Vyšniauskaitė</v>
      </c>
      <c r="C64" s="241" t="n">
        <f aca="false">Protokolas!C64</f>
        <v>0</v>
      </c>
      <c r="D64" s="242" t="n">
        <f aca="false">Protokolas!D64</f>
        <v>10.06</v>
      </c>
      <c r="E64" s="243" t="n">
        <f aca="false">Protokolas!E64</f>
        <v>46</v>
      </c>
      <c r="F64" s="244" t="n">
        <f aca="false">Protokolas!F64</f>
        <v>356</v>
      </c>
      <c r="G64" s="245" t="n">
        <f aca="false">Protokolas!G64</f>
        <v>42</v>
      </c>
      <c r="H64" s="276" t="n">
        <f aca="false">Protokolas!H64</f>
        <v>32.2</v>
      </c>
      <c r="I64" s="243" t="n">
        <f aca="false">Protokolas!I64</f>
        <v>47</v>
      </c>
      <c r="J64" s="247"/>
      <c r="K64" s="245"/>
      <c r="L64" s="248" t="n">
        <f aca="false">SUM(E64+G64+I64+K64)</f>
        <v>135</v>
      </c>
    </row>
    <row r="65" customFormat="false" ht="12.75" hidden="false" customHeight="false" outlineLevel="0" collapsed="false">
      <c r="A65" s="269" t="n">
        <f aca="false">Protokolas!A65</f>
        <v>0</v>
      </c>
      <c r="B65" s="240" t="str">
        <f aca="false">Protokolas!B65</f>
        <v>Viktorija Miliauskaitė</v>
      </c>
      <c r="C65" s="241" t="n">
        <f aca="false">Protokolas!C65</f>
        <v>0</v>
      </c>
      <c r="D65" s="242" t="n">
        <f aca="false">Protokolas!D65</f>
        <v>9.92</v>
      </c>
      <c r="E65" s="243" t="n">
        <f aca="false">Protokolas!E65</f>
        <v>49</v>
      </c>
      <c r="F65" s="244" t="n">
        <f aca="false">Protokolas!F65</f>
        <v>358</v>
      </c>
      <c r="G65" s="245" t="n">
        <f aca="false">Protokolas!G65</f>
        <v>42</v>
      </c>
      <c r="H65" s="276" t="n">
        <f aca="false">Protokolas!H65</f>
        <v>29.9</v>
      </c>
      <c r="I65" s="243" t="n">
        <f aca="false">Protokolas!I65</f>
        <v>43</v>
      </c>
      <c r="J65" s="247"/>
      <c r="K65" s="245"/>
      <c r="L65" s="248" t="n">
        <f aca="false">SUM(E65+G65+I65+K65)</f>
        <v>134</v>
      </c>
    </row>
    <row r="66" customFormat="false" ht="13.5" hidden="false" customHeight="false" outlineLevel="0" collapsed="false">
      <c r="A66" s="270" t="n">
        <f aca="false">Protokolas!A66</f>
        <v>0</v>
      </c>
      <c r="B66" s="250" t="str">
        <f aca="false">Protokolas!B66</f>
        <v>Ugnė Kynaitė</v>
      </c>
      <c r="C66" s="251" t="n">
        <f aca="false">Protokolas!C66</f>
        <v>0</v>
      </c>
      <c r="D66" s="252" t="n">
        <f aca="false">Protokolas!D66</f>
        <v>10.15</v>
      </c>
      <c r="E66" s="253" t="n">
        <f aca="false">Protokolas!E66</f>
        <v>43</v>
      </c>
      <c r="F66" s="254" t="n">
        <f aca="false">Protokolas!F66</f>
        <v>322</v>
      </c>
      <c r="G66" s="271" t="n">
        <f aca="false">Protokolas!G66</f>
        <v>30</v>
      </c>
      <c r="H66" s="277" t="n">
        <f aca="false">Protokolas!H66</f>
        <v>32</v>
      </c>
      <c r="I66" s="271" t="n">
        <f aca="false">Protokolas!I66</f>
        <v>47</v>
      </c>
      <c r="J66" s="273"/>
      <c r="K66" s="245"/>
      <c r="L66" s="274" t="n">
        <f aca="false">SUM(E66+G66+I66+K66)</f>
        <v>120</v>
      </c>
    </row>
    <row r="67" customFormat="false" ht="13.5" hidden="false" customHeight="false" outlineLevel="0" collapsed="false">
      <c r="A67" s="131"/>
      <c r="B67" s="131"/>
      <c r="C67" s="131"/>
      <c r="D67" s="161"/>
      <c r="E67" s="161"/>
      <c r="F67" s="161"/>
      <c r="G67" s="161"/>
      <c r="H67" s="260" t="s">
        <v>21</v>
      </c>
      <c r="I67" s="260"/>
      <c r="J67" s="260"/>
      <c r="K67" s="260"/>
      <c r="L67" s="261" t="n">
        <f aca="false">SUM(L61:L66)-MIN(L61:L66)</f>
        <v>702</v>
      </c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</row>
    <row r="70" customFormat="false" ht="20.1" hidden="false" customHeight="true" outlineLevel="0" collapsed="false">
      <c r="A70" s="228"/>
      <c r="B70" s="263" t="str">
        <f aca="false">Protokolas!$B$70</f>
        <v>Kėdainių raj ,,Atžalyno" vidurinė mokykla</v>
      </c>
      <c r="C70" s="263"/>
      <c r="D70" s="263"/>
      <c r="E70" s="263"/>
      <c r="F70" s="263"/>
      <c r="G70" s="263"/>
      <c r="H70" s="263"/>
      <c r="I70" s="263"/>
      <c r="J70" s="263"/>
      <c r="K70" s="263"/>
      <c r="L70" s="228" t="n">
        <f aca="false">$L$80</f>
        <v>908</v>
      </c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customFormat="false" ht="12.75" hidden="false" customHeight="true" outlineLevel="0" collapsed="false">
      <c r="A72" s="166" t="s">
        <v>4</v>
      </c>
      <c r="B72" s="167" t="s">
        <v>5</v>
      </c>
      <c r="C72" s="168" t="s">
        <v>23</v>
      </c>
      <c r="D72" s="169" t="s">
        <v>7</v>
      </c>
      <c r="E72" s="169"/>
      <c r="F72" s="170" t="s">
        <v>8</v>
      </c>
      <c r="G72" s="170"/>
      <c r="H72" s="169" t="s">
        <v>9</v>
      </c>
      <c r="I72" s="169"/>
      <c r="J72" s="171" t="s">
        <v>10</v>
      </c>
      <c r="K72" s="171"/>
      <c r="L72" s="167" t="s">
        <v>11</v>
      </c>
    </row>
    <row r="73" customFormat="false" ht="13.5" hidden="false" customHeight="false" outlineLevel="0" collapsed="false">
      <c r="A73" s="166"/>
      <c r="B73" s="167"/>
      <c r="C73" s="168"/>
      <c r="D73" s="173" t="s">
        <v>12</v>
      </c>
      <c r="E73" s="174" t="s">
        <v>13</v>
      </c>
      <c r="F73" s="175" t="s">
        <v>12</v>
      </c>
      <c r="G73" s="176" t="s">
        <v>13</v>
      </c>
      <c r="H73" s="173" t="s">
        <v>12</v>
      </c>
      <c r="I73" s="174" t="s">
        <v>13</v>
      </c>
      <c r="J73" s="177" t="s">
        <v>12</v>
      </c>
      <c r="K73" s="176" t="s">
        <v>13</v>
      </c>
      <c r="L73" s="167"/>
    </row>
    <row r="74" customFormat="false" ht="12.75" hidden="false" customHeight="false" outlineLevel="0" collapsed="false">
      <c r="A74" s="264" t="str">
        <f aca="false">Protokolas!A74</f>
        <v>Kėdainiai</v>
      </c>
      <c r="B74" s="231" t="str">
        <f aca="false">Protokolas!B74</f>
        <v>Kasperavičiūtė Šarūnė</v>
      </c>
      <c r="C74" s="232" t="n">
        <f aca="false">Protokolas!C74</f>
        <v>0</v>
      </c>
      <c r="D74" s="265" t="n">
        <f aca="false">Protokolas!D74</f>
        <v>8.76</v>
      </c>
      <c r="E74" s="243" t="n">
        <f aca="false">Protokolas!E74</f>
        <v>85</v>
      </c>
      <c r="F74" s="266" t="n">
        <f aca="false">Protokolas!F74</f>
        <v>445</v>
      </c>
      <c r="G74" s="245" t="n">
        <f aca="false">Protokolas!G74</f>
        <v>71</v>
      </c>
      <c r="H74" s="267" t="n">
        <f aca="false">Protokolas!H74</f>
        <v>35.4</v>
      </c>
      <c r="I74" s="243" t="n">
        <f aca="false">Protokolas!I74</f>
        <v>54</v>
      </c>
      <c r="J74" s="268"/>
      <c r="K74" s="245"/>
      <c r="L74" s="239" t="n">
        <f aca="false">SUM(E74+G74+I74+K74)</f>
        <v>210</v>
      </c>
    </row>
    <row r="75" customFormat="false" ht="12.75" hidden="false" customHeight="false" outlineLevel="0" collapsed="false">
      <c r="A75" s="269" t="n">
        <f aca="false">Protokolas!A75</f>
        <v>0</v>
      </c>
      <c r="B75" s="240" t="str">
        <f aca="false">Protokolas!B75</f>
        <v>Krasauskaitė Gabrielė</v>
      </c>
      <c r="C75" s="241" t="n">
        <f aca="false">Protokolas!C75</f>
        <v>0</v>
      </c>
      <c r="D75" s="242" t="n">
        <f aca="false">Protokolas!D75</f>
        <v>8.77</v>
      </c>
      <c r="E75" s="243" t="n">
        <f aca="false">Protokolas!E75</f>
        <v>85</v>
      </c>
      <c r="F75" s="244" t="n">
        <f aca="false">Protokolas!F75</f>
        <v>438</v>
      </c>
      <c r="G75" s="245" t="n">
        <f aca="false">Protokolas!G75</f>
        <v>69</v>
      </c>
      <c r="H75" s="246" t="n">
        <f aca="false">Protokolas!H75</f>
        <v>33.5</v>
      </c>
      <c r="I75" s="243" t="n">
        <f aca="false">Protokolas!I75</f>
        <v>50</v>
      </c>
      <c r="J75" s="247"/>
      <c r="K75" s="245"/>
      <c r="L75" s="248" t="n">
        <f aca="false">SUM(E75+G75+I75+K75)</f>
        <v>204</v>
      </c>
    </row>
    <row r="76" customFormat="false" ht="12.75" hidden="false" customHeight="false" outlineLevel="0" collapsed="false">
      <c r="A76" s="269" t="n">
        <f aca="false">Protokolas!A76</f>
        <v>0</v>
      </c>
      <c r="B76" s="240" t="str">
        <f aca="false">Protokolas!B76</f>
        <v>Pavidytė Justina</v>
      </c>
      <c r="C76" s="241" t="n">
        <f aca="false">Protokolas!C76</f>
        <v>0</v>
      </c>
      <c r="D76" s="242" t="n">
        <f aca="false">Protokolas!D76</f>
        <v>9.07</v>
      </c>
      <c r="E76" s="243" t="n">
        <f aca="false">Protokolas!E76</f>
        <v>75</v>
      </c>
      <c r="F76" s="244" t="n">
        <f aca="false">Protokolas!F76</f>
        <v>414</v>
      </c>
      <c r="G76" s="245" t="n">
        <f aca="false">Protokolas!G76</f>
        <v>61</v>
      </c>
      <c r="H76" s="246" t="n">
        <f aca="false">Protokolas!H76</f>
        <v>19</v>
      </c>
      <c r="I76" s="243" t="n">
        <f aca="false">Protokolas!I76</f>
        <v>23</v>
      </c>
      <c r="J76" s="247"/>
      <c r="K76" s="245"/>
      <c r="L76" s="248" t="n">
        <f aca="false">SUM(E76+G76+I76+K76)</f>
        <v>159</v>
      </c>
    </row>
    <row r="77" customFormat="false" ht="12.75" hidden="false" customHeight="false" outlineLevel="0" collapsed="false">
      <c r="A77" s="269" t="n">
        <f aca="false">Protokolas!A77</f>
        <v>0</v>
      </c>
      <c r="B77" s="240" t="str">
        <f aca="false">Protokolas!B77</f>
        <v>Žemulytė Gintarė</v>
      </c>
      <c r="C77" s="241" t="n">
        <f aca="false">Protokolas!C77</f>
        <v>0</v>
      </c>
      <c r="D77" s="242" t="n">
        <f aca="false">Protokolas!D77</f>
        <v>9.12</v>
      </c>
      <c r="E77" s="243" t="n">
        <f aca="false">Protokolas!E77</f>
        <v>72</v>
      </c>
      <c r="F77" s="244" t="n">
        <f aca="false">Protokolas!F77</f>
        <v>408</v>
      </c>
      <c r="G77" s="245" t="n">
        <f aca="false">Protokolas!G77</f>
        <v>59</v>
      </c>
      <c r="H77" s="246" t="n">
        <f aca="false">Protokolas!H77</f>
        <v>24</v>
      </c>
      <c r="I77" s="243" t="n">
        <f aca="false">Protokolas!I77</f>
        <v>31</v>
      </c>
      <c r="J77" s="247"/>
      <c r="K77" s="245"/>
      <c r="L77" s="248" t="n">
        <f aca="false">SUM(E77+G77+I77+K77)</f>
        <v>162</v>
      </c>
    </row>
    <row r="78" customFormat="false" ht="12.75" hidden="false" customHeight="false" outlineLevel="0" collapsed="false">
      <c r="A78" s="269" t="n">
        <f aca="false">Protokolas!A78</f>
        <v>0</v>
      </c>
      <c r="B78" s="240" t="str">
        <f aca="false">Protokolas!B78</f>
        <v>Saldytė Eglė</v>
      </c>
      <c r="C78" s="241" t="n">
        <f aca="false">Protokolas!C78</f>
        <v>0</v>
      </c>
      <c r="D78" s="242" t="n">
        <f aca="false">Protokolas!D78</f>
        <v>9.4</v>
      </c>
      <c r="E78" s="243" t="n">
        <f aca="false">Protokolas!E78</f>
        <v>63</v>
      </c>
      <c r="F78" s="244" t="n">
        <f aca="false">Protokolas!F78</f>
        <v>357</v>
      </c>
      <c r="G78" s="245" t="n">
        <f aca="false">Protokolas!G78</f>
        <v>42</v>
      </c>
      <c r="H78" s="246" t="n">
        <f aca="false">Protokolas!H78</f>
        <v>26</v>
      </c>
      <c r="I78" s="243" t="n">
        <f aca="false">Protokolas!I78</f>
        <v>35</v>
      </c>
      <c r="J78" s="247"/>
      <c r="K78" s="245"/>
      <c r="L78" s="248" t="n">
        <f aca="false">SUM(E78+G78+I78+K78)</f>
        <v>140</v>
      </c>
    </row>
    <row r="79" customFormat="false" ht="13.5" hidden="false" customHeight="false" outlineLevel="0" collapsed="false">
      <c r="A79" s="270" t="n">
        <f aca="false">Protokolas!A79</f>
        <v>0</v>
      </c>
      <c r="B79" s="250" t="str">
        <f aca="false">Protokolas!B79</f>
        <v>Berankytė Giedrė</v>
      </c>
      <c r="C79" s="251" t="n">
        <f aca="false">Protokolas!C79</f>
        <v>0</v>
      </c>
      <c r="D79" s="252" t="n">
        <f aca="false">Protokolas!D79</f>
        <v>9.1</v>
      </c>
      <c r="E79" s="253" t="n">
        <f aca="false">Protokolas!E79</f>
        <v>72</v>
      </c>
      <c r="F79" s="254" t="n">
        <f aca="false">Protokolas!F79</f>
        <v>381</v>
      </c>
      <c r="G79" s="271" t="n">
        <f aca="false">Protokolas!G79</f>
        <v>50</v>
      </c>
      <c r="H79" s="272" t="n">
        <f aca="false">Protokolas!H79</f>
        <v>34</v>
      </c>
      <c r="I79" s="271" t="n">
        <f aca="false">Protokolas!I79</f>
        <v>51</v>
      </c>
      <c r="J79" s="273"/>
      <c r="K79" s="245"/>
      <c r="L79" s="274" t="n">
        <f aca="false">SUM(E79+G79+I79+K79)</f>
        <v>173</v>
      </c>
    </row>
    <row r="80" customFormat="false" ht="13.5" hidden="false" customHeight="false" outlineLevel="0" collapsed="false">
      <c r="A80" s="131"/>
      <c r="B80" s="131"/>
      <c r="C80" s="131"/>
      <c r="D80" s="161"/>
      <c r="E80" s="161"/>
      <c r="F80" s="161"/>
      <c r="G80" s="161"/>
      <c r="H80" s="260" t="s">
        <v>21</v>
      </c>
      <c r="I80" s="260"/>
      <c r="J80" s="260"/>
      <c r="K80" s="260"/>
      <c r="L80" s="261" t="n">
        <f aca="false">SUM(L74:L79)-MIN(L74:L79)</f>
        <v>908</v>
      </c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</row>
    <row r="83" customFormat="false" ht="20.1" hidden="false" customHeight="true" outlineLevel="0" collapsed="false">
      <c r="A83" s="279"/>
      <c r="B83" s="263" t="str">
        <f aca="false">Protokolas!$B$83</f>
        <v>Jurbarko Vytauto Didžiojo vidurinė mokykla</v>
      </c>
      <c r="C83" s="263"/>
      <c r="D83" s="263"/>
      <c r="E83" s="263"/>
      <c r="F83" s="263"/>
      <c r="G83" s="263"/>
      <c r="H83" s="263"/>
      <c r="I83" s="263"/>
      <c r="J83" s="263"/>
      <c r="K83" s="263"/>
      <c r="L83" s="228" t="n">
        <f aca="false">$L$93</f>
        <v>926</v>
      </c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</row>
    <row r="85" customFormat="false" ht="12.75" hidden="false" customHeight="true" outlineLevel="0" collapsed="false">
      <c r="A85" s="166" t="s">
        <v>4</v>
      </c>
      <c r="B85" s="167" t="s">
        <v>5</v>
      </c>
      <c r="C85" s="168" t="s">
        <v>23</v>
      </c>
      <c r="D85" s="169" t="s">
        <v>7</v>
      </c>
      <c r="E85" s="169"/>
      <c r="F85" s="170" t="s">
        <v>8</v>
      </c>
      <c r="G85" s="170"/>
      <c r="H85" s="169" t="s">
        <v>9</v>
      </c>
      <c r="I85" s="169"/>
      <c r="J85" s="171" t="s">
        <v>10</v>
      </c>
      <c r="K85" s="171"/>
      <c r="L85" s="167" t="s">
        <v>11</v>
      </c>
    </row>
    <row r="86" customFormat="false" ht="13.5" hidden="false" customHeight="false" outlineLevel="0" collapsed="false">
      <c r="A86" s="166"/>
      <c r="B86" s="167"/>
      <c r="C86" s="168"/>
      <c r="D86" s="173" t="s">
        <v>12</v>
      </c>
      <c r="E86" s="174" t="s">
        <v>13</v>
      </c>
      <c r="F86" s="175" t="s">
        <v>12</v>
      </c>
      <c r="G86" s="176" t="s">
        <v>13</v>
      </c>
      <c r="H86" s="173" t="s">
        <v>12</v>
      </c>
      <c r="I86" s="174" t="s">
        <v>13</v>
      </c>
      <c r="J86" s="177" t="s">
        <v>12</v>
      </c>
      <c r="K86" s="176" t="s">
        <v>13</v>
      </c>
      <c r="L86" s="167"/>
    </row>
    <row r="87" customFormat="false" ht="12.75" hidden="false" customHeight="false" outlineLevel="0" collapsed="false">
      <c r="A87" s="264" t="str">
        <f aca="false">Protokolas!A87</f>
        <v>Jurbarkas</v>
      </c>
      <c r="B87" s="231" t="str">
        <f aca="false">Protokolas!B87</f>
        <v>Maskolaitytė Vaida</v>
      </c>
      <c r="C87" s="232" t="n">
        <f aca="false">Protokolas!C87</f>
        <v>0</v>
      </c>
      <c r="D87" s="265" t="n">
        <f aca="false">Protokolas!D87</f>
        <v>9.03</v>
      </c>
      <c r="E87" s="243" t="n">
        <f aca="false">Protokolas!E87</f>
        <v>75</v>
      </c>
      <c r="F87" s="266" t="n">
        <f aca="false">Protokolas!F87</f>
        <v>429</v>
      </c>
      <c r="G87" s="245" t="n">
        <f aca="false">Protokolas!G87</f>
        <v>66</v>
      </c>
      <c r="H87" s="275" t="n">
        <f aca="false">Protokolas!H87</f>
        <v>26</v>
      </c>
      <c r="I87" s="243" t="n">
        <f aca="false">Protokolas!I87</f>
        <v>35</v>
      </c>
      <c r="J87" s="268"/>
      <c r="K87" s="245"/>
      <c r="L87" s="239" t="n">
        <f aca="false">SUM(E87+G87+I87+K87)</f>
        <v>176</v>
      </c>
    </row>
    <row r="88" customFormat="false" ht="12.75" hidden="false" customHeight="false" outlineLevel="0" collapsed="false">
      <c r="A88" s="269" t="n">
        <f aca="false">Protokolas!A88</f>
        <v>0</v>
      </c>
      <c r="B88" s="240" t="str">
        <f aca="false">Protokolas!B88</f>
        <v>Pociutė Indrė</v>
      </c>
      <c r="C88" s="241" t="n">
        <f aca="false">Protokolas!C88</f>
        <v>0</v>
      </c>
      <c r="D88" s="242" t="n">
        <f aca="false">Protokolas!D88</f>
        <v>9.06</v>
      </c>
      <c r="E88" s="243" t="n">
        <f aca="false">Protokolas!E88</f>
        <v>75</v>
      </c>
      <c r="F88" s="244" t="n">
        <f aca="false">Protokolas!F88</f>
        <v>230</v>
      </c>
      <c r="G88" s="245" t="n">
        <f aca="false">Protokolas!G88</f>
        <v>1</v>
      </c>
      <c r="H88" s="276" t="n">
        <f aca="false">Protokolas!H88</f>
        <v>29.2</v>
      </c>
      <c r="I88" s="243" t="n">
        <f aca="false">Protokolas!I88</f>
        <v>41</v>
      </c>
      <c r="J88" s="247"/>
      <c r="K88" s="245"/>
      <c r="L88" s="248" t="n">
        <f aca="false">SUM(E88+G88+I88+K88)</f>
        <v>117</v>
      </c>
    </row>
    <row r="89" customFormat="false" ht="12.75" hidden="false" customHeight="false" outlineLevel="0" collapsed="false">
      <c r="A89" s="269" t="n">
        <f aca="false">Protokolas!A89</f>
        <v>0</v>
      </c>
      <c r="B89" s="240" t="str">
        <f aca="false">Protokolas!B89</f>
        <v>Reičiūnaitė Simona</v>
      </c>
      <c r="C89" s="241" t="n">
        <f aca="false">Protokolas!C89</f>
        <v>0</v>
      </c>
      <c r="D89" s="242" t="n">
        <f aca="false">Protokolas!D89</f>
        <v>8.74</v>
      </c>
      <c r="E89" s="243" t="n">
        <f aca="false">Protokolas!E89</f>
        <v>85</v>
      </c>
      <c r="F89" s="244" t="n">
        <f aca="false">Protokolas!F89</f>
        <v>418</v>
      </c>
      <c r="G89" s="245" t="n">
        <f aca="false">Protokolas!G89</f>
        <v>62</v>
      </c>
      <c r="H89" s="276" t="n">
        <f aca="false">Protokolas!H89</f>
        <v>31.85</v>
      </c>
      <c r="I89" s="243" t="n">
        <f aca="false">Protokolas!I89</f>
        <v>47</v>
      </c>
      <c r="J89" s="247"/>
      <c r="K89" s="245"/>
      <c r="L89" s="248" t="n">
        <f aca="false">SUM(E89+G89+I89+K89)</f>
        <v>194</v>
      </c>
    </row>
    <row r="90" customFormat="false" ht="12.75" hidden="false" customHeight="false" outlineLevel="0" collapsed="false">
      <c r="A90" s="269" t="n">
        <f aca="false">Protokolas!A90</f>
        <v>0</v>
      </c>
      <c r="B90" s="240" t="str">
        <f aca="false">Protokolas!B90</f>
        <v>Stanislovaitytė Orinta</v>
      </c>
      <c r="C90" s="241" t="n">
        <f aca="false">Protokolas!C90</f>
        <v>0</v>
      </c>
      <c r="D90" s="242" t="n">
        <f aca="false">Protokolas!D90</f>
        <v>9</v>
      </c>
      <c r="E90" s="243" t="n">
        <f aca="false">Protokolas!E90</f>
        <v>75</v>
      </c>
      <c r="F90" s="244" t="n">
        <f aca="false">Protokolas!F90</f>
        <v>398</v>
      </c>
      <c r="G90" s="245" t="n">
        <f aca="false">Protokolas!G90</f>
        <v>56</v>
      </c>
      <c r="H90" s="276" t="n">
        <f aca="false">Protokolas!H90</f>
        <v>28</v>
      </c>
      <c r="I90" s="243" t="n">
        <f aca="false">Protokolas!I90</f>
        <v>39</v>
      </c>
      <c r="J90" s="247"/>
      <c r="K90" s="245"/>
      <c r="L90" s="248" t="n">
        <f aca="false">SUM(E90+G90+I90+K90)</f>
        <v>170</v>
      </c>
    </row>
    <row r="91" customFormat="false" ht="12.75" hidden="false" customHeight="false" outlineLevel="0" collapsed="false">
      <c r="A91" s="269" t="n">
        <f aca="false">Protokolas!A91</f>
        <v>0</v>
      </c>
      <c r="B91" s="240" t="str">
        <f aca="false">Protokolas!B91</f>
        <v>Stulgaitytė Vaiva</v>
      </c>
      <c r="C91" s="241" t="n">
        <f aca="false">Protokolas!C91</f>
        <v>0</v>
      </c>
      <c r="D91" s="242" t="n">
        <f aca="false">Protokolas!D91</f>
        <v>9.45</v>
      </c>
      <c r="E91" s="243" t="n">
        <f aca="false">Protokolas!E91</f>
        <v>63</v>
      </c>
      <c r="F91" s="244" t="n">
        <f aca="false">Protokolas!F91</f>
        <v>388</v>
      </c>
      <c r="G91" s="245" t="n">
        <f aca="false">Protokolas!G91</f>
        <v>52</v>
      </c>
      <c r="H91" s="276" t="n">
        <f aca="false">Protokolas!H91</f>
        <v>39.7</v>
      </c>
      <c r="I91" s="243" t="n">
        <f aca="false">Protokolas!I91</f>
        <v>62</v>
      </c>
      <c r="J91" s="247"/>
      <c r="K91" s="245"/>
      <c r="L91" s="248" t="n">
        <f aca="false">SUM(E91+G91+I91+K91)</f>
        <v>177</v>
      </c>
    </row>
    <row r="92" customFormat="false" ht="13.5" hidden="false" customHeight="false" outlineLevel="0" collapsed="false">
      <c r="A92" s="270" t="n">
        <f aca="false">Protokolas!A92</f>
        <v>0</v>
      </c>
      <c r="B92" s="250" t="str">
        <f aca="false">Protokolas!B92</f>
        <v>Šneideraitytė Deimantė</v>
      </c>
      <c r="C92" s="251" t="n">
        <f aca="false">Protokolas!C92</f>
        <v>0</v>
      </c>
      <c r="D92" s="252" t="n">
        <f aca="false">Protokolas!D92</f>
        <v>8.87</v>
      </c>
      <c r="E92" s="253" t="n">
        <f aca="false">Protokolas!E92</f>
        <v>82</v>
      </c>
      <c r="F92" s="254" t="n">
        <f aca="false">Protokolas!F92</f>
        <v>422</v>
      </c>
      <c r="G92" s="271" t="n">
        <f aca="false">Protokolas!G92</f>
        <v>64</v>
      </c>
      <c r="H92" s="277" t="n">
        <f aca="false">Protokolas!H92</f>
        <v>40</v>
      </c>
      <c r="I92" s="271" t="n">
        <f aca="false">Protokolas!I92</f>
        <v>63</v>
      </c>
      <c r="J92" s="273"/>
      <c r="K92" s="245"/>
      <c r="L92" s="274" t="n">
        <f aca="false">SUM(E92+G92+I92+K92)</f>
        <v>209</v>
      </c>
    </row>
    <row r="93" customFormat="false" ht="13.5" hidden="false" customHeight="false" outlineLevel="0" collapsed="false">
      <c r="A93" s="131"/>
      <c r="B93" s="131"/>
      <c r="C93" s="131"/>
      <c r="D93" s="161"/>
      <c r="E93" s="161"/>
      <c r="F93" s="161"/>
      <c r="G93" s="161"/>
      <c r="H93" s="260" t="s">
        <v>21</v>
      </c>
      <c r="I93" s="260"/>
      <c r="J93" s="260"/>
      <c r="K93" s="260"/>
      <c r="L93" s="261" t="n">
        <f aca="false">SUM(L87:L92)-MIN(L87:L92)</f>
        <v>926</v>
      </c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</row>
    <row r="95" customFormat="false" ht="12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20.1" hidden="false" customHeight="true" outlineLevel="0" collapsed="false">
      <c r="A96" s="228"/>
      <c r="B96" s="263" t="str">
        <f aca="false">Protokolas!$B$96</f>
        <v>Kazlų Rūdos savivaldybės Plutiškių vidurinė mokykla</v>
      </c>
      <c r="C96" s="263"/>
      <c r="D96" s="263"/>
      <c r="E96" s="263"/>
      <c r="F96" s="263"/>
      <c r="G96" s="263"/>
      <c r="H96" s="263"/>
      <c r="I96" s="263"/>
      <c r="J96" s="263"/>
      <c r="K96" s="263"/>
      <c r="L96" s="228" t="n">
        <f aca="false">$L$106</f>
        <v>801</v>
      </c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</row>
    <row r="98" customFormat="false" ht="12.75" hidden="false" customHeight="true" outlineLevel="0" collapsed="false">
      <c r="A98" s="166" t="s">
        <v>4</v>
      </c>
      <c r="B98" s="167" t="s">
        <v>5</v>
      </c>
      <c r="C98" s="168" t="s">
        <v>23</v>
      </c>
      <c r="D98" s="169" t="s">
        <v>7</v>
      </c>
      <c r="E98" s="169"/>
      <c r="F98" s="170" t="s">
        <v>8</v>
      </c>
      <c r="G98" s="170"/>
      <c r="H98" s="169" t="s">
        <v>9</v>
      </c>
      <c r="I98" s="169"/>
      <c r="J98" s="171" t="s">
        <v>10</v>
      </c>
      <c r="K98" s="171"/>
      <c r="L98" s="167" t="s">
        <v>11</v>
      </c>
    </row>
    <row r="99" customFormat="false" ht="13.5" hidden="false" customHeight="false" outlineLevel="0" collapsed="false">
      <c r="A99" s="166"/>
      <c r="B99" s="167"/>
      <c r="C99" s="168"/>
      <c r="D99" s="173" t="s">
        <v>12</v>
      </c>
      <c r="E99" s="174" t="s">
        <v>13</v>
      </c>
      <c r="F99" s="175" t="s">
        <v>12</v>
      </c>
      <c r="G99" s="176" t="s">
        <v>13</v>
      </c>
      <c r="H99" s="173" t="s">
        <v>12</v>
      </c>
      <c r="I99" s="174" t="s">
        <v>13</v>
      </c>
      <c r="J99" s="177" t="s">
        <v>12</v>
      </c>
      <c r="K99" s="176" t="s">
        <v>13</v>
      </c>
      <c r="L99" s="167"/>
    </row>
    <row r="100" customFormat="false" ht="12.75" hidden="false" customHeight="false" outlineLevel="0" collapsed="false">
      <c r="A100" s="264" t="str">
        <f aca="false">Protokolas!A100</f>
        <v>Kazlų Rūda</v>
      </c>
      <c r="B100" s="280" t="str">
        <f aca="false">Protokolas!B100</f>
        <v>Rūta Bridžiūtė</v>
      </c>
      <c r="C100" s="281" t="n">
        <f aca="false">Protokolas!C100</f>
        <v>0</v>
      </c>
      <c r="D100" s="265" t="n">
        <f aca="false">Protokolas!D100</f>
        <v>9.38</v>
      </c>
      <c r="E100" s="243" t="n">
        <f aca="false">Protokolas!E100</f>
        <v>66</v>
      </c>
      <c r="F100" s="266" t="n">
        <f aca="false">Protokolas!F100</f>
        <v>375</v>
      </c>
      <c r="G100" s="245" t="n">
        <f aca="false">Protokolas!G100</f>
        <v>48</v>
      </c>
      <c r="H100" s="275" t="n">
        <f aca="false">Protokolas!H100</f>
        <v>56.1</v>
      </c>
      <c r="I100" s="243" t="n">
        <f aca="false">Protokolas!I100</f>
        <v>95</v>
      </c>
      <c r="J100" s="268"/>
      <c r="K100" s="245"/>
      <c r="L100" s="239" t="n">
        <f aca="false">SUM(E100+G100+I100+K100)</f>
        <v>209</v>
      </c>
    </row>
    <row r="101" customFormat="false" ht="12.75" hidden="false" customHeight="false" outlineLevel="0" collapsed="false">
      <c r="A101" s="269" t="n">
        <f aca="false">Protokolas!A101</f>
        <v>0</v>
      </c>
      <c r="B101" s="282" t="str">
        <f aca="false">Protokolas!B101</f>
        <v>Agnė Babravičiūtė</v>
      </c>
      <c r="C101" s="283" t="n">
        <f aca="false">Protokolas!C101</f>
        <v>0</v>
      </c>
      <c r="D101" s="242" t="n">
        <f aca="false">Protokolas!D101</f>
        <v>10.27</v>
      </c>
      <c r="E101" s="243" t="n">
        <f aca="false">Protokolas!E101</f>
        <v>41</v>
      </c>
      <c r="F101" s="244" t="n">
        <f aca="false">Protokolas!F101</f>
        <v>326</v>
      </c>
      <c r="G101" s="245" t="n">
        <f aca="false">Protokolas!G101</f>
        <v>32</v>
      </c>
      <c r="H101" s="276" t="n">
        <f aca="false">Protokolas!H101</f>
        <v>32.1</v>
      </c>
      <c r="I101" s="243" t="n">
        <f aca="false">Protokolas!I101</f>
        <v>47</v>
      </c>
      <c r="J101" s="247"/>
      <c r="K101" s="245"/>
      <c r="L101" s="248" t="n">
        <f aca="false">SUM(E101+G101+I101+K101)</f>
        <v>120</v>
      </c>
    </row>
    <row r="102" customFormat="false" ht="12.75" hidden="false" customHeight="false" outlineLevel="0" collapsed="false">
      <c r="A102" s="269" t="n">
        <f aca="false">Protokolas!A102</f>
        <v>0</v>
      </c>
      <c r="B102" s="282" t="str">
        <f aca="false">Protokolas!B102</f>
        <v>Monika Garkauskaitė</v>
      </c>
      <c r="C102" s="283" t="n">
        <f aca="false">Protokolas!C102</f>
        <v>0</v>
      </c>
      <c r="D102" s="242" t="n">
        <f aca="false">Protokolas!D102</f>
        <v>9.01</v>
      </c>
      <c r="E102" s="243" t="n">
        <f aca="false">Protokolas!E102</f>
        <v>75</v>
      </c>
      <c r="F102" s="244" t="n">
        <f aca="false">Protokolas!F102</f>
        <v>395</v>
      </c>
      <c r="G102" s="245" t="n">
        <f aca="false">Protokolas!G102</f>
        <v>55</v>
      </c>
      <c r="H102" s="276" t="n">
        <f aca="false">Protokolas!H102</f>
        <v>31</v>
      </c>
      <c r="I102" s="243" t="n">
        <f aca="false">Protokolas!I102</f>
        <v>45</v>
      </c>
      <c r="J102" s="247"/>
      <c r="K102" s="245"/>
      <c r="L102" s="248" t="n">
        <f aca="false">SUM(E102+G102+I102+K102)</f>
        <v>175</v>
      </c>
    </row>
    <row r="103" customFormat="false" ht="12.75" hidden="false" customHeight="false" outlineLevel="0" collapsed="false">
      <c r="A103" s="269" t="n">
        <f aca="false">Protokolas!A103</f>
        <v>0</v>
      </c>
      <c r="B103" s="282" t="str">
        <f aca="false">Protokolas!B103</f>
        <v>Brigita Karčiauskaitė</v>
      </c>
      <c r="C103" s="283" t="n">
        <f aca="false">Protokolas!C103</f>
        <v>0</v>
      </c>
      <c r="D103" s="242" t="n">
        <f aca="false">Protokolas!D103</f>
        <v>9.73</v>
      </c>
      <c r="E103" s="243" t="n">
        <f aca="false">Protokolas!E103</f>
        <v>54</v>
      </c>
      <c r="F103" s="244" t="n">
        <f aca="false">Protokolas!F103</f>
        <v>360</v>
      </c>
      <c r="G103" s="245" t="n">
        <f aca="false">Protokolas!G103</f>
        <v>43</v>
      </c>
      <c r="H103" s="276" t="n">
        <f aca="false">Protokolas!H103</f>
        <v>35</v>
      </c>
      <c r="I103" s="243" t="n">
        <f aca="false">Protokolas!I103</f>
        <v>53</v>
      </c>
      <c r="J103" s="247"/>
      <c r="K103" s="245"/>
      <c r="L103" s="248" t="n">
        <f aca="false">SUM(E103+G103+I103+K103)</f>
        <v>150</v>
      </c>
    </row>
    <row r="104" customFormat="false" ht="12.75" hidden="false" customHeight="false" outlineLevel="0" collapsed="false">
      <c r="A104" s="269" t="n">
        <f aca="false">Protokolas!A104</f>
        <v>0</v>
      </c>
      <c r="B104" s="282" t="str">
        <f aca="false">Protokolas!B104</f>
        <v>Simona Juozaitytė</v>
      </c>
      <c r="C104" s="283" t="n">
        <f aca="false">Protokolas!C104</f>
        <v>0</v>
      </c>
      <c r="D104" s="242" t="n">
        <f aca="false">Protokolas!D104</f>
        <v>9.45</v>
      </c>
      <c r="E104" s="243" t="n">
        <f aca="false">Protokolas!E104</f>
        <v>63</v>
      </c>
      <c r="F104" s="244" t="n">
        <f aca="false">Protokolas!F104</f>
        <v>348</v>
      </c>
      <c r="G104" s="245" t="n">
        <f aca="false">Protokolas!G104</f>
        <v>39</v>
      </c>
      <c r="H104" s="276" t="n">
        <f aca="false">Protokolas!H104</f>
        <v>23.1</v>
      </c>
      <c r="I104" s="243" t="n">
        <f aca="false">Protokolas!I104</f>
        <v>30</v>
      </c>
      <c r="J104" s="247"/>
      <c r="K104" s="245"/>
      <c r="L104" s="248" t="n">
        <f aca="false">SUM(E104+G104+I104+K104)</f>
        <v>132</v>
      </c>
    </row>
    <row r="105" customFormat="false" ht="13.5" hidden="false" customHeight="false" outlineLevel="0" collapsed="false">
      <c r="A105" s="270" t="n">
        <f aca="false">Protokolas!A105</f>
        <v>0</v>
      </c>
      <c r="B105" s="284" t="str">
        <f aca="false">Protokolas!B105</f>
        <v>Lauryna Tamkvaitytė</v>
      </c>
      <c r="C105" s="285" t="n">
        <f aca="false">Protokolas!C105</f>
        <v>0</v>
      </c>
      <c r="D105" s="252" t="n">
        <f aca="false">Protokolas!D105</f>
        <v>9.61</v>
      </c>
      <c r="E105" s="253" t="n">
        <f aca="false">Protokolas!E105</f>
        <v>57</v>
      </c>
      <c r="F105" s="254" t="n">
        <f aca="false">Protokolas!F105</f>
        <v>347</v>
      </c>
      <c r="G105" s="271" t="n">
        <f aca="false">Protokolas!G105</f>
        <v>39</v>
      </c>
      <c r="H105" s="277" t="n">
        <f aca="false">Protokolas!H105</f>
        <v>28</v>
      </c>
      <c r="I105" s="271" t="n">
        <f aca="false">Protokolas!I105</f>
        <v>39</v>
      </c>
      <c r="J105" s="273"/>
      <c r="K105" s="245"/>
      <c r="L105" s="274" t="n">
        <f aca="false">SUM(E105+G105+I105+K105)</f>
        <v>135</v>
      </c>
    </row>
    <row r="106" customFormat="false" ht="13.5" hidden="false" customHeight="false" outlineLevel="0" collapsed="false">
      <c r="A106" s="131"/>
      <c r="B106" s="196"/>
      <c r="C106" s="131"/>
      <c r="D106" s="161"/>
      <c r="E106" s="161"/>
      <c r="F106" s="161"/>
      <c r="G106" s="161"/>
      <c r="H106" s="260" t="s">
        <v>21</v>
      </c>
      <c r="I106" s="260"/>
      <c r="J106" s="260"/>
      <c r="K106" s="260"/>
      <c r="L106" s="261" t="n">
        <f aca="false">SUM(L100:L105)-MIN(L100:L105)</f>
        <v>801</v>
      </c>
    </row>
    <row r="107" customFormat="false" ht="12.75" hidden="false" customHeight="false" outlineLevel="0" collapsed="false">
      <c r="A107" s="131"/>
      <c r="B107" s="196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</row>
    <row r="109" customFormat="false" ht="13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tru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2.2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</row>
    <row r="113" customFormat="false" ht="20.1" hidden="false" customHeight="true" outlineLevel="0" collapsed="false">
      <c r="A113" s="228"/>
      <c r="B113" s="263" t="str">
        <f aca="false">Protokolas!$B$113</f>
        <v>Prienų rajono Stakliškių vidurinė mokykla</v>
      </c>
      <c r="C113" s="263"/>
      <c r="D113" s="263"/>
      <c r="E113" s="263"/>
      <c r="F113" s="263"/>
      <c r="G113" s="263"/>
      <c r="H113" s="263"/>
      <c r="I113" s="263"/>
      <c r="J113" s="263"/>
      <c r="K113" s="263"/>
      <c r="L113" s="228" t="n">
        <f aca="false">$L$123</f>
        <v>696</v>
      </c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</row>
    <row r="115" customFormat="false" ht="12.75" hidden="false" customHeight="true" outlineLevel="0" collapsed="false">
      <c r="A115" s="166" t="s">
        <v>4</v>
      </c>
      <c r="B115" s="167" t="s">
        <v>5</v>
      </c>
      <c r="C115" s="286" t="s">
        <v>23</v>
      </c>
      <c r="D115" s="169" t="s">
        <v>7</v>
      </c>
      <c r="E115" s="169"/>
      <c r="F115" s="170" t="s">
        <v>8</v>
      </c>
      <c r="G115" s="170"/>
      <c r="H115" s="169" t="s">
        <v>9</v>
      </c>
      <c r="I115" s="169"/>
      <c r="J115" s="171" t="s">
        <v>10</v>
      </c>
      <c r="K115" s="171"/>
      <c r="L115" s="167" t="s">
        <v>11</v>
      </c>
    </row>
    <row r="116" customFormat="false" ht="13.5" hidden="false" customHeight="false" outlineLevel="0" collapsed="false">
      <c r="A116" s="166"/>
      <c r="B116" s="167"/>
      <c r="C116" s="286"/>
      <c r="D116" s="173" t="s">
        <v>12</v>
      </c>
      <c r="E116" s="174" t="s">
        <v>13</v>
      </c>
      <c r="F116" s="175" t="s">
        <v>12</v>
      </c>
      <c r="G116" s="176" t="s">
        <v>13</v>
      </c>
      <c r="H116" s="173" t="s">
        <v>12</v>
      </c>
      <c r="I116" s="174" t="s">
        <v>13</v>
      </c>
      <c r="J116" s="177" t="s">
        <v>12</v>
      </c>
      <c r="K116" s="176" t="s">
        <v>13</v>
      </c>
      <c r="L116" s="167"/>
    </row>
    <row r="117" customFormat="false" ht="12.75" hidden="false" customHeight="false" outlineLevel="0" collapsed="false">
      <c r="A117" s="230" t="str">
        <f aca="false">Protokolas!A117</f>
        <v>Prienai</v>
      </c>
      <c r="B117" s="287" t="str">
        <f aca="false">Protokolas!B117</f>
        <v>Agnė Bieliauskaitė</v>
      </c>
      <c r="C117" s="288" t="n">
        <f aca="false">Protokolas!C117</f>
        <v>0</v>
      </c>
      <c r="D117" s="289" t="n">
        <f aca="false">Protokolas!D117</f>
        <v>10.02</v>
      </c>
      <c r="E117" s="243" t="n">
        <f aca="false">Protokolas!E117</f>
        <v>46</v>
      </c>
      <c r="F117" s="266" t="n">
        <f aca="false">Protokolas!F117</f>
        <v>304</v>
      </c>
      <c r="G117" s="245" t="n">
        <f aca="false">Protokolas!G117</f>
        <v>24</v>
      </c>
      <c r="H117" s="275" t="n">
        <f aca="false">Protokolas!H117</f>
        <v>30.25</v>
      </c>
      <c r="I117" s="243" t="n">
        <f aca="false">Protokolas!I117</f>
        <v>43</v>
      </c>
      <c r="J117" s="268"/>
      <c r="K117" s="245"/>
      <c r="L117" s="239" t="n">
        <f aca="false">SUM(E117+G117+I117+K117)</f>
        <v>113</v>
      </c>
    </row>
    <row r="118" customFormat="false" ht="12.75" hidden="false" customHeight="false" outlineLevel="0" collapsed="false">
      <c r="A118" s="248" t="n">
        <f aca="false">Protokolas!A118</f>
        <v>0</v>
      </c>
      <c r="B118" s="290" t="str">
        <f aca="false">Protokolas!B118</f>
        <v>Neringa Saulevičiūtė</v>
      </c>
      <c r="C118" s="291" t="n">
        <f aca="false">Protokolas!C118</f>
        <v>0</v>
      </c>
      <c r="D118" s="292" t="n">
        <f aca="false">Protokolas!D118</f>
        <v>9.38</v>
      </c>
      <c r="E118" s="243" t="n">
        <f aca="false">Protokolas!E118</f>
        <v>66</v>
      </c>
      <c r="F118" s="244" t="n">
        <f aca="false">Protokolas!F118</f>
        <v>347</v>
      </c>
      <c r="G118" s="245" t="n">
        <f aca="false">Protokolas!G118</f>
        <v>39</v>
      </c>
      <c r="H118" s="276" t="n">
        <f aca="false">Protokolas!H118</f>
        <v>33.7</v>
      </c>
      <c r="I118" s="243" t="n">
        <f aca="false">Protokolas!I118</f>
        <v>50</v>
      </c>
      <c r="J118" s="247"/>
      <c r="K118" s="245"/>
      <c r="L118" s="248" t="n">
        <f aca="false">SUM(E118+G118+I118+K118)</f>
        <v>155</v>
      </c>
    </row>
    <row r="119" customFormat="false" ht="12.75" hidden="false" customHeight="false" outlineLevel="0" collapsed="false">
      <c r="A119" s="248" t="n">
        <f aca="false">Protokolas!A119</f>
        <v>0</v>
      </c>
      <c r="B119" s="290" t="str">
        <f aca="false">Protokolas!B119</f>
        <v>Živilė Randamanskaitė</v>
      </c>
      <c r="C119" s="291" t="n">
        <f aca="false">Protokolas!C119</f>
        <v>0</v>
      </c>
      <c r="D119" s="292" t="n">
        <f aca="false">Protokolas!D119</f>
        <v>9.59</v>
      </c>
      <c r="E119" s="243" t="n">
        <f aca="false">Protokolas!E119</f>
        <v>60</v>
      </c>
      <c r="F119" s="244" t="n">
        <f aca="false">Protokolas!F119</f>
        <v>362</v>
      </c>
      <c r="G119" s="245" t="n">
        <f aca="false">Protokolas!G119</f>
        <v>44</v>
      </c>
      <c r="H119" s="276" t="n">
        <f aca="false">Protokolas!H119</f>
        <v>23</v>
      </c>
      <c r="I119" s="243" t="n">
        <f aca="false">Protokolas!I119</f>
        <v>29</v>
      </c>
      <c r="J119" s="247"/>
      <c r="K119" s="245"/>
      <c r="L119" s="248" t="n">
        <f aca="false">SUM(E119+G119+I119+K119)</f>
        <v>133</v>
      </c>
    </row>
    <row r="120" customFormat="false" ht="12.75" hidden="false" customHeight="false" outlineLevel="0" collapsed="false">
      <c r="A120" s="248" t="n">
        <f aca="false">Protokolas!A120</f>
        <v>0</v>
      </c>
      <c r="B120" s="290" t="str">
        <f aca="false">Protokolas!B120</f>
        <v>Sigita Liutvinskaitė</v>
      </c>
      <c r="C120" s="291" t="n">
        <f aca="false">Protokolas!C120</f>
        <v>0</v>
      </c>
      <c r="D120" s="292" t="n">
        <f aca="false">Protokolas!D120</f>
        <v>10.03</v>
      </c>
      <c r="E120" s="243" t="n">
        <f aca="false">Protokolas!E120</f>
        <v>46</v>
      </c>
      <c r="F120" s="244" t="n">
        <f aca="false">Protokolas!F120</f>
        <v>255</v>
      </c>
      <c r="G120" s="245" t="n">
        <f aca="false">Protokolas!G120</f>
        <v>8</v>
      </c>
      <c r="H120" s="276" t="n">
        <f aca="false">Protokolas!H120</f>
        <v>24</v>
      </c>
      <c r="I120" s="243" t="n">
        <f aca="false">Protokolas!I120</f>
        <v>31</v>
      </c>
      <c r="J120" s="247"/>
      <c r="K120" s="245"/>
      <c r="L120" s="248" t="n">
        <f aca="false">SUM(E120+G120+I120+K120)</f>
        <v>85</v>
      </c>
    </row>
    <row r="121" customFormat="false" ht="12.75" hidden="false" customHeight="false" outlineLevel="0" collapsed="false">
      <c r="A121" s="248" t="n">
        <f aca="false">Protokolas!A121</f>
        <v>0</v>
      </c>
      <c r="B121" s="287" t="str">
        <f aca="false">Protokolas!B121</f>
        <v>Gintarė Lipkevičiūtė</v>
      </c>
      <c r="C121" s="293" t="n">
        <f aca="false">Protokolas!C121</f>
        <v>0</v>
      </c>
      <c r="D121" s="292" t="n">
        <f aca="false">Protokolas!D121</f>
        <v>9.53</v>
      </c>
      <c r="E121" s="243" t="n">
        <f aca="false">Protokolas!E121</f>
        <v>60</v>
      </c>
      <c r="F121" s="244" t="n">
        <f aca="false">Protokolas!F121</f>
        <v>316</v>
      </c>
      <c r="G121" s="245" t="n">
        <f aca="false">Protokolas!G121</f>
        <v>28</v>
      </c>
      <c r="H121" s="276" t="n">
        <f aca="false">Protokolas!H121</f>
        <v>32.5</v>
      </c>
      <c r="I121" s="243" t="n">
        <f aca="false">Protokolas!I121</f>
        <v>48</v>
      </c>
      <c r="J121" s="247"/>
      <c r="K121" s="245"/>
      <c r="L121" s="248" t="n">
        <f aca="false">SUM(E121+G121+I121+K121)</f>
        <v>136</v>
      </c>
    </row>
    <row r="122" customFormat="false" ht="13.5" hidden="false" customHeight="false" outlineLevel="0" collapsed="false">
      <c r="A122" s="274" t="n">
        <f aca="false">Protokolas!A122</f>
        <v>0</v>
      </c>
      <c r="B122" s="294" t="str">
        <f aca="false">Protokolas!B122</f>
        <v>Lina Karpavičiūtė</v>
      </c>
      <c r="C122" s="295" t="n">
        <f aca="false">Protokolas!C122</f>
        <v>0</v>
      </c>
      <c r="D122" s="296" t="n">
        <f aca="false">Protokolas!D122</f>
        <v>9.79</v>
      </c>
      <c r="E122" s="253" t="n">
        <f aca="false">Protokolas!E122</f>
        <v>54</v>
      </c>
      <c r="F122" s="254" t="n">
        <f aca="false">Protokolas!F122</f>
        <v>400</v>
      </c>
      <c r="G122" s="271" t="n">
        <f aca="false">Protokolas!G122</f>
        <v>56</v>
      </c>
      <c r="H122" s="277" t="n">
        <f aca="false">Protokolas!H122</f>
        <v>33</v>
      </c>
      <c r="I122" s="271" t="n">
        <f aca="false">Protokolas!I122</f>
        <v>49</v>
      </c>
      <c r="J122" s="273"/>
      <c r="K122" s="245"/>
      <c r="L122" s="274" t="n">
        <f aca="false">SUM(E122+G122+I122+K122)</f>
        <v>159</v>
      </c>
    </row>
    <row r="123" customFormat="false" ht="13.5" hidden="false" customHeight="false" outlineLevel="0" collapsed="false">
      <c r="A123" s="131"/>
      <c r="B123" s="131"/>
      <c r="C123" s="131"/>
      <c r="D123" s="161"/>
      <c r="E123" s="161"/>
      <c r="F123" s="161"/>
      <c r="G123" s="161"/>
      <c r="H123" s="260" t="s">
        <v>21</v>
      </c>
      <c r="I123" s="260"/>
      <c r="J123" s="260"/>
      <c r="K123" s="260"/>
      <c r="L123" s="261" t="n">
        <f aca="false">SUM(L117:L122)-MIN(L117:L122)</f>
        <v>696</v>
      </c>
    </row>
    <row r="124" customFormat="false" ht="12.7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</row>
    <row r="126" customFormat="false" ht="20.1" hidden="false" customHeight="true" outlineLevel="0" collapsed="false">
      <c r="A126" s="228"/>
      <c r="B126" s="263" t="str">
        <f aca="false">Protokolas!$B$126</f>
        <v>Tauragės M.Mažvydo pagrindinė mokykla</v>
      </c>
      <c r="C126" s="263"/>
      <c r="D126" s="263"/>
      <c r="E126" s="263"/>
      <c r="F126" s="263"/>
      <c r="G126" s="263"/>
      <c r="H126" s="263"/>
      <c r="I126" s="263"/>
      <c r="J126" s="263"/>
      <c r="K126" s="263"/>
      <c r="L126" s="228" t="n">
        <f aca="false">$L$136</f>
        <v>944</v>
      </c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</row>
    <row r="128" customFormat="false" ht="12.75" hidden="false" customHeight="true" outlineLevel="0" collapsed="false">
      <c r="A128" s="166" t="s">
        <v>4</v>
      </c>
      <c r="B128" s="167" t="s">
        <v>5</v>
      </c>
      <c r="C128" s="168" t="s">
        <v>23</v>
      </c>
      <c r="D128" s="169" t="s">
        <v>7</v>
      </c>
      <c r="E128" s="169"/>
      <c r="F128" s="170" t="s">
        <v>8</v>
      </c>
      <c r="G128" s="170"/>
      <c r="H128" s="169" t="s">
        <v>9</v>
      </c>
      <c r="I128" s="169"/>
      <c r="J128" s="171" t="s">
        <v>10</v>
      </c>
      <c r="K128" s="171"/>
      <c r="L128" s="167" t="s">
        <v>11</v>
      </c>
    </row>
    <row r="129" customFormat="false" ht="13.5" hidden="false" customHeight="false" outlineLevel="0" collapsed="false">
      <c r="A129" s="166"/>
      <c r="B129" s="167"/>
      <c r="C129" s="168"/>
      <c r="D129" s="173" t="s">
        <v>12</v>
      </c>
      <c r="E129" s="174" t="s">
        <v>13</v>
      </c>
      <c r="F129" s="175" t="s">
        <v>12</v>
      </c>
      <c r="G129" s="176" t="s">
        <v>13</v>
      </c>
      <c r="H129" s="173" t="s">
        <v>12</v>
      </c>
      <c r="I129" s="174" t="s">
        <v>13</v>
      </c>
      <c r="J129" s="177" t="s">
        <v>12</v>
      </c>
      <c r="K129" s="176" t="s">
        <v>13</v>
      </c>
      <c r="L129" s="167"/>
    </row>
    <row r="130" customFormat="false" ht="12.75" hidden="false" customHeight="false" outlineLevel="0" collapsed="false">
      <c r="A130" s="264" t="str">
        <f aca="false">Protokolas!A130</f>
        <v>Tauragė</v>
      </c>
      <c r="B130" s="280" t="str">
        <f aca="false">Protokolas!B130</f>
        <v>Kamilė Kasparavičiūtė</v>
      </c>
      <c r="C130" s="281" t="n">
        <f aca="false">Protokolas!C130</f>
        <v>0</v>
      </c>
      <c r="D130" s="265" t="n">
        <f aca="false">Protokolas!D130</f>
        <v>9.72</v>
      </c>
      <c r="E130" s="243" t="n">
        <f aca="false">Protokolas!E130</f>
        <v>54</v>
      </c>
      <c r="F130" s="266" t="n">
        <f aca="false">Protokolas!F130</f>
        <v>378</v>
      </c>
      <c r="G130" s="245" t="n">
        <f aca="false">Protokolas!G130</f>
        <v>49</v>
      </c>
      <c r="H130" s="275" t="n">
        <f aca="false">Protokolas!H130</f>
        <v>29.85</v>
      </c>
      <c r="I130" s="243" t="n">
        <f aca="false">Protokolas!I130</f>
        <v>43</v>
      </c>
      <c r="J130" s="268"/>
      <c r="K130" s="245"/>
      <c r="L130" s="239" t="n">
        <f aca="false">SUM(E130+G130+I130+K130)</f>
        <v>146</v>
      </c>
    </row>
    <row r="131" customFormat="false" ht="12.75" hidden="false" customHeight="false" outlineLevel="0" collapsed="false">
      <c r="A131" s="269" t="n">
        <f aca="false">Protokolas!A131</f>
        <v>0</v>
      </c>
      <c r="B131" s="282" t="str">
        <f aca="false">Protokolas!B131</f>
        <v>Ieva Sakalauskaitė</v>
      </c>
      <c r="C131" s="283" t="n">
        <f aca="false">Protokolas!C131</f>
        <v>0</v>
      </c>
      <c r="D131" s="242" t="n">
        <f aca="false">Protokolas!D131</f>
        <v>8.08</v>
      </c>
      <c r="E131" s="243" t="n">
        <f aca="false">Protokolas!E131</f>
        <v>111</v>
      </c>
      <c r="F131" s="244" t="n">
        <f aca="false">Protokolas!F131</f>
        <v>471</v>
      </c>
      <c r="G131" s="245" t="n">
        <f aca="false">Protokolas!G131</f>
        <v>80</v>
      </c>
      <c r="H131" s="276" t="n">
        <f aca="false">Protokolas!H131</f>
        <v>26.05</v>
      </c>
      <c r="I131" s="243" t="n">
        <f aca="false">Protokolas!I131</f>
        <v>35</v>
      </c>
      <c r="J131" s="199"/>
      <c r="K131" s="245"/>
      <c r="L131" s="248" t="n">
        <f aca="false">SUM(E131+G131+I131+K131)</f>
        <v>226</v>
      </c>
    </row>
    <row r="132" customFormat="false" ht="12.75" hidden="false" customHeight="false" outlineLevel="0" collapsed="false">
      <c r="A132" s="269" t="n">
        <f aca="false">Protokolas!A132</f>
        <v>0</v>
      </c>
      <c r="B132" s="282" t="str">
        <f aca="false">Protokolas!B132</f>
        <v>Dovilė Baužaitė</v>
      </c>
      <c r="C132" s="283" t="n">
        <f aca="false">Protokolas!C132</f>
        <v>0</v>
      </c>
      <c r="D132" s="242" t="n">
        <f aca="false">Protokolas!D132</f>
        <v>8.91</v>
      </c>
      <c r="E132" s="243" t="n">
        <f aca="false">Protokolas!E132</f>
        <v>78</v>
      </c>
      <c r="F132" s="244" t="n">
        <f aca="false">Protokolas!F132</f>
        <v>379</v>
      </c>
      <c r="G132" s="245" t="n">
        <f aca="false">Protokolas!G132</f>
        <v>49</v>
      </c>
      <c r="H132" s="276" t="n">
        <f aca="false">Protokolas!H132</f>
        <v>45.8</v>
      </c>
      <c r="I132" s="243" t="n">
        <f aca="false">Protokolas!I132</f>
        <v>74</v>
      </c>
      <c r="J132" s="247"/>
      <c r="K132" s="245"/>
      <c r="L132" s="248" t="n">
        <f aca="false">SUM(E132+G132+I132+K132)</f>
        <v>201</v>
      </c>
    </row>
    <row r="133" customFormat="false" ht="12.75" hidden="false" customHeight="false" outlineLevel="0" collapsed="false">
      <c r="A133" s="269" t="n">
        <f aca="false">Protokolas!A133</f>
        <v>0</v>
      </c>
      <c r="B133" s="282" t="str">
        <f aca="false">Protokolas!B133</f>
        <v>Justina Vazinskaitė</v>
      </c>
      <c r="C133" s="283" t="n">
        <f aca="false">Protokolas!C133</f>
        <v>0</v>
      </c>
      <c r="D133" s="242" t="n">
        <f aca="false">Protokolas!D133</f>
        <v>9.38</v>
      </c>
      <c r="E133" s="243" t="n">
        <f aca="false">Protokolas!E133</f>
        <v>66</v>
      </c>
      <c r="F133" s="244" t="n">
        <f aca="false">Protokolas!F133</f>
        <v>404</v>
      </c>
      <c r="G133" s="245" t="n">
        <f aca="false">Protokolas!G133</f>
        <v>58</v>
      </c>
      <c r="H133" s="276" t="n">
        <f aca="false">Protokolas!H133</f>
        <v>35</v>
      </c>
      <c r="I133" s="243" t="n">
        <f aca="false">Protokolas!I133</f>
        <v>53</v>
      </c>
      <c r="J133" s="247"/>
      <c r="K133" s="245"/>
      <c r="L133" s="248" t="n">
        <f aca="false">SUM(E133+G133+I133+K133)</f>
        <v>177</v>
      </c>
    </row>
    <row r="134" customFormat="false" ht="12.75" hidden="false" customHeight="false" outlineLevel="0" collapsed="false">
      <c r="A134" s="269" t="n">
        <f aca="false">Protokolas!A134</f>
        <v>0</v>
      </c>
      <c r="B134" s="282" t="str">
        <f aca="false">Protokolas!B134</f>
        <v>Erika Arniulytė</v>
      </c>
      <c r="C134" s="283" t="n">
        <f aca="false">Protokolas!C134</f>
        <v>0</v>
      </c>
      <c r="D134" s="242" t="n">
        <f aca="false">Protokolas!D134</f>
        <v>9.07</v>
      </c>
      <c r="E134" s="243" t="n">
        <f aca="false">Protokolas!E134</f>
        <v>75</v>
      </c>
      <c r="F134" s="244" t="n">
        <f aca="false">Protokolas!F134</f>
        <v>392</v>
      </c>
      <c r="G134" s="245" t="n">
        <f aca="false">Protokolas!G134</f>
        <v>54</v>
      </c>
      <c r="H134" s="276" t="n">
        <f aca="false">Protokolas!H134</f>
        <v>38.8</v>
      </c>
      <c r="I134" s="243" t="n">
        <f aca="false">Protokolas!I134</f>
        <v>60</v>
      </c>
      <c r="J134" s="199"/>
      <c r="K134" s="245"/>
      <c r="L134" s="248" t="n">
        <f aca="false">SUM(E134+G134+I134+K134)</f>
        <v>189</v>
      </c>
    </row>
    <row r="135" customFormat="false" ht="13.5" hidden="false" customHeight="false" outlineLevel="0" collapsed="false">
      <c r="A135" s="270" t="n">
        <f aca="false">Protokolas!A135</f>
        <v>0</v>
      </c>
      <c r="B135" s="284" t="str">
        <f aca="false">Protokolas!B135</f>
        <v>Julija Šimkutė</v>
      </c>
      <c r="C135" s="285" t="n">
        <f aca="false">Protokolas!C135</f>
        <v>0</v>
      </c>
      <c r="D135" s="252" t="n">
        <f aca="false">Protokolas!D135</f>
        <v>9.91</v>
      </c>
      <c r="E135" s="253" t="n">
        <f aca="false">Protokolas!E135</f>
        <v>49</v>
      </c>
      <c r="F135" s="254" t="n">
        <f aca="false">Protokolas!F135</f>
        <v>346</v>
      </c>
      <c r="G135" s="271" t="n">
        <f aca="false">Protokolas!G135</f>
        <v>38</v>
      </c>
      <c r="H135" s="277" t="n">
        <f aca="false">Protokolas!H135</f>
        <v>40.4</v>
      </c>
      <c r="I135" s="271" t="n">
        <f aca="false">Protokolas!I135</f>
        <v>64</v>
      </c>
      <c r="J135" s="273"/>
      <c r="K135" s="245"/>
      <c r="L135" s="274" t="n">
        <f aca="false">SUM(E135+G135+I135+K135)</f>
        <v>151</v>
      </c>
    </row>
    <row r="136" customFormat="false" ht="13.5" hidden="false" customHeight="false" outlineLevel="0" collapsed="false">
      <c r="A136" s="131"/>
      <c r="B136" s="131"/>
      <c r="C136" s="131"/>
      <c r="D136" s="161"/>
      <c r="E136" s="161"/>
      <c r="F136" s="161"/>
      <c r="G136" s="161"/>
      <c r="H136" s="260" t="s">
        <v>21</v>
      </c>
      <c r="I136" s="260"/>
      <c r="J136" s="260"/>
      <c r="K136" s="260"/>
      <c r="L136" s="261" t="n">
        <f aca="false">SUM(L130:L135)-MIN(L130:L135)</f>
        <v>944</v>
      </c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</row>
    <row r="138" customFormat="false" ht="8.2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</row>
    <row r="139" customFormat="false" ht="1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297"/>
      <c r="I139" s="131"/>
      <c r="J139" s="131"/>
      <c r="K139" s="131"/>
      <c r="L139" s="131"/>
    </row>
    <row r="140" customFormat="false" ht="3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</row>
    <row r="141" customFormat="false" ht="20.1" hidden="false" customHeight="true" outlineLevel="0" collapsed="false">
      <c r="A141" s="279"/>
      <c r="B141" s="263" t="str">
        <f aca="false">Protokolas!$B$141</f>
        <v>Ariogalos vidurinė mokykla</v>
      </c>
      <c r="C141" s="263"/>
      <c r="D141" s="263"/>
      <c r="E141" s="263"/>
      <c r="F141" s="263"/>
      <c r="G141" s="263"/>
      <c r="H141" s="263"/>
      <c r="I141" s="263"/>
      <c r="J141" s="263"/>
      <c r="K141" s="263"/>
      <c r="L141" s="228" t="n">
        <f aca="false">$L$151</f>
        <v>990</v>
      </c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</row>
    <row r="143" customFormat="false" ht="12.75" hidden="false" customHeight="true" outlineLevel="0" collapsed="false">
      <c r="A143" s="166" t="s">
        <v>4</v>
      </c>
      <c r="B143" s="298" t="s">
        <v>5</v>
      </c>
      <c r="C143" s="286" t="s">
        <v>23</v>
      </c>
      <c r="D143" s="169" t="s">
        <v>7</v>
      </c>
      <c r="E143" s="169"/>
      <c r="F143" s="170" t="s">
        <v>8</v>
      </c>
      <c r="G143" s="170"/>
      <c r="H143" s="169" t="s">
        <v>9</v>
      </c>
      <c r="I143" s="169"/>
      <c r="J143" s="171" t="s">
        <v>10</v>
      </c>
      <c r="K143" s="171"/>
      <c r="L143" s="167" t="s">
        <v>11</v>
      </c>
    </row>
    <row r="144" customFormat="false" ht="13.5" hidden="false" customHeight="false" outlineLevel="0" collapsed="false">
      <c r="A144" s="166"/>
      <c r="B144" s="298"/>
      <c r="C144" s="286"/>
      <c r="D144" s="173" t="s">
        <v>12</v>
      </c>
      <c r="E144" s="174" t="s">
        <v>13</v>
      </c>
      <c r="F144" s="175" t="s">
        <v>12</v>
      </c>
      <c r="G144" s="176" t="s">
        <v>13</v>
      </c>
      <c r="H144" s="173" t="s">
        <v>12</v>
      </c>
      <c r="I144" s="174" t="s">
        <v>13</v>
      </c>
      <c r="J144" s="177" t="s">
        <v>12</v>
      </c>
      <c r="K144" s="176" t="s">
        <v>13</v>
      </c>
      <c r="L144" s="167"/>
    </row>
    <row r="145" customFormat="false" ht="12.75" hidden="false" customHeight="false" outlineLevel="0" collapsed="false">
      <c r="A145" s="264" t="str">
        <f aca="false">Protokolas!A145</f>
        <v>Ariogala</v>
      </c>
      <c r="B145" s="299" t="str">
        <f aca="false">Protokolas!B145</f>
        <v>Justė Valavičiūtė</v>
      </c>
      <c r="C145" s="288" t="n">
        <f aca="false">Protokolas!C145</f>
        <v>0</v>
      </c>
      <c r="D145" s="289" t="n">
        <f aca="false">Protokolas!D145</f>
        <v>8.56</v>
      </c>
      <c r="E145" s="243" t="n">
        <f aca="false">Protokolas!E145</f>
        <v>92</v>
      </c>
      <c r="F145" s="266" t="n">
        <f aca="false">Protokolas!F145</f>
        <v>450</v>
      </c>
      <c r="G145" s="245" t="n">
        <f aca="false">Protokolas!G145</f>
        <v>73</v>
      </c>
      <c r="H145" s="275" t="n">
        <f aca="false">Protokolas!H145</f>
        <v>25</v>
      </c>
      <c r="I145" s="243" t="n">
        <f aca="false">Protokolas!I145</f>
        <v>33</v>
      </c>
      <c r="J145" s="268"/>
      <c r="K145" s="245"/>
      <c r="L145" s="239" t="n">
        <f aca="false">SUM(E145+G145+I145+K145)</f>
        <v>198</v>
      </c>
    </row>
    <row r="146" customFormat="false" ht="12.75" hidden="false" customHeight="false" outlineLevel="0" collapsed="false">
      <c r="A146" s="269" t="n">
        <f aca="false">Protokolas!A146</f>
        <v>0</v>
      </c>
      <c r="B146" s="300" t="str">
        <f aca="false">Protokolas!B146</f>
        <v>Gintarė Masaitytė</v>
      </c>
      <c r="C146" s="291" t="n">
        <f aca="false">Protokolas!C146</f>
        <v>0</v>
      </c>
      <c r="D146" s="292" t="n">
        <f aca="false">Protokolas!D146</f>
        <v>9.17</v>
      </c>
      <c r="E146" s="243" t="n">
        <f aca="false">Protokolas!E146</f>
        <v>72</v>
      </c>
      <c r="F146" s="244" t="n">
        <f aca="false">Protokolas!F146</f>
        <v>356</v>
      </c>
      <c r="G146" s="245" t="n">
        <f aca="false">Protokolas!G146</f>
        <v>42</v>
      </c>
      <c r="H146" s="276" t="n">
        <f aca="false">Protokolas!H146</f>
        <v>34.8</v>
      </c>
      <c r="I146" s="243" t="n">
        <f aca="false">Protokolas!I146</f>
        <v>52</v>
      </c>
      <c r="J146" s="247"/>
      <c r="K146" s="245"/>
      <c r="L146" s="248" t="n">
        <f aca="false">SUM(E146+G146+I146+K146)</f>
        <v>166</v>
      </c>
    </row>
    <row r="147" customFormat="false" ht="12.75" hidden="false" customHeight="false" outlineLevel="0" collapsed="false">
      <c r="A147" s="269" t="n">
        <f aca="false">Protokolas!A147</f>
        <v>0</v>
      </c>
      <c r="B147" s="300" t="str">
        <f aca="false">Protokolas!B147</f>
        <v>Kornelija Rimkutė</v>
      </c>
      <c r="C147" s="291" t="n">
        <f aca="false">Protokolas!C147</f>
        <v>0</v>
      </c>
      <c r="D147" s="292" t="n">
        <f aca="false">Protokolas!D147</f>
        <v>8.91</v>
      </c>
      <c r="E147" s="243" t="n">
        <f aca="false">Protokolas!E147</f>
        <v>78</v>
      </c>
      <c r="F147" s="244" t="n">
        <f aca="false">Protokolas!F147</f>
        <v>425</v>
      </c>
      <c r="G147" s="245" t="n">
        <f aca="false">Protokolas!G147</f>
        <v>65</v>
      </c>
      <c r="H147" s="276" t="n">
        <f aca="false">Protokolas!H147</f>
        <v>30</v>
      </c>
      <c r="I147" s="243" t="n">
        <f aca="false">Protokolas!I147</f>
        <v>43</v>
      </c>
      <c r="J147" s="247"/>
      <c r="K147" s="245"/>
      <c r="L147" s="248" t="n">
        <f aca="false">SUM(E147+G147+I147+K147)</f>
        <v>186</v>
      </c>
    </row>
    <row r="148" customFormat="false" ht="12.75" hidden="false" customHeight="false" outlineLevel="0" collapsed="false">
      <c r="A148" s="269" t="n">
        <f aca="false">Protokolas!A148</f>
        <v>0</v>
      </c>
      <c r="B148" s="300" t="str">
        <f aca="false">Protokolas!B148</f>
        <v>Austėja Venslauskaitė</v>
      </c>
      <c r="C148" s="291" t="n">
        <f aca="false">Protokolas!C148</f>
        <v>0</v>
      </c>
      <c r="D148" s="292" t="n">
        <f aca="false">Protokolas!D148</f>
        <v>8.78</v>
      </c>
      <c r="E148" s="243" t="n">
        <f aca="false">Protokolas!E148</f>
        <v>85</v>
      </c>
      <c r="F148" s="244" t="n">
        <f aca="false">Protokolas!F148</f>
        <v>355</v>
      </c>
      <c r="G148" s="245" t="n">
        <f aca="false">Protokolas!G148</f>
        <v>41</v>
      </c>
      <c r="H148" s="276" t="n">
        <f aca="false">Protokolas!H148</f>
        <v>27</v>
      </c>
      <c r="I148" s="243" t="n">
        <f aca="false">Protokolas!I148</f>
        <v>37</v>
      </c>
      <c r="J148" s="247"/>
      <c r="K148" s="245"/>
      <c r="L148" s="248" t="n">
        <f aca="false">SUM(E148+G148+I148+K148)</f>
        <v>163</v>
      </c>
    </row>
    <row r="149" customFormat="false" ht="12.75" hidden="false" customHeight="false" outlineLevel="0" collapsed="false">
      <c r="A149" s="269" t="n">
        <f aca="false">Protokolas!A149</f>
        <v>0</v>
      </c>
      <c r="B149" s="300" t="str">
        <f aca="false">Protokolas!B149</f>
        <v>Justė Venckutė</v>
      </c>
      <c r="C149" s="291" t="n">
        <f aca="false">Protokolas!C149</f>
        <v>0</v>
      </c>
      <c r="D149" s="292" t="n">
        <f aca="false">Protokolas!D149</f>
        <v>9.01</v>
      </c>
      <c r="E149" s="243" t="n">
        <f aca="false">Protokolas!E149</f>
        <v>75</v>
      </c>
      <c r="F149" s="244" t="n">
        <f aca="false">Protokolas!F149</f>
        <v>383</v>
      </c>
      <c r="G149" s="245" t="n">
        <f aca="false">Protokolas!G149</f>
        <v>51</v>
      </c>
      <c r="H149" s="276" t="n">
        <f aca="false">Protokolas!H149</f>
        <v>42.1</v>
      </c>
      <c r="I149" s="243" t="n">
        <f aca="false">Protokolas!I149</f>
        <v>67</v>
      </c>
      <c r="J149" s="247"/>
      <c r="K149" s="245"/>
      <c r="L149" s="248" t="n">
        <f aca="false">SUM(E149+G149+I149+K149)</f>
        <v>193</v>
      </c>
    </row>
    <row r="150" customFormat="false" ht="13.5" hidden="false" customHeight="false" outlineLevel="0" collapsed="false">
      <c r="A150" s="270" t="n">
        <f aca="false">Protokolas!A150</f>
        <v>0</v>
      </c>
      <c r="B150" s="301" t="str">
        <f aca="false">Protokolas!B150</f>
        <v>Monika Siautilaitė</v>
      </c>
      <c r="C150" s="295" t="n">
        <f aca="false">Protokolas!C150</f>
        <v>0</v>
      </c>
      <c r="D150" s="296" t="n">
        <f aca="false">Protokolas!D150</f>
        <v>8.18</v>
      </c>
      <c r="E150" s="253" t="n">
        <f aca="false">Protokolas!E150</f>
        <v>107</v>
      </c>
      <c r="F150" s="254" t="n">
        <f aca="false">Protokolas!F150</f>
        <v>412</v>
      </c>
      <c r="G150" s="271" t="n">
        <f aca="false">Protokolas!G150</f>
        <v>60</v>
      </c>
      <c r="H150" s="277" t="n">
        <f aca="false">Protokolas!H150</f>
        <v>48.5</v>
      </c>
      <c r="I150" s="271" t="n">
        <f aca="false">Protokolas!I150</f>
        <v>80</v>
      </c>
      <c r="J150" s="273"/>
      <c r="K150" s="245"/>
      <c r="L150" s="274" t="n">
        <f aca="false">SUM(E150+G150+I150+K150)</f>
        <v>247</v>
      </c>
    </row>
    <row r="151" customFormat="false" ht="13.5" hidden="false" customHeight="false" outlineLevel="0" collapsed="false">
      <c r="A151" s="131"/>
      <c r="B151" s="131"/>
      <c r="C151" s="131"/>
      <c r="D151" s="161"/>
      <c r="E151" s="161"/>
      <c r="F151" s="161"/>
      <c r="G151" s="161"/>
      <c r="H151" s="260" t="s">
        <v>21</v>
      </c>
      <c r="I151" s="260"/>
      <c r="J151" s="260"/>
      <c r="K151" s="260"/>
      <c r="L151" s="261" t="n">
        <f aca="false">SUM(L145:L150)-MIN(L145:L150)</f>
        <v>990</v>
      </c>
    </row>
    <row r="152" customFormat="false" ht="12.7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</row>
    <row r="154" customFormat="false" ht="20.1" hidden="false" customHeight="true" outlineLevel="0" collapsed="false">
      <c r="A154" s="228"/>
      <c r="B154" s="263" t="n">
        <f aca="false">Protokolas!$B$154</f>
        <v>0</v>
      </c>
      <c r="C154" s="263"/>
      <c r="D154" s="263"/>
      <c r="E154" s="263"/>
      <c r="F154" s="263"/>
      <c r="G154" s="263"/>
      <c r="H154" s="263"/>
      <c r="I154" s="263"/>
      <c r="J154" s="263"/>
      <c r="K154" s="263"/>
      <c r="L154" s="228" t="e">
        <f aca="false">$L$164</f>
        <v>#N/A</v>
      </c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</row>
    <row r="156" customFormat="false" ht="12.75" hidden="false" customHeight="true" outlineLevel="0" collapsed="false">
      <c r="A156" s="166" t="s">
        <v>4</v>
      </c>
      <c r="B156" s="167" t="s">
        <v>5</v>
      </c>
      <c r="C156" s="168" t="s">
        <v>23</v>
      </c>
      <c r="D156" s="169" t="s">
        <v>7</v>
      </c>
      <c r="E156" s="169"/>
      <c r="F156" s="170" t="s">
        <v>8</v>
      </c>
      <c r="G156" s="170"/>
      <c r="H156" s="169" t="s">
        <v>9</v>
      </c>
      <c r="I156" s="169"/>
      <c r="J156" s="171" t="s">
        <v>10</v>
      </c>
      <c r="K156" s="171"/>
      <c r="L156" s="167" t="s">
        <v>11</v>
      </c>
    </row>
    <row r="157" customFormat="false" ht="13.5" hidden="false" customHeight="false" outlineLevel="0" collapsed="false">
      <c r="A157" s="166"/>
      <c r="B157" s="167"/>
      <c r="C157" s="168"/>
      <c r="D157" s="173" t="s">
        <v>12</v>
      </c>
      <c r="E157" s="174" t="s">
        <v>13</v>
      </c>
      <c r="F157" s="175" t="s">
        <v>12</v>
      </c>
      <c r="G157" s="176" t="s">
        <v>13</v>
      </c>
      <c r="H157" s="173" t="s">
        <v>12</v>
      </c>
      <c r="I157" s="174" t="s">
        <v>13</v>
      </c>
      <c r="J157" s="177" t="s">
        <v>12</v>
      </c>
      <c r="K157" s="176" t="s">
        <v>13</v>
      </c>
      <c r="L157" s="167"/>
    </row>
    <row r="158" customFormat="false" ht="12.75" hidden="false" customHeight="false" outlineLevel="0" collapsed="false">
      <c r="A158" s="264" t="n">
        <f aca="false">Protokolas!A158</f>
        <v>0</v>
      </c>
      <c r="B158" s="280" t="n">
        <f aca="false">Protokolas!B158</f>
        <v>0</v>
      </c>
      <c r="C158" s="281" t="n">
        <f aca="false">Protokolas!C158</f>
        <v>0</v>
      </c>
      <c r="D158" s="265" t="n">
        <f aca="false">Protokolas!D158</f>
        <v>0</v>
      </c>
      <c r="E158" s="243" t="e">
        <f aca="false">Protokolas!E158</f>
        <v>#N/A</v>
      </c>
      <c r="F158" s="266" t="n">
        <f aca="false">Protokolas!F158</f>
        <v>0</v>
      </c>
      <c r="G158" s="245" t="e">
        <f aca="false">Protokolas!G158</f>
        <v>#N/A</v>
      </c>
      <c r="H158" s="275" t="n">
        <f aca="false">Protokolas!H158</f>
        <v>0</v>
      </c>
      <c r="I158" s="243" t="e">
        <f aca="false">Protokolas!I158</f>
        <v>#N/A</v>
      </c>
      <c r="J158" s="268"/>
      <c r="K158" s="245"/>
      <c r="L158" s="239" t="e">
        <f aca="false">SUM(E158+G158+I158+K158)</f>
        <v>#N/A</v>
      </c>
    </row>
    <row r="159" customFormat="false" ht="12.75" hidden="false" customHeight="false" outlineLevel="0" collapsed="false">
      <c r="A159" s="269" t="n">
        <f aca="false">Protokolas!A159</f>
        <v>0</v>
      </c>
      <c r="B159" s="282" t="n">
        <f aca="false">Protokolas!B159</f>
        <v>0</v>
      </c>
      <c r="C159" s="283" t="n">
        <f aca="false">Protokolas!C159</f>
        <v>0</v>
      </c>
      <c r="D159" s="242" t="n">
        <f aca="false">Protokolas!D159</f>
        <v>0</v>
      </c>
      <c r="E159" s="243" t="e">
        <f aca="false">Protokolas!E159</f>
        <v>#N/A</v>
      </c>
      <c r="F159" s="244" t="n">
        <f aca="false">Protokolas!F159</f>
        <v>0</v>
      </c>
      <c r="G159" s="245" t="e">
        <f aca="false">Protokolas!G159</f>
        <v>#N/A</v>
      </c>
      <c r="H159" s="276" t="n">
        <f aca="false">Protokolas!H159</f>
        <v>0</v>
      </c>
      <c r="I159" s="243" t="e">
        <f aca="false">Protokolas!I159</f>
        <v>#N/A</v>
      </c>
      <c r="J159" s="247"/>
      <c r="K159" s="245"/>
      <c r="L159" s="248" t="e">
        <f aca="false">SUM(E159+G159+I159+K159)</f>
        <v>#N/A</v>
      </c>
    </row>
    <row r="160" customFormat="false" ht="12.75" hidden="false" customHeight="false" outlineLevel="0" collapsed="false">
      <c r="A160" s="269" t="n">
        <f aca="false">Protokolas!A160</f>
        <v>0</v>
      </c>
      <c r="B160" s="282" t="n">
        <f aca="false">Protokolas!B160</f>
        <v>0</v>
      </c>
      <c r="C160" s="283" t="n">
        <f aca="false">Protokolas!C160</f>
        <v>0</v>
      </c>
      <c r="D160" s="242" t="n">
        <f aca="false">Protokolas!D160</f>
        <v>0</v>
      </c>
      <c r="E160" s="243" t="e">
        <f aca="false">Protokolas!E160</f>
        <v>#N/A</v>
      </c>
      <c r="F160" s="244" t="n">
        <f aca="false">Protokolas!F160</f>
        <v>0</v>
      </c>
      <c r="G160" s="245" t="e">
        <f aca="false">Protokolas!G160</f>
        <v>#N/A</v>
      </c>
      <c r="H160" s="276" t="n">
        <f aca="false">Protokolas!H160</f>
        <v>0</v>
      </c>
      <c r="I160" s="243" t="e">
        <f aca="false">Protokolas!I160</f>
        <v>#N/A</v>
      </c>
      <c r="J160" s="247"/>
      <c r="K160" s="245"/>
      <c r="L160" s="248" t="e">
        <f aca="false">SUM(E160+G160+I160+K160)</f>
        <v>#N/A</v>
      </c>
    </row>
    <row r="161" customFormat="false" ht="12.75" hidden="false" customHeight="false" outlineLevel="0" collapsed="false">
      <c r="A161" s="269" t="n">
        <f aca="false">Protokolas!A161</f>
        <v>0</v>
      </c>
      <c r="B161" s="282" t="n">
        <f aca="false">Protokolas!B161</f>
        <v>0</v>
      </c>
      <c r="C161" s="283" t="n">
        <f aca="false">Protokolas!C161</f>
        <v>0</v>
      </c>
      <c r="D161" s="242" t="n">
        <f aca="false">Protokolas!D161</f>
        <v>0</v>
      </c>
      <c r="E161" s="243" t="e">
        <f aca="false">Protokolas!E161</f>
        <v>#N/A</v>
      </c>
      <c r="F161" s="244" t="n">
        <f aca="false">Protokolas!F161</f>
        <v>0</v>
      </c>
      <c r="G161" s="245" t="e">
        <f aca="false">Protokolas!G161</f>
        <v>#N/A</v>
      </c>
      <c r="H161" s="276" t="n">
        <f aca="false">Protokolas!H161</f>
        <v>0</v>
      </c>
      <c r="I161" s="243" t="e">
        <f aca="false">Protokolas!I161</f>
        <v>#N/A</v>
      </c>
      <c r="J161" s="247"/>
      <c r="K161" s="245"/>
      <c r="L161" s="248" t="e">
        <f aca="false">SUM(E161+G161+I161+K161)</f>
        <v>#N/A</v>
      </c>
    </row>
    <row r="162" customFormat="false" ht="12.75" hidden="false" customHeight="false" outlineLevel="0" collapsed="false">
      <c r="A162" s="269" t="n">
        <f aca="false">Protokolas!A162</f>
        <v>0</v>
      </c>
      <c r="B162" s="282" t="n">
        <f aca="false">Protokolas!B162</f>
        <v>0</v>
      </c>
      <c r="C162" s="283" t="n">
        <f aca="false">Protokolas!C162</f>
        <v>0</v>
      </c>
      <c r="D162" s="242" t="n">
        <f aca="false">Protokolas!D162</f>
        <v>0</v>
      </c>
      <c r="E162" s="243" t="e">
        <f aca="false">Protokolas!E162</f>
        <v>#N/A</v>
      </c>
      <c r="F162" s="244" t="n">
        <f aca="false">Protokolas!F162</f>
        <v>0</v>
      </c>
      <c r="G162" s="245" t="e">
        <f aca="false">Protokolas!G162</f>
        <v>#N/A</v>
      </c>
      <c r="H162" s="276" t="n">
        <f aca="false">Protokolas!H162</f>
        <v>0</v>
      </c>
      <c r="I162" s="243" t="e">
        <f aca="false">Protokolas!I162</f>
        <v>#N/A</v>
      </c>
      <c r="J162" s="247"/>
      <c r="K162" s="245"/>
      <c r="L162" s="248" t="e">
        <f aca="false">SUM(E162+G162+I162+K162)</f>
        <v>#N/A</v>
      </c>
    </row>
    <row r="163" customFormat="false" ht="13.5" hidden="false" customHeight="false" outlineLevel="0" collapsed="false">
      <c r="A163" s="270" t="n">
        <f aca="false">Protokolas!A163</f>
        <v>0</v>
      </c>
      <c r="B163" s="284" t="n">
        <f aca="false">Protokolas!B163</f>
        <v>0</v>
      </c>
      <c r="C163" s="285" t="n">
        <f aca="false">Protokolas!C163</f>
        <v>0</v>
      </c>
      <c r="D163" s="252" t="n">
        <f aca="false">Protokolas!D163</f>
        <v>0</v>
      </c>
      <c r="E163" s="253" t="e">
        <f aca="false">Protokolas!E163</f>
        <v>#N/A</v>
      </c>
      <c r="F163" s="254" t="n">
        <f aca="false">Protokolas!F163</f>
        <v>0</v>
      </c>
      <c r="G163" s="271" t="e">
        <f aca="false">Protokolas!G163</f>
        <v>#N/A</v>
      </c>
      <c r="H163" s="277" t="n">
        <f aca="false">Protokolas!H163</f>
        <v>0</v>
      </c>
      <c r="I163" s="271" t="e">
        <f aca="false">Protokolas!I163</f>
        <v>#N/A</v>
      </c>
      <c r="J163" s="273"/>
      <c r="K163" s="245"/>
      <c r="L163" s="274" t="e">
        <f aca="false">SUM(E163+G163+I163+K163)</f>
        <v>#N/A</v>
      </c>
    </row>
    <row r="164" customFormat="false" ht="13.5" hidden="false" customHeight="false" outlineLevel="0" collapsed="false">
      <c r="A164" s="131"/>
      <c r="B164" s="131"/>
      <c r="C164" s="131"/>
      <c r="D164" s="161"/>
      <c r="E164" s="161"/>
      <c r="F164" s="161"/>
      <c r="G164" s="161"/>
      <c r="H164" s="260" t="s">
        <v>21</v>
      </c>
      <c r="I164" s="260"/>
      <c r="J164" s="260"/>
      <c r="K164" s="260"/>
      <c r="L164" s="261" t="e">
        <f aca="false">SUM(L158:L163)-MIN(L158:L163)</f>
        <v>#N/A</v>
      </c>
    </row>
    <row r="165" customFormat="false" ht="38.2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</row>
    <row r="166" customFormat="false" ht="18.7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</row>
    <row r="167" customFormat="false" ht="20.1" hidden="false" customHeight="true" outlineLevel="0" collapsed="false">
      <c r="A167" s="228"/>
      <c r="B167" s="263" t="n">
        <f aca="false">Protokolas!$B$167</f>
        <v>0</v>
      </c>
      <c r="C167" s="263"/>
      <c r="D167" s="263"/>
      <c r="E167" s="263"/>
      <c r="F167" s="263"/>
      <c r="G167" s="263"/>
      <c r="H167" s="263"/>
      <c r="I167" s="263"/>
      <c r="J167" s="263"/>
      <c r="K167" s="263"/>
      <c r="L167" s="228" t="e">
        <f aca="false">$L$177</f>
        <v>#N/A</v>
      </c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</row>
    <row r="169" customFormat="false" ht="12.75" hidden="false" customHeight="true" outlineLevel="0" collapsed="false">
      <c r="A169" s="166" t="s">
        <v>4</v>
      </c>
      <c r="B169" s="167" t="s">
        <v>5</v>
      </c>
      <c r="C169" s="168" t="s">
        <v>23</v>
      </c>
      <c r="D169" s="169" t="s">
        <v>7</v>
      </c>
      <c r="E169" s="169"/>
      <c r="F169" s="170" t="s">
        <v>8</v>
      </c>
      <c r="G169" s="170"/>
      <c r="H169" s="169" t="s">
        <v>9</v>
      </c>
      <c r="I169" s="169"/>
      <c r="J169" s="171" t="s">
        <v>10</v>
      </c>
      <c r="K169" s="171"/>
      <c r="L169" s="167" t="s">
        <v>11</v>
      </c>
    </row>
    <row r="170" customFormat="false" ht="13.5" hidden="false" customHeight="false" outlineLevel="0" collapsed="false">
      <c r="A170" s="166"/>
      <c r="B170" s="167"/>
      <c r="C170" s="168"/>
      <c r="D170" s="173" t="s">
        <v>12</v>
      </c>
      <c r="E170" s="174" t="s">
        <v>13</v>
      </c>
      <c r="F170" s="175" t="s">
        <v>12</v>
      </c>
      <c r="G170" s="176" t="s">
        <v>13</v>
      </c>
      <c r="H170" s="173" t="s">
        <v>12</v>
      </c>
      <c r="I170" s="174" t="s">
        <v>13</v>
      </c>
      <c r="J170" s="177" t="s">
        <v>12</v>
      </c>
      <c r="K170" s="176" t="s">
        <v>13</v>
      </c>
      <c r="L170" s="167"/>
    </row>
    <row r="171" customFormat="false" ht="12.75" hidden="false" customHeight="false" outlineLevel="0" collapsed="false">
      <c r="A171" s="264" t="n">
        <f aca="false">Protokolas!A171</f>
        <v>0</v>
      </c>
      <c r="B171" s="280" t="n">
        <f aca="false">Protokolas!B171</f>
        <v>0</v>
      </c>
      <c r="C171" s="281" t="n">
        <f aca="false">Protokolas!C171</f>
        <v>0</v>
      </c>
      <c r="D171" s="265" t="n">
        <f aca="false">Protokolas!D171</f>
        <v>0</v>
      </c>
      <c r="E171" s="243" t="e">
        <f aca="false">Protokolas!E171</f>
        <v>#N/A</v>
      </c>
      <c r="F171" s="266" t="n">
        <f aca="false">Protokolas!F171</f>
        <v>0</v>
      </c>
      <c r="G171" s="245" t="e">
        <f aca="false">Protokolas!G171</f>
        <v>#N/A</v>
      </c>
      <c r="H171" s="275" t="n">
        <f aca="false">Protokolas!H171</f>
        <v>0</v>
      </c>
      <c r="I171" s="243" t="e">
        <f aca="false">Protokolas!I171</f>
        <v>#N/A</v>
      </c>
      <c r="J171" s="268"/>
      <c r="K171" s="245"/>
      <c r="L171" s="239" t="e">
        <f aca="false">SUM(E171+G171+I171+K171)</f>
        <v>#N/A</v>
      </c>
    </row>
    <row r="172" customFormat="false" ht="12.75" hidden="false" customHeight="false" outlineLevel="0" collapsed="false">
      <c r="A172" s="269" t="n">
        <f aca="false">Protokolas!A172</f>
        <v>0</v>
      </c>
      <c r="B172" s="282" t="n">
        <f aca="false">Protokolas!B172</f>
        <v>0</v>
      </c>
      <c r="C172" s="283" t="n">
        <f aca="false">Protokolas!C172</f>
        <v>0</v>
      </c>
      <c r="D172" s="242" t="n">
        <f aca="false">Protokolas!D172</f>
        <v>0</v>
      </c>
      <c r="E172" s="243" t="e">
        <f aca="false">Protokolas!E172</f>
        <v>#N/A</v>
      </c>
      <c r="F172" s="244" t="n">
        <f aca="false">Protokolas!F172</f>
        <v>0</v>
      </c>
      <c r="G172" s="245" t="e">
        <f aca="false">Protokolas!G172</f>
        <v>#N/A</v>
      </c>
      <c r="H172" s="276" t="n">
        <f aca="false">Protokolas!H172</f>
        <v>0</v>
      </c>
      <c r="I172" s="243" t="e">
        <f aca="false">Protokolas!I172</f>
        <v>#N/A</v>
      </c>
      <c r="J172" s="247"/>
      <c r="K172" s="245"/>
      <c r="L172" s="248" t="e">
        <f aca="false">SUM(E172+G172+I172+K172)</f>
        <v>#N/A</v>
      </c>
    </row>
    <row r="173" customFormat="false" ht="12.75" hidden="false" customHeight="false" outlineLevel="0" collapsed="false">
      <c r="A173" s="269" t="n">
        <f aca="false">Protokolas!A173</f>
        <v>0</v>
      </c>
      <c r="B173" s="282" t="n">
        <f aca="false">Protokolas!B173</f>
        <v>0</v>
      </c>
      <c r="C173" s="283" t="n">
        <f aca="false">Protokolas!C173</f>
        <v>0</v>
      </c>
      <c r="D173" s="242" t="n">
        <f aca="false">Protokolas!D173</f>
        <v>0</v>
      </c>
      <c r="E173" s="243" t="e">
        <f aca="false">Protokolas!E173</f>
        <v>#N/A</v>
      </c>
      <c r="F173" s="244" t="n">
        <f aca="false">Protokolas!F173</f>
        <v>0</v>
      </c>
      <c r="G173" s="245" t="e">
        <f aca="false">Protokolas!G173</f>
        <v>#N/A</v>
      </c>
      <c r="H173" s="276" t="n">
        <f aca="false">Protokolas!H173</f>
        <v>0</v>
      </c>
      <c r="I173" s="243" t="e">
        <f aca="false">Protokolas!I173</f>
        <v>#N/A</v>
      </c>
      <c r="J173" s="247"/>
      <c r="K173" s="245"/>
      <c r="L173" s="248" t="e">
        <f aca="false">SUM(E173+G173+I173+K173)</f>
        <v>#N/A</v>
      </c>
    </row>
    <row r="174" customFormat="false" ht="12.75" hidden="false" customHeight="false" outlineLevel="0" collapsed="false">
      <c r="A174" s="269" t="n">
        <f aca="false">Protokolas!A174</f>
        <v>0</v>
      </c>
      <c r="B174" s="282" t="n">
        <f aca="false">Protokolas!B174</f>
        <v>0</v>
      </c>
      <c r="C174" s="283" t="n">
        <f aca="false">Protokolas!C174</f>
        <v>0</v>
      </c>
      <c r="D174" s="242" t="n">
        <f aca="false">Protokolas!D174</f>
        <v>0</v>
      </c>
      <c r="E174" s="243" t="e">
        <f aca="false">Protokolas!E174</f>
        <v>#N/A</v>
      </c>
      <c r="F174" s="244" t="n">
        <f aca="false">Protokolas!F174</f>
        <v>0</v>
      </c>
      <c r="G174" s="245" t="e">
        <f aca="false">Protokolas!G174</f>
        <v>#N/A</v>
      </c>
      <c r="H174" s="276" t="n">
        <f aca="false">Protokolas!H174</f>
        <v>0</v>
      </c>
      <c r="I174" s="243" t="e">
        <f aca="false">Protokolas!I174</f>
        <v>#N/A</v>
      </c>
      <c r="J174" s="247"/>
      <c r="K174" s="245"/>
      <c r="L174" s="248" t="e">
        <f aca="false">SUM(E174+G174+I174+K174)</f>
        <v>#N/A</v>
      </c>
    </row>
    <row r="175" customFormat="false" ht="12.75" hidden="false" customHeight="false" outlineLevel="0" collapsed="false">
      <c r="A175" s="269" t="n">
        <f aca="false">Protokolas!A175</f>
        <v>0</v>
      </c>
      <c r="B175" s="282" t="n">
        <f aca="false">Protokolas!B175</f>
        <v>0</v>
      </c>
      <c r="C175" s="283" t="n">
        <f aca="false">Protokolas!C175</f>
        <v>0</v>
      </c>
      <c r="D175" s="242" t="n">
        <f aca="false">Protokolas!D175</f>
        <v>0</v>
      </c>
      <c r="E175" s="243" t="e">
        <f aca="false">Protokolas!E175</f>
        <v>#N/A</v>
      </c>
      <c r="F175" s="244" t="n">
        <f aca="false">Protokolas!F175</f>
        <v>0</v>
      </c>
      <c r="G175" s="245" t="e">
        <f aca="false">Protokolas!G175</f>
        <v>#N/A</v>
      </c>
      <c r="H175" s="276" t="n">
        <f aca="false">Protokolas!H175</f>
        <v>0</v>
      </c>
      <c r="I175" s="243" t="e">
        <f aca="false">Protokolas!I175</f>
        <v>#N/A</v>
      </c>
      <c r="J175" s="247"/>
      <c r="K175" s="245"/>
      <c r="L175" s="248" t="e">
        <f aca="false">SUM(E175+G175+I175+K175)</f>
        <v>#N/A</v>
      </c>
    </row>
    <row r="176" customFormat="false" ht="13.5" hidden="false" customHeight="false" outlineLevel="0" collapsed="false">
      <c r="A176" s="270" t="n">
        <f aca="false">Protokolas!A176</f>
        <v>0</v>
      </c>
      <c r="B176" s="284" t="n">
        <f aca="false">Protokolas!B176</f>
        <v>0</v>
      </c>
      <c r="C176" s="285" t="n">
        <f aca="false">Protokolas!C176</f>
        <v>0</v>
      </c>
      <c r="D176" s="252" t="n">
        <f aca="false">Protokolas!D176</f>
        <v>0</v>
      </c>
      <c r="E176" s="253" t="e">
        <f aca="false">Protokolas!E176</f>
        <v>#N/A</v>
      </c>
      <c r="F176" s="254" t="n">
        <f aca="false">Protokolas!F176</f>
        <v>0</v>
      </c>
      <c r="G176" s="271" t="e">
        <f aca="false">Protokolas!G176</f>
        <v>#N/A</v>
      </c>
      <c r="H176" s="277" t="n">
        <f aca="false">Protokolas!H176</f>
        <v>0</v>
      </c>
      <c r="I176" s="271" t="e">
        <f aca="false">Protokolas!I176</f>
        <v>#N/A</v>
      </c>
      <c r="J176" s="273"/>
      <c r="K176" s="245"/>
      <c r="L176" s="274" t="e">
        <f aca="false">SUM(E176+G176+I176+K176)</f>
        <v>#N/A</v>
      </c>
    </row>
    <row r="177" customFormat="false" ht="13.5" hidden="false" customHeight="false" outlineLevel="0" collapsed="false">
      <c r="A177" s="131"/>
      <c r="B177" s="131"/>
      <c r="C177" s="131"/>
      <c r="D177" s="161"/>
      <c r="E177" s="161"/>
      <c r="F177" s="161"/>
      <c r="G177" s="161"/>
      <c r="H177" s="260" t="s">
        <v>21</v>
      </c>
      <c r="I177" s="260"/>
      <c r="J177" s="260"/>
      <c r="K177" s="260"/>
      <c r="L177" s="261" t="e">
        <f aca="false">SUM(L171:L176)-MIN(L171:L176)</f>
        <v>#N/A</v>
      </c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99"/>
      <c r="K178" s="162"/>
      <c r="L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99"/>
      <c r="K179" s="162"/>
      <c r="L179" s="162"/>
    </row>
    <row r="180" customFormat="false" ht="20.1" hidden="false" customHeight="true" outlineLevel="0" collapsed="false">
      <c r="A180" s="228"/>
      <c r="B180" s="263" t="n">
        <f aca="false">Protokolas!$B$180</f>
        <v>0</v>
      </c>
      <c r="C180" s="263"/>
      <c r="D180" s="263"/>
      <c r="E180" s="263"/>
      <c r="F180" s="263"/>
      <c r="G180" s="263"/>
      <c r="H180" s="263"/>
      <c r="I180" s="263"/>
      <c r="J180" s="263"/>
      <c r="K180" s="263"/>
      <c r="L180" s="228" t="e">
        <f aca="false">$L$190</f>
        <v>#N/A</v>
      </c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</row>
    <row r="182" customFormat="false" ht="12.75" hidden="false" customHeight="true" outlineLevel="0" collapsed="false">
      <c r="A182" s="166" t="s">
        <v>4</v>
      </c>
      <c r="B182" s="167" t="s">
        <v>5</v>
      </c>
      <c r="C182" s="168" t="s">
        <v>23</v>
      </c>
      <c r="D182" s="169" t="s">
        <v>7</v>
      </c>
      <c r="E182" s="169"/>
      <c r="F182" s="170" t="s">
        <v>8</v>
      </c>
      <c r="G182" s="170"/>
      <c r="H182" s="169" t="s">
        <v>9</v>
      </c>
      <c r="I182" s="169"/>
      <c r="J182" s="171" t="s">
        <v>10</v>
      </c>
      <c r="K182" s="171"/>
      <c r="L182" s="167" t="s">
        <v>11</v>
      </c>
    </row>
    <row r="183" customFormat="false" ht="13.5" hidden="false" customHeight="false" outlineLevel="0" collapsed="false">
      <c r="A183" s="166"/>
      <c r="B183" s="167"/>
      <c r="C183" s="168"/>
      <c r="D183" s="173" t="s">
        <v>12</v>
      </c>
      <c r="E183" s="174" t="s">
        <v>13</v>
      </c>
      <c r="F183" s="175" t="s">
        <v>12</v>
      </c>
      <c r="G183" s="176" t="s">
        <v>13</v>
      </c>
      <c r="H183" s="173" t="s">
        <v>12</v>
      </c>
      <c r="I183" s="174" t="s">
        <v>13</v>
      </c>
      <c r="J183" s="177" t="s">
        <v>12</v>
      </c>
      <c r="K183" s="176" t="s">
        <v>13</v>
      </c>
      <c r="L183" s="167"/>
    </row>
    <row r="184" customFormat="false" ht="12.75" hidden="false" customHeight="false" outlineLevel="0" collapsed="false">
      <c r="A184" s="264" t="n">
        <f aca="false">Protokolas!A184</f>
        <v>0</v>
      </c>
      <c r="B184" s="280" t="n">
        <f aca="false">Protokolas!B184</f>
        <v>0</v>
      </c>
      <c r="C184" s="281" t="n">
        <f aca="false">Protokolas!C184</f>
        <v>0</v>
      </c>
      <c r="D184" s="265" t="n">
        <f aca="false">Protokolas!D184</f>
        <v>0</v>
      </c>
      <c r="E184" s="243" t="e">
        <f aca="false">Protokolas!E184</f>
        <v>#N/A</v>
      </c>
      <c r="F184" s="266" t="n">
        <f aca="false">Protokolas!F184</f>
        <v>0</v>
      </c>
      <c r="G184" s="245" t="e">
        <f aca="false">Protokolas!G184</f>
        <v>#N/A</v>
      </c>
      <c r="H184" s="275" t="n">
        <f aca="false">Protokolas!H184</f>
        <v>0</v>
      </c>
      <c r="I184" s="243" t="e">
        <f aca="false">Protokolas!I184</f>
        <v>#N/A</v>
      </c>
      <c r="J184" s="268"/>
      <c r="K184" s="245"/>
      <c r="L184" s="239" t="e">
        <f aca="false">SUM(E184+G184+I184+K184)</f>
        <v>#N/A</v>
      </c>
    </row>
    <row r="185" customFormat="false" ht="12.75" hidden="false" customHeight="false" outlineLevel="0" collapsed="false">
      <c r="A185" s="269" t="n">
        <f aca="false">Protokolas!A185</f>
        <v>0</v>
      </c>
      <c r="B185" s="282" t="n">
        <f aca="false">Protokolas!B185</f>
        <v>0</v>
      </c>
      <c r="C185" s="283" t="n">
        <f aca="false">Protokolas!C185</f>
        <v>0</v>
      </c>
      <c r="D185" s="242" t="n">
        <f aca="false">Protokolas!D185</f>
        <v>0</v>
      </c>
      <c r="E185" s="243" t="e">
        <f aca="false">Protokolas!E185</f>
        <v>#N/A</v>
      </c>
      <c r="F185" s="244" t="n">
        <f aca="false">Protokolas!F185</f>
        <v>0</v>
      </c>
      <c r="G185" s="245" t="e">
        <f aca="false">Protokolas!G185</f>
        <v>#N/A</v>
      </c>
      <c r="H185" s="276" t="n">
        <f aca="false">Protokolas!H185</f>
        <v>0</v>
      </c>
      <c r="I185" s="243" t="e">
        <f aca="false">Protokolas!I185</f>
        <v>#N/A</v>
      </c>
      <c r="J185" s="247"/>
      <c r="K185" s="245"/>
      <c r="L185" s="248" t="e">
        <f aca="false">SUM(E185+G185+I185+K185)</f>
        <v>#N/A</v>
      </c>
    </row>
    <row r="186" customFormat="false" ht="12.75" hidden="false" customHeight="false" outlineLevel="0" collapsed="false">
      <c r="A186" s="269" t="n">
        <f aca="false">Protokolas!A186</f>
        <v>0</v>
      </c>
      <c r="B186" s="282" t="n">
        <f aca="false">Protokolas!B186</f>
        <v>0</v>
      </c>
      <c r="C186" s="283" t="n">
        <f aca="false">Protokolas!C186</f>
        <v>0</v>
      </c>
      <c r="D186" s="242" t="n">
        <f aca="false">Protokolas!D186</f>
        <v>0</v>
      </c>
      <c r="E186" s="243" t="e">
        <f aca="false">Protokolas!E186</f>
        <v>#N/A</v>
      </c>
      <c r="F186" s="244" t="n">
        <f aca="false">Protokolas!F186</f>
        <v>0</v>
      </c>
      <c r="G186" s="245" t="e">
        <f aca="false">Protokolas!G186</f>
        <v>#N/A</v>
      </c>
      <c r="H186" s="276" t="n">
        <f aca="false">Protokolas!H186</f>
        <v>0</v>
      </c>
      <c r="I186" s="243" t="e">
        <f aca="false">Protokolas!I186</f>
        <v>#N/A</v>
      </c>
      <c r="J186" s="247"/>
      <c r="K186" s="245"/>
      <c r="L186" s="248" t="e">
        <f aca="false">SUM(E186+G186+I186+K186)</f>
        <v>#N/A</v>
      </c>
    </row>
    <row r="187" customFormat="false" ht="12.75" hidden="false" customHeight="false" outlineLevel="0" collapsed="false">
      <c r="A187" s="269" t="n">
        <f aca="false">Protokolas!A187</f>
        <v>0</v>
      </c>
      <c r="B187" s="282" t="n">
        <f aca="false">Protokolas!B187</f>
        <v>0</v>
      </c>
      <c r="C187" s="283" t="n">
        <f aca="false">Protokolas!C187</f>
        <v>0</v>
      </c>
      <c r="D187" s="242" t="n">
        <f aca="false">Protokolas!D187</f>
        <v>0</v>
      </c>
      <c r="E187" s="243" t="e">
        <f aca="false">Protokolas!E187</f>
        <v>#N/A</v>
      </c>
      <c r="F187" s="244" t="n">
        <f aca="false">Protokolas!F187</f>
        <v>0</v>
      </c>
      <c r="G187" s="245" t="e">
        <f aca="false">Protokolas!G187</f>
        <v>#N/A</v>
      </c>
      <c r="H187" s="276" t="n">
        <f aca="false">Protokolas!H187</f>
        <v>0</v>
      </c>
      <c r="I187" s="243" t="e">
        <f aca="false">Protokolas!I187</f>
        <v>#N/A</v>
      </c>
      <c r="J187" s="247"/>
      <c r="K187" s="245"/>
      <c r="L187" s="248" t="e">
        <f aca="false">SUM(E187+G187+I187+K187)</f>
        <v>#N/A</v>
      </c>
    </row>
    <row r="188" customFormat="false" ht="12.75" hidden="false" customHeight="false" outlineLevel="0" collapsed="false">
      <c r="A188" s="269" t="n">
        <f aca="false">Protokolas!A188</f>
        <v>0</v>
      </c>
      <c r="B188" s="282" t="n">
        <f aca="false">Protokolas!B188</f>
        <v>0</v>
      </c>
      <c r="C188" s="283" t="n">
        <f aca="false">Protokolas!C188</f>
        <v>0</v>
      </c>
      <c r="D188" s="242" t="n">
        <f aca="false">Protokolas!D188</f>
        <v>0</v>
      </c>
      <c r="E188" s="243" t="e">
        <f aca="false">Protokolas!E188</f>
        <v>#N/A</v>
      </c>
      <c r="F188" s="244" t="n">
        <f aca="false">Protokolas!F188</f>
        <v>0</v>
      </c>
      <c r="G188" s="245" t="e">
        <f aca="false">Protokolas!G188</f>
        <v>#N/A</v>
      </c>
      <c r="H188" s="276" t="n">
        <f aca="false">Protokolas!H188</f>
        <v>0</v>
      </c>
      <c r="I188" s="243" t="e">
        <f aca="false">Protokolas!I188</f>
        <v>#N/A</v>
      </c>
      <c r="J188" s="247"/>
      <c r="K188" s="245"/>
      <c r="L188" s="248" t="e">
        <f aca="false">SUM(E188+G188+I188+K188)</f>
        <v>#N/A</v>
      </c>
    </row>
    <row r="189" customFormat="false" ht="13.5" hidden="false" customHeight="false" outlineLevel="0" collapsed="false">
      <c r="A189" s="270" t="n">
        <f aca="false">Protokolas!A189</f>
        <v>0</v>
      </c>
      <c r="B189" s="284" t="n">
        <f aca="false">Protokolas!B189</f>
        <v>0</v>
      </c>
      <c r="C189" s="285" t="n">
        <f aca="false">Protokolas!C189</f>
        <v>0</v>
      </c>
      <c r="D189" s="252" t="n">
        <f aca="false">Protokolas!D189</f>
        <v>0</v>
      </c>
      <c r="E189" s="253" t="e">
        <f aca="false">Protokolas!E189</f>
        <v>#N/A</v>
      </c>
      <c r="F189" s="254" t="n">
        <f aca="false">Protokolas!F189</f>
        <v>0</v>
      </c>
      <c r="G189" s="271" t="e">
        <f aca="false">Protokolas!G189</f>
        <v>#N/A</v>
      </c>
      <c r="H189" s="277" t="n">
        <f aca="false">Protokolas!H189</f>
        <v>0</v>
      </c>
      <c r="I189" s="271" t="e">
        <f aca="false">Protokolas!I189</f>
        <v>#N/A</v>
      </c>
      <c r="J189" s="273"/>
      <c r="K189" s="245"/>
      <c r="L189" s="274" t="e">
        <f aca="false">SUM(E189+G189+I189+K189)</f>
        <v>#N/A</v>
      </c>
    </row>
    <row r="190" customFormat="false" ht="13.5" hidden="false" customHeight="false" outlineLevel="0" collapsed="false">
      <c r="A190" s="131"/>
      <c r="B190" s="131"/>
      <c r="C190" s="131"/>
      <c r="D190" s="161"/>
      <c r="E190" s="161"/>
      <c r="F190" s="161"/>
      <c r="G190" s="161"/>
      <c r="H190" s="260" t="s">
        <v>21</v>
      </c>
      <c r="I190" s="260"/>
      <c r="J190" s="260"/>
      <c r="K190" s="260"/>
      <c r="L190" s="261" t="e">
        <f aca="false">SUM(L184:L189)-MIN(L184:L189)</f>
        <v>#N/A</v>
      </c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99"/>
      <c r="K191" s="162"/>
      <c r="L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99"/>
      <c r="K192" s="162"/>
      <c r="L192" s="162"/>
    </row>
    <row r="193" customFormat="false" ht="20.1" hidden="false" customHeight="true" outlineLevel="0" collapsed="false">
      <c r="A193" s="228"/>
      <c r="B193" s="263" t="n">
        <f aca="false">Protokolas!$B$193</f>
        <v>0</v>
      </c>
      <c r="C193" s="263"/>
      <c r="D193" s="263"/>
      <c r="E193" s="263"/>
      <c r="F193" s="263"/>
      <c r="G193" s="263"/>
      <c r="H193" s="263"/>
      <c r="I193" s="263"/>
      <c r="J193" s="263"/>
      <c r="K193" s="263"/>
      <c r="L193" s="228" t="e">
        <f aca="false">$L$203</f>
        <v>#N/A</v>
      </c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</row>
    <row r="195" customFormat="false" ht="12.75" hidden="false" customHeight="true" outlineLevel="0" collapsed="false">
      <c r="A195" s="166" t="s">
        <v>4</v>
      </c>
      <c r="B195" s="167" t="s">
        <v>5</v>
      </c>
      <c r="C195" s="168" t="s">
        <v>23</v>
      </c>
      <c r="D195" s="169" t="s">
        <v>7</v>
      </c>
      <c r="E195" s="169"/>
      <c r="F195" s="170" t="s">
        <v>8</v>
      </c>
      <c r="G195" s="170"/>
      <c r="H195" s="169" t="s">
        <v>9</v>
      </c>
      <c r="I195" s="169"/>
      <c r="J195" s="171" t="s">
        <v>10</v>
      </c>
      <c r="K195" s="171"/>
      <c r="L195" s="167" t="s">
        <v>11</v>
      </c>
    </row>
    <row r="196" customFormat="false" ht="13.5" hidden="false" customHeight="false" outlineLevel="0" collapsed="false">
      <c r="A196" s="166"/>
      <c r="B196" s="167"/>
      <c r="C196" s="168"/>
      <c r="D196" s="173" t="s">
        <v>12</v>
      </c>
      <c r="E196" s="174" t="s">
        <v>13</v>
      </c>
      <c r="F196" s="175" t="s">
        <v>12</v>
      </c>
      <c r="G196" s="176" t="s">
        <v>13</v>
      </c>
      <c r="H196" s="173" t="s">
        <v>12</v>
      </c>
      <c r="I196" s="174" t="s">
        <v>13</v>
      </c>
      <c r="J196" s="177" t="s">
        <v>12</v>
      </c>
      <c r="K196" s="176" t="s">
        <v>13</v>
      </c>
      <c r="L196" s="167"/>
    </row>
    <row r="197" customFormat="false" ht="12.75" hidden="false" customHeight="false" outlineLevel="0" collapsed="false">
      <c r="A197" s="264" t="n">
        <f aca="false">Protokolas!A197</f>
        <v>0</v>
      </c>
      <c r="B197" s="302" t="n">
        <f aca="false">Protokolas!B197</f>
        <v>0</v>
      </c>
      <c r="C197" s="232" t="n">
        <f aca="false">Protokolas!C197</f>
        <v>0</v>
      </c>
      <c r="D197" s="265" t="n">
        <f aca="false">Protokolas!D197</f>
        <v>0</v>
      </c>
      <c r="E197" s="243" t="e">
        <f aca="false">Protokolas!E197</f>
        <v>#N/A</v>
      </c>
      <c r="F197" s="266" t="n">
        <f aca="false">Protokolas!F197</f>
        <v>0</v>
      </c>
      <c r="G197" s="245" t="e">
        <f aca="false">Protokolas!G197</f>
        <v>#N/A</v>
      </c>
      <c r="H197" s="275" t="n">
        <f aca="false">Protokolas!H197</f>
        <v>0</v>
      </c>
      <c r="I197" s="243" t="e">
        <f aca="false">Protokolas!I197</f>
        <v>#N/A</v>
      </c>
      <c r="J197" s="268"/>
      <c r="K197" s="245"/>
      <c r="L197" s="239" t="e">
        <f aca="false">SUM(E197+G197+I197+K197)</f>
        <v>#N/A</v>
      </c>
    </row>
    <row r="198" customFormat="false" ht="12.75" hidden="false" customHeight="false" outlineLevel="0" collapsed="false">
      <c r="A198" s="269" t="n">
        <f aca="false">Protokolas!A198</f>
        <v>0</v>
      </c>
      <c r="B198" s="303" t="n">
        <f aca="false">Protokolas!B198</f>
        <v>0</v>
      </c>
      <c r="C198" s="241" t="n">
        <f aca="false">Protokolas!C198</f>
        <v>0</v>
      </c>
      <c r="D198" s="242" t="n">
        <f aca="false">Protokolas!D198</f>
        <v>0</v>
      </c>
      <c r="E198" s="243" t="e">
        <f aca="false">Protokolas!E198</f>
        <v>#N/A</v>
      </c>
      <c r="F198" s="244" t="n">
        <f aca="false">Protokolas!F198</f>
        <v>0</v>
      </c>
      <c r="G198" s="245" t="e">
        <f aca="false">Protokolas!G198</f>
        <v>#N/A</v>
      </c>
      <c r="H198" s="276" t="n">
        <f aca="false">Protokolas!H198</f>
        <v>0</v>
      </c>
      <c r="I198" s="243" t="e">
        <f aca="false">Protokolas!I198</f>
        <v>#N/A</v>
      </c>
      <c r="J198" s="247"/>
      <c r="K198" s="245"/>
      <c r="L198" s="248" t="e">
        <f aca="false">SUM(E198+G198+I198+K198)</f>
        <v>#N/A</v>
      </c>
    </row>
    <row r="199" customFormat="false" ht="12.75" hidden="false" customHeight="false" outlineLevel="0" collapsed="false">
      <c r="A199" s="269" t="n">
        <f aca="false">Protokolas!A199</f>
        <v>0</v>
      </c>
      <c r="B199" s="303" t="n">
        <f aca="false">Protokolas!B199</f>
        <v>0</v>
      </c>
      <c r="C199" s="241" t="n">
        <f aca="false">Protokolas!C199</f>
        <v>0</v>
      </c>
      <c r="D199" s="242" t="n">
        <f aca="false">Protokolas!D199</f>
        <v>0</v>
      </c>
      <c r="E199" s="243" t="e">
        <f aca="false">Protokolas!E199</f>
        <v>#N/A</v>
      </c>
      <c r="F199" s="244" t="n">
        <f aca="false">Protokolas!F199</f>
        <v>0</v>
      </c>
      <c r="G199" s="245" t="e">
        <f aca="false">Protokolas!G199</f>
        <v>#N/A</v>
      </c>
      <c r="H199" s="276" t="n">
        <f aca="false">Protokolas!H199</f>
        <v>0</v>
      </c>
      <c r="I199" s="243" t="e">
        <f aca="false">Protokolas!I199</f>
        <v>#N/A</v>
      </c>
      <c r="J199" s="247"/>
      <c r="K199" s="245"/>
      <c r="L199" s="248" t="e">
        <f aca="false">SUM(E199+G199+I199+K199)</f>
        <v>#N/A</v>
      </c>
    </row>
    <row r="200" customFormat="false" ht="12.75" hidden="false" customHeight="false" outlineLevel="0" collapsed="false">
      <c r="A200" s="269" t="n">
        <f aca="false">Protokolas!A200</f>
        <v>0</v>
      </c>
      <c r="B200" s="303" t="n">
        <f aca="false">Protokolas!B200</f>
        <v>0</v>
      </c>
      <c r="C200" s="241" t="n">
        <f aca="false">Protokolas!C200</f>
        <v>0</v>
      </c>
      <c r="D200" s="242" t="n">
        <f aca="false">Protokolas!D200</f>
        <v>0</v>
      </c>
      <c r="E200" s="243" t="e">
        <f aca="false">Protokolas!E200</f>
        <v>#N/A</v>
      </c>
      <c r="F200" s="244" t="n">
        <f aca="false">Protokolas!F200</f>
        <v>0</v>
      </c>
      <c r="G200" s="245" t="e">
        <f aca="false">Protokolas!G200</f>
        <v>#N/A</v>
      </c>
      <c r="H200" s="276" t="n">
        <f aca="false">Protokolas!H200</f>
        <v>0</v>
      </c>
      <c r="I200" s="243" t="e">
        <f aca="false">Protokolas!I200</f>
        <v>#N/A</v>
      </c>
      <c r="J200" s="247"/>
      <c r="K200" s="245"/>
      <c r="L200" s="248" t="e">
        <f aca="false">SUM(E200+G200+I200+K200)</f>
        <v>#N/A</v>
      </c>
    </row>
    <row r="201" customFormat="false" ht="12.75" hidden="false" customHeight="false" outlineLevel="0" collapsed="false">
      <c r="A201" s="269" t="n">
        <f aca="false">Protokolas!A201</f>
        <v>0</v>
      </c>
      <c r="B201" s="303" t="n">
        <f aca="false">Protokolas!B201</f>
        <v>0</v>
      </c>
      <c r="C201" s="241" t="n">
        <f aca="false">Protokolas!C201</f>
        <v>0</v>
      </c>
      <c r="D201" s="242" t="n">
        <f aca="false">Protokolas!D201</f>
        <v>0</v>
      </c>
      <c r="E201" s="243" t="e">
        <f aca="false">Protokolas!E201</f>
        <v>#N/A</v>
      </c>
      <c r="F201" s="244" t="n">
        <f aca="false">Protokolas!F201</f>
        <v>0</v>
      </c>
      <c r="G201" s="245" t="e">
        <f aca="false">Protokolas!G201</f>
        <v>#N/A</v>
      </c>
      <c r="H201" s="276" t="n">
        <f aca="false">Protokolas!H201</f>
        <v>0</v>
      </c>
      <c r="I201" s="243" t="e">
        <f aca="false">Protokolas!I201</f>
        <v>#N/A</v>
      </c>
      <c r="J201" s="247"/>
      <c r="K201" s="245"/>
      <c r="L201" s="248" t="e">
        <f aca="false">SUM(E201+G201+I201+K201)</f>
        <v>#N/A</v>
      </c>
    </row>
    <row r="202" customFormat="false" ht="13.5" hidden="false" customHeight="false" outlineLevel="0" collapsed="false">
      <c r="A202" s="270" t="n">
        <f aca="false">Protokolas!A202</f>
        <v>0</v>
      </c>
      <c r="B202" s="304" t="n">
        <f aca="false">Protokolas!B202</f>
        <v>0</v>
      </c>
      <c r="C202" s="251" t="n">
        <f aca="false">Protokolas!C202</f>
        <v>0</v>
      </c>
      <c r="D202" s="252" t="n">
        <f aca="false">Protokolas!D202</f>
        <v>0</v>
      </c>
      <c r="E202" s="253" t="e">
        <f aca="false">Protokolas!E202</f>
        <v>#N/A</v>
      </c>
      <c r="F202" s="254" t="n">
        <f aca="false">Protokolas!F202</f>
        <v>0</v>
      </c>
      <c r="G202" s="271" t="e">
        <f aca="false">Protokolas!G202</f>
        <v>#N/A</v>
      </c>
      <c r="H202" s="277" t="n">
        <f aca="false">Protokolas!H202</f>
        <v>0</v>
      </c>
      <c r="I202" s="271" t="e">
        <f aca="false">Protokolas!I202</f>
        <v>#N/A</v>
      </c>
      <c r="J202" s="273"/>
      <c r="K202" s="245"/>
      <c r="L202" s="274" t="e">
        <f aca="false">SUM(E202+G202+I202+K202)</f>
        <v>#N/A</v>
      </c>
    </row>
    <row r="203" customFormat="false" ht="13.5" hidden="false" customHeight="false" outlineLevel="0" collapsed="false">
      <c r="A203" s="131"/>
      <c r="B203" s="131"/>
      <c r="C203" s="131"/>
      <c r="D203" s="161"/>
      <c r="E203" s="161"/>
      <c r="F203" s="161"/>
      <c r="G203" s="161"/>
      <c r="H203" s="260" t="s">
        <v>21</v>
      </c>
      <c r="I203" s="260"/>
      <c r="J203" s="260"/>
      <c r="K203" s="260"/>
      <c r="L203" s="261" t="e">
        <f aca="false">SUM(L197:L202)-MIN(L197:L202)</f>
        <v>#N/A</v>
      </c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99"/>
      <c r="K204" s="162"/>
      <c r="L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99"/>
      <c r="K205" s="162"/>
      <c r="L205" s="162"/>
    </row>
    <row r="206" customFormat="false" ht="20.1" hidden="false" customHeight="true" outlineLevel="0" collapsed="false">
      <c r="A206" s="228"/>
      <c r="B206" s="263" t="n">
        <f aca="false">Protokolas!$B$206</f>
        <v>0</v>
      </c>
      <c r="C206" s="263"/>
      <c r="D206" s="263"/>
      <c r="E206" s="263"/>
      <c r="F206" s="263"/>
      <c r="G206" s="263"/>
      <c r="H206" s="263"/>
      <c r="I206" s="263"/>
      <c r="J206" s="263"/>
      <c r="K206" s="263"/>
      <c r="L206" s="228" t="e">
        <f aca="false">$L$216</f>
        <v>#N/A</v>
      </c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</row>
    <row r="208" customFormat="false" ht="12.75" hidden="false" customHeight="true" outlineLevel="0" collapsed="false">
      <c r="A208" s="166" t="s">
        <v>4</v>
      </c>
      <c r="B208" s="167" t="s">
        <v>5</v>
      </c>
      <c r="C208" s="168" t="s">
        <v>23</v>
      </c>
      <c r="D208" s="169" t="s">
        <v>7</v>
      </c>
      <c r="E208" s="169"/>
      <c r="F208" s="170" t="s">
        <v>8</v>
      </c>
      <c r="G208" s="170"/>
      <c r="H208" s="169" t="s">
        <v>9</v>
      </c>
      <c r="I208" s="169"/>
      <c r="J208" s="171" t="s">
        <v>10</v>
      </c>
      <c r="K208" s="171"/>
      <c r="L208" s="167" t="s">
        <v>11</v>
      </c>
    </row>
    <row r="209" customFormat="false" ht="13.5" hidden="false" customHeight="false" outlineLevel="0" collapsed="false">
      <c r="A209" s="166"/>
      <c r="B209" s="167"/>
      <c r="C209" s="168"/>
      <c r="D209" s="173" t="s">
        <v>12</v>
      </c>
      <c r="E209" s="174" t="s">
        <v>13</v>
      </c>
      <c r="F209" s="175" t="s">
        <v>12</v>
      </c>
      <c r="G209" s="176" t="s">
        <v>13</v>
      </c>
      <c r="H209" s="173" t="s">
        <v>12</v>
      </c>
      <c r="I209" s="174" t="s">
        <v>13</v>
      </c>
      <c r="J209" s="177" t="s">
        <v>12</v>
      </c>
      <c r="K209" s="176" t="s">
        <v>13</v>
      </c>
      <c r="L209" s="167"/>
    </row>
    <row r="210" customFormat="false" ht="12.75" hidden="false" customHeight="false" outlineLevel="0" collapsed="false">
      <c r="A210" s="264" t="n">
        <f aca="false">Protokolas!A210</f>
        <v>0</v>
      </c>
      <c r="B210" s="302" t="n">
        <f aca="false">Protokolas!B210</f>
        <v>0</v>
      </c>
      <c r="C210" s="232" t="n">
        <f aca="false">Protokolas!C210</f>
        <v>0</v>
      </c>
      <c r="D210" s="265" t="n">
        <f aca="false">Protokolas!D210</f>
        <v>0</v>
      </c>
      <c r="E210" s="243" t="e">
        <f aca="false">Protokolas!E210</f>
        <v>#N/A</v>
      </c>
      <c r="F210" s="266" t="n">
        <f aca="false">Protokolas!F210</f>
        <v>0</v>
      </c>
      <c r="G210" s="245" t="e">
        <f aca="false">Protokolas!G210</f>
        <v>#N/A</v>
      </c>
      <c r="H210" s="275" t="n">
        <f aca="false">Protokolas!H210</f>
        <v>0</v>
      </c>
      <c r="I210" s="243" t="e">
        <f aca="false">Protokolas!I210</f>
        <v>#N/A</v>
      </c>
      <c r="J210" s="268"/>
      <c r="K210" s="245"/>
      <c r="L210" s="230" t="e">
        <f aca="false">SUM(E210+G210+I210+K210)</f>
        <v>#N/A</v>
      </c>
    </row>
    <row r="211" customFormat="false" ht="12.75" hidden="false" customHeight="false" outlineLevel="0" collapsed="false">
      <c r="A211" s="269" t="n">
        <f aca="false">Protokolas!A211</f>
        <v>0</v>
      </c>
      <c r="B211" s="303" t="n">
        <f aca="false">Protokolas!B211</f>
        <v>0</v>
      </c>
      <c r="C211" s="241" t="n">
        <f aca="false">Protokolas!C211</f>
        <v>0</v>
      </c>
      <c r="D211" s="242" t="n">
        <f aca="false">Protokolas!D211</f>
        <v>0</v>
      </c>
      <c r="E211" s="243" t="e">
        <f aca="false">Protokolas!E211</f>
        <v>#N/A</v>
      </c>
      <c r="F211" s="244" t="n">
        <f aca="false">Protokolas!F211</f>
        <v>0</v>
      </c>
      <c r="G211" s="245" t="e">
        <f aca="false">Protokolas!G211</f>
        <v>#N/A</v>
      </c>
      <c r="H211" s="276" t="n">
        <f aca="false">Protokolas!H211</f>
        <v>0</v>
      </c>
      <c r="I211" s="243" t="e">
        <f aca="false">Protokolas!I211</f>
        <v>#N/A</v>
      </c>
      <c r="J211" s="247"/>
      <c r="K211" s="245"/>
      <c r="L211" s="248" t="e">
        <f aca="false">SUM(E211+G211+I211+K211)</f>
        <v>#N/A</v>
      </c>
    </row>
    <row r="212" customFormat="false" ht="12.75" hidden="false" customHeight="false" outlineLevel="0" collapsed="false">
      <c r="A212" s="269" t="n">
        <f aca="false">Protokolas!A212</f>
        <v>0</v>
      </c>
      <c r="B212" s="303" t="n">
        <f aca="false">Protokolas!B212</f>
        <v>0</v>
      </c>
      <c r="C212" s="241" t="n">
        <f aca="false">Protokolas!C212</f>
        <v>0</v>
      </c>
      <c r="D212" s="242" t="n">
        <f aca="false">Protokolas!D212</f>
        <v>0</v>
      </c>
      <c r="E212" s="243" t="e">
        <f aca="false">Protokolas!E212</f>
        <v>#N/A</v>
      </c>
      <c r="F212" s="244" t="n">
        <f aca="false">Protokolas!F212</f>
        <v>0</v>
      </c>
      <c r="G212" s="245" t="e">
        <f aca="false">Protokolas!G212</f>
        <v>#N/A</v>
      </c>
      <c r="H212" s="276" t="n">
        <f aca="false">Protokolas!H212</f>
        <v>0</v>
      </c>
      <c r="I212" s="243" t="e">
        <f aca="false">Protokolas!I212</f>
        <v>#N/A</v>
      </c>
      <c r="J212" s="247"/>
      <c r="K212" s="245"/>
      <c r="L212" s="248" t="e">
        <f aca="false">SUM(E212+G212+I212+K212)</f>
        <v>#N/A</v>
      </c>
    </row>
    <row r="213" customFormat="false" ht="12.75" hidden="false" customHeight="false" outlineLevel="0" collapsed="false">
      <c r="A213" s="269" t="n">
        <f aca="false">Protokolas!A213</f>
        <v>0</v>
      </c>
      <c r="B213" s="303" t="n">
        <f aca="false">Protokolas!B213</f>
        <v>0</v>
      </c>
      <c r="C213" s="241" t="n">
        <f aca="false">Protokolas!C213</f>
        <v>0</v>
      </c>
      <c r="D213" s="242" t="n">
        <f aca="false">Protokolas!D213</f>
        <v>0</v>
      </c>
      <c r="E213" s="243" t="e">
        <f aca="false">Protokolas!E213</f>
        <v>#N/A</v>
      </c>
      <c r="F213" s="244" t="n">
        <f aca="false">Protokolas!F213</f>
        <v>0</v>
      </c>
      <c r="G213" s="245" t="e">
        <f aca="false">Protokolas!G213</f>
        <v>#N/A</v>
      </c>
      <c r="H213" s="276" t="n">
        <f aca="false">Protokolas!H213</f>
        <v>0</v>
      </c>
      <c r="I213" s="243" t="e">
        <f aca="false">Protokolas!I213</f>
        <v>#N/A</v>
      </c>
      <c r="J213" s="247"/>
      <c r="K213" s="245"/>
      <c r="L213" s="248" t="e">
        <f aca="false">SUM(E213+G213+I213+K213)</f>
        <v>#N/A</v>
      </c>
    </row>
    <row r="214" customFormat="false" ht="12.75" hidden="false" customHeight="false" outlineLevel="0" collapsed="false">
      <c r="A214" s="269" t="n">
        <f aca="false">Protokolas!A214</f>
        <v>0</v>
      </c>
      <c r="B214" s="303" t="n">
        <f aca="false">Protokolas!B214</f>
        <v>0</v>
      </c>
      <c r="C214" s="241" t="n">
        <f aca="false">Protokolas!C214</f>
        <v>0</v>
      </c>
      <c r="D214" s="242" t="n">
        <f aca="false">Protokolas!D214</f>
        <v>0</v>
      </c>
      <c r="E214" s="243" t="e">
        <f aca="false">Protokolas!E214</f>
        <v>#N/A</v>
      </c>
      <c r="F214" s="244" t="n">
        <f aca="false">Protokolas!F214</f>
        <v>0</v>
      </c>
      <c r="G214" s="245" t="e">
        <f aca="false">Protokolas!G214</f>
        <v>#N/A</v>
      </c>
      <c r="H214" s="276" t="n">
        <f aca="false">Protokolas!H214</f>
        <v>0</v>
      </c>
      <c r="I214" s="243" t="e">
        <f aca="false">Protokolas!I214</f>
        <v>#N/A</v>
      </c>
      <c r="J214" s="247"/>
      <c r="K214" s="245"/>
      <c r="L214" s="248" t="e">
        <f aca="false">SUM(E214+G214+I214+K214)</f>
        <v>#N/A</v>
      </c>
    </row>
    <row r="215" customFormat="false" ht="13.5" hidden="false" customHeight="false" outlineLevel="0" collapsed="false">
      <c r="A215" s="270" t="n">
        <f aca="false">Protokolas!A215</f>
        <v>0</v>
      </c>
      <c r="B215" s="304" t="n">
        <f aca="false">Protokolas!B215</f>
        <v>0</v>
      </c>
      <c r="C215" s="251" t="n">
        <f aca="false">Protokolas!C215</f>
        <v>0</v>
      </c>
      <c r="D215" s="252" t="n">
        <f aca="false">Protokolas!D215</f>
        <v>0</v>
      </c>
      <c r="E215" s="253" t="e">
        <f aca="false">Protokolas!E215</f>
        <v>#N/A</v>
      </c>
      <c r="F215" s="254" t="n">
        <f aca="false">Protokolas!F215</f>
        <v>0</v>
      </c>
      <c r="G215" s="271" t="e">
        <f aca="false">Protokolas!G215</f>
        <v>#N/A</v>
      </c>
      <c r="H215" s="277" t="n">
        <f aca="false">Protokolas!H215</f>
        <v>0</v>
      </c>
      <c r="I215" s="271" t="e">
        <f aca="false">Protokolas!I215</f>
        <v>#N/A</v>
      </c>
      <c r="J215" s="273"/>
      <c r="K215" s="245"/>
      <c r="L215" s="274" t="e">
        <f aca="false">SUM(E215+G215+I215+K215)</f>
        <v>#N/A</v>
      </c>
    </row>
    <row r="216" customFormat="false" ht="13.5" hidden="false" customHeight="false" outlineLevel="0" collapsed="false">
      <c r="A216" s="131"/>
      <c r="B216" s="131"/>
      <c r="C216" s="131"/>
      <c r="D216" s="161"/>
      <c r="E216" s="161"/>
      <c r="F216" s="161"/>
      <c r="G216" s="161"/>
      <c r="H216" s="260" t="s">
        <v>21</v>
      </c>
      <c r="I216" s="260"/>
      <c r="J216" s="260"/>
      <c r="K216" s="260"/>
      <c r="L216" s="261" t="e">
        <f aca="false">SUM(L210:L215)-MIN(L210:L215)</f>
        <v>#N/A</v>
      </c>
    </row>
    <row r="217" customFormat="false" ht="12.75" hidden="tru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99"/>
      <c r="K217" s="162"/>
      <c r="L217" s="162"/>
    </row>
    <row r="218" customFormat="false" ht="20.1" hidden="true" customHeight="tru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305" width="24.7"/>
    <col collapsed="false" customWidth="true" hidden="false" outlineLevel="0" max="3" min="3" style="305" width="6.7"/>
    <col collapsed="false" customWidth="true" hidden="false" outlineLevel="0" max="13" min="4" style="305" width="5.71"/>
    <col collapsed="false" customWidth="false" hidden="false" outlineLevel="0" max="257" min="14" style="305" width="9.14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</row>
    <row r="4" customFormat="false" ht="12.75" hidden="false" customHeight="false" outlineLevel="0" collapsed="false">
      <c r="A4" s="307"/>
    </row>
    <row r="5" customFormat="false" ht="12.75" hidden="false" customHeight="false" outlineLevel="0" collapsed="false">
      <c r="A5" s="307" t="n">
        <v>13</v>
      </c>
      <c r="B5" s="308"/>
      <c r="C5" s="308"/>
      <c r="D5" s="308"/>
      <c r="E5" s="308"/>
      <c r="F5" s="308"/>
      <c r="G5" s="308"/>
      <c r="H5" s="308"/>
      <c r="I5" s="308"/>
      <c r="J5" s="308"/>
    </row>
    <row r="6" customFormat="false" ht="13.5" hidden="false" customHeight="false" outlineLevel="0" collapsed="false">
      <c r="A6" s="307"/>
    </row>
    <row r="7" customFormat="false" ht="12.75" hidden="false" customHeight="true" outlineLevel="0" collapsed="false">
      <c r="A7" s="17" t="s">
        <v>108</v>
      </c>
      <c r="B7" s="18" t="s">
        <v>5</v>
      </c>
      <c r="C7" s="19" t="s">
        <v>23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309" t="s">
        <v>11</v>
      </c>
      <c r="M7" s="310" t="s">
        <v>110</v>
      </c>
    </row>
    <row r="8" customFormat="false" ht="17.25" hidden="false" customHeight="false" outlineLevel="0" collapsed="false">
      <c r="A8" s="17"/>
      <c r="B8" s="18"/>
      <c r="C8" s="19"/>
      <c r="D8" s="28" t="s">
        <v>12</v>
      </c>
      <c r="E8" s="29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70" t="s">
        <v>12</v>
      </c>
      <c r="K8" s="27" t="s">
        <v>13</v>
      </c>
      <c r="L8" s="309"/>
      <c r="M8" s="310"/>
    </row>
    <row r="9" customFormat="false" ht="12.75" hidden="false" customHeight="false" outlineLevel="0" collapsed="false">
      <c r="A9" s="311" t="n">
        <v>1</v>
      </c>
      <c r="B9" s="312"/>
      <c r="C9" s="313"/>
      <c r="D9" s="314"/>
      <c r="E9" s="315" t="e">
        <f aca="false">LOOKUP(D9,'Taškų '!I8:I158,'Taškų '!H8:H158)</f>
        <v>#N/A</v>
      </c>
      <c r="F9" s="316"/>
      <c r="G9" s="317" t="e">
        <f aca="false">LOOKUP(F9,'Taškų '!E8:E158,'Taškų '!C8:C158)</f>
        <v>#N/A</v>
      </c>
      <c r="H9" s="314"/>
      <c r="I9" s="315" t="e">
        <f aca="false">LOOKUP(H9,'Taškų '!D8:D158,'Taškų '!C8:C158)</f>
        <v>#N/A</v>
      </c>
      <c r="J9" s="318"/>
      <c r="K9" s="317" t="e">
        <f aca="false">LOOKUP(J9,'Taškų '!J8:J158,'Taškų '!H8:H158)</f>
        <v>#N/A</v>
      </c>
      <c r="L9" s="314" t="e">
        <f aca="false">SUM(E9+G9+I9+K9)</f>
        <v>#N/A</v>
      </c>
      <c r="M9" s="315"/>
    </row>
    <row r="10" customFormat="false" ht="12.75" hidden="false" customHeight="false" outlineLevel="0" collapsed="false">
      <c r="A10" s="319" t="n">
        <v>2</v>
      </c>
      <c r="B10" s="320"/>
      <c r="C10" s="321"/>
      <c r="D10" s="322"/>
      <c r="E10" s="323" t="e">
        <f aca="false">LOOKUP(D10,'Taškų '!I8:I158,'Taškų '!H8:H158)</f>
        <v>#N/A</v>
      </c>
      <c r="F10" s="324"/>
      <c r="G10" s="325" t="e">
        <f aca="false">LOOKUP(F10,'Taškų '!E8:E158,'Taškų '!C8:C158)</f>
        <v>#N/A</v>
      </c>
      <c r="H10" s="322"/>
      <c r="I10" s="323" t="e">
        <f aca="false">LOOKUP(H10,'Taškų '!D8:D158,'Taškų '!C8:C158)</f>
        <v>#N/A</v>
      </c>
      <c r="J10" s="326"/>
      <c r="K10" s="325" t="e">
        <f aca="false">LOOKUP(J10,'Taškų '!J8:J158,'Taškų '!H8:H158)</f>
        <v>#N/A</v>
      </c>
      <c r="L10" s="322" t="e">
        <f aca="false">SUM(E10+G10+I10+K10)</f>
        <v>#N/A</v>
      </c>
      <c r="M10" s="323"/>
    </row>
    <row r="11" customFormat="false" ht="12.75" hidden="false" customHeight="false" outlineLevel="0" collapsed="false">
      <c r="A11" s="319" t="n">
        <v>3</v>
      </c>
      <c r="B11" s="320"/>
      <c r="C11" s="321"/>
      <c r="D11" s="322"/>
      <c r="E11" s="323" t="e">
        <f aca="false">LOOKUP(D11,'Taškų '!I8:I158,'Taškų '!H8:H158)</f>
        <v>#N/A</v>
      </c>
      <c r="F11" s="324"/>
      <c r="G11" s="325" t="e">
        <f aca="false">LOOKUP(F11,'Taškų '!E8:E158,'Taškų '!C8:C158)</f>
        <v>#N/A</v>
      </c>
      <c r="H11" s="322"/>
      <c r="I11" s="315" t="e">
        <f aca="false">LOOKUP(H11,'Taškų '!D8:D158,'Taškų '!C8:C158)</f>
        <v>#N/A</v>
      </c>
      <c r="J11" s="326"/>
      <c r="K11" s="317" t="e">
        <f aca="false">LOOKUP(J11,'Taškų '!J8:J158,'Taškų '!H8:H158)</f>
        <v>#N/A</v>
      </c>
      <c r="L11" s="322" t="e">
        <f aca="false">SUM(E11+G11+I11+K11)</f>
        <v>#N/A</v>
      </c>
      <c r="M11" s="323"/>
    </row>
    <row r="12" customFormat="false" ht="12.75" hidden="false" customHeight="false" outlineLevel="0" collapsed="false">
      <c r="A12" s="319" t="n">
        <v>4</v>
      </c>
      <c r="B12" s="320"/>
      <c r="C12" s="321"/>
      <c r="D12" s="322"/>
      <c r="E12" s="323" t="e">
        <f aca="false">LOOKUP(D12,'Taškų '!I8:I158,'Taškų '!H8:H158)</f>
        <v>#N/A</v>
      </c>
      <c r="F12" s="324"/>
      <c r="G12" s="325" t="e">
        <f aca="false">LOOKUP(F12,'Taškų '!E8:E158,'Taškų '!C8:C158)</f>
        <v>#N/A</v>
      </c>
      <c r="H12" s="322"/>
      <c r="I12" s="315" t="e">
        <f aca="false">LOOKUP(H12,'Taškų '!D8:D158,'Taškų '!C8:C158)</f>
        <v>#N/A</v>
      </c>
      <c r="J12" s="326"/>
      <c r="K12" s="317" t="e">
        <f aca="false">LOOKUP(J12,'Taškų '!J8:J158,'Taškų '!H8:H158)</f>
        <v>#N/A</v>
      </c>
      <c r="L12" s="322" t="e">
        <f aca="false">SUM(E12+G12+I12+K12)</f>
        <v>#N/A</v>
      </c>
      <c r="M12" s="323"/>
    </row>
    <row r="13" customFormat="false" ht="12.75" hidden="false" customHeight="false" outlineLevel="0" collapsed="false">
      <c r="A13" s="319" t="n">
        <v>5</v>
      </c>
      <c r="B13" s="320"/>
      <c r="C13" s="321"/>
      <c r="D13" s="322"/>
      <c r="E13" s="323" t="e">
        <f aca="false">LOOKUP(D13,'Taškų '!I8:I158,'Taškų '!H8:H158)</f>
        <v>#N/A</v>
      </c>
      <c r="F13" s="324"/>
      <c r="G13" s="325" t="e">
        <f aca="false">LOOKUP(F13,'Taškų '!E8:E158,'Taškų '!C8:C158)</f>
        <v>#N/A</v>
      </c>
      <c r="H13" s="322"/>
      <c r="I13" s="315" t="e">
        <f aca="false">LOOKUP(H13,'Taškų '!D8:D158,'Taškų '!C8:C158)</f>
        <v>#N/A</v>
      </c>
      <c r="J13" s="326"/>
      <c r="K13" s="317" t="e">
        <f aca="false">LOOKUP(J13,'Taškų '!J8:J158,'Taškų '!H8:H158)</f>
        <v>#N/A</v>
      </c>
      <c r="L13" s="322" t="e">
        <f aca="false">SUM(E13+G13+I13+K13)</f>
        <v>#N/A</v>
      </c>
      <c r="M13" s="323"/>
    </row>
    <row r="14" customFormat="false" ht="13.5" hidden="false" customHeight="false" outlineLevel="0" collapsed="false">
      <c r="A14" s="327" t="n">
        <v>6</v>
      </c>
      <c r="B14" s="328"/>
      <c r="C14" s="329"/>
      <c r="D14" s="330"/>
      <c r="E14" s="331" t="e">
        <f aca="false">LOOKUP(D14,'Taškų '!I8:I158,'Taškų '!H8:H158)</f>
        <v>#N/A</v>
      </c>
      <c r="F14" s="332"/>
      <c r="G14" s="333" t="e">
        <f aca="false">LOOKUP(F14,'Taškų '!E8:E158,'Taškų '!C8:C158)</f>
        <v>#N/A</v>
      </c>
      <c r="H14" s="330"/>
      <c r="I14" s="331" t="e">
        <f aca="false">LOOKUP(H14,'Taškų '!D8:D158,'Taškų '!C8:C158)</f>
        <v>#N/A</v>
      </c>
      <c r="J14" s="334"/>
      <c r="K14" s="317" t="e">
        <f aca="false">LOOKUP(J14,'Taškų '!J8:J158,'Taškų '!H8:H158)</f>
        <v>#N/A</v>
      </c>
      <c r="L14" s="330" t="e">
        <f aca="false">SUM(E14+G14+I14+K14)</f>
        <v>#N/A</v>
      </c>
      <c r="M14" s="331"/>
    </row>
    <row r="15" customFormat="false" ht="12.75" hidden="false" customHeight="false" outlineLevel="0" collapsed="false">
      <c r="A15" s="307"/>
      <c r="D15" s="335"/>
      <c r="E15" s="335"/>
      <c r="F15" s="335"/>
      <c r="G15" s="335"/>
      <c r="H15" s="335"/>
      <c r="I15" s="335"/>
      <c r="J15" s="336" t="s">
        <v>118</v>
      </c>
      <c r="K15" s="336"/>
      <c r="L15" s="337" t="e">
        <f aca="false">SUM(L9:L13)</f>
        <v>#N/A</v>
      </c>
      <c r="M15" s="338"/>
    </row>
    <row r="16" customFormat="false" ht="12.75" hidden="false" customHeight="false" outlineLevel="0" collapsed="false">
      <c r="A16" s="307"/>
      <c r="J16" s="339" t="s">
        <v>119</v>
      </c>
      <c r="K16" s="339"/>
      <c r="L16" s="340"/>
      <c r="M16" s="340"/>
    </row>
    <row r="17" customFormat="false" ht="12.75" hidden="false" customHeight="false" outlineLevel="0" collapsed="false">
      <c r="A17" s="307"/>
    </row>
    <row r="18" customFormat="false" ht="12.75" hidden="false" customHeight="false" outlineLevel="0" collapsed="false">
      <c r="A18" s="307" t="n">
        <v>14</v>
      </c>
      <c r="B18" s="308"/>
      <c r="C18" s="308"/>
      <c r="D18" s="308"/>
      <c r="E18" s="308"/>
      <c r="F18" s="308"/>
      <c r="G18" s="308"/>
      <c r="H18" s="308"/>
      <c r="I18" s="308"/>
      <c r="J18" s="308"/>
    </row>
    <row r="19" customFormat="false" ht="13.5" hidden="false" customHeight="false" outlineLevel="0" collapsed="false">
      <c r="A19" s="307"/>
    </row>
    <row r="20" customFormat="false" ht="12.75" hidden="false" customHeight="true" outlineLevel="0" collapsed="false">
      <c r="A20" s="17" t="s">
        <v>108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309" t="s">
        <v>11</v>
      </c>
      <c r="M20" s="310" t="s">
        <v>110</v>
      </c>
    </row>
    <row r="21" customFormat="false" ht="17.25" hidden="false" customHeight="false" outlineLevel="0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70" t="s">
        <v>12</v>
      </c>
      <c r="K21" s="27" t="s">
        <v>13</v>
      </c>
      <c r="L21" s="309"/>
      <c r="M21" s="310"/>
    </row>
    <row r="22" customFormat="false" ht="12.75" hidden="false" customHeight="false" outlineLevel="0" collapsed="false">
      <c r="A22" s="311" t="n">
        <v>1</v>
      </c>
      <c r="B22" s="312"/>
      <c r="C22" s="313"/>
      <c r="D22" s="314"/>
      <c r="E22" s="315" t="e">
        <f aca="false">LOOKUP(D22,'Taškų '!I8:I158,'Taškų '!H8:H158)</f>
        <v>#N/A</v>
      </c>
      <c r="F22" s="316"/>
      <c r="G22" s="317" t="e">
        <f aca="false">LOOKUP(F22,'Taškų '!E8:E158,'Taškų '!C8:C158)</f>
        <v>#N/A</v>
      </c>
      <c r="H22" s="314"/>
      <c r="I22" s="315" t="e">
        <f aca="false">LOOKUP(H22,'Taškų '!D8:D158,'Taškų '!C8:C158)</f>
        <v>#N/A</v>
      </c>
      <c r="J22" s="318"/>
      <c r="K22" s="317" t="e">
        <f aca="false">LOOKUP(J22,'Taškų '!J8:J158,'Taškų '!H8:H158)</f>
        <v>#N/A</v>
      </c>
      <c r="L22" s="314" t="e">
        <f aca="false">SUM(E22+G22+I22+K22)</f>
        <v>#N/A</v>
      </c>
      <c r="M22" s="315"/>
    </row>
    <row r="23" customFormat="false" ht="12.75" hidden="false" customHeight="false" outlineLevel="0" collapsed="false">
      <c r="A23" s="319" t="n">
        <v>2</v>
      </c>
      <c r="B23" s="320"/>
      <c r="C23" s="321"/>
      <c r="D23" s="322"/>
      <c r="E23" s="323" t="e">
        <f aca="false">LOOKUP(D23,'Taškų '!I8:I158,'Taškų '!H8:H158)</f>
        <v>#N/A</v>
      </c>
      <c r="F23" s="324"/>
      <c r="G23" s="325" t="e">
        <f aca="false">LOOKUP(F23,'Taškų '!E8:E158,'Taškų '!C8:C158)</f>
        <v>#N/A</v>
      </c>
      <c r="H23" s="322"/>
      <c r="I23" s="315" t="e">
        <f aca="false">LOOKUP(H23,'Taškų '!D8:D158,'Taškų '!C8:C158)</f>
        <v>#N/A</v>
      </c>
      <c r="J23" s="326"/>
      <c r="K23" s="317" t="e">
        <f aca="false">LOOKUP(J23,'Taškų '!J8:J158,'Taškų '!H8:H158)</f>
        <v>#N/A</v>
      </c>
      <c r="L23" s="322" t="e">
        <f aca="false">SUM(E23+G23+I23+K23)</f>
        <v>#N/A</v>
      </c>
      <c r="M23" s="323"/>
    </row>
    <row r="24" customFormat="false" ht="12.75" hidden="false" customHeight="false" outlineLevel="0" collapsed="false">
      <c r="A24" s="319" t="n">
        <v>3</v>
      </c>
      <c r="B24" s="320"/>
      <c r="C24" s="321"/>
      <c r="D24" s="322"/>
      <c r="E24" s="323" t="e">
        <f aca="false">LOOKUP(D24,'Taškų '!I8:I158,'Taškų '!H8:H158)</f>
        <v>#N/A</v>
      </c>
      <c r="F24" s="324"/>
      <c r="G24" s="325" t="e">
        <f aca="false">LOOKUP(F24,'Taškų '!E8:E158,'Taškų '!C8:C158)</f>
        <v>#N/A</v>
      </c>
      <c r="H24" s="322"/>
      <c r="I24" s="315" t="e">
        <f aca="false">LOOKUP(H24,'Taškų '!D8:D158,'Taškų '!C8:C158)</f>
        <v>#N/A</v>
      </c>
      <c r="J24" s="326"/>
      <c r="K24" s="317" t="e">
        <f aca="false">LOOKUP(J24,'Taškų '!J8:J158,'Taškų '!H8:H158)</f>
        <v>#N/A</v>
      </c>
      <c r="L24" s="322" t="e">
        <f aca="false">SUM(E24+G24+I24+K24)</f>
        <v>#N/A</v>
      </c>
      <c r="M24" s="323"/>
    </row>
    <row r="25" customFormat="false" ht="12.75" hidden="false" customHeight="false" outlineLevel="0" collapsed="false">
      <c r="A25" s="319" t="n">
        <v>4</v>
      </c>
      <c r="B25" s="320"/>
      <c r="C25" s="321"/>
      <c r="D25" s="322"/>
      <c r="E25" s="323" t="e">
        <f aca="false">LOOKUP(D25,'Taškų '!I8:I158,'Taškų '!H8:H158)</f>
        <v>#N/A</v>
      </c>
      <c r="F25" s="324"/>
      <c r="G25" s="325" t="e">
        <f aca="false">LOOKUP(F25,'Taškų '!E8:E158,'Taškų '!C8:C158)</f>
        <v>#N/A</v>
      </c>
      <c r="H25" s="322"/>
      <c r="I25" s="315" t="e">
        <f aca="false">LOOKUP(H25,'Taškų '!D8:D158,'Taškų '!C8:C158)</f>
        <v>#N/A</v>
      </c>
      <c r="J25" s="326"/>
      <c r="K25" s="317" t="e">
        <f aca="false">LOOKUP(J25,'Taškų '!J8:J158,'Taškų '!H8:H158)</f>
        <v>#N/A</v>
      </c>
      <c r="L25" s="322" t="e">
        <f aca="false">SUM(E25+G25+I25+K25)</f>
        <v>#N/A</v>
      </c>
      <c r="M25" s="323"/>
    </row>
    <row r="26" customFormat="false" ht="12.75" hidden="false" customHeight="false" outlineLevel="0" collapsed="false">
      <c r="A26" s="319" t="n">
        <v>5</v>
      </c>
      <c r="B26" s="320"/>
      <c r="C26" s="321"/>
      <c r="D26" s="322"/>
      <c r="E26" s="323" t="e">
        <f aca="false">LOOKUP(D26,'Taškų '!I8:I158,'Taškų '!H8:H158)</f>
        <v>#N/A</v>
      </c>
      <c r="F26" s="324"/>
      <c r="G26" s="325" t="e">
        <f aca="false">LOOKUP(F26,'Taškų '!E8:E158,'Taškų '!C8:C158)</f>
        <v>#N/A</v>
      </c>
      <c r="H26" s="322"/>
      <c r="I26" s="315" t="e">
        <f aca="false">LOOKUP(H26,'Taškų '!D8:D158,'Taškų '!C8:C158)</f>
        <v>#N/A</v>
      </c>
      <c r="J26" s="326"/>
      <c r="K26" s="317" t="e">
        <f aca="false">LOOKUP(J26,'Taškų '!J8:J158,'Taškų '!H8:H158)</f>
        <v>#N/A</v>
      </c>
      <c r="L26" s="322" t="e">
        <f aca="false">SUM(E26+G26+I26+K26)</f>
        <v>#N/A</v>
      </c>
      <c r="M26" s="323"/>
    </row>
    <row r="27" customFormat="false" ht="13.5" hidden="false" customHeight="false" outlineLevel="0" collapsed="false">
      <c r="A27" s="327" t="n">
        <v>6</v>
      </c>
      <c r="B27" s="328"/>
      <c r="C27" s="329"/>
      <c r="D27" s="330"/>
      <c r="E27" s="331" t="e">
        <f aca="false">LOOKUP(D27,'Taškų '!I8:I158,'Taškų '!H8:H158)</f>
        <v>#N/A</v>
      </c>
      <c r="F27" s="332"/>
      <c r="G27" s="333" t="e">
        <f aca="false">LOOKUP(F27,'Taškų '!E8:E158,'Taškų '!C8:C158)</f>
        <v>#N/A</v>
      </c>
      <c r="H27" s="330"/>
      <c r="I27" s="331" t="e">
        <f aca="false">LOOKUP(H27,'Taškų '!D8:D158,'Taškų '!C8:C158)</f>
        <v>#N/A</v>
      </c>
      <c r="J27" s="334"/>
      <c r="K27" s="317" t="e">
        <f aca="false">LOOKUP(J27,'Taškų '!J8:J158,'Taškų '!H8:H158)</f>
        <v>#N/A</v>
      </c>
      <c r="L27" s="330" t="e">
        <f aca="false">SUM(E27+G27+I27+K27)</f>
        <v>#N/A</v>
      </c>
      <c r="M27" s="331"/>
    </row>
    <row r="28" customFormat="false" ht="13.5" hidden="false" customHeight="false" outlineLevel="0" collapsed="false">
      <c r="A28" s="307"/>
      <c r="D28" s="335"/>
      <c r="E28" s="335"/>
      <c r="F28" s="335"/>
      <c r="G28" s="335"/>
      <c r="H28" s="335"/>
      <c r="I28" s="335"/>
      <c r="J28" s="341" t="s">
        <v>118</v>
      </c>
      <c r="K28" s="341"/>
      <c r="L28" s="342" t="e">
        <f aca="false">SUM(L22:L26)</f>
        <v>#N/A</v>
      </c>
      <c r="M28" s="343"/>
    </row>
    <row r="29" customFormat="false" ht="12.75" hidden="false" customHeight="false" outlineLevel="0" collapsed="false">
      <c r="A29" s="307"/>
    </row>
    <row r="30" customFormat="false" ht="12.75" hidden="false" customHeight="false" outlineLevel="0" collapsed="false">
      <c r="A30" s="307"/>
    </row>
    <row r="31" customFormat="false" ht="12.75" hidden="false" customHeight="false" outlineLevel="0" collapsed="false">
      <c r="A31" s="307" t="n">
        <v>15</v>
      </c>
      <c r="B31" s="308"/>
      <c r="C31" s="308"/>
      <c r="D31" s="308"/>
      <c r="E31" s="308"/>
      <c r="F31" s="308"/>
      <c r="G31" s="308"/>
      <c r="H31" s="308"/>
      <c r="I31" s="308"/>
      <c r="J31" s="308"/>
    </row>
    <row r="32" customFormat="false" ht="13.5" hidden="false" customHeight="false" outlineLevel="0" collapsed="false">
      <c r="A32" s="307"/>
    </row>
    <row r="33" customFormat="false" ht="12.75" hidden="false" customHeight="true" outlineLevel="0" collapsed="false">
      <c r="A33" s="17" t="s">
        <v>108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309" t="s">
        <v>11</v>
      </c>
      <c r="M33" s="310" t="s">
        <v>110</v>
      </c>
    </row>
    <row r="34" customFormat="false" ht="17.25" hidden="false" customHeight="false" outlineLevel="0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70" t="s">
        <v>12</v>
      </c>
      <c r="K34" s="27" t="s">
        <v>13</v>
      </c>
      <c r="L34" s="309"/>
      <c r="M34" s="310"/>
    </row>
    <row r="35" customFormat="false" ht="12.75" hidden="false" customHeight="false" outlineLevel="0" collapsed="false">
      <c r="A35" s="311" t="n">
        <v>1</v>
      </c>
      <c r="B35" s="312"/>
      <c r="C35" s="313"/>
      <c r="D35" s="314"/>
      <c r="E35" s="315" t="e">
        <f aca="false">LOOKUP(D35,'Taškų '!I8:I158,'Taškų '!H8:H158)</f>
        <v>#N/A</v>
      </c>
      <c r="F35" s="316"/>
      <c r="G35" s="317" t="e">
        <f aca="false">LOOKUP(F35,'Taškų '!$E$8:$E$158,'Taškų '!$C$8:$C$158)</f>
        <v>#N/A</v>
      </c>
      <c r="H35" s="314"/>
      <c r="I35" s="315" t="e">
        <f aca="false">LOOKUP(H35,'Taškų '!$D$8:$D$158,'Taškų '!$C$8:$C$158)</f>
        <v>#N/A</v>
      </c>
      <c r="J35" s="318"/>
      <c r="K35" s="317" t="e">
        <f aca="false">LOOKUP(J35,'Taškų '!$J$8:$J$158,'Taškų '!$H$8:$H$158)</f>
        <v>#N/A</v>
      </c>
      <c r="L35" s="314" t="e">
        <f aca="false">SUM(E35+G35+I35+K35)</f>
        <v>#N/A</v>
      </c>
      <c r="M35" s="315"/>
    </row>
    <row r="36" customFormat="false" ht="12.75" hidden="false" customHeight="false" outlineLevel="0" collapsed="false">
      <c r="A36" s="319" t="n">
        <v>2</v>
      </c>
      <c r="B36" s="320"/>
      <c r="C36" s="321"/>
      <c r="D36" s="322"/>
      <c r="E36" s="323" t="e">
        <f aca="false">LOOKUP(D36,'Taškų '!I8:I158,'Taškų '!H8:H158)</f>
        <v>#N/A</v>
      </c>
      <c r="F36" s="324"/>
      <c r="G36" s="317" t="e">
        <f aca="false">LOOKUP(F36,'Taškų '!$E$8:$E$158,'Taškų '!$C$8:$C$158)</f>
        <v>#N/A</v>
      </c>
      <c r="H36" s="322"/>
      <c r="I36" s="315" t="e">
        <f aca="false">LOOKUP(H36,'Taškų '!$D$8:$D$158,'Taškų '!$C$8:$C$158)</f>
        <v>#N/A</v>
      </c>
      <c r="J36" s="326"/>
      <c r="K36" s="317" t="e">
        <f aca="false">LOOKUP(J36,'Taškų '!$J$8:$J$158,'Taškų '!$H$8:$H$158)</f>
        <v>#N/A</v>
      </c>
      <c r="L36" s="322" t="e">
        <f aca="false">SUM(E36+G36+I36+K36)</f>
        <v>#N/A</v>
      </c>
      <c r="M36" s="323"/>
    </row>
    <row r="37" customFormat="false" ht="12.75" hidden="false" customHeight="false" outlineLevel="0" collapsed="false">
      <c r="A37" s="319" t="n">
        <v>3</v>
      </c>
      <c r="B37" s="320"/>
      <c r="C37" s="321"/>
      <c r="D37" s="322"/>
      <c r="E37" s="323" t="e">
        <f aca="false">LOOKUP(D37,'Taškų '!I8:I158,'Taškų '!H8:H158)</f>
        <v>#N/A</v>
      </c>
      <c r="F37" s="324"/>
      <c r="G37" s="317" t="e">
        <f aca="false">LOOKUP(F37,'Taškų '!$E$8:$E$158,'Taškų '!$C$8:$C$158)</f>
        <v>#N/A</v>
      </c>
      <c r="H37" s="322"/>
      <c r="I37" s="315" t="e">
        <f aca="false">LOOKUP(H37,'Taškų '!$D$8:$D$158,'Taškų '!$C$8:$C$158)</f>
        <v>#N/A</v>
      </c>
      <c r="J37" s="326"/>
      <c r="K37" s="317" t="e">
        <f aca="false">LOOKUP(J37,'Taškų '!$J$8:$J$158,'Taškų '!$H$8:$H$158)</f>
        <v>#N/A</v>
      </c>
      <c r="L37" s="322" t="e">
        <f aca="false">SUM(E37+G37+I37+K37)</f>
        <v>#N/A</v>
      </c>
      <c r="M37" s="323"/>
    </row>
    <row r="38" customFormat="false" ht="12.75" hidden="false" customHeight="false" outlineLevel="0" collapsed="false">
      <c r="A38" s="319" t="n">
        <v>4</v>
      </c>
      <c r="B38" s="320"/>
      <c r="C38" s="321"/>
      <c r="D38" s="322"/>
      <c r="E38" s="323" t="e">
        <f aca="false">LOOKUP(D38,'Taškų '!I8:I158,'Taškų '!H8:H158)</f>
        <v>#N/A</v>
      </c>
      <c r="F38" s="324"/>
      <c r="G38" s="317" t="e">
        <f aca="false">LOOKUP(F38,'Taškų '!$E$8:$E$158,'Taškų '!$C$8:$C$158)</f>
        <v>#N/A</v>
      </c>
      <c r="H38" s="322"/>
      <c r="I38" s="315" t="e">
        <f aca="false">LOOKUP(H38,'Taškų '!$D$8:$D$158,'Taškų '!$C$8:$C$158)</f>
        <v>#N/A</v>
      </c>
      <c r="J38" s="326"/>
      <c r="K38" s="317" t="e">
        <f aca="false">LOOKUP(J38,'Taškų '!$J$8:$J$158,'Taškų '!$H$8:$H$158)</f>
        <v>#N/A</v>
      </c>
      <c r="L38" s="322" t="e">
        <f aca="false">SUM(E38+G38+I38+K38)</f>
        <v>#N/A</v>
      </c>
      <c r="M38" s="323"/>
    </row>
    <row r="39" customFormat="false" ht="12.75" hidden="false" customHeight="false" outlineLevel="0" collapsed="false">
      <c r="A39" s="319" t="n">
        <v>5</v>
      </c>
      <c r="B39" s="320"/>
      <c r="C39" s="321"/>
      <c r="D39" s="322"/>
      <c r="E39" s="323" t="e">
        <f aca="false">LOOKUP(D39,'Taškų '!I8:I158,'Taškų '!H8:H158)</f>
        <v>#N/A</v>
      </c>
      <c r="F39" s="324"/>
      <c r="G39" s="317" t="e">
        <f aca="false">LOOKUP(F39,'Taškų '!$E$8:$E$158,'Taškų '!$C$8:$C$158)</f>
        <v>#N/A</v>
      </c>
      <c r="H39" s="322"/>
      <c r="I39" s="315" t="e">
        <f aca="false">LOOKUP(H39,'Taškų '!$D$8:$D$158,'Taškų '!$C$8:$C$158)</f>
        <v>#N/A</v>
      </c>
      <c r="J39" s="326"/>
      <c r="K39" s="317" t="e">
        <f aca="false">LOOKUP(J39,'Taškų '!$J$8:$J$158,'Taškų '!$H$8:$H$158)</f>
        <v>#N/A</v>
      </c>
      <c r="L39" s="322" t="e">
        <f aca="false">SUM(E39+G39+I39+K39)</f>
        <v>#N/A</v>
      </c>
      <c r="M39" s="323"/>
    </row>
    <row r="40" customFormat="false" ht="13.5" hidden="false" customHeight="false" outlineLevel="0" collapsed="false">
      <c r="A40" s="327" t="n">
        <v>6</v>
      </c>
      <c r="B40" s="328"/>
      <c r="C40" s="329"/>
      <c r="D40" s="330"/>
      <c r="E40" s="331" t="e">
        <f aca="false">LOOKUP(D40,'Taškų '!I8:I158,'Taškų '!H8:H158)</f>
        <v>#N/A</v>
      </c>
      <c r="F40" s="332"/>
      <c r="G40" s="331" t="e">
        <f aca="false">LOOKUP(F40,'Taškų '!$E$8:$E$158,'Taškų '!$C$8:$C$158)</f>
        <v>#N/A</v>
      </c>
      <c r="H40" s="330"/>
      <c r="I40" s="331" t="e">
        <f aca="false">LOOKUP(H40,'Taškų '!$D$8:$D$158,'Taškų '!$C$8:$C$158)</f>
        <v>#N/A</v>
      </c>
      <c r="J40" s="334"/>
      <c r="K40" s="317" t="e">
        <f aca="false">LOOKUP(J40,'Taškų '!$J$8:$J$158,'Taškų '!$H$8:$H$158)</f>
        <v>#N/A</v>
      </c>
      <c r="L40" s="330" t="e">
        <f aca="false">SUM(E40+G40+I40+K40)</f>
        <v>#N/A</v>
      </c>
      <c r="M40" s="331"/>
    </row>
    <row r="41" customFormat="false" ht="13.5" hidden="false" customHeight="false" outlineLevel="0" collapsed="false">
      <c r="A41" s="307"/>
      <c r="D41" s="335"/>
      <c r="E41" s="335"/>
      <c r="F41" s="335"/>
      <c r="G41" s="335"/>
      <c r="H41" s="335"/>
      <c r="I41" s="335"/>
      <c r="J41" s="341" t="s">
        <v>118</v>
      </c>
      <c r="K41" s="341"/>
      <c r="L41" s="342" t="e">
        <f aca="false">SUM(L35:L39)</f>
        <v>#N/A</v>
      </c>
      <c r="M41" s="343"/>
    </row>
    <row r="42" customFormat="false" ht="12.75" hidden="false" customHeight="false" outlineLevel="0" collapsed="false">
      <c r="A42" s="307"/>
    </row>
    <row r="43" customFormat="false" ht="12.75" hidden="false" customHeight="false" outlineLevel="0" collapsed="false">
      <c r="A43" s="307"/>
    </row>
    <row r="44" customFormat="false" ht="12.75" hidden="false" customHeight="false" outlineLevel="0" collapsed="false">
      <c r="A44" s="307" t="n">
        <v>16</v>
      </c>
      <c r="B44" s="308"/>
      <c r="C44" s="308"/>
      <c r="D44" s="308"/>
      <c r="E44" s="308"/>
      <c r="F44" s="308"/>
      <c r="G44" s="308"/>
      <c r="H44" s="308"/>
      <c r="I44" s="308"/>
      <c r="J44" s="308"/>
    </row>
    <row r="45" customFormat="false" ht="13.5" hidden="false" customHeight="false" outlineLevel="0" collapsed="false">
      <c r="A45" s="307"/>
    </row>
    <row r="46" customFormat="false" ht="12.75" hidden="false" customHeight="true" outlineLevel="0" collapsed="false">
      <c r="A46" s="17" t="s">
        <v>108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309" t="s">
        <v>11</v>
      </c>
      <c r="M46" s="310" t="s">
        <v>110</v>
      </c>
    </row>
    <row r="47" customFormat="false" ht="17.25" hidden="false" customHeight="false" outlineLevel="0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70" t="s">
        <v>12</v>
      </c>
      <c r="K47" s="27" t="s">
        <v>13</v>
      </c>
      <c r="L47" s="309"/>
      <c r="M47" s="310"/>
    </row>
    <row r="48" customFormat="false" ht="12.75" hidden="false" customHeight="false" outlineLevel="0" collapsed="false">
      <c r="A48" s="311" t="n">
        <v>1</v>
      </c>
      <c r="B48" s="312"/>
      <c r="C48" s="313"/>
      <c r="D48" s="314"/>
      <c r="E48" s="315" t="e">
        <f aca="false">LOOKUP(D48,'Taškų '!I8:I158,'Taškų '!H8:H158)</f>
        <v>#N/A</v>
      </c>
      <c r="F48" s="316"/>
      <c r="G48" s="317" t="e">
        <f aca="false">LOOKUP(F48,'Taškų '!$E$8:$E$158,'Taškų '!$C$8:$C$18)</f>
        <v>#N/A</v>
      </c>
      <c r="H48" s="314"/>
      <c r="I48" s="315" t="e">
        <f aca="false">LOOKUP(H48,'Taškų '!$D$8:$D$158,'Taškų '!$C$8:$C$158)</f>
        <v>#N/A</v>
      </c>
      <c r="J48" s="318"/>
      <c r="K48" s="325" t="e">
        <f aca="false">LOOKUP(J48,'Taškų '!$J$8:$J$158,'Taškų '!$H$8:$K$158)</f>
        <v>#VALUE!</v>
      </c>
      <c r="L48" s="314" t="e">
        <f aca="false">SUM(E48+G48+I48+K48)</f>
        <v>#N/A</v>
      </c>
      <c r="M48" s="315"/>
    </row>
    <row r="49" customFormat="false" ht="12.75" hidden="false" customHeight="false" outlineLevel="0" collapsed="false">
      <c r="A49" s="319" t="n">
        <v>2</v>
      </c>
      <c r="B49" s="320"/>
      <c r="C49" s="321"/>
      <c r="D49" s="322"/>
      <c r="E49" s="323" t="e">
        <f aca="false">LOOKUP(D49,'Taškų '!I8:I158,'Taškų '!H8:H158)</f>
        <v>#N/A</v>
      </c>
      <c r="F49" s="324"/>
      <c r="G49" s="317" t="e">
        <f aca="false">LOOKUP(F49,'Taškų '!$E$8:$E$158,'Taškų '!$C$8:$C$18)</f>
        <v>#N/A</v>
      </c>
      <c r="H49" s="322"/>
      <c r="I49" s="315" t="e">
        <f aca="false">LOOKUP(H49,'Taškų '!$D$8:$D$158,'Taškų '!$C$8:$C$158)</f>
        <v>#N/A</v>
      </c>
      <c r="J49" s="326"/>
      <c r="K49" s="325" t="e">
        <f aca="false">LOOKUP(J49,'Taškų '!$J$8:$J$158,'Taškų '!$H$8:$K$158)</f>
        <v>#VALUE!</v>
      </c>
      <c r="L49" s="322" t="e">
        <f aca="false">SUM(E49+G49+I49+K49)</f>
        <v>#N/A</v>
      </c>
      <c r="M49" s="323"/>
    </row>
    <row r="50" customFormat="false" ht="12.75" hidden="false" customHeight="false" outlineLevel="0" collapsed="false">
      <c r="A50" s="319" t="n">
        <v>3</v>
      </c>
      <c r="B50" s="320"/>
      <c r="C50" s="321"/>
      <c r="D50" s="322"/>
      <c r="E50" s="323" t="e">
        <f aca="false">LOOKUP(D50,'Taškų '!I8:I158,'Taškų '!H8:H158)</f>
        <v>#N/A</v>
      </c>
      <c r="F50" s="324"/>
      <c r="G50" s="317" t="e">
        <f aca="false">LOOKUP(F50,'Taškų '!$E$8:$E$158,'Taškų '!$C$8:$C$18)</f>
        <v>#N/A</v>
      </c>
      <c r="H50" s="322"/>
      <c r="I50" s="315" t="e">
        <f aca="false">LOOKUP(H50,'Taškų '!$D$8:$D$158,'Taškų '!$C$8:$C$158)</f>
        <v>#N/A</v>
      </c>
      <c r="J50" s="326"/>
      <c r="K50" s="325" t="e">
        <f aca="false">LOOKUP(J50,'Taškų '!$J$8:$J$158,'Taškų '!$H$8:$K$158)</f>
        <v>#VALUE!</v>
      </c>
      <c r="L50" s="322" t="e">
        <f aca="false">SUM(E50+G50+I50+K50)</f>
        <v>#N/A</v>
      </c>
      <c r="M50" s="323"/>
    </row>
    <row r="51" customFormat="false" ht="12.75" hidden="false" customHeight="false" outlineLevel="0" collapsed="false">
      <c r="A51" s="319" t="n">
        <v>4</v>
      </c>
      <c r="B51" s="320"/>
      <c r="C51" s="321"/>
      <c r="D51" s="322"/>
      <c r="E51" s="323" t="e">
        <f aca="false">LOOKUP(D51,'Taškų '!I8:I158,'Taškų '!H8:H158)</f>
        <v>#N/A</v>
      </c>
      <c r="F51" s="324"/>
      <c r="G51" s="317" t="e">
        <f aca="false">LOOKUP(F51,'Taškų '!$E$8:$E$158,'Taškų '!$C$8:$C$18)</f>
        <v>#N/A</v>
      </c>
      <c r="H51" s="322"/>
      <c r="I51" s="315" t="e">
        <f aca="false">LOOKUP(H51,'Taškų '!$D$8:$D$158,'Taškų '!$C$8:$C$158)</f>
        <v>#N/A</v>
      </c>
      <c r="J51" s="326"/>
      <c r="K51" s="325" t="e">
        <f aca="false">LOOKUP(J51,'Taškų '!$J$8:$J$158,'Taškų '!$H$8:$K$158)</f>
        <v>#VALUE!</v>
      </c>
      <c r="L51" s="322" t="e">
        <f aca="false">SUM(E51+G51+I51+K51)</f>
        <v>#N/A</v>
      </c>
      <c r="M51" s="323"/>
    </row>
    <row r="52" customFormat="false" ht="12.75" hidden="false" customHeight="false" outlineLevel="0" collapsed="false">
      <c r="A52" s="319" t="n">
        <v>5</v>
      </c>
      <c r="B52" s="320"/>
      <c r="C52" s="321"/>
      <c r="D52" s="322"/>
      <c r="E52" s="323" t="e">
        <f aca="false">LOOKUP(D52,'Taškų '!I8:I158,'Taškų '!H8:H158)</f>
        <v>#N/A</v>
      </c>
      <c r="F52" s="324"/>
      <c r="G52" s="317" t="e">
        <f aca="false">LOOKUP(F52,'Taškų '!$E$8:$E$158,'Taškų '!$C$8:$C$18)</f>
        <v>#N/A</v>
      </c>
      <c r="H52" s="322"/>
      <c r="I52" s="315" t="e">
        <f aca="false">LOOKUP(H52,'Taškų '!$D$8:$D$158,'Taškų '!$C$8:$C$158)</f>
        <v>#N/A</v>
      </c>
      <c r="J52" s="326"/>
      <c r="K52" s="325" t="e">
        <f aca="false">LOOKUP(J52,'Taškų '!$J$8:$J$158,'Taškų '!$H$8:$K$158)</f>
        <v>#VALUE!</v>
      </c>
      <c r="L52" s="322" t="e">
        <f aca="false">SUM(E52+G52+I52+K52)</f>
        <v>#N/A</v>
      </c>
      <c r="M52" s="323"/>
    </row>
    <row r="53" customFormat="false" ht="13.5" hidden="false" customHeight="false" outlineLevel="0" collapsed="false">
      <c r="A53" s="327" t="n">
        <v>6</v>
      </c>
      <c r="B53" s="328"/>
      <c r="C53" s="329"/>
      <c r="D53" s="330"/>
      <c r="E53" s="331" t="e">
        <f aca="false">LOOKUP(D53,'Taškų '!I8:I158,'Taškų '!H8:H158)</f>
        <v>#N/A</v>
      </c>
      <c r="F53" s="332"/>
      <c r="G53" s="331" t="e">
        <f aca="false">LOOKUP(F53,'Taškų '!$E$8:$E$158,'Taškų '!$C$8:$C$18)</f>
        <v>#N/A</v>
      </c>
      <c r="H53" s="330"/>
      <c r="I53" s="331" t="e">
        <f aca="false">LOOKUP(H53,'Taškų '!$D$8:$D$158,'Taškų '!$C$8:$C$158)</f>
        <v>#N/A</v>
      </c>
      <c r="J53" s="334"/>
      <c r="K53" s="325" t="e">
        <f aca="false">LOOKUP(J53,'Taškų '!$J$8:$J$158,'Taškų '!$H$8:$K$158)</f>
        <v>#VALUE!</v>
      </c>
      <c r="L53" s="330" t="e">
        <f aca="false">SUM(E53+G53+I53+K53)</f>
        <v>#N/A</v>
      </c>
      <c r="M53" s="331"/>
    </row>
    <row r="54" customFormat="false" ht="13.5" hidden="false" customHeight="false" outlineLevel="0" collapsed="false">
      <c r="A54" s="307"/>
      <c r="D54" s="335"/>
      <c r="E54" s="335"/>
      <c r="F54" s="335"/>
      <c r="G54" s="335"/>
      <c r="H54" s="335"/>
      <c r="I54" s="335"/>
      <c r="J54" s="341" t="s">
        <v>118</v>
      </c>
      <c r="K54" s="341"/>
      <c r="L54" s="342" t="e">
        <f aca="false">SUM(L48:L52)</f>
        <v>#N/A</v>
      </c>
      <c r="M54" s="343"/>
    </row>
    <row r="55" customFormat="false" ht="12.75" hidden="false" customHeight="false" outlineLevel="0" collapsed="false">
      <c r="A55" s="307"/>
    </row>
    <row r="56" customFormat="false" ht="12.75" hidden="false" customHeight="false" outlineLevel="0" collapsed="false">
      <c r="A56" s="307"/>
    </row>
    <row r="57" customFormat="false" ht="12.75" hidden="false" customHeight="false" outlineLevel="0" collapsed="false">
      <c r="A57" s="307" t="n">
        <v>17</v>
      </c>
      <c r="B57" s="308"/>
      <c r="C57" s="308"/>
      <c r="D57" s="308"/>
      <c r="E57" s="308"/>
      <c r="F57" s="308"/>
      <c r="G57" s="308"/>
      <c r="H57" s="308"/>
      <c r="I57" s="308"/>
      <c r="J57" s="308"/>
    </row>
    <row r="58" customFormat="false" ht="13.5" hidden="false" customHeight="false" outlineLevel="0" collapsed="false">
      <c r="A58" s="307"/>
    </row>
    <row r="59" customFormat="false" ht="12.75" hidden="false" customHeight="true" outlineLevel="0" collapsed="false">
      <c r="A59" s="17" t="s">
        <v>108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309" t="s">
        <v>11</v>
      </c>
      <c r="M59" s="310" t="s">
        <v>110</v>
      </c>
    </row>
    <row r="60" customFormat="false" ht="17.25" hidden="false" customHeight="false" outlineLevel="0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70" t="s">
        <v>12</v>
      </c>
      <c r="K60" s="27" t="s">
        <v>13</v>
      </c>
      <c r="L60" s="309"/>
      <c r="M60" s="310"/>
    </row>
    <row r="61" customFormat="false" ht="12.75" hidden="false" customHeight="false" outlineLevel="0" collapsed="false">
      <c r="A61" s="311" t="n">
        <v>1</v>
      </c>
      <c r="B61" s="312"/>
      <c r="C61" s="313"/>
      <c r="D61" s="314"/>
      <c r="E61" s="315" t="e">
        <f aca="false">LOOKUP(D61,'Taškų '!I8:I158,'Taškų '!H8:H158)</f>
        <v>#N/A</v>
      </c>
      <c r="F61" s="316"/>
      <c r="G61" s="317" t="e">
        <f aca="false">LOOKUP(F61,'Taškų '!$E$8:$E$158,'Taškų '!$C$8:$C$158)</f>
        <v>#N/A</v>
      </c>
      <c r="H61" s="314"/>
      <c r="I61" s="315" t="e">
        <f aca="false">LOOKUP(H61,'Taškų '!$D$8:$D$158,'Taškų '!$C$8:$C$158)</f>
        <v>#N/A</v>
      </c>
      <c r="J61" s="318"/>
      <c r="K61" s="317" t="e">
        <f aca="false">LOOKUP(J61,'Taškų '!$J$8:$J$158,'Taškų '!$H$8:$H$158)</f>
        <v>#N/A</v>
      </c>
      <c r="L61" s="314" t="e">
        <f aca="false">SUM(E61+G61+I61+K61)</f>
        <v>#N/A</v>
      </c>
      <c r="M61" s="315"/>
    </row>
    <row r="62" customFormat="false" ht="12.75" hidden="false" customHeight="false" outlineLevel="0" collapsed="false">
      <c r="A62" s="319" t="n">
        <v>2</v>
      </c>
      <c r="B62" s="320"/>
      <c r="C62" s="321"/>
      <c r="D62" s="322"/>
      <c r="E62" s="323" t="e">
        <f aca="false">LOOKUP(D62,'Taškų '!I8:I158,'Taškų '!H8:H158)</f>
        <v>#N/A</v>
      </c>
      <c r="F62" s="324"/>
      <c r="G62" s="317" t="e">
        <f aca="false">LOOKUP(F62,'Taškų '!$E$8:$E$158,'Taškų '!$C$8:$C$158)</f>
        <v>#N/A</v>
      </c>
      <c r="H62" s="322"/>
      <c r="I62" s="315" t="e">
        <f aca="false">LOOKUP(H62,'Taškų '!$D$8:$D$158,'Taškų '!$C$8:$C$158)</f>
        <v>#N/A</v>
      </c>
      <c r="J62" s="326"/>
      <c r="K62" s="317" t="e">
        <f aca="false">LOOKUP(J62,'Taškų '!$J$8:$J$158,'Taškų '!$H$8:$H$158)</f>
        <v>#N/A</v>
      </c>
      <c r="L62" s="322" t="e">
        <f aca="false">SUM(E62+G62+I62+K62)</f>
        <v>#N/A</v>
      </c>
      <c r="M62" s="323"/>
    </row>
    <row r="63" customFormat="false" ht="12.75" hidden="false" customHeight="false" outlineLevel="0" collapsed="false">
      <c r="A63" s="319" t="n">
        <v>3</v>
      </c>
      <c r="B63" s="320"/>
      <c r="C63" s="321"/>
      <c r="D63" s="322"/>
      <c r="E63" s="315" t="e">
        <f aca="false">LOOKUP(D63,'Taškų '!I8:I158,'Taškų '!H8:H158)</f>
        <v>#N/A</v>
      </c>
      <c r="F63" s="324"/>
      <c r="G63" s="317" t="e">
        <f aca="false">LOOKUP(F63,'Taškų '!$E$8:$E$158,'Taškų '!$C$8:$C$158)</f>
        <v>#N/A</v>
      </c>
      <c r="H63" s="322"/>
      <c r="I63" s="315" t="e">
        <f aca="false">LOOKUP(H63,'Taškų '!$D$8:$D$158,'Taškų '!$C$8:$C$158)</f>
        <v>#N/A</v>
      </c>
      <c r="J63" s="326"/>
      <c r="K63" s="317" t="e">
        <f aca="false">LOOKUP(J63,'Taškų '!$J$8:$J$158,'Taškų '!$H$8:$H$158)</f>
        <v>#N/A</v>
      </c>
      <c r="L63" s="322" t="e">
        <f aca="false">SUM(E63+G63+I63+K63)</f>
        <v>#N/A</v>
      </c>
      <c r="M63" s="323"/>
    </row>
    <row r="64" customFormat="false" ht="12.75" hidden="false" customHeight="false" outlineLevel="0" collapsed="false">
      <c r="A64" s="319" t="n">
        <v>4</v>
      </c>
      <c r="B64" s="320"/>
      <c r="C64" s="321"/>
      <c r="D64" s="322"/>
      <c r="E64" s="323" t="e">
        <f aca="false">LOOKUP(D64,'Taškų '!I8:I158,'Taškų '!H8:H158)</f>
        <v>#N/A</v>
      </c>
      <c r="F64" s="324"/>
      <c r="G64" s="317" t="e">
        <f aca="false">LOOKUP(F64,'Taškų '!$E$8:$E$158,'Taškų '!$C$8:$C$158)</f>
        <v>#N/A</v>
      </c>
      <c r="H64" s="322"/>
      <c r="I64" s="315" t="e">
        <f aca="false">LOOKUP(H64,'Taškų '!$D$8:$D$158,'Taškų '!$C$8:$C$158)</f>
        <v>#N/A</v>
      </c>
      <c r="J64" s="326"/>
      <c r="K64" s="317" t="e">
        <f aca="false">LOOKUP(J64,'Taškų '!$J$8:$J$158,'Taškų '!$H$8:$H$158)</f>
        <v>#N/A</v>
      </c>
      <c r="L64" s="322" t="e">
        <f aca="false">SUM(E64+G64+I64+K64)</f>
        <v>#N/A</v>
      </c>
      <c r="M64" s="323"/>
    </row>
    <row r="65" customFormat="false" ht="12.75" hidden="false" customHeight="false" outlineLevel="0" collapsed="false">
      <c r="A65" s="319" t="n">
        <v>5</v>
      </c>
      <c r="B65" s="320"/>
      <c r="C65" s="321"/>
      <c r="D65" s="322"/>
      <c r="E65" s="323" t="e">
        <f aca="false">LOOKUP(D65,'Taškų '!I8:I158,'Taškų '!H8:H158)</f>
        <v>#N/A</v>
      </c>
      <c r="F65" s="324"/>
      <c r="G65" s="317" t="e">
        <f aca="false">LOOKUP(F65,'Taškų '!$E$8:$E$158,'Taškų '!$C$8:$C$158)</f>
        <v>#N/A</v>
      </c>
      <c r="H65" s="322"/>
      <c r="I65" s="315" t="e">
        <f aca="false">LOOKUP(H65,'Taškų '!$D$8:$D$158,'Taškų '!$C$8:$C$158)</f>
        <v>#N/A</v>
      </c>
      <c r="J65" s="326"/>
      <c r="K65" s="317" t="e">
        <f aca="false">LOOKUP(J65,'Taškų '!$J$8:$J$158,'Taškų '!$H$8:$H$158)</f>
        <v>#N/A</v>
      </c>
      <c r="L65" s="322" t="e">
        <f aca="false">SUM(E65+G65+I65+K65)</f>
        <v>#N/A</v>
      </c>
      <c r="M65" s="323"/>
    </row>
    <row r="66" customFormat="false" ht="13.5" hidden="false" customHeight="false" outlineLevel="0" collapsed="false">
      <c r="A66" s="327" t="n">
        <v>6</v>
      </c>
      <c r="B66" s="328"/>
      <c r="C66" s="329"/>
      <c r="D66" s="330"/>
      <c r="E66" s="331" t="e">
        <f aca="false">LOOKUP(D66,'Taškų '!I8:I158,'Taškų '!H8:H158)</f>
        <v>#N/A</v>
      </c>
      <c r="F66" s="332"/>
      <c r="G66" s="331" t="e">
        <f aca="false">LOOKUP(F66,'Taškų '!$E$8:$E$158,'Taškų '!$C$8:$C$158)</f>
        <v>#N/A</v>
      </c>
      <c r="H66" s="330"/>
      <c r="I66" s="331" t="e">
        <f aca="false">LOOKUP(H66,'Taškų '!$D$8:$D$158,'Taškų '!$C$8:$C$158)</f>
        <v>#N/A</v>
      </c>
      <c r="J66" s="334"/>
      <c r="K66" s="317" t="e">
        <f aca="false">LOOKUP(J66,'Taškų '!$J$8:$J$158,'Taškų '!$H$8:$H$158)</f>
        <v>#N/A</v>
      </c>
      <c r="L66" s="330" t="e">
        <f aca="false">SUM(E66+G66+I66+K66)</f>
        <v>#N/A</v>
      </c>
      <c r="M66" s="331"/>
    </row>
    <row r="67" customFormat="false" ht="13.5" hidden="false" customHeight="false" outlineLevel="0" collapsed="false">
      <c r="A67" s="307"/>
      <c r="D67" s="335"/>
      <c r="E67" s="335"/>
      <c r="F67" s="335"/>
      <c r="G67" s="335"/>
      <c r="H67" s="335"/>
      <c r="I67" s="335"/>
      <c r="J67" s="341" t="s">
        <v>118</v>
      </c>
      <c r="K67" s="341"/>
      <c r="L67" s="342" t="e">
        <f aca="false">SUM(L61:L65)</f>
        <v>#N/A</v>
      </c>
      <c r="M67" s="343"/>
    </row>
    <row r="68" customFormat="false" ht="12.75" hidden="false" customHeight="false" outlineLevel="0" collapsed="false">
      <c r="A68" s="307"/>
    </row>
    <row r="69" customFormat="false" ht="12.75" hidden="false" customHeight="false" outlineLevel="0" collapsed="false">
      <c r="A69" s="307"/>
    </row>
    <row r="70" customFormat="false" ht="12.75" hidden="false" customHeight="false" outlineLevel="0" collapsed="false">
      <c r="A70" s="307" t="n">
        <v>18</v>
      </c>
      <c r="B70" s="308"/>
      <c r="C70" s="308"/>
      <c r="D70" s="308"/>
      <c r="E70" s="308"/>
      <c r="F70" s="308"/>
      <c r="G70" s="308"/>
      <c r="H70" s="308"/>
      <c r="I70" s="308"/>
      <c r="J70" s="308"/>
    </row>
    <row r="71" customFormat="false" ht="13.5" hidden="false" customHeight="false" outlineLevel="0" collapsed="false">
      <c r="A71" s="307"/>
    </row>
    <row r="72" customFormat="false" ht="12.75" hidden="false" customHeight="true" outlineLevel="0" collapsed="false">
      <c r="A72" s="17" t="s">
        <v>108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309" t="s">
        <v>11</v>
      </c>
      <c r="M72" s="310" t="s">
        <v>110</v>
      </c>
    </row>
    <row r="73" customFormat="false" ht="17.25" hidden="false" customHeight="false" outlineLevel="0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70" t="s">
        <v>12</v>
      </c>
      <c r="K73" s="27" t="s">
        <v>13</v>
      </c>
      <c r="L73" s="309"/>
      <c r="M73" s="310"/>
    </row>
    <row r="74" customFormat="false" ht="12.75" hidden="false" customHeight="false" outlineLevel="0" collapsed="false">
      <c r="A74" s="311" t="n">
        <v>1</v>
      </c>
      <c r="B74" s="312"/>
      <c r="C74" s="313"/>
      <c r="D74" s="314"/>
      <c r="E74" s="315" t="e">
        <f aca="false">LOOKUP(D74,'Taškų '!I8:I158,'Taškų '!H8:H158)</f>
        <v>#N/A</v>
      </c>
      <c r="F74" s="316"/>
      <c r="G74" s="317" t="e">
        <f aca="false">LOOKUP(F74,'Taškų '!$E$8:$E$158,'Taškų '!$C$8:$C$158)</f>
        <v>#N/A</v>
      </c>
      <c r="H74" s="314"/>
      <c r="I74" s="315" t="e">
        <f aca="false">LOOKUP(H74,'Taškų '!$D$8:$D$158,'Taškų '!$C$8:$C$158)</f>
        <v>#N/A</v>
      </c>
      <c r="J74" s="318"/>
      <c r="K74" s="317" t="e">
        <f aca="false">LOOKUP(J74,'Taškų '!$J$8:$J$158,'Taškų '!$H$8:$H$158)</f>
        <v>#N/A</v>
      </c>
      <c r="L74" s="314" t="e">
        <f aca="false">SUM(E74+G74+I74+K74)</f>
        <v>#N/A</v>
      </c>
      <c r="M74" s="315"/>
    </row>
    <row r="75" customFormat="false" ht="12.75" hidden="false" customHeight="false" outlineLevel="0" collapsed="false">
      <c r="A75" s="319" t="n">
        <v>2</v>
      </c>
      <c r="B75" s="320"/>
      <c r="C75" s="321"/>
      <c r="D75" s="322"/>
      <c r="E75" s="323" t="e">
        <f aca="false">LOOKUP(D75,'Taškų '!I8:I158,'Taškų '!H8:H158)</f>
        <v>#N/A</v>
      </c>
      <c r="F75" s="324"/>
      <c r="G75" s="317" t="e">
        <f aca="false">LOOKUP(F75,'Taškų '!$E$8:$E$158,'Taškų '!$C$8:$C$158)</f>
        <v>#N/A</v>
      </c>
      <c r="H75" s="322"/>
      <c r="I75" s="315" t="e">
        <f aca="false">LOOKUP(H75,'Taškų '!$D$8:$D$158,'Taškų '!$C$8:$C$158)</f>
        <v>#N/A</v>
      </c>
      <c r="J75" s="326"/>
      <c r="K75" s="317" t="e">
        <f aca="false">LOOKUP(J75,'Taškų '!$J$8:$J$158,'Taškų '!$H$8:$H$158)</f>
        <v>#N/A</v>
      </c>
      <c r="L75" s="322" t="e">
        <f aca="false">SUM(E75+G75+I75+K75)</f>
        <v>#N/A</v>
      </c>
      <c r="M75" s="323"/>
    </row>
    <row r="76" customFormat="false" ht="12.75" hidden="false" customHeight="false" outlineLevel="0" collapsed="false">
      <c r="A76" s="319" t="n">
        <v>3</v>
      </c>
      <c r="B76" s="320"/>
      <c r="C76" s="321"/>
      <c r="D76" s="322"/>
      <c r="E76" s="323" t="e">
        <f aca="false">LOOKUP(D76,'Taškų '!I8:I158,'Taškų '!H8:H158)</f>
        <v>#N/A</v>
      </c>
      <c r="F76" s="324"/>
      <c r="G76" s="317" t="e">
        <f aca="false">LOOKUP(F76,'Taškų '!$E$8:$E$158,'Taškų '!$C$8:$C$158)</f>
        <v>#N/A</v>
      </c>
      <c r="H76" s="322"/>
      <c r="I76" s="315" t="e">
        <f aca="false">LOOKUP(H76,'Taškų '!$D$8:$D$158,'Taškų '!$C$8:$C$158)</f>
        <v>#N/A</v>
      </c>
      <c r="J76" s="326"/>
      <c r="K76" s="317" t="e">
        <f aca="false">LOOKUP(J76,'Taškų '!$J$8:$J$158,'Taškų '!$H$8:$H$158)</f>
        <v>#N/A</v>
      </c>
      <c r="L76" s="322" t="e">
        <f aca="false">SUM(E76+G76+I76+K76)</f>
        <v>#N/A</v>
      </c>
      <c r="M76" s="323"/>
    </row>
    <row r="77" customFormat="false" ht="12.75" hidden="false" customHeight="false" outlineLevel="0" collapsed="false">
      <c r="A77" s="319" t="n">
        <v>4</v>
      </c>
      <c r="B77" s="320"/>
      <c r="C77" s="321"/>
      <c r="D77" s="322"/>
      <c r="E77" s="323" t="e">
        <f aca="false">LOOKUP(D77,'Taškų '!I8:I158,'Taškų '!H8:H158)</f>
        <v>#N/A</v>
      </c>
      <c r="F77" s="324"/>
      <c r="G77" s="317" t="e">
        <f aca="false">LOOKUP(F77,'Taškų '!$E$8:$E$158,'Taškų '!$C$8:$C$158)</f>
        <v>#N/A</v>
      </c>
      <c r="H77" s="322"/>
      <c r="I77" s="315" t="e">
        <f aca="false">LOOKUP(H77,'Taškų '!$D$8:$D$158,'Taškų '!$C$8:$C$158)</f>
        <v>#N/A</v>
      </c>
      <c r="J77" s="326"/>
      <c r="K77" s="317" t="e">
        <f aca="false">LOOKUP(J77,'Taškų '!$J$8:$J$158,'Taškų '!$H$8:$H$158)</f>
        <v>#N/A</v>
      </c>
      <c r="L77" s="322" t="e">
        <f aca="false">SUM(E77+G77+I77+K77)</f>
        <v>#N/A</v>
      </c>
      <c r="M77" s="323"/>
    </row>
    <row r="78" customFormat="false" ht="12.75" hidden="false" customHeight="false" outlineLevel="0" collapsed="false">
      <c r="A78" s="319" t="n">
        <v>5</v>
      </c>
      <c r="B78" s="320"/>
      <c r="C78" s="321"/>
      <c r="D78" s="322"/>
      <c r="E78" s="323" t="e">
        <f aca="false">LOOKUP(D78,'Taškų '!I8:I158,'Taškų '!H8:H158)</f>
        <v>#N/A</v>
      </c>
      <c r="F78" s="324"/>
      <c r="G78" s="317" t="e">
        <f aca="false">LOOKUP(F78,'Taškų '!$E$8:$E$158,'Taškų '!$C$8:$C$158)</f>
        <v>#N/A</v>
      </c>
      <c r="H78" s="322"/>
      <c r="I78" s="315" t="e">
        <f aca="false">LOOKUP(H78,'Taškų '!$D$8:$D$158,'Taškų '!$C$8:$C$158)</f>
        <v>#N/A</v>
      </c>
      <c r="J78" s="326"/>
      <c r="K78" s="317" t="e">
        <f aca="false">LOOKUP(J78,'Taškų '!$J$8:$J$158,'Taškų '!$H$8:$H$158)</f>
        <v>#N/A</v>
      </c>
      <c r="L78" s="322" t="e">
        <f aca="false">SUM(E78+G78+I78+K78)</f>
        <v>#N/A</v>
      </c>
      <c r="M78" s="323"/>
    </row>
    <row r="79" customFormat="false" ht="13.5" hidden="false" customHeight="false" outlineLevel="0" collapsed="false">
      <c r="A79" s="327" t="n">
        <v>6</v>
      </c>
      <c r="B79" s="328"/>
      <c r="C79" s="329"/>
      <c r="D79" s="330"/>
      <c r="E79" s="331" t="e">
        <f aca="false">LOOKUP(D79,'Taškų '!I8:I158,'Taškų '!H8:H158)</f>
        <v>#N/A</v>
      </c>
      <c r="F79" s="332"/>
      <c r="G79" s="331" t="e">
        <f aca="false">LOOKUP(F79,'Taškų '!$E$8:$E$158,'Taškų '!$C$8:$C$158)</f>
        <v>#N/A</v>
      </c>
      <c r="H79" s="330"/>
      <c r="I79" s="331" t="e">
        <f aca="false">LOOKUP(H79,'Taškų '!$D$8:$D$158,'Taškų '!$C$8:$C$158)</f>
        <v>#N/A</v>
      </c>
      <c r="J79" s="334"/>
      <c r="K79" s="317" t="e">
        <f aca="false">LOOKUP(J79,'Taškų '!$J$8:$J$158,'Taškų '!$H$8:$H$158)</f>
        <v>#N/A</v>
      </c>
      <c r="L79" s="330" t="e">
        <f aca="false">SUM(E79+G79+I79+K79)</f>
        <v>#N/A</v>
      </c>
      <c r="M79" s="331"/>
    </row>
    <row r="80" customFormat="false" ht="13.5" hidden="false" customHeight="false" outlineLevel="0" collapsed="false">
      <c r="A80" s="307"/>
      <c r="D80" s="335"/>
      <c r="E80" s="335"/>
      <c r="F80" s="335"/>
      <c r="G80" s="335"/>
      <c r="H80" s="335"/>
      <c r="I80" s="335"/>
      <c r="J80" s="341" t="s">
        <v>118</v>
      </c>
      <c r="K80" s="341"/>
      <c r="L80" s="342" t="e">
        <f aca="false">SUM(L74:L78)</f>
        <v>#N/A</v>
      </c>
      <c r="M80" s="343"/>
    </row>
    <row r="81" customFormat="false" ht="12.75" hidden="false" customHeight="false" outlineLevel="0" collapsed="false">
      <c r="A81" s="307"/>
    </row>
    <row r="82" customFormat="false" ht="12.75" hidden="false" customHeight="false" outlineLevel="0" collapsed="false">
      <c r="A82" s="307"/>
    </row>
    <row r="83" customFormat="false" ht="12.75" hidden="false" customHeight="false" outlineLevel="0" collapsed="false">
      <c r="A83" s="307" t="n">
        <v>19</v>
      </c>
      <c r="B83" s="308"/>
      <c r="C83" s="308"/>
      <c r="D83" s="308"/>
      <c r="E83" s="308"/>
      <c r="F83" s="308"/>
      <c r="G83" s="308"/>
      <c r="H83" s="308"/>
      <c r="I83" s="308"/>
      <c r="J83" s="308"/>
    </row>
    <row r="84" customFormat="false" ht="13.5" hidden="false" customHeight="false" outlineLevel="0" collapsed="false">
      <c r="A84" s="307"/>
    </row>
    <row r="85" customFormat="false" ht="12.75" hidden="false" customHeight="true" outlineLevel="0" collapsed="false">
      <c r="A85" s="17" t="s">
        <v>108</v>
      </c>
      <c r="B85" s="18" t="s">
        <v>5</v>
      </c>
      <c r="C85" s="19" t="s">
        <v>23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10</v>
      </c>
      <c r="K85" s="22"/>
      <c r="L85" s="309" t="s">
        <v>11</v>
      </c>
      <c r="M85" s="310" t="s">
        <v>110</v>
      </c>
    </row>
    <row r="86" customFormat="false" ht="17.25" hidden="false" customHeight="false" outlineLevel="0" collapsed="false">
      <c r="A86" s="17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70" t="s">
        <v>12</v>
      </c>
      <c r="K86" s="27" t="s">
        <v>13</v>
      </c>
      <c r="L86" s="309"/>
      <c r="M86" s="310"/>
    </row>
    <row r="87" customFormat="false" ht="12.75" hidden="false" customHeight="false" outlineLevel="0" collapsed="false">
      <c r="A87" s="311" t="n">
        <v>1</v>
      </c>
      <c r="B87" s="312"/>
      <c r="C87" s="313"/>
      <c r="D87" s="314"/>
      <c r="E87" s="315" t="e">
        <f aca="false">LOOKUP(D87,'Taškų '!I8:I158,'Taškų '!H8:H158)</f>
        <v>#N/A</v>
      </c>
      <c r="F87" s="316"/>
      <c r="G87" s="317" t="e">
        <f aca="false">LOOKUP(F87,'Taškų '!$E$8:$E$158,'Taškų '!$C$8:$C$158)</f>
        <v>#N/A</v>
      </c>
      <c r="H87" s="314"/>
      <c r="I87" s="315" t="e">
        <f aca="false">LOOKUP(H87,'Taškų '!$D$8:$D$158,'Taškų '!$C$8:$C$158)</f>
        <v>#N/A</v>
      </c>
      <c r="J87" s="318"/>
      <c r="K87" s="317" t="e">
        <f aca="false">LOOKUP(J87,'Taškų '!$J$8:$J$158,'Taškų '!$H$8:$H$158)</f>
        <v>#N/A</v>
      </c>
      <c r="L87" s="314" t="e">
        <f aca="false">SUM(E87+G87+I87+K87)</f>
        <v>#N/A</v>
      </c>
      <c r="M87" s="315"/>
    </row>
    <row r="88" customFormat="false" ht="12.75" hidden="false" customHeight="false" outlineLevel="0" collapsed="false">
      <c r="A88" s="319" t="n">
        <v>2</v>
      </c>
      <c r="B88" s="320"/>
      <c r="C88" s="321"/>
      <c r="D88" s="322"/>
      <c r="E88" s="323" t="e">
        <f aca="false">LOOKUP(D88,'Taškų '!I8:I158,'Taškų '!H8:H158)</f>
        <v>#N/A</v>
      </c>
      <c r="F88" s="324"/>
      <c r="G88" s="317" t="e">
        <f aca="false">LOOKUP(F88,'Taškų '!$E$8:$E$158,'Taškų '!$C$8:$C$158)</f>
        <v>#N/A</v>
      </c>
      <c r="H88" s="322"/>
      <c r="I88" s="315" t="e">
        <f aca="false">LOOKUP(H88,'Taškų '!$D$8:$D$158,'Taškų '!$C$8:$C$158)</f>
        <v>#N/A</v>
      </c>
      <c r="J88" s="326"/>
      <c r="K88" s="317" t="e">
        <f aca="false">LOOKUP(J88,'Taškų '!$J$8:$J$158,'Taškų '!$H$8:$H$158)</f>
        <v>#N/A</v>
      </c>
      <c r="L88" s="322" t="e">
        <f aca="false">SUM(E88+G88+I88+K88)</f>
        <v>#N/A</v>
      </c>
      <c r="M88" s="323"/>
    </row>
    <row r="89" customFormat="false" ht="12.75" hidden="false" customHeight="false" outlineLevel="0" collapsed="false">
      <c r="A89" s="319" t="n">
        <v>3</v>
      </c>
      <c r="B89" s="320"/>
      <c r="C89" s="321"/>
      <c r="D89" s="322"/>
      <c r="E89" s="323" t="e">
        <f aca="false">LOOKUP(D89,'Taškų '!I8:I158,'Taškų '!H8:H158)</f>
        <v>#N/A</v>
      </c>
      <c r="F89" s="324"/>
      <c r="G89" s="317" t="e">
        <f aca="false">LOOKUP(F89,'Taškų '!$E$8:$E$158,'Taškų '!$C$8:$C$158)</f>
        <v>#N/A</v>
      </c>
      <c r="H89" s="322"/>
      <c r="I89" s="315" t="e">
        <f aca="false">LOOKUP(H89,'Taškų '!$D$8:$D$158,'Taškų '!$C$8:$C$158)</f>
        <v>#N/A</v>
      </c>
      <c r="J89" s="326"/>
      <c r="K89" s="317" t="e">
        <f aca="false">LOOKUP(J89,'Taškų '!$J$8:$J$158,'Taškų '!$H$8:$H$158)</f>
        <v>#N/A</v>
      </c>
      <c r="L89" s="322" t="e">
        <f aca="false">SUM(E89+G89+I89+K89)</f>
        <v>#N/A</v>
      </c>
      <c r="M89" s="323"/>
    </row>
    <row r="90" customFormat="false" ht="12.75" hidden="false" customHeight="false" outlineLevel="0" collapsed="false">
      <c r="A90" s="319" t="n">
        <v>4</v>
      </c>
      <c r="B90" s="320"/>
      <c r="C90" s="321"/>
      <c r="D90" s="322"/>
      <c r="E90" s="323" t="e">
        <f aca="false">LOOKUP(D90,'Taškų '!I8:I158,'Taškų '!H8:H158)</f>
        <v>#N/A</v>
      </c>
      <c r="F90" s="324"/>
      <c r="G90" s="317" t="e">
        <f aca="false">LOOKUP(F90,'Taškų '!$E$8:$E$158,'Taškų '!$C$8:$C$158)</f>
        <v>#N/A</v>
      </c>
      <c r="H90" s="322"/>
      <c r="I90" s="315" t="e">
        <f aca="false">LOOKUP(H90,'Taškų '!$D$8:$D$158,'Taškų '!$C$8:$C$158)</f>
        <v>#N/A</v>
      </c>
      <c r="J90" s="326"/>
      <c r="K90" s="317" t="e">
        <f aca="false">LOOKUP(J90,'Taškų '!$J$8:$J$158,'Taškų '!$H$8:$H$158)</f>
        <v>#N/A</v>
      </c>
      <c r="L90" s="322" t="e">
        <f aca="false">SUM(E90+G90+I90+K90)</f>
        <v>#N/A</v>
      </c>
      <c r="M90" s="323"/>
    </row>
    <row r="91" customFormat="false" ht="12.75" hidden="false" customHeight="false" outlineLevel="0" collapsed="false">
      <c r="A91" s="319" t="n">
        <v>5</v>
      </c>
      <c r="B91" s="320"/>
      <c r="C91" s="321"/>
      <c r="D91" s="322"/>
      <c r="E91" s="323" t="e">
        <f aca="false">LOOKUP(D91,'Taškų '!I8:I158,'Taškų '!H8:H158)</f>
        <v>#N/A</v>
      </c>
      <c r="F91" s="324"/>
      <c r="G91" s="317" t="e">
        <f aca="false">LOOKUP(F91,'Taškų '!$E$8:$E$158,'Taškų '!$C$8:$C$158)</f>
        <v>#N/A</v>
      </c>
      <c r="H91" s="322"/>
      <c r="I91" s="315" t="e">
        <f aca="false">LOOKUP(H91,'Taškų '!$D$8:$D$158,'Taškų '!$C$8:$C$158)</f>
        <v>#N/A</v>
      </c>
      <c r="J91" s="326"/>
      <c r="K91" s="317" t="e">
        <f aca="false">LOOKUP(J91,'Taškų '!$J$8:$J$158,'Taškų '!$H$8:$H$158)</f>
        <v>#N/A</v>
      </c>
      <c r="L91" s="322" t="e">
        <f aca="false">SUM(E91+G91+I91+K91)</f>
        <v>#N/A</v>
      </c>
      <c r="M91" s="323"/>
    </row>
    <row r="92" customFormat="false" ht="13.5" hidden="false" customHeight="false" outlineLevel="0" collapsed="false">
      <c r="A92" s="327" t="n">
        <v>6</v>
      </c>
      <c r="B92" s="328"/>
      <c r="C92" s="329"/>
      <c r="D92" s="330"/>
      <c r="E92" s="331" t="e">
        <f aca="false">LOOKUP(D92,'Taškų '!I8:I158,'Taškų '!H8:H158)</f>
        <v>#N/A</v>
      </c>
      <c r="F92" s="332"/>
      <c r="G92" s="331" t="e">
        <f aca="false">LOOKUP(F92,'Taškų '!$E$8:$E$158,'Taškų '!$C$8:$C$158)</f>
        <v>#N/A</v>
      </c>
      <c r="H92" s="330"/>
      <c r="I92" s="331" t="e">
        <f aca="false">LOOKUP(H92,'Taškų '!$D$8:$D$158,'Taškų '!$C$8:$C$158)</f>
        <v>#N/A</v>
      </c>
      <c r="J92" s="334"/>
      <c r="K92" s="317" t="e">
        <f aca="false">LOOKUP(J92,'Taškų '!$J$8:$J$158,'Taškų '!$H$8:$H$158)</f>
        <v>#N/A</v>
      </c>
      <c r="L92" s="330" t="e">
        <f aca="false">SUM(E92+G92+I92+K92)</f>
        <v>#N/A</v>
      </c>
      <c r="M92" s="331"/>
    </row>
    <row r="93" customFormat="false" ht="13.5" hidden="false" customHeight="false" outlineLevel="0" collapsed="false">
      <c r="A93" s="307"/>
      <c r="D93" s="335"/>
      <c r="E93" s="335"/>
      <c r="F93" s="335"/>
      <c r="G93" s="335"/>
      <c r="H93" s="335"/>
      <c r="I93" s="335"/>
      <c r="J93" s="341" t="s">
        <v>118</v>
      </c>
      <c r="K93" s="341"/>
      <c r="L93" s="342" t="e">
        <f aca="false">SUM(L87:L91)</f>
        <v>#N/A</v>
      </c>
      <c r="M93" s="343"/>
    </row>
    <row r="94" customFormat="false" ht="12.75" hidden="false" customHeight="false" outlineLevel="0" collapsed="false">
      <c r="A94" s="307"/>
    </row>
    <row r="95" customFormat="false" ht="12.75" hidden="false" customHeight="false" outlineLevel="0" collapsed="false">
      <c r="A95" s="307"/>
    </row>
    <row r="96" customFormat="false" ht="12.75" hidden="false" customHeight="false" outlineLevel="0" collapsed="false">
      <c r="A96" s="307" t="n">
        <v>20</v>
      </c>
      <c r="B96" s="308"/>
      <c r="C96" s="308"/>
      <c r="D96" s="308"/>
      <c r="E96" s="308"/>
      <c r="F96" s="308"/>
      <c r="G96" s="308"/>
      <c r="H96" s="308"/>
      <c r="I96" s="308"/>
      <c r="J96" s="308"/>
    </row>
    <row r="97" customFormat="false" ht="13.5" hidden="false" customHeight="false" outlineLevel="0" collapsed="false">
      <c r="A97" s="307"/>
    </row>
    <row r="98" customFormat="false" ht="12.75" hidden="false" customHeight="true" outlineLevel="0" collapsed="false">
      <c r="A98" s="344" t="s">
        <v>108</v>
      </c>
      <c r="B98" s="345" t="s">
        <v>5</v>
      </c>
      <c r="C98" s="346" t="s">
        <v>23</v>
      </c>
      <c r="D98" s="347" t="s">
        <v>7</v>
      </c>
      <c r="E98" s="347"/>
      <c r="F98" s="348" t="s">
        <v>8</v>
      </c>
      <c r="G98" s="348"/>
      <c r="H98" s="347" t="s">
        <v>9</v>
      </c>
      <c r="I98" s="347"/>
      <c r="J98" s="349" t="s">
        <v>10</v>
      </c>
      <c r="K98" s="349"/>
      <c r="L98" s="350" t="s">
        <v>11</v>
      </c>
      <c r="M98" s="351" t="s">
        <v>110</v>
      </c>
    </row>
    <row r="99" customFormat="false" ht="17.25" hidden="false" customHeight="false" outlineLevel="0" collapsed="false">
      <c r="A99" s="344"/>
      <c r="B99" s="345"/>
      <c r="C99" s="346"/>
      <c r="D99" s="352" t="s">
        <v>12</v>
      </c>
      <c r="E99" s="353" t="s">
        <v>13</v>
      </c>
      <c r="F99" s="354" t="s">
        <v>12</v>
      </c>
      <c r="G99" s="355" t="s">
        <v>13</v>
      </c>
      <c r="H99" s="352" t="s">
        <v>12</v>
      </c>
      <c r="I99" s="353" t="s">
        <v>13</v>
      </c>
      <c r="J99" s="356" t="s">
        <v>12</v>
      </c>
      <c r="K99" s="355" t="s">
        <v>13</v>
      </c>
      <c r="L99" s="350"/>
      <c r="M99" s="351"/>
    </row>
    <row r="100" customFormat="false" ht="12.75" hidden="false" customHeight="false" outlineLevel="0" collapsed="false">
      <c r="A100" s="311" t="n">
        <v>1</v>
      </c>
      <c r="B100" s="312"/>
      <c r="C100" s="313"/>
      <c r="D100" s="314"/>
      <c r="E100" s="315" t="e">
        <f aca="false">LOOKUP(D100,'Taškų '!I8:I158,'Taškų '!H8:H158)</f>
        <v>#N/A</v>
      </c>
      <c r="F100" s="316"/>
      <c r="G100" s="317" t="e">
        <f aca="false">LOOKUP(F100,'Taškų '!$E$8:$E$158,'Taškų '!$C$8:$C$158)</f>
        <v>#N/A</v>
      </c>
      <c r="H100" s="314"/>
      <c r="I100" s="315" t="e">
        <f aca="false">LOOKUP(H100,'Taškų '!$D$8:$D$158,'Taškų '!$C$8:$C$158)</f>
        <v>#N/A</v>
      </c>
      <c r="J100" s="318"/>
      <c r="K100" s="317" t="e">
        <f aca="false">LOOKUP(J100,'Taškų '!$J$8:$J$158,'Taškų '!$H$8:$H$158)</f>
        <v>#N/A</v>
      </c>
      <c r="L100" s="314" t="e">
        <f aca="false">SUM(E100+G100+I100+K100)</f>
        <v>#N/A</v>
      </c>
      <c r="M100" s="315"/>
    </row>
    <row r="101" customFormat="false" ht="12.75" hidden="false" customHeight="false" outlineLevel="0" collapsed="false">
      <c r="A101" s="319" t="n">
        <v>2</v>
      </c>
      <c r="B101" s="320"/>
      <c r="C101" s="321"/>
      <c r="D101" s="322"/>
      <c r="E101" s="323" t="e">
        <f aca="false">LOOKUP(D101,'Taškų '!I8:I158,'Taškų '!H8:H158)</f>
        <v>#N/A</v>
      </c>
      <c r="F101" s="324"/>
      <c r="G101" s="317" t="e">
        <f aca="false">LOOKUP(F101,'Taškų '!$E$8:$E$158,'Taškų '!$C$8:$C$158)</f>
        <v>#N/A</v>
      </c>
      <c r="H101" s="322"/>
      <c r="I101" s="315" t="e">
        <f aca="false">LOOKUP(H101,'Taškų '!$D$8:$D$158,'Taškų '!$C$8:$C$158)</f>
        <v>#N/A</v>
      </c>
      <c r="J101" s="326"/>
      <c r="K101" s="317" t="e">
        <f aca="false">LOOKUP(J101,'Taškų '!$J$8:$J$158,'Taškų '!$H$8:$H$158)</f>
        <v>#N/A</v>
      </c>
      <c r="L101" s="322" t="e">
        <f aca="false">SUM(E101+G101+I101+K101)</f>
        <v>#N/A</v>
      </c>
      <c r="M101" s="323"/>
    </row>
    <row r="102" customFormat="false" ht="12.75" hidden="false" customHeight="false" outlineLevel="0" collapsed="false">
      <c r="A102" s="319" t="n">
        <v>3</v>
      </c>
      <c r="B102" s="320"/>
      <c r="C102" s="321"/>
      <c r="D102" s="322"/>
      <c r="E102" s="323" t="e">
        <f aca="false">LOOKUP(D102,'Taškų '!I8:I158,'Taškų '!H8:H158)</f>
        <v>#N/A</v>
      </c>
      <c r="F102" s="324"/>
      <c r="G102" s="317" t="e">
        <f aca="false">LOOKUP(F102,'Taškų '!$E$8:$E$158,'Taškų '!$C$8:$C$158)</f>
        <v>#N/A</v>
      </c>
      <c r="H102" s="322"/>
      <c r="I102" s="315" t="e">
        <f aca="false">LOOKUP(H102,'Taškų '!$D$8:$D$158,'Taškų '!$C$8:$C$158)</f>
        <v>#N/A</v>
      </c>
      <c r="J102" s="326"/>
      <c r="K102" s="317" t="e">
        <f aca="false">LOOKUP(J102,'Taškų '!$J$8:$J$158,'Taškų '!$H$8:$H$158)</f>
        <v>#N/A</v>
      </c>
      <c r="L102" s="322" t="e">
        <f aca="false">SUM(E102+G102+I102+K102)</f>
        <v>#N/A</v>
      </c>
      <c r="M102" s="323"/>
    </row>
    <row r="103" customFormat="false" ht="12.75" hidden="false" customHeight="false" outlineLevel="0" collapsed="false">
      <c r="A103" s="319" t="n">
        <v>4</v>
      </c>
      <c r="B103" s="320"/>
      <c r="C103" s="321"/>
      <c r="D103" s="322"/>
      <c r="E103" s="323" t="e">
        <f aca="false">LOOKUP(D103,'Taškų '!I8:I158,'Taškų '!H8:H158)</f>
        <v>#N/A</v>
      </c>
      <c r="F103" s="324"/>
      <c r="G103" s="317" t="e">
        <f aca="false">LOOKUP(F103,'Taškų '!$E$8:$E$158,'Taškų '!$C$8:$C$158)</f>
        <v>#N/A</v>
      </c>
      <c r="H103" s="322"/>
      <c r="I103" s="315" t="e">
        <f aca="false">LOOKUP(H103,'Taškų '!$D$8:$D$158,'Taškų '!$C$8:$C$158)</f>
        <v>#N/A</v>
      </c>
      <c r="J103" s="326"/>
      <c r="K103" s="317" t="e">
        <f aca="false">LOOKUP(J103,'Taškų '!$J$8:$J$158,'Taškų '!$H$8:$H$158)</f>
        <v>#N/A</v>
      </c>
      <c r="L103" s="322" t="e">
        <f aca="false">SUM(E103+G103+I103+K103)</f>
        <v>#N/A</v>
      </c>
      <c r="M103" s="323"/>
    </row>
    <row r="104" customFormat="false" ht="12.75" hidden="false" customHeight="false" outlineLevel="0" collapsed="false">
      <c r="A104" s="319" t="n">
        <v>5</v>
      </c>
      <c r="B104" s="320"/>
      <c r="C104" s="321"/>
      <c r="D104" s="322"/>
      <c r="E104" s="323" t="e">
        <f aca="false">LOOKUP(D104,'Taškų '!I8:I158,'Taškų '!H8:H158)</f>
        <v>#N/A</v>
      </c>
      <c r="F104" s="324"/>
      <c r="G104" s="317" t="e">
        <f aca="false">LOOKUP(F104,'Taškų '!$E$8:$E$158,'Taškų '!$C$8:$C$158)</f>
        <v>#N/A</v>
      </c>
      <c r="H104" s="322"/>
      <c r="I104" s="315" t="e">
        <f aca="false">LOOKUP(H104,'Taškų '!$D$8:$D$158,'Taškų '!$C$8:$C$158)</f>
        <v>#N/A</v>
      </c>
      <c r="J104" s="326"/>
      <c r="K104" s="317" t="e">
        <f aca="false">LOOKUP(J104,'Taškų '!$J$8:$J$158,'Taškų '!$H$8:$H$158)</f>
        <v>#N/A</v>
      </c>
      <c r="L104" s="322" t="e">
        <f aca="false">SUM(E104+G104+I104+K104)</f>
        <v>#N/A</v>
      </c>
      <c r="M104" s="323"/>
    </row>
    <row r="105" customFormat="false" ht="13.5" hidden="false" customHeight="false" outlineLevel="0" collapsed="false">
      <c r="A105" s="327" t="n">
        <v>6</v>
      </c>
      <c r="B105" s="328"/>
      <c r="C105" s="329"/>
      <c r="D105" s="330"/>
      <c r="E105" s="331" t="e">
        <f aca="false">LOOKUP(D105,'Taškų '!I8:I158,'Taškų '!H8:H158)</f>
        <v>#N/A</v>
      </c>
      <c r="F105" s="332"/>
      <c r="G105" s="331" t="e">
        <f aca="false">LOOKUP(F105,'Taškų '!$E$8:$E$158,'Taškų '!$C$8:$C$158)</f>
        <v>#N/A</v>
      </c>
      <c r="H105" s="330"/>
      <c r="I105" s="331" t="e">
        <f aca="false">LOOKUP(H105,'Taškų '!$D$8:$D$158,'Taškų '!$C$8:$C$158)</f>
        <v>#N/A</v>
      </c>
      <c r="J105" s="334"/>
      <c r="K105" s="317" t="e">
        <f aca="false">LOOKUP(J105,'Taškų '!$J$8:$J$158,'Taškų '!$H$8:$H$158)</f>
        <v>#N/A</v>
      </c>
      <c r="L105" s="330" t="e">
        <f aca="false">SUM(E105+G105+I105+K105)</f>
        <v>#N/A</v>
      </c>
      <c r="M105" s="331"/>
    </row>
    <row r="106" customFormat="false" ht="13.5" hidden="false" customHeight="false" outlineLevel="0" collapsed="false">
      <c r="A106" s="307"/>
      <c r="D106" s="335"/>
      <c r="E106" s="335"/>
      <c r="F106" s="335"/>
      <c r="G106" s="335"/>
      <c r="H106" s="335"/>
      <c r="I106" s="335"/>
      <c r="J106" s="341" t="s">
        <v>118</v>
      </c>
      <c r="K106" s="341"/>
      <c r="L106" s="342" t="e">
        <f aca="false">SUM(L100:L104)</f>
        <v>#N/A</v>
      </c>
      <c r="M106" s="343"/>
    </row>
    <row r="107" customFormat="false" ht="12.75" hidden="false" customHeight="false" outlineLevel="0" collapsed="false">
      <c r="A107" s="307"/>
    </row>
    <row r="108" customFormat="false" ht="12.75" hidden="false" customHeight="false" outlineLevel="0" collapsed="false">
      <c r="A108" s="307"/>
    </row>
    <row r="109" customFormat="false" ht="12.75" hidden="false" customHeight="false" outlineLevel="0" collapsed="false">
      <c r="A109" s="307"/>
    </row>
    <row r="110" customFormat="false" ht="12.75" hidden="false" customHeight="false" outlineLevel="0" collapsed="false">
      <c r="A110" s="307"/>
    </row>
    <row r="111" customFormat="false" ht="12.75" hidden="false" customHeight="false" outlineLevel="0" collapsed="false">
      <c r="A111" s="307"/>
    </row>
    <row r="112" customFormat="false" ht="12.75" hidden="false" customHeight="false" outlineLevel="0" collapsed="false">
      <c r="A112" s="307"/>
    </row>
    <row r="113" customFormat="false" ht="12.75" hidden="false" customHeight="false" outlineLevel="0" collapsed="false">
      <c r="A113" s="307" t="n">
        <v>21</v>
      </c>
      <c r="B113" s="308"/>
      <c r="C113" s="308"/>
      <c r="D113" s="308"/>
      <c r="E113" s="308"/>
      <c r="F113" s="308"/>
      <c r="G113" s="308"/>
      <c r="H113" s="308"/>
      <c r="I113" s="308"/>
      <c r="J113" s="308"/>
    </row>
    <row r="114" customFormat="false" ht="13.5" hidden="false" customHeight="false" outlineLevel="0" collapsed="false">
      <c r="A114" s="307"/>
    </row>
    <row r="115" customFormat="false" ht="12.75" hidden="false" customHeight="true" outlineLevel="0" collapsed="false">
      <c r="A115" s="344" t="s">
        <v>108</v>
      </c>
      <c r="B115" s="345" t="s">
        <v>5</v>
      </c>
      <c r="C115" s="346" t="s">
        <v>23</v>
      </c>
      <c r="D115" s="347" t="s">
        <v>7</v>
      </c>
      <c r="E115" s="347"/>
      <c r="F115" s="348" t="s">
        <v>8</v>
      </c>
      <c r="G115" s="348"/>
      <c r="H115" s="347" t="s">
        <v>9</v>
      </c>
      <c r="I115" s="347"/>
      <c r="J115" s="349" t="s">
        <v>10</v>
      </c>
      <c r="K115" s="349"/>
      <c r="L115" s="350" t="s">
        <v>11</v>
      </c>
      <c r="M115" s="351" t="s">
        <v>110</v>
      </c>
    </row>
    <row r="116" customFormat="false" ht="17.25" hidden="false" customHeight="false" outlineLevel="0" collapsed="false">
      <c r="A116" s="344"/>
      <c r="B116" s="345"/>
      <c r="C116" s="346"/>
      <c r="D116" s="352" t="s">
        <v>12</v>
      </c>
      <c r="E116" s="353" t="s">
        <v>13</v>
      </c>
      <c r="F116" s="354" t="s">
        <v>12</v>
      </c>
      <c r="G116" s="355" t="s">
        <v>13</v>
      </c>
      <c r="H116" s="352" t="s">
        <v>12</v>
      </c>
      <c r="I116" s="353" t="s">
        <v>13</v>
      </c>
      <c r="J116" s="356" t="s">
        <v>12</v>
      </c>
      <c r="K116" s="355" t="s">
        <v>13</v>
      </c>
      <c r="L116" s="350"/>
      <c r="M116" s="351"/>
    </row>
    <row r="117" customFormat="false" ht="12.75" hidden="false" customHeight="false" outlineLevel="0" collapsed="false">
      <c r="A117" s="311" t="n">
        <v>1</v>
      </c>
      <c r="B117" s="312"/>
      <c r="C117" s="313"/>
      <c r="D117" s="314"/>
      <c r="E117" s="315" t="e">
        <f aca="false">LOOKUP(D117,'Taškų '!I8:I158,'Taškų '!H8:H158)</f>
        <v>#N/A</v>
      </c>
      <c r="F117" s="316"/>
      <c r="G117" s="317" t="e">
        <f aca="false">LOOKUP(F117,'Taškų '!$E$8:$E$158,'Taškų '!$C$8:$C$158)</f>
        <v>#N/A</v>
      </c>
      <c r="H117" s="314"/>
      <c r="I117" s="315" t="e">
        <f aca="false">LOOKUP(H117,'Taškų '!$D$8:$D$158,'Taškų '!$C$8:$C$158)</f>
        <v>#N/A</v>
      </c>
      <c r="J117" s="318"/>
      <c r="K117" s="317" t="e">
        <f aca="false">LOOKUP(J117,'Taškų '!$J$8:$J$158,'Taškų '!$H$8:$H$158)</f>
        <v>#N/A</v>
      </c>
      <c r="L117" s="314" t="e">
        <f aca="false">SUM(E117+G117+I117+K117)</f>
        <v>#N/A</v>
      </c>
      <c r="M117" s="315"/>
    </row>
    <row r="118" customFormat="false" ht="12.75" hidden="false" customHeight="false" outlineLevel="0" collapsed="false">
      <c r="A118" s="319" t="n">
        <v>2</v>
      </c>
      <c r="B118" s="320"/>
      <c r="C118" s="321"/>
      <c r="D118" s="322"/>
      <c r="E118" s="323" t="e">
        <f aca="false">LOOKUP(D118,'Taškų '!I8:I158,'Taškų '!H8:H158)</f>
        <v>#N/A</v>
      </c>
      <c r="F118" s="324"/>
      <c r="G118" s="317" t="e">
        <f aca="false">LOOKUP(F118,'Taškų '!$E$8:$E$158,'Taškų '!$C$8:$C$158)</f>
        <v>#N/A</v>
      </c>
      <c r="H118" s="322"/>
      <c r="I118" s="315" t="e">
        <f aca="false">LOOKUP(H118,'Taškų '!$D$8:$D$158,'Taškų '!$C$8:$C$158)</f>
        <v>#N/A</v>
      </c>
      <c r="J118" s="326"/>
      <c r="K118" s="317" t="e">
        <f aca="false">LOOKUP(J118,'Taškų '!$J$8:$J$158,'Taškų '!$H$8:$H$158)</f>
        <v>#N/A</v>
      </c>
      <c r="L118" s="322" t="e">
        <f aca="false">SUM(E118+G118+I118+K118)</f>
        <v>#N/A</v>
      </c>
      <c r="M118" s="323"/>
    </row>
    <row r="119" customFormat="false" ht="12.75" hidden="false" customHeight="false" outlineLevel="0" collapsed="false">
      <c r="A119" s="319" t="n">
        <v>3</v>
      </c>
      <c r="B119" s="320"/>
      <c r="C119" s="321"/>
      <c r="D119" s="322"/>
      <c r="E119" s="323" t="e">
        <f aca="false">LOOKUP(D119,'Taškų '!I8:I158,'Taškų '!H8:H158)</f>
        <v>#N/A</v>
      </c>
      <c r="F119" s="324"/>
      <c r="G119" s="317" t="e">
        <f aca="false">LOOKUP(F119,'Taškų '!$E$8:$E$158,'Taškų '!$C$8:$C$158)</f>
        <v>#N/A</v>
      </c>
      <c r="H119" s="322"/>
      <c r="I119" s="315" t="e">
        <f aca="false">LOOKUP(H119,'Taškų '!$D$8:$D$158,'Taškų '!$C$8:$C$158)</f>
        <v>#N/A</v>
      </c>
      <c r="J119" s="326"/>
      <c r="K119" s="317" t="e">
        <f aca="false">LOOKUP(J119,'Taškų '!$J$8:$J$158,'Taškų '!$H$8:$H$158)</f>
        <v>#N/A</v>
      </c>
      <c r="L119" s="322" t="e">
        <f aca="false">SUM(E119+G119+I119+K119)</f>
        <v>#N/A</v>
      </c>
      <c r="M119" s="323"/>
    </row>
    <row r="120" customFormat="false" ht="12.75" hidden="false" customHeight="false" outlineLevel="0" collapsed="false">
      <c r="A120" s="319" t="n">
        <v>4</v>
      </c>
      <c r="B120" s="320"/>
      <c r="C120" s="321"/>
      <c r="D120" s="322"/>
      <c r="E120" s="323" t="e">
        <f aca="false">LOOKUP(D120,'Taškų '!I8:I158,'Taškų '!H8:H158)</f>
        <v>#N/A</v>
      </c>
      <c r="F120" s="324"/>
      <c r="G120" s="317" t="e">
        <f aca="false">LOOKUP(F120,'Taškų '!$E$8:$E$158,'Taškų '!$C$8:$C$158)</f>
        <v>#N/A</v>
      </c>
      <c r="H120" s="322"/>
      <c r="I120" s="315" t="e">
        <f aca="false">LOOKUP(H120,'Taškų '!$D$8:$D$158,'Taškų '!$C$8:$C$158)</f>
        <v>#N/A</v>
      </c>
      <c r="J120" s="326"/>
      <c r="K120" s="317" t="e">
        <f aca="false">LOOKUP(J120,'Taškų '!$J$8:$J$158,'Taškų '!$H$8:$H$158)</f>
        <v>#N/A</v>
      </c>
      <c r="L120" s="322" t="e">
        <f aca="false">SUM(E120+G120+I120+K120)</f>
        <v>#N/A</v>
      </c>
      <c r="M120" s="323"/>
    </row>
    <row r="121" customFormat="false" ht="12.75" hidden="false" customHeight="false" outlineLevel="0" collapsed="false">
      <c r="A121" s="319" t="n">
        <v>5</v>
      </c>
      <c r="B121" s="320"/>
      <c r="C121" s="321"/>
      <c r="D121" s="322"/>
      <c r="E121" s="323" t="e">
        <f aca="false">LOOKUP(D121,'Taškų '!I8:I158,'Taškų '!H8:H158)</f>
        <v>#N/A</v>
      </c>
      <c r="F121" s="324"/>
      <c r="G121" s="317" t="e">
        <f aca="false">LOOKUP(F121,'Taškų '!$E$8:$E$158,'Taškų '!$C$8:$C$158)</f>
        <v>#N/A</v>
      </c>
      <c r="H121" s="322"/>
      <c r="I121" s="315" t="e">
        <f aca="false">LOOKUP(H121,'Taškų '!$D$8:$D$158,'Taškų '!$C$8:$C$158)</f>
        <v>#N/A</v>
      </c>
      <c r="J121" s="326"/>
      <c r="K121" s="317" t="e">
        <f aca="false">LOOKUP(J121,'Taškų '!$J$8:$J$158,'Taškų '!$H$8:$H$158)</f>
        <v>#N/A</v>
      </c>
      <c r="L121" s="322" t="e">
        <f aca="false">SUM(E121+G121+I121+K121)</f>
        <v>#N/A</v>
      </c>
      <c r="M121" s="323"/>
    </row>
    <row r="122" customFormat="false" ht="13.5" hidden="false" customHeight="false" outlineLevel="0" collapsed="false">
      <c r="A122" s="327" t="n">
        <v>6</v>
      </c>
      <c r="B122" s="328"/>
      <c r="C122" s="329"/>
      <c r="D122" s="330"/>
      <c r="E122" s="331" t="e">
        <f aca="false">LOOKUP(D122,'Taškų '!I8:I158,'Taškų '!H8:H158)</f>
        <v>#N/A</v>
      </c>
      <c r="F122" s="332"/>
      <c r="G122" s="331" t="e">
        <f aca="false">LOOKUP(F122,'Taškų '!$E$8:$E$158,'Taškų '!$C$8:$C$158)</f>
        <v>#N/A</v>
      </c>
      <c r="H122" s="330"/>
      <c r="I122" s="331" t="e">
        <f aca="false">LOOKUP(H122,'Taškų '!$D$8:$D$158,'Taškų '!$C$8:$C$158)</f>
        <v>#N/A</v>
      </c>
      <c r="J122" s="334"/>
      <c r="K122" s="317" t="e">
        <f aca="false">LOOKUP(J122,'Taškų '!$J$8:$J$158,'Taškų '!$H$8:$H$158)</f>
        <v>#N/A</v>
      </c>
      <c r="L122" s="330" t="e">
        <f aca="false">SUM(E122+G122+I122+K122)</f>
        <v>#N/A</v>
      </c>
      <c r="M122" s="331"/>
    </row>
    <row r="123" customFormat="false" ht="13.5" hidden="false" customHeight="false" outlineLevel="0" collapsed="false">
      <c r="A123" s="307"/>
      <c r="D123" s="335"/>
      <c r="E123" s="335"/>
      <c r="F123" s="335"/>
      <c r="G123" s="335"/>
      <c r="H123" s="335"/>
      <c r="I123" s="335"/>
      <c r="J123" s="341" t="s">
        <v>118</v>
      </c>
      <c r="K123" s="341"/>
      <c r="L123" s="342" t="e">
        <f aca="false">SUM(L117:L121)</f>
        <v>#N/A</v>
      </c>
      <c r="M123" s="343"/>
    </row>
    <row r="124" customFormat="false" ht="12.75" hidden="false" customHeight="false" outlineLevel="0" collapsed="false">
      <c r="A124" s="307"/>
    </row>
    <row r="125" customFormat="false" ht="12.75" hidden="false" customHeight="false" outlineLevel="0" collapsed="false">
      <c r="A125" s="307"/>
    </row>
    <row r="126" customFormat="false" ht="12.75" hidden="false" customHeight="false" outlineLevel="0" collapsed="false">
      <c r="A126" s="307" t="n">
        <v>22</v>
      </c>
      <c r="B126" s="308"/>
      <c r="C126" s="308"/>
      <c r="D126" s="308"/>
      <c r="E126" s="308"/>
      <c r="F126" s="308"/>
      <c r="G126" s="308"/>
      <c r="H126" s="308"/>
      <c r="I126" s="308"/>
      <c r="J126" s="308"/>
    </row>
    <row r="127" customFormat="false" ht="13.5" hidden="false" customHeight="false" outlineLevel="0" collapsed="false">
      <c r="A127" s="307"/>
    </row>
    <row r="128" customFormat="false" ht="12.75" hidden="false" customHeight="true" outlineLevel="0" collapsed="false">
      <c r="A128" s="344" t="s">
        <v>108</v>
      </c>
      <c r="B128" s="345" t="s">
        <v>5</v>
      </c>
      <c r="C128" s="346" t="s">
        <v>23</v>
      </c>
      <c r="D128" s="347" t="s">
        <v>7</v>
      </c>
      <c r="E128" s="347"/>
      <c r="F128" s="348" t="s">
        <v>8</v>
      </c>
      <c r="G128" s="348"/>
      <c r="H128" s="347" t="s">
        <v>9</v>
      </c>
      <c r="I128" s="347"/>
      <c r="J128" s="349" t="s">
        <v>10</v>
      </c>
      <c r="K128" s="349"/>
      <c r="L128" s="350" t="s">
        <v>11</v>
      </c>
      <c r="M128" s="351" t="s">
        <v>110</v>
      </c>
    </row>
    <row r="129" customFormat="false" ht="17.25" hidden="false" customHeight="false" outlineLevel="0" collapsed="false">
      <c r="A129" s="344"/>
      <c r="B129" s="345"/>
      <c r="C129" s="346"/>
      <c r="D129" s="352" t="s">
        <v>12</v>
      </c>
      <c r="E129" s="353" t="s">
        <v>13</v>
      </c>
      <c r="F129" s="354" t="s">
        <v>12</v>
      </c>
      <c r="G129" s="355" t="s">
        <v>13</v>
      </c>
      <c r="H129" s="352" t="s">
        <v>12</v>
      </c>
      <c r="I129" s="353" t="s">
        <v>13</v>
      </c>
      <c r="J129" s="356" t="s">
        <v>12</v>
      </c>
      <c r="K129" s="355" t="s">
        <v>13</v>
      </c>
      <c r="L129" s="350"/>
      <c r="M129" s="351"/>
    </row>
    <row r="130" customFormat="false" ht="12.75" hidden="false" customHeight="false" outlineLevel="0" collapsed="false">
      <c r="A130" s="311" t="n">
        <v>1</v>
      </c>
      <c r="B130" s="312"/>
      <c r="C130" s="313"/>
      <c r="D130" s="314"/>
      <c r="E130" s="315" t="e">
        <f aca="false">LOOKUP(D130,'Taškų '!I8:I158,'Taškų '!H8:H158)</f>
        <v>#N/A</v>
      </c>
      <c r="F130" s="316"/>
      <c r="G130" s="317" t="e">
        <f aca="false">LOOKUP(F130,'Taškų '!$E$8:$E$158,'Taškų '!$C$8:$C$158)</f>
        <v>#N/A</v>
      </c>
      <c r="H130" s="314"/>
      <c r="I130" s="315" t="e">
        <f aca="false">LOOKUP(H130,'Taškų '!$D$8:$D$158,'Taškų '!$C$8:$C$158)</f>
        <v>#N/A</v>
      </c>
      <c r="J130" s="318"/>
      <c r="K130" s="317" t="e">
        <f aca="false">LOOKUP(J130,'Taškų '!$J$8:$J$158,'Taškų '!$H$8:$H$158)</f>
        <v>#N/A</v>
      </c>
      <c r="L130" s="314" t="e">
        <f aca="false">SUM(E130+G130+I130+K130)</f>
        <v>#N/A</v>
      </c>
      <c r="M130" s="315"/>
    </row>
    <row r="131" customFormat="false" ht="12.75" hidden="false" customHeight="false" outlineLevel="0" collapsed="false">
      <c r="A131" s="319" t="n">
        <v>2</v>
      </c>
      <c r="B131" s="320"/>
      <c r="C131" s="321"/>
      <c r="D131" s="322"/>
      <c r="E131" s="323" t="e">
        <f aca="false">LOOKUP(D131,'Taškų '!I8:I158,'Taškų '!H8:H158)</f>
        <v>#N/A</v>
      </c>
      <c r="F131" s="324"/>
      <c r="G131" s="317" t="e">
        <f aca="false">LOOKUP(F131,'Taškų '!$E$8:$E$158,'Taškų '!$C$8:$C$158)</f>
        <v>#N/A</v>
      </c>
      <c r="H131" s="322"/>
      <c r="I131" s="315" t="e">
        <f aca="false">LOOKUP(H131,'Taškų '!$D$8:$D$158,'Taškų '!$C$8:$C$158)</f>
        <v>#N/A</v>
      </c>
      <c r="J131" s="326"/>
      <c r="K131" s="317" t="e">
        <f aca="false">LOOKUP(J131,'Taškų '!$J$8:$J$158,'Taškų '!$H$8:$H$158)</f>
        <v>#N/A</v>
      </c>
      <c r="L131" s="322" t="e">
        <f aca="false">SUM(E131+G131+I131+K131)</f>
        <v>#N/A</v>
      </c>
      <c r="M131" s="323"/>
    </row>
    <row r="132" customFormat="false" ht="12.75" hidden="false" customHeight="false" outlineLevel="0" collapsed="false">
      <c r="A132" s="319" t="n">
        <v>3</v>
      </c>
      <c r="B132" s="320"/>
      <c r="C132" s="321"/>
      <c r="D132" s="322"/>
      <c r="E132" s="323" t="e">
        <f aca="false">LOOKUP(D132,'Taškų '!I8:I158,'Taškų '!H8:H158)</f>
        <v>#N/A</v>
      </c>
      <c r="F132" s="324"/>
      <c r="G132" s="317" t="e">
        <f aca="false">LOOKUP(F132,'Taškų '!$E$8:$E$158,'Taškų '!$C$8:$C$158)</f>
        <v>#N/A</v>
      </c>
      <c r="H132" s="322"/>
      <c r="I132" s="315" t="e">
        <f aca="false">LOOKUP(H132,'Taškų '!$D$8:$D$158,'Taškų '!$C$8:$C$158)</f>
        <v>#N/A</v>
      </c>
      <c r="J132" s="326"/>
      <c r="K132" s="317" t="e">
        <f aca="false">LOOKUP(J132,'Taškų '!$J$8:$J$158,'Taškų '!$H$8:$H$158)</f>
        <v>#N/A</v>
      </c>
      <c r="L132" s="322" t="e">
        <f aca="false">SUM(E132+G132+I132+K132)</f>
        <v>#N/A</v>
      </c>
      <c r="M132" s="323"/>
    </row>
    <row r="133" customFormat="false" ht="12.75" hidden="false" customHeight="false" outlineLevel="0" collapsed="false">
      <c r="A133" s="319" t="n">
        <v>4</v>
      </c>
      <c r="B133" s="320"/>
      <c r="C133" s="321"/>
      <c r="D133" s="322"/>
      <c r="E133" s="323" t="e">
        <f aca="false">LOOKUP(D133,'Taškų '!I8:I158,'Taškų '!H8:H158)</f>
        <v>#N/A</v>
      </c>
      <c r="F133" s="324"/>
      <c r="G133" s="317" t="e">
        <f aca="false">LOOKUP(F133,'Taškų '!$E$8:$E$158,'Taškų '!$C$8:$C$158)</f>
        <v>#N/A</v>
      </c>
      <c r="H133" s="322"/>
      <c r="I133" s="315" t="e">
        <f aca="false">LOOKUP(H133,'Taškų '!$D$8:$D$158,'Taškų '!$C$8:$C$158)</f>
        <v>#N/A</v>
      </c>
      <c r="J133" s="326"/>
      <c r="K133" s="317" t="e">
        <f aca="false">LOOKUP(J133,'Taškų '!$J$8:$J$158,'Taškų '!$H$8:$H$158)</f>
        <v>#N/A</v>
      </c>
      <c r="L133" s="322" t="e">
        <f aca="false">SUM(E133+G133+I133+K133)</f>
        <v>#N/A</v>
      </c>
      <c r="M133" s="323"/>
    </row>
    <row r="134" customFormat="false" ht="12.75" hidden="false" customHeight="false" outlineLevel="0" collapsed="false">
      <c r="A134" s="319" t="n">
        <v>5</v>
      </c>
      <c r="B134" s="320"/>
      <c r="C134" s="321"/>
      <c r="D134" s="322"/>
      <c r="E134" s="323" t="e">
        <f aca="false">LOOKUP(D134,'Taškų '!I8:I158,'Taškų '!H8:H158)</f>
        <v>#N/A</v>
      </c>
      <c r="F134" s="324"/>
      <c r="G134" s="317" t="e">
        <f aca="false">LOOKUP(F134,'Taškų '!$E$8:$E$158,'Taškų '!$C$8:$C$158)</f>
        <v>#N/A</v>
      </c>
      <c r="H134" s="322"/>
      <c r="I134" s="315" t="e">
        <f aca="false">LOOKUP(H134,'Taškų '!$D$8:$D$158,'Taškų '!$C$8:$C$158)</f>
        <v>#N/A</v>
      </c>
      <c r="J134" s="326"/>
      <c r="K134" s="317" t="e">
        <f aca="false">LOOKUP(J134,'Taškų '!$J$8:$J$158,'Taškų '!$H$8:$H$158)</f>
        <v>#N/A</v>
      </c>
      <c r="L134" s="322" t="e">
        <f aca="false">SUM(E134+G134+I134+K134)</f>
        <v>#N/A</v>
      </c>
      <c r="M134" s="323"/>
    </row>
    <row r="135" customFormat="false" ht="13.5" hidden="false" customHeight="false" outlineLevel="0" collapsed="false">
      <c r="A135" s="327" t="n">
        <v>6</v>
      </c>
      <c r="B135" s="328"/>
      <c r="C135" s="329"/>
      <c r="D135" s="330"/>
      <c r="E135" s="331" t="e">
        <f aca="false">LOOKUP(D135,'Taškų '!I8:I158,'Taškų '!H8:H158)</f>
        <v>#N/A</v>
      </c>
      <c r="F135" s="332"/>
      <c r="G135" s="331" t="e">
        <f aca="false">LOOKUP(F135,'Taškų '!$E$8:$E$158,'Taškų '!$C$8:$C$158)</f>
        <v>#N/A</v>
      </c>
      <c r="H135" s="330"/>
      <c r="I135" s="331" t="e">
        <f aca="false">LOOKUP(H135,'Taškų '!$D$8:$D$158,'Taškų '!$C$8:$C$158)</f>
        <v>#N/A</v>
      </c>
      <c r="J135" s="334"/>
      <c r="K135" s="317" t="e">
        <f aca="false">LOOKUP(J135,'Taškų '!$J$8:$J$158,'Taškų '!$H$8:$H$158)</f>
        <v>#N/A</v>
      </c>
      <c r="L135" s="330" t="e">
        <f aca="false">SUM(E135+G135+I135+K135)</f>
        <v>#N/A</v>
      </c>
      <c r="M135" s="331"/>
    </row>
    <row r="136" customFormat="false" ht="13.5" hidden="false" customHeight="false" outlineLevel="0" collapsed="false">
      <c r="A136" s="307"/>
      <c r="D136" s="335"/>
      <c r="E136" s="335"/>
      <c r="F136" s="335"/>
      <c r="G136" s="335"/>
      <c r="H136" s="335"/>
      <c r="I136" s="335"/>
      <c r="J136" s="341" t="s">
        <v>118</v>
      </c>
      <c r="K136" s="341"/>
      <c r="L136" s="342" t="e">
        <f aca="false">SUM(L130:L134)</f>
        <v>#N/A</v>
      </c>
      <c r="M136" s="343"/>
    </row>
    <row r="137" customFormat="false" ht="12.75" hidden="false" customHeight="false" outlineLevel="0" collapsed="false">
      <c r="A137" s="307"/>
    </row>
    <row r="138" customFormat="false" ht="12.75" hidden="false" customHeight="false" outlineLevel="0" collapsed="false">
      <c r="A138" s="307"/>
    </row>
    <row r="139" customFormat="false" ht="12.75" hidden="false" customHeight="false" outlineLevel="0" collapsed="false">
      <c r="A139" s="307" t="n">
        <v>23</v>
      </c>
      <c r="B139" s="308"/>
      <c r="C139" s="308"/>
      <c r="D139" s="308"/>
      <c r="E139" s="308"/>
      <c r="F139" s="308"/>
      <c r="G139" s="308"/>
      <c r="H139" s="308"/>
      <c r="I139" s="308"/>
      <c r="J139" s="308"/>
    </row>
    <row r="140" customFormat="false" ht="13.5" hidden="false" customHeight="false" outlineLevel="0" collapsed="false">
      <c r="A140" s="307"/>
    </row>
    <row r="141" customFormat="false" ht="12.75" hidden="false" customHeight="true" outlineLevel="0" collapsed="false">
      <c r="A141" s="344" t="s">
        <v>108</v>
      </c>
      <c r="B141" s="345" t="s">
        <v>5</v>
      </c>
      <c r="C141" s="346" t="s">
        <v>23</v>
      </c>
      <c r="D141" s="347" t="s">
        <v>7</v>
      </c>
      <c r="E141" s="347"/>
      <c r="F141" s="348" t="s">
        <v>8</v>
      </c>
      <c r="G141" s="348"/>
      <c r="H141" s="347" t="s">
        <v>9</v>
      </c>
      <c r="I141" s="347"/>
      <c r="J141" s="349" t="s">
        <v>10</v>
      </c>
      <c r="K141" s="349"/>
      <c r="L141" s="350" t="s">
        <v>11</v>
      </c>
      <c r="M141" s="351" t="s">
        <v>110</v>
      </c>
    </row>
    <row r="142" customFormat="false" ht="17.25" hidden="false" customHeight="false" outlineLevel="0" collapsed="false">
      <c r="A142" s="344"/>
      <c r="B142" s="345"/>
      <c r="C142" s="346"/>
      <c r="D142" s="352" t="s">
        <v>12</v>
      </c>
      <c r="E142" s="353" t="s">
        <v>13</v>
      </c>
      <c r="F142" s="354" t="s">
        <v>12</v>
      </c>
      <c r="G142" s="355" t="s">
        <v>13</v>
      </c>
      <c r="H142" s="352" t="s">
        <v>12</v>
      </c>
      <c r="I142" s="353" t="s">
        <v>13</v>
      </c>
      <c r="J142" s="356" t="s">
        <v>12</v>
      </c>
      <c r="K142" s="355" t="s">
        <v>13</v>
      </c>
      <c r="L142" s="350"/>
      <c r="M142" s="351"/>
    </row>
    <row r="143" customFormat="false" ht="12.75" hidden="false" customHeight="false" outlineLevel="0" collapsed="false">
      <c r="A143" s="311" t="n">
        <v>1</v>
      </c>
      <c r="B143" s="312"/>
      <c r="C143" s="313"/>
      <c r="D143" s="314"/>
      <c r="E143" s="315" t="e">
        <f aca="false">LOOKUP(D143,'Taškų '!I8:I158,'Taškų '!H8:H158)</f>
        <v>#N/A</v>
      </c>
      <c r="F143" s="316"/>
      <c r="G143" s="317" t="e">
        <f aca="false">LOOKUP(F143,'Taškų '!$E$8:$E$158,'Taškų '!$C$8:$C$158)</f>
        <v>#N/A</v>
      </c>
      <c r="H143" s="314"/>
      <c r="I143" s="315" t="e">
        <f aca="false">LOOKUP(H143,'Taškų '!$D$8:$D$158,'Taškų '!$C$8:$C$158)</f>
        <v>#N/A</v>
      </c>
      <c r="J143" s="318"/>
      <c r="K143" s="317" t="e">
        <f aca="false">LOOKUP(J143,'Taškų '!$J$8:$J$158,'Taškų '!$H$8:$H$158)</f>
        <v>#N/A</v>
      </c>
      <c r="L143" s="314" t="e">
        <f aca="false">SUM(E143+G143+I143+K143)</f>
        <v>#N/A</v>
      </c>
      <c r="M143" s="315"/>
    </row>
    <row r="144" customFormat="false" ht="12.75" hidden="false" customHeight="false" outlineLevel="0" collapsed="false">
      <c r="A144" s="319" t="n">
        <v>2</v>
      </c>
      <c r="B144" s="320"/>
      <c r="C144" s="321"/>
      <c r="D144" s="322"/>
      <c r="E144" s="323" t="e">
        <f aca="false">LOOKUP(D144,'Taškų '!I8:I158,'Taškų '!H8:H158)</f>
        <v>#N/A</v>
      </c>
      <c r="F144" s="324"/>
      <c r="G144" s="317" t="e">
        <f aca="false">LOOKUP(F144,'Taškų '!$E$8:$E$158,'Taškų '!$C$8:$C$158)</f>
        <v>#N/A</v>
      </c>
      <c r="H144" s="322"/>
      <c r="I144" s="315" t="e">
        <f aca="false">LOOKUP(H144,'Taškų '!$D$8:$D$158,'Taškų '!$C$8:$C$158)</f>
        <v>#N/A</v>
      </c>
      <c r="J144" s="326"/>
      <c r="K144" s="317" t="e">
        <f aca="false">LOOKUP(J144,'Taškų '!$J$8:$J$158,'Taškų '!$H$8:$H$158)</f>
        <v>#N/A</v>
      </c>
      <c r="L144" s="322" t="e">
        <f aca="false">SUM(E144+G144+I144+K144)</f>
        <v>#N/A</v>
      </c>
      <c r="M144" s="323"/>
    </row>
    <row r="145" customFormat="false" ht="12.75" hidden="false" customHeight="false" outlineLevel="0" collapsed="false">
      <c r="A145" s="319" t="n">
        <v>3</v>
      </c>
      <c r="B145" s="320"/>
      <c r="C145" s="321"/>
      <c r="D145" s="322"/>
      <c r="E145" s="323" t="e">
        <f aca="false">LOOKUP(D145,'Taškų '!I8:I158,'Taškų '!H8:H158)</f>
        <v>#N/A</v>
      </c>
      <c r="F145" s="324"/>
      <c r="G145" s="317" t="e">
        <f aca="false">LOOKUP(F145,'Taškų '!$E$8:$E$158,'Taškų '!$C$8:$C$158)</f>
        <v>#N/A</v>
      </c>
      <c r="H145" s="322"/>
      <c r="I145" s="315" t="e">
        <f aca="false">LOOKUP(H145,'Taškų '!$D$8:$D$158,'Taškų '!$C$8:$C$158)</f>
        <v>#N/A</v>
      </c>
      <c r="J145" s="326"/>
      <c r="K145" s="317" t="e">
        <f aca="false">LOOKUP(J145,'Taškų '!$J$8:$J$158,'Taškų '!$H$8:$H$158)</f>
        <v>#N/A</v>
      </c>
      <c r="L145" s="322" t="e">
        <f aca="false">SUM(E145+G145+I145+K145)</f>
        <v>#N/A</v>
      </c>
      <c r="M145" s="323"/>
    </row>
    <row r="146" customFormat="false" ht="12.75" hidden="false" customHeight="false" outlineLevel="0" collapsed="false">
      <c r="A146" s="319" t="n">
        <v>4</v>
      </c>
      <c r="B146" s="320"/>
      <c r="C146" s="321"/>
      <c r="D146" s="322"/>
      <c r="E146" s="323" t="e">
        <f aca="false">LOOKUP(D146,'Taškų '!I8:I158,'Taškų '!H8:H158)</f>
        <v>#N/A</v>
      </c>
      <c r="F146" s="324"/>
      <c r="G146" s="317" t="e">
        <f aca="false">LOOKUP(F146,'Taškų '!$E$8:$E$158,'Taškų '!$C$8:$C$158)</f>
        <v>#N/A</v>
      </c>
      <c r="H146" s="322"/>
      <c r="I146" s="315" t="e">
        <f aca="false">LOOKUP(H146,'Taškų '!$D$8:$D$158,'Taškų '!$C$8:$C$158)</f>
        <v>#N/A</v>
      </c>
      <c r="J146" s="326"/>
      <c r="K146" s="317" t="e">
        <f aca="false">LOOKUP(J146,'Taškų '!$J$8:$J$158,'Taškų '!$H$8:$H$158)</f>
        <v>#N/A</v>
      </c>
      <c r="L146" s="322" t="e">
        <f aca="false">SUM(E146+G146+I146+K146)</f>
        <v>#N/A</v>
      </c>
      <c r="M146" s="323"/>
    </row>
    <row r="147" customFormat="false" ht="12.75" hidden="false" customHeight="false" outlineLevel="0" collapsed="false">
      <c r="A147" s="319" t="n">
        <v>5</v>
      </c>
      <c r="B147" s="320"/>
      <c r="C147" s="321"/>
      <c r="D147" s="322"/>
      <c r="E147" s="323" t="e">
        <f aca="false">LOOKUP(D147,'Taškų '!I8:I158,'Taškų '!H8:H158)</f>
        <v>#N/A</v>
      </c>
      <c r="F147" s="324"/>
      <c r="G147" s="317" t="e">
        <f aca="false">LOOKUP(F147,'Taškų '!$E$8:$E$158,'Taškų '!$C$8:$C$158)</f>
        <v>#N/A</v>
      </c>
      <c r="H147" s="322"/>
      <c r="I147" s="315" t="e">
        <f aca="false">LOOKUP(H147,'Taškų '!$D$8:$D$158,'Taškų '!$C$8:$C$158)</f>
        <v>#N/A</v>
      </c>
      <c r="J147" s="326"/>
      <c r="K147" s="317" t="e">
        <f aca="false">LOOKUP(J147,'Taškų '!$J$8:$J$158,'Taškų '!$H$8:$H$158)</f>
        <v>#N/A</v>
      </c>
      <c r="L147" s="322" t="e">
        <f aca="false">SUM(E147+G147+I147+K147)</f>
        <v>#N/A</v>
      </c>
      <c r="M147" s="323"/>
    </row>
    <row r="148" customFormat="false" ht="13.5" hidden="false" customHeight="false" outlineLevel="0" collapsed="false">
      <c r="A148" s="327" t="n">
        <v>6</v>
      </c>
      <c r="B148" s="328"/>
      <c r="C148" s="329"/>
      <c r="D148" s="330"/>
      <c r="E148" s="331" t="e">
        <f aca="false">LOOKUP(D148,'Taškų '!I8:I158,'Taškų '!H8:H158)</f>
        <v>#N/A</v>
      </c>
      <c r="F148" s="332"/>
      <c r="G148" s="331" t="e">
        <f aca="false">LOOKUP(F148,'Taškų '!$E$8:$E$158,'Taškų '!$C$8:$C$158)</f>
        <v>#N/A</v>
      </c>
      <c r="H148" s="330"/>
      <c r="I148" s="331" t="e">
        <f aca="false">LOOKUP(H148,'Taškų '!$D$8:$D$158,'Taškų '!$C$8:$C$158)</f>
        <v>#N/A</v>
      </c>
      <c r="J148" s="334"/>
      <c r="K148" s="317" t="e">
        <f aca="false">LOOKUP(J148,'Taškų '!$J$8:$J$158,'Taškų '!$H$8:$H$158)</f>
        <v>#N/A</v>
      </c>
      <c r="L148" s="330" t="e">
        <f aca="false">SUM(E148+G148+I148+K148)</f>
        <v>#N/A</v>
      </c>
      <c r="M148" s="331"/>
    </row>
    <row r="149" customFormat="false" ht="13.5" hidden="false" customHeight="false" outlineLevel="0" collapsed="false">
      <c r="A149" s="307"/>
      <c r="D149" s="335"/>
      <c r="E149" s="335"/>
      <c r="F149" s="335"/>
      <c r="G149" s="335"/>
      <c r="H149" s="335"/>
      <c r="I149" s="335"/>
      <c r="J149" s="341" t="s">
        <v>118</v>
      </c>
      <c r="K149" s="341"/>
      <c r="L149" s="342" t="e">
        <f aca="false">SUM(L143:L147)</f>
        <v>#N/A</v>
      </c>
      <c r="M149" s="343"/>
    </row>
    <row r="150" customFormat="false" ht="12.75" hidden="false" customHeight="false" outlineLevel="0" collapsed="false">
      <c r="A150" s="307"/>
    </row>
    <row r="151" customFormat="false" ht="12.75" hidden="false" customHeight="false" outlineLevel="0" collapsed="false">
      <c r="A151" s="307"/>
    </row>
    <row r="152" customFormat="false" ht="12.75" hidden="false" customHeight="false" outlineLevel="0" collapsed="false">
      <c r="A152" s="307" t="n">
        <v>24</v>
      </c>
      <c r="B152" s="308"/>
      <c r="C152" s="308"/>
      <c r="D152" s="308"/>
      <c r="E152" s="308"/>
      <c r="F152" s="308"/>
      <c r="G152" s="308"/>
      <c r="H152" s="308"/>
      <c r="I152" s="308"/>
      <c r="J152" s="308"/>
    </row>
    <row r="153" customFormat="false" ht="13.5" hidden="false" customHeight="false" outlineLevel="0" collapsed="false">
      <c r="A153" s="307"/>
    </row>
    <row r="154" customFormat="false" ht="12.75" hidden="false" customHeight="true" outlineLevel="0" collapsed="false">
      <c r="A154" s="344" t="s">
        <v>108</v>
      </c>
      <c r="B154" s="345" t="s">
        <v>5</v>
      </c>
      <c r="C154" s="346" t="s">
        <v>23</v>
      </c>
      <c r="D154" s="347" t="s">
        <v>7</v>
      </c>
      <c r="E154" s="347"/>
      <c r="F154" s="348" t="s">
        <v>8</v>
      </c>
      <c r="G154" s="348"/>
      <c r="H154" s="347" t="s">
        <v>9</v>
      </c>
      <c r="I154" s="347"/>
      <c r="J154" s="349" t="s">
        <v>10</v>
      </c>
      <c r="K154" s="349"/>
      <c r="L154" s="350" t="s">
        <v>11</v>
      </c>
      <c r="M154" s="351" t="s">
        <v>110</v>
      </c>
    </row>
    <row r="155" customFormat="false" ht="17.25" hidden="false" customHeight="false" outlineLevel="0" collapsed="false">
      <c r="A155" s="344"/>
      <c r="B155" s="345"/>
      <c r="C155" s="346"/>
      <c r="D155" s="352" t="s">
        <v>12</v>
      </c>
      <c r="E155" s="353" t="s">
        <v>13</v>
      </c>
      <c r="F155" s="354" t="s">
        <v>12</v>
      </c>
      <c r="G155" s="355" t="s">
        <v>13</v>
      </c>
      <c r="H155" s="352" t="s">
        <v>12</v>
      </c>
      <c r="I155" s="353" t="s">
        <v>13</v>
      </c>
      <c r="J155" s="356" t="s">
        <v>12</v>
      </c>
      <c r="K155" s="355" t="s">
        <v>13</v>
      </c>
      <c r="L155" s="350"/>
      <c r="M155" s="351"/>
    </row>
    <row r="156" customFormat="false" ht="12.75" hidden="false" customHeight="false" outlineLevel="0" collapsed="false">
      <c r="A156" s="311" t="n">
        <v>1</v>
      </c>
      <c r="B156" s="312"/>
      <c r="C156" s="313"/>
      <c r="D156" s="314"/>
      <c r="E156" s="315" t="e">
        <f aca="false">LOOKUP(D156,'Taškų '!I8:I158,'Taškų '!H8:H158)</f>
        <v>#N/A</v>
      </c>
      <c r="F156" s="316"/>
      <c r="G156" s="317" t="e">
        <f aca="false">LOOKUP(F156,'Taškų '!$E$8:$E$158,'Taškų '!$C$8:$C$158)</f>
        <v>#N/A</v>
      </c>
      <c r="H156" s="314"/>
      <c r="I156" s="315" t="e">
        <f aca="false">LOOKUP(H156,'Taškų '!$D$8:$D$158,'Taškų '!$C$8:$C$158)</f>
        <v>#N/A</v>
      </c>
      <c r="J156" s="318"/>
      <c r="K156" s="317" t="e">
        <f aca="false">LOOKUP(J156,'Taškų '!$J$8:$J$158,'Taškų '!$H$8:$H$158)</f>
        <v>#N/A</v>
      </c>
      <c r="L156" s="314" t="e">
        <f aca="false">SUM(E156+G156+I156+K156)</f>
        <v>#N/A</v>
      </c>
      <c r="M156" s="315"/>
    </row>
    <row r="157" customFormat="false" ht="12.75" hidden="false" customHeight="false" outlineLevel="0" collapsed="false">
      <c r="A157" s="319" t="n">
        <v>2</v>
      </c>
      <c r="B157" s="320"/>
      <c r="C157" s="321"/>
      <c r="D157" s="322"/>
      <c r="E157" s="323" t="e">
        <f aca="false">LOOKUP(D157,'Taškų '!I8:I158,'Taškų '!H8:H158)</f>
        <v>#N/A</v>
      </c>
      <c r="F157" s="324"/>
      <c r="G157" s="317" t="e">
        <f aca="false">LOOKUP(F157,'Taškų '!$E$8:$E$158,'Taškų '!$C$8:$C$158)</f>
        <v>#N/A</v>
      </c>
      <c r="H157" s="322"/>
      <c r="I157" s="315" t="e">
        <f aca="false">LOOKUP(H157,'Taškų '!$D$8:$D$158,'Taškų '!$C$8:$C$158)</f>
        <v>#N/A</v>
      </c>
      <c r="J157" s="326"/>
      <c r="K157" s="317" t="e">
        <f aca="false">LOOKUP(J157,'Taškų '!$J$8:$J$158,'Taškų '!$H$8:$H$158)</f>
        <v>#N/A</v>
      </c>
      <c r="L157" s="322" t="e">
        <f aca="false">SUM(E157+G157+I157+K157)</f>
        <v>#N/A</v>
      </c>
      <c r="M157" s="323"/>
    </row>
    <row r="158" customFormat="false" ht="12.75" hidden="false" customHeight="false" outlineLevel="0" collapsed="false">
      <c r="A158" s="319" t="n">
        <v>3</v>
      </c>
      <c r="B158" s="320"/>
      <c r="C158" s="321"/>
      <c r="D158" s="322"/>
      <c r="E158" s="323" t="e">
        <f aca="false">LOOKUP(D158,'Taškų '!I8:I158,'Taškų '!H8:H158)</f>
        <v>#N/A</v>
      </c>
      <c r="F158" s="324"/>
      <c r="G158" s="317" t="e">
        <f aca="false">LOOKUP(F158,'Taškų '!$E$8:$E$158,'Taškų '!$C$8:$C$158)</f>
        <v>#N/A</v>
      </c>
      <c r="H158" s="322"/>
      <c r="I158" s="315" t="e">
        <f aca="false">LOOKUP(H158,'Taškų '!$D$8:$D$158,'Taškų '!$C$8:$C$158)</f>
        <v>#N/A</v>
      </c>
      <c r="J158" s="326"/>
      <c r="K158" s="317" t="e">
        <f aca="false">LOOKUP(J158,'Taškų '!$J$8:$J$158,'Taškų '!$H$8:$H$158)</f>
        <v>#N/A</v>
      </c>
      <c r="L158" s="322" t="e">
        <f aca="false">SUM(E158+G158+I158+K158)</f>
        <v>#N/A</v>
      </c>
      <c r="M158" s="323"/>
    </row>
    <row r="159" customFormat="false" ht="12.75" hidden="false" customHeight="false" outlineLevel="0" collapsed="false">
      <c r="A159" s="319" t="n">
        <v>4</v>
      </c>
      <c r="B159" s="320"/>
      <c r="C159" s="321"/>
      <c r="D159" s="322"/>
      <c r="E159" s="323" t="e">
        <f aca="false">LOOKUP(D159,'Taškų '!I8:I158,'Taškų '!H8:H158)</f>
        <v>#N/A</v>
      </c>
      <c r="F159" s="324"/>
      <c r="G159" s="317" t="e">
        <f aca="false">LOOKUP(F159,'Taškų '!$E$8:$E$158,'Taškų '!$C$8:$C$158)</f>
        <v>#N/A</v>
      </c>
      <c r="H159" s="322"/>
      <c r="I159" s="315" t="e">
        <f aca="false">LOOKUP(H159,'Taškų '!$D$8:$D$158,'Taškų '!$C$8:$C$158)</f>
        <v>#N/A</v>
      </c>
      <c r="J159" s="326"/>
      <c r="K159" s="317" t="e">
        <f aca="false">LOOKUP(J159,'Taškų '!$J$8:$J$158,'Taškų '!$H$8:$H$158)</f>
        <v>#N/A</v>
      </c>
      <c r="L159" s="322" t="e">
        <f aca="false">SUM(E159+G159+I159+K159)</f>
        <v>#N/A</v>
      </c>
      <c r="M159" s="323"/>
    </row>
    <row r="160" customFormat="false" ht="12.75" hidden="false" customHeight="false" outlineLevel="0" collapsed="false">
      <c r="A160" s="319" t="n">
        <v>5</v>
      </c>
      <c r="B160" s="320"/>
      <c r="C160" s="321"/>
      <c r="D160" s="322"/>
      <c r="E160" s="323" t="e">
        <f aca="false">LOOKUP(D160,'Taškų '!I8:I158,'Taškų '!H8:H158)</f>
        <v>#N/A</v>
      </c>
      <c r="F160" s="324"/>
      <c r="G160" s="317" t="e">
        <f aca="false">LOOKUP(F160,'Taškų '!$E$8:$E$158,'Taškų '!$C$8:$C$158)</f>
        <v>#N/A</v>
      </c>
      <c r="H160" s="322"/>
      <c r="I160" s="315" t="e">
        <f aca="false">LOOKUP(H160,'Taškų '!$D$8:$D$158,'Taškų '!$C$8:$C$158)</f>
        <v>#N/A</v>
      </c>
      <c r="J160" s="326"/>
      <c r="K160" s="317" t="e">
        <f aca="false">LOOKUP(J160,'Taškų '!$J$8:$J$158,'Taškų '!$H$8:$H$158)</f>
        <v>#N/A</v>
      </c>
      <c r="L160" s="322" t="e">
        <f aca="false">SUM(E160+G160+I160+K160)</f>
        <v>#N/A</v>
      </c>
      <c r="M160" s="323"/>
    </row>
    <row r="161" customFormat="false" ht="13.5" hidden="false" customHeight="false" outlineLevel="0" collapsed="false">
      <c r="A161" s="327" t="n">
        <v>6</v>
      </c>
      <c r="B161" s="328"/>
      <c r="C161" s="329"/>
      <c r="D161" s="330"/>
      <c r="E161" s="331" t="e">
        <f aca="false">LOOKUP(D161,'Taškų '!I8:I158,'Taškų '!H8:H158)</f>
        <v>#N/A</v>
      </c>
      <c r="F161" s="332"/>
      <c r="G161" s="331" t="e">
        <f aca="false">LOOKUP(F161,'Taškų '!$E$8:$E$158,'Taškų '!$C$8:$C$158)</f>
        <v>#N/A</v>
      </c>
      <c r="H161" s="330"/>
      <c r="I161" s="331" t="e">
        <f aca="false">LOOKUP(H161,'Taškų '!$D$8:$D$158,'Taškų '!$C$8:$C$158)</f>
        <v>#N/A</v>
      </c>
      <c r="J161" s="334"/>
      <c r="K161" s="317" t="e">
        <f aca="false">LOOKUP(J161,'Taškų '!$J$8:$J$158,'Taškų '!$H$8:$H$158)</f>
        <v>#N/A</v>
      </c>
      <c r="L161" s="330" t="e">
        <f aca="false">SUM(E161+G161+I161+K161)</f>
        <v>#N/A</v>
      </c>
      <c r="M161" s="331"/>
    </row>
    <row r="162" customFormat="false" ht="13.5" hidden="false" customHeight="false" outlineLevel="0" collapsed="false">
      <c r="A162" s="307"/>
      <c r="D162" s="335"/>
      <c r="E162" s="335"/>
      <c r="F162" s="335"/>
      <c r="G162" s="335"/>
      <c r="H162" s="335"/>
      <c r="I162" s="335"/>
      <c r="J162" s="341" t="s">
        <v>118</v>
      </c>
      <c r="K162" s="341"/>
      <c r="L162" s="342" t="e">
        <f aca="false">SUM(L156:L160)</f>
        <v>#N/A</v>
      </c>
      <c r="M162" s="343"/>
    </row>
    <row r="163" customFormat="false" ht="12.75" hidden="false" customHeight="false" outlineLevel="0" collapsed="false">
      <c r="A163" s="307"/>
    </row>
    <row r="164" customFormat="false" ht="12.75" hidden="false" customHeight="false" outlineLevel="0" collapsed="false">
      <c r="A164" s="307"/>
    </row>
    <row r="165" customFormat="false" ht="12.75" hidden="false" customHeight="false" outlineLevel="0" collapsed="false">
      <c r="A165" s="307"/>
    </row>
    <row r="166" customFormat="false" ht="12.75" hidden="false" customHeight="false" outlineLevel="0" collapsed="false">
      <c r="A166" s="307"/>
    </row>
    <row r="167" customFormat="false" ht="12.75" hidden="false" customHeight="false" outlineLevel="0" collapsed="false">
      <c r="A167" s="307"/>
    </row>
    <row r="168" customFormat="false" ht="12.75" hidden="false" customHeight="false" outlineLevel="0" collapsed="false">
      <c r="A168" s="307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</row>
  </sheetData>
  <sheetProtection sheet="true" objects="true" scenarios="true"/>
  <mergeCells count="148">
    <mergeCell ref="A1:M1"/>
    <mergeCell ref="A2:M2"/>
    <mergeCell ref="A3:M3"/>
    <mergeCell ref="B5:G5"/>
    <mergeCell ref="H5:J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J15:K15"/>
    <mergeCell ref="J16:K16"/>
    <mergeCell ref="B18:G18"/>
    <mergeCell ref="H18:J18"/>
    <mergeCell ref="A20:A21"/>
    <mergeCell ref="B20:B21"/>
    <mergeCell ref="C20:C21"/>
    <mergeCell ref="D20:E20"/>
    <mergeCell ref="F20:G20"/>
    <mergeCell ref="H20:I20"/>
    <mergeCell ref="J20:K20"/>
    <mergeCell ref="L20:L21"/>
    <mergeCell ref="M20:M21"/>
    <mergeCell ref="J28:K28"/>
    <mergeCell ref="B31:G31"/>
    <mergeCell ref="H31:J31"/>
    <mergeCell ref="A33:A34"/>
    <mergeCell ref="B33:B34"/>
    <mergeCell ref="C33:C34"/>
    <mergeCell ref="D33:E33"/>
    <mergeCell ref="F33:G33"/>
    <mergeCell ref="H33:I33"/>
    <mergeCell ref="J33:K33"/>
    <mergeCell ref="L33:L34"/>
    <mergeCell ref="M33:M34"/>
    <mergeCell ref="J41:K41"/>
    <mergeCell ref="B44:G44"/>
    <mergeCell ref="H44:J44"/>
    <mergeCell ref="A46:A47"/>
    <mergeCell ref="B46:B47"/>
    <mergeCell ref="C46:C47"/>
    <mergeCell ref="D46:E46"/>
    <mergeCell ref="F46:G46"/>
    <mergeCell ref="H46:I46"/>
    <mergeCell ref="J46:K46"/>
    <mergeCell ref="L46:L47"/>
    <mergeCell ref="M46:M47"/>
    <mergeCell ref="J54:K54"/>
    <mergeCell ref="B57:G57"/>
    <mergeCell ref="H57:J57"/>
    <mergeCell ref="A59:A60"/>
    <mergeCell ref="B59:B60"/>
    <mergeCell ref="C59:C60"/>
    <mergeCell ref="D59:E59"/>
    <mergeCell ref="F59:G59"/>
    <mergeCell ref="H59:I59"/>
    <mergeCell ref="J59:K59"/>
    <mergeCell ref="L59:L60"/>
    <mergeCell ref="M59:M60"/>
    <mergeCell ref="J67:K67"/>
    <mergeCell ref="B70:G70"/>
    <mergeCell ref="H70:J70"/>
    <mergeCell ref="A72:A73"/>
    <mergeCell ref="B72:B73"/>
    <mergeCell ref="C72:C73"/>
    <mergeCell ref="D72:E72"/>
    <mergeCell ref="F72:G72"/>
    <mergeCell ref="H72:I72"/>
    <mergeCell ref="J72:K72"/>
    <mergeCell ref="L72:L73"/>
    <mergeCell ref="M72:M73"/>
    <mergeCell ref="J80:K80"/>
    <mergeCell ref="B83:G83"/>
    <mergeCell ref="H83:J83"/>
    <mergeCell ref="A85:A86"/>
    <mergeCell ref="B85:B86"/>
    <mergeCell ref="C85:C86"/>
    <mergeCell ref="D85:E85"/>
    <mergeCell ref="F85:G85"/>
    <mergeCell ref="H85:I85"/>
    <mergeCell ref="J85:K85"/>
    <mergeCell ref="L85:L86"/>
    <mergeCell ref="M85:M86"/>
    <mergeCell ref="J93:K93"/>
    <mergeCell ref="B96:G96"/>
    <mergeCell ref="H96:J96"/>
    <mergeCell ref="A98:A99"/>
    <mergeCell ref="B98:B99"/>
    <mergeCell ref="C98:C99"/>
    <mergeCell ref="D98:E98"/>
    <mergeCell ref="F98:G98"/>
    <mergeCell ref="H98:I98"/>
    <mergeCell ref="J98:K98"/>
    <mergeCell ref="L98:L99"/>
    <mergeCell ref="M98:M99"/>
    <mergeCell ref="J106:K106"/>
    <mergeCell ref="B113:G113"/>
    <mergeCell ref="H113:J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M115:M116"/>
    <mergeCell ref="J123:K123"/>
    <mergeCell ref="B126:G126"/>
    <mergeCell ref="H126:J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M128:M129"/>
    <mergeCell ref="J136:K136"/>
    <mergeCell ref="B139:G139"/>
    <mergeCell ref="H139:J139"/>
    <mergeCell ref="A141:A142"/>
    <mergeCell ref="B141:B142"/>
    <mergeCell ref="C141:C142"/>
    <mergeCell ref="D141:E141"/>
    <mergeCell ref="F141:G141"/>
    <mergeCell ref="H141:I141"/>
    <mergeCell ref="J141:K141"/>
    <mergeCell ref="L141:L142"/>
    <mergeCell ref="M141:M142"/>
    <mergeCell ref="J149:K149"/>
    <mergeCell ref="B152:G152"/>
    <mergeCell ref="H152:J152"/>
    <mergeCell ref="A154:A155"/>
    <mergeCell ref="B154:B155"/>
    <mergeCell ref="C154:C155"/>
    <mergeCell ref="D154:E154"/>
    <mergeCell ref="F154:G154"/>
    <mergeCell ref="H154:I154"/>
    <mergeCell ref="J154:K154"/>
    <mergeCell ref="L154:L155"/>
    <mergeCell ref="M154:M155"/>
    <mergeCell ref="J162:K16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5.13"/>
    <col collapsed="false" customWidth="true" hidden="false" outlineLevel="0" max="10" min="3" style="131" width="9.14"/>
    <col collapsed="false" customWidth="true" hidden="false" outlineLevel="0" max="11" min="11" style="131" width="3.85"/>
    <col collapsed="false" customWidth="true" hidden="true" outlineLevel="0" max="12" min="12" style="131" width="3.28"/>
    <col collapsed="false" customWidth="false" hidden="true" outlineLevel="0" max="257" min="13" style="13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357" t="s">
        <v>120</v>
      </c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27.75" hidden="false" customHeight="false" outlineLevel="0" collapsed="false">
      <c r="C2" s="358" t="s">
        <v>1</v>
      </c>
      <c r="D2" s="358"/>
      <c r="E2" s="358"/>
      <c r="F2" s="359"/>
      <c r="G2" s="359"/>
      <c r="H2" s="358" t="s">
        <v>1</v>
      </c>
      <c r="I2" s="358"/>
      <c r="J2" s="358"/>
    </row>
    <row r="3" customFormat="false" ht="12.75" hidden="false" customHeight="false" outlineLevel="0" collapsed="false">
      <c r="C3" s="157"/>
      <c r="D3" s="157"/>
      <c r="E3" s="157"/>
      <c r="J3" s="360"/>
    </row>
    <row r="4" customFormat="false" ht="12.75" hidden="false" customHeight="true" outlineLevel="0" collapsed="false">
      <c r="C4" s="361" t="s">
        <v>13</v>
      </c>
      <c r="D4" s="362" t="s">
        <v>121</v>
      </c>
      <c r="E4" s="362" t="s">
        <v>8</v>
      </c>
      <c r="H4" s="361" t="s">
        <v>13</v>
      </c>
      <c r="I4" s="362" t="s">
        <v>7</v>
      </c>
      <c r="J4" s="362" t="s">
        <v>10</v>
      </c>
    </row>
    <row r="5" customFormat="false" ht="12.75" hidden="false" customHeight="false" outlineLevel="0" collapsed="false">
      <c r="C5" s="361"/>
      <c r="D5" s="362"/>
      <c r="E5" s="362"/>
      <c r="H5" s="361"/>
      <c r="I5" s="362"/>
      <c r="J5" s="362"/>
    </row>
    <row r="6" customFormat="false" ht="19.5" hidden="false" customHeight="true" outlineLevel="0" collapsed="false">
      <c r="C6" s="361"/>
      <c r="D6" s="362"/>
      <c r="E6" s="362"/>
      <c r="H6" s="361"/>
      <c r="I6" s="362"/>
      <c r="J6" s="362"/>
    </row>
    <row r="7" customFormat="false" ht="21" hidden="false" customHeight="true" outlineLevel="0" collapsed="false">
      <c r="C7" s="361"/>
      <c r="D7" s="362"/>
      <c r="E7" s="362"/>
      <c r="H7" s="361"/>
      <c r="I7" s="362"/>
      <c r="J7" s="362"/>
    </row>
    <row r="8" customFormat="false" ht="12.75" hidden="false" customHeight="false" outlineLevel="0" collapsed="false">
      <c r="C8" s="359" t="n">
        <v>1</v>
      </c>
      <c r="D8" s="131" t="n">
        <v>7.8</v>
      </c>
      <c r="E8" s="131" t="n">
        <v>230</v>
      </c>
      <c r="H8" s="359" t="n">
        <v>150</v>
      </c>
      <c r="I8" s="131" t="n">
        <v>7</v>
      </c>
      <c r="J8" s="363" t="n">
        <v>0.0007875</v>
      </c>
    </row>
    <row r="9" customFormat="false" ht="12.75" hidden="false" customHeight="false" outlineLevel="0" collapsed="false">
      <c r="C9" s="359" t="n">
        <v>2</v>
      </c>
      <c r="D9" s="131" t="n">
        <v>8.34</v>
      </c>
      <c r="E9" s="131" t="n">
        <v>235</v>
      </c>
      <c r="H9" s="359" t="n">
        <v>149</v>
      </c>
      <c r="I9" s="131" t="n">
        <v>7.1</v>
      </c>
      <c r="J9" s="363" t="n">
        <v>0.000790740740740741</v>
      </c>
    </row>
    <row r="10" customFormat="false" ht="12.75" hidden="false" customHeight="false" outlineLevel="0" collapsed="false">
      <c r="C10" s="359" t="n">
        <v>3</v>
      </c>
      <c r="D10" s="131" t="n">
        <v>8.86</v>
      </c>
      <c r="E10" s="131" t="n">
        <v>239</v>
      </c>
      <c r="H10" s="359" t="n">
        <v>148</v>
      </c>
      <c r="J10" s="363" t="n">
        <v>0.00079375</v>
      </c>
    </row>
    <row r="11" customFormat="false" ht="12.75" hidden="false" customHeight="false" outlineLevel="0" collapsed="false">
      <c r="C11" s="359" t="n">
        <v>4</v>
      </c>
      <c r="D11" s="131" t="n">
        <v>9.4</v>
      </c>
      <c r="E11" s="131" t="n">
        <v>242</v>
      </c>
      <c r="H11" s="359" t="n">
        <v>147</v>
      </c>
      <c r="J11" s="363" t="n">
        <v>0.000796875</v>
      </c>
    </row>
    <row r="12" customFormat="false" ht="12.75" hidden="false" customHeight="false" outlineLevel="0" collapsed="false">
      <c r="C12" s="359" t="n">
        <v>5</v>
      </c>
      <c r="D12" s="131" t="n">
        <v>9.94</v>
      </c>
      <c r="E12" s="131" t="n">
        <v>245</v>
      </c>
      <c r="H12" s="359" t="n">
        <v>146</v>
      </c>
      <c r="J12" s="363" t="n">
        <v>0.000800115740740741</v>
      </c>
    </row>
    <row r="13" customFormat="false" ht="12.75" hidden="false" customHeight="false" outlineLevel="0" collapsed="false">
      <c r="C13" s="359" t="n">
        <v>6</v>
      </c>
      <c r="D13" s="131" t="n">
        <v>10.46</v>
      </c>
      <c r="E13" s="131" t="n">
        <v>248</v>
      </c>
      <c r="H13" s="359" t="n">
        <v>145</v>
      </c>
      <c r="J13" s="363" t="n">
        <v>0.000803240740740741</v>
      </c>
    </row>
    <row r="14" customFormat="false" ht="12.75" hidden="false" customHeight="false" outlineLevel="0" collapsed="false">
      <c r="C14" s="359" t="n">
        <v>7</v>
      </c>
      <c r="D14" s="131" t="n">
        <v>11</v>
      </c>
      <c r="E14" s="131" t="n">
        <v>251</v>
      </c>
      <c r="H14" s="359" t="n">
        <v>144</v>
      </c>
      <c r="I14" s="131" t="n">
        <v>7.2</v>
      </c>
      <c r="J14" s="363" t="n">
        <v>0.000806365740740741</v>
      </c>
    </row>
    <row r="15" customFormat="false" ht="12.75" hidden="false" customHeight="false" outlineLevel="0" collapsed="false">
      <c r="C15" s="359" t="n">
        <v>8</v>
      </c>
      <c r="D15" s="131" t="n">
        <v>11.52</v>
      </c>
      <c r="E15" s="131" t="n">
        <v>254</v>
      </c>
      <c r="H15" s="359" t="n">
        <v>143</v>
      </c>
      <c r="J15" s="363" t="n">
        <v>0.000809606481481482</v>
      </c>
    </row>
    <row r="16" customFormat="false" ht="12.75" hidden="false" customHeight="false" outlineLevel="0" collapsed="false">
      <c r="C16" s="359" t="n">
        <v>9</v>
      </c>
      <c r="D16" s="131" t="n">
        <v>12.06</v>
      </c>
      <c r="E16" s="131" t="n">
        <v>257</v>
      </c>
      <c r="H16" s="359" t="n">
        <v>142</v>
      </c>
      <c r="J16" s="363" t="n">
        <v>0.000812847222222222</v>
      </c>
    </row>
    <row r="17" customFormat="false" ht="12.75" hidden="false" customHeight="false" outlineLevel="0" collapsed="false">
      <c r="C17" s="359" t="n">
        <v>10</v>
      </c>
      <c r="D17" s="131" t="n">
        <v>12.58</v>
      </c>
      <c r="E17" s="131" t="n">
        <v>260</v>
      </c>
      <c r="H17" s="359" t="n">
        <v>141</v>
      </c>
      <c r="J17" s="363" t="n">
        <v>0.000815972222222222</v>
      </c>
    </row>
    <row r="18" customFormat="false" ht="12.75" hidden="false" customHeight="false" outlineLevel="0" collapsed="false">
      <c r="C18" s="359" t="n">
        <v>11</v>
      </c>
      <c r="D18" s="131" t="n">
        <v>13.1</v>
      </c>
      <c r="E18" s="131" t="n">
        <v>263</v>
      </c>
      <c r="H18" s="359" t="n">
        <v>140</v>
      </c>
      <c r="I18" s="131" t="n">
        <v>7.3</v>
      </c>
      <c r="J18" s="363" t="n">
        <v>0.000819212962962963</v>
      </c>
    </row>
    <row r="19" customFormat="false" ht="12.75" hidden="false" customHeight="false" outlineLevel="0" collapsed="false">
      <c r="C19" s="359" t="n">
        <v>12</v>
      </c>
      <c r="D19" s="131" t="n">
        <v>13.63</v>
      </c>
      <c r="E19" s="131" t="n">
        <v>266</v>
      </c>
      <c r="H19" s="359" t="n">
        <v>139</v>
      </c>
      <c r="J19" s="363" t="n">
        <v>0.000822453703703704</v>
      </c>
    </row>
    <row r="20" customFormat="false" ht="12.75" hidden="false" customHeight="false" outlineLevel="0" collapsed="false">
      <c r="C20" s="359" t="n">
        <v>13</v>
      </c>
      <c r="D20" s="131" t="n">
        <v>14.16</v>
      </c>
      <c r="E20" s="131" t="n">
        <v>269</v>
      </c>
      <c r="H20" s="359" t="n">
        <v>138</v>
      </c>
      <c r="J20" s="363" t="n">
        <v>0.000825694444444444</v>
      </c>
    </row>
    <row r="21" customFormat="false" ht="12.75" hidden="false" customHeight="false" outlineLevel="0" collapsed="false">
      <c r="C21" s="359" t="n">
        <v>14</v>
      </c>
      <c r="D21" s="131" t="n">
        <v>14.68</v>
      </c>
      <c r="E21" s="131" t="n">
        <v>272</v>
      </c>
      <c r="H21" s="359" t="n">
        <v>137</v>
      </c>
      <c r="J21" s="363" t="n">
        <v>0.000828935185185185</v>
      </c>
    </row>
    <row r="22" customFormat="false" ht="12.75" hidden="false" customHeight="false" outlineLevel="0" collapsed="false">
      <c r="C22" s="359" t="n">
        <v>15</v>
      </c>
      <c r="D22" s="131" t="n">
        <v>15.22</v>
      </c>
      <c r="E22" s="131" t="n">
        <v>275</v>
      </c>
      <c r="H22" s="359" t="n">
        <v>136</v>
      </c>
      <c r="J22" s="363" t="n">
        <v>0.000832175925925926</v>
      </c>
    </row>
    <row r="23" customFormat="false" ht="12.75" hidden="false" customHeight="false" outlineLevel="0" collapsed="false">
      <c r="C23" s="359" t="n">
        <v>16</v>
      </c>
      <c r="D23" s="131" t="n">
        <v>15.74</v>
      </c>
      <c r="E23" s="131" t="n">
        <v>278</v>
      </c>
      <c r="H23" s="359" t="n">
        <v>135</v>
      </c>
      <c r="I23" s="131" t="n">
        <v>7.4</v>
      </c>
      <c r="J23" s="363" t="n">
        <v>0.000835532407407407</v>
      </c>
    </row>
    <row r="24" customFormat="false" ht="12.75" hidden="false" customHeight="false" outlineLevel="0" collapsed="false">
      <c r="C24" s="359" t="n">
        <v>17</v>
      </c>
      <c r="D24" s="131" t="n">
        <v>16.26</v>
      </c>
      <c r="E24" s="131" t="n">
        <v>281</v>
      </c>
      <c r="H24" s="359" t="n">
        <v>134</v>
      </c>
      <c r="J24" s="363" t="n">
        <v>0.000838773148148148</v>
      </c>
    </row>
    <row r="25" customFormat="false" ht="12.75" hidden="false" customHeight="false" outlineLevel="0" collapsed="false">
      <c r="C25" s="359" t="n">
        <v>18</v>
      </c>
      <c r="D25" s="131" t="n">
        <v>16.8</v>
      </c>
      <c r="E25" s="131" t="n">
        <v>284</v>
      </c>
      <c r="H25" s="359" t="n">
        <v>133</v>
      </c>
      <c r="J25" s="363" t="n">
        <v>0.00084212962962963</v>
      </c>
    </row>
    <row r="26" customFormat="false" ht="12.75" hidden="false" customHeight="false" outlineLevel="0" collapsed="false">
      <c r="C26" s="359" t="n">
        <v>19</v>
      </c>
      <c r="D26" s="131" t="n">
        <v>17.32</v>
      </c>
      <c r="E26" s="131" t="n">
        <v>287</v>
      </c>
      <c r="H26" s="359" t="n">
        <v>132</v>
      </c>
      <c r="J26" s="363" t="n">
        <v>0.000845370370370371</v>
      </c>
    </row>
    <row r="27" customFormat="false" ht="12.75" hidden="false" customHeight="false" outlineLevel="0" collapsed="false">
      <c r="C27" s="359" t="n">
        <v>20</v>
      </c>
      <c r="D27" s="131" t="n">
        <v>17.84</v>
      </c>
      <c r="E27" s="131" t="n">
        <v>290</v>
      </c>
      <c r="H27" s="359" t="n">
        <v>131</v>
      </c>
      <c r="I27" s="131" t="n">
        <v>7.5</v>
      </c>
      <c r="J27" s="363" t="n">
        <v>0.000848726851851852</v>
      </c>
    </row>
    <row r="28" customFormat="false" ht="12.75" hidden="false" customHeight="false" outlineLevel="0" collapsed="false">
      <c r="C28" s="359" t="n">
        <v>21</v>
      </c>
      <c r="D28" s="131" t="n">
        <v>18.36</v>
      </c>
      <c r="E28" s="131" t="n">
        <v>293</v>
      </c>
      <c r="H28" s="359" t="n">
        <v>130</v>
      </c>
      <c r="J28" s="363" t="n">
        <v>0.000852083333333333</v>
      </c>
    </row>
    <row r="29" customFormat="false" ht="12.75" hidden="false" customHeight="false" outlineLevel="0" collapsed="false">
      <c r="C29" s="359" t="n">
        <v>22</v>
      </c>
      <c r="D29" s="131" t="n">
        <v>18.88</v>
      </c>
      <c r="E29" s="131" t="n">
        <v>296</v>
      </c>
      <c r="H29" s="359" t="n">
        <v>129</v>
      </c>
      <c r="J29" s="363" t="n">
        <v>0.000855439814814815</v>
      </c>
    </row>
    <row r="30" customFormat="false" ht="12.75" hidden="false" customHeight="false" outlineLevel="0" collapsed="false">
      <c r="C30" s="359" t="n">
        <v>23</v>
      </c>
      <c r="D30" s="131" t="n">
        <v>19</v>
      </c>
      <c r="E30" s="131" t="n">
        <v>299</v>
      </c>
      <c r="H30" s="359" t="n">
        <v>128</v>
      </c>
      <c r="J30" s="363" t="n">
        <v>0.000858796296296296</v>
      </c>
    </row>
    <row r="31" customFormat="false" ht="12.75" hidden="false" customHeight="false" outlineLevel="0" collapsed="false">
      <c r="C31" s="359" t="n">
        <v>24</v>
      </c>
      <c r="D31" s="131" t="n">
        <v>19.4</v>
      </c>
      <c r="E31" s="131" t="n">
        <v>302</v>
      </c>
      <c r="H31" s="359" t="n">
        <v>127</v>
      </c>
      <c r="I31" s="131" t="n">
        <v>7.6</v>
      </c>
      <c r="J31" s="363" t="n">
        <v>0.000862152777777778</v>
      </c>
    </row>
    <row r="32" customFormat="false" ht="12.75" hidden="false" customHeight="false" outlineLevel="0" collapsed="false">
      <c r="C32" s="359" t="n">
        <v>25</v>
      </c>
      <c r="D32" s="131" t="n">
        <v>20.44</v>
      </c>
      <c r="E32" s="131" t="n">
        <v>305</v>
      </c>
      <c r="H32" s="359" t="n">
        <v>126</v>
      </c>
      <c r="J32" s="363" t="n">
        <v>0.000865509259259259</v>
      </c>
    </row>
    <row r="33" customFormat="false" ht="12.75" hidden="false" customHeight="false" outlineLevel="0" collapsed="false">
      <c r="C33" s="359" t="n">
        <v>26</v>
      </c>
      <c r="D33" s="131" t="n">
        <v>20.96</v>
      </c>
      <c r="E33" s="131" t="n">
        <v>308</v>
      </c>
      <c r="H33" s="359" t="n">
        <v>125</v>
      </c>
      <c r="J33" s="363" t="n">
        <v>0.000868981481481482</v>
      </c>
    </row>
    <row r="34" customFormat="false" ht="12.75" hidden="false" customHeight="false" outlineLevel="0" collapsed="false">
      <c r="C34" s="359" t="n">
        <v>27</v>
      </c>
      <c r="D34" s="131" t="n">
        <v>21.48</v>
      </c>
      <c r="E34" s="131" t="n">
        <v>311</v>
      </c>
      <c r="H34" s="359" t="n">
        <v>124</v>
      </c>
      <c r="J34" s="363" t="n">
        <v>0.000872337962962963</v>
      </c>
    </row>
    <row r="35" customFormat="false" ht="12.75" hidden="false" customHeight="false" outlineLevel="0" collapsed="false">
      <c r="C35" s="359" t="n">
        <v>28</v>
      </c>
      <c r="D35" s="131" t="n">
        <v>22</v>
      </c>
      <c r="E35" s="131" t="n">
        <v>314</v>
      </c>
      <c r="H35" s="359" t="n">
        <v>123</v>
      </c>
      <c r="I35" s="131" t="n">
        <v>7.7</v>
      </c>
      <c r="J35" s="363" t="n">
        <v>0.000875810185185185</v>
      </c>
    </row>
    <row r="36" customFormat="false" ht="12.75" hidden="false" customHeight="false" outlineLevel="0" collapsed="false">
      <c r="C36" s="359" t="n">
        <v>29</v>
      </c>
      <c r="D36" s="131" t="n">
        <v>22.52</v>
      </c>
      <c r="E36" s="131" t="n">
        <v>317</v>
      </c>
      <c r="H36" s="359" t="n">
        <v>122</v>
      </c>
      <c r="J36" s="363" t="n">
        <v>0.000879282407407408</v>
      </c>
    </row>
    <row r="37" customFormat="false" ht="12.75" hidden="false" customHeight="false" outlineLevel="0" collapsed="false">
      <c r="C37" s="359" t="n">
        <v>30</v>
      </c>
      <c r="D37" s="131" t="n">
        <v>23.04</v>
      </c>
      <c r="E37" s="131" t="n">
        <v>320</v>
      </c>
      <c r="H37" s="359" t="n">
        <v>121</v>
      </c>
      <c r="J37" s="363" t="n">
        <v>0.00088275462962963</v>
      </c>
    </row>
    <row r="38" customFormat="false" ht="12.75" hidden="false" customHeight="false" outlineLevel="0" collapsed="false">
      <c r="C38" s="359" t="n">
        <v>31</v>
      </c>
      <c r="D38" s="131" t="n">
        <v>23.56</v>
      </c>
      <c r="E38" s="131" t="n">
        <v>323</v>
      </c>
      <c r="H38" s="359" t="n">
        <v>120</v>
      </c>
      <c r="J38" s="363" t="n">
        <v>0.000886226851851852</v>
      </c>
    </row>
    <row r="39" customFormat="false" ht="12.75" hidden="false" customHeight="false" outlineLevel="0" collapsed="false">
      <c r="C39" s="359" t="n">
        <v>32</v>
      </c>
      <c r="D39" s="131" t="n">
        <v>24.08</v>
      </c>
      <c r="E39" s="131" t="n">
        <v>326</v>
      </c>
      <c r="H39" s="359" t="n">
        <v>119</v>
      </c>
      <c r="I39" s="131" t="n">
        <v>7.8</v>
      </c>
      <c r="J39" s="363" t="n">
        <v>0.000889699074074074</v>
      </c>
    </row>
    <row r="40" customFormat="false" ht="12.75" hidden="false" customHeight="false" outlineLevel="0" collapsed="false">
      <c r="C40" s="359" t="n">
        <v>33</v>
      </c>
      <c r="D40" s="131" t="n">
        <v>24.6</v>
      </c>
      <c r="E40" s="131" t="n">
        <v>329</v>
      </c>
      <c r="H40" s="359" t="n">
        <v>118</v>
      </c>
      <c r="J40" s="363" t="n">
        <v>0.000893171296296296</v>
      </c>
    </row>
    <row r="41" customFormat="false" ht="12.75" hidden="false" customHeight="false" outlineLevel="0" collapsed="false">
      <c r="C41" s="359" t="n">
        <v>34</v>
      </c>
      <c r="D41" s="131" t="n">
        <v>25.12</v>
      </c>
      <c r="E41" s="131" t="n">
        <v>332</v>
      </c>
      <c r="H41" s="359" t="n">
        <v>117</v>
      </c>
      <c r="J41" s="363" t="n">
        <v>0.000896759259259259</v>
      </c>
    </row>
    <row r="42" customFormat="false" ht="12.75" hidden="false" customHeight="false" outlineLevel="0" collapsed="false">
      <c r="C42" s="359" t="n">
        <v>35</v>
      </c>
      <c r="D42" s="131" t="n">
        <v>25.62</v>
      </c>
      <c r="E42" s="131" t="n">
        <v>335</v>
      </c>
      <c r="H42" s="359" t="n">
        <v>116</v>
      </c>
      <c r="J42" s="363" t="n">
        <v>0.000900231481481482</v>
      </c>
    </row>
    <row r="43" customFormat="false" ht="12.75" hidden="false" customHeight="false" outlineLevel="0" collapsed="false">
      <c r="C43" s="359" t="n">
        <v>36</v>
      </c>
      <c r="D43" s="131" t="n">
        <v>26.14</v>
      </c>
      <c r="E43" s="131" t="n">
        <v>338</v>
      </c>
      <c r="H43" s="359" t="n">
        <v>115</v>
      </c>
      <c r="I43" s="131" t="n">
        <v>7.9</v>
      </c>
      <c r="J43" s="363" t="n">
        <v>0.000903819444444444</v>
      </c>
    </row>
    <row r="44" customFormat="false" ht="12.75" hidden="false" customHeight="false" outlineLevel="0" collapsed="false">
      <c r="C44" s="359" t="n">
        <v>37</v>
      </c>
      <c r="D44" s="131" t="n">
        <v>26.66</v>
      </c>
      <c r="E44" s="131" t="n">
        <v>341</v>
      </c>
      <c r="H44" s="359" t="n">
        <v>114</v>
      </c>
      <c r="J44" s="363" t="n">
        <v>0.000907407407407407</v>
      </c>
    </row>
    <row r="45" customFormat="false" ht="12.75" hidden="false" customHeight="false" outlineLevel="0" collapsed="false">
      <c r="C45" s="359" t="n">
        <v>38</v>
      </c>
      <c r="D45" s="131" t="n">
        <v>27.18</v>
      </c>
      <c r="E45" s="131" t="n">
        <v>344</v>
      </c>
      <c r="H45" s="359" t="n">
        <v>113</v>
      </c>
      <c r="J45" s="363" t="n">
        <v>0.000910995370370371</v>
      </c>
    </row>
    <row r="46" customFormat="false" ht="12.75" hidden="false" customHeight="false" outlineLevel="0" collapsed="false">
      <c r="C46" s="359" t="n">
        <v>39</v>
      </c>
      <c r="D46" s="131" t="n">
        <v>27.68</v>
      </c>
      <c r="E46" s="131" t="n">
        <v>347</v>
      </c>
      <c r="H46" s="359" t="n">
        <v>112</v>
      </c>
      <c r="J46" s="363" t="n">
        <v>0.000914583333333333</v>
      </c>
    </row>
    <row r="47" customFormat="false" ht="12.75" hidden="false" customHeight="false" outlineLevel="0" collapsed="false">
      <c r="C47" s="359" t="n">
        <v>40</v>
      </c>
      <c r="D47" s="131" t="n">
        <v>28.2</v>
      </c>
      <c r="E47" s="131" t="n">
        <v>350</v>
      </c>
      <c r="H47" s="359" t="n">
        <v>111</v>
      </c>
      <c r="I47" s="131" t="n">
        <v>8</v>
      </c>
      <c r="J47" s="363" t="n">
        <v>0.000918171296296296</v>
      </c>
    </row>
    <row r="48" customFormat="false" ht="12.75" hidden="false" customHeight="false" outlineLevel="0" collapsed="false">
      <c r="C48" s="359" t="n">
        <v>41</v>
      </c>
      <c r="D48" s="131" t="n">
        <v>28.72</v>
      </c>
      <c r="E48" s="131" t="n">
        <v>353</v>
      </c>
      <c r="H48" s="359" t="n">
        <v>110</v>
      </c>
      <c r="J48" s="363" t="n">
        <v>0.000921759259259259</v>
      </c>
    </row>
    <row r="49" customFormat="false" ht="12.75" hidden="false" customHeight="false" outlineLevel="0" collapsed="false">
      <c r="C49" s="359" t="n">
        <v>42</v>
      </c>
      <c r="D49" s="131" t="n">
        <v>29.22</v>
      </c>
      <c r="E49" s="131" t="n">
        <v>356</v>
      </c>
      <c r="H49" s="359" t="n">
        <v>109</v>
      </c>
      <c r="J49" s="363" t="n">
        <v>0.000925462962962963</v>
      </c>
    </row>
    <row r="50" customFormat="false" ht="12.75" hidden="false" customHeight="false" outlineLevel="0" collapsed="false">
      <c r="C50" s="359" t="n">
        <v>43</v>
      </c>
      <c r="D50" s="131" t="n">
        <v>29.74</v>
      </c>
      <c r="E50" s="131" t="n">
        <v>359</v>
      </c>
      <c r="H50" s="359" t="n">
        <v>108</v>
      </c>
      <c r="J50" s="363" t="n">
        <v>0.000929166666666667</v>
      </c>
    </row>
    <row r="51" customFormat="false" ht="12.75" hidden="false" customHeight="false" outlineLevel="0" collapsed="false">
      <c r="C51" s="359" t="n">
        <v>44</v>
      </c>
      <c r="D51" s="131" t="n">
        <v>30.26</v>
      </c>
      <c r="E51" s="131" t="n">
        <v>362</v>
      </c>
      <c r="H51" s="359" t="n">
        <v>107</v>
      </c>
      <c r="I51" s="131" t="n">
        <v>8.1</v>
      </c>
      <c r="J51" s="363" t="n">
        <v>0.00093275462962963</v>
      </c>
    </row>
    <row r="52" customFormat="false" ht="12.75" hidden="false" customHeight="false" outlineLevel="0" collapsed="false">
      <c r="C52" s="359" t="n">
        <v>45</v>
      </c>
      <c r="D52" s="131" t="n">
        <v>30.76</v>
      </c>
      <c r="E52" s="131" t="n">
        <v>365</v>
      </c>
      <c r="H52" s="359" t="n">
        <v>106</v>
      </c>
      <c r="J52" s="363" t="n">
        <v>0.000936458333333333</v>
      </c>
    </row>
    <row r="53" customFormat="false" ht="12.75" hidden="false" customHeight="false" outlineLevel="0" collapsed="false">
      <c r="C53" s="359" t="n">
        <v>46</v>
      </c>
      <c r="D53" s="131" t="n">
        <v>31.28</v>
      </c>
      <c r="E53" s="131" t="n">
        <v>368</v>
      </c>
      <c r="H53" s="359" t="n">
        <v>105</v>
      </c>
      <c r="J53" s="363" t="n">
        <v>0.000940162037037037</v>
      </c>
    </row>
    <row r="54" customFormat="false" ht="12.75" hidden="false" customHeight="false" outlineLevel="0" collapsed="false">
      <c r="C54" s="359" t="n">
        <v>47</v>
      </c>
      <c r="D54" s="131" t="n">
        <v>31.78</v>
      </c>
      <c r="E54" s="131" t="n">
        <v>371</v>
      </c>
      <c r="H54" s="359" t="n">
        <v>104</v>
      </c>
      <c r="J54" s="363" t="n">
        <v>0.000943981481481481</v>
      </c>
    </row>
    <row r="55" customFormat="false" ht="12.75" hidden="false" customHeight="false" outlineLevel="0" collapsed="false">
      <c r="C55" s="359" t="n">
        <v>48</v>
      </c>
      <c r="D55" s="131" t="n">
        <v>32.3</v>
      </c>
      <c r="E55" s="131" t="n">
        <v>374</v>
      </c>
      <c r="H55" s="359" t="n">
        <v>103</v>
      </c>
      <c r="I55" s="131" t="n">
        <v>8.2</v>
      </c>
      <c r="J55" s="363" t="n">
        <v>0.000947685185185185</v>
      </c>
    </row>
    <row r="56" customFormat="false" ht="12.75" hidden="false" customHeight="false" outlineLevel="0" collapsed="false">
      <c r="C56" s="359" t="n">
        <v>49</v>
      </c>
      <c r="D56" s="131" t="n">
        <v>32.8</v>
      </c>
      <c r="E56" s="131" t="n">
        <v>377</v>
      </c>
      <c r="H56" s="359" t="n">
        <v>102</v>
      </c>
      <c r="J56" s="363" t="n">
        <v>0.00095150462962963</v>
      </c>
    </row>
    <row r="57" customFormat="false" ht="12.75" hidden="false" customHeight="false" outlineLevel="0" collapsed="false">
      <c r="C57" s="359" t="n">
        <v>50</v>
      </c>
      <c r="D57" s="131" t="n">
        <v>33.3</v>
      </c>
      <c r="E57" s="131" t="n">
        <v>380</v>
      </c>
      <c r="H57" s="359" t="n">
        <v>101</v>
      </c>
      <c r="J57" s="363" t="n">
        <v>0.000955208333333333</v>
      </c>
    </row>
    <row r="58" customFormat="false" ht="12.75" hidden="false" customHeight="false" outlineLevel="0" collapsed="false">
      <c r="C58" s="359" t="n">
        <v>51</v>
      </c>
      <c r="D58" s="131" t="n">
        <v>33.82</v>
      </c>
      <c r="E58" s="131" t="n">
        <v>383</v>
      </c>
      <c r="H58" s="359" t="n">
        <v>100</v>
      </c>
      <c r="J58" s="363" t="n">
        <v>0.000959027777777778</v>
      </c>
    </row>
    <row r="59" customFormat="false" ht="12.75" hidden="false" customHeight="false" outlineLevel="0" collapsed="false">
      <c r="C59" s="359" t="n">
        <v>52</v>
      </c>
      <c r="D59" s="131" t="n">
        <v>34.32</v>
      </c>
      <c r="E59" s="131" t="n">
        <v>386</v>
      </c>
      <c r="H59" s="359" t="n">
        <v>99</v>
      </c>
      <c r="I59" s="131" t="n">
        <v>8.3</v>
      </c>
      <c r="J59" s="363" t="n">
        <v>0.000962847222222222</v>
      </c>
    </row>
    <row r="60" customFormat="false" ht="12.75" hidden="false" customHeight="false" outlineLevel="0" collapsed="false">
      <c r="C60" s="359" t="n">
        <v>53</v>
      </c>
      <c r="D60" s="131" t="n">
        <v>34.84</v>
      </c>
      <c r="E60" s="131" t="n">
        <v>389</v>
      </c>
      <c r="H60" s="359" t="n">
        <v>98</v>
      </c>
      <c r="J60" s="363" t="n">
        <v>0.000966666666666667</v>
      </c>
    </row>
    <row r="61" customFormat="false" ht="12.75" hidden="false" customHeight="false" outlineLevel="0" collapsed="false">
      <c r="C61" s="359" t="n">
        <v>54</v>
      </c>
      <c r="D61" s="131" t="n">
        <v>35.34</v>
      </c>
      <c r="E61" s="131" t="n">
        <v>392</v>
      </c>
      <c r="H61" s="359" t="n">
        <v>97</v>
      </c>
      <c r="J61" s="363" t="n">
        <v>0.000970601851851852</v>
      </c>
    </row>
    <row r="62" customFormat="false" ht="12.75" hidden="false" customHeight="false" outlineLevel="0" collapsed="false">
      <c r="C62" s="359" t="n">
        <v>55</v>
      </c>
      <c r="D62" s="131" t="n">
        <v>35.84</v>
      </c>
      <c r="E62" s="131" t="n">
        <v>395</v>
      </c>
      <c r="H62" s="359" t="n">
        <v>96</v>
      </c>
      <c r="I62" s="131" t="n">
        <v>8.4</v>
      </c>
      <c r="J62" s="363" t="n">
        <v>0.000974421296296296</v>
      </c>
    </row>
    <row r="63" customFormat="false" ht="12.75" hidden="false" customHeight="false" outlineLevel="0" collapsed="false">
      <c r="C63" s="359" t="n">
        <v>56</v>
      </c>
      <c r="D63" s="131" t="n">
        <v>36.34</v>
      </c>
      <c r="E63" s="131" t="n">
        <v>398</v>
      </c>
      <c r="H63" s="359" t="n">
        <v>95</v>
      </c>
      <c r="J63" s="363" t="n">
        <v>0.000978356481481482</v>
      </c>
    </row>
    <row r="64" customFormat="false" ht="12.75" hidden="false" customHeight="false" outlineLevel="0" collapsed="false">
      <c r="C64" s="359" t="n">
        <v>57</v>
      </c>
      <c r="D64" s="131" t="n">
        <v>36.86</v>
      </c>
      <c r="E64" s="131" t="n">
        <v>401</v>
      </c>
      <c r="H64" s="359" t="n">
        <v>94</v>
      </c>
      <c r="J64" s="363" t="n">
        <v>0.000982291666666667</v>
      </c>
    </row>
    <row r="65" customFormat="false" ht="12.75" hidden="false" customHeight="false" outlineLevel="0" collapsed="false">
      <c r="C65" s="359" t="n">
        <v>58</v>
      </c>
      <c r="D65" s="131" t="n">
        <v>37.36</v>
      </c>
      <c r="E65" s="131" t="n">
        <v>404</v>
      </c>
      <c r="H65" s="359" t="n">
        <v>93</v>
      </c>
      <c r="J65" s="363" t="n">
        <v>0.000986226851851852</v>
      </c>
    </row>
    <row r="66" customFormat="false" ht="12.75" hidden="false" customHeight="false" outlineLevel="0" collapsed="false">
      <c r="C66" s="359" t="n">
        <v>59</v>
      </c>
      <c r="D66" s="131" t="n">
        <v>37.86</v>
      </c>
      <c r="E66" s="131" t="n">
        <v>407</v>
      </c>
      <c r="H66" s="359" t="n">
        <v>92</v>
      </c>
      <c r="I66" s="131" t="n">
        <v>8.5</v>
      </c>
      <c r="J66" s="363" t="n">
        <v>0.000990162037037037</v>
      </c>
    </row>
    <row r="67" customFormat="false" ht="12.75" hidden="false" customHeight="false" outlineLevel="0" collapsed="false">
      <c r="C67" s="359" t="n">
        <v>60</v>
      </c>
      <c r="D67" s="131" t="n">
        <v>38.36</v>
      </c>
      <c r="E67" s="131" t="n">
        <v>410</v>
      </c>
      <c r="H67" s="359" t="n">
        <v>91</v>
      </c>
      <c r="J67" s="363" t="n">
        <v>0.000994212962962963</v>
      </c>
    </row>
    <row r="68" customFormat="false" ht="12.75" hidden="false" customHeight="false" outlineLevel="0" collapsed="false">
      <c r="C68" s="359" t="n">
        <v>61</v>
      </c>
      <c r="D68" s="131" t="n">
        <v>38.86</v>
      </c>
      <c r="E68" s="131" t="n">
        <v>413</v>
      </c>
      <c r="H68" s="359" t="n">
        <v>90</v>
      </c>
      <c r="J68" s="363" t="n">
        <v>0.000998263888888889</v>
      </c>
    </row>
    <row r="69" customFormat="false" ht="12.75" hidden="false" customHeight="false" outlineLevel="0" collapsed="false">
      <c r="C69" s="359" t="n">
        <v>62</v>
      </c>
      <c r="D69" s="131" t="n">
        <v>39.38</v>
      </c>
      <c r="E69" s="131" t="n">
        <v>416</v>
      </c>
      <c r="H69" s="359" t="n">
        <v>89</v>
      </c>
      <c r="J69" s="363" t="n">
        <v>0.00100219907407407</v>
      </c>
    </row>
    <row r="70" customFormat="false" ht="12.75" hidden="false" customHeight="false" outlineLevel="0" collapsed="false">
      <c r="C70" s="359" t="n">
        <v>63</v>
      </c>
      <c r="D70" s="131" t="n">
        <v>39.88</v>
      </c>
      <c r="E70" s="131" t="n">
        <v>419</v>
      </c>
      <c r="H70" s="359" t="n">
        <v>88</v>
      </c>
      <c r="I70" s="131" t="n">
        <v>8.6</v>
      </c>
      <c r="J70" s="363" t="n">
        <v>0.00100625</v>
      </c>
    </row>
    <row r="71" customFormat="false" ht="12.75" hidden="false" customHeight="false" outlineLevel="0" collapsed="false">
      <c r="C71" s="359" t="n">
        <v>64</v>
      </c>
      <c r="D71" s="131" t="n">
        <v>40.38</v>
      </c>
      <c r="E71" s="131" t="n">
        <v>422</v>
      </c>
      <c r="H71" s="359" t="n">
        <v>87</v>
      </c>
      <c r="J71" s="363" t="n">
        <v>0.00101041666666667</v>
      </c>
    </row>
    <row r="72" customFormat="false" ht="12.75" hidden="false" customHeight="false" outlineLevel="0" collapsed="false">
      <c r="C72" s="359" t="n">
        <v>65</v>
      </c>
      <c r="D72" s="131" t="n">
        <v>40.88</v>
      </c>
      <c r="E72" s="131" t="n">
        <v>425</v>
      </c>
      <c r="H72" s="359" t="n">
        <v>86</v>
      </c>
      <c r="J72" s="363" t="n">
        <v>0.00101446759259259</v>
      </c>
    </row>
    <row r="73" customFormat="false" ht="12.75" hidden="false" customHeight="false" outlineLevel="0" collapsed="false">
      <c r="C73" s="359" t="n">
        <v>66</v>
      </c>
      <c r="D73" s="131" t="n">
        <v>41.38</v>
      </c>
      <c r="E73" s="131" t="n">
        <v>428</v>
      </c>
      <c r="H73" s="359" t="n">
        <v>85</v>
      </c>
      <c r="I73" s="131" t="n">
        <v>8.7</v>
      </c>
      <c r="J73" s="363" t="n">
        <v>0.00101863425925926</v>
      </c>
    </row>
    <row r="74" customFormat="false" ht="12.75" hidden="false" customHeight="false" outlineLevel="0" collapsed="false">
      <c r="C74" s="359" t="n">
        <v>67</v>
      </c>
      <c r="D74" s="131" t="n">
        <v>41.88</v>
      </c>
      <c r="E74" s="131" t="n">
        <v>431</v>
      </c>
      <c r="H74" s="359" t="n">
        <v>84</v>
      </c>
      <c r="J74" s="363" t="n">
        <v>0.00102280092592593</v>
      </c>
    </row>
    <row r="75" customFormat="false" ht="12.75" hidden="false" customHeight="false" outlineLevel="0" collapsed="false">
      <c r="C75" s="359" t="n">
        <v>68</v>
      </c>
      <c r="D75" s="131" t="n">
        <v>42.38</v>
      </c>
      <c r="E75" s="131" t="n">
        <v>434</v>
      </c>
      <c r="H75" s="359" t="n">
        <v>83</v>
      </c>
      <c r="J75" s="363" t="n">
        <v>0.00102696759259259</v>
      </c>
    </row>
    <row r="76" customFormat="false" ht="12.75" hidden="false" customHeight="false" outlineLevel="0" collapsed="false">
      <c r="C76" s="359" t="n">
        <v>69</v>
      </c>
      <c r="D76" s="131" t="n">
        <v>42.88</v>
      </c>
      <c r="E76" s="131" t="n">
        <v>437</v>
      </c>
      <c r="H76" s="359" t="n">
        <v>82</v>
      </c>
      <c r="I76" s="131" t="n">
        <v>8.8</v>
      </c>
      <c r="J76" s="363" t="n">
        <v>0.00103113425925926</v>
      </c>
    </row>
    <row r="77" customFormat="false" ht="12.75" hidden="false" customHeight="false" outlineLevel="0" collapsed="false">
      <c r="C77" s="359" t="n">
        <v>70</v>
      </c>
      <c r="D77" s="131" t="n">
        <v>43.38</v>
      </c>
      <c r="E77" s="131" t="n">
        <v>440</v>
      </c>
      <c r="H77" s="359" t="n">
        <v>81</v>
      </c>
      <c r="J77" s="363" t="n">
        <v>0.00103541666666667</v>
      </c>
    </row>
    <row r="78" customFormat="false" ht="12.75" hidden="false" customHeight="false" outlineLevel="0" collapsed="false">
      <c r="C78" s="359" t="n">
        <v>71</v>
      </c>
      <c r="D78" s="131" t="n">
        <v>43.88</v>
      </c>
      <c r="E78" s="131" t="n">
        <v>443</v>
      </c>
      <c r="H78" s="359" t="n">
        <v>80</v>
      </c>
      <c r="J78" s="363" t="n">
        <v>0.00103958333333333</v>
      </c>
    </row>
    <row r="79" customFormat="false" ht="12.75" hidden="false" customHeight="false" outlineLevel="0" collapsed="false">
      <c r="C79" s="359" t="n">
        <v>72</v>
      </c>
      <c r="D79" s="131" t="n">
        <v>44.38</v>
      </c>
      <c r="E79" s="131" t="n">
        <v>446</v>
      </c>
      <c r="H79" s="359" t="n">
        <v>79</v>
      </c>
      <c r="J79" s="363" t="n">
        <v>0.00104386574074074</v>
      </c>
    </row>
    <row r="80" customFormat="false" ht="12.75" hidden="false" customHeight="false" outlineLevel="0" collapsed="false">
      <c r="C80" s="359" t="n">
        <v>73</v>
      </c>
      <c r="D80" s="131" t="n">
        <v>44.88</v>
      </c>
      <c r="E80" s="131" t="n">
        <v>449</v>
      </c>
      <c r="H80" s="359" t="n">
        <v>78</v>
      </c>
      <c r="I80" s="131" t="n">
        <v>8.9</v>
      </c>
      <c r="J80" s="363" t="n">
        <v>0.00104826388888889</v>
      </c>
    </row>
    <row r="81" customFormat="false" ht="12.75" hidden="false" customHeight="false" outlineLevel="0" collapsed="false">
      <c r="C81" s="359" t="n">
        <v>74</v>
      </c>
      <c r="D81" s="131" t="n">
        <v>45.38</v>
      </c>
      <c r="E81" s="131" t="n">
        <v>452</v>
      </c>
      <c r="H81" s="359" t="n">
        <v>77</v>
      </c>
      <c r="J81" s="363" t="n">
        <v>0.0010525462962963</v>
      </c>
    </row>
    <row r="82" customFormat="false" ht="12.75" hidden="false" customHeight="false" outlineLevel="0" collapsed="false">
      <c r="C82" s="359" t="n">
        <v>75</v>
      </c>
      <c r="D82" s="131" t="n">
        <v>45.86</v>
      </c>
      <c r="E82" s="131" t="n">
        <v>455</v>
      </c>
      <c r="H82" s="359" t="n">
        <v>76</v>
      </c>
      <c r="J82" s="363" t="n">
        <v>0.00105694444444444</v>
      </c>
    </row>
    <row r="83" customFormat="false" ht="12.75" hidden="false" customHeight="false" outlineLevel="0" collapsed="false">
      <c r="C83" s="359" t="n">
        <v>76</v>
      </c>
      <c r="D83" s="131" t="n">
        <v>46.36</v>
      </c>
      <c r="E83" s="131" t="n">
        <v>458</v>
      </c>
      <c r="H83" s="359" t="n">
        <v>75</v>
      </c>
      <c r="I83" s="131" t="n">
        <v>9</v>
      </c>
      <c r="J83" s="363" t="n">
        <v>0.00106134259259259</v>
      </c>
    </row>
    <row r="84" customFormat="false" ht="12.75" hidden="false" customHeight="false" outlineLevel="0" collapsed="false">
      <c r="C84" s="359" t="n">
        <v>77</v>
      </c>
      <c r="D84" s="131" t="n">
        <v>46.86</v>
      </c>
      <c r="E84" s="131" t="n">
        <v>461</v>
      </c>
      <c r="H84" s="359" t="n">
        <v>74</v>
      </c>
      <c r="J84" s="363" t="n">
        <v>0.00106574074074074</v>
      </c>
    </row>
    <row r="85" customFormat="false" ht="12.75" hidden="false" customHeight="false" outlineLevel="0" collapsed="false">
      <c r="C85" s="359" t="n">
        <v>78</v>
      </c>
      <c r="D85" s="131" t="n">
        <v>47.36</v>
      </c>
      <c r="E85" s="131" t="n">
        <v>464</v>
      </c>
      <c r="H85" s="359" t="n">
        <v>73</v>
      </c>
      <c r="J85" s="363" t="n">
        <v>0.00107013888888889</v>
      </c>
    </row>
    <row r="86" customFormat="false" ht="12.75" hidden="false" customHeight="false" outlineLevel="0" collapsed="false">
      <c r="C86" s="359" t="n">
        <v>79</v>
      </c>
      <c r="D86" s="131" t="n">
        <v>47.86</v>
      </c>
      <c r="E86" s="131" t="n">
        <v>467</v>
      </c>
      <c r="H86" s="359" t="n">
        <v>72</v>
      </c>
      <c r="I86" s="131" t="n">
        <v>9.1</v>
      </c>
      <c r="J86" s="363" t="n">
        <v>0.00107465277777778</v>
      </c>
    </row>
    <row r="87" customFormat="false" ht="12.75" hidden="false" customHeight="false" outlineLevel="0" collapsed="false">
      <c r="C87" s="359" t="n">
        <v>80</v>
      </c>
      <c r="D87" s="131" t="n">
        <v>48.34</v>
      </c>
      <c r="E87" s="131" t="n">
        <v>470</v>
      </c>
      <c r="H87" s="359" t="n">
        <v>71</v>
      </c>
      <c r="J87" s="363" t="n">
        <v>0.00107916666666667</v>
      </c>
    </row>
    <row r="88" customFormat="false" ht="12.75" hidden="false" customHeight="false" outlineLevel="0" collapsed="false">
      <c r="C88" s="359" t="n">
        <v>81</v>
      </c>
      <c r="D88" s="131" t="n">
        <v>48.84</v>
      </c>
      <c r="E88" s="131" t="n">
        <v>474</v>
      </c>
      <c r="H88" s="359" t="n">
        <v>70</v>
      </c>
      <c r="J88" s="363" t="n">
        <v>0.00108368055555556</v>
      </c>
      <c r="L88" s="360"/>
    </row>
    <row r="89" customFormat="false" ht="12.75" hidden="false" customHeight="false" outlineLevel="0" collapsed="false">
      <c r="C89" s="359" t="n">
        <v>82</v>
      </c>
      <c r="D89" s="131" t="n">
        <v>49.34</v>
      </c>
      <c r="E89" s="131" t="n">
        <v>477</v>
      </c>
      <c r="H89" s="359" t="n">
        <v>69</v>
      </c>
      <c r="I89" s="131" t="n">
        <v>9.2</v>
      </c>
      <c r="J89" s="363" t="n">
        <v>0.00108831018518519</v>
      </c>
      <c r="L89" s="360"/>
    </row>
    <row r="90" customFormat="false" ht="12.75" hidden="false" customHeight="false" outlineLevel="0" collapsed="false">
      <c r="C90" s="359" t="n">
        <v>83</v>
      </c>
      <c r="D90" s="131" t="n">
        <v>49.82</v>
      </c>
      <c r="E90" s="131" t="n">
        <v>480</v>
      </c>
      <c r="H90" s="359" t="n">
        <v>68</v>
      </c>
      <c r="J90" s="363" t="n">
        <v>0.00109293981481481</v>
      </c>
      <c r="L90" s="360"/>
    </row>
    <row r="91" customFormat="false" ht="12.75" hidden="false" customHeight="false" outlineLevel="0" collapsed="false">
      <c r="C91" s="359" t="n">
        <v>84</v>
      </c>
      <c r="D91" s="131" t="n">
        <v>50.32</v>
      </c>
      <c r="E91" s="131" t="n">
        <v>483</v>
      </c>
      <c r="H91" s="359" t="n">
        <v>67</v>
      </c>
      <c r="J91" s="363" t="n">
        <v>0.00109756944444444</v>
      </c>
      <c r="L91" s="360"/>
    </row>
    <row r="92" customFormat="false" ht="12.75" hidden="false" customHeight="false" outlineLevel="0" collapsed="false">
      <c r="C92" s="359" t="n">
        <v>85</v>
      </c>
      <c r="D92" s="131" t="n">
        <v>50.82</v>
      </c>
      <c r="E92" s="131" t="n">
        <v>486</v>
      </c>
      <c r="H92" s="359" t="n">
        <v>66</v>
      </c>
      <c r="I92" s="131" t="n">
        <v>9.3</v>
      </c>
      <c r="J92" s="363" t="n">
        <v>0.00110219907407407</v>
      </c>
      <c r="L92" s="360"/>
    </row>
    <row r="93" customFormat="false" ht="12.75" hidden="false" customHeight="false" outlineLevel="0" collapsed="false">
      <c r="C93" s="359" t="n">
        <v>86</v>
      </c>
      <c r="D93" s="131" t="n">
        <v>51.3</v>
      </c>
      <c r="E93" s="131" t="n">
        <v>489</v>
      </c>
      <c r="H93" s="359" t="n">
        <v>65</v>
      </c>
      <c r="J93" s="363" t="n">
        <v>0.00110694444444444</v>
      </c>
    </row>
    <row r="94" customFormat="false" ht="12.75" hidden="false" customHeight="false" outlineLevel="0" collapsed="false">
      <c r="C94" s="359" t="n">
        <v>87</v>
      </c>
      <c r="D94" s="131" t="n">
        <v>51.8</v>
      </c>
      <c r="E94" s="131" t="n">
        <v>492</v>
      </c>
      <c r="H94" s="359" t="n">
        <v>64</v>
      </c>
      <c r="J94" s="363" t="n">
        <v>0.00111168981481481</v>
      </c>
    </row>
    <row r="95" customFormat="false" ht="12.75" hidden="false" customHeight="false" outlineLevel="0" collapsed="false">
      <c r="C95" s="359" t="n">
        <v>88</v>
      </c>
      <c r="D95" s="131" t="n">
        <v>52.28</v>
      </c>
      <c r="E95" s="131" t="n">
        <v>495</v>
      </c>
      <c r="H95" s="359" t="n">
        <v>63</v>
      </c>
      <c r="I95" s="131" t="n">
        <v>9.4</v>
      </c>
      <c r="J95" s="363" t="n">
        <v>0.00111643518518519</v>
      </c>
    </row>
    <row r="96" customFormat="false" ht="12.75" hidden="false" customHeight="false" outlineLevel="0" collapsed="false">
      <c r="C96" s="359" t="n">
        <v>89</v>
      </c>
      <c r="D96" s="131" t="n">
        <v>52.78</v>
      </c>
      <c r="E96" s="131" t="n">
        <v>497</v>
      </c>
      <c r="H96" s="359" t="n">
        <v>62</v>
      </c>
      <c r="J96" s="363" t="n">
        <v>0.0011212962962963</v>
      </c>
    </row>
    <row r="97" customFormat="false" ht="12.75" hidden="false" customHeight="false" outlineLevel="0" collapsed="false">
      <c r="C97" s="359" t="n">
        <v>90</v>
      </c>
      <c r="D97" s="131" t="n">
        <v>53.26</v>
      </c>
      <c r="E97" s="131" t="n">
        <v>500</v>
      </c>
      <c r="H97" s="359" t="n">
        <v>61</v>
      </c>
      <c r="J97" s="363" t="n">
        <v>0.00112615740740741</v>
      </c>
    </row>
    <row r="98" customFormat="false" ht="12.75" hidden="false" customHeight="false" outlineLevel="0" collapsed="false">
      <c r="C98" s="359" t="n">
        <v>91</v>
      </c>
      <c r="D98" s="131" t="n">
        <v>53.76</v>
      </c>
      <c r="E98" s="131" t="n">
        <v>502</v>
      </c>
      <c r="H98" s="359" t="n">
        <v>60</v>
      </c>
      <c r="I98" s="131" t="n">
        <v>9.5</v>
      </c>
      <c r="J98" s="363" t="n">
        <v>0.00113101851851852</v>
      </c>
    </row>
    <row r="99" customFormat="false" ht="12.75" hidden="false" customHeight="false" outlineLevel="0" collapsed="false">
      <c r="C99" s="359" t="n">
        <v>92</v>
      </c>
      <c r="D99" s="131" t="n">
        <v>54.24</v>
      </c>
      <c r="E99" s="131" t="n">
        <v>505</v>
      </c>
      <c r="H99" s="359" t="n">
        <v>59</v>
      </c>
      <c r="J99" s="363" t="n">
        <v>0.00113599537037037</v>
      </c>
    </row>
    <row r="100" customFormat="false" ht="12.75" hidden="false" customHeight="false" outlineLevel="0" collapsed="false">
      <c r="C100" s="359" t="n">
        <v>93</v>
      </c>
      <c r="D100" s="131" t="n">
        <v>54.74</v>
      </c>
      <c r="E100" s="131" t="n">
        <v>507</v>
      </c>
      <c r="H100" s="359" t="n">
        <v>58</v>
      </c>
      <c r="J100" s="363" t="n">
        <v>0.00114097222222222</v>
      </c>
    </row>
    <row r="101" customFormat="false" ht="12.75" hidden="false" customHeight="false" outlineLevel="0" collapsed="false">
      <c r="C101" s="359" t="n">
        <v>94</v>
      </c>
      <c r="D101" s="131" t="n">
        <v>55.22</v>
      </c>
      <c r="E101" s="131" t="n">
        <v>510</v>
      </c>
      <c r="H101" s="359" t="n">
        <v>57</v>
      </c>
      <c r="I101" s="131" t="n">
        <v>9.6</v>
      </c>
      <c r="J101" s="363" t="n">
        <v>0.00114606481481481</v>
      </c>
    </row>
    <row r="102" customFormat="false" ht="12.75" hidden="false" customHeight="false" outlineLevel="0" collapsed="false">
      <c r="C102" s="359" t="n">
        <v>95</v>
      </c>
      <c r="D102" s="131" t="n">
        <v>55.72</v>
      </c>
      <c r="E102" s="131" t="n">
        <v>512</v>
      </c>
      <c r="H102" s="359" t="n">
        <v>56</v>
      </c>
      <c r="J102" s="363" t="n">
        <v>0.00115115740740741</v>
      </c>
    </row>
    <row r="103" customFormat="false" ht="12.75" hidden="false" customHeight="false" outlineLevel="0" collapsed="false">
      <c r="C103" s="359" t="n">
        <v>96</v>
      </c>
      <c r="D103" s="131" t="n">
        <v>56.2</v>
      </c>
      <c r="E103" s="131" t="n">
        <v>515</v>
      </c>
      <c r="H103" s="359" t="n">
        <v>55</v>
      </c>
      <c r="J103" s="363" t="n">
        <v>0.00115625</v>
      </c>
    </row>
    <row r="104" customFormat="false" ht="12.75" hidden="false" customHeight="false" outlineLevel="0" collapsed="false">
      <c r="C104" s="359" t="n">
        <v>97</v>
      </c>
      <c r="D104" s="131" t="n">
        <v>56.68</v>
      </c>
      <c r="E104" s="131" t="n">
        <v>517</v>
      </c>
      <c r="H104" s="359" t="n">
        <v>54</v>
      </c>
      <c r="I104" s="131" t="n">
        <v>9.7</v>
      </c>
      <c r="J104" s="363" t="n">
        <v>0.00116145833333333</v>
      </c>
    </row>
    <row r="105" customFormat="false" ht="12.75" hidden="false" customHeight="false" outlineLevel="0" collapsed="false">
      <c r="C105" s="359" t="n">
        <v>98</v>
      </c>
      <c r="D105" s="131" t="n">
        <v>57.18</v>
      </c>
      <c r="E105" s="131" t="n">
        <v>520</v>
      </c>
      <c r="H105" s="359" t="n">
        <v>53</v>
      </c>
      <c r="J105" s="363" t="n">
        <v>0.00116666666666667</v>
      </c>
    </row>
    <row r="106" customFormat="false" ht="12.75" hidden="false" customHeight="false" outlineLevel="0" collapsed="false">
      <c r="C106" s="359" t="n">
        <v>99</v>
      </c>
      <c r="D106" s="131" t="n">
        <v>57.66</v>
      </c>
      <c r="E106" s="131" t="n">
        <v>522</v>
      </c>
      <c r="H106" s="359" t="n">
        <v>52</v>
      </c>
      <c r="J106" s="363" t="n">
        <v>0.001171875</v>
      </c>
    </row>
    <row r="107" customFormat="false" ht="12.75" hidden="false" customHeight="false" outlineLevel="0" collapsed="false">
      <c r="C107" s="359" t="n">
        <v>100</v>
      </c>
      <c r="D107" s="131" t="n">
        <v>58.14</v>
      </c>
      <c r="E107" s="131" t="n">
        <v>525</v>
      </c>
      <c r="H107" s="359" t="n">
        <v>51</v>
      </c>
      <c r="I107" s="131" t="n">
        <v>9.8</v>
      </c>
      <c r="J107" s="363" t="n">
        <v>0.00117719907407407</v>
      </c>
    </row>
    <row r="108" customFormat="false" ht="12.75" hidden="false" customHeight="false" outlineLevel="0" collapsed="false">
      <c r="C108" s="359" t="n">
        <v>101</v>
      </c>
      <c r="D108" s="131" t="n">
        <v>58.64</v>
      </c>
      <c r="E108" s="131" t="n">
        <v>528</v>
      </c>
      <c r="H108" s="359" t="n">
        <v>50</v>
      </c>
      <c r="J108" s="363" t="n">
        <v>0.00118252314814815</v>
      </c>
    </row>
    <row r="109" customFormat="false" ht="12.75" hidden="false" customHeight="false" outlineLevel="0" collapsed="false">
      <c r="C109" s="359" t="n">
        <v>102</v>
      </c>
      <c r="D109" s="131" t="n">
        <v>59.12</v>
      </c>
      <c r="E109" s="131" t="n">
        <v>530</v>
      </c>
      <c r="H109" s="359" t="n">
        <v>49</v>
      </c>
      <c r="I109" s="131" t="n">
        <v>9.9</v>
      </c>
      <c r="J109" s="363" t="n">
        <v>0.00118796296296296</v>
      </c>
    </row>
    <row r="110" customFormat="false" ht="12.75" hidden="false" customHeight="false" outlineLevel="0" collapsed="false">
      <c r="C110" s="359" t="n">
        <v>103</v>
      </c>
      <c r="D110" s="131" t="n">
        <v>59.6</v>
      </c>
      <c r="E110" s="131" t="n">
        <v>533</v>
      </c>
      <c r="H110" s="359" t="n">
        <v>48</v>
      </c>
      <c r="J110" s="363" t="n">
        <v>0.00119351851851852</v>
      </c>
    </row>
    <row r="111" customFormat="false" ht="12.75" hidden="false" customHeight="false" outlineLevel="0" collapsed="false">
      <c r="C111" s="359" t="n">
        <v>104</v>
      </c>
      <c r="D111" s="131" t="n">
        <v>60.08</v>
      </c>
      <c r="E111" s="131" t="n">
        <v>536</v>
      </c>
      <c r="H111" s="359" t="n">
        <v>47</v>
      </c>
      <c r="J111" s="363" t="n">
        <v>0.00119907407407407</v>
      </c>
    </row>
    <row r="112" customFormat="false" ht="12.75" hidden="false" customHeight="false" outlineLevel="0" collapsed="false">
      <c r="C112" s="359" t="n">
        <v>105</v>
      </c>
      <c r="D112" s="131" t="n">
        <v>60.58</v>
      </c>
      <c r="E112" s="131" t="n">
        <v>538</v>
      </c>
      <c r="H112" s="359" t="n">
        <v>46</v>
      </c>
      <c r="I112" s="131" t="n">
        <v>10</v>
      </c>
      <c r="J112" s="363" t="n">
        <v>0.00120462962962963</v>
      </c>
    </row>
    <row r="113" customFormat="false" ht="12.75" hidden="false" customHeight="false" outlineLevel="0" collapsed="false">
      <c r="C113" s="359" t="n">
        <v>106</v>
      </c>
      <c r="D113" s="131" t="n">
        <v>61.06</v>
      </c>
      <c r="E113" s="131" t="n">
        <v>540</v>
      </c>
      <c r="H113" s="359" t="n">
        <v>45</v>
      </c>
      <c r="J113" s="363" t="n">
        <v>0.00121030092592593</v>
      </c>
    </row>
    <row r="114" customFormat="false" ht="12.75" hidden="false" customHeight="false" outlineLevel="0" collapsed="false">
      <c r="C114" s="359" t="n">
        <v>107</v>
      </c>
      <c r="D114" s="131" t="n">
        <v>61.54</v>
      </c>
      <c r="E114" s="131" t="n">
        <v>542</v>
      </c>
      <c r="H114" s="359" t="n">
        <v>44</v>
      </c>
      <c r="J114" s="363" t="n">
        <v>0.00121597222222222</v>
      </c>
    </row>
    <row r="115" customFormat="false" ht="12.75" hidden="false" customHeight="false" outlineLevel="0" collapsed="false">
      <c r="C115" s="359" t="n">
        <v>108</v>
      </c>
      <c r="D115" s="131" t="n">
        <v>62.02</v>
      </c>
      <c r="E115" s="131" t="n">
        <v>544</v>
      </c>
      <c r="H115" s="359" t="n">
        <v>43</v>
      </c>
      <c r="I115" s="131" t="n">
        <v>10.1</v>
      </c>
      <c r="J115" s="363" t="n">
        <v>0.00122175925925926</v>
      </c>
    </row>
    <row r="116" customFormat="false" ht="12.75" hidden="false" customHeight="false" outlineLevel="0" collapsed="false">
      <c r="C116" s="359" t="n">
        <v>109</v>
      </c>
      <c r="D116" s="131" t="n">
        <v>62.5</v>
      </c>
      <c r="E116" s="131" t="n">
        <v>547</v>
      </c>
      <c r="H116" s="359" t="n">
        <v>42</v>
      </c>
      <c r="J116" s="363" t="n">
        <v>0.00122766203703704</v>
      </c>
    </row>
    <row r="117" customFormat="false" ht="12.75" hidden="false" customHeight="false" outlineLevel="0" collapsed="false">
      <c r="C117" s="359" t="n">
        <v>110</v>
      </c>
      <c r="D117" s="131" t="n">
        <v>62.98</v>
      </c>
      <c r="E117" s="131" t="n">
        <v>550</v>
      </c>
      <c r="H117" s="359" t="n">
        <v>41</v>
      </c>
      <c r="I117" s="131" t="n">
        <v>10.2</v>
      </c>
      <c r="J117" s="363" t="n">
        <v>0.00123356481481481</v>
      </c>
    </row>
    <row r="118" customFormat="false" ht="12.75" hidden="false" customHeight="false" outlineLevel="0" collapsed="false">
      <c r="C118" s="359" t="n">
        <v>111</v>
      </c>
      <c r="D118" s="131" t="n">
        <v>63.46</v>
      </c>
      <c r="E118" s="131" t="n">
        <v>554</v>
      </c>
      <c r="H118" s="359" t="n">
        <v>40</v>
      </c>
      <c r="J118" s="363" t="n">
        <v>0.00123958333333333</v>
      </c>
    </row>
    <row r="119" customFormat="false" ht="12.75" hidden="false" customHeight="false" outlineLevel="0" collapsed="false">
      <c r="C119" s="359" t="n">
        <v>112</v>
      </c>
      <c r="D119" s="131" t="n">
        <v>63.94</v>
      </c>
      <c r="E119" s="131" t="n">
        <v>557</v>
      </c>
      <c r="H119" s="359" t="n">
        <v>39</v>
      </c>
      <c r="I119" s="131" t="n">
        <v>10.3</v>
      </c>
      <c r="J119" s="363" t="n">
        <v>0.00124560185185185</v>
      </c>
    </row>
    <row r="120" customFormat="false" ht="12.75" hidden="false" customHeight="false" outlineLevel="0" collapsed="false">
      <c r="C120" s="359" t="n">
        <v>113</v>
      </c>
      <c r="D120" s="131" t="n">
        <v>64.42</v>
      </c>
      <c r="E120" s="131" t="n">
        <v>559</v>
      </c>
      <c r="H120" s="359" t="n">
        <v>38</v>
      </c>
      <c r="J120" s="363" t="n">
        <v>0.00125173611111111</v>
      </c>
    </row>
    <row r="121" customFormat="false" ht="12.75" hidden="false" customHeight="false" outlineLevel="0" collapsed="false">
      <c r="C121" s="359" t="n">
        <v>114</v>
      </c>
      <c r="D121" s="131" t="n">
        <v>64.9</v>
      </c>
      <c r="E121" s="131" t="n">
        <v>561</v>
      </c>
      <c r="H121" s="359" t="n">
        <v>37</v>
      </c>
      <c r="J121" s="363" t="n">
        <v>0.00125798611111111</v>
      </c>
    </row>
    <row r="122" customFormat="false" ht="12.75" hidden="false" customHeight="false" outlineLevel="0" collapsed="false">
      <c r="C122" s="359" t="n">
        <v>115</v>
      </c>
      <c r="D122" s="131" t="n">
        <v>65.38</v>
      </c>
      <c r="E122" s="131" t="n">
        <v>564</v>
      </c>
      <c r="H122" s="359" t="n">
        <v>36</v>
      </c>
      <c r="I122" s="131" t="n">
        <v>10.4</v>
      </c>
      <c r="J122" s="363" t="n">
        <v>0.00126435185185185</v>
      </c>
    </row>
    <row r="123" customFormat="false" ht="12.75" hidden="false" customHeight="false" outlineLevel="0" collapsed="false">
      <c r="C123" s="359" t="n">
        <v>116</v>
      </c>
      <c r="D123" s="131" t="n">
        <v>65.86</v>
      </c>
      <c r="E123" s="131" t="n">
        <v>566</v>
      </c>
      <c r="H123" s="359" t="n">
        <v>35</v>
      </c>
      <c r="J123" s="363" t="n">
        <v>0.00127071759259259</v>
      </c>
    </row>
    <row r="124" customFormat="false" ht="12.75" hidden="false" customHeight="false" outlineLevel="0" collapsed="false">
      <c r="C124" s="359" t="n">
        <v>117</v>
      </c>
      <c r="D124" s="131" t="n">
        <v>66.34</v>
      </c>
      <c r="E124" s="131" t="n">
        <v>568</v>
      </c>
      <c r="H124" s="359" t="n">
        <v>34</v>
      </c>
      <c r="I124" s="131" t="n">
        <v>10.5</v>
      </c>
      <c r="J124" s="363" t="n">
        <v>0.00127719907407407</v>
      </c>
    </row>
    <row r="125" customFormat="false" ht="12.75" hidden="false" customHeight="false" outlineLevel="0" collapsed="false">
      <c r="C125" s="359" t="n">
        <v>118</v>
      </c>
      <c r="D125" s="131" t="n">
        <v>66.82</v>
      </c>
      <c r="E125" s="131" t="n">
        <v>571</v>
      </c>
      <c r="H125" s="359" t="n">
        <v>33</v>
      </c>
      <c r="J125" s="363" t="n">
        <v>0.0012837962962963</v>
      </c>
    </row>
    <row r="126" customFormat="false" ht="12.75" hidden="false" customHeight="false" outlineLevel="0" collapsed="false">
      <c r="C126" s="359" t="n">
        <v>119</v>
      </c>
      <c r="D126" s="131" t="n">
        <v>67.3</v>
      </c>
      <c r="E126" s="131" t="n">
        <v>573</v>
      </c>
      <c r="H126" s="359" t="n">
        <v>32</v>
      </c>
      <c r="I126" s="131" t="n">
        <v>10.6</v>
      </c>
      <c r="J126" s="363" t="n">
        <v>0.00129050925925926</v>
      </c>
    </row>
    <row r="127" customFormat="false" ht="12.75" hidden="false" customHeight="false" outlineLevel="0" collapsed="false">
      <c r="C127" s="359" t="n">
        <v>120</v>
      </c>
      <c r="D127" s="131" t="n">
        <v>67.78</v>
      </c>
      <c r="E127" s="131" t="n">
        <v>575</v>
      </c>
      <c r="H127" s="359" t="n">
        <v>31</v>
      </c>
      <c r="J127" s="363" t="n">
        <v>0.00129733796296296</v>
      </c>
    </row>
    <row r="128" customFormat="false" ht="12.75" hidden="false" customHeight="false" outlineLevel="0" collapsed="false">
      <c r="C128" s="359" t="n">
        <v>121</v>
      </c>
      <c r="D128" s="131" t="n">
        <v>68.26</v>
      </c>
      <c r="E128" s="131" t="n">
        <v>576</v>
      </c>
      <c r="H128" s="359" t="n">
        <v>30</v>
      </c>
      <c r="I128" s="131" t="n">
        <v>10.7</v>
      </c>
      <c r="J128" s="363" t="n">
        <v>0.00130416666666667</v>
      </c>
    </row>
    <row r="129" customFormat="false" ht="12.75" hidden="false" customHeight="false" outlineLevel="0" collapsed="false">
      <c r="C129" s="359" t="n">
        <v>122</v>
      </c>
      <c r="D129" s="131" t="n">
        <v>68.74</v>
      </c>
      <c r="E129" s="131" t="n">
        <v>578</v>
      </c>
      <c r="H129" s="359" t="n">
        <v>29</v>
      </c>
      <c r="J129" s="363" t="n">
        <v>0.00131122685185185</v>
      </c>
    </row>
    <row r="130" customFormat="false" ht="12.75" hidden="false" customHeight="false" outlineLevel="0" collapsed="false">
      <c r="C130" s="359" t="n">
        <v>123</v>
      </c>
      <c r="D130" s="131" t="n">
        <v>69.22</v>
      </c>
      <c r="E130" s="131" t="n">
        <v>579</v>
      </c>
      <c r="H130" s="359" t="n">
        <v>28</v>
      </c>
      <c r="I130" s="131" t="n">
        <v>10.8</v>
      </c>
      <c r="J130" s="363" t="n">
        <v>0.00131840277777778</v>
      </c>
    </row>
    <row r="131" customFormat="false" ht="12.75" hidden="false" customHeight="false" outlineLevel="0" collapsed="false">
      <c r="C131" s="359" t="n">
        <v>124</v>
      </c>
      <c r="D131" s="131" t="n">
        <v>69.68</v>
      </c>
      <c r="E131" s="131" t="n">
        <v>581</v>
      </c>
      <c r="H131" s="359" t="n">
        <v>27</v>
      </c>
      <c r="J131" s="363" t="n">
        <v>0.00132569444444444</v>
      </c>
    </row>
    <row r="132" customFormat="false" ht="12.75" hidden="false" customHeight="false" outlineLevel="0" collapsed="false">
      <c r="C132" s="359" t="n">
        <v>125</v>
      </c>
      <c r="D132" s="131" t="n">
        <v>70.16</v>
      </c>
      <c r="E132" s="131" t="n">
        <v>582</v>
      </c>
      <c r="H132" s="359" t="n">
        <v>26</v>
      </c>
      <c r="I132" s="131" t="n">
        <v>10.9</v>
      </c>
      <c r="J132" s="363" t="n">
        <v>0.00133310185185185</v>
      </c>
    </row>
    <row r="133" customFormat="false" ht="12.75" hidden="false" customHeight="false" outlineLevel="0" collapsed="false">
      <c r="C133" s="359" t="n">
        <v>126</v>
      </c>
      <c r="D133" s="131" t="n">
        <v>70.64</v>
      </c>
      <c r="E133" s="131" t="n">
        <v>584</v>
      </c>
      <c r="H133" s="359" t="n">
        <v>25</v>
      </c>
      <c r="J133" s="363" t="n">
        <v>0.001340625</v>
      </c>
    </row>
    <row r="134" customFormat="false" ht="12.75" hidden="false" customHeight="false" outlineLevel="0" collapsed="false">
      <c r="C134" s="359" t="n">
        <v>127</v>
      </c>
      <c r="D134" s="131" t="n">
        <v>71.12</v>
      </c>
      <c r="E134" s="131" t="n">
        <v>585</v>
      </c>
      <c r="H134" s="359" t="n">
        <v>24</v>
      </c>
      <c r="I134" s="131" t="n">
        <v>11</v>
      </c>
      <c r="J134" s="363" t="n">
        <v>0.00135625</v>
      </c>
    </row>
    <row r="135" customFormat="false" ht="12.75" hidden="false" customHeight="false" outlineLevel="0" collapsed="false">
      <c r="C135" s="359" t="n">
        <v>128</v>
      </c>
      <c r="D135" s="131" t="n">
        <v>71.6</v>
      </c>
      <c r="E135" s="131" t="n">
        <v>587</v>
      </c>
      <c r="H135" s="359" t="n">
        <v>23</v>
      </c>
      <c r="J135" s="363" t="n">
        <v>0.00135972222222222</v>
      </c>
    </row>
    <row r="136" customFormat="false" ht="12.75" hidden="false" customHeight="false" outlineLevel="0" collapsed="false">
      <c r="C136" s="359" t="n">
        <v>129</v>
      </c>
      <c r="D136" s="131" t="n">
        <v>72.06</v>
      </c>
      <c r="E136" s="131" t="n">
        <v>588</v>
      </c>
      <c r="H136" s="359" t="n">
        <v>22</v>
      </c>
      <c r="I136" s="131" t="n">
        <v>11.1</v>
      </c>
      <c r="J136" s="363" t="n">
        <v>0.00136423611111111</v>
      </c>
    </row>
    <row r="137" customFormat="false" ht="12.75" hidden="false" customHeight="false" outlineLevel="0" collapsed="false">
      <c r="C137" s="359" t="n">
        <v>130</v>
      </c>
      <c r="D137" s="131" t="n">
        <v>72.54</v>
      </c>
      <c r="E137" s="131" t="n">
        <v>590</v>
      </c>
      <c r="H137" s="359" t="n">
        <v>21</v>
      </c>
      <c r="J137" s="363" t="n">
        <v>0.0013724537037037</v>
      </c>
    </row>
    <row r="138" customFormat="false" ht="12.75" hidden="false" customHeight="false" outlineLevel="0" collapsed="false">
      <c r="C138" s="359" t="n">
        <v>131</v>
      </c>
      <c r="D138" s="131" t="n">
        <v>73.02</v>
      </c>
      <c r="E138" s="131" t="n">
        <v>591</v>
      </c>
      <c r="H138" s="359" t="n">
        <v>20</v>
      </c>
      <c r="I138" s="131" t="n">
        <v>11.2</v>
      </c>
      <c r="J138" s="363" t="n">
        <v>0.00138090277777778</v>
      </c>
    </row>
    <row r="139" customFormat="false" ht="12.75" hidden="false" customHeight="false" outlineLevel="0" collapsed="false">
      <c r="C139" s="359" t="n">
        <v>132</v>
      </c>
      <c r="D139" s="131" t="n">
        <v>73.48</v>
      </c>
      <c r="E139" s="131" t="n">
        <v>593</v>
      </c>
      <c r="H139" s="359" t="n">
        <v>19</v>
      </c>
      <c r="I139" s="131" t="n">
        <v>11.3</v>
      </c>
      <c r="J139" s="363" t="n">
        <v>0.00138958333333333</v>
      </c>
    </row>
    <row r="140" customFormat="false" ht="12.75" hidden="false" customHeight="false" outlineLevel="0" collapsed="false">
      <c r="C140" s="359" t="n">
        <v>133</v>
      </c>
      <c r="D140" s="131" t="n">
        <v>73.96</v>
      </c>
      <c r="E140" s="131" t="n">
        <v>594</v>
      </c>
      <c r="H140" s="359" t="n">
        <v>18</v>
      </c>
      <c r="J140" s="363" t="n">
        <v>0.00139837962962963</v>
      </c>
    </row>
    <row r="141" customFormat="false" ht="12.75" hidden="false" customHeight="false" outlineLevel="0" collapsed="false">
      <c r="C141" s="359" t="n">
        <v>134</v>
      </c>
      <c r="D141" s="131" t="n">
        <v>74.44</v>
      </c>
      <c r="E141" s="131" t="n">
        <v>596</v>
      </c>
      <c r="H141" s="359" t="n">
        <v>17</v>
      </c>
      <c r="I141" s="131" t="n">
        <v>11.4</v>
      </c>
      <c r="J141" s="363" t="n">
        <v>0.00140752314814815</v>
      </c>
    </row>
    <row r="142" customFormat="false" ht="12.75" hidden="false" customHeight="false" outlineLevel="0" collapsed="false">
      <c r="C142" s="359" t="n">
        <v>135</v>
      </c>
      <c r="D142" s="131" t="n">
        <v>74.9</v>
      </c>
      <c r="E142" s="131" t="n">
        <v>597</v>
      </c>
      <c r="H142" s="359" t="n">
        <v>16</v>
      </c>
      <c r="I142" s="131" t="n">
        <v>11.5</v>
      </c>
      <c r="J142" s="363" t="n">
        <v>0.00141689814814815</v>
      </c>
    </row>
    <row r="143" customFormat="false" ht="12.75" hidden="false" customHeight="false" outlineLevel="0" collapsed="false">
      <c r="C143" s="359" t="n">
        <v>136</v>
      </c>
      <c r="D143" s="131" t="n">
        <v>75.38</v>
      </c>
      <c r="E143" s="131" t="n">
        <v>599</v>
      </c>
      <c r="H143" s="359" t="n">
        <v>15</v>
      </c>
      <c r="J143" s="363" t="n">
        <v>0.00142662037037037</v>
      </c>
    </row>
    <row r="144" customFormat="false" ht="12.75" hidden="false" customHeight="false" outlineLevel="0" collapsed="false">
      <c r="C144" s="359" t="n">
        <v>137</v>
      </c>
      <c r="D144" s="131" t="n">
        <v>75.84</v>
      </c>
      <c r="E144" s="131" t="n">
        <v>600</v>
      </c>
      <c r="H144" s="359" t="n">
        <v>14</v>
      </c>
      <c r="I144" s="131" t="n">
        <v>11.6</v>
      </c>
      <c r="J144" s="363" t="n">
        <v>0.00143668981481482</v>
      </c>
    </row>
    <row r="145" customFormat="false" ht="12.75" hidden="false" customHeight="false" outlineLevel="0" collapsed="false">
      <c r="C145" s="359" t="n">
        <v>138</v>
      </c>
      <c r="D145" s="131" t="n">
        <v>76.32</v>
      </c>
      <c r="E145" s="131" t="n">
        <v>602</v>
      </c>
      <c r="H145" s="359" t="n">
        <v>13</v>
      </c>
      <c r="I145" s="131" t="n">
        <v>11.7</v>
      </c>
      <c r="J145" s="363" t="n">
        <v>0.00144710648148148</v>
      </c>
    </row>
    <row r="146" customFormat="false" ht="12.75" hidden="false" customHeight="false" outlineLevel="0" collapsed="false">
      <c r="C146" s="359" t="n">
        <v>139</v>
      </c>
      <c r="D146" s="131" t="n">
        <v>76.78</v>
      </c>
      <c r="E146" s="131" t="n">
        <v>603</v>
      </c>
      <c r="H146" s="359" t="n">
        <v>12</v>
      </c>
      <c r="J146" s="363" t="n">
        <v>0.00145787037037037</v>
      </c>
    </row>
    <row r="147" customFormat="false" ht="12.75" hidden="false" customHeight="false" outlineLevel="0" collapsed="false">
      <c r="C147" s="359" t="n">
        <v>140</v>
      </c>
      <c r="D147" s="131" t="n">
        <v>77.26</v>
      </c>
      <c r="E147" s="131" t="n">
        <v>605</v>
      </c>
      <c r="H147" s="359" t="n">
        <v>11</v>
      </c>
      <c r="I147" s="131" t="n">
        <v>11.8</v>
      </c>
      <c r="J147" s="363" t="n">
        <v>0.00146909722222222</v>
      </c>
    </row>
    <row r="148" customFormat="false" ht="12.75" hidden="false" customHeight="false" outlineLevel="0" collapsed="false">
      <c r="C148" s="359" t="n">
        <v>141</v>
      </c>
      <c r="D148" s="131" t="n">
        <v>77.72</v>
      </c>
      <c r="E148" s="131" t="n">
        <v>606</v>
      </c>
      <c r="H148" s="359" t="n">
        <v>10</v>
      </c>
      <c r="I148" s="131" t="n">
        <v>11.9</v>
      </c>
      <c r="J148" s="363" t="n">
        <v>0.00148090277777778</v>
      </c>
    </row>
    <row r="149" customFormat="false" ht="12.75" hidden="false" customHeight="false" outlineLevel="0" collapsed="false">
      <c r="C149" s="359" t="n">
        <v>142</v>
      </c>
      <c r="D149" s="131" t="n">
        <v>78.2</v>
      </c>
      <c r="E149" s="131" t="n">
        <v>608</v>
      </c>
      <c r="H149" s="359" t="n">
        <v>9</v>
      </c>
      <c r="I149" s="131" t="n">
        <v>12</v>
      </c>
      <c r="J149" s="363" t="n">
        <v>0.00149328703703704</v>
      </c>
    </row>
    <row r="150" customFormat="false" ht="12.75" hidden="false" customHeight="false" outlineLevel="0" collapsed="false">
      <c r="C150" s="359" t="n">
        <v>143</v>
      </c>
      <c r="D150" s="131" t="n">
        <v>78.66</v>
      </c>
      <c r="E150" s="131" t="n">
        <v>609</v>
      </c>
      <c r="H150" s="359" t="n">
        <v>8</v>
      </c>
      <c r="I150" s="131" t="n">
        <v>12.1</v>
      </c>
      <c r="J150" s="363" t="n">
        <v>0.00150625</v>
      </c>
    </row>
    <row r="151" customFormat="false" ht="12.75" hidden="false" customHeight="false" outlineLevel="0" collapsed="false">
      <c r="C151" s="359" t="n">
        <v>144</v>
      </c>
      <c r="D151" s="131" t="n">
        <v>79.14</v>
      </c>
      <c r="E151" s="131" t="n">
        <v>611</v>
      </c>
      <c r="H151" s="359" t="n">
        <v>7</v>
      </c>
      <c r="I151" s="131" t="n">
        <v>12.2</v>
      </c>
      <c r="J151" s="363" t="n">
        <v>0.00152025462962963</v>
      </c>
    </row>
    <row r="152" customFormat="false" ht="12.75" hidden="false" customHeight="false" outlineLevel="0" collapsed="false">
      <c r="C152" s="359" t="n">
        <v>145</v>
      </c>
      <c r="D152" s="131" t="n">
        <v>79.6</v>
      </c>
      <c r="E152" s="131" t="n">
        <v>613</v>
      </c>
      <c r="H152" s="359" t="n">
        <v>6</v>
      </c>
      <c r="I152" s="131" t="n">
        <v>12.3</v>
      </c>
      <c r="J152" s="363" t="n">
        <v>0.00153530092592593</v>
      </c>
    </row>
    <row r="153" customFormat="false" ht="12.75" hidden="false" customHeight="false" outlineLevel="0" collapsed="false">
      <c r="C153" s="359" t="n">
        <v>146</v>
      </c>
      <c r="D153" s="131" t="n">
        <v>80.06</v>
      </c>
      <c r="E153" s="131" t="n">
        <v>614</v>
      </c>
      <c r="H153" s="359" t="n">
        <v>5</v>
      </c>
      <c r="I153" s="131" t="n">
        <v>12.4</v>
      </c>
      <c r="J153" s="363" t="n">
        <v>0.00155162037037037</v>
      </c>
    </row>
    <row r="154" customFormat="false" ht="12.75" hidden="false" customHeight="false" outlineLevel="0" collapsed="false">
      <c r="C154" s="359" t="n">
        <v>147</v>
      </c>
      <c r="D154" s="131" t="n">
        <v>80.54</v>
      </c>
      <c r="E154" s="131" t="n">
        <v>616</v>
      </c>
      <c r="H154" s="359" t="n">
        <v>4</v>
      </c>
      <c r="I154" s="131" t="n">
        <v>12.5</v>
      </c>
      <c r="J154" s="363" t="n">
        <v>0.00156956018518519</v>
      </c>
    </row>
    <row r="155" customFormat="false" ht="12.75" hidden="false" customHeight="false" outlineLevel="0" collapsed="false">
      <c r="C155" s="359" t="n">
        <v>148</v>
      </c>
      <c r="D155" s="131" t="n">
        <v>81</v>
      </c>
      <c r="E155" s="131" t="n">
        <v>617</v>
      </c>
      <c r="H155" s="359" t="n">
        <v>3</v>
      </c>
      <c r="I155" s="131" t="n">
        <v>12.6</v>
      </c>
      <c r="J155" s="363" t="n">
        <v>0.0015900462962963</v>
      </c>
    </row>
    <row r="156" customFormat="false" ht="12.75" hidden="false" customHeight="false" outlineLevel="0" collapsed="false">
      <c r="C156" s="359" t="n">
        <v>149</v>
      </c>
      <c r="D156" s="131" t="n">
        <v>81.48</v>
      </c>
      <c r="E156" s="131" t="n">
        <v>619</v>
      </c>
      <c r="H156" s="359" t="n">
        <v>2</v>
      </c>
      <c r="I156" s="131" t="n">
        <v>12.7</v>
      </c>
      <c r="J156" s="363" t="n">
        <v>0.00161423611111111</v>
      </c>
    </row>
    <row r="157" customFormat="false" ht="12.75" hidden="false" customHeight="false" outlineLevel="0" collapsed="false">
      <c r="C157" s="359" t="n">
        <v>150</v>
      </c>
      <c r="D157" s="131" t="n">
        <v>81.94</v>
      </c>
      <c r="E157" s="131" t="n">
        <v>620</v>
      </c>
      <c r="H157" s="359" t="n">
        <v>1</v>
      </c>
      <c r="I157" s="131" t="n">
        <v>12.9</v>
      </c>
      <c r="J157" s="363" t="n">
        <v>0.00164594907407407</v>
      </c>
    </row>
    <row r="158" customFormat="false" ht="12.75" hidden="false" customHeight="false" outlineLevel="0" collapsed="false">
      <c r="H158" s="131" t="n">
        <v>0</v>
      </c>
      <c r="I158" s="131" t="n">
        <v>13</v>
      </c>
      <c r="J158" s="360" t="n">
        <v>0.00168402777777778</v>
      </c>
    </row>
    <row r="159" customFormat="false" ht="12.75" hidden="false" customHeight="false" outlineLevel="0" collapsed="false">
      <c r="H159" s="131" t="n">
        <v>0</v>
      </c>
      <c r="I159" s="131" t="n">
        <v>13.1</v>
      </c>
      <c r="J159" s="360" t="n">
        <v>0.00171875</v>
      </c>
    </row>
    <row r="160" customFormat="false" ht="12.75" hidden="false" customHeight="false" outlineLevel="0" collapsed="false">
      <c r="H160" s="131" t="n">
        <v>0</v>
      </c>
      <c r="I160" s="131" t="n">
        <v>13.2</v>
      </c>
      <c r="J160" s="360" t="n">
        <v>0.00175347222222222</v>
      </c>
    </row>
    <row r="161" customFormat="false" ht="12.75" hidden="false" customHeight="false" outlineLevel="0" collapsed="false">
      <c r="H161" s="131" t="n">
        <v>0</v>
      </c>
      <c r="I161" s="131" t="n">
        <v>13.3</v>
      </c>
      <c r="J161" s="360" t="n">
        <v>0.00178819444444444</v>
      </c>
    </row>
    <row r="162" customFormat="false" ht="12.75" hidden="false" customHeight="false" outlineLevel="0" collapsed="false">
      <c r="H162" s="131" t="n">
        <v>0</v>
      </c>
      <c r="I162" s="131" t="n">
        <v>13.4</v>
      </c>
      <c r="J162" s="360" t="n">
        <v>0.00182291666666667</v>
      </c>
    </row>
    <row r="163" customFormat="false" ht="12.75" hidden="false" customHeight="false" outlineLevel="0" collapsed="false">
      <c r="H163" s="131" t="n">
        <v>0</v>
      </c>
      <c r="I163" s="131" t="n">
        <v>13.5</v>
      </c>
      <c r="J163" s="360" t="n">
        <v>0.00185763888888889</v>
      </c>
    </row>
    <row r="164" customFormat="false" ht="12.75" hidden="false" customHeight="false" outlineLevel="0" collapsed="false">
      <c r="H164" s="131" t="n">
        <v>0</v>
      </c>
      <c r="I164" s="131" t="n">
        <v>13.6</v>
      </c>
      <c r="J164" s="360" t="n">
        <v>0.00189236111111111</v>
      </c>
    </row>
    <row r="165" customFormat="false" ht="12.75" hidden="false" customHeight="false" outlineLevel="0" collapsed="false">
      <c r="H165" s="131" t="n">
        <v>0</v>
      </c>
      <c r="I165" s="131" t="n">
        <v>13.7</v>
      </c>
      <c r="J165" s="360" t="n">
        <v>0.00192708333333333</v>
      </c>
    </row>
    <row r="166" customFormat="false" ht="12.75" hidden="false" customHeight="false" outlineLevel="0" collapsed="false">
      <c r="H166" s="131" t="n">
        <v>0</v>
      </c>
      <c r="I166" s="131" t="n">
        <v>13.8</v>
      </c>
      <c r="J166" s="360" t="n">
        <v>0.00196180555555556</v>
      </c>
    </row>
    <row r="167" customFormat="false" ht="12.75" hidden="false" customHeight="false" outlineLevel="0" collapsed="false">
      <c r="H167" s="131" t="n">
        <v>0</v>
      </c>
      <c r="I167" s="131" t="n">
        <v>13.9</v>
      </c>
      <c r="J167" s="360" t="n">
        <v>0.00199652777777778</v>
      </c>
    </row>
    <row r="168" customFormat="false" ht="12.75" hidden="false" customHeight="false" outlineLevel="0" collapsed="false">
      <c r="H168" s="131" t="n">
        <v>0</v>
      </c>
      <c r="I168" s="131" t="n">
        <v>14</v>
      </c>
      <c r="J168" s="360" t="n">
        <v>0.00203125</v>
      </c>
    </row>
    <row r="169" customFormat="false" ht="12.75" hidden="false" customHeight="false" outlineLevel="0" collapsed="false">
      <c r="H169" s="131" t="n">
        <v>0</v>
      </c>
      <c r="I169" s="131" t="n">
        <v>14.1</v>
      </c>
      <c r="J169" s="360" t="n">
        <v>0.00206597222222222</v>
      </c>
    </row>
    <row r="170" customFormat="false" ht="12.75" hidden="false" customHeight="false" outlineLevel="0" collapsed="false">
      <c r="H170" s="131" t="n">
        <v>0</v>
      </c>
      <c r="I170" s="131" t="n">
        <v>14.2</v>
      </c>
      <c r="J170" s="360" t="n">
        <v>0.00210069444444444</v>
      </c>
    </row>
    <row r="171" customFormat="false" ht="12.75" hidden="false" customHeight="false" outlineLevel="0" collapsed="false">
      <c r="H171" s="131" t="n">
        <v>0</v>
      </c>
      <c r="I171" s="131" t="n">
        <v>14.3</v>
      </c>
      <c r="J171" s="360" t="n">
        <v>0.00213541666666667</v>
      </c>
    </row>
    <row r="172" customFormat="false" ht="12.75" hidden="false" customHeight="false" outlineLevel="0" collapsed="false">
      <c r="H172" s="131" t="n">
        <v>0</v>
      </c>
      <c r="I172" s="131" t="n">
        <v>14.4</v>
      </c>
      <c r="J172" s="360" t="n">
        <v>0.00217013888888889</v>
      </c>
    </row>
    <row r="173" customFormat="false" ht="12.75" hidden="false" customHeight="false" outlineLevel="0" collapsed="false">
      <c r="H173" s="131" t="n">
        <v>0</v>
      </c>
      <c r="I173" s="131" t="n">
        <v>14.5</v>
      </c>
      <c r="J173" s="360" t="n">
        <v>0.0022048611111111</v>
      </c>
    </row>
    <row r="174" customFormat="false" ht="12.75" hidden="false" customHeight="false" outlineLevel="0" collapsed="false">
      <c r="H174" s="131" t="n">
        <v>0</v>
      </c>
      <c r="I174" s="131" t="n">
        <v>14.6</v>
      </c>
      <c r="J174" s="360" t="n">
        <v>0.00223958333333332</v>
      </c>
    </row>
    <row r="175" customFormat="false" ht="12.75" hidden="false" customHeight="false" outlineLevel="0" collapsed="false">
      <c r="H175" s="131" t="n">
        <v>0</v>
      </c>
      <c r="I175" s="131" t="n">
        <v>14.7</v>
      </c>
      <c r="J175" s="360" t="n">
        <v>0.00227430555555554</v>
      </c>
    </row>
    <row r="176" customFormat="false" ht="12.75" hidden="false" customHeight="false" outlineLevel="0" collapsed="false">
      <c r="H176" s="131" t="n">
        <v>0</v>
      </c>
      <c r="I176" s="131" t="n">
        <v>14.8</v>
      </c>
      <c r="J176" s="360" t="n">
        <v>0.00230902777777776</v>
      </c>
    </row>
    <row r="177" customFormat="false" ht="12.75" hidden="false" customHeight="false" outlineLevel="0" collapsed="false">
      <c r="H177" s="131" t="n">
        <v>0</v>
      </c>
      <c r="I177" s="131" t="n">
        <v>14.9</v>
      </c>
      <c r="J177" s="360" t="n">
        <v>0.00234374999999998</v>
      </c>
    </row>
    <row r="178" customFormat="false" ht="12.75" hidden="false" customHeight="false" outlineLevel="0" collapsed="false">
      <c r="H178" s="131" t="n">
        <v>0</v>
      </c>
      <c r="I178" s="131" t="n">
        <v>15</v>
      </c>
      <c r="J178" s="360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s">
        <v>2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110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1" t="s">
        <v>8</v>
      </c>
      <c r="G7" s="21"/>
      <c r="H7" s="20" t="s">
        <v>9</v>
      </c>
      <c r="I7" s="20"/>
      <c r="J7" s="22" t="s">
        <v>10</v>
      </c>
      <c r="K7" s="22"/>
      <c r="L7" s="18" t="s">
        <v>11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2</v>
      </c>
      <c r="E8" s="25" t="s">
        <v>13</v>
      </c>
      <c r="F8" s="26" t="s">
        <v>12</v>
      </c>
      <c r="G8" s="27" t="s">
        <v>13</v>
      </c>
      <c r="H8" s="28" t="s">
        <v>12</v>
      </c>
      <c r="I8" s="29" t="s">
        <v>13</v>
      </c>
      <c r="J8" s="30" t="s">
        <v>12</v>
      </c>
      <c r="K8" s="31" t="s">
        <v>13</v>
      </c>
      <c r="L8" s="18"/>
      <c r="M8" s="23"/>
    </row>
    <row r="9" customFormat="false" ht="12.75" hidden="false" customHeight="false" outlineLevel="1" collapsed="false">
      <c r="A9" s="32" t="s">
        <v>14</v>
      </c>
      <c r="B9" s="33" t="s">
        <v>15</v>
      </c>
      <c r="C9" s="34"/>
      <c r="D9" s="35" t="n">
        <v>9</v>
      </c>
      <c r="E9" s="36" t="n">
        <f aca="false">LOOKUP(D9,'Taškų '!$I$8:I$158,'Taškų '!$H$8:$H$158)</f>
        <v>75</v>
      </c>
      <c r="F9" s="37" t="n">
        <v>424</v>
      </c>
      <c r="G9" s="36" t="n">
        <f aca="false">LOOKUP(F9,'Taškų '!$E$8:$E$158,'Taškų '!$C$8:$C$158)</f>
        <v>64</v>
      </c>
      <c r="H9" s="38" t="n">
        <v>36.6</v>
      </c>
      <c r="I9" s="39" t="n">
        <f aca="false">LOOKUP(H9,'Taškų '!$D$8:$D$158,'Taškų '!$C$8:$C$158)</f>
        <v>56</v>
      </c>
      <c r="J9" s="40" t="n">
        <v>0.00109953703703704</v>
      </c>
      <c r="K9" s="36" t="n">
        <f aca="false">LOOKUP(J9,'Taškų '!$J$8:$J$158,'Taškų '!$H$8:$H$158)</f>
        <v>67</v>
      </c>
      <c r="L9" s="41" t="n">
        <f aca="false">SUM(E9+G9+I9+K9)</f>
        <v>262</v>
      </c>
      <c r="M9" s="23"/>
    </row>
    <row r="10" customFormat="false" ht="12.75" hidden="false" customHeight="false" outlineLevel="1" collapsed="false">
      <c r="A10" s="42"/>
      <c r="B10" s="43" t="s">
        <v>16</v>
      </c>
      <c r="C10" s="44"/>
      <c r="D10" s="45" t="n">
        <v>9.44</v>
      </c>
      <c r="E10" s="46" t="n">
        <f aca="false">LOOKUP(D10,'Taškų '!$I$8:I$158,'Taškų '!$H$8:$H$158)</f>
        <v>63</v>
      </c>
      <c r="F10" s="47" t="n">
        <v>319</v>
      </c>
      <c r="G10" s="46" t="n">
        <f aca="false">LOOKUP(F10,'Taškų '!$E$8:$E$158,'Taškų '!$C$8:$C$158)</f>
        <v>29</v>
      </c>
      <c r="H10" s="48" t="n">
        <v>32.8</v>
      </c>
      <c r="I10" s="49" t="n">
        <f aca="false">LOOKUP(H10,'Taškų '!$D$8:$D$158,'Taškų '!$C$8:$C$158)</f>
        <v>49</v>
      </c>
      <c r="J10" s="50" t="n">
        <v>0.0011474537037037</v>
      </c>
      <c r="K10" s="51" t="n">
        <f aca="false">LOOKUP(J10,'Taškų '!$J$8:$J$158,'Taškų '!$H$8:$H$158)</f>
        <v>57</v>
      </c>
      <c r="L10" s="52" t="n">
        <f aca="false">SUM(E10+G10+I10+K10)</f>
        <v>198</v>
      </c>
      <c r="M10" s="23"/>
    </row>
    <row r="11" customFormat="false" ht="12.75" hidden="false" customHeight="false" outlineLevel="1" collapsed="false">
      <c r="A11" s="42"/>
      <c r="B11" s="43" t="s">
        <v>17</v>
      </c>
      <c r="C11" s="44"/>
      <c r="D11" s="45" t="n">
        <v>8.85</v>
      </c>
      <c r="E11" s="46" t="n">
        <f aca="false">LOOKUP(D11,'Taškų '!$I$8:I$158,'Taškų '!$H$8:$H$158)</f>
        <v>82</v>
      </c>
      <c r="F11" s="47" t="n">
        <v>414</v>
      </c>
      <c r="G11" s="46" t="n">
        <f aca="false">LOOKUP(F11,'Taškų '!$E$8:$E$158,'Taškų '!$C$8:$C$158)</f>
        <v>61</v>
      </c>
      <c r="H11" s="48" t="n">
        <v>39.7</v>
      </c>
      <c r="I11" s="49" t="n">
        <f aca="false">LOOKUP(H11,'Taškų '!$D$8:$D$158,'Taškų '!$C$8:$C$158)</f>
        <v>62</v>
      </c>
      <c r="J11" s="50" t="n">
        <v>0.00104201388888889</v>
      </c>
      <c r="K11" s="51" t="n">
        <f aca="false">LOOKUP(J11,'Taškų '!$J$8:$J$158,'Taškų '!$H$8:$H$158)</f>
        <v>80</v>
      </c>
      <c r="L11" s="52" t="n">
        <f aca="false">SUM(E11+G11+I11+K11)</f>
        <v>285</v>
      </c>
      <c r="M11" s="23"/>
    </row>
    <row r="12" customFormat="false" ht="12.75" hidden="false" customHeight="false" outlineLevel="1" collapsed="false">
      <c r="A12" s="42"/>
      <c r="B12" s="43" t="s">
        <v>18</v>
      </c>
      <c r="C12" s="44"/>
      <c r="D12" s="45" t="n">
        <v>9.58</v>
      </c>
      <c r="E12" s="46" t="n">
        <f aca="false">LOOKUP(D12,'Taškų '!$I$8:I$158,'Taškų '!$H$8:$H$158)</f>
        <v>60</v>
      </c>
      <c r="F12" s="47" t="n">
        <v>357</v>
      </c>
      <c r="G12" s="46" t="n">
        <f aca="false">LOOKUP(F12,'Taškų '!$E$8:$E$158,'Taškų '!$C$8:$C$158)</f>
        <v>42</v>
      </c>
      <c r="H12" s="48" t="n">
        <v>27.4</v>
      </c>
      <c r="I12" s="49" t="n">
        <f aca="false">LOOKUP(H12,'Taškų '!$D$8:$D$158,'Taškų '!$C$8:$C$158)</f>
        <v>38</v>
      </c>
      <c r="J12" s="50" t="n">
        <v>0.00122013888888889</v>
      </c>
      <c r="K12" s="51" t="n">
        <f aca="false">LOOKUP(J12,'Taškų '!$J$8:$J$158,'Taškų '!$H$8:$H$158)</f>
        <v>44</v>
      </c>
      <c r="L12" s="52" t="n">
        <f aca="false">SUM(E12+G12+I12+K12)</f>
        <v>184</v>
      </c>
      <c r="M12" s="23"/>
    </row>
    <row r="13" customFormat="false" ht="12.75" hidden="false" customHeight="false" outlineLevel="1" collapsed="false">
      <c r="A13" s="42"/>
      <c r="B13" s="43" t="s">
        <v>19</v>
      </c>
      <c r="C13" s="44"/>
      <c r="D13" s="45" t="n">
        <v>9.61</v>
      </c>
      <c r="E13" s="53" t="n">
        <f aca="false">LOOKUP(D13,'Taškų '!$I$8:I$158,'Taškų '!$H$8:$H$158)</f>
        <v>57</v>
      </c>
      <c r="F13" s="47" t="n">
        <v>381</v>
      </c>
      <c r="G13" s="46" t="n">
        <f aca="false">LOOKUP(F13,'Taškų '!$E$8:$E$158,'Taškų '!$C$8:$C$158)</f>
        <v>50</v>
      </c>
      <c r="H13" s="48" t="n">
        <v>19.9</v>
      </c>
      <c r="I13" s="49" t="n">
        <f aca="false">LOOKUP(H13,'Taškų '!$D$8:$D$158,'Taškų '!$C$8:$C$158)</f>
        <v>24</v>
      </c>
      <c r="J13" s="50" t="n">
        <v>0.00130740740740741</v>
      </c>
      <c r="K13" s="51" t="n">
        <f aca="false">LOOKUP(J13,'Taškų '!$J$8:$J$158,'Taškų '!$H$8:$H$158)</f>
        <v>30</v>
      </c>
      <c r="L13" s="52" t="n">
        <f aca="false">SUM(E13+G13+I13+K13)</f>
        <v>161</v>
      </c>
      <c r="M13" s="23"/>
    </row>
    <row r="14" customFormat="false" ht="13.5" hidden="false" customHeight="false" outlineLevel="1" collapsed="false">
      <c r="A14" s="54"/>
      <c r="B14" s="55" t="s">
        <v>20</v>
      </c>
      <c r="C14" s="56"/>
      <c r="D14" s="57" t="n">
        <v>9.61</v>
      </c>
      <c r="E14" s="58" t="n">
        <f aca="false">LOOKUP(D14,'Taškų '!$I$8:I$158,'Taškų '!$H$8:$H$158)</f>
        <v>57</v>
      </c>
      <c r="F14" s="59" t="n">
        <v>361</v>
      </c>
      <c r="G14" s="60" t="n">
        <f aca="false">LOOKUP(F14,'Taškų '!$E$8:$E$158,'Taškų '!$C$8:$C$158)</f>
        <v>43</v>
      </c>
      <c r="H14" s="61" t="n">
        <v>24</v>
      </c>
      <c r="I14" s="62" t="n">
        <f aca="false">LOOKUP(H14,'Taškų '!$D$8:$D$158,'Taškų '!$C$8:$C$158)</f>
        <v>31</v>
      </c>
      <c r="J14" s="63" t="n">
        <v>0.00118275462962963</v>
      </c>
      <c r="K14" s="58" t="n">
        <f aca="false">LOOKUP(J14,'Taškų '!$J$8:$J$158,'Taškų '!$H$8:$H$158)</f>
        <v>50</v>
      </c>
      <c r="L14" s="64" t="n">
        <f aca="false">SUM(E14+G14+I14+K14)</f>
        <v>181</v>
      </c>
      <c r="M14" s="23"/>
    </row>
    <row r="15" customFormat="false" ht="14.25" hidden="false" customHeight="true" outlineLevel="1" collapsed="false">
      <c r="A15" s="12"/>
      <c r="B15" s="12"/>
      <c r="C15" s="12"/>
      <c r="D15" s="65"/>
      <c r="E15" s="65"/>
      <c r="F15" s="65"/>
      <c r="G15" s="65"/>
      <c r="H15" s="66" t="s">
        <v>21</v>
      </c>
      <c r="I15" s="66"/>
      <c r="J15" s="66"/>
      <c r="K15" s="66"/>
      <c r="L15" s="67" t="n">
        <f aca="false">SUM(L9:L14)-MIN(L9:L14)</f>
        <v>1110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8"/>
      <c r="I16" s="68"/>
      <c r="J16" s="68"/>
      <c r="K16" s="68"/>
      <c r="L16" s="69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$L$28</f>
        <v>1166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4</v>
      </c>
      <c r="B20" s="18" t="s">
        <v>5</v>
      </c>
      <c r="C20" s="19" t="s">
        <v>23</v>
      </c>
      <c r="D20" s="20" t="s">
        <v>7</v>
      </c>
      <c r="E20" s="20"/>
      <c r="F20" s="21" t="s">
        <v>8</v>
      </c>
      <c r="G20" s="21"/>
      <c r="H20" s="20" t="s">
        <v>9</v>
      </c>
      <c r="I20" s="20"/>
      <c r="J20" s="22" t="s">
        <v>10</v>
      </c>
      <c r="K20" s="22"/>
      <c r="L20" s="18" t="s">
        <v>11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2</v>
      </c>
      <c r="E21" s="29" t="s">
        <v>13</v>
      </c>
      <c r="F21" s="26" t="s">
        <v>12</v>
      </c>
      <c r="G21" s="27" t="s">
        <v>13</v>
      </c>
      <c r="H21" s="28" t="s">
        <v>12</v>
      </c>
      <c r="I21" s="29" t="s">
        <v>13</v>
      </c>
      <c r="J21" s="70" t="s">
        <v>12</v>
      </c>
      <c r="K21" s="27" t="s">
        <v>13</v>
      </c>
      <c r="L21" s="18"/>
      <c r="M21" s="23"/>
    </row>
    <row r="22" customFormat="false" ht="12.75" hidden="false" customHeight="false" outlineLevel="1" collapsed="false">
      <c r="A22" s="32" t="s">
        <v>24</v>
      </c>
      <c r="B22" s="33" t="s">
        <v>25</v>
      </c>
      <c r="C22" s="34"/>
      <c r="D22" s="35" t="n">
        <v>8.33</v>
      </c>
      <c r="E22" s="46" t="n">
        <f aca="false">LOOKUP(D22,'Taškų '!$I$8:I$158,'Taškų '!$H$8:$H$158)</f>
        <v>99</v>
      </c>
      <c r="F22" s="37" t="n">
        <v>410</v>
      </c>
      <c r="G22" s="49" t="n">
        <f aca="false">LOOKUP(F22,'Taškų '!$E$8:$E$158,'Taškų '!$C$8:$C$158)</f>
        <v>60</v>
      </c>
      <c r="H22" s="38" t="n">
        <v>26.7</v>
      </c>
      <c r="I22" s="36" t="n">
        <f aca="false">LOOKUP(H22,'Taškų '!$D$8:$D$158,'Taškų '!$C$8:$C$158)</f>
        <v>37</v>
      </c>
      <c r="J22" s="71" t="n">
        <v>0.00103958333333333</v>
      </c>
      <c r="K22" s="36" t="n">
        <f aca="false">LOOKUP(J22,'Taškų '!$J$8:$J$158,'Taškų '!$H$8:$H$158)</f>
        <v>80</v>
      </c>
      <c r="L22" s="72" t="n">
        <f aca="false">SUM(E22+G22+I22+K22)</f>
        <v>276</v>
      </c>
      <c r="M22" s="23"/>
    </row>
    <row r="23" customFormat="false" ht="12.75" hidden="false" customHeight="false" outlineLevel="1" collapsed="false">
      <c r="A23" s="73"/>
      <c r="B23" s="43" t="s">
        <v>26</v>
      </c>
      <c r="C23" s="44"/>
      <c r="D23" s="45" t="n">
        <v>8.78</v>
      </c>
      <c r="E23" s="46" t="n">
        <f aca="false">LOOKUP(D23,'Taškų '!$I$8:I$158,'Taškų '!$H$8:$H$158)</f>
        <v>85</v>
      </c>
      <c r="F23" s="47" t="n">
        <v>435</v>
      </c>
      <c r="G23" s="49" t="n">
        <f aca="false">LOOKUP(F23,'Taškų '!$E$8:$E$158,'Taškų '!$C$8:$C$158)</f>
        <v>68</v>
      </c>
      <c r="H23" s="48" t="n">
        <v>56.8</v>
      </c>
      <c r="I23" s="46" t="n">
        <f aca="false">LOOKUP(H23,'Taškų '!$D$8:$D$158,'Taškų '!$C$8:$C$158)</f>
        <v>97</v>
      </c>
      <c r="J23" s="74" t="n">
        <v>0.00104571759259259</v>
      </c>
      <c r="K23" s="46" t="n">
        <f aca="false">LOOKUP(J23,'Taškų '!$J$8:$J$158,'Taškų '!$H$8:$H$158)</f>
        <v>79</v>
      </c>
      <c r="L23" s="75" t="n">
        <f aca="false">SUM(E23+G23+I23+K23)</f>
        <v>329</v>
      </c>
      <c r="M23" s="23"/>
    </row>
    <row r="24" customFormat="false" ht="12.75" hidden="false" customHeight="false" outlineLevel="1" collapsed="false">
      <c r="A24" s="73"/>
      <c r="B24" s="43" t="s">
        <v>27</v>
      </c>
      <c r="C24" s="44"/>
      <c r="D24" s="45" t="n">
        <v>9.18</v>
      </c>
      <c r="E24" s="46" t="n">
        <f aca="false">LOOKUP(D24,'Taškų '!$I$8:I$158,'Taškų '!$H$8:$H$158)</f>
        <v>72</v>
      </c>
      <c r="F24" s="47" t="n">
        <v>398</v>
      </c>
      <c r="G24" s="49" t="n">
        <f aca="false">LOOKUP(F24,'Taškų '!$E$8:$E$158,'Taškų '!$C$8:$C$158)</f>
        <v>56</v>
      </c>
      <c r="H24" s="48" t="n">
        <v>25</v>
      </c>
      <c r="I24" s="46" t="n">
        <f aca="false">LOOKUP(H24,'Taškų '!$D$8:$D$158,'Taškų '!$C$8:$C$158)</f>
        <v>33</v>
      </c>
      <c r="J24" s="74" t="n">
        <v>0.00116145833333333</v>
      </c>
      <c r="K24" s="46" t="n">
        <f aca="false">LOOKUP(J24,'Taškų '!$J$8:$J$158,'Taškų '!$H$8:$H$158)</f>
        <v>54</v>
      </c>
      <c r="L24" s="75" t="n">
        <f aca="false">SUM(E24+G24+I24+K24)</f>
        <v>215</v>
      </c>
      <c r="M24" s="23"/>
    </row>
    <row r="25" customFormat="false" ht="12.75" hidden="false" customHeight="false" outlineLevel="1" collapsed="false">
      <c r="A25" s="73"/>
      <c r="B25" s="43" t="s">
        <v>28</v>
      </c>
      <c r="C25" s="44"/>
      <c r="D25" s="45" t="n">
        <v>9.41</v>
      </c>
      <c r="E25" s="46" t="n">
        <f aca="false">LOOKUP(D25,'Taškų '!$I$8:I$158,'Taškų '!$H$8:$H$158)</f>
        <v>63</v>
      </c>
      <c r="F25" s="47" t="n">
        <v>376</v>
      </c>
      <c r="G25" s="49" t="n">
        <f aca="false">LOOKUP(F25,'Taškų '!$E$8:$E$158,'Taškų '!$C$8:$C$158)</f>
        <v>48</v>
      </c>
      <c r="H25" s="48" t="n">
        <v>26.1</v>
      </c>
      <c r="I25" s="46" t="n">
        <f aca="false">LOOKUP(H25,'Taškų '!$D$8:$D$158,'Taškų '!$C$8:$C$158)</f>
        <v>35</v>
      </c>
      <c r="J25" s="74" t="n">
        <v>0.00116087962962963</v>
      </c>
      <c r="K25" s="46" t="n">
        <f aca="false">LOOKUP(J25,'Taškų '!$J$8:$J$158,'Taškų '!$H$8:$H$158)</f>
        <v>55</v>
      </c>
      <c r="L25" s="75" t="n">
        <f aca="false">SUM(E25+G25+I25+K25)</f>
        <v>201</v>
      </c>
      <c r="M25" s="23"/>
    </row>
    <row r="26" customFormat="false" ht="12.75" hidden="false" customHeight="false" outlineLevel="1" collapsed="false">
      <c r="A26" s="73"/>
      <c r="B26" s="43" t="s">
        <v>29</v>
      </c>
      <c r="C26" s="44"/>
      <c r="D26" s="45" t="n">
        <v>9.8</v>
      </c>
      <c r="E26" s="46" t="n">
        <f aca="false">LOOKUP(D26,'Taškų '!$I$8:I$158,'Taškų '!$H$8:$H$158)</f>
        <v>51</v>
      </c>
      <c r="F26" s="47" t="n">
        <v>230</v>
      </c>
      <c r="G26" s="49" t="n">
        <f aca="false">LOOKUP(F26,'Taškų '!$E$8:$E$158,'Taškų '!$C$8:$C$158)</f>
        <v>1</v>
      </c>
      <c r="H26" s="48" t="n">
        <v>19</v>
      </c>
      <c r="I26" s="46" t="n">
        <f aca="false">LOOKUP(H26,'Taškų '!$D$8:$D$158,'Taškų '!$C$8:$C$158)</f>
        <v>23</v>
      </c>
      <c r="J26" s="74" t="n">
        <v>0.00121122685185185</v>
      </c>
      <c r="K26" s="46" t="n">
        <f aca="false">LOOKUP(J26,'Taškų '!$J$8:$J$158,'Taškų '!$H$8:$H$158)</f>
        <v>45</v>
      </c>
      <c r="L26" s="75" t="n">
        <f aca="false">SUM(E26+G26+I26+K26)</f>
        <v>120</v>
      </c>
      <c r="M26" s="23"/>
    </row>
    <row r="27" customFormat="false" ht="13.5" hidden="false" customHeight="false" outlineLevel="1" collapsed="false">
      <c r="A27" s="76"/>
      <c r="B27" s="55" t="s">
        <v>30</v>
      </c>
      <c r="C27" s="56"/>
      <c r="D27" s="57" t="n">
        <v>9.97</v>
      </c>
      <c r="E27" s="60" t="n">
        <f aca="false">LOOKUP(D27,'Taškų '!$I$8:I$158,'Taškų '!$H$8:$H$158)</f>
        <v>49</v>
      </c>
      <c r="F27" s="59" t="n">
        <v>230</v>
      </c>
      <c r="G27" s="58" t="n">
        <f aca="false">LOOKUP(F27,'Taškų '!$E$8:$E$158,'Taškų '!$C$8:$C$158)</f>
        <v>1</v>
      </c>
      <c r="H27" s="61" t="n">
        <v>33.6</v>
      </c>
      <c r="I27" s="77" t="n">
        <f aca="false">LOOKUP(H27,'Taškų '!$D$8:$D$158,'Taškų '!$C$8:$C$158)</f>
        <v>50</v>
      </c>
      <c r="J27" s="78" t="n">
        <v>0.00121203703703704</v>
      </c>
      <c r="K27" s="53" t="n">
        <f aca="false">LOOKUP(J27,'Taškų '!$J$8:$J$158,'Taškų '!$H$8:$H$158)</f>
        <v>45</v>
      </c>
      <c r="L27" s="79" t="n">
        <f aca="false">SUM(E27+G27+I27+K27)</f>
        <v>145</v>
      </c>
      <c r="M27" s="23"/>
    </row>
    <row r="28" customFormat="false" ht="14.25" hidden="false" customHeight="true" outlineLevel="1" collapsed="false">
      <c r="A28" s="12"/>
      <c r="B28" s="12"/>
      <c r="C28" s="12"/>
      <c r="D28" s="80"/>
      <c r="E28" s="80"/>
      <c r="F28" s="80"/>
      <c r="G28" s="80"/>
      <c r="H28" s="66" t="s">
        <v>21</v>
      </c>
      <c r="I28" s="66"/>
      <c r="J28" s="66"/>
      <c r="K28" s="66"/>
      <c r="L28" s="67" t="n">
        <f aca="false">SUM(L22:L27)-MIN(L22:L27)</f>
        <v>1166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8"/>
      <c r="I29" s="68"/>
      <c r="J29" s="68"/>
      <c r="K29" s="68"/>
      <c r="L29" s="69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5" t="n">
        <f aca="false">$L$41</f>
        <v>1052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4</v>
      </c>
      <c r="B33" s="18" t="s">
        <v>5</v>
      </c>
      <c r="C33" s="19" t="s">
        <v>23</v>
      </c>
      <c r="D33" s="20" t="s">
        <v>7</v>
      </c>
      <c r="E33" s="20"/>
      <c r="F33" s="21" t="s">
        <v>8</v>
      </c>
      <c r="G33" s="21"/>
      <c r="H33" s="20" t="s">
        <v>9</v>
      </c>
      <c r="I33" s="20"/>
      <c r="J33" s="22" t="s">
        <v>10</v>
      </c>
      <c r="K33" s="22"/>
      <c r="L33" s="18" t="s">
        <v>11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2</v>
      </c>
      <c r="E34" s="29" t="s">
        <v>13</v>
      </c>
      <c r="F34" s="26" t="s">
        <v>12</v>
      </c>
      <c r="G34" s="27" t="s">
        <v>13</v>
      </c>
      <c r="H34" s="28" t="s">
        <v>12</v>
      </c>
      <c r="I34" s="29" t="s">
        <v>13</v>
      </c>
      <c r="J34" s="70" t="s">
        <v>12</v>
      </c>
      <c r="K34" s="27" t="s">
        <v>13</v>
      </c>
      <c r="L34" s="18"/>
      <c r="M34" s="23"/>
    </row>
    <row r="35" customFormat="false" ht="12.75" hidden="false" customHeight="false" outlineLevel="1" collapsed="false">
      <c r="A35" s="32" t="s">
        <v>32</v>
      </c>
      <c r="B35" s="33" t="s">
        <v>33</v>
      </c>
      <c r="C35" s="34"/>
      <c r="D35" s="35" t="n">
        <v>9.19</v>
      </c>
      <c r="E35" s="46" t="n">
        <f aca="false">LOOKUP(D35,'Taškų '!$I$8:I$158,'Taškų '!$H$8:$H$158)</f>
        <v>72</v>
      </c>
      <c r="F35" s="37" t="n">
        <v>368</v>
      </c>
      <c r="G35" s="49" t="n">
        <f aca="false">LOOKUP(F35,'Taškų '!$E$8:$E$158,'Taškų '!$C$8:$C$158)</f>
        <v>46</v>
      </c>
      <c r="H35" s="38" t="n">
        <v>41.3</v>
      </c>
      <c r="I35" s="36" t="n">
        <f aca="false">LOOKUP(H35,'Taškų '!$D$8:$D$158,'Taškų '!$C$8:$C$158)</f>
        <v>65</v>
      </c>
      <c r="J35" s="71" t="n">
        <v>0.00118217592592593</v>
      </c>
      <c r="K35" s="36" t="n">
        <f aca="false">LOOKUP(J35,'Taškų '!$J$8:$J$158,'Taškų '!$H$8:$H$158)</f>
        <v>51</v>
      </c>
      <c r="L35" s="72" t="n">
        <f aca="false">SUM(E35+G35+I35+K35)</f>
        <v>234</v>
      </c>
      <c r="M35" s="23"/>
    </row>
    <row r="36" customFormat="false" ht="12.75" hidden="false" customHeight="false" outlineLevel="1" collapsed="false">
      <c r="A36" s="73"/>
      <c r="B36" s="43" t="s">
        <v>34</v>
      </c>
      <c r="C36" s="44"/>
      <c r="D36" s="45" t="n">
        <v>9.91</v>
      </c>
      <c r="E36" s="46" t="n">
        <f aca="false">LOOKUP(D36,'Taškų '!$I$8:I$158,'Taškų '!$H$8:$H$158)</f>
        <v>49</v>
      </c>
      <c r="F36" s="47" t="n">
        <v>348</v>
      </c>
      <c r="G36" s="49" t="n">
        <f aca="false">LOOKUP(F36,'Taškų '!$E$8:$E$158,'Taškų '!$C$8:$C$158)</f>
        <v>39</v>
      </c>
      <c r="H36" s="48" t="n">
        <v>35</v>
      </c>
      <c r="I36" s="46" t="n">
        <f aca="false">LOOKUP(H36,'Taškų '!$D$8:$D$158,'Taškų '!$C$8:$C$158)</f>
        <v>53</v>
      </c>
      <c r="J36" s="74" t="n">
        <v>0.00122708333333333</v>
      </c>
      <c r="K36" s="46" t="n">
        <f aca="false">LOOKUP(J36,'Taškų '!$J$8:$J$158,'Taškų '!$H$8:$H$158)</f>
        <v>43</v>
      </c>
      <c r="L36" s="75" t="n">
        <f aca="false">SUM(E36+G36+I36+K36)</f>
        <v>184</v>
      </c>
      <c r="M36" s="23"/>
    </row>
    <row r="37" customFormat="false" ht="12.75" hidden="false" customHeight="false" outlineLevel="1" collapsed="false">
      <c r="A37" s="73"/>
      <c r="B37" s="43" t="s">
        <v>35</v>
      </c>
      <c r="C37" s="44"/>
      <c r="D37" s="45" t="n">
        <v>10.08</v>
      </c>
      <c r="E37" s="46" t="n">
        <f aca="false">LOOKUP(D37,'Taškų '!$I$8:I$158,'Taškų '!$H$8:$H$158)</f>
        <v>46</v>
      </c>
      <c r="F37" s="47" t="n">
        <v>342</v>
      </c>
      <c r="G37" s="49" t="n">
        <f aca="false">LOOKUP(F37,'Taškų '!$E$8:$E$158,'Taškų '!$C$8:$C$158)</f>
        <v>37</v>
      </c>
      <c r="H37" s="48" t="n">
        <v>30.3</v>
      </c>
      <c r="I37" s="46" t="n">
        <f aca="false">LOOKUP(H37,'Taškų '!$D$8:$D$158,'Taškų '!$C$8:$C$158)</f>
        <v>44</v>
      </c>
      <c r="J37" s="74" t="n">
        <v>0.00122627314814815</v>
      </c>
      <c r="K37" s="46" t="n">
        <f aca="false">LOOKUP(J37,'Taškų '!$J$8:$J$158,'Taškų '!$H$8:$H$158)</f>
        <v>43</v>
      </c>
      <c r="L37" s="75" t="n">
        <f aca="false">SUM(E37+G37+I37+K37)</f>
        <v>170</v>
      </c>
      <c r="M37" s="23"/>
    </row>
    <row r="38" customFormat="false" ht="12.75" hidden="false" customHeight="false" outlineLevel="1" collapsed="false">
      <c r="A38" s="73"/>
      <c r="B38" s="43" t="s">
        <v>36</v>
      </c>
      <c r="C38" s="44"/>
      <c r="D38" s="45" t="n">
        <v>8.91</v>
      </c>
      <c r="E38" s="46" t="n">
        <f aca="false">LOOKUP(D38,'Taškų '!$I$8:I$158,'Taškų '!$H$8:$H$158)</f>
        <v>78</v>
      </c>
      <c r="F38" s="47" t="n">
        <v>446</v>
      </c>
      <c r="G38" s="49" t="n">
        <f aca="false">LOOKUP(F38,'Taškų '!$E$8:$E$158,'Taškų '!$C$8:$C$158)</f>
        <v>72</v>
      </c>
      <c r="H38" s="48" t="n">
        <v>39.5</v>
      </c>
      <c r="I38" s="46" t="n">
        <f aca="false">LOOKUP(H38,'Taškų '!$D$8:$D$158,'Taškų '!$C$8:$C$158)</f>
        <v>62</v>
      </c>
      <c r="J38" s="74" t="n">
        <v>0.00109293981481481</v>
      </c>
      <c r="K38" s="46" t="n">
        <f aca="false">LOOKUP(J38,'Taškų '!$J$8:$J$158,'Taškų '!$H$8:$H$158)</f>
        <v>68</v>
      </c>
      <c r="L38" s="75" t="n">
        <f aca="false">SUM(E38+G38+I38+K38)</f>
        <v>280</v>
      </c>
      <c r="M38" s="23"/>
    </row>
    <row r="39" customFormat="false" ht="12.75" hidden="false" customHeight="false" outlineLevel="1" collapsed="false">
      <c r="A39" s="73"/>
      <c r="B39" s="43" t="s">
        <v>37</v>
      </c>
      <c r="C39" s="44"/>
      <c r="D39" s="45" t="n">
        <v>9.6</v>
      </c>
      <c r="E39" s="46" t="n">
        <f aca="false">LOOKUP(D39,'Taškų '!$I$8:I$158,'Taškų '!$H$8:$H$158)</f>
        <v>57</v>
      </c>
      <c r="F39" s="47" t="n">
        <v>404</v>
      </c>
      <c r="G39" s="49" t="n">
        <f aca="false">LOOKUP(F39,'Taškų '!$E$8:$E$158,'Taškų '!$C$8:$C$158)</f>
        <v>58</v>
      </c>
      <c r="H39" s="48" t="n">
        <v>35</v>
      </c>
      <c r="I39" s="46" t="n">
        <f aca="false">LOOKUP(H39,'Taškų '!$D$8:$D$158,'Taškų '!$C$8:$C$158)</f>
        <v>53</v>
      </c>
      <c r="J39" s="74" t="n">
        <v>0.00142326388888889</v>
      </c>
      <c r="K39" s="46" t="n">
        <f aca="false">LOOKUP(J39,'Taškų '!$J$8:$J$158,'Taškų '!$H$8:$H$158)</f>
        <v>16</v>
      </c>
      <c r="L39" s="75" t="n">
        <f aca="false">SUM(E39+G39+I39+K39)</f>
        <v>184</v>
      </c>
      <c r="M39" s="23"/>
    </row>
    <row r="40" customFormat="false" ht="13.5" hidden="false" customHeight="false" outlineLevel="1" collapsed="false">
      <c r="A40" s="76"/>
      <c r="B40" s="55" t="s">
        <v>38</v>
      </c>
      <c r="C40" s="56"/>
      <c r="D40" s="57" t="n">
        <v>9.35</v>
      </c>
      <c r="E40" s="60" t="n">
        <f aca="false">LOOKUP(D40,'Taškų '!$I$8:I$158,'Taškų '!$H$8:$H$158)</f>
        <v>66</v>
      </c>
      <c r="F40" s="59" t="n">
        <v>329</v>
      </c>
      <c r="G40" s="58" t="n">
        <f aca="false">LOOKUP(F40,'Taškų '!$E$8:$E$158,'Taškų '!$C$8:$C$158)</f>
        <v>33</v>
      </c>
      <c r="H40" s="61" t="n">
        <v>30.8</v>
      </c>
      <c r="I40" s="77" t="n">
        <f aca="false">LOOKUP(H40,'Taškų '!$D$8:$D$158,'Taškų '!$C$8:$C$158)</f>
        <v>45</v>
      </c>
      <c r="J40" s="78" t="n">
        <v>0.00168402777777778</v>
      </c>
      <c r="K40" s="53" t="n">
        <f aca="false">LOOKUP(J40,'Taškų '!$J$8:$J$158,'Taškų '!$H$8:$H$158)</f>
        <v>0</v>
      </c>
      <c r="L40" s="79" t="n">
        <f aca="false">SUM(E40+G40+I40+K40)</f>
        <v>144</v>
      </c>
      <c r="M40" s="23"/>
    </row>
    <row r="41" customFormat="false" ht="14.25" hidden="false" customHeight="true" outlineLevel="1" collapsed="false">
      <c r="A41" s="12"/>
      <c r="B41" s="12"/>
      <c r="C41" s="12"/>
      <c r="D41" s="80"/>
      <c r="E41" s="80"/>
      <c r="F41" s="80"/>
      <c r="G41" s="80"/>
      <c r="H41" s="66" t="s">
        <v>21</v>
      </c>
      <c r="I41" s="66"/>
      <c r="J41" s="66"/>
      <c r="K41" s="66"/>
      <c r="L41" s="67" t="n">
        <f aca="false">SUM(L35:L40)-MIN(L35:L40)</f>
        <v>1052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8"/>
      <c r="I42" s="68"/>
      <c r="J42" s="68"/>
      <c r="K42" s="68"/>
      <c r="L42" s="69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14" t="s">
        <v>39</v>
      </c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$L$54</f>
        <v>1375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4</v>
      </c>
      <c r="B46" s="18" t="s">
        <v>5</v>
      </c>
      <c r="C46" s="19" t="s">
        <v>23</v>
      </c>
      <c r="D46" s="20" t="s">
        <v>7</v>
      </c>
      <c r="E46" s="20"/>
      <c r="F46" s="21" t="s">
        <v>8</v>
      </c>
      <c r="G46" s="21"/>
      <c r="H46" s="20" t="s">
        <v>9</v>
      </c>
      <c r="I46" s="20"/>
      <c r="J46" s="22" t="s">
        <v>10</v>
      </c>
      <c r="K46" s="22"/>
      <c r="L46" s="18" t="s">
        <v>11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2</v>
      </c>
      <c r="E47" s="29" t="s">
        <v>13</v>
      </c>
      <c r="F47" s="26" t="s">
        <v>12</v>
      </c>
      <c r="G47" s="27" t="s">
        <v>13</v>
      </c>
      <c r="H47" s="28" t="s">
        <v>12</v>
      </c>
      <c r="I47" s="29" t="s">
        <v>13</v>
      </c>
      <c r="J47" s="70" t="s">
        <v>12</v>
      </c>
      <c r="K47" s="27" t="s">
        <v>13</v>
      </c>
      <c r="L47" s="18"/>
      <c r="M47" s="23"/>
    </row>
    <row r="48" customFormat="false" ht="12.75" hidden="false" customHeight="false" outlineLevel="1" collapsed="false">
      <c r="A48" s="32" t="s">
        <v>40</v>
      </c>
      <c r="B48" s="33" t="s">
        <v>41</v>
      </c>
      <c r="C48" s="34"/>
      <c r="D48" s="35" t="n">
        <v>8.96</v>
      </c>
      <c r="E48" s="46" t="n">
        <f aca="false">LOOKUP(D48,'Taškų '!$I$8:I$158,'Taškų '!$H$8:$H$158)</f>
        <v>78</v>
      </c>
      <c r="F48" s="37" t="n">
        <v>422</v>
      </c>
      <c r="G48" s="49" t="n">
        <f aca="false">LOOKUP(F48,'Taškų '!$E$8:$E$158,'Taškų '!$C$8:$C$158)</f>
        <v>64</v>
      </c>
      <c r="H48" s="38" t="n">
        <v>44.7</v>
      </c>
      <c r="I48" s="36" t="n">
        <f aca="false">LOOKUP(H48,'Taškų '!$D$8:$D$158,'Taškų '!$C$8:$C$158)</f>
        <v>72</v>
      </c>
      <c r="J48" s="71" t="n">
        <v>0.00107523148148148</v>
      </c>
      <c r="K48" s="36" t="n">
        <f aca="false">LOOKUP(J48,'Taškų '!$J$8:$J$158,'Taškų '!$H$8:$H$158)</f>
        <v>72</v>
      </c>
      <c r="L48" s="72" t="n">
        <f aca="false">SUM(E48+G48+I48+K48)</f>
        <v>286</v>
      </c>
      <c r="M48" s="23"/>
    </row>
    <row r="49" customFormat="false" ht="12.75" hidden="false" customHeight="false" outlineLevel="1" collapsed="false">
      <c r="A49" s="73"/>
      <c r="B49" s="43" t="s">
        <v>42</v>
      </c>
      <c r="C49" s="44"/>
      <c r="D49" s="45" t="n">
        <v>13</v>
      </c>
      <c r="E49" s="46" t="n">
        <f aca="false">LOOKUP(D49,'Taškų '!$I$8:I$158,'Taškų '!$H$8:$H$158)</f>
        <v>0</v>
      </c>
      <c r="F49" s="47" t="n">
        <v>230</v>
      </c>
      <c r="G49" s="49" t="n">
        <f aca="false">LOOKUP(F49,'Taškų '!$E$8:$E$158,'Taškų '!$C$8:$C$158)</f>
        <v>1</v>
      </c>
      <c r="H49" s="48" t="n">
        <v>8.34</v>
      </c>
      <c r="I49" s="46" t="n">
        <f aca="false">LOOKUP(H49,'Taškų '!$D$8:$D$158,'Taškų '!$C$8:$C$158)</f>
        <v>2</v>
      </c>
      <c r="J49" s="74" t="n">
        <v>0.00168402777777778</v>
      </c>
      <c r="K49" s="46" t="n">
        <f aca="false">LOOKUP(J49,'Taškų '!$J$8:$J$158,'Taškų '!$H$8:$H$158)</f>
        <v>0</v>
      </c>
      <c r="L49" s="75" t="n">
        <f aca="false">SUM(E49+G49+I49+K49)</f>
        <v>3</v>
      </c>
      <c r="M49" s="23"/>
    </row>
    <row r="50" customFormat="false" ht="12.75" hidden="false" customHeight="false" outlineLevel="1" collapsed="false">
      <c r="A50" s="73"/>
      <c r="B50" s="43" t="s">
        <v>43</v>
      </c>
      <c r="C50" s="44"/>
      <c r="D50" s="45" t="n">
        <v>8.38</v>
      </c>
      <c r="E50" s="46" t="n">
        <f aca="false">LOOKUP(D50,'Taškų '!$I$8:I$158,'Taškų '!$H$8:$H$158)</f>
        <v>99</v>
      </c>
      <c r="F50" s="47" t="n">
        <v>454</v>
      </c>
      <c r="G50" s="49" t="n">
        <f aca="false">LOOKUP(F50,'Taškų '!$E$8:$E$158,'Taškų '!$C$8:$C$158)</f>
        <v>74</v>
      </c>
      <c r="H50" s="48" t="n">
        <v>39.9</v>
      </c>
      <c r="I50" s="46" t="n">
        <f aca="false">LOOKUP(H50,'Taškų '!$D$8:$D$158,'Taškų '!$C$8:$C$158)</f>
        <v>63</v>
      </c>
      <c r="J50" s="74" t="n">
        <v>0.00104236111111111</v>
      </c>
      <c r="K50" s="46" t="n">
        <f aca="false">LOOKUP(J50,'Taškų '!$J$8:$J$158,'Taškų '!$H$8:$H$158)</f>
        <v>80</v>
      </c>
      <c r="L50" s="75" t="n">
        <f aca="false">SUM(E50+G50+I50+K50)</f>
        <v>316</v>
      </c>
      <c r="M50" s="23"/>
    </row>
    <row r="51" customFormat="false" ht="12.75" hidden="false" customHeight="false" outlineLevel="1" collapsed="false">
      <c r="A51" s="73"/>
      <c r="B51" s="43" t="s">
        <v>44</v>
      </c>
      <c r="C51" s="44"/>
      <c r="D51" s="45" t="n">
        <v>9.13</v>
      </c>
      <c r="E51" s="46" t="n">
        <f aca="false">LOOKUP(D51,'Taškų '!$I$8:I$158,'Taškų '!$H$8:$H$158)</f>
        <v>72</v>
      </c>
      <c r="F51" s="47" t="n">
        <v>410</v>
      </c>
      <c r="G51" s="49" t="n">
        <f aca="false">LOOKUP(F51,'Taškų '!$E$8:$E$158,'Taškų '!$C$8:$C$158)</f>
        <v>60</v>
      </c>
      <c r="H51" s="48" t="n">
        <v>40.7</v>
      </c>
      <c r="I51" s="46" t="n">
        <f aca="false">LOOKUP(H51,'Taškų '!$D$8:$D$158,'Taškų '!$C$8:$C$158)</f>
        <v>64</v>
      </c>
      <c r="J51" s="74" t="n">
        <v>0.00107928240740741</v>
      </c>
      <c r="K51" s="46" t="n">
        <f aca="false">LOOKUP(J51,'Taškų '!$J$8:$J$158,'Taškų '!$H$8:$H$158)</f>
        <v>71</v>
      </c>
      <c r="L51" s="75" t="n">
        <f aca="false">SUM(E51+G51+I51+K51)</f>
        <v>267</v>
      </c>
      <c r="M51" s="23"/>
    </row>
    <row r="52" customFormat="false" ht="12.75" hidden="false" customHeight="false" outlineLevel="1" collapsed="false">
      <c r="A52" s="73"/>
      <c r="B52" s="43" t="s">
        <v>45</v>
      </c>
      <c r="C52" s="44"/>
      <c r="D52" s="45" t="n">
        <v>8.82</v>
      </c>
      <c r="E52" s="46" t="n">
        <f aca="false">LOOKUP(D52,'Taškų '!$I$8:I$158,'Taškų '!$H$8:$H$158)</f>
        <v>82</v>
      </c>
      <c r="F52" s="47" t="n">
        <v>398</v>
      </c>
      <c r="G52" s="49" t="n">
        <f aca="false">LOOKUP(F52,'Taškų '!$E$8:$E$158,'Taškų '!$C$8:$C$158)</f>
        <v>56</v>
      </c>
      <c r="H52" s="48" t="n">
        <v>24.7</v>
      </c>
      <c r="I52" s="46" t="n">
        <f aca="false">LOOKUP(H52,'Taškų '!$D$8:$D$158,'Taškų '!$C$8:$C$158)</f>
        <v>33</v>
      </c>
      <c r="J52" s="74" t="n">
        <v>0.00111030092592593</v>
      </c>
      <c r="K52" s="46" t="n">
        <f aca="false">LOOKUP(J52,'Taškų '!$J$8:$J$158,'Taškų '!$H$8:$H$158)</f>
        <v>65</v>
      </c>
      <c r="L52" s="75" t="n">
        <f aca="false">SUM(E52+G52+I52+K52)</f>
        <v>236</v>
      </c>
      <c r="M52" s="23"/>
    </row>
    <row r="53" customFormat="false" ht="13.5" hidden="false" customHeight="false" outlineLevel="1" collapsed="false">
      <c r="A53" s="76"/>
      <c r="B53" s="55" t="s">
        <v>46</v>
      </c>
      <c r="C53" s="56"/>
      <c r="D53" s="57" t="n">
        <v>9.04</v>
      </c>
      <c r="E53" s="60" t="n">
        <f aca="false">LOOKUP(D53,'Taškų '!$I$8:I$158,'Taškų '!$H$8:$H$158)</f>
        <v>75</v>
      </c>
      <c r="F53" s="59" t="n">
        <v>438</v>
      </c>
      <c r="G53" s="58" t="n">
        <f aca="false">LOOKUP(F53,'Taškų '!$E$8:$E$158,'Taškų '!$C$8:$C$158)</f>
        <v>69</v>
      </c>
      <c r="H53" s="61" t="n">
        <v>39.5</v>
      </c>
      <c r="I53" s="77" t="n">
        <f aca="false">LOOKUP(H53,'Taškų '!$D$8:$D$158,'Taškų '!$C$8:$C$158)</f>
        <v>62</v>
      </c>
      <c r="J53" s="78" t="n">
        <v>0.00111435185185185</v>
      </c>
      <c r="K53" s="53" t="n">
        <f aca="false">LOOKUP(J53,'Taškų '!$J$8:$J$158,'Taškų '!$H$8:$H$158)</f>
        <v>64</v>
      </c>
      <c r="L53" s="79" t="n">
        <f aca="false">SUM(E53+G53+I53+K53)</f>
        <v>270</v>
      </c>
      <c r="M53" s="23"/>
    </row>
    <row r="54" customFormat="false" ht="14.25" hidden="false" customHeight="true" outlineLevel="1" collapsed="false">
      <c r="A54" s="12"/>
      <c r="B54" s="12"/>
      <c r="C54" s="12"/>
      <c r="D54" s="80"/>
      <c r="E54" s="80"/>
      <c r="F54" s="80"/>
      <c r="G54" s="80"/>
      <c r="H54" s="66" t="s">
        <v>21</v>
      </c>
      <c r="I54" s="66"/>
      <c r="J54" s="66"/>
      <c r="K54" s="66"/>
      <c r="L54" s="67" t="n">
        <f aca="false">SUM(L48:L53)-MIN(L48:L53)</f>
        <v>1375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8"/>
      <c r="I55" s="68"/>
      <c r="J55" s="68"/>
      <c r="K55" s="68"/>
      <c r="L55" s="69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15" t="n">
        <v>5</v>
      </c>
      <c r="B57" s="14" t="s">
        <v>47</v>
      </c>
      <c r="C57" s="14"/>
      <c r="D57" s="14"/>
      <c r="E57" s="14"/>
      <c r="F57" s="14"/>
      <c r="G57" s="14"/>
      <c r="H57" s="14"/>
      <c r="I57" s="14"/>
      <c r="J57" s="14"/>
      <c r="K57" s="14"/>
      <c r="L57" s="15" t="n">
        <f aca="false">$L$67</f>
        <v>906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4</v>
      </c>
      <c r="B59" s="18" t="s">
        <v>5</v>
      </c>
      <c r="C59" s="19" t="s">
        <v>23</v>
      </c>
      <c r="D59" s="20" t="s">
        <v>7</v>
      </c>
      <c r="E59" s="20"/>
      <c r="F59" s="21" t="s">
        <v>8</v>
      </c>
      <c r="G59" s="21"/>
      <c r="H59" s="20" t="s">
        <v>9</v>
      </c>
      <c r="I59" s="20"/>
      <c r="J59" s="22" t="s">
        <v>10</v>
      </c>
      <c r="K59" s="22"/>
      <c r="L59" s="18" t="s">
        <v>11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2</v>
      </c>
      <c r="E60" s="29" t="s">
        <v>13</v>
      </c>
      <c r="F60" s="26" t="s">
        <v>12</v>
      </c>
      <c r="G60" s="27" t="s">
        <v>13</v>
      </c>
      <c r="H60" s="28" t="s">
        <v>12</v>
      </c>
      <c r="I60" s="29" t="s">
        <v>13</v>
      </c>
      <c r="J60" s="70" t="s">
        <v>12</v>
      </c>
      <c r="K60" s="27" t="s">
        <v>13</v>
      </c>
      <c r="L60" s="18"/>
      <c r="M60" s="23"/>
    </row>
    <row r="61" customFormat="false" ht="12.75" hidden="false" customHeight="false" outlineLevel="1" collapsed="false">
      <c r="A61" s="32" t="s">
        <v>48</v>
      </c>
      <c r="B61" s="33" t="s">
        <v>49</v>
      </c>
      <c r="C61" s="34"/>
      <c r="D61" s="35" t="n">
        <v>9.28</v>
      </c>
      <c r="E61" s="46" t="n">
        <f aca="false">LOOKUP(D61,'Taškų '!$I$8:I$158,'Taškų '!$H$8:$H$158)</f>
        <v>69</v>
      </c>
      <c r="F61" s="37" t="n">
        <v>390</v>
      </c>
      <c r="G61" s="49" t="n">
        <f aca="false">LOOKUP(F61,'Taškų '!$E$8:$E$158,'Taškų '!$C$8:$C$158)</f>
        <v>53</v>
      </c>
      <c r="H61" s="38" t="n">
        <v>29.4</v>
      </c>
      <c r="I61" s="36" t="n">
        <f aca="false">LOOKUP(H61,'Taškų '!$D$8:$D$158,'Taškų '!$C$8:$C$158)</f>
        <v>42</v>
      </c>
      <c r="J61" s="71" t="n">
        <v>0.00121273148148148</v>
      </c>
      <c r="K61" s="36" t="n">
        <f aca="false">LOOKUP(J61,'Taškų '!$J$8:$J$158,'Taškų '!$H$8:$H$158)</f>
        <v>45</v>
      </c>
      <c r="L61" s="72" t="n">
        <f aca="false">SUM(E61+G61+I61+K61)</f>
        <v>209</v>
      </c>
      <c r="M61" s="23"/>
    </row>
    <row r="62" customFormat="false" ht="12.75" hidden="false" customHeight="false" outlineLevel="1" collapsed="false">
      <c r="A62" s="73"/>
      <c r="B62" s="43" t="s">
        <v>50</v>
      </c>
      <c r="C62" s="44"/>
      <c r="D62" s="45" t="n">
        <v>10.12</v>
      </c>
      <c r="E62" s="46" t="n">
        <f aca="false">LOOKUP(D62,'Taškų '!$I$8:I$158,'Taškų '!$H$8:$H$158)</f>
        <v>43</v>
      </c>
      <c r="F62" s="47" t="n">
        <v>341</v>
      </c>
      <c r="G62" s="49" t="n">
        <f aca="false">LOOKUP(F62,'Taškų '!$E$8:$E$158,'Taškų '!$C$8:$C$158)</f>
        <v>37</v>
      </c>
      <c r="H62" s="48" t="n">
        <v>23.3</v>
      </c>
      <c r="I62" s="46" t="n">
        <f aca="false">LOOKUP(H62,'Taškų '!$D$8:$D$158,'Taškų '!$C$8:$C$158)</f>
        <v>30</v>
      </c>
      <c r="J62" s="74" t="n">
        <v>0.00117210648148148</v>
      </c>
      <c r="K62" s="46" t="n">
        <f aca="false">LOOKUP(J62,'Taškų '!$J$8:$J$158,'Taškų '!$H$8:$H$158)</f>
        <v>52</v>
      </c>
      <c r="L62" s="75" t="n">
        <f aca="false">SUM(E62+G62+I62+K62)</f>
        <v>162</v>
      </c>
      <c r="M62" s="23"/>
    </row>
    <row r="63" customFormat="false" ht="12.75" hidden="false" customHeight="false" outlineLevel="1" collapsed="false">
      <c r="A63" s="73"/>
      <c r="B63" s="43" t="s">
        <v>51</v>
      </c>
      <c r="C63" s="44"/>
      <c r="D63" s="45" t="n">
        <v>9.72</v>
      </c>
      <c r="E63" s="46" t="n">
        <f aca="false">LOOKUP(D63,'Taškų '!$I$8:I$158,'Taškų '!$H$8:$H$158)</f>
        <v>54</v>
      </c>
      <c r="F63" s="47" t="n">
        <v>355</v>
      </c>
      <c r="G63" s="49" t="n">
        <f aca="false">LOOKUP(F63,'Taškų '!$E$8:$E$158,'Taškų '!$C$8:$C$158)</f>
        <v>41</v>
      </c>
      <c r="H63" s="48" t="n">
        <v>35.4</v>
      </c>
      <c r="I63" s="46" t="n">
        <f aca="false">LOOKUP(H63,'Taškų '!$D$8:$D$158,'Taškų '!$C$8:$C$158)</f>
        <v>54</v>
      </c>
      <c r="J63" s="74" t="n">
        <v>0.00117280092592593</v>
      </c>
      <c r="K63" s="46" t="n">
        <f aca="false">LOOKUP(J63,'Taškų '!$J$8:$J$158,'Taškų '!$H$8:$H$158)</f>
        <v>52</v>
      </c>
      <c r="L63" s="75" t="n">
        <f aca="false">SUM(E63+G63+I63+K63)</f>
        <v>201</v>
      </c>
      <c r="M63" s="23"/>
    </row>
    <row r="64" customFormat="false" ht="12.75" hidden="false" customHeight="false" outlineLevel="1" collapsed="false">
      <c r="A64" s="73"/>
      <c r="B64" s="43" t="s">
        <v>52</v>
      </c>
      <c r="C64" s="44"/>
      <c r="D64" s="45" t="n">
        <v>10.06</v>
      </c>
      <c r="E64" s="46" t="n">
        <f aca="false">LOOKUP(D64,'Taškų '!$I$8:I$158,'Taškų '!$H$8:$H$158)</f>
        <v>46</v>
      </c>
      <c r="F64" s="47" t="n">
        <v>356</v>
      </c>
      <c r="G64" s="49" t="n">
        <f aca="false">LOOKUP(F64,'Taškų '!$E$8:$E$158,'Taškų '!$C$8:$C$158)</f>
        <v>42</v>
      </c>
      <c r="H64" s="48" t="n">
        <v>32.2</v>
      </c>
      <c r="I64" s="46" t="n">
        <f aca="false">LOOKUP(H64,'Taškų '!$D$8:$D$158,'Taškų '!$C$8:$C$158)</f>
        <v>47</v>
      </c>
      <c r="J64" s="74" t="n">
        <v>0.00131574074074074</v>
      </c>
      <c r="K64" s="46" t="n">
        <f aca="false">LOOKUP(J64,'Taškų '!$J$8:$J$158,'Taškų '!$H$8:$H$158)</f>
        <v>29</v>
      </c>
      <c r="L64" s="75" t="n">
        <f aca="false">SUM(E64+G64+I64+K64)</f>
        <v>164</v>
      </c>
      <c r="M64" s="23"/>
    </row>
    <row r="65" customFormat="false" ht="12.75" hidden="false" customHeight="false" outlineLevel="1" collapsed="false">
      <c r="A65" s="73"/>
      <c r="B65" s="43" t="s">
        <v>53</v>
      </c>
      <c r="C65" s="44"/>
      <c r="D65" s="45" t="n">
        <v>9.92</v>
      </c>
      <c r="E65" s="46" t="n">
        <f aca="false">LOOKUP(D65,'Taškų '!$I$8:I$158,'Taškų '!$H$8:$H$158)</f>
        <v>49</v>
      </c>
      <c r="F65" s="47" t="n">
        <v>358</v>
      </c>
      <c r="G65" s="49" t="n">
        <f aca="false">LOOKUP(F65,'Taškų '!$E$8:$E$158,'Taškų '!$C$8:$C$158)</f>
        <v>42</v>
      </c>
      <c r="H65" s="48" t="n">
        <v>29.9</v>
      </c>
      <c r="I65" s="46" t="n">
        <f aca="false">LOOKUP(H65,'Taškų '!$D$8:$D$158,'Taškų '!$C$8:$C$158)</f>
        <v>43</v>
      </c>
      <c r="J65" s="74" t="n">
        <v>0.00126643518518519</v>
      </c>
      <c r="K65" s="46" t="n">
        <f aca="false">LOOKUP(J65,'Taškų '!$J$8:$J$158,'Taškų '!$H$8:$H$158)</f>
        <v>36</v>
      </c>
      <c r="L65" s="75" t="n">
        <f aca="false">SUM(E65+G65+I65+K65)</f>
        <v>170</v>
      </c>
      <c r="M65" s="23"/>
    </row>
    <row r="66" customFormat="false" ht="13.5" hidden="false" customHeight="false" outlineLevel="1" collapsed="false">
      <c r="A66" s="76"/>
      <c r="B66" s="55" t="s">
        <v>54</v>
      </c>
      <c r="C66" s="56"/>
      <c r="D66" s="57" t="n">
        <v>10.15</v>
      </c>
      <c r="E66" s="60" t="n">
        <f aca="false">LOOKUP(D66,'Taškų '!$I$8:I$158,'Taškų '!$H$8:$H$158)</f>
        <v>43</v>
      </c>
      <c r="F66" s="59" t="n">
        <v>322</v>
      </c>
      <c r="G66" s="58" t="n">
        <f aca="false">LOOKUP(F66,'Taškų '!$E$8:$E$158,'Taškų '!$C$8:$C$158)</f>
        <v>30</v>
      </c>
      <c r="H66" s="61" t="n">
        <v>32</v>
      </c>
      <c r="I66" s="77" t="n">
        <f aca="false">LOOKUP(H66,'Taškų '!$D$8:$D$158,'Taškų '!$C$8:$C$158)</f>
        <v>47</v>
      </c>
      <c r="J66" s="78" t="n">
        <v>0.00125810185185185</v>
      </c>
      <c r="K66" s="53" t="n">
        <f aca="false">LOOKUP(J66,'Taškų '!$J$8:$J$158,'Taškų '!$H$8:$H$158)</f>
        <v>37</v>
      </c>
      <c r="L66" s="79" t="n">
        <f aca="false">SUM(E66+G66+I66+K66)</f>
        <v>157</v>
      </c>
      <c r="M66" s="23"/>
    </row>
    <row r="67" customFormat="false" ht="13.5" hidden="false" customHeight="false" outlineLevel="1" collapsed="false">
      <c r="A67" s="12"/>
      <c r="B67" s="12"/>
      <c r="C67" s="12"/>
      <c r="D67" s="80"/>
      <c r="E67" s="80"/>
      <c r="F67" s="80"/>
      <c r="G67" s="80"/>
      <c r="H67" s="66" t="s">
        <v>21</v>
      </c>
      <c r="I67" s="66"/>
      <c r="J67" s="66"/>
      <c r="K67" s="66"/>
      <c r="L67" s="67" t="n">
        <f aca="false">SUM(L61:L66)-MIN(L61:L66)</f>
        <v>906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8"/>
      <c r="I68" s="68"/>
      <c r="J68" s="68"/>
      <c r="K68" s="68"/>
      <c r="L68" s="69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15" t="n">
        <v>6</v>
      </c>
      <c r="B70" s="14" t="s">
        <v>55</v>
      </c>
      <c r="C70" s="14"/>
      <c r="D70" s="14"/>
      <c r="E70" s="14"/>
      <c r="F70" s="14"/>
      <c r="G70" s="14"/>
      <c r="H70" s="14"/>
      <c r="I70" s="14"/>
      <c r="J70" s="14"/>
      <c r="K70" s="14"/>
      <c r="L70" s="15" t="n">
        <f aca="false">$L$80</f>
        <v>1266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4</v>
      </c>
      <c r="B72" s="18" t="s">
        <v>5</v>
      </c>
      <c r="C72" s="19" t="s">
        <v>23</v>
      </c>
      <c r="D72" s="20" t="s">
        <v>7</v>
      </c>
      <c r="E72" s="20"/>
      <c r="F72" s="21" t="s">
        <v>8</v>
      </c>
      <c r="G72" s="21"/>
      <c r="H72" s="20" t="s">
        <v>9</v>
      </c>
      <c r="I72" s="20"/>
      <c r="J72" s="22" t="s">
        <v>10</v>
      </c>
      <c r="K72" s="22"/>
      <c r="L72" s="18" t="s">
        <v>11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2</v>
      </c>
      <c r="E73" s="29" t="s">
        <v>13</v>
      </c>
      <c r="F73" s="26" t="s">
        <v>12</v>
      </c>
      <c r="G73" s="27" t="s">
        <v>13</v>
      </c>
      <c r="H73" s="28" t="s">
        <v>12</v>
      </c>
      <c r="I73" s="29" t="s">
        <v>13</v>
      </c>
      <c r="J73" s="70" t="s">
        <v>12</v>
      </c>
      <c r="K73" s="27" t="s">
        <v>13</v>
      </c>
      <c r="L73" s="18"/>
      <c r="M73" s="23"/>
    </row>
    <row r="74" customFormat="false" ht="12.75" hidden="false" customHeight="false" outlineLevel="1" collapsed="false">
      <c r="A74" s="32" t="s">
        <v>56</v>
      </c>
      <c r="B74" s="33" t="s">
        <v>57</v>
      </c>
      <c r="C74" s="34"/>
      <c r="D74" s="35" t="n">
        <v>8.76</v>
      </c>
      <c r="E74" s="46" t="n">
        <f aca="false">LOOKUP(D74,'Taškų '!$I$8:I$158,'Taškų '!$H$8:$H$158)</f>
        <v>85</v>
      </c>
      <c r="F74" s="37" t="n">
        <v>445</v>
      </c>
      <c r="G74" s="49" t="n">
        <f aca="false">LOOKUP(F74,'Taškų '!$E$8:$E$158,'Taškų '!$C$8:$C$158)</f>
        <v>71</v>
      </c>
      <c r="H74" s="38" t="n">
        <v>35.4</v>
      </c>
      <c r="I74" s="46" t="n">
        <f aca="false">LOOKUP(H74,'Taškų '!$D$8:$D$158,'Taškų '!$C$8:$C$158)</f>
        <v>54</v>
      </c>
      <c r="J74" s="71" t="n">
        <v>0.0010037037037037</v>
      </c>
      <c r="K74" s="36" t="n">
        <f aca="false">LOOKUP(J74,'Taškų '!$J$8:$J$158,'Taškų '!$H$8:$H$158)</f>
        <v>89</v>
      </c>
      <c r="L74" s="72" t="n">
        <f aca="false">SUM(E74+G74+I74+K74)</f>
        <v>299</v>
      </c>
      <c r="M74" s="23"/>
    </row>
    <row r="75" customFormat="false" ht="12.75" hidden="false" customHeight="false" outlineLevel="1" collapsed="false">
      <c r="A75" s="73"/>
      <c r="B75" s="43" t="s">
        <v>58</v>
      </c>
      <c r="C75" s="44"/>
      <c r="D75" s="45" t="n">
        <v>8.77</v>
      </c>
      <c r="E75" s="46" t="n">
        <f aca="false">LOOKUP(D75,'Taškų '!$I$8:I$158,'Taškų '!$H$8:$H$158)</f>
        <v>85</v>
      </c>
      <c r="F75" s="47" t="n">
        <v>438</v>
      </c>
      <c r="G75" s="49" t="n">
        <f aca="false">LOOKUP(F75,'Taškų '!$E$8:$E$158,'Taškų '!$C$8:$C$158)</f>
        <v>69</v>
      </c>
      <c r="H75" s="48" t="n">
        <v>33.5</v>
      </c>
      <c r="I75" s="46" t="n">
        <f aca="false">LOOKUP(H75,'Taškų '!$D$8:$D$158,'Taškų '!$C$8:$C$158)</f>
        <v>50</v>
      </c>
      <c r="J75" s="74" t="n">
        <v>0.000990740740740741</v>
      </c>
      <c r="K75" s="46" t="n">
        <f aca="false">LOOKUP(J75,'Taškų '!$J$8:$J$158,'Taškų '!$H$8:$H$158)</f>
        <v>92</v>
      </c>
      <c r="L75" s="75" t="n">
        <f aca="false">SUM(E75+G75+I75+K75)</f>
        <v>296</v>
      </c>
      <c r="M75" s="23"/>
    </row>
    <row r="76" customFormat="false" ht="12.75" hidden="false" customHeight="false" outlineLevel="1" collapsed="false">
      <c r="A76" s="73"/>
      <c r="B76" s="43" t="s">
        <v>59</v>
      </c>
      <c r="C76" s="44"/>
      <c r="D76" s="45" t="n">
        <v>9.07</v>
      </c>
      <c r="E76" s="46" t="n">
        <f aca="false">LOOKUP(D76,'Taškų '!$I$8:I$158,'Taškų '!$H$8:$H$158)</f>
        <v>75</v>
      </c>
      <c r="F76" s="47" t="n">
        <v>414</v>
      </c>
      <c r="G76" s="49" t="n">
        <f aca="false">LOOKUP(F76,'Taškų '!$E$8:$E$158,'Taškų '!$C$8:$C$158)</f>
        <v>61</v>
      </c>
      <c r="H76" s="48" t="n">
        <v>19</v>
      </c>
      <c r="I76" s="46" t="n">
        <f aca="false">LOOKUP(H76,'Taškų '!$D$8:$D$158,'Taškų '!$C$8:$C$158)</f>
        <v>23</v>
      </c>
      <c r="J76" s="74" t="n">
        <v>0.00111689814814815</v>
      </c>
      <c r="K76" s="46" t="n">
        <f aca="false">LOOKUP(J76,'Taškų '!$J$8:$J$158,'Taškų '!$H$8:$H$158)</f>
        <v>63</v>
      </c>
      <c r="L76" s="75" t="n">
        <f aca="false">SUM(E76+G76+I76+K76)</f>
        <v>222</v>
      </c>
      <c r="M76" s="23"/>
    </row>
    <row r="77" customFormat="false" ht="12.75" hidden="false" customHeight="false" outlineLevel="1" collapsed="false">
      <c r="A77" s="73"/>
      <c r="B77" s="43" t="s">
        <v>60</v>
      </c>
      <c r="C77" s="44"/>
      <c r="D77" s="45" t="n">
        <v>9.12</v>
      </c>
      <c r="E77" s="46" t="n">
        <f aca="false">LOOKUP(D77,'Taškų '!$I$8:I$158,'Taškų '!$H$8:$H$158)</f>
        <v>72</v>
      </c>
      <c r="F77" s="47" t="n">
        <v>408</v>
      </c>
      <c r="G77" s="49" t="n">
        <f aca="false">LOOKUP(F77,'Taškų '!$E$8:$E$158,'Taškų '!$C$8:$C$158)</f>
        <v>59</v>
      </c>
      <c r="H77" s="48" t="n">
        <v>24</v>
      </c>
      <c r="I77" s="46" t="n">
        <f aca="false">LOOKUP(H77,'Taškų '!$D$8:$D$158,'Taškų '!$C$8:$C$158)</f>
        <v>31</v>
      </c>
      <c r="J77" s="74" t="n">
        <v>0.00107106481481481</v>
      </c>
      <c r="K77" s="46" t="n">
        <f aca="false">LOOKUP(J77,'Taškų '!$J$8:$J$158,'Taškų '!$H$8:$H$158)</f>
        <v>73</v>
      </c>
      <c r="L77" s="75" t="n">
        <f aca="false">SUM(E77+G77+I77+K77)</f>
        <v>235</v>
      </c>
      <c r="M77" s="23"/>
    </row>
    <row r="78" customFormat="false" ht="12.75" hidden="false" customHeight="false" outlineLevel="1" collapsed="false">
      <c r="A78" s="73"/>
      <c r="B78" s="43" t="s">
        <v>61</v>
      </c>
      <c r="C78" s="44"/>
      <c r="D78" s="45" t="n">
        <v>9.4</v>
      </c>
      <c r="E78" s="46" t="n">
        <f aca="false">LOOKUP(D78,'Taškų '!$I$8:I$158,'Taškų '!$H$8:$H$158)</f>
        <v>63</v>
      </c>
      <c r="F78" s="47" t="n">
        <v>357</v>
      </c>
      <c r="G78" s="49" t="n">
        <f aca="false">LOOKUP(F78,'Taškų '!$E$8:$E$158,'Taškų '!$C$8:$C$158)</f>
        <v>42</v>
      </c>
      <c r="H78" s="48" t="n">
        <v>26</v>
      </c>
      <c r="I78" s="46" t="n">
        <f aca="false">LOOKUP(H78,'Taškų '!$D$8:$D$158,'Taškų '!$C$8:$C$158)</f>
        <v>35</v>
      </c>
      <c r="J78" s="74" t="n">
        <v>0.00117418981481481</v>
      </c>
      <c r="K78" s="46" t="n">
        <f aca="false">LOOKUP(J78,'Taškų '!$J$8:$J$158,'Taškų '!$H$8:$H$158)</f>
        <v>52</v>
      </c>
      <c r="L78" s="75" t="n">
        <f aca="false">SUM(E78+G78+I78+K78)</f>
        <v>192</v>
      </c>
      <c r="M78" s="23"/>
    </row>
    <row r="79" customFormat="false" ht="13.5" hidden="false" customHeight="false" outlineLevel="1" collapsed="false">
      <c r="A79" s="76"/>
      <c r="B79" s="55" t="s">
        <v>62</v>
      </c>
      <c r="C79" s="56"/>
      <c r="D79" s="57" t="n">
        <v>9.1</v>
      </c>
      <c r="E79" s="60" t="n">
        <f aca="false">LOOKUP(D79,'Taškų '!$I$8:I$158,'Taškų '!$H$8:$H$158)</f>
        <v>72</v>
      </c>
      <c r="F79" s="59" t="n">
        <v>381</v>
      </c>
      <c r="G79" s="58" t="n">
        <f aca="false">LOOKUP(F79,'Taškų '!$E$8:$E$158,'Taškų '!$C$8:$C$158)</f>
        <v>50</v>
      </c>
      <c r="H79" s="61" t="n">
        <v>34</v>
      </c>
      <c r="I79" s="77" t="n">
        <f aca="false">LOOKUP(H79,'Taškų '!$D$8:$D$158,'Taškų '!$C$8:$C$158)</f>
        <v>51</v>
      </c>
      <c r="J79" s="78" t="n">
        <v>0.00123888888888889</v>
      </c>
      <c r="K79" s="53" t="n">
        <f aca="false">LOOKUP(J79,'Taškų '!$J$8:$J$158,'Taškų '!$H$8:$H$158)</f>
        <v>41</v>
      </c>
      <c r="L79" s="79" t="n">
        <f aca="false">SUM(E79+G79+I79+K79)</f>
        <v>214</v>
      </c>
      <c r="M79" s="23"/>
    </row>
    <row r="80" customFormat="false" ht="13.5" hidden="false" customHeight="false" outlineLevel="1" collapsed="false">
      <c r="A80" s="12"/>
      <c r="B80" s="12"/>
      <c r="C80" s="12"/>
      <c r="D80" s="80"/>
      <c r="E80" s="80"/>
      <c r="F80" s="80"/>
      <c r="G80" s="80"/>
      <c r="H80" s="66" t="s">
        <v>21</v>
      </c>
      <c r="I80" s="66"/>
      <c r="J80" s="66"/>
      <c r="K80" s="66"/>
      <c r="L80" s="67" t="n">
        <f aca="false">SUM(L74:L79)-MIN(L74:L79)</f>
        <v>1266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8"/>
      <c r="I81" s="68"/>
      <c r="J81" s="68"/>
      <c r="K81" s="68"/>
      <c r="L81" s="69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1" t="n">
        <v>7</v>
      </c>
      <c r="B83" s="14" t="s">
        <v>63</v>
      </c>
      <c r="C83" s="14"/>
      <c r="D83" s="14"/>
      <c r="E83" s="14"/>
      <c r="F83" s="14"/>
      <c r="G83" s="14"/>
      <c r="H83" s="14"/>
      <c r="I83" s="14"/>
      <c r="J83" s="14"/>
      <c r="K83" s="14"/>
      <c r="L83" s="15" t="n">
        <f aca="false">$L$93</f>
        <v>1266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4</v>
      </c>
      <c r="B85" s="18" t="s">
        <v>5</v>
      </c>
      <c r="C85" s="19" t="s">
        <v>23</v>
      </c>
      <c r="D85" s="20" t="s">
        <v>7</v>
      </c>
      <c r="E85" s="20"/>
      <c r="F85" s="21" t="s">
        <v>8</v>
      </c>
      <c r="G85" s="21"/>
      <c r="H85" s="20" t="s">
        <v>9</v>
      </c>
      <c r="I85" s="20"/>
      <c r="J85" s="22" t="s">
        <v>10</v>
      </c>
      <c r="K85" s="22"/>
      <c r="L85" s="18" t="s">
        <v>11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2</v>
      </c>
      <c r="E86" s="29" t="s">
        <v>13</v>
      </c>
      <c r="F86" s="26" t="s">
        <v>12</v>
      </c>
      <c r="G86" s="27" t="s">
        <v>13</v>
      </c>
      <c r="H86" s="28" t="s">
        <v>12</v>
      </c>
      <c r="I86" s="29" t="s">
        <v>13</v>
      </c>
      <c r="J86" s="70" t="s">
        <v>12</v>
      </c>
      <c r="K86" s="27" t="s">
        <v>13</v>
      </c>
      <c r="L86" s="18"/>
      <c r="M86" s="23"/>
    </row>
    <row r="87" customFormat="false" ht="12.75" hidden="false" customHeight="false" outlineLevel="1" collapsed="false">
      <c r="A87" s="32" t="s">
        <v>64</v>
      </c>
      <c r="B87" s="33" t="s">
        <v>65</v>
      </c>
      <c r="C87" s="34"/>
      <c r="D87" s="35" t="n">
        <v>9.03</v>
      </c>
      <c r="E87" s="46" t="n">
        <f aca="false">LOOKUP(D87,'Taškų '!$I$8:I$158,'Taškų '!$H$8:$H$158)</f>
        <v>75</v>
      </c>
      <c r="F87" s="37" t="n">
        <v>429</v>
      </c>
      <c r="G87" s="49" t="n">
        <f aca="false">LOOKUP(F87,'Taškų '!$E$8:$E$158,'Taškų '!$C$8:$C$158)</f>
        <v>66</v>
      </c>
      <c r="H87" s="38" t="n">
        <v>26</v>
      </c>
      <c r="I87" s="46" t="n">
        <f aca="false">LOOKUP(H87,'Taškų '!$D$8:$D$158,'Taškų '!$C$8:$C$158)</f>
        <v>35</v>
      </c>
      <c r="J87" s="71" t="n">
        <v>0.00104282407407407</v>
      </c>
      <c r="K87" s="49" t="n">
        <f aca="false">LOOKUP(J87,'Taškų '!$J$8:$J$158,'Taškų '!$H$8:$H$158)</f>
        <v>80</v>
      </c>
      <c r="L87" s="72" t="n">
        <f aca="false">SUM(E87+G87+I87+K87)</f>
        <v>256</v>
      </c>
      <c r="M87" s="23"/>
    </row>
    <row r="88" customFormat="false" ht="12.75" hidden="false" customHeight="false" outlineLevel="1" collapsed="false">
      <c r="A88" s="73"/>
      <c r="B88" s="43" t="s">
        <v>66</v>
      </c>
      <c r="C88" s="44"/>
      <c r="D88" s="45" t="n">
        <v>9.06</v>
      </c>
      <c r="E88" s="46" t="n">
        <f aca="false">LOOKUP(D88,'Taškų '!$I$8:I$158,'Taškų '!$H$8:$H$158)</f>
        <v>75</v>
      </c>
      <c r="F88" s="47" t="n">
        <v>230</v>
      </c>
      <c r="G88" s="49" t="n">
        <f aca="false">LOOKUP(F88,'Taškų '!$E$8:$E$158,'Taškų '!$C$8:$C$158)</f>
        <v>1</v>
      </c>
      <c r="H88" s="48" t="n">
        <v>29.2</v>
      </c>
      <c r="I88" s="46" t="n">
        <f aca="false">LOOKUP(H88,'Taškų '!$D$8:$D$158,'Taškų '!$C$8:$C$158)</f>
        <v>41</v>
      </c>
      <c r="J88" s="74" t="n">
        <v>0.00116944444444444</v>
      </c>
      <c r="K88" s="49" t="n">
        <f aca="false">LOOKUP(J88,'Taškų '!$J$8:$J$158,'Taškų '!$H$8:$H$158)</f>
        <v>53</v>
      </c>
      <c r="L88" s="75" t="n">
        <f aca="false">SUM(E88+G88+I88+K88)</f>
        <v>170</v>
      </c>
      <c r="M88" s="23"/>
    </row>
    <row r="89" customFormat="false" ht="12.75" hidden="false" customHeight="false" outlineLevel="1" collapsed="false">
      <c r="A89" s="73"/>
      <c r="B89" s="43" t="s">
        <v>67</v>
      </c>
      <c r="C89" s="44"/>
      <c r="D89" s="45" t="n">
        <v>8.74</v>
      </c>
      <c r="E89" s="46" t="n">
        <f aca="false">LOOKUP(D89,'Taškų '!$I$8:I$158,'Taškų '!$H$8:$H$158)</f>
        <v>85</v>
      </c>
      <c r="F89" s="47" t="n">
        <v>418</v>
      </c>
      <c r="G89" s="49" t="n">
        <f aca="false">LOOKUP(F89,'Taškų '!$E$8:$E$158,'Taškų '!$C$8:$C$158)</f>
        <v>62</v>
      </c>
      <c r="H89" s="48" t="n">
        <v>31.85</v>
      </c>
      <c r="I89" s="46" t="n">
        <f aca="false">LOOKUP(H89,'Taškų '!$D$8:$D$158,'Taškų '!$C$8:$C$158)</f>
        <v>47</v>
      </c>
      <c r="J89" s="74" t="n">
        <v>0.0010787037037037</v>
      </c>
      <c r="K89" s="49" t="n">
        <f aca="false">LOOKUP(J89,'Taškų '!$J$8:$J$158,'Taškų '!$H$8:$H$158)</f>
        <v>72</v>
      </c>
      <c r="L89" s="75" t="n">
        <f aca="false">SUM(E89+G89+I89+K89)</f>
        <v>266</v>
      </c>
      <c r="M89" s="23"/>
    </row>
    <row r="90" customFormat="false" ht="12.75" hidden="false" customHeight="false" outlineLevel="1" collapsed="false">
      <c r="A90" s="73"/>
      <c r="B90" s="43" t="s">
        <v>68</v>
      </c>
      <c r="C90" s="44"/>
      <c r="D90" s="45" t="n">
        <v>9</v>
      </c>
      <c r="E90" s="46" t="n">
        <f aca="false">LOOKUP(D90,'Taškų '!$I$8:I$158,'Taškų '!$H$8:$H$158)</f>
        <v>75</v>
      </c>
      <c r="F90" s="47" t="n">
        <v>398</v>
      </c>
      <c r="G90" s="49" t="n">
        <f aca="false">LOOKUP(F90,'Taškų '!$E$8:$E$158,'Taškų '!$C$8:$C$158)</f>
        <v>56</v>
      </c>
      <c r="H90" s="48" t="n">
        <v>28</v>
      </c>
      <c r="I90" s="46" t="n">
        <f aca="false">LOOKUP(H90,'Taškų '!$D$8:$D$158,'Taškų '!$C$8:$C$158)</f>
        <v>39</v>
      </c>
      <c r="J90" s="74" t="n">
        <v>0.0011505787037037</v>
      </c>
      <c r="K90" s="49" t="n">
        <f aca="false">LOOKUP(J90,'Taškų '!$J$8:$J$158,'Taškų '!$H$8:$H$158)</f>
        <v>57</v>
      </c>
      <c r="L90" s="75" t="n">
        <f aca="false">SUM(E90+G90+I90+K90)</f>
        <v>227</v>
      </c>
      <c r="M90" s="23"/>
    </row>
    <row r="91" customFormat="false" ht="12.75" hidden="false" customHeight="false" outlineLevel="1" collapsed="false">
      <c r="A91" s="73"/>
      <c r="B91" s="43" t="s">
        <v>69</v>
      </c>
      <c r="C91" s="44"/>
      <c r="D91" s="45" t="n">
        <v>9.45</v>
      </c>
      <c r="E91" s="46" t="n">
        <f aca="false">LOOKUP(D91,'Taškų '!$I$8:I$158,'Taškų '!$H$8:$H$158)</f>
        <v>63</v>
      </c>
      <c r="F91" s="47" t="n">
        <v>388</v>
      </c>
      <c r="G91" s="49" t="n">
        <f aca="false">LOOKUP(F91,'Taškų '!$E$8:$E$158,'Taškų '!$C$8:$C$158)</f>
        <v>52</v>
      </c>
      <c r="H91" s="48" t="n">
        <v>39.7</v>
      </c>
      <c r="I91" s="46" t="n">
        <f aca="false">LOOKUP(H91,'Taškų '!$D$8:$D$158,'Taškų '!$C$8:$C$158)</f>
        <v>62</v>
      </c>
      <c r="J91" s="74" t="n">
        <v>0.00113425925925926</v>
      </c>
      <c r="K91" s="49" t="n">
        <f aca="false">LOOKUP(J91,'Taškų '!$J$8:$J$158,'Taškų '!$H$8:$H$158)</f>
        <v>60</v>
      </c>
      <c r="L91" s="75" t="n">
        <f aca="false">SUM(E91+G91+I91+K91)</f>
        <v>237</v>
      </c>
      <c r="M91" s="23"/>
    </row>
    <row r="92" customFormat="false" ht="13.5" hidden="false" customHeight="false" outlineLevel="1" collapsed="false">
      <c r="A92" s="76"/>
      <c r="B92" s="55" t="s">
        <v>70</v>
      </c>
      <c r="C92" s="56"/>
      <c r="D92" s="57" t="n">
        <v>8.87</v>
      </c>
      <c r="E92" s="60" t="n">
        <f aca="false">LOOKUP(D92,'Taškų '!$I$8:I$158,'Taškų '!$H$8:$H$158)</f>
        <v>82</v>
      </c>
      <c r="F92" s="59" t="n">
        <v>422</v>
      </c>
      <c r="G92" s="58" t="n">
        <f aca="false">LOOKUP(F92,'Taškų '!$E$8:$E$158,'Taškų '!$C$8:$C$158)</f>
        <v>64</v>
      </c>
      <c r="H92" s="61" t="n">
        <v>40</v>
      </c>
      <c r="I92" s="77" t="n">
        <f aca="false">LOOKUP(H92,'Taškų '!$D$8:$D$158,'Taškų '!$C$8:$C$158)</f>
        <v>63</v>
      </c>
      <c r="J92" s="78" t="n">
        <v>0.00108078703703704</v>
      </c>
      <c r="K92" s="82" t="n">
        <f aca="false">LOOKUP(J92,'Taškų '!$J$8:$J$158,'Taškų '!$H$8:$H$158)</f>
        <v>71</v>
      </c>
      <c r="L92" s="79" t="n">
        <f aca="false">SUM(E92+G92+I92+K92)</f>
        <v>280</v>
      </c>
      <c r="M92" s="23"/>
    </row>
    <row r="93" customFormat="false" ht="13.5" hidden="false" customHeight="false" outlineLevel="1" collapsed="false">
      <c r="A93" s="12"/>
      <c r="B93" s="12"/>
      <c r="C93" s="12"/>
      <c r="D93" s="80"/>
      <c r="E93" s="80"/>
      <c r="F93" s="80"/>
      <c r="G93" s="80"/>
      <c r="H93" s="66" t="s">
        <v>21</v>
      </c>
      <c r="I93" s="66"/>
      <c r="J93" s="66"/>
      <c r="K93" s="66"/>
      <c r="L93" s="67" t="n">
        <f aca="false">SUM(L87:L92)-MIN(L87:L92)</f>
        <v>1266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8"/>
      <c r="I94" s="68"/>
      <c r="J94" s="68"/>
      <c r="K94" s="68"/>
      <c r="L94" s="69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15" t="n">
        <v>8</v>
      </c>
      <c r="B96" s="14" t="s">
        <v>71</v>
      </c>
      <c r="C96" s="14"/>
      <c r="D96" s="14"/>
      <c r="E96" s="14"/>
      <c r="F96" s="14"/>
      <c r="G96" s="14"/>
      <c r="H96" s="14"/>
      <c r="I96" s="14"/>
      <c r="J96" s="14"/>
      <c r="K96" s="14"/>
      <c r="L96" s="15" t="n">
        <f aca="false">$L$106</f>
        <v>1004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4</v>
      </c>
      <c r="B98" s="18" t="s">
        <v>5</v>
      </c>
      <c r="C98" s="19" t="s">
        <v>23</v>
      </c>
      <c r="D98" s="20" t="s">
        <v>7</v>
      </c>
      <c r="E98" s="20"/>
      <c r="F98" s="21" t="s">
        <v>8</v>
      </c>
      <c r="G98" s="21"/>
      <c r="H98" s="20" t="s">
        <v>9</v>
      </c>
      <c r="I98" s="20"/>
      <c r="J98" s="22" t="s">
        <v>10</v>
      </c>
      <c r="K98" s="22"/>
      <c r="L98" s="18" t="s">
        <v>11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2</v>
      </c>
      <c r="E99" s="29" t="s">
        <v>13</v>
      </c>
      <c r="F99" s="26" t="s">
        <v>12</v>
      </c>
      <c r="G99" s="27" t="s">
        <v>13</v>
      </c>
      <c r="H99" s="28" t="s">
        <v>12</v>
      </c>
      <c r="I99" s="29" t="s">
        <v>13</v>
      </c>
      <c r="J99" s="70" t="s">
        <v>12</v>
      </c>
      <c r="K99" s="27" t="s">
        <v>13</v>
      </c>
      <c r="L99" s="18"/>
      <c r="M99" s="23"/>
    </row>
    <row r="100" customFormat="false" ht="12.75" hidden="false" customHeight="false" outlineLevel="1" collapsed="false">
      <c r="A100" s="32" t="s">
        <v>72</v>
      </c>
      <c r="B100" s="83" t="s">
        <v>73</v>
      </c>
      <c r="C100" s="34"/>
      <c r="D100" s="35" t="n">
        <v>9.38</v>
      </c>
      <c r="E100" s="46" t="n">
        <f aca="false">LOOKUP(D100,'Taškų '!$I$8:I$158,'Taškų '!$H$8:$H$158)</f>
        <v>66</v>
      </c>
      <c r="F100" s="37" t="n">
        <v>375</v>
      </c>
      <c r="G100" s="49" t="n">
        <f aca="false">LOOKUP(F100,'Taškų '!$E$8:$E$158,'Taškų '!$C$8:$C$158)</f>
        <v>48</v>
      </c>
      <c r="H100" s="38" t="n">
        <v>56.1</v>
      </c>
      <c r="I100" s="46" t="n">
        <f aca="false">LOOKUP(H100,'Taškų '!$D$8:$D$158,'Taškų '!$C$8:$C$158)</f>
        <v>95</v>
      </c>
      <c r="J100" s="71" t="n">
        <v>0.00122523148148148</v>
      </c>
      <c r="K100" s="49" t="n">
        <f aca="false">LOOKUP(J100,'Taškų '!$J$8:$J$158,'Taškų '!$H$8:$H$158)</f>
        <v>43</v>
      </c>
      <c r="L100" s="72" t="n">
        <f aca="false">SUM(E100+G100+I100+K100)</f>
        <v>252</v>
      </c>
      <c r="M100" s="23"/>
    </row>
    <row r="101" customFormat="false" ht="12.75" hidden="false" customHeight="false" outlineLevel="1" collapsed="false">
      <c r="A101" s="73"/>
      <c r="B101" s="84" t="s">
        <v>74</v>
      </c>
      <c r="C101" s="44"/>
      <c r="D101" s="45" t="n">
        <v>10.27</v>
      </c>
      <c r="E101" s="46" t="n">
        <f aca="false">LOOKUP(D101,'Taškų '!$I$8:I$158,'Taškų '!$H$8:$H$158)</f>
        <v>41</v>
      </c>
      <c r="F101" s="47" t="n">
        <v>326</v>
      </c>
      <c r="G101" s="49" t="n">
        <f aca="false">LOOKUP(F101,'Taškų '!$E$8:$E$158,'Taškų '!$C$8:$C$158)</f>
        <v>32</v>
      </c>
      <c r="H101" s="48" t="n">
        <v>32.1</v>
      </c>
      <c r="I101" s="46" t="n">
        <f aca="false">LOOKUP(H101,'Taškų '!$D$8:$D$158,'Taškų '!$C$8:$C$158)</f>
        <v>47</v>
      </c>
      <c r="J101" s="74" t="n">
        <v>0.00133761574074074</v>
      </c>
      <c r="K101" s="49" t="n">
        <f aca="false">LOOKUP(J101,'Taškų '!$J$8:$J$158,'Taškų '!$H$8:$H$158)</f>
        <v>26</v>
      </c>
      <c r="L101" s="75" t="n">
        <f aca="false">SUM(E101+G101+I101+K101)</f>
        <v>146</v>
      </c>
      <c r="M101" s="23"/>
    </row>
    <row r="102" customFormat="false" ht="12.75" hidden="false" customHeight="false" outlineLevel="1" collapsed="false">
      <c r="A102" s="73"/>
      <c r="B102" s="84" t="s">
        <v>75</v>
      </c>
      <c r="C102" s="44"/>
      <c r="D102" s="45" t="n">
        <v>9.01</v>
      </c>
      <c r="E102" s="46" t="n">
        <f aca="false">LOOKUP(D102,'Taškų '!$I$8:I$158,'Taškų '!$H$8:$H$158)</f>
        <v>75</v>
      </c>
      <c r="F102" s="47" t="n">
        <v>395</v>
      </c>
      <c r="G102" s="49" t="n">
        <f aca="false">LOOKUP(F102,'Taškų '!$E$8:$E$158,'Taškų '!$C$8:$C$158)</f>
        <v>55</v>
      </c>
      <c r="H102" s="48" t="n">
        <v>31</v>
      </c>
      <c r="I102" s="46" t="n">
        <f aca="false">LOOKUP(H102,'Taškų '!$D$8:$D$158,'Taškų '!$C$8:$C$158)</f>
        <v>45</v>
      </c>
      <c r="J102" s="74" t="n">
        <v>0.00113483796296296</v>
      </c>
      <c r="K102" s="49" t="n">
        <f aca="false">LOOKUP(J102,'Taškų '!$J$8:$J$158,'Taškų '!$H$8:$H$158)</f>
        <v>60</v>
      </c>
      <c r="L102" s="75" t="n">
        <f aca="false">SUM(E102+G102+I102+K102)</f>
        <v>235</v>
      </c>
      <c r="M102" s="23"/>
    </row>
    <row r="103" customFormat="false" ht="12.75" hidden="false" customHeight="false" outlineLevel="1" collapsed="false">
      <c r="A103" s="73"/>
      <c r="B103" s="84" t="s">
        <v>76</v>
      </c>
      <c r="C103" s="44"/>
      <c r="D103" s="45" t="n">
        <v>9.73</v>
      </c>
      <c r="E103" s="46" t="n">
        <f aca="false">LOOKUP(D103,'Taškų '!$I$8:I$158,'Taškų '!$H$8:$H$158)</f>
        <v>54</v>
      </c>
      <c r="F103" s="47" t="n">
        <v>360</v>
      </c>
      <c r="G103" s="49" t="n">
        <f aca="false">LOOKUP(F103,'Taškų '!$E$8:$E$158,'Taškų '!$C$8:$C$158)</f>
        <v>43</v>
      </c>
      <c r="H103" s="48" t="n">
        <v>35</v>
      </c>
      <c r="I103" s="46" t="n">
        <f aca="false">LOOKUP(H103,'Taškų '!$D$8:$D$158,'Taškų '!$C$8:$C$158)</f>
        <v>53</v>
      </c>
      <c r="J103" s="74" t="n">
        <v>0.00138599537037037</v>
      </c>
      <c r="K103" s="49" t="n">
        <f aca="false">LOOKUP(J103,'Taškų '!$J$8:$J$158,'Taškų '!$H$8:$H$158)</f>
        <v>20</v>
      </c>
      <c r="L103" s="75" t="n">
        <f aca="false">SUM(E103+G103+I103+K103)</f>
        <v>170</v>
      </c>
      <c r="M103" s="23"/>
    </row>
    <row r="104" customFormat="false" ht="12.75" hidden="false" customHeight="false" outlineLevel="1" collapsed="false">
      <c r="A104" s="73"/>
      <c r="B104" s="84" t="s">
        <v>77</v>
      </c>
      <c r="C104" s="44"/>
      <c r="D104" s="45" t="n">
        <v>9.45</v>
      </c>
      <c r="E104" s="46" t="n">
        <f aca="false">LOOKUP(D104,'Taškų '!$I$8:I$158,'Taškų '!$H$8:$H$158)</f>
        <v>63</v>
      </c>
      <c r="F104" s="47" t="n">
        <v>348</v>
      </c>
      <c r="G104" s="49" t="n">
        <f aca="false">LOOKUP(F104,'Taškų '!$E$8:$E$158,'Taškų '!$C$8:$C$158)</f>
        <v>39</v>
      </c>
      <c r="H104" s="48" t="n">
        <v>23.1</v>
      </c>
      <c r="I104" s="46" t="n">
        <f aca="false">LOOKUP(H104,'Taškų '!$D$8:$D$158,'Taškų '!$C$8:$C$158)</f>
        <v>30</v>
      </c>
      <c r="J104" s="74" t="n">
        <v>0.00123993055555556</v>
      </c>
      <c r="K104" s="49" t="n">
        <f aca="false">LOOKUP(J104,'Taškų '!$J$8:$J$158,'Taškų '!$H$8:$H$158)</f>
        <v>40</v>
      </c>
      <c r="L104" s="75" t="n">
        <f aca="false">SUM(E104+G104+I104+K104)</f>
        <v>172</v>
      </c>
      <c r="M104" s="23"/>
    </row>
    <row r="105" customFormat="false" ht="13.5" hidden="false" customHeight="false" outlineLevel="1" collapsed="false">
      <c r="A105" s="76"/>
      <c r="B105" s="85" t="s">
        <v>78</v>
      </c>
      <c r="C105" s="56"/>
      <c r="D105" s="57" t="n">
        <v>9.61</v>
      </c>
      <c r="E105" s="60" t="n">
        <f aca="false">LOOKUP(D105,'Taškų '!$I$8:I$158,'Taškų '!$H$8:$H$158)</f>
        <v>57</v>
      </c>
      <c r="F105" s="59" t="n">
        <v>347</v>
      </c>
      <c r="G105" s="58" t="n">
        <f aca="false">LOOKUP(F105,'Taškų '!$E$8:$E$158,'Taškų '!$C$8:$C$158)</f>
        <v>39</v>
      </c>
      <c r="H105" s="61" t="n">
        <v>28</v>
      </c>
      <c r="I105" s="77" t="n">
        <f aca="false">LOOKUP(H105,'Taškų '!$D$8:$D$158,'Taškų '!$C$8:$C$158)</f>
        <v>39</v>
      </c>
      <c r="J105" s="78" t="n">
        <v>0.00124305555555556</v>
      </c>
      <c r="K105" s="82" t="n">
        <f aca="false">LOOKUP(J105,'Taškų '!$J$8:$J$158,'Taškų '!$H$8:$H$158)</f>
        <v>40</v>
      </c>
      <c r="L105" s="79" t="n">
        <f aca="false">SUM(E105+G105+I105+K105)</f>
        <v>175</v>
      </c>
      <c r="M105" s="23"/>
    </row>
    <row r="106" customFormat="false" ht="13.5" hidden="false" customHeight="false" outlineLevel="1" collapsed="false">
      <c r="A106" s="12"/>
      <c r="B106" s="86"/>
      <c r="C106" s="12"/>
      <c r="D106" s="80"/>
      <c r="E106" s="80"/>
      <c r="F106" s="80"/>
      <c r="G106" s="80"/>
      <c r="H106" s="66" t="s">
        <v>21</v>
      </c>
      <c r="I106" s="66"/>
      <c r="J106" s="66"/>
      <c r="K106" s="66"/>
      <c r="L106" s="67" t="n">
        <f aca="false">SUM(L100:L105)-MIN(L100:L105)</f>
        <v>1004</v>
      </c>
      <c r="M106" s="23"/>
    </row>
    <row r="107" customFormat="false" ht="12.75" hidden="false" customHeight="false" outlineLevel="1" collapsed="false">
      <c r="A107" s="12"/>
      <c r="B107" s="86"/>
      <c r="C107" s="12"/>
      <c r="D107" s="12"/>
      <c r="E107" s="12"/>
      <c r="F107" s="12"/>
      <c r="G107" s="12"/>
      <c r="H107" s="68"/>
      <c r="I107" s="68"/>
      <c r="J107" s="68"/>
      <c r="K107" s="68"/>
      <c r="L107" s="69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15" t="n">
        <v>9</v>
      </c>
      <c r="B113" s="14" t="s">
        <v>7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5" t="n">
        <f aca="false">$L$123</f>
        <v>959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4</v>
      </c>
      <c r="B115" s="18" t="s">
        <v>5</v>
      </c>
      <c r="C115" s="87" t="s">
        <v>23</v>
      </c>
      <c r="D115" s="20" t="s">
        <v>7</v>
      </c>
      <c r="E115" s="20"/>
      <c r="F115" s="21" t="s">
        <v>8</v>
      </c>
      <c r="G115" s="21"/>
      <c r="H115" s="20" t="s">
        <v>9</v>
      </c>
      <c r="I115" s="20"/>
      <c r="J115" s="22" t="s">
        <v>10</v>
      </c>
      <c r="K115" s="22"/>
      <c r="L115" s="18" t="s">
        <v>11</v>
      </c>
      <c r="M115" s="23"/>
    </row>
    <row r="116" customFormat="false" ht="13.5" hidden="false" customHeight="false" outlineLevel="1" collapsed="false">
      <c r="A116" s="17"/>
      <c r="B116" s="18"/>
      <c r="C116" s="87"/>
      <c r="D116" s="28" t="s">
        <v>12</v>
      </c>
      <c r="E116" s="29" t="s">
        <v>13</v>
      </c>
      <c r="F116" s="26" t="s">
        <v>12</v>
      </c>
      <c r="G116" s="27" t="s">
        <v>13</v>
      </c>
      <c r="H116" s="28" t="s">
        <v>12</v>
      </c>
      <c r="I116" s="29" t="s">
        <v>13</v>
      </c>
      <c r="J116" s="70" t="s">
        <v>12</v>
      </c>
      <c r="K116" s="27" t="s">
        <v>13</v>
      </c>
      <c r="L116" s="18"/>
      <c r="M116" s="23"/>
    </row>
    <row r="117" customFormat="false" ht="12.75" hidden="false" customHeight="false" outlineLevel="1" collapsed="false">
      <c r="A117" s="32" t="s">
        <v>80</v>
      </c>
      <c r="B117" s="88" t="s">
        <v>81</v>
      </c>
      <c r="C117" s="89"/>
      <c r="D117" s="35" t="n">
        <v>10.02</v>
      </c>
      <c r="E117" s="46" t="n">
        <f aca="false">LOOKUP(D117,'Taškų '!$I$8:I$158,'Taškų '!$H$8:$H$158)</f>
        <v>46</v>
      </c>
      <c r="F117" s="37" t="n">
        <v>304</v>
      </c>
      <c r="G117" s="49" t="n">
        <f aca="false">LOOKUP(F117,'Taškų '!$E$8:$E$158,'Taškų '!$C$8:$C$158)</f>
        <v>24</v>
      </c>
      <c r="H117" s="38" t="n">
        <v>30.25</v>
      </c>
      <c r="I117" s="46" t="n">
        <f aca="false">LOOKUP(H117,'Taškų '!$D$8:$D$158,'Taškų '!$C$8:$C$158)</f>
        <v>43</v>
      </c>
      <c r="J117" s="71" t="n">
        <v>0.00115740740740741</v>
      </c>
      <c r="K117" s="49" t="n">
        <f aca="false">LOOKUP(J117,'Taškų '!$J$8:$J$158,'Taškų '!$H$8:$H$158)</f>
        <v>55</v>
      </c>
      <c r="L117" s="72" t="n">
        <f aca="false">SUM(E117+G117+I117+K117)</f>
        <v>168</v>
      </c>
      <c r="M117" s="23"/>
    </row>
    <row r="118" customFormat="false" ht="12.75" hidden="false" customHeight="false" outlineLevel="1" collapsed="false">
      <c r="A118" s="90"/>
      <c r="B118" s="91" t="s">
        <v>82</v>
      </c>
      <c r="C118" s="92"/>
      <c r="D118" s="45" t="n">
        <v>9.38</v>
      </c>
      <c r="E118" s="46" t="n">
        <f aca="false">LOOKUP(D118,'Taškų '!$I$8:I$158,'Taškų '!$H$8:$H$158)</f>
        <v>66</v>
      </c>
      <c r="F118" s="47" t="n">
        <v>347</v>
      </c>
      <c r="G118" s="49" t="n">
        <f aca="false">LOOKUP(F118,'Taškų '!$E$8:$E$158,'Taškų '!$C$8:$C$158)</f>
        <v>39</v>
      </c>
      <c r="H118" s="48" t="n">
        <v>33.7</v>
      </c>
      <c r="I118" s="46" t="n">
        <f aca="false">LOOKUP(H118,'Taškų '!$D$8:$D$158,'Taškų '!$C$8:$C$158)</f>
        <v>50</v>
      </c>
      <c r="J118" s="74" t="n">
        <v>0.00120810185185185</v>
      </c>
      <c r="K118" s="49" t="n">
        <f aca="false">LOOKUP(J118,'Taškų '!$J$8:$J$158,'Taškų '!$H$8:$H$158)</f>
        <v>46</v>
      </c>
      <c r="L118" s="75" t="n">
        <f aca="false">SUM(E118+G118+I118+K118)</f>
        <v>201</v>
      </c>
      <c r="M118" s="23"/>
    </row>
    <row r="119" customFormat="false" ht="12.75" hidden="false" customHeight="false" outlineLevel="1" collapsed="false">
      <c r="A119" s="90"/>
      <c r="B119" s="91" t="s">
        <v>83</v>
      </c>
      <c r="C119" s="92"/>
      <c r="D119" s="45" t="n">
        <v>9.59</v>
      </c>
      <c r="E119" s="46" t="n">
        <f aca="false">LOOKUP(D119,'Taškų '!$I$8:I$158,'Taškų '!$H$8:$H$158)</f>
        <v>60</v>
      </c>
      <c r="F119" s="47" t="n">
        <v>362</v>
      </c>
      <c r="G119" s="49" t="n">
        <f aca="false">LOOKUP(F119,'Taškų '!$E$8:$E$158,'Taškų '!$C$8:$C$158)</f>
        <v>44</v>
      </c>
      <c r="H119" s="48" t="n">
        <v>23</v>
      </c>
      <c r="I119" s="46" t="n">
        <f aca="false">LOOKUP(H119,'Taškų '!$D$8:$D$158,'Taškų '!$C$8:$C$158)</f>
        <v>29</v>
      </c>
      <c r="J119" s="74" t="n">
        <v>0.00112476851851852</v>
      </c>
      <c r="K119" s="49" t="n">
        <f aca="false">LOOKUP(J119,'Taškų '!$J$8:$J$158,'Taškų '!$H$8:$H$158)</f>
        <v>62</v>
      </c>
      <c r="L119" s="75" t="n">
        <f aca="false">SUM(E119+G119+I119+K119)</f>
        <v>195</v>
      </c>
      <c r="M119" s="23"/>
    </row>
    <row r="120" customFormat="false" ht="12.75" hidden="false" customHeight="false" outlineLevel="1" collapsed="false">
      <c r="A120" s="90"/>
      <c r="B120" s="91" t="s">
        <v>84</v>
      </c>
      <c r="C120" s="92"/>
      <c r="D120" s="45" t="n">
        <v>10.03</v>
      </c>
      <c r="E120" s="46" t="n">
        <f aca="false">LOOKUP(D120,'Taškų '!$I$8:I$158,'Taškų '!$H$8:$H$158)</f>
        <v>46</v>
      </c>
      <c r="F120" s="47" t="n">
        <v>255</v>
      </c>
      <c r="G120" s="49" t="n">
        <f aca="false">LOOKUP(F120,'Taškų '!$E$8:$E$158,'Taškų '!$C$8:$C$158)</f>
        <v>8</v>
      </c>
      <c r="H120" s="48" t="n">
        <v>24</v>
      </c>
      <c r="I120" s="46" t="n">
        <f aca="false">LOOKUP(H120,'Taškų '!$D$8:$D$158,'Taškų '!$C$8:$C$158)</f>
        <v>31</v>
      </c>
      <c r="J120" s="74" t="n">
        <v>0.00125439814814815</v>
      </c>
      <c r="K120" s="49" t="n">
        <f aca="false">LOOKUP(J120,'Taškų '!$J$8:$J$158,'Taškų '!$H$8:$H$158)</f>
        <v>38</v>
      </c>
      <c r="L120" s="75" t="n">
        <f aca="false">SUM(E120+G120+I120+K120)</f>
        <v>123</v>
      </c>
      <c r="M120" s="23"/>
    </row>
    <row r="121" customFormat="false" ht="12.75" hidden="false" customHeight="false" outlineLevel="1" collapsed="false">
      <c r="A121" s="90"/>
      <c r="B121" s="88" t="s">
        <v>85</v>
      </c>
      <c r="C121" s="92"/>
      <c r="D121" s="45" t="n">
        <v>9.53</v>
      </c>
      <c r="E121" s="46" t="n">
        <f aca="false">LOOKUP(D121,'Taškų '!$I$8:I$158,'Taškų '!$H$8:$H$158)</f>
        <v>60</v>
      </c>
      <c r="F121" s="47" t="n">
        <v>316</v>
      </c>
      <c r="G121" s="49" t="n">
        <f aca="false">LOOKUP(F121,'Taškų '!$E$8:$E$158,'Taškų '!$C$8:$C$158)</f>
        <v>28</v>
      </c>
      <c r="H121" s="48" t="n">
        <v>32.5</v>
      </c>
      <c r="I121" s="46" t="n">
        <f aca="false">LOOKUP(H121,'Taškų '!$D$8:$D$158,'Taškų '!$C$8:$C$158)</f>
        <v>48</v>
      </c>
      <c r="J121" s="74" t="n">
        <v>0.00123460648148148</v>
      </c>
      <c r="K121" s="49" t="n">
        <f aca="false">LOOKUP(J121,'Taškų '!$J$8:$J$158,'Taškų '!$H$8:$H$158)</f>
        <v>41</v>
      </c>
      <c r="L121" s="75" t="n">
        <f aca="false">SUM(E121+G121+I121+K121)</f>
        <v>177</v>
      </c>
      <c r="M121" s="23"/>
    </row>
    <row r="122" customFormat="false" ht="13.5" hidden="false" customHeight="false" outlineLevel="1" collapsed="false">
      <c r="A122" s="93"/>
      <c r="B122" s="94" t="s">
        <v>86</v>
      </c>
      <c r="C122" s="95"/>
      <c r="D122" s="57" t="n">
        <v>9.79</v>
      </c>
      <c r="E122" s="60" t="n">
        <f aca="false">LOOKUP(D122,'Taškų '!$I$8:I$158,'Taškų '!$H$8:$H$158)</f>
        <v>54</v>
      </c>
      <c r="F122" s="59" t="n">
        <v>400</v>
      </c>
      <c r="G122" s="58" t="n">
        <f aca="false">LOOKUP(F122,'Taškų '!$E$8:$E$158,'Taškų '!$C$8:$C$158)</f>
        <v>56</v>
      </c>
      <c r="H122" s="61" t="n">
        <v>33</v>
      </c>
      <c r="I122" s="77" t="n">
        <f aca="false">LOOKUP(H122,'Taškų '!$D$8:$D$158,'Taškų '!$C$8:$C$158)</f>
        <v>49</v>
      </c>
      <c r="J122" s="78" t="n">
        <v>0.0011400462962963</v>
      </c>
      <c r="K122" s="82" t="n">
        <f aca="false">LOOKUP(J122,'Taškų '!$J$8:$J$158,'Taškų '!$H$8:$H$158)</f>
        <v>59</v>
      </c>
      <c r="L122" s="79" t="n">
        <f aca="false">SUM(E122+G122+I122+K122)</f>
        <v>218</v>
      </c>
      <c r="M122" s="23"/>
    </row>
    <row r="123" customFormat="false" ht="13.5" hidden="false" customHeight="false" outlineLevel="1" collapsed="false">
      <c r="A123" s="12"/>
      <c r="B123" s="12"/>
      <c r="C123" s="12"/>
      <c r="D123" s="80"/>
      <c r="E123" s="80"/>
      <c r="F123" s="80"/>
      <c r="G123" s="80"/>
      <c r="H123" s="66" t="s">
        <v>21</v>
      </c>
      <c r="I123" s="66"/>
      <c r="J123" s="66"/>
      <c r="K123" s="66"/>
      <c r="L123" s="67" t="n">
        <f aca="false">SUM(L117:L122)-MIN(L117:L122)</f>
        <v>959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8"/>
      <c r="I124" s="68"/>
      <c r="J124" s="68"/>
      <c r="K124" s="68"/>
      <c r="L124" s="69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15" t="n">
        <v>10</v>
      </c>
      <c r="B126" s="14" t="s">
        <v>87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5" t="n">
        <f aca="false">$L$136</f>
        <v>1223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4</v>
      </c>
      <c r="B128" s="18" t="s">
        <v>5</v>
      </c>
      <c r="C128" s="19" t="s">
        <v>23</v>
      </c>
      <c r="D128" s="20" t="s">
        <v>7</v>
      </c>
      <c r="E128" s="20"/>
      <c r="F128" s="21" t="s">
        <v>8</v>
      </c>
      <c r="G128" s="21"/>
      <c r="H128" s="20" t="s">
        <v>9</v>
      </c>
      <c r="I128" s="20"/>
      <c r="J128" s="22" t="s">
        <v>10</v>
      </c>
      <c r="K128" s="22"/>
      <c r="L128" s="18" t="s">
        <v>11</v>
      </c>
      <c r="M128" s="23"/>
    </row>
    <row r="129" customFormat="false" ht="13.5" hidden="false" customHeight="false" outlineLevel="1" collapsed="false">
      <c r="A129" s="17"/>
      <c r="B129" s="18"/>
      <c r="C129" s="19"/>
      <c r="D129" s="28" t="s">
        <v>12</v>
      </c>
      <c r="E129" s="29" t="s">
        <v>13</v>
      </c>
      <c r="F129" s="26" t="s">
        <v>12</v>
      </c>
      <c r="G129" s="27" t="s">
        <v>13</v>
      </c>
      <c r="H129" s="28" t="s">
        <v>12</v>
      </c>
      <c r="I129" s="29" t="s">
        <v>13</v>
      </c>
      <c r="J129" s="70" t="s">
        <v>12</v>
      </c>
      <c r="K129" s="27" t="s">
        <v>13</v>
      </c>
      <c r="L129" s="18"/>
      <c r="M129" s="23"/>
    </row>
    <row r="130" customFormat="false" ht="12.75" hidden="false" customHeight="false" outlineLevel="1" collapsed="false">
      <c r="A130" s="32" t="s">
        <v>88</v>
      </c>
      <c r="B130" s="83" t="s">
        <v>89</v>
      </c>
      <c r="C130" s="34"/>
      <c r="D130" s="35" t="n">
        <v>9.72</v>
      </c>
      <c r="E130" s="46" t="n">
        <f aca="false">LOOKUP(D130,'Taškų '!$I$8:I$158,'Taškų '!$H$8:$H$158)</f>
        <v>54</v>
      </c>
      <c r="F130" s="37" t="n">
        <v>378</v>
      </c>
      <c r="G130" s="49" t="n">
        <f aca="false">LOOKUP(F130,'Taškų '!$E$8:$E$158,'Taškų '!$C$8:$C$158)</f>
        <v>49</v>
      </c>
      <c r="H130" s="38" t="n">
        <v>29.85</v>
      </c>
      <c r="I130" s="46" t="n">
        <f aca="false">LOOKUP(H130,'Taškų '!$D$8:$D$158,'Taškų '!$C$8:$C$158)</f>
        <v>43</v>
      </c>
      <c r="J130" s="71" t="n">
        <v>0.00118981481481481</v>
      </c>
      <c r="K130" s="49" t="n">
        <f aca="false">LOOKUP(J130,'Taškų '!$J$8:$J$158,'Taškų '!$H$8:$H$158)</f>
        <v>49</v>
      </c>
      <c r="L130" s="72" t="n">
        <f aca="false">SUM(E130+G130+I130+K130)</f>
        <v>195</v>
      </c>
      <c r="M130" s="23"/>
    </row>
    <row r="131" customFormat="false" ht="12.75" hidden="false" customHeight="false" outlineLevel="1" collapsed="false">
      <c r="A131" s="73"/>
      <c r="B131" s="84" t="s">
        <v>90</v>
      </c>
      <c r="C131" s="44"/>
      <c r="D131" s="45" t="n">
        <v>8.08</v>
      </c>
      <c r="E131" s="46" t="n">
        <f aca="false">LOOKUP(D131,'Taškų '!$I$8:I$158,'Taškų '!$H$8:$H$158)</f>
        <v>111</v>
      </c>
      <c r="F131" s="47" t="n">
        <v>471</v>
      </c>
      <c r="G131" s="49" t="n">
        <f aca="false">LOOKUP(F131,'Taškų '!$E$8:$E$158,'Taškų '!$C$8:$C$158)</f>
        <v>80</v>
      </c>
      <c r="H131" s="48" t="n">
        <v>26.05</v>
      </c>
      <c r="I131" s="46" t="n">
        <f aca="false">LOOKUP(H131,'Taškų '!$D$8:$D$158,'Taškų '!$C$8:$C$158)</f>
        <v>35</v>
      </c>
      <c r="J131" s="74" t="n">
        <v>0.00102083333333333</v>
      </c>
      <c r="K131" s="49" t="n">
        <f aca="false">LOOKUP(J131,'Taškų '!$J$8:$J$158,'Taškų '!$H$8:$H$158)</f>
        <v>85</v>
      </c>
      <c r="L131" s="75" t="n">
        <f aca="false">SUM(E131+G131+I131+K131)</f>
        <v>311</v>
      </c>
      <c r="M131" s="23"/>
    </row>
    <row r="132" customFormat="false" ht="12.75" hidden="false" customHeight="false" outlineLevel="1" collapsed="false">
      <c r="A132" s="73"/>
      <c r="B132" s="84" t="s">
        <v>91</v>
      </c>
      <c r="C132" s="44"/>
      <c r="D132" s="45" t="n">
        <v>8.91</v>
      </c>
      <c r="E132" s="46" t="n">
        <f aca="false">LOOKUP(D132,'Taškų '!$I$8:I$158,'Taškų '!$H$8:$H$158)</f>
        <v>78</v>
      </c>
      <c r="F132" s="47" t="n">
        <v>379</v>
      </c>
      <c r="G132" s="49" t="n">
        <f aca="false">LOOKUP(F132,'Taškų '!$E$8:$E$158,'Taškų '!$C$8:$C$158)</f>
        <v>49</v>
      </c>
      <c r="H132" s="48" t="n">
        <v>45.8</v>
      </c>
      <c r="I132" s="46" t="n">
        <f aca="false">LOOKUP(H132,'Taškų '!$D$8:$D$158,'Taškų '!$C$8:$C$158)</f>
        <v>74</v>
      </c>
      <c r="J132" s="74" t="n">
        <v>0.00119884259259259</v>
      </c>
      <c r="K132" s="49" t="n">
        <f aca="false">LOOKUP(J132,'Taškų '!$J$8:$J$158,'Taškų '!$H$8:$H$158)</f>
        <v>48</v>
      </c>
      <c r="L132" s="75" t="n">
        <f aca="false">SUM(E132+G132+I132+K132)</f>
        <v>249</v>
      </c>
      <c r="M132" s="23"/>
    </row>
    <row r="133" customFormat="false" ht="12.75" hidden="false" customHeight="false" outlineLevel="1" collapsed="false">
      <c r="A133" s="73"/>
      <c r="B133" s="84" t="s">
        <v>92</v>
      </c>
      <c r="C133" s="44"/>
      <c r="D133" s="45" t="n">
        <v>9.38</v>
      </c>
      <c r="E133" s="46" t="n">
        <f aca="false">LOOKUP(D133,'Taškų '!$I$8:I$158,'Taškų '!$H$8:$H$158)</f>
        <v>66</v>
      </c>
      <c r="F133" s="47" t="n">
        <v>404</v>
      </c>
      <c r="G133" s="49" t="n">
        <f aca="false">LOOKUP(F133,'Taškų '!$E$8:$E$158,'Taškų '!$C$8:$C$158)</f>
        <v>58</v>
      </c>
      <c r="H133" s="48" t="n">
        <v>35</v>
      </c>
      <c r="I133" s="46" t="n">
        <f aca="false">LOOKUP(H133,'Taškų '!$D$8:$D$158,'Taškų '!$C$8:$C$158)</f>
        <v>53</v>
      </c>
      <c r="J133" s="74" t="n">
        <v>0.00120798611111111</v>
      </c>
      <c r="K133" s="49" t="n">
        <f aca="false">LOOKUP(J133,'Taškų '!$J$8:$J$158,'Taškų '!$H$8:$H$158)</f>
        <v>46</v>
      </c>
      <c r="L133" s="75" t="n">
        <f aca="false">SUM(E133+G133+I133+K133)</f>
        <v>223</v>
      </c>
      <c r="M133" s="23"/>
    </row>
    <row r="134" customFormat="false" ht="12.75" hidden="false" customHeight="false" outlineLevel="1" collapsed="false">
      <c r="A134" s="73"/>
      <c r="B134" s="84" t="s">
        <v>93</v>
      </c>
      <c r="C134" s="44"/>
      <c r="D134" s="45" t="n">
        <v>9.07</v>
      </c>
      <c r="E134" s="46" t="n">
        <f aca="false">LOOKUP(D134,'Taškų '!$I$8:I$158,'Taškų '!$H$8:$H$158)</f>
        <v>75</v>
      </c>
      <c r="F134" s="47" t="n">
        <v>392</v>
      </c>
      <c r="G134" s="49" t="n">
        <f aca="false">LOOKUP(F134,'Taškų '!$E$8:$E$158,'Taškų '!$C$8:$C$158)</f>
        <v>54</v>
      </c>
      <c r="H134" s="48" t="n">
        <v>38.8</v>
      </c>
      <c r="I134" s="46" t="n">
        <f aca="false">LOOKUP(H134,'Taškų '!$D$8:$D$158,'Taškų '!$C$8:$C$158)</f>
        <v>60</v>
      </c>
      <c r="J134" s="74" t="n">
        <v>0.00115601851851852</v>
      </c>
      <c r="K134" s="49" t="n">
        <f aca="false">LOOKUP(J134,'Taškų '!$J$8:$J$158,'Taškų '!$H$8:$H$158)</f>
        <v>56</v>
      </c>
      <c r="L134" s="75" t="n">
        <f aca="false">SUM(E134+G134+I134+K134)</f>
        <v>245</v>
      </c>
      <c r="M134" s="23"/>
    </row>
    <row r="135" customFormat="false" ht="13.5" hidden="false" customHeight="false" outlineLevel="1" collapsed="false">
      <c r="A135" s="76"/>
      <c r="B135" s="85" t="s">
        <v>94</v>
      </c>
      <c r="C135" s="56"/>
      <c r="D135" s="57" t="n">
        <v>9.91</v>
      </c>
      <c r="E135" s="60" t="n">
        <f aca="false">LOOKUP(D135,'Taškų '!$I$8:I$158,'Taškų '!$H$8:$H$158)</f>
        <v>49</v>
      </c>
      <c r="F135" s="59" t="n">
        <v>346</v>
      </c>
      <c r="G135" s="58" t="n">
        <f aca="false">LOOKUP(F135,'Taškų '!$E$8:$E$158,'Taškų '!$C$8:$C$158)</f>
        <v>38</v>
      </c>
      <c r="H135" s="61" t="n">
        <v>40.4</v>
      </c>
      <c r="I135" s="77" t="n">
        <f aca="false">LOOKUP(H135,'Taškų '!$D$8:$D$158,'Taškų '!$C$8:$C$158)</f>
        <v>64</v>
      </c>
      <c r="J135" s="78" t="n">
        <v>0.00143969907407407</v>
      </c>
      <c r="K135" s="82" t="n">
        <f aca="false">LOOKUP(J135,'Taškų '!$J$8:$J$158,'Taškų '!$H$8:$H$158)</f>
        <v>14</v>
      </c>
      <c r="L135" s="79" t="n">
        <f aca="false">SUM(E135+G135+I135+K135)</f>
        <v>165</v>
      </c>
      <c r="M135" s="23"/>
    </row>
    <row r="136" customFormat="false" ht="13.5" hidden="false" customHeight="false" outlineLevel="1" collapsed="false">
      <c r="A136" s="12"/>
      <c r="B136" s="12"/>
      <c r="C136" s="12"/>
      <c r="D136" s="80"/>
      <c r="E136" s="80"/>
      <c r="F136" s="80"/>
      <c r="G136" s="80"/>
      <c r="H136" s="66" t="s">
        <v>21</v>
      </c>
      <c r="I136" s="66"/>
      <c r="J136" s="66"/>
      <c r="K136" s="66"/>
      <c r="L136" s="67" t="n">
        <f aca="false">SUM(L130:L135)-MIN(L130:L135)</f>
        <v>1223</v>
      </c>
      <c r="M136" s="23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8"/>
      <c r="I137" s="68"/>
      <c r="J137" s="68"/>
      <c r="K137" s="68"/>
      <c r="L137" s="69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6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97" t="n">
        <v>11</v>
      </c>
      <c r="B141" s="14" t="s">
        <v>95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5" t="n">
        <f aca="false">$L$151</f>
        <v>1317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17" t="s">
        <v>4</v>
      </c>
      <c r="B143" s="98" t="s">
        <v>5</v>
      </c>
      <c r="C143" s="87" t="s">
        <v>23</v>
      </c>
      <c r="D143" s="20" t="s">
        <v>7</v>
      </c>
      <c r="E143" s="20"/>
      <c r="F143" s="21" t="s">
        <v>8</v>
      </c>
      <c r="G143" s="21"/>
      <c r="H143" s="20" t="s">
        <v>9</v>
      </c>
      <c r="I143" s="20"/>
      <c r="J143" s="22" t="s">
        <v>10</v>
      </c>
      <c r="K143" s="22"/>
      <c r="L143" s="18" t="s">
        <v>11</v>
      </c>
      <c r="M143" s="23"/>
    </row>
    <row r="144" customFormat="false" ht="13.5" hidden="false" customHeight="false" outlineLevel="1" collapsed="false">
      <c r="A144" s="17"/>
      <c r="B144" s="98"/>
      <c r="C144" s="87"/>
      <c r="D144" s="28" t="s">
        <v>12</v>
      </c>
      <c r="E144" s="29" t="s">
        <v>13</v>
      </c>
      <c r="F144" s="26" t="s">
        <v>12</v>
      </c>
      <c r="G144" s="27" t="s">
        <v>13</v>
      </c>
      <c r="H144" s="28" t="s">
        <v>12</v>
      </c>
      <c r="I144" s="29" t="s">
        <v>13</v>
      </c>
      <c r="J144" s="70" t="s">
        <v>12</v>
      </c>
      <c r="K144" s="27" t="s">
        <v>13</v>
      </c>
      <c r="L144" s="18"/>
      <c r="M144" s="23"/>
    </row>
    <row r="145" customFormat="false" ht="12.75" hidden="false" customHeight="false" outlineLevel="1" collapsed="false">
      <c r="A145" s="32" t="s">
        <v>96</v>
      </c>
      <c r="B145" s="99" t="s">
        <v>97</v>
      </c>
      <c r="C145" s="89"/>
      <c r="D145" s="35" t="n">
        <v>8.56</v>
      </c>
      <c r="E145" s="46" t="n">
        <f aca="false">LOOKUP(D145,'Taškų '!$I$8:I$158,'Taškų '!$H$8:$H$158)</f>
        <v>92</v>
      </c>
      <c r="F145" s="37" t="n">
        <v>450</v>
      </c>
      <c r="G145" s="49" t="n">
        <f aca="false">LOOKUP(F145,'Taškų '!$E$8:$E$158,'Taškų '!$C$8:$C$158)</f>
        <v>73</v>
      </c>
      <c r="H145" s="38" t="n">
        <v>25</v>
      </c>
      <c r="I145" s="46" t="n">
        <f aca="false">LOOKUP(H145,'Taškų '!$D$8:$D$158,'Taškų '!$C$8:$C$158)</f>
        <v>33</v>
      </c>
      <c r="J145" s="71" t="n">
        <v>0.00102893518518519</v>
      </c>
      <c r="K145" s="49" t="n">
        <f aca="false">LOOKUP(J145,'Taškų '!$J$8:$J$158,'Taškų '!$H$8:$H$158)</f>
        <v>83</v>
      </c>
      <c r="L145" s="72" t="n">
        <f aca="false">SUM(E145+G145+I145+K145)</f>
        <v>281</v>
      </c>
      <c r="M145" s="23"/>
    </row>
    <row r="146" customFormat="false" ht="12.75" hidden="false" customHeight="false" outlineLevel="1" collapsed="false">
      <c r="A146" s="73"/>
      <c r="B146" s="100" t="s">
        <v>98</v>
      </c>
      <c r="C146" s="92"/>
      <c r="D146" s="45" t="n">
        <v>9.17</v>
      </c>
      <c r="E146" s="46" t="n">
        <f aca="false">LOOKUP(D146,'Taškų '!$I$8:I$158,'Taškų '!$H$8:$H$158)</f>
        <v>72</v>
      </c>
      <c r="F146" s="47" t="n">
        <v>356</v>
      </c>
      <c r="G146" s="49" t="n">
        <f aca="false">LOOKUP(F146,'Taškų '!$E$8:$E$158,'Taškų '!$C$8:$C$158)</f>
        <v>42</v>
      </c>
      <c r="H146" s="48" t="n">
        <v>34.8</v>
      </c>
      <c r="I146" s="46" t="n">
        <f aca="false">LOOKUP(H146,'Taškų '!$D$8:$D$158,'Taškų '!$C$8:$C$158)</f>
        <v>52</v>
      </c>
      <c r="J146" s="74" t="n">
        <v>0.00115092592592593</v>
      </c>
      <c r="K146" s="49" t="n">
        <f aca="false">LOOKUP(J146,'Taškų '!$J$8:$J$158,'Taškų '!$H$8:$H$158)</f>
        <v>57</v>
      </c>
      <c r="L146" s="75" t="n">
        <f aca="false">SUM(E146+G146+I146+K146)</f>
        <v>223</v>
      </c>
      <c r="M146" s="23"/>
    </row>
    <row r="147" customFormat="false" ht="12.75" hidden="false" customHeight="false" outlineLevel="1" collapsed="false">
      <c r="A147" s="73"/>
      <c r="B147" s="100" t="s">
        <v>99</v>
      </c>
      <c r="C147" s="92"/>
      <c r="D147" s="45" t="n">
        <v>8.91</v>
      </c>
      <c r="E147" s="46" t="n">
        <f aca="false">LOOKUP(D147,'Taškų '!$I$8:I$158,'Taškų '!$H$8:$H$158)</f>
        <v>78</v>
      </c>
      <c r="F147" s="47" t="n">
        <v>425</v>
      </c>
      <c r="G147" s="49" t="n">
        <f aca="false">LOOKUP(F147,'Taškų '!$E$8:$E$158,'Taškų '!$C$8:$C$158)</f>
        <v>65</v>
      </c>
      <c r="H147" s="48" t="n">
        <v>30</v>
      </c>
      <c r="I147" s="46" t="n">
        <f aca="false">LOOKUP(H147,'Taškų '!$D$8:$D$158,'Taškų '!$C$8:$C$158)</f>
        <v>43</v>
      </c>
      <c r="J147" s="74" t="n">
        <v>0.00115729166666667</v>
      </c>
      <c r="K147" s="49" t="n">
        <f aca="false">LOOKUP(J147,'Taškų '!$J$8:$J$158,'Taškų '!$H$8:$H$158)</f>
        <v>55</v>
      </c>
      <c r="L147" s="75" t="n">
        <f aca="false">SUM(E147+G147+I147+K147)</f>
        <v>241</v>
      </c>
      <c r="M147" s="23"/>
    </row>
    <row r="148" customFormat="false" ht="12.75" hidden="false" customHeight="false" outlineLevel="1" collapsed="false">
      <c r="A148" s="73"/>
      <c r="B148" s="100" t="s">
        <v>100</v>
      </c>
      <c r="C148" s="92"/>
      <c r="D148" s="45" t="n">
        <v>8.78</v>
      </c>
      <c r="E148" s="46" t="n">
        <f aca="false">LOOKUP(D148,'Taškų '!$I$8:I$158,'Taškų '!$H$8:$H$158)</f>
        <v>85</v>
      </c>
      <c r="F148" s="47" t="n">
        <v>355</v>
      </c>
      <c r="G148" s="49" t="n">
        <f aca="false">LOOKUP(F148,'Taškų '!$E$8:$E$158,'Taškų '!$C$8:$C$158)</f>
        <v>41</v>
      </c>
      <c r="H148" s="48" t="n">
        <v>27</v>
      </c>
      <c r="I148" s="46" t="n">
        <f aca="false">LOOKUP(H148,'Taškų '!$D$8:$D$158,'Taškų '!$C$8:$C$158)</f>
        <v>37</v>
      </c>
      <c r="J148" s="74" t="n">
        <v>0.00111226851851852</v>
      </c>
      <c r="K148" s="49" t="n">
        <f aca="false">LOOKUP(J148,'Taškų '!$J$8:$J$158,'Taškų '!$H$8:$H$158)</f>
        <v>64</v>
      </c>
      <c r="L148" s="75" t="n">
        <f aca="false">SUM(E148+G148+I148+K148)</f>
        <v>227</v>
      </c>
      <c r="M148" s="23"/>
    </row>
    <row r="149" customFormat="false" ht="12.75" hidden="false" customHeight="false" outlineLevel="1" collapsed="false">
      <c r="A149" s="73"/>
      <c r="B149" s="100" t="s">
        <v>101</v>
      </c>
      <c r="C149" s="92"/>
      <c r="D149" s="45" t="n">
        <v>9.01</v>
      </c>
      <c r="E149" s="46" t="n">
        <f aca="false">LOOKUP(D149,'Taškų '!$I$8:I$158,'Taškų '!$H$8:$H$158)</f>
        <v>75</v>
      </c>
      <c r="F149" s="47" t="n">
        <v>383</v>
      </c>
      <c r="G149" s="49" t="n">
        <f aca="false">LOOKUP(F149,'Taškų '!$E$8:$E$158,'Taškų '!$C$8:$C$158)</f>
        <v>51</v>
      </c>
      <c r="H149" s="48" t="n">
        <v>42.1</v>
      </c>
      <c r="I149" s="46" t="n">
        <f aca="false">LOOKUP(H149,'Taškų '!$D$8:$D$158,'Taškų '!$C$8:$C$158)</f>
        <v>67</v>
      </c>
      <c r="J149" s="74" t="n">
        <v>0.00117581018518519</v>
      </c>
      <c r="K149" s="49" t="n">
        <f aca="false">LOOKUP(J149,'Taškų '!$J$8:$J$158,'Taškų '!$H$8:$H$158)</f>
        <v>52</v>
      </c>
      <c r="L149" s="75" t="n">
        <f aca="false">SUM(E149+G149+I149+K149)</f>
        <v>245</v>
      </c>
      <c r="M149" s="23"/>
    </row>
    <row r="150" customFormat="false" ht="13.5" hidden="false" customHeight="false" outlineLevel="1" collapsed="false">
      <c r="A150" s="76"/>
      <c r="B150" s="101" t="s">
        <v>102</v>
      </c>
      <c r="C150" s="95"/>
      <c r="D150" s="57" t="n">
        <v>8.18</v>
      </c>
      <c r="E150" s="60" t="n">
        <f aca="false">LOOKUP(D150,'Taškų '!$I$8:I$158,'Taškų '!$H$8:$H$158)</f>
        <v>107</v>
      </c>
      <c r="F150" s="59" t="n">
        <v>412</v>
      </c>
      <c r="G150" s="58" t="n">
        <f aca="false">LOOKUP(F150,'Taškų '!$E$8:$E$158,'Taškų '!$C$8:$C$158)</f>
        <v>60</v>
      </c>
      <c r="H150" s="61" t="n">
        <v>48.5</v>
      </c>
      <c r="I150" s="77" t="n">
        <f aca="false">LOOKUP(H150,'Taškų '!$D$8:$D$158,'Taškų '!$C$8:$C$158)</f>
        <v>80</v>
      </c>
      <c r="J150" s="78" t="n">
        <v>0.00105925925925926</v>
      </c>
      <c r="K150" s="82" t="n">
        <f aca="false">LOOKUP(J150,'Taškų '!$J$8:$J$158,'Taškų '!$H$8:$H$158)</f>
        <v>76</v>
      </c>
      <c r="L150" s="79" t="n">
        <f aca="false">SUM(E150+G150+I150+K150)</f>
        <v>323</v>
      </c>
      <c r="M150" s="23"/>
    </row>
    <row r="151" customFormat="false" ht="13.5" hidden="false" customHeight="false" outlineLevel="1" collapsed="false">
      <c r="A151" s="12"/>
      <c r="B151" s="12"/>
      <c r="C151" s="12"/>
      <c r="D151" s="80"/>
      <c r="E151" s="80"/>
      <c r="F151" s="80"/>
      <c r="G151" s="80"/>
      <c r="H151" s="66" t="s">
        <v>21</v>
      </c>
      <c r="I151" s="66"/>
      <c r="J151" s="66"/>
      <c r="K151" s="66"/>
      <c r="L151" s="67" t="n">
        <f aca="false">SUM(L145:L150)-MIN(L145:L150)</f>
        <v>1317</v>
      </c>
      <c r="M151" s="23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8"/>
      <c r="I152" s="68"/>
      <c r="J152" s="68"/>
      <c r="K152" s="68"/>
      <c r="L152" s="69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15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02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17" t="s">
        <v>4</v>
      </c>
      <c r="B156" s="18" t="s">
        <v>5</v>
      </c>
      <c r="C156" s="19" t="s">
        <v>23</v>
      </c>
      <c r="D156" s="20" t="s">
        <v>7</v>
      </c>
      <c r="E156" s="20"/>
      <c r="F156" s="21" t="s">
        <v>8</v>
      </c>
      <c r="G156" s="21"/>
      <c r="H156" s="20" t="s">
        <v>9</v>
      </c>
      <c r="I156" s="20"/>
      <c r="J156" s="22" t="s">
        <v>10</v>
      </c>
      <c r="K156" s="22"/>
      <c r="L156" s="18" t="s">
        <v>11</v>
      </c>
      <c r="M156" s="23"/>
    </row>
    <row r="157" customFormat="false" ht="13.5" hidden="false" customHeight="false" outlineLevel="1" collapsed="false">
      <c r="A157" s="17"/>
      <c r="B157" s="18"/>
      <c r="C157" s="19"/>
      <c r="D157" s="28" t="s">
        <v>12</v>
      </c>
      <c r="E157" s="29" t="s">
        <v>13</v>
      </c>
      <c r="F157" s="26" t="s">
        <v>12</v>
      </c>
      <c r="G157" s="27" t="s">
        <v>13</v>
      </c>
      <c r="H157" s="28" t="s">
        <v>12</v>
      </c>
      <c r="I157" s="29" t="s">
        <v>13</v>
      </c>
      <c r="J157" s="70" t="s">
        <v>12</v>
      </c>
      <c r="K157" s="27" t="s">
        <v>13</v>
      </c>
      <c r="L157" s="18"/>
      <c r="M157" s="23"/>
    </row>
    <row r="158" customFormat="false" ht="12.75" hidden="false" customHeight="false" outlineLevel="1" collapsed="false">
      <c r="A158" s="32"/>
      <c r="B158" s="83"/>
      <c r="C158" s="34"/>
      <c r="D158" s="35"/>
      <c r="E158" s="46" t="e">
        <f aca="false">LOOKUP(D158,'Taškų '!$I$8:I$158,'Taškų '!$H$8:$H$158)</f>
        <v>#N/A</v>
      </c>
      <c r="F158" s="37"/>
      <c r="G158" s="49" t="e">
        <f aca="false">LOOKUP(F158,'Taškų '!$E$8:$E$158,'Taškų '!$C$8:$C$158)</f>
        <v>#N/A</v>
      </c>
      <c r="H158" s="38"/>
      <c r="I158" s="46" t="e">
        <f aca="false">LOOKUP(H158,'Taškų '!$D$8:$D$158,'Taškų '!$C$8:$C$158)</f>
        <v>#N/A</v>
      </c>
      <c r="J158" s="71"/>
      <c r="K158" s="49" t="e">
        <f aca="false">LOOKUP(J158,'Taškų '!$J$8:$J$158,'Taškų '!$H$8:$H$158)</f>
        <v>#N/A</v>
      </c>
      <c r="L158" s="72" t="e">
        <f aca="false">SUM(E158+G158+I158+K158)</f>
        <v>#N/A</v>
      </c>
      <c r="M158" s="23"/>
    </row>
    <row r="159" customFormat="false" ht="12.75" hidden="false" customHeight="false" outlineLevel="1" collapsed="false">
      <c r="A159" s="73"/>
      <c r="B159" s="84"/>
      <c r="C159" s="44"/>
      <c r="D159" s="45"/>
      <c r="E159" s="46" t="e">
        <f aca="false">LOOKUP(D159,'Taškų '!$I$8:I$158,'Taškų '!$H$8:$H$158)</f>
        <v>#N/A</v>
      </c>
      <c r="F159" s="47"/>
      <c r="G159" s="49" t="e">
        <f aca="false">LOOKUP(F159,'Taškų '!$E$8:$E$158,'Taškų '!$C$8:$C$158)</f>
        <v>#N/A</v>
      </c>
      <c r="H159" s="48"/>
      <c r="I159" s="46" t="e">
        <f aca="false">LOOKUP(H159,'Taškų '!$D$8:$D$158,'Taškų '!$C$8:$C$158)</f>
        <v>#N/A</v>
      </c>
      <c r="J159" s="74"/>
      <c r="K159" s="49" t="e">
        <f aca="false">LOOKUP(J159,'Taškų '!$J$8:$J$158,'Taškų '!$H$8:$H$158)</f>
        <v>#N/A</v>
      </c>
      <c r="L159" s="75" t="e">
        <f aca="false">SUM(E159+G159+I159+K159)</f>
        <v>#N/A</v>
      </c>
      <c r="M159" s="23"/>
    </row>
    <row r="160" customFormat="false" ht="12.75" hidden="false" customHeight="false" outlineLevel="1" collapsed="false">
      <c r="A160" s="73"/>
      <c r="B160" s="84"/>
      <c r="C160" s="44"/>
      <c r="D160" s="45"/>
      <c r="E160" s="46" t="e">
        <f aca="false">LOOKUP(D160,'Taškų '!$I$8:I$158,'Taškų '!$H$8:$H$158)</f>
        <v>#N/A</v>
      </c>
      <c r="F160" s="47"/>
      <c r="G160" s="49" t="e">
        <f aca="false">LOOKUP(F160,'Taškų '!$E$8:$E$158,'Taškų '!$C$8:$C$158)</f>
        <v>#N/A</v>
      </c>
      <c r="H160" s="48"/>
      <c r="I160" s="46" t="e">
        <f aca="false">LOOKUP(H160,'Taškų '!$D$8:$D$158,'Taškų '!$C$8:$C$158)</f>
        <v>#N/A</v>
      </c>
      <c r="J160" s="74"/>
      <c r="K160" s="49" t="e">
        <f aca="false">LOOKUP(J160,'Taškų '!$J$8:$J$158,'Taškų '!$H$8:$H$158)</f>
        <v>#N/A</v>
      </c>
      <c r="L160" s="75" t="e">
        <f aca="false">SUM(E160+G160+I160+K160)</f>
        <v>#N/A</v>
      </c>
      <c r="M160" s="23"/>
    </row>
    <row r="161" customFormat="false" ht="12.75" hidden="false" customHeight="false" outlineLevel="1" collapsed="false">
      <c r="A161" s="73"/>
      <c r="B161" s="84"/>
      <c r="C161" s="44"/>
      <c r="D161" s="45"/>
      <c r="E161" s="46" t="e">
        <f aca="false">LOOKUP(D161,'Taškų '!$I$8:I$158,'Taškų '!$H$8:$H$158)</f>
        <v>#N/A</v>
      </c>
      <c r="F161" s="47"/>
      <c r="G161" s="49" t="e">
        <f aca="false">LOOKUP(F161,'Taškų '!$E$8:$E$158,'Taškų '!$C$8:$C$158)</f>
        <v>#N/A</v>
      </c>
      <c r="H161" s="48"/>
      <c r="I161" s="46" t="e">
        <f aca="false">LOOKUP(H161,'Taškų '!$D$8:$D$158,'Taškų '!$C$8:$C$158)</f>
        <v>#N/A</v>
      </c>
      <c r="J161" s="74"/>
      <c r="K161" s="49" t="e">
        <f aca="false">LOOKUP(J161,'Taškų '!$J$8:$J$158,'Taškų '!$H$8:$H$158)</f>
        <v>#N/A</v>
      </c>
      <c r="L161" s="75" t="e">
        <f aca="false">SUM(E161+G161+I161+K161)</f>
        <v>#N/A</v>
      </c>
      <c r="M161" s="23"/>
    </row>
    <row r="162" customFormat="false" ht="12.75" hidden="false" customHeight="false" outlineLevel="1" collapsed="false">
      <c r="A162" s="73"/>
      <c r="B162" s="84"/>
      <c r="C162" s="44"/>
      <c r="D162" s="45"/>
      <c r="E162" s="46" t="e">
        <f aca="false">LOOKUP(D162,'Taškų '!$I$8:I$158,'Taškų '!$H$8:$H$158)</f>
        <v>#N/A</v>
      </c>
      <c r="F162" s="47"/>
      <c r="G162" s="49" t="e">
        <f aca="false">LOOKUP(F162,'Taškų '!$E$8:$E$158,'Taškų '!$C$8:$C$158)</f>
        <v>#N/A</v>
      </c>
      <c r="H162" s="48"/>
      <c r="I162" s="46" t="e">
        <f aca="false">LOOKUP(H162,'Taškų '!$D$8:$D$158,'Taškų '!$C$8:$C$158)</f>
        <v>#N/A</v>
      </c>
      <c r="J162" s="74"/>
      <c r="K162" s="49" t="e">
        <f aca="false">LOOKUP(J162,'Taškų '!$J$8:$J$158,'Taškų '!$H$8:$H$158)</f>
        <v>#N/A</v>
      </c>
      <c r="L162" s="75" t="e">
        <f aca="false">SUM(E162+G162+I162+K162)</f>
        <v>#N/A</v>
      </c>
      <c r="M162" s="23"/>
    </row>
    <row r="163" customFormat="false" ht="13.5" hidden="false" customHeight="false" outlineLevel="1" collapsed="false">
      <c r="A163" s="76"/>
      <c r="B163" s="85"/>
      <c r="C163" s="56"/>
      <c r="D163" s="57"/>
      <c r="E163" s="60" t="e">
        <f aca="false">LOOKUP(D163,'Taškų '!$I$8:I$158,'Taškų '!$H$8:$H$158)</f>
        <v>#N/A</v>
      </c>
      <c r="F163" s="59"/>
      <c r="G163" s="58" t="e">
        <f aca="false">LOOKUP(F163,'Taškų '!$E$8:$E$158,'Taškų '!$C$8:$C$158)</f>
        <v>#N/A</v>
      </c>
      <c r="H163" s="61"/>
      <c r="I163" s="77" t="e">
        <f aca="false">LOOKUP(H163,'Taškų '!$D$8:$D$158,'Taškų '!$C$8:$C$158)</f>
        <v>#N/A</v>
      </c>
      <c r="J163" s="78"/>
      <c r="K163" s="82" t="e">
        <f aca="false">LOOKUP(J163,'Taškų '!$J$8:$J$158,'Taškų '!$H$8:$H$158)</f>
        <v>#N/A</v>
      </c>
      <c r="L163" s="79" t="e">
        <f aca="false">SUM(E163+G163+I163+K163)</f>
        <v>#N/A</v>
      </c>
      <c r="M163" s="23"/>
    </row>
    <row r="164" customFormat="false" ht="13.5" hidden="false" customHeight="false" outlineLevel="1" collapsed="false">
      <c r="A164" s="12"/>
      <c r="B164" s="12"/>
      <c r="C164" s="12"/>
      <c r="D164" s="80"/>
      <c r="E164" s="80"/>
      <c r="F164" s="80"/>
      <c r="G164" s="80"/>
      <c r="H164" s="66" t="s">
        <v>21</v>
      </c>
      <c r="I164" s="66"/>
      <c r="J164" s="66"/>
      <c r="K164" s="66"/>
      <c r="L164" s="67" t="e">
        <f aca="false">SUM(L158:L163)-MIN(L158:L163)</f>
        <v>#N/A</v>
      </c>
      <c r="M164" s="23"/>
    </row>
    <row r="165" customFormat="false" ht="25.5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8"/>
      <c r="I165" s="68"/>
      <c r="J165" s="68"/>
      <c r="K165" s="68"/>
      <c r="L165" s="69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15" t="n">
        <v>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02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17" t="s">
        <v>4</v>
      </c>
      <c r="B169" s="18" t="s">
        <v>5</v>
      </c>
      <c r="C169" s="19" t="s">
        <v>23</v>
      </c>
      <c r="D169" s="20" t="s">
        <v>7</v>
      </c>
      <c r="E169" s="20"/>
      <c r="F169" s="21" t="s">
        <v>8</v>
      </c>
      <c r="G169" s="21"/>
      <c r="H169" s="20" t="s">
        <v>9</v>
      </c>
      <c r="I169" s="20"/>
      <c r="J169" s="22" t="s">
        <v>10</v>
      </c>
      <c r="K169" s="22"/>
      <c r="L169" s="18" t="s">
        <v>11</v>
      </c>
      <c r="M169" s="23"/>
    </row>
    <row r="170" customFormat="false" ht="13.5" hidden="false" customHeight="false" outlineLevel="1" collapsed="false">
      <c r="A170" s="17"/>
      <c r="B170" s="18"/>
      <c r="C170" s="19"/>
      <c r="D170" s="28" t="s">
        <v>12</v>
      </c>
      <c r="E170" s="29" t="s">
        <v>13</v>
      </c>
      <c r="F170" s="26" t="s">
        <v>12</v>
      </c>
      <c r="G170" s="27" t="s">
        <v>13</v>
      </c>
      <c r="H170" s="28" t="s">
        <v>12</v>
      </c>
      <c r="I170" s="29" t="s">
        <v>13</v>
      </c>
      <c r="J170" s="70" t="s">
        <v>12</v>
      </c>
      <c r="K170" s="27" t="s">
        <v>13</v>
      </c>
      <c r="L170" s="18"/>
      <c r="M170" s="23"/>
    </row>
    <row r="171" customFormat="false" ht="12.75" hidden="false" customHeight="false" outlineLevel="1" collapsed="false">
      <c r="A171" s="32"/>
      <c r="B171" s="83"/>
      <c r="C171" s="34"/>
      <c r="D171" s="35"/>
      <c r="E171" s="46" t="e">
        <f aca="false">LOOKUP(D171,'Taškų '!$I$8:I$158,'Taškų '!$H$8:$H$158)</f>
        <v>#N/A</v>
      </c>
      <c r="F171" s="37"/>
      <c r="G171" s="49" t="e">
        <f aca="false">LOOKUP(F171,'Taškų '!$E$8:$E$158,'Taškų '!$C$8:$C$158)</f>
        <v>#N/A</v>
      </c>
      <c r="H171" s="38"/>
      <c r="I171" s="46" t="e">
        <f aca="false">LOOKUP(H171,'Taškų '!$D$8:$D$158,'Taškų '!$C$8:$C$158)</f>
        <v>#N/A</v>
      </c>
      <c r="J171" s="71"/>
      <c r="K171" s="49" t="e">
        <f aca="false">LOOKUP(J171,'Taškų '!$J$8:$J$158,'Taškų '!$H$8:$H$158)</f>
        <v>#N/A</v>
      </c>
      <c r="L171" s="72" t="e">
        <f aca="false">SUM(E171+G171+I171+K171)</f>
        <v>#N/A</v>
      </c>
      <c r="M171" s="23"/>
    </row>
    <row r="172" customFormat="false" ht="12.75" hidden="false" customHeight="false" outlineLevel="1" collapsed="false">
      <c r="A172" s="73"/>
      <c r="B172" s="84"/>
      <c r="C172" s="44"/>
      <c r="D172" s="45"/>
      <c r="E172" s="46" t="e">
        <f aca="false">LOOKUP(D172,'Taškų '!$I$8:I$158,'Taškų '!$H$8:$H$158)</f>
        <v>#N/A</v>
      </c>
      <c r="F172" s="47"/>
      <c r="G172" s="49" t="e">
        <f aca="false">LOOKUP(F172,'Taškų '!$E$8:$E$158,'Taškų '!$C$8:$C$158)</f>
        <v>#N/A</v>
      </c>
      <c r="H172" s="48"/>
      <c r="I172" s="46" t="e">
        <f aca="false">LOOKUP(H172,'Taškų '!$D$8:$D$158,'Taškų '!$C$8:$C$158)</f>
        <v>#N/A</v>
      </c>
      <c r="J172" s="74"/>
      <c r="K172" s="49" t="e">
        <f aca="false">LOOKUP(J172,'Taškų '!$J$8:$J$158,'Taškų '!$H$8:$H$158)</f>
        <v>#N/A</v>
      </c>
      <c r="L172" s="75" t="e">
        <f aca="false">SUM(E172+G172+I172+K172)</f>
        <v>#N/A</v>
      </c>
      <c r="M172" s="23"/>
    </row>
    <row r="173" customFormat="false" ht="12.75" hidden="false" customHeight="false" outlineLevel="1" collapsed="false">
      <c r="A173" s="73"/>
      <c r="B173" s="84"/>
      <c r="C173" s="44"/>
      <c r="D173" s="45"/>
      <c r="E173" s="46" t="e">
        <f aca="false">LOOKUP(D173,'Taškų '!$I$8:I$158,'Taškų '!$H$8:$H$158)</f>
        <v>#N/A</v>
      </c>
      <c r="F173" s="47"/>
      <c r="G173" s="49" t="e">
        <f aca="false">LOOKUP(F173,'Taškų '!$E$8:$E$158,'Taškų '!$C$8:$C$158)</f>
        <v>#N/A</v>
      </c>
      <c r="H173" s="48"/>
      <c r="I173" s="46" t="e">
        <f aca="false">LOOKUP(H173,'Taškų '!$D$8:$D$158,'Taškų '!$C$8:$C$158)</f>
        <v>#N/A</v>
      </c>
      <c r="J173" s="74"/>
      <c r="K173" s="49" t="e">
        <f aca="false">LOOKUP(J173,'Taškų '!$J$8:$J$158,'Taškų '!$H$8:$H$158)</f>
        <v>#N/A</v>
      </c>
      <c r="L173" s="75" t="e">
        <f aca="false">SUM(E173+G173+I173+K173)</f>
        <v>#N/A</v>
      </c>
      <c r="M173" s="23"/>
    </row>
    <row r="174" customFormat="false" ht="12.75" hidden="false" customHeight="false" outlineLevel="1" collapsed="false">
      <c r="A174" s="73"/>
      <c r="B174" s="84"/>
      <c r="C174" s="44"/>
      <c r="D174" s="45"/>
      <c r="E174" s="46" t="e">
        <f aca="false">LOOKUP(D174,'Taškų '!$I$8:I$158,'Taškų '!$H$8:$H$158)</f>
        <v>#N/A</v>
      </c>
      <c r="F174" s="47"/>
      <c r="G174" s="49" t="e">
        <f aca="false">LOOKUP(F174,'Taškų '!$E$8:$E$158,'Taškų '!$C$8:$C$158)</f>
        <v>#N/A</v>
      </c>
      <c r="H174" s="48"/>
      <c r="I174" s="46" t="e">
        <f aca="false">LOOKUP(H174,'Taškų '!$D$8:$D$158,'Taškų '!$C$8:$C$158)</f>
        <v>#N/A</v>
      </c>
      <c r="J174" s="74"/>
      <c r="K174" s="49" t="e">
        <f aca="false">LOOKUP(J174,'Taškų '!$J$8:$J$158,'Taškų '!$H$8:$H$158)</f>
        <v>#N/A</v>
      </c>
      <c r="L174" s="75" t="e">
        <f aca="false">SUM(E174+G174+I174+K174)</f>
        <v>#N/A</v>
      </c>
      <c r="M174" s="23"/>
    </row>
    <row r="175" customFormat="false" ht="12.75" hidden="false" customHeight="false" outlineLevel="1" collapsed="false">
      <c r="A175" s="73"/>
      <c r="B175" s="84"/>
      <c r="C175" s="44"/>
      <c r="D175" s="45"/>
      <c r="E175" s="46" t="e">
        <f aca="false">LOOKUP(D175,'Taškų '!$I$8:I$158,'Taškų '!$H$8:$H$158)</f>
        <v>#N/A</v>
      </c>
      <c r="F175" s="47"/>
      <c r="G175" s="49" t="e">
        <f aca="false">LOOKUP(F175,'Taškų '!$E$8:$E$158,'Taškų '!$C$8:$C$158)</f>
        <v>#N/A</v>
      </c>
      <c r="H175" s="48"/>
      <c r="I175" s="46" t="e">
        <f aca="false">LOOKUP(H175,'Taškų '!$D$8:$D$158,'Taškų '!$C$8:$C$158)</f>
        <v>#N/A</v>
      </c>
      <c r="J175" s="74"/>
      <c r="K175" s="49" t="e">
        <f aca="false">LOOKUP(J175,'Taškų '!$J$8:$J$158,'Taškų '!$H$8:$H$158)</f>
        <v>#N/A</v>
      </c>
      <c r="L175" s="75" t="e">
        <f aca="false">SUM(E175+G175+I175+K175)</f>
        <v>#N/A</v>
      </c>
      <c r="M175" s="23"/>
    </row>
    <row r="176" customFormat="false" ht="13.5" hidden="false" customHeight="false" outlineLevel="1" collapsed="false">
      <c r="A176" s="76"/>
      <c r="B176" s="85"/>
      <c r="C176" s="56"/>
      <c r="D176" s="57"/>
      <c r="E176" s="60" t="e">
        <f aca="false">LOOKUP(D176,'Taškų '!$I$8:I$158,'Taškų '!$H$8:$H$158)</f>
        <v>#N/A</v>
      </c>
      <c r="F176" s="59"/>
      <c r="G176" s="58" t="e">
        <f aca="false">LOOKUP(F176,'Taškų '!$E$8:$E$158,'Taškų '!$C$8:$C$158)</f>
        <v>#N/A</v>
      </c>
      <c r="H176" s="61"/>
      <c r="I176" s="77" t="e">
        <f aca="false">LOOKUP(H176,'Taškų '!$D$8:$D$158,'Taškų '!$C$8:$C$158)</f>
        <v>#N/A</v>
      </c>
      <c r="J176" s="78"/>
      <c r="K176" s="82" t="e">
        <f aca="false">LOOKUP(J176,'Taškų '!$J$8:$J$158,'Taškų '!$H$8:$H$158)</f>
        <v>#N/A</v>
      </c>
      <c r="L176" s="79" t="e">
        <f aca="false">SUM(E176+G176+I176+K176)</f>
        <v>#N/A</v>
      </c>
      <c r="M176" s="23"/>
    </row>
    <row r="177" customFormat="false" ht="13.5" hidden="false" customHeight="false" outlineLevel="1" collapsed="false">
      <c r="A177" s="12"/>
      <c r="B177" s="12"/>
      <c r="C177" s="12"/>
      <c r="D177" s="80"/>
      <c r="E177" s="80"/>
      <c r="F177" s="80"/>
      <c r="G177" s="80"/>
      <c r="H177" s="66" t="s">
        <v>21</v>
      </c>
      <c r="I177" s="66"/>
      <c r="J177" s="66"/>
      <c r="K177" s="66"/>
      <c r="L177" s="67" t="e">
        <f aca="false">SUM(L171:L176)-MIN(L171:L176)</f>
        <v>#N/A</v>
      </c>
      <c r="M177" s="23"/>
    </row>
    <row r="178" customFormat="false" ht="12.75" hidden="false" customHeight="false" outlineLevel="1" collapsed="false">
      <c r="A178" s="65"/>
      <c r="B178" s="65"/>
      <c r="C178" s="65"/>
      <c r="D178" s="65"/>
      <c r="E178" s="65"/>
      <c r="F178" s="65"/>
      <c r="G178" s="65"/>
      <c r="H178" s="68"/>
      <c r="I178" s="68"/>
      <c r="J178" s="68"/>
      <c r="K178" s="68"/>
      <c r="L178" s="69"/>
      <c r="M178" s="23"/>
    </row>
    <row r="179" customFormat="false" ht="13.5" hidden="false" customHeight="false" outlineLevel="1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103"/>
      <c r="K179" s="65"/>
      <c r="L179" s="65"/>
      <c r="M179" s="23"/>
    </row>
    <row r="180" customFormat="false" ht="20.1" hidden="false" customHeight="true" outlineLevel="0" collapsed="false">
      <c r="A180" s="15" t="n">
        <v>14</v>
      </c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2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17" t="s">
        <v>4</v>
      </c>
      <c r="B182" s="18" t="s">
        <v>5</v>
      </c>
      <c r="C182" s="19" t="s">
        <v>23</v>
      </c>
      <c r="D182" s="20" t="s">
        <v>7</v>
      </c>
      <c r="E182" s="20"/>
      <c r="F182" s="21" t="s">
        <v>8</v>
      </c>
      <c r="G182" s="21"/>
      <c r="H182" s="20" t="s">
        <v>9</v>
      </c>
      <c r="I182" s="20"/>
      <c r="J182" s="22" t="s">
        <v>10</v>
      </c>
      <c r="K182" s="22"/>
      <c r="L182" s="18" t="s">
        <v>11</v>
      </c>
      <c r="M182" s="23"/>
    </row>
    <row r="183" customFormat="false" ht="13.5" hidden="false" customHeight="false" outlineLevel="1" collapsed="false">
      <c r="A183" s="17"/>
      <c r="B183" s="18"/>
      <c r="C183" s="19"/>
      <c r="D183" s="28" t="s">
        <v>12</v>
      </c>
      <c r="E183" s="29" t="s">
        <v>13</v>
      </c>
      <c r="F183" s="26" t="s">
        <v>12</v>
      </c>
      <c r="G183" s="27" t="s">
        <v>13</v>
      </c>
      <c r="H183" s="28" t="s">
        <v>12</v>
      </c>
      <c r="I183" s="29" t="s">
        <v>13</v>
      </c>
      <c r="J183" s="70" t="s">
        <v>12</v>
      </c>
      <c r="K183" s="27" t="s">
        <v>13</v>
      </c>
      <c r="L183" s="18"/>
      <c r="M183" s="23"/>
    </row>
    <row r="184" customFormat="false" ht="12.75" hidden="false" customHeight="false" outlineLevel="1" collapsed="false">
      <c r="A184" s="32"/>
      <c r="B184" s="83"/>
      <c r="C184" s="34"/>
      <c r="D184" s="35"/>
      <c r="E184" s="46" t="e">
        <f aca="false">LOOKUP(D184,'Taškų '!$I$8:I$158,'Taškų '!$H$8:$H$158)</f>
        <v>#N/A</v>
      </c>
      <c r="F184" s="37"/>
      <c r="G184" s="49" t="e">
        <f aca="false">LOOKUP(F184,'Taškų '!$E$8:$E$158,'Taškų '!$C$8:$C$158)</f>
        <v>#N/A</v>
      </c>
      <c r="H184" s="38"/>
      <c r="I184" s="46" t="e">
        <f aca="false">LOOKUP(H184,'Taškų '!$D$8:$D$158,'Taškų '!$C$8:$C$158)</f>
        <v>#N/A</v>
      </c>
      <c r="J184" s="71"/>
      <c r="K184" s="49" t="e">
        <f aca="false">LOOKUP(J184,'Taškų '!$J$8:$J$158,'Taškų '!$H$8:$H$158)</f>
        <v>#N/A</v>
      </c>
      <c r="L184" s="72" t="e">
        <f aca="false">SUM(E184+G184+I184+K184)</f>
        <v>#N/A</v>
      </c>
      <c r="M184" s="23"/>
    </row>
    <row r="185" customFormat="false" ht="12.75" hidden="false" customHeight="false" outlineLevel="1" collapsed="false">
      <c r="A185" s="73"/>
      <c r="B185" s="84"/>
      <c r="C185" s="44"/>
      <c r="D185" s="45"/>
      <c r="E185" s="46" t="e">
        <f aca="false">LOOKUP(D185,'Taškų '!$I$8:I$158,'Taškų '!$H$8:$H$158)</f>
        <v>#N/A</v>
      </c>
      <c r="F185" s="47"/>
      <c r="G185" s="49" t="e">
        <f aca="false">LOOKUP(F185,'Taškų '!$E$8:$E$158,'Taškų '!$C$8:$C$158)</f>
        <v>#N/A</v>
      </c>
      <c r="H185" s="48"/>
      <c r="I185" s="46" t="e">
        <f aca="false">LOOKUP(H185,'Taškų '!$D$8:$D$158,'Taškų '!$C$8:$C$158)</f>
        <v>#N/A</v>
      </c>
      <c r="J185" s="74"/>
      <c r="K185" s="49" t="e">
        <f aca="false">LOOKUP(J185,'Taškų '!$J$8:$J$158,'Taškų '!$H$8:$H$158)</f>
        <v>#N/A</v>
      </c>
      <c r="L185" s="75" t="e">
        <f aca="false">SUM(E185+G185+I185+K185)</f>
        <v>#N/A</v>
      </c>
      <c r="M185" s="23"/>
    </row>
    <row r="186" customFormat="false" ht="12.75" hidden="false" customHeight="false" outlineLevel="1" collapsed="false">
      <c r="A186" s="73"/>
      <c r="B186" s="84"/>
      <c r="C186" s="44"/>
      <c r="D186" s="45"/>
      <c r="E186" s="46" t="e">
        <f aca="false">LOOKUP(D186,'Taškų '!$I$8:I$158,'Taškų '!$H$8:$H$158)</f>
        <v>#N/A</v>
      </c>
      <c r="F186" s="47"/>
      <c r="G186" s="49" t="e">
        <f aca="false">LOOKUP(F186,'Taškų '!$E$8:$E$158,'Taškų '!$C$8:$C$158)</f>
        <v>#N/A</v>
      </c>
      <c r="H186" s="48"/>
      <c r="I186" s="46" t="e">
        <f aca="false">LOOKUP(H186,'Taškų '!$D$8:$D$158,'Taškų '!$C$8:$C$158)</f>
        <v>#N/A</v>
      </c>
      <c r="J186" s="74"/>
      <c r="K186" s="49" t="e">
        <f aca="false">LOOKUP(J186,'Taškų '!$J$8:$J$158,'Taškų '!$H$8:$H$158)</f>
        <v>#N/A</v>
      </c>
      <c r="L186" s="75" t="e">
        <f aca="false">SUM(E186+G186+I186+K186)</f>
        <v>#N/A</v>
      </c>
      <c r="M186" s="23"/>
    </row>
    <row r="187" customFormat="false" ht="12.75" hidden="false" customHeight="false" outlineLevel="1" collapsed="false">
      <c r="A187" s="73"/>
      <c r="B187" s="84"/>
      <c r="C187" s="44"/>
      <c r="D187" s="45"/>
      <c r="E187" s="46" t="e">
        <f aca="false">LOOKUP(D187,'Taškų '!$I$8:I$158,'Taškų '!$H$8:$H$158)</f>
        <v>#N/A</v>
      </c>
      <c r="F187" s="47"/>
      <c r="G187" s="49" t="e">
        <f aca="false">LOOKUP(F187,'Taškų '!$E$8:$E$158,'Taškų '!$C$8:$C$158)</f>
        <v>#N/A</v>
      </c>
      <c r="H187" s="48"/>
      <c r="I187" s="46" t="e">
        <f aca="false">LOOKUP(H187,'Taškų '!$D$8:$D$158,'Taškų '!$C$8:$C$158)</f>
        <v>#N/A</v>
      </c>
      <c r="J187" s="74"/>
      <c r="K187" s="49" t="e">
        <f aca="false">LOOKUP(J187,'Taškų '!$J$8:$J$158,'Taškų '!$H$8:$H$158)</f>
        <v>#N/A</v>
      </c>
      <c r="L187" s="75" t="e">
        <f aca="false">SUM(E187+G187+I187+K187)</f>
        <v>#N/A</v>
      </c>
      <c r="M187" s="23"/>
    </row>
    <row r="188" customFormat="false" ht="12.75" hidden="false" customHeight="false" outlineLevel="1" collapsed="false">
      <c r="A188" s="73"/>
      <c r="B188" s="84"/>
      <c r="C188" s="44"/>
      <c r="D188" s="45"/>
      <c r="E188" s="46" t="e">
        <f aca="false">LOOKUP(D188,'Taškų '!$I$8:I$158,'Taškų '!$H$8:$H$158)</f>
        <v>#N/A</v>
      </c>
      <c r="F188" s="47"/>
      <c r="G188" s="49" t="e">
        <f aca="false">LOOKUP(F188,'Taškų '!$E$8:$E$158,'Taškų '!$C$8:$C$158)</f>
        <v>#N/A</v>
      </c>
      <c r="H188" s="48"/>
      <c r="I188" s="46" t="e">
        <f aca="false">LOOKUP(H188,'Taškų '!$D$8:$D$158,'Taškų '!$C$8:$C$158)</f>
        <v>#N/A</v>
      </c>
      <c r="J188" s="74"/>
      <c r="K188" s="49" t="e">
        <f aca="false">LOOKUP(J188,'Taškų '!$J$8:$J$158,'Taškų '!$H$8:$H$158)</f>
        <v>#N/A</v>
      </c>
      <c r="L188" s="75" t="e">
        <f aca="false">SUM(E188+G188+I188+K188)</f>
        <v>#N/A</v>
      </c>
      <c r="M188" s="23"/>
    </row>
    <row r="189" customFormat="false" ht="13.5" hidden="false" customHeight="false" outlineLevel="1" collapsed="false">
      <c r="A189" s="76"/>
      <c r="B189" s="85"/>
      <c r="C189" s="56"/>
      <c r="D189" s="57"/>
      <c r="E189" s="60" t="e">
        <f aca="false">LOOKUP(D189,'Taškų '!$I$8:I$158,'Taškų '!$H$8:$H$158)</f>
        <v>#N/A</v>
      </c>
      <c r="F189" s="59"/>
      <c r="G189" s="58" t="e">
        <f aca="false">LOOKUP(F189,'Taškų '!$E$8:$E$158,'Taškų '!$C$8:$C$158)</f>
        <v>#N/A</v>
      </c>
      <c r="H189" s="61"/>
      <c r="I189" s="77" t="e">
        <f aca="false">LOOKUP(H189,'Taškų '!$D$8:$D$158,'Taškų '!$C$8:$C$158)</f>
        <v>#N/A</v>
      </c>
      <c r="J189" s="78"/>
      <c r="K189" s="82" t="e">
        <f aca="false">LOOKUP(J189,'Taškų '!$J$8:$J$158,'Taškų '!$H$8:$H$158)</f>
        <v>#N/A</v>
      </c>
      <c r="L189" s="79" t="e">
        <f aca="false">SUM(E189+G189+I189+K189)</f>
        <v>#N/A</v>
      </c>
      <c r="M189" s="23"/>
    </row>
    <row r="190" customFormat="false" ht="13.5" hidden="false" customHeight="false" outlineLevel="1" collapsed="false">
      <c r="A190" s="12"/>
      <c r="B190" s="12"/>
      <c r="C190" s="12"/>
      <c r="D190" s="80"/>
      <c r="E190" s="80"/>
      <c r="F190" s="80"/>
      <c r="G190" s="80"/>
      <c r="H190" s="66" t="s">
        <v>21</v>
      </c>
      <c r="I190" s="66"/>
      <c r="J190" s="66"/>
      <c r="K190" s="66"/>
      <c r="L190" s="67" t="e">
        <f aca="false">SUM(L184:L189)-MIN(L184:L189)</f>
        <v>#N/A</v>
      </c>
      <c r="M190" s="23"/>
    </row>
    <row r="191" customFormat="false" ht="12.75" hidden="false" customHeight="false" outlineLevel="1" collapsed="false">
      <c r="A191" s="65"/>
      <c r="B191" s="65"/>
      <c r="C191" s="65"/>
      <c r="D191" s="65"/>
      <c r="E191" s="65"/>
      <c r="F191" s="65"/>
      <c r="G191" s="65"/>
      <c r="H191" s="68"/>
      <c r="I191" s="68"/>
      <c r="J191" s="68"/>
      <c r="K191" s="68"/>
      <c r="L191" s="69"/>
      <c r="M191" s="23"/>
    </row>
    <row r="192" customFormat="false" ht="13.5" hidden="false" customHeight="false" outlineLevel="1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103"/>
      <c r="K192" s="65"/>
      <c r="L192" s="65"/>
      <c r="M192" s="23"/>
    </row>
    <row r="193" customFormat="false" ht="20.1" hidden="false" customHeight="true" outlineLevel="0" collapsed="false">
      <c r="A193" s="15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02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17" t="s">
        <v>4</v>
      </c>
      <c r="B195" s="18" t="s">
        <v>5</v>
      </c>
      <c r="C195" s="19" t="s">
        <v>23</v>
      </c>
      <c r="D195" s="20" t="s">
        <v>7</v>
      </c>
      <c r="E195" s="20"/>
      <c r="F195" s="21" t="s">
        <v>8</v>
      </c>
      <c r="G195" s="21"/>
      <c r="H195" s="20" t="s">
        <v>9</v>
      </c>
      <c r="I195" s="20"/>
      <c r="J195" s="22" t="s">
        <v>10</v>
      </c>
      <c r="K195" s="22"/>
      <c r="L195" s="18" t="s">
        <v>11</v>
      </c>
      <c r="M195" s="23"/>
    </row>
    <row r="196" customFormat="false" ht="13.5" hidden="false" customHeight="false" outlineLevel="1" collapsed="false">
      <c r="A196" s="17"/>
      <c r="B196" s="18"/>
      <c r="C196" s="19"/>
      <c r="D196" s="28" t="s">
        <v>12</v>
      </c>
      <c r="E196" s="29" t="s">
        <v>13</v>
      </c>
      <c r="F196" s="26" t="s">
        <v>12</v>
      </c>
      <c r="G196" s="27" t="s">
        <v>13</v>
      </c>
      <c r="H196" s="28" t="s">
        <v>12</v>
      </c>
      <c r="I196" s="29" t="s">
        <v>13</v>
      </c>
      <c r="J196" s="70" t="s">
        <v>12</v>
      </c>
      <c r="K196" s="27" t="s">
        <v>13</v>
      </c>
      <c r="L196" s="18"/>
      <c r="M196" s="23"/>
    </row>
    <row r="197" customFormat="false" ht="12.75" hidden="false" customHeight="false" outlineLevel="1" collapsed="false">
      <c r="A197" s="32"/>
      <c r="B197" s="105"/>
      <c r="C197" s="34"/>
      <c r="D197" s="35"/>
      <c r="E197" s="46" t="e">
        <f aca="false">LOOKUP(D197,'Taškų '!$I$8:I$158,'Taškų '!$H$8:$H$158)</f>
        <v>#N/A</v>
      </c>
      <c r="F197" s="37"/>
      <c r="G197" s="49" t="e">
        <f aca="false">LOOKUP(F197,'Taškų '!$E$8:$E$158,'Taškų '!$C$8:$C$158)</f>
        <v>#N/A</v>
      </c>
      <c r="H197" s="38"/>
      <c r="I197" s="46" t="e">
        <f aca="false">LOOKUP(H197,'Taškų '!$D$8:$D$158,'Taškų '!$C$8:$C$158)</f>
        <v>#N/A</v>
      </c>
      <c r="J197" s="71"/>
      <c r="K197" s="49" t="e">
        <f aca="false">LOOKUP(J197,'Taškų '!$J$8:$J$158,'Taškų '!$H$8:$H$158)</f>
        <v>#N/A</v>
      </c>
      <c r="L197" s="72" t="e">
        <f aca="false">SUM(E197+G197+I197+K197)</f>
        <v>#N/A</v>
      </c>
      <c r="M197" s="23"/>
    </row>
    <row r="198" customFormat="false" ht="12.75" hidden="false" customHeight="false" outlineLevel="1" collapsed="false">
      <c r="A198" s="73"/>
      <c r="B198" s="106"/>
      <c r="C198" s="44"/>
      <c r="D198" s="45"/>
      <c r="E198" s="46" t="e">
        <f aca="false">LOOKUP(D198,'Taškų '!$I$8:I$158,'Taškų '!$H$8:$H$158)</f>
        <v>#N/A</v>
      </c>
      <c r="F198" s="47"/>
      <c r="G198" s="49" t="e">
        <f aca="false">LOOKUP(F198,'Taškų '!$E$8:$E$158,'Taškų '!$C$8:$C$158)</f>
        <v>#N/A</v>
      </c>
      <c r="H198" s="48"/>
      <c r="I198" s="46" t="e">
        <f aca="false">LOOKUP(H198,'Taškų '!$D$8:$D$158,'Taškų '!$C$8:$C$158)</f>
        <v>#N/A</v>
      </c>
      <c r="J198" s="74"/>
      <c r="K198" s="49" t="e">
        <f aca="false">LOOKUP(J198,'Taškų '!$J$8:$J$158,'Taškų '!$H$8:$H$158)</f>
        <v>#N/A</v>
      </c>
      <c r="L198" s="75" t="e">
        <f aca="false">SUM(E198+G198+I198+K198)</f>
        <v>#N/A</v>
      </c>
      <c r="M198" s="23"/>
    </row>
    <row r="199" customFormat="false" ht="12.75" hidden="false" customHeight="false" outlineLevel="1" collapsed="false">
      <c r="A199" s="73"/>
      <c r="B199" s="106"/>
      <c r="C199" s="44"/>
      <c r="D199" s="45"/>
      <c r="E199" s="46" t="e">
        <f aca="false">LOOKUP(D199,'Taškų '!$I$8:I$158,'Taškų '!$H$8:$H$158)</f>
        <v>#N/A</v>
      </c>
      <c r="F199" s="47"/>
      <c r="G199" s="49" t="e">
        <f aca="false">LOOKUP(F199,'Taškų '!$E$8:$E$158,'Taškų '!$C$8:$C$158)</f>
        <v>#N/A</v>
      </c>
      <c r="H199" s="48"/>
      <c r="I199" s="46" t="e">
        <f aca="false">LOOKUP(H199,'Taškų '!$D$8:$D$158,'Taškų '!$C$8:$C$158)</f>
        <v>#N/A</v>
      </c>
      <c r="J199" s="74"/>
      <c r="K199" s="49" t="e">
        <f aca="false">LOOKUP(J199,'Taškų '!$J$8:$J$158,'Taškų '!$H$8:$H$158)</f>
        <v>#N/A</v>
      </c>
      <c r="L199" s="75" t="e">
        <f aca="false">SUM(E199+G199+I199+K199)</f>
        <v>#N/A</v>
      </c>
      <c r="M199" s="23"/>
    </row>
    <row r="200" customFormat="false" ht="12.75" hidden="false" customHeight="false" outlineLevel="1" collapsed="false">
      <c r="A200" s="73"/>
      <c r="B200" s="106"/>
      <c r="C200" s="44"/>
      <c r="D200" s="45"/>
      <c r="E200" s="46" t="e">
        <f aca="false">LOOKUP(D200,'Taškų '!$I$8:I$158,'Taškų '!$H$8:$H$158)</f>
        <v>#N/A</v>
      </c>
      <c r="F200" s="47"/>
      <c r="G200" s="49" t="e">
        <f aca="false">LOOKUP(F200,'Taškų '!$E$8:$E$158,'Taškų '!$C$8:$C$158)</f>
        <v>#N/A</v>
      </c>
      <c r="H200" s="48"/>
      <c r="I200" s="46" t="e">
        <f aca="false">LOOKUP(H200,'Taškų '!$D$8:$D$158,'Taškų '!$C$8:$C$158)</f>
        <v>#N/A</v>
      </c>
      <c r="J200" s="74"/>
      <c r="K200" s="49" t="e">
        <f aca="false">LOOKUP(J200,'Taškų '!$J$8:$J$158,'Taškų '!$H$8:$H$158)</f>
        <v>#N/A</v>
      </c>
      <c r="L200" s="75" t="e">
        <f aca="false">SUM(E200+G200+I200+K200)</f>
        <v>#N/A</v>
      </c>
      <c r="M200" s="23"/>
    </row>
    <row r="201" customFormat="false" ht="12.75" hidden="false" customHeight="false" outlineLevel="1" collapsed="false">
      <c r="A201" s="73"/>
      <c r="B201" s="106"/>
      <c r="C201" s="44"/>
      <c r="D201" s="45"/>
      <c r="E201" s="46" t="e">
        <f aca="false">LOOKUP(D201,'Taškų '!$I$8:I$158,'Taškų '!$H$8:$H$158)</f>
        <v>#N/A</v>
      </c>
      <c r="F201" s="47"/>
      <c r="G201" s="49" t="e">
        <f aca="false">LOOKUP(F201,'Taškų '!$E$8:$E$158,'Taškų '!$C$8:$C$158)</f>
        <v>#N/A</v>
      </c>
      <c r="H201" s="48"/>
      <c r="I201" s="46" t="e">
        <f aca="false">LOOKUP(H201,'Taškų '!$D$8:$D$158,'Taškų '!$C$8:$C$158)</f>
        <v>#N/A</v>
      </c>
      <c r="J201" s="74"/>
      <c r="K201" s="49" t="e">
        <f aca="false">LOOKUP(J201,'Taškų '!$J$8:$J$158,'Taškų '!$H$8:$H$158)</f>
        <v>#N/A</v>
      </c>
      <c r="L201" s="75" t="e">
        <f aca="false">SUM(E201+G201+I201+K201)</f>
        <v>#N/A</v>
      </c>
      <c r="M201" s="23"/>
    </row>
    <row r="202" customFormat="false" ht="13.5" hidden="false" customHeight="false" outlineLevel="1" collapsed="false">
      <c r="A202" s="76"/>
      <c r="B202" s="107"/>
      <c r="C202" s="56"/>
      <c r="D202" s="57"/>
      <c r="E202" s="60" t="e">
        <f aca="false">LOOKUP(D202,'Taškų '!$I$8:I$158,'Taškų '!$H$8:$H$158)</f>
        <v>#N/A</v>
      </c>
      <c r="F202" s="59"/>
      <c r="G202" s="58" t="e">
        <f aca="false">LOOKUP(F202,'Taškų '!$E$8:$E$158,'Taškų '!$C$8:$C$158)</f>
        <v>#N/A</v>
      </c>
      <c r="H202" s="61"/>
      <c r="I202" s="77" t="e">
        <f aca="false">LOOKUP(H202,'Taškų '!$D$8:$D$158,'Taškų '!$C$8:$C$158)</f>
        <v>#N/A</v>
      </c>
      <c r="J202" s="78"/>
      <c r="K202" s="82" t="e">
        <f aca="false">LOOKUP(J202,'Taškų '!$J$8:$J$158,'Taškų '!$H$8:$H$158)</f>
        <v>#N/A</v>
      </c>
      <c r="L202" s="79" t="e">
        <f aca="false">SUM(E202+G202+I202+K202)</f>
        <v>#N/A</v>
      </c>
      <c r="M202" s="23"/>
    </row>
    <row r="203" customFormat="false" ht="13.5" hidden="false" customHeight="false" outlineLevel="1" collapsed="false">
      <c r="A203" s="12"/>
      <c r="B203" s="12"/>
      <c r="C203" s="12"/>
      <c r="D203" s="80"/>
      <c r="E203" s="80"/>
      <c r="F203" s="80"/>
      <c r="G203" s="80"/>
      <c r="H203" s="66" t="s">
        <v>21</v>
      </c>
      <c r="I203" s="66"/>
      <c r="J203" s="66"/>
      <c r="K203" s="66"/>
      <c r="L203" s="67" t="e">
        <f aca="false">SUM(L197:L202)-MIN(L197:L202)</f>
        <v>#N/A</v>
      </c>
      <c r="M203" s="23"/>
    </row>
    <row r="204" customFormat="false" ht="12.75" hidden="false" customHeight="false" outlineLevel="1" collapsed="false">
      <c r="A204" s="65"/>
      <c r="B204" s="65"/>
      <c r="C204" s="65"/>
      <c r="D204" s="65"/>
      <c r="E204" s="65"/>
      <c r="F204" s="65"/>
      <c r="G204" s="65"/>
      <c r="H204" s="68"/>
      <c r="I204" s="68"/>
      <c r="J204" s="68"/>
      <c r="K204" s="68"/>
      <c r="L204" s="69"/>
      <c r="M204" s="23"/>
    </row>
    <row r="205" customFormat="false" ht="13.5" hidden="false" customHeight="false" outlineLevel="1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103"/>
      <c r="K205" s="65"/>
      <c r="L205" s="65"/>
      <c r="M205" s="23"/>
    </row>
    <row r="206" customFormat="false" ht="20.1" hidden="false" customHeight="true" outlineLevel="0" collapsed="false">
      <c r="A206" s="15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02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17" t="s">
        <v>4</v>
      </c>
      <c r="B208" s="18" t="s">
        <v>5</v>
      </c>
      <c r="C208" s="19" t="s">
        <v>23</v>
      </c>
      <c r="D208" s="20" t="s">
        <v>7</v>
      </c>
      <c r="E208" s="20"/>
      <c r="F208" s="21" t="s">
        <v>8</v>
      </c>
      <c r="G208" s="21"/>
      <c r="H208" s="20" t="s">
        <v>9</v>
      </c>
      <c r="I208" s="20"/>
      <c r="J208" s="22" t="s">
        <v>10</v>
      </c>
      <c r="K208" s="22"/>
      <c r="L208" s="18" t="s">
        <v>11</v>
      </c>
      <c r="M208" s="23"/>
    </row>
    <row r="209" customFormat="false" ht="13.5" hidden="false" customHeight="false" outlineLevel="1" collapsed="false">
      <c r="A209" s="17"/>
      <c r="B209" s="18"/>
      <c r="C209" s="19"/>
      <c r="D209" s="28" t="s">
        <v>12</v>
      </c>
      <c r="E209" s="29" t="s">
        <v>13</v>
      </c>
      <c r="F209" s="26" t="s">
        <v>12</v>
      </c>
      <c r="G209" s="27" t="s">
        <v>13</v>
      </c>
      <c r="H209" s="28" t="s">
        <v>12</v>
      </c>
      <c r="I209" s="29" t="s">
        <v>13</v>
      </c>
      <c r="J209" s="70" t="s">
        <v>12</v>
      </c>
      <c r="K209" s="27" t="s">
        <v>13</v>
      </c>
      <c r="L209" s="18"/>
      <c r="M209" s="23"/>
    </row>
    <row r="210" customFormat="false" ht="12.75" hidden="false" customHeight="false" outlineLevel="1" collapsed="false">
      <c r="A210" s="32"/>
      <c r="B210" s="105"/>
      <c r="C210" s="34"/>
      <c r="D210" s="35"/>
      <c r="E210" s="46" t="e">
        <f aca="false">LOOKUP(D210,'Taškų '!$I$8:I$158,'Taškų '!$H$8:$H$158)</f>
        <v>#N/A</v>
      </c>
      <c r="F210" s="37"/>
      <c r="G210" s="49" t="e">
        <f aca="false">LOOKUP(F210,'Taškų '!$E$8:$E$158,'Taškų '!$C$8:$C$158)</f>
        <v>#N/A</v>
      </c>
      <c r="H210" s="38"/>
      <c r="I210" s="46" t="e">
        <f aca="false">LOOKUP(H210,'Taškų '!$D$8:$D$158,'Taškų '!$C$8:$C$158)</f>
        <v>#N/A</v>
      </c>
      <c r="J210" s="71"/>
      <c r="K210" s="49" t="e">
        <f aca="false">LOOKUP(J210,'Taškų '!$J$8:$J$158,'Taškų '!$H$8:$H$158)</f>
        <v>#N/A</v>
      </c>
      <c r="L210" s="108" t="e">
        <f aca="false">SUM(E210+G210+I210+K210)</f>
        <v>#N/A</v>
      </c>
      <c r="M210" s="23"/>
    </row>
    <row r="211" customFormat="false" ht="12.75" hidden="false" customHeight="false" outlineLevel="1" collapsed="false">
      <c r="A211" s="73"/>
      <c r="B211" s="106"/>
      <c r="C211" s="44"/>
      <c r="D211" s="45"/>
      <c r="E211" s="46" t="e">
        <f aca="false">LOOKUP(D211,'Taškų '!$I$8:I$158,'Taškų '!$H$8:$H$158)</f>
        <v>#N/A</v>
      </c>
      <c r="F211" s="47"/>
      <c r="G211" s="49" t="e">
        <f aca="false">LOOKUP(F211,'Taškų '!$E$8:$E$158,'Taškų '!$C$8:$C$158)</f>
        <v>#N/A</v>
      </c>
      <c r="H211" s="48"/>
      <c r="I211" s="46" t="e">
        <f aca="false">LOOKUP(H211,'Taškų '!$D$8:$D$158,'Taškų '!$C$8:$C$158)</f>
        <v>#N/A</v>
      </c>
      <c r="J211" s="74"/>
      <c r="K211" s="49" t="e">
        <f aca="false">LOOKUP(J211,'Taškų '!$J$8:$J$158,'Taškų '!$H$8:$H$158)</f>
        <v>#N/A</v>
      </c>
      <c r="L211" s="75" t="e">
        <f aca="false">SUM(E211+G211+I211+K211)</f>
        <v>#N/A</v>
      </c>
      <c r="M211" s="23"/>
    </row>
    <row r="212" customFormat="false" ht="12.75" hidden="false" customHeight="false" outlineLevel="1" collapsed="false">
      <c r="A212" s="73"/>
      <c r="B212" s="106"/>
      <c r="C212" s="44"/>
      <c r="D212" s="45"/>
      <c r="E212" s="46" t="e">
        <f aca="false">LOOKUP(D212,'Taškų '!$I$8:I$158,'Taškų '!$H$8:$H$158)</f>
        <v>#N/A</v>
      </c>
      <c r="F212" s="47"/>
      <c r="G212" s="49" t="e">
        <f aca="false">LOOKUP(F212,'Taškų '!$E$8:$E$158,'Taškų '!$C$8:$C$158)</f>
        <v>#N/A</v>
      </c>
      <c r="H212" s="48"/>
      <c r="I212" s="46" t="e">
        <f aca="false">LOOKUP(H212,'Taškų '!$D$8:$D$158,'Taškų '!$C$8:$C$158)</f>
        <v>#N/A</v>
      </c>
      <c r="J212" s="74"/>
      <c r="K212" s="49" t="e">
        <f aca="false">LOOKUP(J212,'Taškų '!$J$8:$J$158,'Taškų '!$H$8:$H$158)</f>
        <v>#N/A</v>
      </c>
      <c r="L212" s="75" t="e">
        <f aca="false">SUM(E212+G212+I212+K212)</f>
        <v>#N/A</v>
      </c>
      <c r="M212" s="23"/>
    </row>
    <row r="213" customFormat="false" ht="12.75" hidden="false" customHeight="false" outlineLevel="1" collapsed="false">
      <c r="A213" s="73"/>
      <c r="B213" s="106"/>
      <c r="C213" s="44"/>
      <c r="D213" s="45"/>
      <c r="E213" s="46" t="e">
        <f aca="false">LOOKUP(D213,'Taškų '!$I$8:I$158,'Taškų '!$H$8:$H$158)</f>
        <v>#N/A</v>
      </c>
      <c r="F213" s="47"/>
      <c r="G213" s="49" t="e">
        <f aca="false">LOOKUP(F213,'Taškų '!$E$8:$E$158,'Taškų '!$C$8:$C$158)</f>
        <v>#N/A</v>
      </c>
      <c r="H213" s="48"/>
      <c r="I213" s="46" t="e">
        <f aca="false">LOOKUP(H213,'Taškų '!$D$8:$D$158,'Taškų '!$C$8:$C$158)</f>
        <v>#N/A</v>
      </c>
      <c r="J213" s="74"/>
      <c r="K213" s="49" t="e">
        <f aca="false">LOOKUP(J213,'Taškų '!$J$8:$J$158,'Taškų '!$H$8:$H$158)</f>
        <v>#N/A</v>
      </c>
      <c r="L213" s="75" t="e">
        <f aca="false">SUM(E213+G213+I213+K213)</f>
        <v>#N/A</v>
      </c>
      <c r="M213" s="23"/>
    </row>
    <row r="214" customFormat="false" ht="12.75" hidden="false" customHeight="false" outlineLevel="1" collapsed="false">
      <c r="A214" s="73"/>
      <c r="B214" s="106"/>
      <c r="C214" s="44"/>
      <c r="D214" s="45"/>
      <c r="E214" s="46" t="e">
        <f aca="false">LOOKUP(D214,'Taškų '!$I$8:I$158,'Taškų '!$H$8:$H$158)</f>
        <v>#N/A</v>
      </c>
      <c r="F214" s="47"/>
      <c r="G214" s="49" t="e">
        <f aca="false">LOOKUP(F214,'Taškų '!$E$8:$E$158,'Taškų '!$C$8:$C$158)</f>
        <v>#N/A</v>
      </c>
      <c r="H214" s="48"/>
      <c r="I214" s="46" t="e">
        <f aca="false">LOOKUP(H214,'Taškų '!$D$8:$D$158,'Taškų '!$C$8:$C$158)</f>
        <v>#N/A</v>
      </c>
      <c r="J214" s="74"/>
      <c r="K214" s="49" t="e">
        <f aca="false">LOOKUP(J214,'Taškų '!$J$8:$J$158,'Taškų '!$H$8:$H$158)</f>
        <v>#N/A</v>
      </c>
      <c r="L214" s="75" t="e">
        <f aca="false">SUM(E214+G214+I214+K214)</f>
        <v>#N/A</v>
      </c>
      <c r="M214" s="23"/>
    </row>
    <row r="215" customFormat="false" ht="13.5" hidden="false" customHeight="false" outlineLevel="1" collapsed="false">
      <c r="A215" s="76"/>
      <c r="B215" s="107"/>
      <c r="C215" s="56"/>
      <c r="D215" s="57"/>
      <c r="E215" s="60" t="e">
        <f aca="false">LOOKUP(D215,'Taškų '!$I$8:I$158,'Taškų '!$H$8:$H$158)</f>
        <v>#N/A</v>
      </c>
      <c r="F215" s="59"/>
      <c r="G215" s="58" t="e">
        <f aca="false">LOOKUP(F215,'Taškų '!$E$8:$E$158,'Taškų '!$C$8:$C$158)</f>
        <v>#N/A</v>
      </c>
      <c r="H215" s="61"/>
      <c r="I215" s="77" t="e">
        <f aca="false">LOOKUP(H215,'Taškų '!$D$8:$D$158,'Taškų '!$C$8:$C$158)</f>
        <v>#N/A</v>
      </c>
      <c r="J215" s="78"/>
      <c r="K215" s="82" t="e">
        <f aca="false">LOOKUP(J215,'Taškų '!$J$8:$J$158,'Taškų '!$H$8:$H$158)</f>
        <v>#N/A</v>
      </c>
      <c r="L215" s="79" t="e">
        <f aca="false">SUM(E215+G215+I215+K215)</f>
        <v>#N/A</v>
      </c>
      <c r="M215" s="23"/>
    </row>
    <row r="216" customFormat="false" ht="13.5" hidden="false" customHeight="false" outlineLevel="1" collapsed="false">
      <c r="A216" s="12"/>
      <c r="B216" s="12"/>
      <c r="C216" s="12"/>
      <c r="D216" s="80"/>
      <c r="E216" s="80"/>
      <c r="F216" s="80"/>
      <c r="G216" s="80"/>
      <c r="H216" s="66" t="s">
        <v>21</v>
      </c>
      <c r="I216" s="66"/>
      <c r="J216" s="66"/>
      <c r="K216" s="66"/>
      <c r="L216" s="67" t="e">
        <f aca="false">SUM(L210:L215)-MIN(L210:L215)</f>
        <v>#N/A</v>
      </c>
      <c r="M216" s="23"/>
    </row>
    <row r="217" customFormat="false" ht="18" hidden="false" customHeight="true" outlineLevel="1" collapsed="false">
      <c r="A217" s="65"/>
      <c r="B217" s="65"/>
      <c r="C217" s="65"/>
      <c r="D217" s="65"/>
      <c r="E217" s="65"/>
      <c r="F217" s="65"/>
      <c r="G217" s="65"/>
      <c r="H217" s="68"/>
      <c r="I217" s="68"/>
      <c r="J217" s="68"/>
      <c r="K217" s="68"/>
      <c r="L217" s="69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09"/>
      <c r="K218" s="23"/>
      <c r="L218" s="23"/>
      <c r="M218" s="23"/>
    </row>
    <row r="219" customFormat="false" ht="11.25" hidden="false" customHeight="true" outlineLevel="0" collapsed="false">
      <c r="A219" s="110" t="s">
        <v>103</v>
      </c>
      <c r="B219" s="110"/>
      <c r="C219" s="110"/>
      <c r="D219" s="110"/>
      <c r="E219" s="111"/>
      <c r="F219" s="111"/>
      <c r="G219" s="111"/>
      <c r="H219" s="110" t="s">
        <v>104</v>
      </c>
      <c r="I219" s="110"/>
      <c r="J219" s="110"/>
      <c r="K219" s="110"/>
      <c r="L219" s="16"/>
      <c r="M219" s="16"/>
    </row>
    <row r="220" customFormat="false" ht="12.75" hidden="false" customHeight="false" outlineLevel="1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6"/>
      <c r="M220" s="16"/>
    </row>
    <row r="221" customFormat="false" ht="12.75" hidden="false" customHeight="false" outlineLevel="1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23"/>
      <c r="M221" s="23"/>
    </row>
    <row r="222" customFormat="false" ht="12.75" hidden="false" customHeight="false" outlineLevel="1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23"/>
      <c r="M222" s="23"/>
    </row>
    <row r="223" customFormat="false" ht="12.75" hidden="false" customHeight="true" outlineLevel="1" collapsed="false">
      <c r="A223" s="110" t="s">
        <v>105</v>
      </c>
      <c r="B223" s="110"/>
      <c r="C223" s="110"/>
      <c r="D223" s="110"/>
      <c r="E223" s="111"/>
      <c r="F223" s="111"/>
      <c r="G223" s="111"/>
      <c r="H223" s="110" t="s">
        <v>106</v>
      </c>
      <c r="I223" s="110"/>
      <c r="J223" s="110"/>
      <c r="K223" s="110"/>
      <c r="L223" s="23"/>
      <c r="M223" s="23"/>
    </row>
    <row r="224" customFormat="false" ht="12.75" hidden="false" customHeight="false" outlineLevel="1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23"/>
      <c r="M224" s="23"/>
    </row>
    <row r="225" customFormat="false" ht="12.75" hidden="false" customHeight="false" outlineLevel="1" collapsed="false">
      <c r="A225" s="23"/>
      <c r="B225" s="113"/>
      <c r="C225" s="23"/>
      <c r="D225" s="114"/>
      <c r="E225" s="23"/>
      <c r="F225" s="23"/>
      <c r="G225" s="23"/>
      <c r="H225" s="23"/>
      <c r="I225" s="23"/>
      <c r="J225" s="109"/>
      <c r="K225" s="23"/>
      <c r="L225" s="23"/>
      <c r="M225" s="23"/>
    </row>
    <row r="226" customFormat="false" ht="12.75" hidden="false" customHeight="false" outlineLevel="1" collapsed="false">
      <c r="A226" s="23"/>
      <c r="B226" s="113"/>
      <c r="C226" s="23"/>
      <c r="D226" s="114"/>
      <c r="E226" s="23"/>
      <c r="F226" s="23"/>
      <c r="G226" s="23"/>
      <c r="H226" s="23"/>
      <c r="I226" s="23"/>
      <c r="J226" s="109"/>
      <c r="K226" s="23"/>
      <c r="L226" s="23"/>
      <c r="M226" s="23"/>
    </row>
    <row r="227" customFormat="false" ht="12.75" hidden="false" customHeight="false" outlineLevel="1" collapsed="false">
      <c r="A227" s="23"/>
      <c r="B227" s="113"/>
      <c r="C227" s="23"/>
      <c r="D227" s="114"/>
      <c r="E227" s="23"/>
      <c r="F227" s="23"/>
      <c r="G227" s="23"/>
      <c r="H227" s="23"/>
      <c r="I227" s="23"/>
      <c r="J227" s="109"/>
      <c r="K227" s="23"/>
      <c r="L227" s="23"/>
      <c r="M227" s="23"/>
    </row>
    <row r="228" customFormat="false" ht="12.75" hidden="false" customHeight="false" outlineLevel="1" collapsed="false">
      <c r="A228" s="23"/>
      <c r="B228" s="113"/>
      <c r="C228" s="23"/>
      <c r="D228" s="114"/>
      <c r="E228" s="23"/>
      <c r="F228" s="23"/>
      <c r="G228" s="23"/>
      <c r="H228" s="23"/>
      <c r="I228" s="23"/>
      <c r="J228" s="109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09"/>
      <c r="K229" s="109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5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09"/>
      <c r="K234" s="109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16"/>
      <c r="E235" s="116"/>
      <c r="F235" s="116"/>
      <c r="G235" s="116"/>
      <c r="H235" s="116"/>
      <c r="I235" s="116"/>
      <c r="J235" s="117"/>
      <c r="K235" s="116"/>
      <c r="L235" s="23"/>
      <c r="M235" s="23"/>
    </row>
    <row r="236" customFormat="false" ht="12.75" hidden="false" customHeight="false" outlineLevel="1" collapsed="false">
      <c r="A236" s="23"/>
      <c r="B236" s="113"/>
      <c r="C236" s="23"/>
      <c r="D236" s="114"/>
      <c r="E236" s="23"/>
      <c r="F236" s="23"/>
      <c r="G236" s="23"/>
      <c r="H236" s="23"/>
      <c r="I236" s="23"/>
      <c r="J236" s="109"/>
      <c r="K236" s="23"/>
      <c r="L236" s="23"/>
      <c r="M236" s="23"/>
    </row>
    <row r="237" customFormat="false" ht="12.75" hidden="false" customHeight="false" outlineLevel="1" collapsed="false">
      <c r="A237" s="23"/>
      <c r="B237" s="113"/>
      <c r="C237" s="23"/>
      <c r="D237" s="114"/>
      <c r="E237" s="23"/>
      <c r="F237" s="23"/>
      <c r="G237" s="23"/>
      <c r="H237" s="23"/>
      <c r="I237" s="23"/>
      <c r="J237" s="109"/>
      <c r="K237" s="23"/>
      <c r="L237" s="23"/>
      <c r="M237" s="23"/>
    </row>
    <row r="238" customFormat="false" ht="12.75" hidden="false" customHeight="false" outlineLevel="1" collapsed="false">
      <c r="A238" s="23"/>
      <c r="B238" s="113"/>
      <c r="C238" s="23"/>
      <c r="D238" s="114"/>
      <c r="E238" s="23"/>
      <c r="F238" s="23"/>
      <c r="G238" s="23"/>
      <c r="H238" s="23"/>
      <c r="I238" s="23"/>
      <c r="J238" s="109"/>
      <c r="K238" s="23"/>
      <c r="L238" s="23"/>
      <c r="M238" s="23"/>
    </row>
    <row r="239" customFormat="false" ht="12.75" hidden="false" customHeight="false" outlineLevel="1" collapsed="false">
      <c r="A239" s="23"/>
      <c r="B239" s="113"/>
      <c r="C239" s="23"/>
      <c r="D239" s="114"/>
      <c r="E239" s="23"/>
      <c r="F239" s="23"/>
      <c r="G239" s="23"/>
      <c r="H239" s="23"/>
      <c r="I239" s="23"/>
      <c r="J239" s="109"/>
      <c r="K239" s="23"/>
      <c r="L239" s="23"/>
      <c r="M239" s="23"/>
    </row>
    <row r="240" customFormat="false" ht="12.75" hidden="false" customHeight="false" outlineLevel="1" collapsed="false">
      <c r="A240" s="23"/>
      <c r="B240" s="113"/>
      <c r="C240" s="23"/>
      <c r="D240" s="114"/>
      <c r="E240" s="23"/>
      <c r="F240" s="23"/>
      <c r="G240" s="23"/>
      <c r="H240" s="23"/>
      <c r="I240" s="23"/>
      <c r="J240" s="109"/>
      <c r="K240" s="23"/>
      <c r="L240" s="23"/>
      <c r="M240" s="23"/>
    </row>
    <row r="241" customFormat="false" ht="12.75" hidden="false" customHeight="false" outlineLevel="1" collapsed="false">
      <c r="A241" s="23"/>
      <c r="B241" s="113"/>
      <c r="C241" s="23"/>
      <c r="D241" s="114"/>
      <c r="E241" s="23"/>
      <c r="F241" s="23"/>
      <c r="G241" s="23"/>
      <c r="H241" s="23"/>
      <c r="I241" s="23"/>
      <c r="J241" s="109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09"/>
      <c r="K242" s="109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5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09"/>
      <c r="K247" s="109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16"/>
      <c r="E248" s="116"/>
      <c r="F248" s="116"/>
      <c r="G248" s="116"/>
      <c r="H248" s="116"/>
      <c r="I248" s="116"/>
      <c r="J248" s="117"/>
      <c r="K248" s="116"/>
      <c r="L248" s="23"/>
      <c r="M248" s="23"/>
    </row>
    <row r="249" customFormat="false" ht="12.75" hidden="false" customHeight="false" outlineLevel="1" collapsed="false">
      <c r="A249" s="23"/>
      <c r="B249" s="118"/>
      <c r="C249" s="119"/>
      <c r="D249" s="114"/>
      <c r="E249" s="23"/>
      <c r="F249" s="23"/>
      <c r="G249" s="23"/>
      <c r="H249" s="23"/>
      <c r="I249" s="23"/>
      <c r="J249" s="109"/>
      <c r="K249" s="23"/>
      <c r="L249" s="23"/>
      <c r="M249" s="23"/>
    </row>
    <row r="250" customFormat="false" ht="12.75" hidden="false" customHeight="false" outlineLevel="1" collapsed="false">
      <c r="A250" s="23"/>
      <c r="B250" s="118"/>
      <c r="C250" s="119"/>
      <c r="D250" s="114"/>
      <c r="E250" s="23"/>
      <c r="F250" s="23"/>
      <c r="G250" s="23"/>
      <c r="H250" s="23"/>
      <c r="I250" s="23"/>
      <c r="J250" s="109"/>
      <c r="K250" s="23"/>
      <c r="L250" s="23"/>
      <c r="M250" s="23"/>
    </row>
    <row r="251" customFormat="false" ht="12.75" hidden="false" customHeight="false" outlineLevel="1" collapsed="false">
      <c r="A251" s="23"/>
      <c r="B251" s="118"/>
      <c r="C251" s="119"/>
      <c r="D251" s="114"/>
      <c r="E251" s="23"/>
      <c r="F251" s="23"/>
      <c r="G251" s="23"/>
      <c r="H251" s="23"/>
      <c r="I251" s="23"/>
      <c r="J251" s="109"/>
      <c r="K251" s="23"/>
      <c r="L251" s="23"/>
      <c r="M251" s="23"/>
    </row>
    <row r="252" customFormat="false" ht="12.75" hidden="false" customHeight="false" outlineLevel="1" collapsed="false">
      <c r="A252" s="23"/>
      <c r="B252" s="118"/>
      <c r="C252" s="119"/>
      <c r="D252" s="114"/>
      <c r="E252" s="23"/>
      <c r="F252" s="23"/>
      <c r="G252" s="23"/>
      <c r="H252" s="23"/>
      <c r="I252" s="23"/>
      <c r="J252" s="109"/>
      <c r="K252" s="23"/>
      <c r="L252" s="23"/>
      <c r="M252" s="23"/>
    </row>
    <row r="253" customFormat="false" ht="12.75" hidden="false" customHeight="false" outlineLevel="1" collapsed="false">
      <c r="A253" s="23"/>
      <c r="B253" s="113"/>
      <c r="C253" s="23"/>
      <c r="D253" s="114"/>
      <c r="E253" s="23"/>
      <c r="F253" s="23"/>
      <c r="G253" s="23"/>
      <c r="H253" s="23"/>
      <c r="I253" s="23"/>
      <c r="J253" s="109"/>
      <c r="K253" s="23"/>
      <c r="L253" s="23"/>
      <c r="M253" s="23"/>
    </row>
    <row r="254" customFormat="false" ht="12.75" hidden="false" customHeight="false" outlineLevel="1" collapsed="false">
      <c r="A254" s="23"/>
      <c r="B254" s="113"/>
      <c r="C254" s="23"/>
      <c r="D254" s="114"/>
      <c r="E254" s="23"/>
      <c r="F254" s="23"/>
      <c r="G254" s="23"/>
      <c r="H254" s="23"/>
      <c r="I254" s="23"/>
      <c r="J254" s="109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09"/>
      <c r="K255" s="109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sheetProtection sheet="true" password="dbf7" objects="true" scenarios="true"/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A219:D219"/>
    <mergeCell ref="H219:K219"/>
    <mergeCell ref="A223:D223"/>
    <mergeCell ref="H223:K223"/>
  </mergeCells>
  <dataValidations count="12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 A35 A48 A61 A74 A87 A100 A117 A130 A145 A158 A171 A184 A197 A21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6 C74:C79 C87:C92 C100:C105 C117:C122 C130:C135 C145:C150 C158:C163 C171:C176 C184:C189 C197:C202 C210:C215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8</formula1>
      <formula2>7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false" defaultGridColor="true" view="normal" topLeftCell="A1" colorId="64" zoomScale="112" zoomScaleNormal="112" zoomScalePageLayoutView="100" workbookViewId="0">
      <selection pane="topLeft" activeCell="B5" activeCellId="0" sqref="B5:L5"/>
    </sheetView>
  </sheetViews>
  <sheetFormatPr defaultColWidth="9.13671875" defaultRowHeight="12.75" zeroHeight="tru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2.28"/>
    <col collapsed="false" customWidth="false" hidden="true" outlineLevel="0" max="257" min="15" style="0" width="9.14"/>
  </cols>
  <sheetData>
    <row r="1" customFormat="false" ht="39.75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</row>
    <row r="2" customFormat="false" ht="13.5" hidden="false" customHeight="true" outlineLevel="0" collapsed="false">
      <c r="A2" s="120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</row>
    <row r="3" customFormat="false" ht="3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</row>
    <row r="4" customFormat="false" ht="29.25" hidden="false" customHeight="true" outlineLevel="0" collapsed="false">
      <c r="A4" s="127"/>
      <c r="B4" s="128" t="str">
        <f aca="false">Protokolas!$B$3</f>
        <v>Merginos</v>
      </c>
      <c r="C4" s="128"/>
      <c r="D4" s="128"/>
      <c r="E4" s="128"/>
      <c r="F4" s="128"/>
      <c r="G4" s="128"/>
      <c r="H4" s="127"/>
      <c r="I4" s="127"/>
      <c r="J4" s="129" t="n">
        <v>38489</v>
      </c>
      <c r="K4" s="129"/>
      <c r="L4" s="129"/>
      <c r="M4" s="130"/>
    </row>
    <row r="5" customFormat="false" ht="57.75" hidden="false" customHeight="true" outlineLevel="0" collapsed="false">
      <c r="A5" s="131"/>
      <c r="B5" s="132" t="s">
        <v>10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3"/>
    </row>
    <row r="6" customFormat="false" ht="32.25" hidden="false" customHeight="true" outlineLevel="0" collapsed="false">
      <c r="A6" s="134" t="s">
        <v>108</v>
      </c>
      <c r="B6" s="135" t="s">
        <v>4</v>
      </c>
      <c r="C6" s="135"/>
      <c r="D6" s="135"/>
      <c r="E6" s="135"/>
      <c r="F6" s="135"/>
      <c r="G6" s="135"/>
      <c r="H6" s="135"/>
      <c r="I6" s="135"/>
      <c r="J6" s="135"/>
      <c r="K6" s="135"/>
      <c r="L6" s="136" t="s">
        <v>109</v>
      </c>
      <c r="M6" s="137" t="s">
        <v>110</v>
      </c>
    </row>
    <row r="7" customFormat="false" ht="24.95" hidden="false" customHeight="true" outlineLevel="0" collapsed="false">
      <c r="A7" s="138" t="n">
        <v>1</v>
      </c>
      <c r="B7" s="139" t="str">
        <f aca="false">'K-2(60;kam)'!$B$5</f>
        <v>Kauno Palemono vidurinė mokykla</v>
      </c>
      <c r="C7" s="140"/>
      <c r="D7" s="140"/>
      <c r="E7" s="140"/>
      <c r="F7" s="140"/>
      <c r="G7" s="140"/>
      <c r="H7" s="140"/>
      <c r="I7" s="140"/>
      <c r="J7" s="140"/>
      <c r="K7" s="141"/>
      <c r="L7" s="142" t="n">
        <f aca="false">'K-2(60;kam)'!$L$5</f>
        <v>573</v>
      </c>
      <c r="M7" s="143" t="n">
        <v>1</v>
      </c>
    </row>
    <row r="8" customFormat="false" ht="24.95" hidden="false" customHeight="true" outlineLevel="0" collapsed="false">
      <c r="A8" s="144" t="n">
        <v>2</v>
      </c>
      <c r="B8" s="145" t="str">
        <f aca="false">'K-2(60;kam)'!$B$18</f>
        <v>Kalvarijos Jungėnų pagfrindinė mokykla</v>
      </c>
      <c r="C8" s="146"/>
      <c r="D8" s="146"/>
      <c r="E8" s="146"/>
      <c r="F8" s="146"/>
      <c r="G8" s="146"/>
      <c r="H8" s="146"/>
      <c r="I8" s="146"/>
      <c r="J8" s="146"/>
      <c r="K8" s="147"/>
      <c r="L8" s="148" t="n">
        <f aca="false">'K-2(60;kam)'!$L$18</f>
        <v>620</v>
      </c>
      <c r="M8" s="149" t="n">
        <v>2</v>
      </c>
    </row>
    <row r="9" customFormat="false" ht="24.95" hidden="false" customHeight="true" outlineLevel="0" collapsed="false">
      <c r="A9" s="144" t="n">
        <v>3</v>
      </c>
      <c r="B9" s="145" t="str">
        <f aca="false">'K-2(60;kam)'!$B$31</f>
        <v>Kauno rajono Domeikavos gimnazija</v>
      </c>
      <c r="C9" s="146"/>
      <c r="D9" s="146"/>
      <c r="E9" s="146"/>
      <c r="F9" s="146"/>
      <c r="G9" s="146"/>
      <c r="H9" s="146"/>
      <c r="I9" s="146"/>
      <c r="J9" s="146"/>
      <c r="K9" s="147"/>
      <c r="L9" s="148" t="n">
        <f aca="false">'K-2(60;kam)'!$L$31</f>
        <v>600</v>
      </c>
      <c r="M9" s="149" t="n">
        <v>3</v>
      </c>
    </row>
    <row r="10" customFormat="false" ht="24.95" hidden="false" customHeight="true" outlineLevel="0" collapsed="false">
      <c r="A10" s="144" t="n">
        <v>4</v>
      </c>
      <c r="B10" s="145" t="str">
        <f aca="false">'K-2(60;kam)'!$B$44</f>
        <v>Šakių ,,Varpo" vidurinė mokykla</v>
      </c>
      <c r="C10" s="146"/>
      <c r="D10" s="146"/>
      <c r="E10" s="146"/>
      <c r="F10" s="146"/>
      <c r="G10" s="146"/>
      <c r="H10" s="146"/>
      <c r="I10" s="146"/>
      <c r="J10" s="146"/>
      <c r="K10" s="147"/>
      <c r="L10" s="148" t="n">
        <f aca="false">'K-2(60;kam)'!$L$44</f>
        <v>700</v>
      </c>
      <c r="M10" s="149" t="n">
        <v>4</v>
      </c>
    </row>
    <row r="11" customFormat="false" ht="24.95" hidden="false" customHeight="true" outlineLevel="0" collapsed="false">
      <c r="A11" s="144" t="n">
        <v>5</v>
      </c>
      <c r="B11" s="145" t="str">
        <f aca="false">'K-2(60;kam)'!$B$57</f>
        <v>Vlkaviškio Salomėjos Nėries vidurinė mokykla</v>
      </c>
      <c r="C11" s="146"/>
      <c r="D11" s="146"/>
      <c r="E11" s="146"/>
      <c r="F11" s="146"/>
      <c r="G11" s="146"/>
      <c r="H11" s="146"/>
      <c r="I11" s="146"/>
      <c r="J11" s="146"/>
      <c r="K11" s="147"/>
      <c r="L11" s="148" t="n">
        <f aca="false">'K-2(60;kam)'!$L$57</f>
        <v>494</v>
      </c>
      <c r="M11" s="149" t="n">
        <v>5</v>
      </c>
    </row>
    <row r="12" customFormat="false" ht="24.95" hidden="false" customHeight="true" outlineLevel="0" collapsed="false">
      <c r="A12" s="144" t="n">
        <v>6</v>
      </c>
      <c r="B12" s="145" t="str">
        <f aca="false">'K-2(60;kam)'!$B$70</f>
        <v>Kėdainių raj ,,Atžalyno" vidurinė mokykla</v>
      </c>
      <c r="C12" s="146"/>
      <c r="D12" s="146"/>
      <c r="E12" s="146"/>
      <c r="F12" s="146"/>
      <c r="G12" s="146"/>
      <c r="H12" s="146"/>
      <c r="I12" s="146"/>
      <c r="J12" s="146"/>
      <c r="K12" s="147"/>
      <c r="L12" s="148" t="n">
        <f aca="false">'K-2(60;kam)'!$L$70</f>
        <v>598</v>
      </c>
      <c r="M12" s="149" t="n">
        <v>6</v>
      </c>
    </row>
    <row r="13" customFormat="false" ht="24.95" hidden="false" customHeight="true" outlineLevel="0" collapsed="false">
      <c r="A13" s="144" t="n">
        <v>7</v>
      </c>
      <c r="B13" s="145" t="str">
        <f aca="false">'K-2(60;kam)'!$B$83</f>
        <v>Jurbarko Vytauto Didžiojo vidurinė mokykla</v>
      </c>
      <c r="C13" s="146"/>
      <c r="D13" s="146"/>
      <c r="E13" s="146"/>
      <c r="F13" s="146"/>
      <c r="G13" s="146"/>
      <c r="H13" s="146"/>
      <c r="I13" s="146"/>
      <c r="J13" s="146"/>
      <c r="K13" s="147"/>
      <c r="L13" s="148" t="n">
        <f aca="false">'K-2(60;kam)'!$L$83</f>
        <v>632</v>
      </c>
      <c r="M13" s="149" t="n">
        <v>7</v>
      </c>
    </row>
    <row r="14" customFormat="false" ht="24.95" hidden="false" customHeight="true" outlineLevel="0" collapsed="false">
      <c r="A14" s="144" t="n">
        <v>8</v>
      </c>
      <c r="B14" s="145" t="str">
        <f aca="false">'K-2(60;kam)'!$B$96</f>
        <v>Kazlų Rūdos savivaldybės Plutiškių vidurinė mokykla</v>
      </c>
      <c r="C14" s="146"/>
      <c r="D14" s="146"/>
      <c r="E14" s="146"/>
      <c r="F14" s="146"/>
      <c r="G14" s="146"/>
      <c r="H14" s="146"/>
      <c r="I14" s="146"/>
      <c r="J14" s="146"/>
      <c r="K14" s="147"/>
      <c r="L14" s="148" t="n">
        <f aca="false">'K-2(60;kam)'!$L$96</f>
        <v>577</v>
      </c>
      <c r="M14" s="149" t="n">
        <v>8</v>
      </c>
    </row>
    <row r="15" customFormat="false" ht="24.95" hidden="false" customHeight="true" outlineLevel="0" collapsed="false">
      <c r="A15" s="144" t="n">
        <v>9</v>
      </c>
      <c r="B15" s="145" t="str">
        <f aca="false">'K-2(60;kam)'!$B$113</f>
        <v>Prienų rajono Stakliškių vidurinė mokykla</v>
      </c>
      <c r="C15" s="146"/>
      <c r="D15" s="146"/>
      <c r="E15" s="146"/>
      <c r="F15" s="146"/>
      <c r="G15" s="146"/>
      <c r="H15" s="146"/>
      <c r="I15" s="146"/>
      <c r="J15" s="146"/>
      <c r="K15" s="147"/>
      <c r="L15" s="148" t="n">
        <f aca="false">'K-2(60;kam)'!$L$113</f>
        <v>505</v>
      </c>
      <c r="M15" s="149" t="n">
        <v>9</v>
      </c>
    </row>
    <row r="16" customFormat="false" ht="24.95" hidden="false" customHeight="true" outlineLevel="0" collapsed="false">
      <c r="A16" s="144" t="n">
        <v>10</v>
      </c>
      <c r="B16" s="145" t="str">
        <f aca="false">'K-2(60;kam)'!$B$126</f>
        <v>Tauragės M.Mažvydo pagrindinė mokykla</v>
      </c>
      <c r="C16" s="146"/>
      <c r="D16" s="146"/>
      <c r="E16" s="146"/>
      <c r="F16" s="146"/>
      <c r="G16" s="146"/>
      <c r="H16" s="146"/>
      <c r="I16" s="146"/>
      <c r="J16" s="146"/>
      <c r="K16" s="147"/>
      <c r="L16" s="148" t="n">
        <f aca="false">'K-2(60;kam)'!$L$126</f>
        <v>665</v>
      </c>
      <c r="M16" s="149" t="n">
        <v>10</v>
      </c>
    </row>
    <row r="17" customFormat="false" ht="24.95" hidden="false" customHeight="true" outlineLevel="0" collapsed="false">
      <c r="A17" s="144" t="n">
        <v>11</v>
      </c>
      <c r="B17" s="145" t="str">
        <f aca="false">'K-2(60;kam)'!$B$141</f>
        <v>Ariogalos vidurinė mokykla</v>
      </c>
      <c r="C17" s="146"/>
      <c r="D17" s="146"/>
      <c r="E17" s="146"/>
      <c r="F17" s="146"/>
      <c r="G17" s="146"/>
      <c r="H17" s="146"/>
      <c r="I17" s="146"/>
      <c r="J17" s="146"/>
      <c r="K17" s="147"/>
      <c r="L17" s="148" t="n">
        <f aca="false">'K-2(60;kam)'!$L$141</f>
        <v>700</v>
      </c>
      <c r="M17" s="149" t="n">
        <v>11</v>
      </c>
    </row>
    <row r="18" customFormat="false" ht="24.95" hidden="false" customHeight="true" outlineLevel="0" collapsed="false">
      <c r="A18" s="144" t="n">
        <v>12</v>
      </c>
      <c r="B18" s="145" t="n">
        <f aca="false">'K-2(60;kam)'!$B$154</f>
        <v>0</v>
      </c>
      <c r="C18" s="146"/>
      <c r="D18" s="146"/>
      <c r="E18" s="146"/>
      <c r="F18" s="146"/>
      <c r="G18" s="146"/>
      <c r="H18" s="146"/>
      <c r="I18" s="146"/>
      <c r="J18" s="146"/>
      <c r="K18" s="147"/>
      <c r="L18" s="148" t="e">
        <f aca="false">'K-2(60;kam)'!$L$154</f>
        <v>#N/A</v>
      </c>
      <c r="M18" s="149" t="n">
        <v>12</v>
      </c>
    </row>
    <row r="19" customFormat="false" ht="24.95" hidden="false" customHeight="true" outlineLevel="0" collapsed="false">
      <c r="A19" s="144" t="n">
        <v>13</v>
      </c>
      <c r="B19" s="145" t="n">
        <f aca="false">'K-2(60;kam)'!$B$167</f>
        <v>0</v>
      </c>
      <c r="C19" s="146"/>
      <c r="D19" s="146"/>
      <c r="E19" s="146"/>
      <c r="F19" s="146"/>
      <c r="G19" s="146"/>
      <c r="H19" s="146"/>
      <c r="I19" s="146"/>
      <c r="J19" s="146"/>
      <c r="K19" s="147"/>
      <c r="L19" s="148" t="e">
        <f aca="false">'K-2(60;kam)'!$L$167</f>
        <v>#N/A</v>
      </c>
      <c r="M19" s="149" t="n">
        <v>13</v>
      </c>
    </row>
    <row r="20" customFormat="false" ht="24.95" hidden="false" customHeight="true" outlineLevel="0" collapsed="false">
      <c r="A20" s="144" t="n">
        <v>14</v>
      </c>
      <c r="B20" s="145" t="n">
        <f aca="false">'K-2(60;kam)'!$B$180</f>
        <v>0</v>
      </c>
      <c r="C20" s="146"/>
      <c r="D20" s="146"/>
      <c r="E20" s="146"/>
      <c r="F20" s="146"/>
      <c r="G20" s="146"/>
      <c r="H20" s="146"/>
      <c r="I20" s="146"/>
      <c r="J20" s="146"/>
      <c r="K20" s="147"/>
      <c r="L20" s="148" t="e">
        <f aca="false">'K-2(60;kam)'!$L$180</f>
        <v>#N/A</v>
      </c>
      <c r="M20" s="149" t="n">
        <v>14</v>
      </c>
    </row>
    <row r="21" customFormat="false" ht="24.95" hidden="false" customHeight="true" outlineLevel="0" collapsed="false">
      <c r="A21" s="144" t="n">
        <v>15</v>
      </c>
      <c r="B21" s="145" t="n">
        <f aca="false">'K-2(60;kam)'!$B$193</f>
        <v>0</v>
      </c>
      <c r="C21" s="146"/>
      <c r="D21" s="146"/>
      <c r="E21" s="146"/>
      <c r="F21" s="146"/>
      <c r="G21" s="146"/>
      <c r="H21" s="146"/>
      <c r="I21" s="146"/>
      <c r="J21" s="146"/>
      <c r="K21" s="147"/>
      <c r="L21" s="148" t="e">
        <f aca="false">'K-2(60;kam)'!$L$193</f>
        <v>#N/A</v>
      </c>
      <c r="M21" s="149" t="n">
        <v>15</v>
      </c>
    </row>
    <row r="22" customFormat="false" ht="24.95" hidden="false" customHeight="true" outlineLevel="0" collapsed="false">
      <c r="A22" s="150" t="n">
        <v>16</v>
      </c>
      <c r="B22" s="151" t="n">
        <f aca="false">'K-2(60;kam)'!$B$206</f>
        <v>0</v>
      </c>
      <c r="C22" s="152"/>
      <c r="D22" s="152"/>
      <c r="E22" s="152"/>
      <c r="F22" s="152"/>
      <c r="G22" s="152"/>
      <c r="H22" s="152"/>
      <c r="I22" s="152"/>
      <c r="J22" s="152"/>
      <c r="K22" s="153"/>
      <c r="L22" s="154" t="e">
        <f aca="false">'K-2(60;kam)'!$L$206</f>
        <v>#N/A</v>
      </c>
      <c r="M22" s="149" t="n">
        <v>16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true" outlineLevel="0" collapsed="false">
      <c r="B28" s="155" t="s">
        <v>103</v>
      </c>
      <c r="C28" s="155"/>
      <c r="D28" s="155"/>
      <c r="E28" s="155"/>
      <c r="F28" s="133"/>
      <c r="G28" s="133"/>
      <c r="H28" s="133"/>
      <c r="I28" s="133"/>
      <c r="J28" s="155" t="str">
        <f aca="false">Protokolas!$H$219</f>
        <v>Egidijus Zinkus</v>
      </c>
      <c r="K28" s="155"/>
      <c r="L28" s="155"/>
      <c r="M28" s="155"/>
    </row>
    <row r="29" customFormat="false" ht="12.7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2.7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</row>
    <row r="32" customFormat="false" ht="12.75" hidden="false" customHeight="true" outlineLevel="0" collapsed="false">
      <c r="B32" s="155" t="s">
        <v>105</v>
      </c>
      <c r="C32" s="155"/>
      <c r="D32" s="155"/>
      <c r="E32" s="155"/>
      <c r="F32" s="133"/>
      <c r="G32" s="133"/>
      <c r="H32" s="133"/>
      <c r="I32" s="133"/>
      <c r="J32" s="155" t="str">
        <f aca="false">Protokolas!$H$223</f>
        <v>Nijolė Kalikaitė</v>
      </c>
      <c r="K32" s="155"/>
      <c r="L32" s="155"/>
      <c r="M32" s="155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9">
    <mergeCell ref="B1:L1"/>
    <mergeCell ref="B4:G4"/>
    <mergeCell ref="J4:L4"/>
    <mergeCell ref="B5:L5"/>
    <mergeCell ref="B6:K6"/>
    <mergeCell ref="B28:E28"/>
    <mergeCell ref="J28:M28"/>
    <mergeCell ref="B32:E32"/>
    <mergeCell ref="J32:M3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false" defaultGridColor="true" view="normal" topLeftCell="A10" colorId="64" zoomScale="113" zoomScaleNormal="113" zoomScalePageLayoutView="100" workbookViewId="0">
      <selection pane="topLeft" activeCell="I3" activeCellId="0" sqref="I3:L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5" min="4" style="0" width="6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6.28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3" min="12" style="0" width="6.28"/>
    <col collapsed="false" customWidth="true" hidden="false" outlineLevel="0" max="14" min="14" style="0" width="1.85"/>
    <col collapsed="false" customWidth="false" hidden="true" outlineLevel="0" max="257" min="15" style="0" width="9.14"/>
  </cols>
  <sheetData>
    <row r="1" customFormat="false" ht="41.25" hidden="false" customHeight="true" outlineLevel="0" collapsed="false">
      <c r="A1" s="156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  <c r="M1" s="158"/>
    </row>
    <row r="2" customFormat="false" ht="23.25" hidden="false" customHeight="false" outlineLevel="0" collapsed="false">
      <c r="A2" s="159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60"/>
    </row>
    <row r="3" customFormat="false" ht="15.75" hidden="false" customHeight="false" outlineLevel="0" collapsed="false">
      <c r="A3" s="161"/>
      <c r="B3" s="128" t="str">
        <f aca="false">Protokolas!$B$3</f>
        <v>Merginos</v>
      </c>
      <c r="C3" s="128"/>
      <c r="D3" s="128"/>
      <c r="E3" s="128"/>
      <c r="F3" s="127"/>
      <c r="G3" s="127"/>
      <c r="H3" s="127"/>
      <c r="I3" s="129" t="str">
        <f aca="false">Protokolas!$I$3</f>
        <v>2007 05 12</v>
      </c>
      <c r="J3" s="129"/>
      <c r="K3" s="129"/>
      <c r="L3" s="129"/>
      <c r="M3" s="158"/>
    </row>
    <row r="4" customFormat="false" ht="12.75" hidden="false" customHeight="false" outlineLevel="0" collapsed="false">
      <c r="A4" s="16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58"/>
    </row>
    <row r="5" customFormat="false" ht="18" hidden="false" customHeight="false" outlineLevel="0" collapsed="false">
      <c r="A5" s="162"/>
      <c r="B5" s="163" t="s">
        <v>111</v>
      </c>
      <c r="C5" s="163"/>
      <c r="D5" s="163"/>
      <c r="E5" s="163"/>
      <c r="F5" s="163"/>
      <c r="G5" s="163"/>
      <c r="H5" s="163"/>
      <c r="I5" s="163"/>
      <c r="J5" s="163"/>
      <c r="K5" s="163"/>
      <c r="L5" s="162"/>
      <c r="M5" s="162"/>
    </row>
    <row r="6" customFormat="false" ht="13.5" hidden="false" customHeight="false" outlineLevel="0" collapsed="false">
      <c r="A6" s="162"/>
      <c r="B6" s="162"/>
      <c r="C6" s="162"/>
      <c r="D6" s="164"/>
      <c r="E6" s="164"/>
      <c r="F6" s="164"/>
      <c r="G6" s="164"/>
      <c r="H6" s="164"/>
      <c r="I6" s="164"/>
      <c r="J6" s="165"/>
      <c r="K6" s="164"/>
      <c r="L6" s="162"/>
      <c r="M6" s="162"/>
    </row>
    <row r="7" customFormat="false" ht="24.75" hidden="false" customHeight="true" outlineLevel="0" collapsed="false">
      <c r="A7" s="166" t="s">
        <v>4</v>
      </c>
      <c r="B7" s="167" t="s">
        <v>5</v>
      </c>
      <c r="C7" s="168" t="s">
        <v>6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 t="s">
        <v>10</v>
      </c>
      <c r="K7" s="171"/>
      <c r="L7" s="167" t="s">
        <v>11</v>
      </c>
      <c r="M7" s="172" t="s">
        <v>110</v>
      </c>
    </row>
    <row r="8" customFormat="false" ht="10.5" hidden="false" customHeight="true" outlineLevel="0" collapsed="false">
      <c r="A8" s="166"/>
      <c r="B8" s="167"/>
      <c r="C8" s="168"/>
      <c r="D8" s="173" t="s">
        <v>12</v>
      </c>
      <c r="E8" s="174" t="s">
        <v>13</v>
      </c>
      <c r="F8" s="175"/>
      <c r="G8" s="176"/>
      <c r="H8" s="173" t="s">
        <v>12</v>
      </c>
      <c r="I8" s="174" t="s">
        <v>13</v>
      </c>
      <c r="J8" s="177"/>
      <c r="K8" s="176"/>
      <c r="L8" s="167"/>
      <c r="M8" s="172"/>
    </row>
    <row r="9" customFormat="false" ht="12.75" hidden="false" customHeight="false" outlineLevel="0" collapsed="false">
      <c r="A9" s="178" t="str">
        <f aca="false">Protokolas!A9</f>
        <v>Palemonas</v>
      </c>
      <c r="B9" s="179" t="str">
        <f aca="false">Protokolas!B9</f>
        <v>Erika Skirggailaitė</v>
      </c>
      <c r="C9" s="180" t="n">
        <f aca="false">Protokolas!C9</f>
        <v>0</v>
      </c>
      <c r="D9" s="181" t="n">
        <f aca="false">Protokolas!D9</f>
        <v>9</v>
      </c>
      <c r="E9" s="178" t="n">
        <f aca="false">Protokolas!E9</f>
        <v>75</v>
      </c>
      <c r="F9" s="178"/>
      <c r="G9" s="178"/>
      <c r="H9" s="178" t="n">
        <f aca="false">Protokolas!H9</f>
        <v>36.6</v>
      </c>
      <c r="I9" s="178" t="n">
        <f aca="false">Protokolas!I9</f>
        <v>56</v>
      </c>
      <c r="J9" s="182"/>
      <c r="K9" s="178"/>
      <c r="L9" s="178" t="n">
        <f aca="false">SUM(E9+I9)</f>
        <v>131</v>
      </c>
      <c r="M9" s="178" t="n">
        <v>1</v>
      </c>
    </row>
    <row r="10" customFormat="false" ht="12.75" hidden="false" customHeight="false" outlineLevel="0" collapsed="false">
      <c r="A10" s="183" t="n">
        <f aca="false">Protokolas!A10</f>
        <v>0</v>
      </c>
      <c r="B10" s="184" t="str">
        <f aca="false">Protokolas!B10</f>
        <v>Eglė Derilovaitė</v>
      </c>
      <c r="C10" s="185" t="n">
        <f aca="false">Protokolas!C10</f>
        <v>0</v>
      </c>
      <c r="D10" s="186" t="n">
        <f aca="false">Protokolas!D10</f>
        <v>9.44</v>
      </c>
      <c r="E10" s="183" t="n">
        <f aca="false">Protokolas!E10</f>
        <v>63</v>
      </c>
      <c r="F10" s="183"/>
      <c r="G10" s="183"/>
      <c r="H10" s="183" t="n">
        <f aca="false">Protokolas!H10</f>
        <v>32.8</v>
      </c>
      <c r="I10" s="183" t="n">
        <f aca="false">Protokolas!I10</f>
        <v>49</v>
      </c>
      <c r="J10" s="187"/>
      <c r="K10" s="183"/>
      <c r="L10" s="178" t="n">
        <f aca="false">SUM(E10+I10)</f>
        <v>112</v>
      </c>
      <c r="M10" s="183" t="n">
        <v>2</v>
      </c>
    </row>
    <row r="11" customFormat="false" ht="12.75" hidden="false" customHeight="false" outlineLevel="0" collapsed="false">
      <c r="A11" s="183" t="n">
        <f aca="false">Protokolas!A11</f>
        <v>0</v>
      </c>
      <c r="B11" s="184" t="str">
        <f aca="false">Protokolas!B11</f>
        <v>Sandra Karaliūtė</v>
      </c>
      <c r="C11" s="188" t="n">
        <f aca="false">Protokolas!C11</f>
        <v>0</v>
      </c>
      <c r="D11" s="186" t="n">
        <f aca="false">Protokolas!D11</f>
        <v>8.85</v>
      </c>
      <c r="E11" s="183" t="n">
        <f aca="false">Protokolas!E11</f>
        <v>82</v>
      </c>
      <c r="F11" s="183"/>
      <c r="G11" s="183"/>
      <c r="H11" s="183" t="n">
        <f aca="false">Protokolas!H11</f>
        <v>39.7</v>
      </c>
      <c r="I11" s="183" t="n">
        <f aca="false">Protokolas!I11</f>
        <v>62</v>
      </c>
      <c r="J11" s="187"/>
      <c r="K11" s="183"/>
      <c r="L11" s="178" t="n">
        <f aca="false">SUM(E11+I11)</f>
        <v>144</v>
      </c>
      <c r="M11" s="183" t="n">
        <v>3</v>
      </c>
    </row>
    <row r="12" customFormat="false" ht="12.75" hidden="false" customHeight="false" outlineLevel="0" collapsed="false">
      <c r="A12" s="183" t="n">
        <f aca="false">Protokolas!A12</f>
        <v>0</v>
      </c>
      <c r="B12" s="184" t="str">
        <f aca="false">Protokolas!B12</f>
        <v>Greta Gervytė</v>
      </c>
      <c r="C12" s="188" t="n">
        <f aca="false">Protokolas!C12</f>
        <v>0</v>
      </c>
      <c r="D12" s="186" t="n">
        <f aca="false">Protokolas!D12</f>
        <v>9.58</v>
      </c>
      <c r="E12" s="183" t="n">
        <f aca="false">Protokolas!E12</f>
        <v>60</v>
      </c>
      <c r="F12" s="183"/>
      <c r="G12" s="183"/>
      <c r="H12" s="183" t="n">
        <f aca="false">Protokolas!H12</f>
        <v>27.4</v>
      </c>
      <c r="I12" s="183" t="n">
        <f aca="false">Protokolas!I12</f>
        <v>38</v>
      </c>
      <c r="J12" s="187"/>
      <c r="K12" s="183"/>
      <c r="L12" s="178" t="n">
        <f aca="false">SUM(E12+I12)</f>
        <v>98</v>
      </c>
      <c r="M12" s="178" t="n">
        <v>4</v>
      </c>
    </row>
    <row r="13" customFormat="false" ht="12.75" hidden="false" customHeight="false" outlineLevel="0" collapsed="false">
      <c r="A13" s="183" t="n">
        <f aca="false">Protokolas!A13</f>
        <v>0</v>
      </c>
      <c r="B13" s="184" t="str">
        <f aca="false">Protokolas!B13</f>
        <v>Gintarė Jurkūnaitė</v>
      </c>
      <c r="C13" s="188" t="n">
        <f aca="false">Protokolas!C13</f>
        <v>0</v>
      </c>
      <c r="D13" s="186" t="n">
        <f aca="false">Protokolas!D13</f>
        <v>9.61</v>
      </c>
      <c r="E13" s="183" t="n">
        <f aca="false">Protokolas!E13</f>
        <v>57</v>
      </c>
      <c r="F13" s="183"/>
      <c r="G13" s="183"/>
      <c r="H13" s="183" t="n">
        <f aca="false">Protokolas!H13</f>
        <v>19.9</v>
      </c>
      <c r="I13" s="183" t="n">
        <f aca="false">Protokolas!I13</f>
        <v>24</v>
      </c>
      <c r="J13" s="187"/>
      <c r="K13" s="183"/>
      <c r="L13" s="178" t="n">
        <f aca="false">SUM(E13+I13)</f>
        <v>81</v>
      </c>
      <c r="M13" s="183" t="n">
        <v>5</v>
      </c>
    </row>
    <row r="14" customFormat="false" ht="12.75" hidden="false" customHeight="false" outlineLevel="0" collapsed="false">
      <c r="A14" s="183" t="n">
        <f aca="false">Protokolas!A14</f>
        <v>0</v>
      </c>
      <c r="B14" s="184" t="str">
        <f aca="false">Protokolas!B14</f>
        <v>Ugnė Moliejūtė</v>
      </c>
      <c r="C14" s="185" t="n">
        <f aca="false">Protokolas!C14</f>
        <v>0</v>
      </c>
      <c r="D14" s="186" t="n">
        <f aca="false">Protokolas!D14</f>
        <v>9.61</v>
      </c>
      <c r="E14" s="183" t="n">
        <f aca="false">Protokolas!E14</f>
        <v>57</v>
      </c>
      <c r="F14" s="183"/>
      <c r="G14" s="183"/>
      <c r="H14" s="183" t="n">
        <f aca="false">Protokolas!H14</f>
        <v>24</v>
      </c>
      <c r="I14" s="183" t="n">
        <f aca="false">Protokolas!I14</f>
        <v>31</v>
      </c>
      <c r="J14" s="187"/>
      <c r="K14" s="183"/>
      <c r="L14" s="178" t="n">
        <f aca="false">SUM(E14+I14)</f>
        <v>88</v>
      </c>
      <c r="M14" s="183" t="n">
        <v>6</v>
      </c>
    </row>
    <row r="15" customFormat="false" ht="12.75" hidden="false" customHeight="false" outlineLevel="0" collapsed="false">
      <c r="A15" s="183" t="str">
        <f aca="false">Protokolas!A22</f>
        <v>Jungėnai</v>
      </c>
      <c r="B15" s="184" t="str">
        <f aca="false">Protokolas!B22</f>
        <v>Ernesta Čekanavičiūtė</v>
      </c>
      <c r="C15" s="188" t="n">
        <f aca="false">Protokolas!C22</f>
        <v>0</v>
      </c>
      <c r="D15" s="186" t="n">
        <f aca="false">Protokolas!D22</f>
        <v>8.33</v>
      </c>
      <c r="E15" s="183" t="n">
        <f aca="false">Protokolas!E22</f>
        <v>99</v>
      </c>
      <c r="F15" s="183"/>
      <c r="G15" s="183"/>
      <c r="H15" s="183" t="n">
        <f aca="false">Protokolas!H22</f>
        <v>26.7</v>
      </c>
      <c r="I15" s="183" t="n">
        <f aca="false">Protokolas!I22</f>
        <v>37</v>
      </c>
      <c r="J15" s="187"/>
      <c r="K15" s="183"/>
      <c r="L15" s="178" t="n">
        <f aca="false">SUM(E15+I15)</f>
        <v>136</v>
      </c>
      <c r="M15" s="178" t="n">
        <v>7</v>
      </c>
    </row>
    <row r="16" customFormat="false" ht="12.75" hidden="false" customHeight="false" outlineLevel="0" collapsed="false">
      <c r="A16" s="183" t="n">
        <f aca="false">Protokolas!A23</f>
        <v>0</v>
      </c>
      <c r="B16" s="184" t="str">
        <f aca="false">Protokolas!B23</f>
        <v>Gintarė Surdokaitė</v>
      </c>
      <c r="C16" s="185" t="n">
        <f aca="false">Protokolas!C23</f>
        <v>0</v>
      </c>
      <c r="D16" s="186" t="n">
        <f aca="false">Protokolas!D23</f>
        <v>8.78</v>
      </c>
      <c r="E16" s="183" t="n">
        <f aca="false">Protokolas!E23</f>
        <v>85</v>
      </c>
      <c r="F16" s="183"/>
      <c r="G16" s="183"/>
      <c r="H16" s="189" t="n">
        <f aca="false">Protokolas!H23</f>
        <v>56.8</v>
      </c>
      <c r="I16" s="183" t="n">
        <f aca="false">Protokolas!I23</f>
        <v>97</v>
      </c>
      <c r="J16" s="187"/>
      <c r="K16" s="183"/>
      <c r="L16" s="178" t="n">
        <f aca="false">SUM(E16+I16)</f>
        <v>182</v>
      </c>
      <c r="M16" s="183" t="n">
        <v>8</v>
      </c>
    </row>
    <row r="17" customFormat="false" ht="12.75" hidden="false" customHeight="false" outlineLevel="0" collapsed="false">
      <c r="A17" s="183" t="n">
        <f aca="false">Protokolas!A24</f>
        <v>0</v>
      </c>
      <c r="B17" s="184" t="str">
        <f aca="false">Protokolas!B24</f>
        <v>Greta Pilipčikaitė</v>
      </c>
      <c r="C17" s="188" t="n">
        <f aca="false">Protokolas!C24</f>
        <v>0</v>
      </c>
      <c r="D17" s="186" t="n">
        <f aca="false">Protokolas!D24</f>
        <v>9.18</v>
      </c>
      <c r="E17" s="183" t="n">
        <f aca="false">Protokolas!E24</f>
        <v>72</v>
      </c>
      <c r="F17" s="183"/>
      <c r="G17" s="183"/>
      <c r="H17" s="183" t="n">
        <f aca="false">Protokolas!H24</f>
        <v>25</v>
      </c>
      <c r="I17" s="183" t="n">
        <f aca="false">Protokolas!I24</f>
        <v>33</v>
      </c>
      <c r="J17" s="187"/>
      <c r="K17" s="183"/>
      <c r="L17" s="178" t="n">
        <f aca="false">SUM(E17+I17)</f>
        <v>105</v>
      </c>
      <c r="M17" s="183" t="n">
        <v>9</v>
      </c>
    </row>
    <row r="18" customFormat="false" ht="12.75" hidden="false" customHeight="false" outlineLevel="0" collapsed="false">
      <c r="A18" s="183" t="n">
        <f aca="false">Protokolas!A25</f>
        <v>0</v>
      </c>
      <c r="B18" s="184" t="str">
        <f aca="false">Protokolas!B25</f>
        <v>Laura Busilaitė</v>
      </c>
      <c r="C18" s="185" t="n">
        <f aca="false">Protokolas!C25</f>
        <v>0</v>
      </c>
      <c r="D18" s="186" t="n">
        <f aca="false">Protokolas!D25</f>
        <v>9.41</v>
      </c>
      <c r="E18" s="183" t="n">
        <f aca="false">Protokolas!E25</f>
        <v>63</v>
      </c>
      <c r="F18" s="183"/>
      <c r="G18" s="183"/>
      <c r="H18" s="183" t="n">
        <f aca="false">Protokolas!H25</f>
        <v>26.1</v>
      </c>
      <c r="I18" s="183" t="n">
        <f aca="false">Protokolas!I25</f>
        <v>35</v>
      </c>
      <c r="J18" s="187"/>
      <c r="K18" s="183"/>
      <c r="L18" s="178" t="n">
        <f aca="false">SUM(E18+I18)</f>
        <v>98</v>
      </c>
      <c r="M18" s="178" t="n">
        <v>10</v>
      </c>
    </row>
    <row r="19" customFormat="false" ht="12.75" hidden="false" customHeight="false" outlineLevel="0" collapsed="false">
      <c r="A19" s="183" t="n">
        <f aca="false">Protokolas!A26</f>
        <v>0</v>
      </c>
      <c r="B19" s="184" t="str">
        <f aca="false">Protokolas!B26</f>
        <v>Rūta Rinkevičiūtė</v>
      </c>
      <c r="C19" s="185" t="n">
        <f aca="false">Protokolas!C26</f>
        <v>0</v>
      </c>
      <c r="D19" s="186" t="n">
        <f aca="false">Protokolas!D26</f>
        <v>9.8</v>
      </c>
      <c r="E19" s="183" t="n">
        <f aca="false">Protokolas!E26</f>
        <v>51</v>
      </c>
      <c r="F19" s="183"/>
      <c r="G19" s="183"/>
      <c r="H19" s="189" t="n">
        <f aca="false">Protokolas!H26</f>
        <v>19</v>
      </c>
      <c r="I19" s="183" t="n">
        <f aca="false">Protokolas!I26</f>
        <v>23</v>
      </c>
      <c r="J19" s="187"/>
      <c r="K19" s="183"/>
      <c r="L19" s="178" t="n">
        <f aca="false">SUM(E19+I19)</f>
        <v>74</v>
      </c>
      <c r="M19" s="183" t="n">
        <v>11</v>
      </c>
    </row>
    <row r="20" customFormat="false" ht="12.75" hidden="false" customHeight="false" outlineLevel="0" collapsed="false">
      <c r="A20" s="183" t="n">
        <f aca="false">Protokolas!A27</f>
        <v>0</v>
      </c>
      <c r="B20" s="184" t="str">
        <f aca="false">Protokolas!B27</f>
        <v>Karolina Žaliauskaitė</v>
      </c>
      <c r="C20" s="185" t="n">
        <f aca="false">Protokolas!C27</f>
        <v>0</v>
      </c>
      <c r="D20" s="186" t="n">
        <f aca="false">Protokolas!D27</f>
        <v>9.97</v>
      </c>
      <c r="E20" s="183" t="n">
        <f aca="false">Protokolas!E27</f>
        <v>49</v>
      </c>
      <c r="F20" s="183"/>
      <c r="G20" s="183"/>
      <c r="H20" s="183" t="n">
        <f aca="false">Protokolas!H27</f>
        <v>33.6</v>
      </c>
      <c r="I20" s="183" t="n">
        <f aca="false">Protokolas!I27</f>
        <v>50</v>
      </c>
      <c r="J20" s="187"/>
      <c r="K20" s="183"/>
      <c r="L20" s="178" t="n">
        <f aca="false">SUM(E20+I20)</f>
        <v>99</v>
      </c>
      <c r="M20" s="183" t="n">
        <v>12</v>
      </c>
    </row>
    <row r="21" customFormat="false" ht="12.75" hidden="false" customHeight="false" outlineLevel="0" collapsed="false">
      <c r="A21" s="183" t="str">
        <f aca="false">Protokolas!A35</f>
        <v>Domeikava</v>
      </c>
      <c r="B21" s="184" t="str">
        <f aca="false">Protokolas!B35</f>
        <v>Justina Grivačiauskaitė</v>
      </c>
      <c r="C21" s="188" t="n">
        <f aca="false">Protokolas!C35</f>
        <v>0</v>
      </c>
      <c r="D21" s="186" t="n">
        <f aca="false">Protokolas!D35</f>
        <v>9.19</v>
      </c>
      <c r="E21" s="183" t="n">
        <f aca="false">Protokolas!E35</f>
        <v>72</v>
      </c>
      <c r="F21" s="183"/>
      <c r="G21" s="183"/>
      <c r="H21" s="183" t="n">
        <f aca="false">Protokolas!H35</f>
        <v>41.3</v>
      </c>
      <c r="I21" s="183" t="n">
        <f aca="false">Protokolas!I35</f>
        <v>65</v>
      </c>
      <c r="J21" s="187"/>
      <c r="K21" s="183"/>
      <c r="L21" s="178" t="n">
        <f aca="false">SUM(E21+I21)</f>
        <v>137</v>
      </c>
      <c r="M21" s="178" t="n">
        <v>13</v>
      </c>
    </row>
    <row r="22" customFormat="false" ht="12.75" hidden="false" customHeight="false" outlineLevel="0" collapsed="false">
      <c r="A22" s="183" t="n">
        <f aca="false">Protokolas!A36</f>
        <v>0</v>
      </c>
      <c r="B22" s="184" t="str">
        <f aca="false">Protokolas!B36</f>
        <v>Gabrielė Sapagovaitė</v>
      </c>
      <c r="C22" s="185" t="n">
        <f aca="false">Protokolas!C36</f>
        <v>0</v>
      </c>
      <c r="D22" s="186" t="n">
        <f aca="false">Protokolas!D36</f>
        <v>9.91</v>
      </c>
      <c r="E22" s="183" t="n">
        <f aca="false">Protokolas!E36</f>
        <v>49</v>
      </c>
      <c r="F22" s="183"/>
      <c r="G22" s="183"/>
      <c r="H22" s="189" t="n">
        <f aca="false">Protokolas!H36</f>
        <v>35</v>
      </c>
      <c r="I22" s="183" t="n">
        <f aca="false">Protokolas!I36</f>
        <v>53</v>
      </c>
      <c r="J22" s="187"/>
      <c r="K22" s="183"/>
      <c r="L22" s="178" t="n">
        <f aca="false">SUM(E22+I22)</f>
        <v>102</v>
      </c>
      <c r="M22" s="183" t="n">
        <v>14</v>
      </c>
    </row>
    <row r="23" customFormat="false" ht="12.75" hidden="false" customHeight="false" outlineLevel="0" collapsed="false">
      <c r="A23" s="183" t="n">
        <f aca="false">Protokolas!A37</f>
        <v>0</v>
      </c>
      <c r="B23" s="184" t="str">
        <f aca="false">Protokolas!B37</f>
        <v>Leta Navickaitė</v>
      </c>
      <c r="C23" s="185" t="n">
        <f aca="false">Protokolas!C37</f>
        <v>0</v>
      </c>
      <c r="D23" s="186" t="n">
        <f aca="false">Protokolas!D37</f>
        <v>10.08</v>
      </c>
      <c r="E23" s="183" t="n">
        <f aca="false">Protokolas!E37</f>
        <v>46</v>
      </c>
      <c r="F23" s="183"/>
      <c r="G23" s="183"/>
      <c r="H23" s="183" t="n">
        <f aca="false">Protokolas!H37</f>
        <v>30.3</v>
      </c>
      <c r="I23" s="183" t="n">
        <f aca="false">Protokolas!I37</f>
        <v>44</v>
      </c>
      <c r="J23" s="187"/>
      <c r="K23" s="183"/>
      <c r="L23" s="178" t="n">
        <f aca="false">SUM(E23+I23)</f>
        <v>90</v>
      </c>
      <c r="M23" s="183" t="n">
        <v>15</v>
      </c>
    </row>
    <row r="24" customFormat="false" ht="12.75" hidden="false" customHeight="false" outlineLevel="0" collapsed="false">
      <c r="A24" s="183" t="n">
        <f aca="false">Protokolas!A38</f>
        <v>0</v>
      </c>
      <c r="B24" s="184" t="str">
        <f aca="false">Protokolas!B38</f>
        <v>Edita Jegorovaitė</v>
      </c>
      <c r="C24" s="188" t="n">
        <f aca="false">Protokolas!C38</f>
        <v>0</v>
      </c>
      <c r="D24" s="186" t="n">
        <f aca="false">Protokolas!D38</f>
        <v>8.91</v>
      </c>
      <c r="E24" s="183" t="n">
        <f aca="false">Protokolas!E38</f>
        <v>78</v>
      </c>
      <c r="F24" s="183"/>
      <c r="G24" s="183"/>
      <c r="H24" s="183" t="n">
        <f aca="false">Protokolas!H38</f>
        <v>39.5</v>
      </c>
      <c r="I24" s="183" t="n">
        <f aca="false">Protokolas!I38</f>
        <v>62</v>
      </c>
      <c r="J24" s="187"/>
      <c r="K24" s="183"/>
      <c r="L24" s="178" t="n">
        <f aca="false">SUM(E24+I24)</f>
        <v>140</v>
      </c>
      <c r="M24" s="178" t="n">
        <v>16</v>
      </c>
    </row>
    <row r="25" customFormat="false" ht="12.75" hidden="false" customHeight="false" outlineLevel="0" collapsed="false">
      <c r="A25" s="183" t="n">
        <f aca="false">Protokolas!A39</f>
        <v>0</v>
      </c>
      <c r="B25" s="184" t="str">
        <f aca="false">Protokolas!B39</f>
        <v>Karolina Lapinsakitė</v>
      </c>
      <c r="C25" s="185" t="n">
        <f aca="false">Protokolas!C39</f>
        <v>0</v>
      </c>
      <c r="D25" s="186" t="n">
        <f aca="false">Protokolas!D39</f>
        <v>9.6</v>
      </c>
      <c r="E25" s="183" t="n">
        <f aca="false">Protokolas!E39</f>
        <v>57</v>
      </c>
      <c r="F25" s="183"/>
      <c r="G25" s="183"/>
      <c r="H25" s="183" t="n">
        <f aca="false">Protokolas!H39</f>
        <v>35</v>
      </c>
      <c r="I25" s="183" t="n">
        <f aca="false">Protokolas!I39</f>
        <v>53</v>
      </c>
      <c r="J25" s="187"/>
      <c r="K25" s="183"/>
      <c r="L25" s="178" t="n">
        <f aca="false">SUM(E25+I25)</f>
        <v>110</v>
      </c>
      <c r="M25" s="183" t="n">
        <v>17</v>
      </c>
    </row>
    <row r="26" customFormat="false" ht="12.75" hidden="false" customHeight="false" outlineLevel="0" collapsed="false">
      <c r="A26" s="183" t="n">
        <f aca="false">Protokolas!A40</f>
        <v>0</v>
      </c>
      <c r="B26" s="184" t="str">
        <f aca="false">Protokolas!B40</f>
        <v>Raminta Stundytė</v>
      </c>
      <c r="C26" s="185" t="n">
        <f aca="false">Protokolas!C40</f>
        <v>0</v>
      </c>
      <c r="D26" s="186" t="n">
        <f aca="false">Protokolas!D40</f>
        <v>9.35</v>
      </c>
      <c r="E26" s="183" t="n">
        <f aca="false">Protokolas!E40</f>
        <v>66</v>
      </c>
      <c r="F26" s="183"/>
      <c r="G26" s="183"/>
      <c r="H26" s="183" t="n">
        <f aca="false">Protokolas!H40</f>
        <v>30.8</v>
      </c>
      <c r="I26" s="183" t="n">
        <f aca="false">Protokolas!I40</f>
        <v>45</v>
      </c>
      <c r="J26" s="187"/>
      <c r="K26" s="183"/>
      <c r="L26" s="178" t="n">
        <f aca="false">SUM(E26+I26)</f>
        <v>111</v>
      </c>
      <c r="M26" s="183" t="n">
        <v>18</v>
      </c>
    </row>
    <row r="27" customFormat="false" ht="12.75" hidden="false" customHeight="false" outlineLevel="0" collapsed="false">
      <c r="A27" s="183" t="str">
        <f aca="false">Protokolas!A48</f>
        <v>Šakiai</v>
      </c>
      <c r="B27" s="184" t="str">
        <f aca="false">Protokolas!B48</f>
        <v>Neringa Gudaitytė</v>
      </c>
      <c r="C27" s="185" t="n">
        <f aca="false">Protokolas!C48</f>
        <v>0</v>
      </c>
      <c r="D27" s="186" t="n">
        <f aca="false">Protokolas!D48</f>
        <v>8.96</v>
      </c>
      <c r="E27" s="183" t="n">
        <f aca="false">Protokolas!E48</f>
        <v>78</v>
      </c>
      <c r="F27" s="183"/>
      <c r="G27" s="183"/>
      <c r="H27" s="183" t="n">
        <f aca="false">Protokolas!H48</f>
        <v>44.7</v>
      </c>
      <c r="I27" s="183" t="n">
        <f aca="false">Protokolas!I48</f>
        <v>72</v>
      </c>
      <c r="J27" s="187"/>
      <c r="K27" s="183"/>
      <c r="L27" s="178" t="n">
        <f aca="false">SUM(E27+I27)</f>
        <v>150</v>
      </c>
      <c r="M27" s="178" t="n">
        <v>19</v>
      </c>
    </row>
    <row r="28" customFormat="false" ht="12.75" hidden="false" customHeight="false" outlineLevel="0" collapsed="false">
      <c r="A28" s="183" t="n">
        <f aca="false">Protokolas!A49</f>
        <v>0</v>
      </c>
      <c r="B28" s="184" t="str">
        <f aca="false">Protokolas!B49</f>
        <v>Paulina Martinkevičūtė</v>
      </c>
      <c r="C28" s="185" t="n">
        <f aca="false">Protokolas!C49</f>
        <v>0</v>
      </c>
      <c r="D28" s="186" t="n">
        <f aca="false">Protokolas!D49</f>
        <v>13</v>
      </c>
      <c r="E28" s="183" t="n">
        <f aca="false">Protokolas!E49</f>
        <v>0</v>
      </c>
      <c r="F28" s="183"/>
      <c r="G28" s="183"/>
      <c r="H28" s="183" t="n">
        <f aca="false">Protokolas!H49</f>
        <v>8.34</v>
      </c>
      <c r="I28" s="183" t="n">
        <f aca="false">Protokolas!I49</f>
        <v>2</v>
      </c>
      <c r="J28" s="187"/>
      <c r="K28" s="183"/>
      <c r="L28" s="178" t="n">
        <f aca="false">SUM(E28+I28)</f>
        <v>2</v>
      </c>
      <c r="M28" s="183" t="n">
        <v>20</v>
      </c>
    </row>
    <row r="29" customFormat="false" ht="12.75" hidden="false" customHeight="false" outlineLevel="0" collapsed="false">
      <c r="A29" s="183" t="n">
        <f aca="false">Protokolas!A50</f>
        <v>0</v>
      </c>
      <c r="B29" s="184" t="str">
        <f aca="false">Protokolas!B50</f>
        <v>Rudokaitė Dovilė</v>
      </c>
      <c r="C29" s="188" t="n">
        <f aca="false">Protokolas!C50</f>
        <v>0</v>
      </c>
      <c r="D29" s="186" t="n">
        <f aca="false">Protokolas!D50</f>
        <v>8.38</v>
      </c>
      <c r="E29" s="183" t="n">
        <f aca="false">Protokolas!E50</f>
        <v>99</v>
      </c>
      <c r="F29" s="183"/>
      <c r="G29" s="183"/>
      <c r="H29" s="183" t="n">
        <f aca="false">Protokolas!H50</f>
        <v>39.9</v>
      </c>
      <c r="I29" s="183" t="n">
        <f aca="false">Protokolas!I50</f>
        <v>63</v>
      </c>
      <c r="J29" s="187"/>
      <c r="K29" s="183"/>
      <c r="L29" s="178" t="n">
        <f aca="false">SUM(E29+I29)</f>
        <v>162</v>
      </c>
      <c r="M29" s="183" t="n">
        <v>21</v>
      </c>
    </row>
    <row r="30" customFormat="false" ht="12.75" hidden="false" customHeight="false" outlineLevel="0" collapsed="false">
      <c r="A30" s="183" t="n">
        <f aca="false">Protokolas!A51</f>
        <v>0</v>
      </c>
      <c r="B30" s="184" t="str">
        <f aca="false">Protokolas!B51</f>
        <v>Eglė Šlėderytė</v>
      </c>
      <c r="C30" s="185" t="n">
        <f aca="false">Protokolas!C51</f>
        <v>0</v>
      </c>
      <c r="D30" s="186" t="n">
        <f aca="false">Protokolas!D51</f>
        <v>9.13</v>
      </c>
      <c r="E30" s="183" t="n">
        <f aca="false">Protokolas!E51</f>
        <v>72</v>
      </c>
      <c r="F30" s="183"/>
      <c r="G30" s="183"/>
      <c r="H30" s="183" t="n">
        <f aca="false">Protokolas!H51</f>
        <v>40.7</v>
      </c>
      <c r="I30" s="183" t="n">
        <f aca="false">Protokolas!I51</f>
        <v>64</v>
      </c>
      <c r="J30" s="187"/>
      <c r="K30" s="183"/>
      <c r="L30" s="178" t="n">
        <f aca="false">SUM(E30+I30)</f>
        <v>136</v>
      </c>
      <c r="M30" s="178" t="n">
        <v>22</v>
      </c>
    </row>
    <row r="31" customFormat="false" ht="12.75" hidden="false" customHeight="false" outlineLevel="0" collapsed="false">
      <c r="A31" s="183" t="n">
        <f aca="false">Protokolas!A52</f>
        <v>0</v>
      </c>
      <c r="B31" s="184" t="str">
        <f aca="false">Protokolas!B52</f>
        <v>Agnė Pranckevičiūtė</v>
      </c>
      <c r="C31" s="188" t="n">
        <f aca="false">Protokolas!C52</f>
        <v>0</v>
      </c>
      <c r="D31" s="186" t="n">
        <f aca="false">Protokolas!D52</f>
        <v>8.82</v>
      </c>
      <c r="E31" s="183" t="n">
        <f aca="false">Protokolas!E52</f>
        <v>82</v>
      </c>
      <c r="F31" s="183"/>
      <c r="G31" s="183"/>
      <c r="H31" s="183" t="n">
        <f aca="false">Protokolas!H52</f>
        <v>24.7</v>
      </c>
      <c r="I31" s="183" t="n">
        <f aca="false">Protokolas!I52</f>
        <v>33</v>
      </c>
      <c r="J31" s="187"/>
      <c r="K31" s="183"/>
      <c r="L31" s="178" t="n">
        <f aca="false">SUM(E31+I31)</f>
        <v>115</v>
      </c>
      <c r="M31" s="183" t="n">
        <v>23</v>
      </c>
    </row>
    <row r="32" customFormat="false" ht="12.75" hidden="false" customHeight="false" outlineLevel="0" collapsed="false">
      <c r="A32" s="183" t="n">
        <f aca="false">Protokolas!A53</f>
        <v>0</v>
      </c>
      <c r="B32" s="184" t="str">
        <f aca="false">Protokolas!B53</f>
        <v>Domeikaitė Modesta</v>
      </c>
      <c r="C32" s="185" t="n">
        <f aca="false">Protokolas!C53</f>
        <v>0</v>
      </c>
      <c r="D32" s="186" t="n">
        <f aca="false">Protokolas!D53</f>
        <v>9.04</v>
      </c>
      <c r="E32" s="183" t="n">
        <f aca="false">Protokolas!E53</f>
        <v>75</v>
      </c>
      <c r="F32" s="183"/>
      <c r="G32" s="183"/>
      <c r="H32" s="183" t="n">
        <f aca="false">Protokolas!H53</f>
        <v>39.5</v>
      </c>
      <c r="I32" s="183" t="n">
        <f aca="false">Protokolas!I53</f>
        <v>62</v>
      </c>
      <c r="J32" s="187"/>
      <c r="K32" s="183"/>
      <c r="L32" s="178" t="n">
        <f aca="false">SUM(E32+I32)</f>
        <v>137</v>
      </c>
      <c r="M32" s="183" t="n">
        <v>24</v>
      </c>
    </row>
    <row r="33" customFormat="false" ht="12.75" hidden="false" customHeight="false" outlineLevel="0" collapsed="false">
      <c r="A33" s="183" t="str">
        <f aca="false">Protokolas!A61</f>
        <v>Vilkaviškis</v>
      </c>
      <c r="B33" s="184" t="str">
        <f aca="false">Protokolas!B61</f>
        <v>Viktorija Žemaitytė</v>
      </c>
      <c r="C33" s="188" t="n">
        <f aca="false">Protokolas!C61</f>
        <v>0</v>
      </c>
      <c r="D33" s="186" t="n">
        <f aca="false">Protokolas!D61</f>
        <v>9.28</v>
      </c>
      <c r="E33" s="183" t="n">
        <f aca="false">Protokolas!E61</f>
        <v>69</v>
      </c>
      <c r="F33" s="183"/>
      <c r="G33" s="183"/>
      <c r="H33" s="183" t="n">
        <f aca="false">Protokolas!H61</f>
        <v>29.4</v>
      </c>
      <c r="I33" s="183" t="n">
        <f aca="false">Protokolas!I61</f>
        <v>42</v>
      </c>
      <c r="J33" s="187"/>
      <c r="K33" s="183"/>
      <c r="L33" s="178" t="n">
        <f aca="false">SUM(E33+I33)</f>
        <v>111</v>
      </c>
      <c r="M33" s="178" t="n">
        <v>25</v>
      </c>
    </row>
    <row r="34" customFormat="false" ht="12.75" hidden="false" customHeight="false" outlineLevel="0" collapsed="false">
      <c r="A34" s="183" t="n">
        <f aca="false">Protokolas!A62</f>
        <v>0</v>
      </c>
      <c r="B34" s="184" t="str">
        <f aca="false">Protokolas!B62</f>
        <v>Diana Daugėlaitė</v>
      </c>
      <c r="C34" s="185" t="n">
        <f aca="false">Protokolas!C62</f>
        <v>0</v>
      </c>
      <c r="D34" s="186" t="n">
        <f aca="false">Protokolas!D62</f>
        <v>10.12</v>
      </c>
      <c r="E34" s="183" t="n">
        <f aca="false">Protokolas!E62</f>
        <v>43</v>
      </c>
      <c r="F34" s="183"/>
      <c r="G34" s="183"/>
      <c r="H34" s="183" t="n">
        <f aca="false">Protokolas!H62</f>
        <v>23.3</v>
      </c>
      <c r="I34" s="183" t="n">
        <f aca="false">Protokolas!I62</f>
        <v>30</v>
      </c>
      <c r="J34" s="187"/>
      <c r="K34" s="183"/>
      <c r="L34" s="178" t="n">
        <f aca="false">SUM(E34+I34)</f>
        <v>73</v>
      </c>
      <c r="M34" s="183" t="n">
        <v>26</v>
      </c>
    </row>
    <row r="35" customFormat="false" ht="12.75" hidden="false" customHeight="false" outlineLevel="0" collapsed="false">
      <c r="A35" s="183" t="n">
        <f aca="false">Protokolas!A63</f>
        <v>0</v>
      </c>
      <c r="B35" s="184" t="str">
        <f aca="false">Protokolas!B63</f>
        <v>Laura Šarkauskaitė</v>
      </c>
      <c r="C35" s="188" t="n">
        <f aca="false">Protokolas!C63</f>
        <v>0</v>
      </c>
      <c r="D35" s="186" t="n">
        <f aca="false">Protokolas!D63</f>
        <v>9.72</v>
      </c>
      <c r="E35" s="183" t="n">
        <f aca="false">Protokolas!E63</f>
        <v>54</v>
      </c>
      <c r="F35" s="183"/>
      <c r="G35" s="183"/>
      <c r="H35" s="183" t="n">
        <f aca="false">Protokolas!H63</f>
        <v>35.4</v>
      </c>
      <c r="I35" s="183" t="n">
        <f aca="false">Protokolas!I63</f>
        <v>54</v>
      </c>
      <c r="J35" s="187"/>
      <c r="K35" s="183"/>
      <c r="L35" s="178" t="n">
        <f aca="false">SUM(E35+I35)</f>
        <v>108</v>
      </c>
      <c r="M35" s="183" t="n">
        <v>27</v>
      </c>
    </row>
    <row r="36" customFormat="false" ht="12.75" hidden="false" customHeight="false" outlineLevel="0" collapsed="false">
      <c r="A36" s="183" t="n">
        <f aca="false">Protokolas!A64</f>
        <v>0</v>
      </c>
      <c r="B36" s="184" t="str">
        <f aca="false">Protokolas!B64</f>
        <v>Aušra Vyšniauskaitė</v>
      </c>
      <c r="C36" s="185" t="n">
        <f aca="false">Protokolas!C64</f>
        <v>0</v>
      </c>
      <c r="D36" s="186" t="n">
        <f aca="false">Protokolas!D64</f>
        <v>10.06</v>
      </c>
      <c r="E36" s="183" t="n">
        <f aca="false">Protokolas!E64</f>
        <v>46</v>
      </c>
      <c r="F36" s="183"/>
      <c r="G36" s="183"/>
      <c r="H36" s="183" t="n">
        <f aca="false">Protokolas!H64</f>
        <v>32.2</v>
      </c>
      <c r="I36" s="183" t="n">
        <f aca="false">Protokolas!I64</f>
        <v>47</v>
      </c>
      <c r="J36" s="187"/>
      <c r="K36" s="183"/>
      <c r="L36" s="178" t="n">
        <f aca="false">SUM(E36+I36)</f>
        <v>93</v>
      </c>
      <c r="M36" s="178" t="n">
        <v>28</v>
      </c>
    </row>
    <row r="37" customFormat="false" ht="12.75" hidden="false" customHeight="false" outlineLevel="0" collapsed="false">
      <c r="A37" s="183" t="n">
        <f aca="false">Protokolas!A65</f>
        <v>0</v>
      </c>
      <c r="B37" s="184" t="str">
        <f aca="false">Protokolas!B65</f>
        <v>Viktorija Miliauskaitė</v>
      </c>
      <c r="C37" s="185" t="n">
        <f aca="false">Protokolas!C65</f>
        <v>0</v>
      </c>
      <c r="D37" s="186" t="n">
        <f aca="false">Protokolas!D65</f>
        <v>9.92</v>
      </c>
      <c r="E37" s="183" t="n">
        <f aca="false">Protokolas!E65</f>
        <v>49</v>
      </c>
      <c r="F37" s="183"/>
      <c r="G37" s="183"/>
      <c r="H37" s="189" t="n">
        <f aca="false">Protokolas!H65</f>
        <v>29.9</v>
      </c>
      <c r="I37" s="183" t="n">
        <f aca="false">Protokolas!I65</f>
        <v>43</v>
      </c>
      <c r="J37" s="187"/>
      <c r="K37" s="183"/>
      <c r="L37" s="178" t="n">
        <f aca="false">SUM(E37+I37)</f>
        <v>92</v>
      </c>
      <c r="M37" s="183" t="n">
        <v>29</v>
      </c>
    </row>
    <row r="38" customFormat="false" ht="12.75" hidden="false" customHeight="false" outlineLevel="0" collapsed="false">
      <c r="A38" s="183" t="n">
        <f aca="false">Protokolas!A66</f>
        <v>0</v>
      </c>
      <c r="B38" s="184" t="str">
        <f aca="false">Protokolas!B66</f>
        <v>Ugnė Kynaitė</v>
      </c>
      <c r="C38" s="188" t="n">
        <f aca="false">Protokolas!C66</f>
        <v>0</v>
      </c>
      <c r="D38" s="186" t="n">
        <f aca="false">Protokolas!D66</f>
        <v>10.15</v>
      </c>
      <c r="E38" s="183" t="n">
        <f aca="false">Protokolas!E66</f>
        <v>43</v>
      </c>
      <c r="F38" s="183"/>
      <c r="G38" s="183"/>
      <c r="H38" s="183" t="n">
        <f aca="false">Protokolas!H66</f>
        <v>32</v>
      </c>
      <c r="I38" s="183" t="n">
        <f aca="false">Protokolas!I66</f>
        <v>47</v>
      </c>
      <c r="J38" s="187"/>
      <c r="K38" s="183"/>
      <c r="L38" s="178" t="n">
        <f aca="false">SUM(E38+I38)</f>
        <v>90</v>
      </c>
      <c r="M38" s="183" t="n">
        <v>30</v>
      </c>
    </row>
    <row r="39" customFormat="false" ht="12.75" hidden="false" customHeight="false" outlineLevel="0" collapsed="false">
      <c r="A39" s="183" t="str">
        <f aca="false">Protokolas!A74</f>
        <v>Kėdainiai</v>
      </c>
      <c r="B39" s="184" t="str">
        <f aca="false">Protokolas!B74</f>
        <v>Kasperavičiūtė Šarūnė</v>
      </c>
      <c r="C39" s="188" t="n">
        <f aca="false">Protokolas!C74</f>
        <v>0</v>
      </c>
      <c r="D39" s="186" t="n">
        <f aca="false">Protokolas!D74</f>
        <v>8.76</v>
      </c>
      <c r="E39" s="183" t="n">
        <f aca="false">Protokolas!E74</f>
        <v>85</v>
      </c>
      <c r="F39" s="183"/>
      <c r="G39" s="183"/>
      <c r="H39" s="183" t="n">
        <f aca="false">Protokolas!H74</f>
        <v>35.4</v>
      </c>
      <c r="I39" s="183" t="n">
        <f aca="false">Protokolas!I74</f>
        <v>54</v>
      </c>
      <c r="J39" s="187"/>
      <c r="K39" s="183"/>
      <c r="L39" s="178" t="n">
        <f aca="false">SUM(E39+I39)</f>
        <v>139</v>
      </c>
      <c r="M39" s="178" t="n">
        <v>31</v>
      </c>
    </row>
    <row r="40" customFormat="false" ht="12.75" hidden="false" customHeight="false" outlineLevel="0" collapsed="false">
      <c r="A40" s="183" t="n">
        <f aca="false">Protokolas!A75</f>
        <v>0</v>
      </c>
      <c r="B40" s="184" t="str">
        <f aca="false">Protokolas!B75</f>
        <v>Krasauskaitė Gabrielė</v>
      </c>
      <c r="C40" s="188" t="n">
        <f aca="false">Protokolas!C75</f>
        <v>0</v>
      </c>
      <c r="D40" s="186" t="n">
        <f aca="false">Protokolas!D75</f>
        <v>8.77</v>
      </c>
      <c r="E40" s="183" t="n">
        <f aca="false">Protokolas!E75</f>
        <v>85</v>
      </c>
      <c r="F40" s="183"/>
      <c r="G40" s="183"/>
      <c r="H40" s="183" t="n">
        <f aca="false">Protokolas!H75</f>
        <v>33.5</v>
      </c>
      <c r="I40" s="183" t="n">
        <f aca="false">Protokolas!I75</f>
        <v>50</v>
      </c>
      <c r="J40" s="187"/>
      <c r="K40" s="183"/>
      <c r="L40" s="178" t="n">
        <f aca="false">SUM(E40+I40)</f>
        <v>135</v>
      </c>
      <c r="M40" s="183" t="n">
        <v>32</v>
      </c>
    </row>
    <row r="41" customFormat="false" ht="12.75" hidden="false" customHeight="false" outlineLevel="0" collapsed="false">
      <c r="A41" s="183" t="n">
        <f aca="false">Protokolas!A76</f>
        <v>0</v>
      </c>
      <c r="B41" s="184" t="str">
        <f aca="false">Protokolas!B76</f>
        <v>Pavidytė Justina</v>
      </c>
      <c r="C41" s="185" t="n">
        <f aca="false">Protokolas!C76</f>
        <v>0</v>
      </c>
      <c r="D41" s="186" t="n">
        <f aca="false">Protokolas!D76</f>
        <v>9.07</v>
      </c>
      <c r="E41" s="183" t="n">
        <f aca="false">Protokolas!E76</f>
        <v>75</v>
      </c>
      <c r="F41" s="183"/>
      <c r="G41" s="183"/>
      <c r="H41" s="183" t="n">
        <f aca="false">Protokolas!H76</f>
        <v>19</v>
      </c>
      <c r="I41" s="183" t="n">
        <f aca="false">Protokolas!I76</f>
        <v>23</v>
      </c>
      <c r="J41" s="187"/>
      <c r="K41" s="183"/>
      <c r="L41" s="178" t="n">
        <f aca="false">SUM(E41+I41)</f>
        <v>98</v>
      </c>
      <c r="M41" s="183" t="n">
        <v>33</v>
      </c>
    </row>
    <row r="42" customFormat="false" ht="12.75" hidden="false" customHeight="false" outlineLevel="0" collapsed="false">
      <c r="A42" s="183" t="n">
        <f aca="false">Protokolas!A77</f>
        <v>0</v>
      </c>
      <c r="B42" s="184" t="str">
        <f aca="false">Protokolas!B77</f>
        <v>Žemulytė Gintarė</v>
      </c>
      <c r="C42" s="185" t="n">
        <f aca="false">Protokolas!C77</f>
        <v>0</v>
      </c>
      <c r="D42" s="186" t="n">
        <f aca="false">Protokolas!D77</f>
        <v>9.12</v>
      </c>
      <c r="E42" s="183" t="n">
        <f aca="false">Protokolas!E77</f>
        <v>72</v>
      </c>
      <c r="F42" s="183"/>
      <c r="G42" s="183"/>
      <c r="H42" s="183" t="n">
        <f aca="false">Protokolas!H77</f>
        <v>24</v>
      </c>
      <c r="I42" s="183" t="n">
        <f aca="false">Protokolas!I77</f>
        <v>31</v>
      </c>
      <c r="J42" s="187"/>
      <c r="K42" s="183"/>
      <c r="L42" s="178" t="n">
        <f aca="false">SUM(E42+I42)</f>
        <v>103</v>
      </c>
      <c r="M42" s="178" t="n">
        <v>34</v>
      </c>
    </row>
    <row r="43" customFormat="false" ht="12.75" hidden="false" customHeight="false" outlineLevel="0" collapsed="false">
      <c r="A43" s="183" t="n">
        <f aca="false">Protokolas!A78</f>
        <v>0</v>
      </c>
      <c r="B43" s="184" t="str">
        <f aca="false">Protokolas!B78</f>
        <v>Saldytė Eglė</v>
      </c>
      <c r="C43" s="188" t="n">
        <f aca="false">Protokolas!C78</f>
        <v>0</v>
      </c>
      <c r="D43" s="186" t="n">
        <f aca="false">Protokolas!D78</f>
        <v>9.4</v>
      </c>
      <c r="E43" s="183" t="n">
        <f aca="false">Protokolas!E78</f>
        <v>63</v>
      </c>
      <c r="F43" s="183"/>
      <c r="G43" s="183"/>
      <c r="H43" s="183" t="n">
        <f aca="false">Protokolas!H78</f>
        <v>26</v>
      </c>
      <c r="I43" s="183" t="n">
        <f aca="false">Protokolas!I78</f>
        <v>35</v>
      </c>
      <c r="J43" s="187"/>
      <c r="K43" s="183"/>
      <c r="L43" s="178" t="n">
        <f aca="false">SUM(E43+I43)</f>
        <v>98</v>
      </c>
      <c r="M43" s="183" t="n">
        <v>35</v>
      </c>
    </row>
    <row r="44" customFormat="false" ht="12.75" hidden="false" customHeight="false" outlineLevel="0" collapsed="false">
      <c r="A44" s="183" t="n">
        <f aca="false">Protokolas!A79</f>
        <v>0</v>
      </c>
      <c r="B44" s="184" t="str">
        <f aca="false">Protokolas!B79</f>
        <v>Berankytė Giedrė</v>
      </c>
      <c r="C44" s="185" t="n">
        <f aca="false">Protokolas!C79</f>
        <v>0</v>
      </c>
      <c r="D44" s="186" t="n">
        <f aca="false">Protokolas!D79</f>
        <v>9.1</v>
      </c>
      <c r="E44" s="183" t="n">
        <f aca="false">Protokolas!E79</f>
        <v>72</v>
      </c>
      <c r="F44" s="183"/>
      <c r="G44" s="183"/>
      <c r="H44" s="183" t="n">
        <f aca="false">Protokolas!H79</f>
        <v>34</v>
      </c>
      <c r="I44" s="183" t="n">
        <f aca="false">Protokolas!I79</f>
        <v>51</v>
      </c>
      <c r="J44" s="187"/>
      <c r="K44" s="183"/>
      <c r="L44" s="178" t="n">
        <f aca="false">SUM(E44+I44)</f>
        <v>123</v>
      </c>
      <c r="M44" s="183" t="n">
        <v>36</v>
      </c>
    </row>
    <row r="45" customFormat="false" ht="12.75" hidden="false" customHeight="false" outlineLevel="0" collapsed="false">
      <c r="A45" s="183" t="str">
        <f aca="false">Protokolas!A87</f>
        <v>Jurbarkas</v>
      </c>
      <c r="B45" s="184" t="str">
        <f aca="false">Protokolas!B87</f>
        <v>Maskolaitytė Vaida</v>
      </c>
      <c r="C45" s="185" t="n">
        <f aca="false">Protokolas!C87</f>
        <v>0</v>
      </c>
      <c r="D45" s="186" t="n">
        <f aca="false">Protokolas!D87</f>
        <v>9.03</v>
      </c>
      <c r="E45" s="183" t="n">
        <f aca="false">Protokolas!E87</f>
        <v>75</v>
      </c>
      <c r="F45" s="183"/>
      <c r="G45" s="183"/>
      <c r="H45" s="189" t="n">
        <f aca="false">Protokolas!H87</f>
        <v>26</v>
      </c>
      <c r="I45" s="183" t="n">
        <f aca="false">Protokolas!I87</f>
        <v>35</v>
      </c>
      <c r="J45" s="187"/>
      <c r="K45" s="183"/>
      <c r="L45" s="178" t="n">
        <f aca="false">SUM(E45+I45)</f>
        <v>110</v>
      </c>
      <c r="M45" s="178" t="n">
        <v>37</v>
      </c>
    </row>
    <row r="46" customFormat="false" ht="12.75" hidden="false" customHeight="false" outlineLevel="0" collapsed="false">
      <c r="A46" s="183" t="n">
        <f aca="false">Protokolas!A88</f>
        <v>0</v>
      </c>
      <c r="B46" s="184" t="str">
        <f aca="false">Protokolas!B88</f>
        <v>Pociutė Indrė</v>
      </c>
      <c r="C46" s="185" t="n">
        <f aca="false">Protokolas!C88</f>
        <v>0</v>
      </c>
      <c r="D46" s="186" t="n">
        <f aca="false">Protokolas!D88</f>
        <v>9.06</v>
      </c>
      <c r="E46" s="183" t="n">
        <f aca="false">Protokolas!E88</f>
        <v>75</v>
      </c>
      <c r="F46" s="183"/>
      <c r="G46" s="183"/>
      <c r="H46" s="183" t="n">
        <f aca="false">Protokolas!H88</f>
        <v>29.2</v>
      </c>
      <c r="I46" s="183" t="n">
        <f aca="false">Protokolas!I88</f>
        <v>41</v>
      </c>
      <c r="J46" s="187"/>
      <c r="K46" s="183"/>
      <c r="L46" s="178" t="n">
        <f aca="false">SUM(E46+I46)</f>
        <v>116</v>
      </c>
      <c r="M46" s="183" t="n">
        <v>38</v>
      </c>
    </row>
    <row r="47" customFormat="false" ht="12.75" hidden="false" customHeight="false" outlineLevel="0" collapsed="false">
      <c r="A47" s="183" t="n">
        <f aca="false">Protokolas!A89</f>
        <v>0</v>
      </c>
      <c r="B47" s="184" t="str">
        <f aca="false">Protokolas!B89</f>
        <v>Reičiūnaitė Simona</v>
      </c>
      <c r="C47" s="185" t="n">
        <f aca="false">Protokolas!C89</f>
        <v>0</v>
      </c>
      <c r="D47" s="186" t="n">
        <f aca="false">Protokolas!D89</f>
        <v>8.74</v>
      </c>
      <c r="E47" s="183" t="n">
        <f aca="false">Protokolas!E89</f>
        <v>85</v>
      </c>
      <c r="F47" s="183"/>
      <c r="G47" s="183"/>
      <c r="H47" s="183" t="n">
        <f aca="false">Protokolas!H89</f>
        <v>31.85</v>
      </c>
      <c r="I47" s="183" t="n">
        <f aca="false">Protokolas!I89</f>
        <v>47</v>
      </c>
      <c r="J47" s="187"/>
      <c r="K47" s="183"/>
      <c r="L47" s="178" t="n">
        <f aca="false">SUM(E47+I47)</f>
        <v>132</v>
      </c>
      <c r="M47" s="183" t="n">
        <v>39</v>
      </c>
    </row>
    <row r="48" customFormat="false" ht="12.75" hidden="false" customHeight="false" outlineLevel="0" collapsed="false">
      <c r="A48" s="183" t="n">
        <f aca="false">Protokolas!A90</f>
        <v>0</v>
      </c>
      <c r="B48" s="184" t="str">
        <f aca="false">Protokolas!B90</f>
        <v>Stanislovaitytė Orinta</v>
      </c>
      <c r="C48" s="185" t="n">
        <f aca="false">Protokolas!C90</f>
        <v>0</v>
      </c>
      <c r="D48" s="186" t="n">
        <f aca="false">Protokolas!D90</f>
        <v>9</v>
      </c>
      <c r="E48" s="183" t="n">
        <f aca="false">Protokolas!E90</f>
        <v>75</v>
      </c>
      <c r="F48" s="183"/>
      <c r="G48" s="183"/>
      <c r="H48" s="189" t="n">
        <f aca="false">Protokolas!H90</f>
        <v>28</v>
      </c>
      <c r="I48" s="183" t="n">
        <f aca="false">Protokolas!I90</f>
        <v>39</v>
      </c>
      <c r="J48" s="187"/>
      <c r="K48" s="183"/>
      <c r="L48" s="178" t="n">
        <f aca="false">SUM(E48+I48)</f>
        <v>114</v>
      </c>
      <c r="M48" s="178" t="n">
        <v>40</v>
      </c>
    </row>
    <row r="49" customFormat="false" ht="12.75" hidden="false" customHeight="false" outlineLevel="0" collapsed="false">
      <c r="A49" s="183" t="n">
        <f aca="false">Protokolas!A91</f>
        <v>0</v>
      </c>
      <c r="B49" s="184" t="str">
        <f aca="false">Protokolas!B91</f>
        <v>Stulgaitytė Vaiva</v>
      </c>
      <c r="C49" s="188" t="n">
        <f aca="false">Protokolas!C91</f>
        <v>0</v>
      </c>
      <c r="D49" s="186" t="n">
        <f aca="false">Protokolas!D91</f>
        <v>9.45</v>
      </c>
      <c r="E49" s="183" t="n">
        <f aca="false">Protokolas!E91</f>
        <v>63</v>
      </c>
      <c r="F49" s="183"/>
      <c r="G49" s="183"/>
      <c r="H49" s="183" t="n">
        <f aca="false">Protokolas!H91</f>
        <v>39.7</v>
      </c>
      <c r="I49" s="183" t="n">
        <f aca="false">Protokolas!I91</f>
        <v>62</v>
      </c>
      <c r="J49" s="187"/>
      <c r="K49" s="183"/>
      <c r="L49" s="178" t="n">
        <f aca="false">SUM(E49+I49)</f>
        <v>125</v>
      </c>
      <c r="M49" s="183" t="n">
        <v>41</v>
      </c>
    </row>
    <row r="50" customFormat="false" ht="12.75" hidden="false" customHeight="false" outlineLevel="0" collapsed="false">
      <c r="A50" s="183" t="n">
        <f aca="false">Protokolas!A92</f>
        <v>0</v>
      </c>
      <c r="B50" s="184" t="str">
        <f aca="false">Protokolas!B92</f>
        <v>Šneideraitytė Deimantė</v>
      </c>
      <c r="C50" s="185" t="n">
        <f aca="false">Protokolas!C92</f>
        <v>0</v>
      </c>
      <c r="D50" s="186" t="n">
        <f aca="false">Protokolas!D92</f>
        <v>8.87</v>
      </c>
      <c r="E50" s="183" t="n">
        <f aca="false">Protokolas!E92</f>
        <v>82</v>
      </c>
      <c r="F50" s="183"/>
      <c r="G50" s="183"/>
      <c r="H50" s="183" t="n">
        <f aca="false">Protokolas!H92</f>
        <v>40</v>
      </c>
      <c r="I50" s="183" t="n">
        <f aca="false">Protokolas!I92</f>
        <v>63</v>
      </c>
      <c r="J50" s="187"/>
      <c r="K50" s="183"/>
      <c r="L50" s="178" t="n">
        <f aca="false">SUM(E50+I50)</f>
        <v>145</v>
      </c>
      <c r="M50" s="183" t="n">
        <v>42</v>
      </c>
    </row>
    <row r="51" customFormat="false" ht="12.75" hidden="false" customHeight="false" outlineLevel="0" collapsed="false">
      <c r="A51" s="183" t="str">
        <f aca="false">Protokolas!A100</f>
        <v>Kazlų Rūda</v>
      </c>
      <c r="B51" s="184" t="str">
        <f aca="false">Protokolas!B100</f>
        <v>Rūta Bridžiūtė</v>
      </c>
      <c r="C51" s="185" t="n">
        <f aca="false">Protokolas!C100</f>
        <v>0</v>
      </c>
      <c r="D51" s="186" t="n">
        <f aca="false">Protokolas!D100</f>
        <v>9.38</v>
      </c>
      <c r="E51" s="183" t="n">
        <f aca="false">Protokolas!E100</f>
        <v>66</v>
      </c>
      <c r="F51" s="183"/>
      <c r="G51" s="183"/>
      <c r="H51" s="183" t="n">
        <f aca="false">Protokolas!H100</f>
        <v>56.1</v>
      </c>
      <c r="I51" s="183" t="n">
        <f aca="false">Protokolas!I100</f>
        <v>95</v>
      </c>
      <c r="J51" s="187"/>
      <c r="K51" s="183"/>
      <c r="L51" s="178" t="n">
        <f aca="false">SUM(E51+I51)</f>
        <v>161</v>
      </c>
      <c r="M51" s="178" t="n">
        <v>43</v>
      </c>
    </row>
    <row r="52" customFormat="false" ht="12.75" hidden="false" customHeight="false" outlineLevel="0" collapsed="false">
      <c r="A52" s="183" t="n">
        <f aca="false">Protokolas!A101</f>
        <v>0</v>
      </c>
      <c r="B52" s="184" t="str">
        <f aca="false">Protokolas!B101</f>
        <v>Agnė Babravičiūtė</v>
      </c>
      <c r="C52" s="185" t="n">
        <f aca="false">Protokolas!C101</f>
        <v>0</v>
      </c>
      <c r="D52" s="186" t="n">
        <f aca="false">Protokolas!D101</f>
        <v>10.27</v>
      </c>
      <c r="E52" s="183" t="n">
        <f aca="false">Protokolas!E101</f>
        <v>41</v>
      </c>
      <c r="F52" s="183"/>
      <c r="G52" s="183"/>
      <c r="H52" s="183" t="n">
        <f aca="false">Protokolas!H101</f>
        <v>32.1</v>
      </c>
      <c r="I52" s="183" t="n">
        <f aca="false">Protokolas!I101</f>
        <v>47</v>
      </c>
      <c r="J52" s="187"/>
      <c r="K52" s="183"/>
      <c r="L52" s="178" t="n">
        <f aca="false">SUM(E52+I52)</f>
        <v>88</v>
      </c>
      <c r="M52" s="183" t="n">
        <v>44</v>
      </c>
    </row>
    <row r="53" customFormat="false" ht="12.75" hidden="false" customHeight="false" outlineLevel="0" collapsed="false">
      <c r="A53" s="183" t="n">
        <f aca="false">Protokolas!A102</f>
        <v>0</v>
      </c>
      <c r="B53" s="184" t="str">
        <f aca="false">Protokolas!B102</f>
        <v>Monika Garkauskaitė</v>
      </c>
      <c r="C53" s="185" t="n">
        <f aca="false">Protokolas!C102</f>
        <v>0</v>
      </c>
      <c r="D53" s="186" t="n">
        <f aca="false">Protokolas!D102</f>
        <v>9.01</v>
      </c>
      <c r="E53" s="183" t="n">
        <f aca="false">Protokolas!E102</f>
        <v>75</v>
      </c>
      <c r="F53" s="183"/>
      <c r="G53" s="183"/>
      <c r="H53" s="183" t="n">
        <f aca="false">Protokolas!H102</f>
        <v>31</v>
      </c>
      <c r="I53" s="183" t="n">
        <f aca="false">Protokolas!I102</f>
        <v>45</v>
      </c>
      <c r="J53" s="187"/>
      <c r="K53" s="183"/>
      <c r="L53" s="178" t="n">
        <f aca="false">SUM(E53+I53)</f>
        <v>120</v>
      </c>
      <c r="M53" s="183" t="n">
        <v>45</v>
      </c>
    </row>
    <row r="54" customFormat="false" ht="12.75" hidden="false" customHeight="false" outlineLevel="0" collapsed="false">
      <c r="A54" s="183" t="n">
        <f aca="false">Protokolas!A103</f>
        <v>0</v>
      </c>
      <c r="B54" s="184" t="str">
        <f aca="false">Protokolas!B103</f>
        <v>Brigita Karčiauskaitė</v>
      </c>
      <c r="C54" s="185" t="n">
        <f aca="false">Protokolas!C103</f>
        <v>0</v>
      </c>
      <c r="D54" s="186" t="n">
        <f aca="false">Protokolas!D103</f>
        <v>9.73</v>
      </c>
      <c r="E54" s="183" t="n">
        <f aca="false">Protokolas!E103</f>
        <v>54</v>
      </c>
      <c r="F54" s="183"/>
      <c r="G54" s="183"/>
      <c r="H54" s="183" t="n">
        <f aca="false">Protokolas!H103</f>
        <v>35</v>
      </c>
      <c r="I54" s="183" t="n">
        <f aca="false">Protokolas!I103</f>
        <v>53</v>
      </c>
      <c r="J54" s="187"/>
      <c r="K54" s="183"/>
      <c r="L54" s="178" t="n">
        <f aca="false">SUM(E54+I54)</f>
        <v>107</v>
      </c>
      <c r="M54" s="178" t="n">
        <v>46</v>
      </c>
    </row>
    <row r="55" customFormat="false" ht="12.75" hidden="false" customHeight="false" outlineLevel="0" collapsed="false">
      <c r="A55" s="183" t="n">
        <f aca="false">Protokolas!A104</f>
        <v>0</v>
      </c>
      <c r="B55" s="184" t="str">
        <f aca="false">Protokolas!B104</f>
        <v>Simona Juozaitytė</v>
      </c>
      <c r="C55" s="185" t="n">
        <f aca="false">Protokolas!C104</f>
        <v>0</v>
      </c>
      <c r="D55" s="186" t="n">
        <f aca="false">Protokolas!D104</f>
        <v>9.45</v>
      </c>
      <c r="E55" s="183" t="n">
        <f aca="false">Protokolas!E104</f>
        <v>63</v>
      </c>
      <c r="F55" s="183"/>
      <c r="G55" s="183"/>
      <c r="H55" s="183" t="n">
        <f aca="false">Protokolas!H104</f>
        <v>23.1</v>
      </c>
      <c r="I55" s="183" t="n">
        <f aca="false">Protokolas!I104</f>
        <v>30</v>
      </c>
      <c r="J55" s="187"/>
      <c r="K55" s="183"/>
      <c r="L55" s="178" t="n">
        <f aca="false">SUM(E55+I55)</f>
        <v>93</v>
      </c>
      <c r="M55" s="183" t="n">
        <v>47</v>
      </c>
    </row>
    <row r="56" customFormat="false" ht="12.75" hidden="false" customHeight="false" outlineLevel="0" collapsed="false">
      <c r="A56" s="183" t="n">
        <f aca="false">Protokolas!A105</f>
        <v>0</v>
      </c>
      <c r="B56" s="184" t="str">
        <f aca="false">Protokolas!B105</f>
        <v>Lauryna Tamkvaitytė</v>
      </c>
      <c r="C56" s="185" t="n">
        <f aca="false">Protokolas!C105</f>
        <v>0</v>
      </c>
      <c r="D56" s="186" t="n">
        <f aca="false">Protokolas!D105</f>
        <v>9.61</v>
      </c>
      <c r="E56" s="183" t="n">
        <f aca="false">Protokolas!E105</f>
        <v>57</v>
      </c>
      <c r="F56" s="183"/>
      <c r="G56" s="183"/>
      <c r="H56" s="189" t="n">
        <f aca="false">Protokolas!H105</f>
        <v>28</v>
      </c>
      <c r="I56" s="183" t="n">
        <f aca="false">Protokolas!I105</f>
        <v>39</v>
      </c>
      <c r="J56" s="187"/>
      <c r="K56" s="183"/>
      <c r="L56" s="178" t="n">
        <f aca="false">SUM(E56+I56)</f>
        <v>96</v>
      </c>
      <c r="M56" s="183" t="n">
        <v>48</v>
      </c>
    </row>
    <row r="57" customFormat="false" ht="12.75" hidden="false" customHeight="false" outlineLevel="0" collapsed="false">
      <c r="A57" s="183" t="str">
        <f aca="false">Protokolas!A117</f>
        <v>Prienai</v>
      </c>
      <c r="B57" s="184" t="str">
        <f aca="false">Protokolas!B117</f>
        <v>Agnė Bieliauskaitė</v>
      </c>
      <c r="C57" s="185" t="n">
        <f aca="false">Protokolas!C117</f>
        <v>0</v>
      </c>
      <c r="D57" s="186" t="n">
        <f aca="false">Protokolas!D117</f>
        <v>10.02</v>
      </c>
      <c r="E57" s="183" t="n">
        <f aca="false">Protokolas!E117</f>
        <v>46</v>
      </c>
      <c r="F57" s="183"/>
      <c r="G57" s="183"/>
      <c r="H57" s="189" t="n">
        <f aca="false">Protokolas!H117</f>
        <v>30.25</v>
      </c>
      <c r="I57" s="183" t="n">
        <f aca="false">Protokolas!I117</f>
        <v>43</v>
      </c>
      <c r="J57" s="187"/>
      <c r="K57" s="183"/>
      <c r="L57" s="178" t="n">
        <f aca="false">SUM(E57+I57)</f>
        <v>89</v>
      </c>
      <c r="M57" s="178" t="n">
        <v>49</v>
      </c>
    </row>
    <row r="58" customFormat="false" ht="12.75" hidden="false" customHeight="false" outlineLevel="0" collapsed="false">
      <c r="A58" s="183" t="n">
        <f aca="false">Protokolas!A118</f>
        <v>0</v>
      </c>
      <c r="B58" s="184" t="str">
        <f aca="false">Protokolas!B118</f>
        <v>Neringa Saulevičiūtė</v>
      </c>
      <c r="C58" s="185" t="n">
        <f aca="false">Protokolas!C118</f>
        <v>0</v>
      </c>
      <c r="D58" s="186" t="n">
        <f aca="false">Protokolas!D118</f>
        <v>9.38</v>
      </c>
      <c r="E58" s="183" t="n">
        <f aca="false">Protokolas!E118</f>
        <v>66</v>
      </c>
      <c r="F58" s="183"/>
      <c r="G58" s="183"/>
      <c r="H58" s="183" t="n">
        <f aca="false">Protokolas!H118</f>
        <v>33.7</v>
      </c>
      <c r="I58" s="183" t="n">
        <f aca="false">Protokolas!I118</f>
        <v>50</v>
      </c>
      <c r="J58" s="187"/>
      <c r="K58" s="183"/>
      <c r="L58" s="178" t="n">
        <f aca="false">SUM(E58+I58)</f>
        <v>116</v>
      </c>
      <c r="M58" s="183" t="n">
        <v>50</v>
      </c>
    </row>
    <row r="59" customFormat="false" ht="12.75" hidden="false" customHeight="false" outlineLevel="0" collapsed="false">
      <c r="A59" s="183" t="n">
        <f aca="false">Protokolas!A119</f>
        <v>0</v>
      </c>
      <c r="B59" s="184" t="str">
        <f aca="false">Protokolas!B119</f>
        <v>Živilė Randamanskaitė</v>
      </c>
      <c r="C59" s="185" t="n">
        <f aca="false">Protokolas!C119</f>
        <v>0</v>
      </c>
      <c r="D59" s="186" t="n">
        <f aca="false">Protokolas!D119</f>
        <v>9.59</v>
      </c>
      <c r="E59" s="183" t="n">
        <f aca="false">Protokolas!E119</f>
        <v>60</v>
      </c>
      <c r="F59" s="183"/>
      <c r="G59" s="183"/>
      <c r="H59" s="189" t="n">
        <f aca="false">Protokolas!H119</f>
        <v>23</v>
      </c>
      <c r="I59" s="183" t="n">
        <f aca="false">Protokolas!I119</f>
        <v>29</v>
      </c>
      <c r="J59" s="187"/>
      <c r="K59" s="183"/>
      <c r="L59" s="178" t="n">
        <f aca="false">SUM(E59+I59)</f>
        <v>89</v>
      </c>
      <c r="M59" s="183" t="n">
        <v>51</v>
      </c>
    </row>
    <row r="60" customFormat="false" ht="12.75" hidden="false" customHeight="false" outlineLevel="0" collapsed="false">
      <c r="A60" s="183" t="n">
        <f aca="false">Protokolas!A120</f>
        <v>0</v>
      </c>
      <c r="B60" s="184" t="str">
        <f aca="false">Protokolas!B120</f>
        <v>Sigita Liutvinskaitė</v>
      </c>
      <c r="C60" s="185" t="n">
        <f aca="false">Protokolas!C120</f>
        <v>0</v>
      </c>
      <c r="D60" s="186" t="n">
        <f aca="false">Protokolas!D120</f>
        <v>10.03</v>
      </c>
      <c r="E60" s="183" t="n">
        <f aca="false">Protokolas!E120</f>
        <v>46</v>
      </c>
      <c r="F60" s="183"/>
      <c r="G60" s="183"/>
      <c r="H60" s="183" t="n">
        <f aca="false">Protokolas!H120</f>
        <v>24</v>
      </c>
      <c r="I60" s="183" t="n">
        <f aca="false">Protokolas!I120</f>
        <v>31</v>
      </c>
      <c r="J60" s="187"/>
      <c r="K60" s="183"/>
      <c r="L60" s="178" t="n">
        <f aca="false">SUM(E60+I60)</f>
        <v>77</v>
      </c>
      <c r="M60" s="178" t="n">
        <v>52</v>
      </c>
    </row>
    <row r="61" customFormat="false" ht="12.75" hidden="false" customHeight="false" outlineLevel="0" collapsed="false">
      <c r="A61" s="183" t="n">
        <f aca="false">Protokolas!A121</f>
        <v>0</v>
      </c>
      <c r="B61" s="184" t="str">
        <f aca="false">Protokolas!B121</f>
        <v>Gintarė Lipkevičiūtė</v>
      </c>
      <c r="C61" s="188" t="n">
        <f aca="false">Protokolas!C121</f>
        <v>0</v>
      </c>
      <c r="D61" s="186" t="n">
        <f aca="false">Protokolas!D121</f>
        <v>9.53</v>
      </c>
      <c r="E61" s="183" t="n">
        <f aca="false">Protokolas!E121</f>
        <v>60</v>
      </c>
      <c r="F61" s="183"/>
      <c r="G61" s="183"/>
      <c r="H61" s="183" t="n">
        <f aca="false">Protokolas!H121</f>
        <v>32.5</v>
      </c>
      <c r="I61" s="183" t="n">
        <f aca="false">Protokolas!I121</f>
        <v>48</v>
      </c>
      <c r="J61" s="187"/>
      <c r="K61" s="183"/>
      <c r="L61" s="178" t="n">
        <f aca="false">SUM(E61+I61)</f>
        <v>108</v>
      </c>
      <c r="M61" s="183" t="n">
        <v>53</v>
      </c>
    </row>
    <row r="62" customFormat="false" ht="12.75" hidden="false" customHeight="false" outlineLevel="0" collapsed="false">
      <c r="A62" s="183" t="n">
        <f aca="false">Protokolas!A122</f>
        <v>0</v>
      </c>
      <c r="B62" s="184" t="str">
        <f aca="false">Protokolas!B122</f>
        <v>Lina Karpavičiūtė</v>
      </c>
      <c r="C62" s="185" t="n">
        <f aca="false">Protokolas!C122</f>
        <v>0</v>
      </c>
      <c r="D62" s="186" t="n">
        <f aca="false">Protokolas!D122</f>
        <v>9.79</v>
      </c>
      <c r="E62" s="183" t="n">
        <f aca="false">Protokolas!E122</f>
        <v>54</v>
      </c>
      <c r="F62" s="183"/>
      <c r="G62" s="183"/>
      <c r="H62" s="183" t="n">
        <f aca="false">Protokolas!H122</f>
        <v>33</v>
      </c>
      <c r="I62" s="183" t="n">
        <f aca="false">Protokolas!I122</f>
        <v>49</v>
      </c>
      <c r="J62" s="187"/>
      <c r="K62" s="183"/>
      <c r="L62" s="178" t="n">
        <f aca="false">SUM(E62+I62)</f>
        <v>103</v>
      </c>
      <c r="M62" s="183" t="n">
        <v>54</v>
      </c>
    </row>
    <row r="63" customFormat="false" ht="12.75" hidden="false" customHeight="false" outlineLevel="0" collapsed="false">
      <c r="A63" s="183" t="str">
        <f aca="false">Protokolas!A130</f>
        <v>Tauragė</v>
      </c>
      <c r="B63" s="184" t="str">
        <f aca="false">Protokolas!B130</f>
        <v>Kamilė Kasparavičiūtė</v>
      </c>
      <c r="C63" s="185" t="n">
        <f aca="false">Protokolas!C130</f>
        <v>0</v>
      </c>
      <c r="D63" s="186" t="n">
        <f aca="false">Protokolas!D130</f>
        <v>9.72</v>
      </c>
      <c r="E63" s="183" t="n">
        <f aca="false">Protokolas!E130</f>
        <v>54</v>
      </c>
      <c r="F63" s="183"/>
      <c r="G63" s="183"/>
      <c r="H63" s="189" t="n">
        <f aca="false">Protokolas!H130</f>
        <v>29.85</v>
      </c>
      <c r="I63" s="183" t="n">
        <f aca="false">Protokolas!I130</f>
        <v>43</v>
      </c>
      <c r="J63" s="187"/>
      <c r="K63" s="183"/>
      <c r="L63" s="178" t="n">
        <f aca="false">SUM(E63+I63)</f>
        <v>97</v>
      </c>
      <c r="M63" s="178" t="n">
        <v>55</v>
      </c>
    </row>
    <row r="64" customFormat="false" ht="12.75" hidden="false" customHeight="false" outlineLevel="0" collapsed="false">
      <c r="A64" s="183" t="n">
        <f aca="false">Protokolas!A131</f>
        <v>0</v>
      </c>
      <c r="B64" s="184" t="str">
        <f aca="false">Protokolas!B131</f>
        <v>Ieva Sakalauskaitė</v>
      </c>
      <c r="C64" s="185" t="n">
        <f aca="false">Protokolas!C131</f>
        <v>0</v>
      </c>
      <c r="D64" s="186" t="n">
        <f aca="false">Protokolas!D131</f>
        <v>8.08</v>
      </c>
      <c r="E64" s="183" t="n">
        <f aca="false">Protokolas!E131</f>
        <v>111</v>
      </c>
      <c r="F64" s="183"/>
      <c r="G64" s="183"/>
      <c r="H64" s="189" t="n">
        <f aca="false">Protokolas!H131</f>
        <v>26.05</v>
      </c>
      <c r="I64" s="183" t="n">
        <f aca="false">Protokolas!I131</f>
        <v>35</v>
      </c>
      <c r="J64" s="187"/>
      <c r="K64" s="183"/>
      <c r="L64" s="178" t="n">
        <f aca="false">SUM(E64+I64)</f>
        <v>146</v>
      </c>
      <c r="M64" s="183" t="n">
        <v>56</v>
      </c>
    </row>
    <row r="65" customFormat="false" ht="12.75" hidden="false" customHeight="false" outlineLevel="0" collapsed="false">
      <c r="A65" s="183" t="n">
        <f aca="false">Protokolas!A132</f>
        <v>0</v>
      </c>
      <c r="B65" s="184" t="str">
        <f aca="false">Protokolas!B132</f>
        <v>Dovilė Baužaitė</v>
      </c>
      <c r="C65" s="185" t="n">
        <f aca="false">Protokolas!C132</f>
        <v>0</v>
      </c>
      <c r="D65" s="186" t="n">
        <f aca="false">Protokolas!D132</f>
        <v>8.91</v>
      </c>
      <c r="E65" s="183" t="n">
        <f aca="false">Protokolas!E132</f>
        <v>78</v>
      </c>
      <c r="F65" s="183"/>
      <c r="G65" s="183"/>
      <c r="H65" s="183" t="n">
        <f aca="false">Protokolas!H132</f>
        <v>45.8</v>
      </c>
      <c r="I65" s="183" t="n">
        <f aca="false">Protokolas!I132</f>
        <v>74</v>
      </c>
      <c r="J65" s="187"/>
      <c r="K65" s="183"/>
      <c r="L65" s="178" t="n">
        <f aca="false">SUM(E65+I65)</f>
        <v>152</v>
      </c>
      <c r="M65" s="183" t="n">
        <v>57</v>
      </c>
    </row>
    <row r="66" customFormat="false" ht="12.75" hidden="false" customHeight="false" outlineLevel="0" collapsed="false">
      <c r="A66" s="183" t="n">
        <f aca="false">Protokolas!A133</f>
        <v>0</v>
      </c>
      <c r="B66" s="184" t="str">
        <f aca="false">Protokolas!B133</f>
        <v>Justina Vazinskaitė</v>
      </c>
      <c r="C66" s="188" t="n">
        <f aca="false">Protokolas!C133</f>
        <v>0</v>
      </c>
      <c r="D66" s="186" t="n">
        <f aca="false">Protokolas!D133</f>
        <v>9.38</v>
      </c>
      <c r="E66" s="183" t="n">
        <f aca="false">Protokolas!E133</f>
        <v>66</v>
      </c>
      <c r="F66" s="183"/>
      <c r="G66" s="183"/>
      <c r="H66" s="183" t="n">
        <f aca="false">Protokolas!H133</f>
        <v>35</v>
      </c>
      <c r="I66" s="183" t="n">
        <f aca="false">Protokolas!I133</f>
        <v>53</v>
      </c>
      <c r="J66" s="187"/>
      <c r="K66" s="183"/>
      <c r="L66" s="178" t="n">
        <f aca="false">SUM(E66+I66)</f>
        <v>119</v>
      </c>
      <c r="M66" s="178" t="n">
        <v>58</v>
      </c>
    </row>
    <row r="67" customFormat="false" ht="12.75" hidden="false" customHeight="false" outlineLevel="0" collapsed="false">
      <c r="A67" s="183" t="n">
        <f aca="false">Protokolas!A134</f>
        <v>0</v>
      </c>
      <c r="B67" s="184" t="str">
        <f aca="false">Protokolas!B134</f>
        <v>Erika Arniulytė</v>
      </c>
      <c r="C67" s="185" t="n">
        <f aca="false">Protokolas!C134</f>
        <v>0</v>
      </c>
      <c r="D67" s="186" t="n">
        <f aca="false">Protokolas!D134</f>
        <v>9.07</v>
      </c>
      <c r="E67" s="183" t="n">
        <f aca="false">Protokolas!E134</f>
        <v>75</v>
      </c>
      <c r="F67" s="183"/>
      <c r="G67" s="183"/>
      <c r="H67" s="189" t="n">
        <f aca="false">Protokolas!H134</f>
        <v>38.8</v>
      </c>
      <c r="I67" s="183" t="n">
        <f aca="false">Protokolas!I134</f>
        <v>60</v>
      </c>
      <c r="J67" s="187"/>
      <c r="K67" s="183"/>
      <c r="L67" s="178" t="n">
        <f aca="false">SUM(E67+I67)</f>
        <v>135</v>
      </c>
      <c r="M67" s="183" t="n">
        <v>59</v>
      </c>
    </row>
    <row r="68" customFormat="false" ht="12.75" hidden="false" customHeight="false" outlineLevel="0" collapsed="false">
      <c r="A68" s="183" t="n">
        <f aca="false">Protokolas!A135</f>
        <v>0</v>
      </c>
      <c r="B68" s="184" t="str">
        <f aca="false">Protokolas!B135</f>
        <v>Julija Šimkutė</v>
      </c>
      <c r="C68" s="185" t="n">
        <f aca="false">Protokolas!C135</f>
        <v>0</v>
      </c>
      <c r="D68" s="186" t="n">
        <f aca="false">Protokolas!D135</f>
        <v>9.91</v>
      </c>
      <c r="E68" s="183" t="n">
        <f aca="false">Protokolas!E135</f>
        <v>49</v>
      </c>
      <c r="F68" s="183"/>
      <c r="G68" s="183"/>
      <c r="H68" s="183" t="n">
        <f aca="false">Protokolas!H135</f>
        <v>40.4</v>
      </c>
      <c r="I68" s="183" t="n">
        <f aca="false">Protokolas!I135</f>
        <v>64</v>
      </c>
      <c r="J68" s="187"/>
      <c r="K68" s="183"/>
      <c r="L68" s="178" t="n">
        <f aca="false">SUM(E68+I68)</f>
        <v>113</v>
      </c>
      <c r="M68" s="183" t="n">
        <v>60</v>
      </c>
    </row>
    <row r="69" customFormat="false" ht="12.75" hidden="false" customHeight="false" outlineLevel="0" collapsed="false">
      <c r="A69" s="183" t="str">
        <f aca="false">Protokolas!A145</f>
        <v>Ariogala</v>
      </c>
      <c r="B69" s="184" t="str">
        <f aca="false">Protokolas!B145</f>
        <v>Justė Valavičiūtė</v>
      </c>
      <c r="C69" s="185" t="n">
        <f aca="false">Protokolas!C145</f>
        <v>0</v>
      </c>
      <c r="D69" s="186" t="n">
        <f aca="false">Protokolas!D145</f>
        <v>8.56</v>
      </c>
      <c r="E69" s="183" t="n">
        <f aca="false">Protokolas!E145</f>
        <v>92</v>
      </c>
      <c r="F69" s="183"/>
      <c r="G69" s="183"/>
      <c r="H69" s="183" t="n">
        <f aca="false">Protokolas!H145</f>
        <v>25</v>
      </c>
      <c r="I69" s="183" t="n">
        <f aca="false">Protokolas!I145</f>
        <v>33</v>
      </c>
      <c r="J69" s="187"/>
      <c r="K69" s="183"/>
      <c r="L69" s="178" t="n">
        <f aca="false">SUM(E69+I69)</f>
        <v>125</v>
      </c>
      <c r="M69" s="178" t="n">
        <v>61</v>
      </c>
    </row>
    <row r="70" customFormat="false" ht="12.75" hidden="false" customHeight="false" outlineLevel="0" collapsed="false">
      <c r="A70" s="183" t="n">
        <f aca="false">Protokolas!A146</f>
        <v>0</v>
      </c>
      <c r="B70" s="184" t="str">
        <f aca="false">Protokolas!B146</f>
        <v>Gintarė Masaitytė</v>
      </c>
      <c r="C70" s="185" t="n">
        <f aca="false">Protokolas!C146</f>
        <v>0</v>
      </c>
      <c r="D70" s="186" t="n">
        <f aca="false">Protokolas!D146</f>
        <v>9.17</v>
      </c>
      <c r="E70" s="183" t="n">
        <f aca="false">Protokolas!E146</f>
        <v>72</v>
      </c>
      <c r="F70" s="183"/>
      <c r="G70" s="183"/>
      <c r="H70" s="189" t="n">
        <f aca="false">Protokolas!H146</f>
        <v>34.8</v>
      </c>
      <c r="I70" s="183" t="n">
        <f aca="false">Protokolas!I146</f>
        <v>52</v>
      </c>
      <c r="J70" s="187"/>
      <c r="K70" s="183"/>
      <c r="L70" s="178" t="n">
        <f aca="false">SUM(E70+I70)</f>
        <v>124</v>
      </c>
      <c r="M70" s="183" t="n">
        <v>62</v>
      </c>
    </row>
    <row r="71" customFormat="false" ht="12.75" hidden="false" customHeight="false" outlineLevel="0" collapsed="false">
      <c r="A71" s="183" t="n">
        <f aca="false">Protokolas!A147</f>
        <v>0</v>
      </c>
      <c r="B71" s="184" t="str">
        <f aca="false">Protokolas!B147</f>
        <v>Kornelija Rimkutė</v>
      </c>
      <c r="C71" s="185" t="n">
        <f aca="false">Protokolas!C147</f>
        <v>0</v>
      </c>
      <c r="D71" s="186" t="n">
        <f aca="false">Protokolas!D147</f>
        <v>8.91</v>
      </c>
      <c r="E71" s="183" t="n">
        <f aca="false">Protokolas!E147</f>
        <v>78</v>
      </c>
      <c r="F71" s="183"/>
      <c r="G71" s="183"/>
      <c r="H71" s="189" t="n">
        <f aca="false">Protokolas!H147</f>
        <v>30</v>
      </c>
      <c r="I71" s="183" t="n">
        <f aca="false">Protokolas!I147</f>
        <v>43</v>
      </c>
      <c r="J71" s="187"/>
      <c r="K71" s="183"/>
      <c r="L71" s="178" t="n">
        <f aca="false">SUM(E71+I71)</f>
        <v>121</v>
      </c>
      <c r="M71" s="183" t="n">
        <v>63</v>
      </c>
    </row>
    <row r="72" customFormat="false" ht="12.75" hidden="false" customHeight="false" outlineLevel="0" collapsed="false">
      <c r="A72" s="183" t="n">
        <f aca="false">Protokolas!A148</f>
        <v>0</v>
      </c>
      <c r="B72" s="184" t="str">
        <f aca="false">Protokolas!B148</f>
        <v>Austėja Venslauskaitė</v>
      </c>
      <c r="C72" s="188" t="n">
        <f aca="false">Protokolas!C148</f>
        <v>0</v>
      </c>
      <c r="D72" s="186" t="n">
        <f aca="false">Protokolas!D148</f>
        <v>8.78</v>
      </c>
      <c r="E72" s="183" t="n">
        <f aca="false">Protokolas!E148</f>
        <v>85</v>
      </c>
      <c r="F72" s="183"/>
      <c r="G72" s="183"/>
      <c r="H72" s="183" t="n">
        <f aca="false">Protokolas!H148</f>
        <v>27</v>
      </c>
      <c r="I72" s="183" t="n">
        <f aca="false">Protokolas!I148</f>
        <v>37</v>
      </c>
      <c r="J72" s="187"/>
      <c r="K72" s="183"/>
      <c r="L72" s="178" t="n">
        <f aca="false">SUM(E72+I72)</f>
        <v>122</v>
      </c>
      <c r="M72" s="178" t="n">
        <v>64</v>
      </c>
    </row>
    <row r="73" customFormat="false" ht="12.75" hidden="false" customHeight="false" outlineLevel="0" collapsed="false">
      <c r="A73" s="183" t="n">
        <f aca="false">Protokolas!A149</f>
        <v>0</v>
      </c>
      <c r="B73" s="184" t="str">
        <f aca="false">Protokolas!B149</f>
        <v>Justė Venckutė</v>
      </c>
      <c r="C73" s="185" t="n">
        <f aca="false">Protokolas!C149</f>
        <v>0</v>
      </c>
      <c r="D73" s="186" t="n">
        <f aca="false">Protokolas!D149</f>
        <v>9.01</v>
      </c>
      <c r="E73" s="183" t="n">
        <f aca="false">Protokolas!E149</f>
        <v>75</v>
      </c>
      <c r="F73" s="183"/>
      <c r="G73" s="183"/>
      <c r="H73" s="183" t="n">
        <f aca="false">Protokolas!H149</f>
        <v>42.1</v>
      </c>
      <c r="I73" s="183" t="n">
        <f aca="false">Protokolas!I149</f>
        <v>67</v>
      </c>
      <c r="J73" s="187"/>
      <c r="K73" s="183"/>
      <c r="L73" s="178" t="n">
        <f aca="false">SUM(E73+I73)</f>
        <v>142</v>
      </c>
      <c r="M73" s="183" t="n">
        <v>65</v>
      </c>
    </row>
    <row r="74" customFormat="false" ht="12.75" hidden="false" customHeight="false" outlineLevel="0" collapsed="false">
      <c r="A74" s="183" t="n">
        <f aca="false">Protokolas!A150</f>
        <v>0</v>
      </c>
      <c r="B74" s="184" t="str">
        <f aca="false">Protokolas!B150</f>
        <v>Monika Siautilaitė</v>
      </c>
      <c r="C74" s="185" t="n">
        <f aca="false">Protokolas!C150</f>
        <v>0</v>
      </c>
      <c r="D74" s="186" t="n">
        <f aca="false">Protokolas!D150</f>
        <v>8.18</v>
      </c>
      <c r="E74" s="183" t="n">
        <f aca="false">Protokolas!E150</f>
        <v>107</v>
      </c>
      <c r="F74" s="183"/>
      <c r="G74" s="183"/>
      <c r="H74" s="183" t="n">
        <f aca="false">Protokolas!H150</f>
        <v>48.5</v>
      </c>
      <c r="I74" s="183" t="n">
        <f aca="false">Protokolas!I150</f>
        <v>80</v>
      </c>
      <c r="J74" s="187"/>
      <c r="K74" s="183"/>
      <c r="L74" s="178" t="n">
        <f aca="false">SUM(E74+I74)</f>
        <v>187</v>
      </c>
      <c r="M74" s="183" t="n">
        <v>66</v>
      </c>
    </row>
    <row r="75" customFormat="false" ht="12.75" hidden="false" customHeight="false" outlineLevel="0" collapsed="false">
      <c r="A75" s="183" t="n">
        <f aca="false">Protokolas!A158</f>
        <v>0</v>
      </c>
      <c r="B75" s="184" t="n">
        <f aca="false">Protokolas!B158</f>
        <v>0</v>
      </c>
      <c r="C75" s="185" t="n">
        <f aca="false">Protokolas!C158</f>
        <v>0</v>
      </c>
      <c r="D75" s="186" t="n">
        <f aca="false">Protokolas!D158</f>
        <v>0</v>
      </c>
      <c r="E75" s="183" t="e">
        <f aca="false">Protokolas!E158</f>
        <v>#N/A</v>
      </c>
      <c r="F75" s="183"/>
      <c r="G75" s="183"/>
      <c r="H75" s="183" t="n">
        <f aca="false">Protokolas!H158</f>
        <v>0</v>
      </c>
      <c r="I75" s="183" t="e">
        <f aca="false">Protokolas!I158</f>
        <v>#N/A</v>
      </c>
      <c r="J75" s="187"/>
      <c r="K75" s="183"/>
      <c r="L75" s="178" t="e">
        <f aca="false">SUM(E75+I75)</f>
        <v>#N/A</v>
      </c>
      <c r="M75" s="178" t="n">
        <v>67</v>
      </c>
    </row>
    <row r="76" customFormat="false" ht="12.75" hidden="false" customHeight="false" outlineLevel="0" collapsed="false">
      <c r="A76" s="183" t="n">
        <f aca="false">Protokolas!A159</f>
        <v>0</v>
      </c>
      <c r="B76" s="184" t="n">
        <f aca="false">Protokolas!B159</f>
        <v>0</v>
      </c>
      <c r="C76" s="185" t="n">
        <f aca="false">Protokolas!C159</f>
        <v>0</v>
      </c>
      <c r="D76" s="186" t="n">
        <f aca="false">Protokolas!D159</f>
        <v>0</v>
      </c>
      <c r="E76" s="183" t="e">
        <f aca="false">Protokolas!E159</f>
        <v>#N/A</v>
      </c>
      <c r="F76" s="183"/>
      <c r="G76" s="183"/>
      <c r="H76" s="189" t="n">
        <f aca="false">Protokolas!H159</f>
        <v>0</v>
      </c>
      <c r="I76" s="183" t="e">
        <f aca="false">Protokolas!I159</f>
        <v>#N/A</v>
      </c>
      <c r="J76" s="187"/>
      <c r="K76" s="183"/>
      <c r="L76" s="178" t="e">
        <f aca="false">SUM(E76+I76)</f>
        <v>#N/A</v>
      </c>
      <c r="M76" s="183" t="n">
        <v>68</v>
      </c>
    </row>
    <row r="77" customFormat="false" ht="12.75" hidden="false" customHeight="false" outlineLevel="0" collapsed="false">
      <c r="A77" s="183" t="n">
        <f aca="false">Protokolas!A160</f>
        <v>0</v>
      </c>
      <c r="B77" s="184" t="n">
        <f aca="false">Protokolas!B160</f>
        <v>0</v>
      </c>
      <c r="C77" s="185" t="n">
        <f aca="false">Protokolas!C160</f>
        <v>0</v>
      </c>
      <c r="D77" s="186" t="n">
        <f aca="false">Protokolas!D160</f>
        <v>0</v>
      </c>
      <c r="E77" s="183" t="e">
        <f aca="false">Protokolas!E160</f>
        <v>#N/A</v>
      </c>
      <c r="F77" s="183"/>
      <c r="G77" s="183"/>
      <c r="H77" s="189" t="n">
        <f aca="false">Protokolas!H160</f>
        <v>0</v>
      </c>
      <c r="I77" s="183" t="e">
        <f aca="false">Protokolas!I160</f>
        <v>#N/A</v>
      </c>
      <c r="J77" s="187"/>
      <c r="K77" s="183"/>
      <c r="L77" s="178" t="e">
        <f aca="false">SUM(E77+I77)</f>
        <v>#N/A</v>
      </c>
      <c r="M77" s="183" t="n">
        <v>69</v>
      </c>
    </row>
    <row r="78" customFormat="false" ht="12.75" hidden="false" customHeight="false" outlineLevel="0" collapsed="false">
      <c r="A78" s="183" t="n">
        <f aca="false">Protokolas!A161</f>
        <v>0</v>
      </c>
      <c r="B78" s="184" t="n">
        <f aca="false">Protokolas!B161</f>
        <v>0</v>
      </c>
      <c r="C78" s="188" t="n">
        <f aca="false">Protokolas!C161</f>
        <v>0</v>
      </c>
      <c r="D78" s="186" t="n">
        <f aca="false">Protokolas!D161</f>
        <v>0</v>
      </c>
      <c r="E78" s="183" t="e">
        <f aca="false">Protokolas!E161</f>
        <v>#N/A</v>
      </c>
      <c r="F78" s="183"/>
      <c r="G78" s="183"/>
      <c r="H78" s="183" t="n">
        <f aca="false">Protokolas!H161</f>
        <v>0</v>
      </c>
      <c r="I78" s="183" t="e">
        <f aca="false">Protokolas!I161</f>
        <v>#N/A</v>
      </c>
      <c r="J78" s="187"/>
      <c r="K78" s="183"/>
      <c r="L78" s="178" t="e">
        <f aca="false">SUM(E78+I78)</f>
        <v>#N/A</v>
      </c>
      <c r="M78" s="178" t="n">
        <v>70</v>
      </c>
    </row>
    <row r="79" customFormat="false" ht="12.75" hidden="false" customHeight="false" outlineLevel="0" collapsed="false">
      <c r="A79" s="183" t="n">
        <f aca="false">Protokolas!A162</f>
        <v>0</v>
      </c>
      <c r="B79" s="184" t="n">
        <f aca="false">Protokolas!B162</f>
        <v>0</v>
      </c>
      <c r="C79" s="188" t="n">
        <f aca="false">Protokolas!C162</f>
        <v>0</v>
      </c>
      <c r="D79" s="186" t="n">
        <f aca="false">Protokolas!D162</f>
        <v>0</v>
      </c>
      <c r="E79" s="183" t="e">
        <f aca="false">Protokolas!E162</f>
        <v>#N/A</v>
      </c>
      <c r="F79" s="183"/>
      <c r="G79" s="183"/>
      <c r="H79" s="183" t="n">
        <f aca="false">Protokolas!H162</f>
        <v>0</v>
      </c>
      <c r="I79" s="183" t="e">
        <f aca="false">Protokolas!I162</f>
        <v>#N/A</v>
      </c>
      <c r="J79" s="187"/>
      <c r="K79" s="183"/>
      <c r="L79" s="178" t="e">
        <f aca="false">SUM(E79+I79)</f>
        <v>#N/A</v>
      </c>
      <c r="M79" s="183" t="n">
        <v>71</v>
      </c>
    </row>
    <row r="80" customFormat="false" ht="12.75" hidden="false" customHeight="false" outlineLevel="0" collapsed="false">
      <c r="A80" s="183" t="n">
        <f aca="false">Protokolas!A163</f>
        <v>0</v>
      </c>
      <c r="B80" s="184" t="n">
        <f aca="false">Protokolas!B163</f>
        <v>0</v>
      </c>
      <c r="C80" s="188" t="n">
        <f aca="false">Protokolas!C163</f>
        <v>0</v>
      </c>
      <c r="D80" s="186" t="n">
        <f aca="false">Protokolas!D163</f>
        <v>0</v>
      </c>
      <c r="E80" s="183" t="e">
        <f aca="false">Protokolas!E163</f>
        <v>#N/A</v>
      </c>
      <c r="F80" s="183"/>
      <c r="G80" s="183"/>
      <c r="H80" s="183" t="n">
        <f aca="false">Protokolas!H163</f>
        <v>0</v>
      </c>
      <c r="I80" s="183" t="e">
        <f aca="false">Protokolas!I163</f>
        <v>#N/A</v>
      </c>
      <c r="J80" s="187"/>
      <c r="K80" s="183"/>
      <c r="L80" s="178" t="e">
        <f aca="false">SUM(E80+I80)</f>
        <v>#N/A</v>
      </c>
      <c r="M80" s="183" t="n">
        <v>72</v>
      </c>
    </row>
    <row r="81" customFormat="false" ht="12.75" hidden="false" customHeight="false" outlineLevel="0" collapsed="false">
      <c r="A81" s="183" t="n">
        <f aca="false">Protokolas!A171</f>
        <v>0</v>
      </c>
      <c r="B81" s="184" t="n">
        <f aca="false">Protokolas!B171</f>
        <v>0</v>
      </c>
      <c r="C81" s="188" t="n">
        <f aca="false">Protokolas!C171</f>
        <v>0</v>
      </c>
      <c r="D81" s="186" t="n">
        <f aca="false">Protokolas!D171</f>
        <v>0</v>
      </c>
      <c r="E81" s="183" t="e">
        <f aca="false">Protokolas!E171</f>
        <v>#N/A</v>
      </c>
      <c r="F81" s="183"/>
      <c r="G81" s="183"/>
      <c r="H81" s="183" t="n">
        <f aca="false">Protokolas!H171</f>
        <v>0</v>
      </c>
      <c r="I81" s="183" t="e">
        <f aca="false">Protokolas!I171</f>
        <v>#N/A</v>
      </c>
      <c r="J81" s="187"/>
      <c r="K81" s="183"/>
      <c r="L81" s="178" t="e">
        <f aca="false">SUM(E81+I81)</f>
        <v>#N/A</v>
      </c>
      <c r="M81" s="178" t="n">
        <v>73</v>
      </c>
    </row>
    <row r="82" customFormat="false" ht="12.75" hidden="false" customHeight="false" outlineLevel="0" collapsed="false">
      <c r="A82" s="183" t="n">
        <f aca="false">Protokolas!A172</f>
        <v>0</v>
      </c>
      <c r="B82" s="184" t="n">
        <f aca="false">Protokolas!B172</f>
        <v>0</v>
      </c>
      <c r="C82" s="188" t="n">
        <f aca="false">Protokolas!C172</f>
        <v>0</v>
      </c>
      <c r="D82" s="186" t="n">
        <f aca="false">Protokolas!D172</f>
        <v>0</v>
      </c>
      <c r="E82" s="183" t="e">
        <f aca="false">Protokolas!E172</f>
        <v>#N/A</v>
      </c>
      <c r="F82" s="183"/>
      <c r="G82" s="183"/>
      <c r="H82" s="183" t="n">
        <f aca="false">Protokolas!H172</f>
        <v>0</v>
      </c>
      <c r="I82" s="183" t="e">
        <f aca="false">Protokolas!I172</f>
        <v>#N/A</v>
      </c>
      <c r="J82" s="187"/>
      <c r="K82" s="183"/>
      <c r="L82" s="178" t="e">
        <f aca="false">SUM(E82+I82)</f>
        <v>#N/A</v>
      </c>
      <c r="M82" s="183" t="n">
        <v>74</v>
      </c>
    </row>
    <row r="83" customFormat="false" ht="12.75" hidden="false" customHeight="false" outlineLevel="0" collapsed="false">
      <c r="A83" s="183" t="n">
        <f aca="false">Protokolas!A173</f>
        <v>0</v>
      </c>
      <c r="B83" s="184" t="n">
        <f aca="false">Protokolas!B173</f>
        <v>0</v>
      </c>
      <c r="C83" s="188" t="n">
        <f aca="false">Protokolas!C173</f>
        <v>0</v>
      </c>
      <c r="D83" s="186" t="n">
        <f aca="false">Protokolas!D173</f>
        <v>0</v>
      </c>
      <c r="E83" s="183" t="e">
        <f aca="false">Protokolas!E173</f>
        <v>#N/A</v>
      </c>
      <c r="F83" s="183"/>
      <c r="G83" s="183"/>
      <c r="H83" s="183" t="n">
        <f aca="false">Protokolas!H173</f>
        <v>0</v>
      </c>
      <c r="I83" s="183" t="e">
        <f aca="false">Protokolas!I173</f>
        <v>#N/A</v>
      </c>
      <c r="J83" s="187"/>
      <c r="K83" s="183"/>
      <c r="L83" s="178" t="e">
        <f aca="false">SUM(E83+I83)</f>
        <v>#N/A</v>
      </c>
      <c r="M83" s="183" t="n">
        <v>75</v>
      </c>
    </row>
    <row r="84" customFormat="false" ht="12.75" hidden="false" customHeight="false" outlineLevel="0" collapsed="false">
      <c r="A84" s="183" t="n">
        <f aca="false">Protokolas!A174</f>
        <v>0</v>
      </c>
      <c r="B84" s="184" t="n">
        <f aca="false">Protokolas!B174</f>
        <v>0</v>
      </c>
      <c r="C84" s="185" t="n">
        <f aca="false">Protokolas!C174</f>
        <v>0</v>
      </c>
      <c r="D84" s="186" t="n">
        <f aca="false">Protokolas!D174</f>
        <v>0</v>
      </c>
      <c r="E84" s="183" t="e">
        <f aca="false">Protokolas!E174</f>
        <v>#N/A</v>
      </c>
      <c r="F84" s="183"/>
      <c r="G84" s="183"/>
      <c r="H84" s="183" t="n">
        <f aca="false">Protokolas!H174</f>
        <v>0</v>
      </c>
      <c r="I84" s="183" t="e">
        <f aca="false">Protokolas!I174</f>
        <v>#N/A</v>
      </c>
      <c r="J84" s="187"/>
      <c r="K84" s="183"/>
      <c r="L84" s="178" t="e">
        <f aca="false">SUM(E84+I84)</f>
        <v>#N/A</v>
      </c>
      <c r="M84" s="178" t="n">
        <v>76</v>
      </c>
    </row>
    <row r="85" customFormat="false" ht="12.75" hidden="false" customHeight="false" outlineLevel="0" collapsed="false">
      <c r="A85" s="183" t="n">
        <f aca="false">Protokolas!A175</f>
        <v>0</v>
      </c>
      <c r="B85" s="184" t="n">
        <f aca="false">Protokolas!B175</f>
        <v>0</v>
      </c>
      <c r="C85" s="188" t="n">
        <f aca="false">Protokolas!C175</f>
        <v>0</v>
      </c>
      <c r="D85" s="186" t="n">
        <f aca="false">Protokolas!D175</f>
        <v>0</v>
      </c>
      <c r="E85" s="183" t="e">
        <f aca="false">Protokolas!E175</f>
        <v>#N/A</v>
      </c>
      <c r="F85" s="183"/>
      <c r="G85" s="183"/>
      <c r="H85" s="183" t="n">
        <f aca="false">Protokolas!H175</f>
        <v>0</v>
      </c>
      <c r="I85" s="183" t="e">
        <f aca="false">Protokolas!I175</f>
        <v>#N/A</v>
      </c>
      <c r="J85" s="187"/>
      <c r="K85" s="183"/>
      <c r="L85" s="178" t="e">
        <f aca="false">SUM(E85+I85)</f>
        <v>#N/A</v>
      </c>
      <c r="M85" s="183" t="n">
        <v>77</v>
      </c>
    </row>
    <row r="86" customFormat="false" ht="12.75" hidden="false" customHeight="false" outlineLevel="0" collapsed="false">
      <c r="A86" s="183" t="n">
        <f aca="false">Protokolas!A176</f>
        <v>0</v>
      </c>
      <c r="B86" s="184" t="n">
        <f aca="false">Protokolas!B176</f>
        <v>0</v>
      </c>
      <c r="C86" s="185" t="n">
        <f aca="false">Protokolas!C176</f>
        <v>0</v>
      </c>
      <c r="D86" s="186" t="n">
        <f aca="false">Protokolas!D176</f>
        <v>0</v>
      </c>
      <c r="E86" s="183" t="e">
        <f aca="false">Protokolas!E176</f>
        <v>#N/A</v>
      </c>
      <c r="F86" s="183"/>
      <c r="G86" s="183"/>
      <c r="H86" s="183" t="n">
        <f aca="false">Protokolas!H176</f>
        <v>0</v>
      </c>
      <c r="I86" s="183" t="e">
        <f aca="false">Protokolas!I176</f>
        <v>#N/A</v>
      </c>
      <c r="J86" s="187"/>
      <c r="K86" s="183"/>
      <c r="L86" s="178" t="e">
        <f aca="false">SUM(E86+I86)</f>
        <v>#N/A</v>
      </c>
      <c r="M86" s="183" t="n">
        <v>78</v>
      </c>
    </row>
    <row r="87" customFormat="false" ht="12.75" hidden="false" customHeight="false" outlineLevel="0" collapsed="false">
      <c r="A87" s="183" t="n">
        <f aca="false">Protokolas!A184</f>
        <v>0</v>
      </c>
      <c r="B87" s="184" t="n">
        <f aca="false">Protokolas!B184</f>
        <v>0</v>
      </c>
      <c r="C87" s="185" t="n">
        <f aca="false">Protokolas!C184</f>
        <v>0</v>
      </c>
      <c r="D87" s="186" t="n">
        <f aca="false">Protokolas!D184</f>
        <v>0</v>
      </c>
      <c r="E87" s="183" t="e">
        <f aca="false">Protokolas!E184</f>
        <v>#N/A</v>
      </c>
      <c r="F87" s="183"/>
      <c r="G87" s="183"/>
      <c r="H87" s="189" t="n">
        <f aca="false">Protokolas!H184</f>
        <v>0</v>
      </c>
      <c r="I87" s="183" t="e">
        <f aca="false">Protokolas!I184</f>
        <v>#N/A</v>
      </c>
      <c r="J87" s="187"/>
      <c r="K87" s="183"/>
      <c r="L87" s="178" t="e">
        <f aca="false">SUM(E87+I87)</f>
        <v>#N/A</v>
      </c>
      <c r="M87" s="178" t="n">
        <v>79</v>
      </c>
    </row>
    <row r="88" customFormat="false" ht="12.75" hidden="false" customHeight="false" outlineLevel="0" collapsed="false">
      <c r="A88" s="183" t="n">
        <f aca="false">Protokolas!A185</f>
        <v>0</v>
      </c>
      <c r="B88" s="184" t="n">
        <f aca="false">Protokolas!B185</f>
        <v>0</v>
      </c>
      <c r="C88" s="185" t="n">
        <f aca="false">Protokolas!C185</f>
        <v>0</v>
      </c>
      <c r="D88" s="186" t="n">
        <f aca="false">Protokolas!D185</f>
        <v>0</v>
      </c>
      <c r="E88" s="183" t="e">
        <f aca="false">Protokolas!E185</f>
        <v>#N/A</v>
      </c>
      <c r="F88" s="183"/>
      <c r="G88" s="183"/>
      <c r="H88" s="183" t="n">
        <f aca="false">Protokolas!H185</f>
        <v>0</v>
      </c>
      <c r="I88" s="183" t="e">
        <f aca="false">Protokolas!I185</f>
        <v>#N/A</v>
      </c>
      <c r="J88" s="187"/>
      <c r="K88" s="183"/>
      <c r="L88" s="178" t="e">
        <f aca="false">SUM(E88+I88)</f>
        <v>#N/A</v>
      </c>
      <c r="M88" s="183" t="n">
        <v>80</v>
      </c>
    </row>
    <row r="89" customFormat="false" ht="12.75" hidden="false" customHeight="false" outlineLevel="0" collapsed="false">
      <c r="A89" s="183" t="n">
        <f aca="false">Protokolas!A186</f>
        <v>0</v>
      </c>
      <c r="B89" s="184" t="n">
        <f aca="false">Protokolas!B186</f>
        <v>0</v>
      </c>
      <c r="C89" s="185" t="n">
        <f aca="false">Protokolas!C186</f>
        <v>0</v>
      </c>
      <c r="D89" s="186" t="n">
        <f aca="false">Protokolas!D186</f>
        <v>0</v>
      </c>
      <c r="E89" s="183" t="e">
        <f aca="false">Protokolas!E186</f>
        <v>#N/A</v>
      </c>
      <c r="F89" s="183"/>
      <c r="G89" s="183"/>
      <c r="H89" s="183" t="n">
        <f aca="false">Protokolas!H186</f>
        <v>0</v>
      </c>
      <c r="I89" s="183" t="e">
        <f aca="false">Protokolas!I186</f>
        <v>#N/A</v>
      </c>
      <c r="J89" s="187"/>
      <c r="K89" s="183"/>
      <c r="L89" s="178" t="e">
        <f aca="false">SUM(E89+I89)</f>
        <v>#N/A</v>
      </c>
      <c r="M89" s="183" t="n">
        <v>81</v>
      </c>
    </row>
    <row r="90" customFormat="false" ht="12.75" hidden="false" customHeight="false" outlineLevel="0" collapsed="false">
      <c r="A90" s="183" t="n">
        <f aca="false">Protokolas!A187</f>
        <v>0</v>
      </c>
      <c r="B90" s="184" t="n">
        <f aca="false">Protokolas!B187</f>
        <v>0</v>
      </c>
      <c r="C90" s="188" t="n">
        <f aca="false">Protokolas!C187</f>
        <v>0</v>
      </c>
      <c r="D90" s="186" t="n">
        <f aca="false">Protokolas!D187</f>
        <v>0</v>
      </c>
      <c r="E90" s="183" t="e">
        <f aca="false">Protokolas!E187</f>
        <v>#N/A</v>
      </c>
      <c r="F90" s="183"/>
      <c r="G90" s="183"/>
      <c r="H90" s="183" t="n">
        <f aca="false">Protokolas!H187</f>
        <v>0</v>
      </c>
      <c r="I90" s="183" t="e">
        <f aca="false">Protokolas!I187</f>
        <v>#N/A</v>
      </c>
      <c r="J90" s="187"/>
      <c r="K90" s="183"/>
      <c r="L90" s="178" t="e">
        <f aca="false">SUM(E90+I90)</f>
        <v>#N/A</v>
      </c>
      <c r="M90" s="178" t="n">
        <v>82</v>
      </c>
    </row>
    <row r="91" customFormat="false" ht="12.75" hidden="false" customHeight="false" outlineLevel="0" collapsed="false">
      <c r="A91" s="183" t="n">
        <f aca="false">Protokolas!A188</f>
        <v>0</v>
      </c>
      <c r="B91" s="184" t="n">
        <f aca="false">Protokolas!B188</f>
        <v>0</v>
      </c>
      <c r="C91" s="185" t="n">
        <f aca="false">Protokolas!C188</f>
        <v>0</v>
      </c>
      <c r="D91" s="186" t="n">
        <f aca="false">Protokolas!D188</f>
        <v>0</v>
      </c>
      <c r="E91" s="183" t="e">
        <f aca="false">Protokolas!E188</f>
        <v>#N/A</v>
      </c>
      <c r="F91" s="183"/>
      <c r="G91" s="183"/>
      <c r="H91" s="183" t="n">
        <f aca="false">Protokolas!H188</f>
        <v>0</v>
      </c>
      <c r="I91" s="183" t="e">
        <f aca="false">Protokolas!I188</f>
        <v>#N/A</v>
      </c>
      <c r="J91" s="187"/>
      <c r="K91" s="183"/>
      <c r="L91" s="178" t="e">
        <f aca="false">SUM(E91+I91)</f>
        <v>#N/A</v>
      </c>
      <c r="M91" s="183" t="n">
        <v>83</v>
      </c>
    </row>
    <row r="92" customFormat="false" ht="12.75" hidden="false" customHeight="false" outlineLevel="0" collapsed="false">
      <c r="A92" s="183" t="n">
        <f aca="false">Protokolas!A189</f>
        <v>0</v>
      </c>
      <c r="B92" s="184" t="n">
        <f aca="false">Protokolas!B189</f>
        <v>0</v>
      </c>
      <c r="C92" s="188" t="n">
        <f aca="false">Protokolas!C189</f>
        <v>0</v>
      </c>
      <c r="D92" s="186" t="n">
        <f aca="false">Protokolas!D189</f>
        <v>0</v>
      </c>
      <c r="E92" s="183" t="e">
        <f aca="false">Protokolas!E189</f>
        <v>#N/A</v>
      </c>
      <c r="F92" s="183"/>
      <c r="G92" s="183"/>
      <c r="H92" s="183" t="n">
        <f aca="false">Protokolas!H189</f>
        <v>0</v>
      </c>
      <c r="I92" s="183" t="e">
        <f aca="false">Protokolas!I189</f>
        <v>#N/A</v>
      </c>
      <c r="J92" s="187"/>
      <c r="K92" s="183"/>
      <c r="L92" s="178" t="e">
        <f aca="false">SUM(E92+I92)</f>
        <v>#N/A</v>
      </c>
      <c r="M92" s="183" t="n">
        <v>84</v>
      </c>
    </row>
    <row r="93" customFormat="false" ht="12.75" hidden="false" customHeight="false" outlineLevel="0" collapsed="false">
      <c r="A93" s="183" t="n">
        <f aca="false">Protokolas!A197</f>
        <v>0</v>
      </c>
      <c r="B93" s="184" t="n">
        <f aca="false">Protokolas!B197</f>
        <v>0</v>
      </c>
      <c r="C93" s="185" t="n">
        <f aca="false">Protokolas!C197</f>
        <v>0</v>
      </c>
      <c r="D93" s="186" t="n">
        <f aca="false">Protokolas!D197</f>
        <v>0</v>
      </c>
      <c r="E93" s="183" t="e">
        <f aca="false">Protokolas!E197</f>
        <v>#N/A</v>
      </c>
      <c r="F93" s="183"/>
      <c r="G93" s="183"/>
      <c r="H93" s="183" t="n">
        <f aca="false">Protokolas!H197</f>
        <v>0</v>
      </c>
      <c r="I93" s="183" t="e">
        <f aca="false">Protokolas!I197</f>
        <v>#N/A</v>
      </c>
      <c r="J93" s="187"/>
      <c r="K93" s="183"/>
      <c r="L93" s="178" t="e">
        <f aca="false">SUM(E93+I93)</f>
        <v>#N/A</v>
      </c>
      <c r="M93" s="178" t="n">
        <v>85</v>
      </c>
    </row>
    <row r="94" customFormat="false" ht="12.75" hidden="false" customHeight="false" outlineLevel="0" collapsed="false">
      <c r="A94" s="183" t="n">
        <f aca="false">Protokolas!A198</f>
        <v>0</v>
      </c>
      <c r="B94" s="184" t="n">
        <f aca="false">Protokolas!B198</f>
        <v>0</v>
      </c>
      <c r="C94" s="188" t="n">
        <f aca="false">Protokolas!C198</f>
        <v>0</v>
      </c>
      <c r="D94" s="186" t="n">
        <f aca="false">Protokolas!D198</f>
        <v>0</v>
      </c>
      <c r="E94" s="183" t="e">
        <f aca="false">Protokolas!E198</f>
        <v>#N/A</v>
      </c>
      <c r="F94" s="183"/>
      <c r="G94" s="183"/>
      <c r="H94" s="183" t="n">
        <f aca="false">Protokolas!H198</f>
        <v>0</v>
      </c>
      <c r="I94" s="183" t="e">
        <f aca="false">Protokolas!I198</f>
        <v>#N/A</v>
      </c>
      <c r="J94" s="187"/>
      <c r="K94" s="183"/>
      <c r="L94" s="178" t="e">
        <f aca="false">SUM(E94+I94)</f>
        <v>#N/A</v>
      </c>
      <c r="M94" s="183" t="n">
        <v>86</v>
      </c>
    </row>
    <row r="95" customFormat="false" ht="12.75" hidden="false" customHeight="false" outlineLevel="0" collapsed="false">
      <c r="A95" s="183" t="n">
        <f aca="false">Protokolas!A199</f>
        <v>0</v>
      </c>
      <c r="B95" s="184" t="n">
        <f aca="false">Protokolas!B199</f>
        <v>0</v>
      </c>
      <c r="C95" s="188" t="n">
        <f aca="false">Protokolas!C199</f>
        <v>0</v>
      </c>
      <c r="D95" s="186" t="n">
        <f aca="false">Protokolas!D199</f>
        <v>0</v>
      </c>
      <c r="E95" s="183" t="e">
        <f aca="false">Protokolas!E199</f>
        <v>#N/A</v>
      </c>
      <c r="F95" s="183"/>
      <c r="G95" s="183"/>
      <c r="H95" s="183" t="n">
        <f aca="false">Protokolas!H199</f>
        <v>0</v>
      </c>
      <c r="I95" s="183" t="e">
        <f aca="false">Protokolas!I199</f>
        <v>#N/A</v>
      </c>
      <c r="J95" s="187"/>
      <c r="K95" s="183"/>
      <c r="L95" s="178" t="e">
        <f aca="false">SUM(E95+I95)</f>
        <v>#N/A</v>
      </c>
      <c r="M95" s="183" t="n">
        <v>87</v>
      </c>
    </row>
    <row r="96" customFormat="false" ht="12.75" hidden="false" customHeight="false" outlineLevel="0" collapsed="false">
      <c r="A96" s="183" t="n">
        <f aca="false">Protokolas!A200</f>
        <v>0</v>
      </c>
      <c r="B96" s="184" t="n">
        <f aca="false">Protokolas!B200</f>
        <v>0</v>
      </c>
      <c r="C96" s="185" t="n">
        <f aca="false">Protokolas!C200</f>
        <v>0</v>
      </c>
      <c r="D96" s="186" t="n">
        <f aca="false">Protokolas!D200</f>
        <v>0</v>
      </c>
      <c r="E96" s="183" t="e">
        <f aca="false">Protokolas!E200</f>
        <v>#N/A</v>
      </c>
      <c r="F96" s="183"/>
      <c r="G96" s="183"/>
      <c r="H96" s="183" t="n">
        <f aca="false">Protokolas!H200</f>
        <v>0</v>
      </c>
      <c r="I96" s="183" t="e">
        <f aca="false">Protokolas!I200</f>
        <v>#N/A</v>
      </c>
      <c r="J96" s="187"/>
      <c r="K96" s="183"/>
      <c r="L96" s="178" t="e">
        <f aca="false">SUM(E96+I96)</f>
        <v>#N/A</v>
      </c>
      <c r="M96" s="178" t="n">
        <v>88</v>
      </c>
    </row>
    <row r="97" customFormat="false" ht="12.75" hidden="false" customHeight="false" outlineLevel="0" collapsed="false">
      <c r="A97" s="183" t="n">
        <f aca="false">Protokolas!A201</f>
        <v>0</v>
      </c>
      <c r="B97" s="184" t="n">
        <f aca="false">Protokolas!B201</f>
        <v>0</v>
      </c>
      <c r="C97" s="185" t="n">
        <f aca="false">Protokolas!C201</f>
        <v>0</v>
      </c>
      <c r="D97" s="186" t="n">
        <f aca="false">Protokolas!D201</f>
        <v>0</v>
      </c>
      <c r="E97" s="183" t="e">
        <f aca="false">Protokolas!E201</f>
        <v>#N/A</v>
      </c>
      <c r="F97" s="183"/>
      <c r="G97" s="183"/>
      <c r="H97" s="183" t="n">
        <f aca="false">Protokolas!H201</f>
        <v>0</v>
      </c>
      <c r="I97" s="183" t="e">
        <f aca="false">Protokolas!I201</f>
        <v>#N/A</v>
      </c>
      <c r="J97" s="187"/>
      <c r="K97" s="183"/>
      <c r="L97" s="178" t="e">
        <f aca="false">SUM(E97+I97)</f>
        <v>#N/A</v>
      </c>
      <c r="M97" s="183" t="n">
        <v>89</v>
      </c>
    </row>
    <row r="98" customFormat="false" ht="12.75" hidden="false" customHeight="false" outlineLevel="0" collapsed="false">
      <c r="A98" s="183" t="n">
        <f aca="false">Protokolas!A202</f>
        <v>0</v>
      </c>
      <c r="B98" s="184" t="n">
        <f aca="false">Protokolas!B202</f>
        <v>0</v>
      </c>
      <c r="C98" s="185" t="n">
        <f aca="false">Protokolas!C202</f>
        <v>0</v>
      </c>
      <c r="D98" s="186" t="n">
        <f aca="false">Protokolas!D202</f>
        <v>0</v>
      </c>
      <c r="E98" s="183" t="e">
        <f aca="false">Protokolas!E202</f>
        <v>#N/A</v>
      </c>
      <c r="F98" s="183"/>
      <c r="G98" s="183"/>
      <c r="H98" s="183" t="n">
        <f aca="false">Protokolas!H202</f>
        <v>0</v>
      </c>
      <c r="I98" s="183" t="e">
        <f aca="false">Protokolas!I202</f>
        <v>#N/A</v>
      </c>
      <c r="J98" s="187"/>
      <c r="K98" s="183"/>
      <c r="L98" s="178" t="e">
        <f aca="false">SUM(E98+I98)</f>
        <v>#N/A</v>
      </c>
      <c r="M98" s="183" t="n">
        <v>90</v>
      </c>
    </row>
    <row r="99" customFormat="false" ht="12.75" hidden="false" customHeight="false" outlineLevel="0" collapsed="false">
      <c r="A99" s="183" t="n">
        <f aca="false">Protokolas!A210</f>
        <v>0</v>
      </c>
      <c r="B99" s="184" t="n">
        <f aca="false">Protokolas!B210</f>
        <v>0</v>
      </c>
      <c r="C99" s="188" t="n">
        <f aca="false">Protokolas!C210</f>
        <v>0</v>
      </c>
      <c r="D99" s="186" t="n">
        <f aca="false">Protokolas!D210</f>
        <v>0</v>
      </c>
      <c r="E99" s="183" t="e">
        <f aca="false">Protokolas!E210</f>
        <v>#N/A</v>
      </c>
      <c r="F99" s="183"/>
      <c r="G99" s="183"/>
      <c r="H99" s="183" t="n">
        <f aca="false">Protokolas!H210</f>
        <v>0</v>
      </c>
      <c r="I99" s="183" t="e">
        <f aca="false">Protokolas!I210</f>
        <v>#N/A</v>
      </c>
      <c r="J99" s="187"/>
      <c r="K99" s="183"/>
      <c r="L99" s="178" t="e">
        <f aca="false">SUM(E99+I99)</f>
        <v>#N/A</v>
      </c>
      <c r="M99" s="178" t="n">
        <v>91</v>
      </c>
    </row>
    <row r="100" customFormat="false" ht="12.75" hidden="false" customHeight="false" outlineLevel="0" collapsed="false">
      <c r="A100" s="183" t="n">
        <f aca="false">Protokolas!A211</f>
        <v>0</v>
      </c>
      <c r="B100" s="184" t="n">
        <f aca="false">Protokolas!B211</f>
        <v>0</v>
      </c>
      <c r="C100" s="188" t="n">
        <f aca="false">Protokolas!C211</f>
        <v>0</v>
      </c>
      <c r="D100" s="186" t="n">
        <f aca="false">Protokolas!D211</f>
        <v>0</v>
      </c>
      <c r="E100" s="183" t="e">
        <f aca="false">Protokolas!E211</f>
        <v>#N/A</v>
      </c>
      <c r="F100" s="183"/>
      <c r="G100" s="183"/>
      <c r="H100" s="183" t="n">
        <f aca="false">Protokolas!H211</f>
        <v>0</v>
      </c>
      <c r="I100" s="183" t="e">
        <f aca="false">Protokolas!I211</f>
        <v>#N/A</v>
      </c>
      <c r="J100" s="187"/>
      <c r="K100" s="183"/>
      <c r="L100" s="178" t="e">
        <f aca="false">SUM(E100+I100)</f>
        <v>#N/A</v>
      </c>
      <c r="M100" s="183" t="n">
        <v>92</v>
      </c>
    </row>
    <row r="101" customFormat="false" ht="12.75" hidden="false" customHeight="false" outlineLevel="0" collapsed="false">
      <c r="A101" s="183" t="n">
        <f aca="false">Protokolas!A212</f>
        <v>0</v>
      </c>
      <c r="B101" s="184" t="n">
        <f aca="false">Protokolas!B212</f>
        <v>0</v>
      </c>
      <c r="C101" s="188" t="n">
        <f aca="false">Protokolas!C212</f>
        <v>0</v>
      </c>
      <c r="D101" s="186" t="n">
        <f aca="false">Protokolas!D212</f>
        <v>0</v>
      </c>
      <c r="E101" s="183" t="e">
        <f aca="false">Protokolas!E212</f>
        <v>#N/A</v>
      </c>
      <c r="F101" s="183"/>
      <c r="G101" s="183"/>
      <c r="H101" s="183" t="n">
        <f aca="false">Protokolas!H212</f>
        <v>0</v>
      </c>
      <c r="I101" s="183" t="e">
        <f aca="false">Protokolas!I212</f>
        <v>#N/A</v>
      </c>
      <c r="J101" s="187"/>
      <c r="K101" s="183"/>
      <c r="L101" s="178" t="e">
        <f aca="false">SUM(E101+I101)</f>
        <v>#N/A</v>
      </c>
      <c r="M101" s="183" t="n">
        <v>93</v>
      </c>
    </row>
    <row r="102" customFormat="false" ht="12.75" hidden="false" customHeight="false" outlineLevel="0" collapsed="false">
      <c r="A102" s="183" t="n">
        <f aca="false">Protokolas!A213</f>
        <v>0</v>
      </c>
      <c r="B102" s="184" t="n">
        <f aca="false">Protokolas!B213</f>
        <v>0</v>
      </c>
      <c r="C102" s="185" t="n">
        <f aca="false">Protokolas!C213</f>
        <v>0</v>
      </c>
      <c r="D102" s="186" t="n">
        <f aca="false">Protokolas!D213</f>
        <v>0</v>
      </c>
      <c r="E102" s="183" t="e">
        <f aca="false">Protokolas!E213</f>
        <v>#N/A</v>
      </c>
      <c r="F102" s="183"/>
      <c r="G102" s="183"/>
      <c r="H102" s="183" t="n">
        <f aca="false">Protokolas!H213</f>
        <v>0</v>
      </c>
      <c r="I102" s="183" t="e">
        <f aca="false">Protokolas!I213</f>
        <v>#N/A</v>
      </c>
      <c r="J102" s="187"/>
      <c r="K102" s="183"/>
      <c r="L102" s="178" t="e">
        <f aca="false">SUM(E102+I102)</f>
        <v>#N/A</v>
      </c>
      <c r="M102" s="178" t="n">
        <v>94</v>
      </c>
    </row>
    <row r="103" customFormat="false" ht="12.75" hidden="false" customHeight="false" outlineLevel="0" collapsed="false">
      <c r="A103" s="183" t="n">
        <f aca="false">Protokolas!A214</f>
        <v>0</v>
      </c>
      <c r="B103" s="184" t="n">
        <f aca="false">Protokolas!B214</f>
        <v>0</v>
      </c>
      <c r="C103" s="185" t="n">
        <f aca="false">Protokolas!C214</f>
        <v>0</v>
      </c>
      <c r="D103" s="186" t="n">
        <f aca="false">Protokolas!D214</f>
        <v>0</v>
      </c>
      <c r="E103" s="183" t="e">
        <f aca="false">Protokolas!E214</f>
        <v>#N/A</v>
      </c>
      <c r="F103" s="183"/>
      <c r="G103" s="183"/>
      <c r="H103" s="183" t="n">
        <f aca="false">Protokolas!H214</f>
        <v>0</v>
      </c>
      <c r="I103" s="183" t="e">
        <f aca="false">Protokolas!I214</f>
        <v>#N/A</v>
      </c>
      <c r="J103" s="187"/>
      <c r="K103" s="183"/>
      <c r="L103" s="178" t="e">
        <f aca="false">SUM(E103+I103)</f>
        <v>#N/A</v>
      </c>
      <c r="M103" s="183" t="n">
        <v>95</v>
      </c>
    </row>
    <row r="104" customFormat="false" ht="12.75" hidden="false" customHeight="false" outlineLevel="0" collapsed="false">
      <c r="A104" s="183" t="n">
        <f aca="false">Protokolas!A215</f>
        <v>0</v>
      </c>
      <c r="B104" s="184" t="n">
        <f aca="false">Protokolas!B215</f>
        <v>0</v>
      </c>
      <c r="C104" s="185" t="n">
        <f aca="false">Protokolas!C215</f>
        <v>0</v>
      </c>
      <c r="D104" s="186" t="n">
        <f aca="false">Protokolas!D215</f>
        <v>0</v>
      </c>
      <c r="E104" s="183" t="e">
        <f aca="false">Protokolas!E215</f>
        <v>#N/A</v>
      </c>
      <c r="F104" s="183"/>
      <c r="G104" s="183"/>
      <c r="H104" s="183" t="n">
        <f aca="false">Protokolas!H215</f>
        <v>0</v>
      </c>
      <c r="I104" s="183" t="e">
        <f aca="false">Protokolas!I215</f>
        <v>#N/A</v>
      </c>
      <c r="J104" s="187"/>
      <c r="K104" s="183"/>
      <c r="L104" s="178" t="e">
        <f aca="false">SUM(E104+I104)</f>
        <v>#N/A</v>
      </c>
      <c r="M104" s="183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55" t="s">
        <v>103</v>
      </c>
      <c r="C106" s="155"/>
      <c r="D106" s="155"/>
      <c r="E106" s="155"/>
      <c r="F106" s="133"/>
      <c r="G106" s="133"/>
      <c r="H106" s="133"/>
      <c r="I106" s="155" t="str">
        <f aca="false">Protokolas!$H$219</f>
        <v>Egidijus Zinkus</v>
      </c>
      <c r="J106" s="155"/>
      <c r="K106" s="155"/>
      <c r="L106" s="155"/>
    </row>
    <row r="107" customFormat="false" ht="12.75" hidden="false" customHeight="fals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2.75" hidden="false" customHeight="true" outlineLevel="0" collapsed="false">
      <c r="B110" s="155" t="s">
        <v>105</v>
      </c>
      <c r="C110" s="155"/>
      <c r="D110" s="155"/>
      <c r="E110" s="155"/>
      <c r="F110" s="133"/>
      <c r="G110" s="133"/>
      <c r="H110" s="133"/>
      <c r="I110" s="155" t="str">
        <f aca="false">Protokolas!$H$223</f>
        <v>Nijolė Kalikaitė</v>
      </c>
      <c r="J110" s="155"/>
      <c r="K110" s="155"/>
      <c r="L110" s="155"/>
    </row>
    <row r="111" customFormat="false" ht="12.75" hidden="false" customHeight="false" outlineLevel="0" collapsed="false"/>
  </sheetData>
  <mergeCells count="17">
    <mergeCell ref="B1:K1"/>
    <mergeCell ref="B3:E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false" defaultGridColor="true" view="normal" topLeftCell="A13" colorId="64" zoomScale="110" zoomScaleNormal="110" zoomScalePageLayoutView="100" workbookViewId="0">
      <selection pane="topLeft" activeCell="M23" activeCellId="0" sqref="M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4" min="14" style="0" width="1.7"/>
    <col collapsed="false" customWidth="false" hidden="true" outlineLevel="0" max="257" min="15" style="0" width="9.14"/>
  </cols>
  <sheetData>
    <row r="1" customFormat="false" ht="33.75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0.5" hidden="false" customHeight="true" outlineLevel="0" collapsed="false">
      <c r="A2" s="120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2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25.5" hidden="false" customHeight="true" outlineLevel="0" collapsed="false">
      <c r="A4" s="127"/>
      <c r="B4" s="128" t="str">
        <f aca="false">Protokolas!$B$3</f>
        <v>Merginos</v>
      </c>
      <c r="C4" s="128"/>
      <c r="D4" s="128"/>
      <c r="E4" s="128"/>
      <c r="F4" s="128"/>
      <c r="G4" s="128"/>
      <c r="H4" s="128"/>
      <c r="I4" s="190"/>
      <c r="J4" s="190"/>
      <c r="K4" s="129" t="str">
        <f aca="false">Protokolas!$I$3</f>
        <v>2007 05 12</v>
      </c>
      <c r="L4" s="129"/>
    </row>
    <row r="5" customFormat="false" ht="66.75" hidden="false" customHeight="true" outlineLevel="0" collapsed="false">
      <c r="A5" s="131"/>
      <c r="B5" s="191" t="s">
        <v>112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customFormat="false" ht="42" hidden="false" customHeight="true" outlineLevel="0" collapsed="false">
      <c r="A6" s="148" t="s">
        <v>108</v>
      </c>
      <c r="B6" s="192" t="s">
        <v>4</v>
      </c>
      <c r="C6" s="192"/>
      <c r="D6" s="192"/>
      <c r="E6" s="192"/>
      <c r="F6" s="192"/>
      <c r="G6" s="192"/>
      <c r="H6" s="192"/>
      <c r="I6" s="192"/>
      <c r="J6" s="192"/>
      <c r="K6" s="192"/>
      <c r="L6" s="193" t="s">
        <v>109</v>
      </c>
      <c r="M6" s="148" t="s">
        <v>110</v>
      </c>
    </row>
    <row r="7" customFormat="false" ht="24.95" hidden="false" customHeight="true" outlineLevel="0" collapsed="false">
      <c r="A7" s="148" t="n">
        <v>1</v>
      </c>
      <c r="B7" s="145" t="str">
        <f aca="false">'K-3'!B5</f>
        <v>Kauno Palemono vidurinė mokykla</v>
      </c>
      <c r="C7" s="194"/>
      <c r="D7" s="194"/>
      <c r="E7" s="194"/>
      <c r="F7" s="194"/>
      <c r="G7" s="194"/>
      <c r="H7" s="194"/>
      <c r="I7" s="194"/>
      <c r="J7" s="194"/>
      <c r="K7" s="195"/>
      <c r="L7" s="148" t="n">
        <f aca="false">'K-2(60;tolis)'!$L$5</f>
        <v>591</v>
      </c>
      <c r="M7" s="148"/>
    </row>
    <row r="8" customFormat="false" ht="24.95" hidden="false" customHeight="true" outlineLevel="0" collapsed="false">
      <c r="A8" s="148" t="n">
        <v>2</v>
      </c>
      <c r="B8" s="145" t="str">
        <f aca="false">'K-3'!B18</f>
        <v>Kalvarijos Jungėnų pagfrindinė mokykla</v>
      </c>
      <c r="C8" s="194"/>
      <c r="D8" s="194"/>
      <c r="E8" s="194"/>
      <c r="F8" s="194"/>
      <c r="G8" s="194"/>
      <c r="H8" s="194"/>
      <c r="I8" s="194"/>
      <c r="J8" s="194"/>
      <c r="K8" s="195"/>
      <c r="L8" s="148" t="n">
        <f aca="false">'K-2(60;tolis)'!$L$18</f>
        <v>603</v>
      </c>
      <c r="M8" s="148"/>
    </row>
    <row r="9" customFormat="false" ht="24.95" hidden="false" customHeight="true" outlineLevel="0" collapsed="false">
      <c r="A9" s="148" t="n">
        <v>3</v>
      </c>
      <c r="B9" s="145" t="str">
        <f aca="false">'K-3'!B31</f>
        <v>Kauno rajono Domeikavos gimnazija</v>
      </c>
      <c r="C9" s="194"/>
      <c r="D9" s="194"/>
      <c r="E9" s="194"/>
      <c r="F9" s="194"/>
      <c r="G9" s="194"/>
      <c r="H9" s="194"/>
      <c r="I9" s="194"/>
      <c r="J9" s="194"/>
      <c r="K9" s="195"/>
      <c r="L9" s="148" t="n">
        <f aca="false">'K-2(60;tolis)'!$L$31</f>
        <v>570</v>
      </c>
      <c r="M9" s="148"/>
    </row>
    <row r="10" customFormat="false" ht="24.95" hidden="false" customHeight="true" outlineLevel="0" collapsed="false">
      <c r="A10" s="148" t="n">
        <v>4</v>
      </c>
      <c r="B10" s="145" t="str">
        <f aca="false">'K-3'!B44</f>
        <v>Šakių ,,Varpo" vidurinė mokykla</v>
      </c>
      <c r="C10" s="194"/>
      <c r="D10" s="194"/>
      <c r="E10" s="194"/>
      <c r="F10" s="194"/>
      <c r="G10" s="194"/>
      <c r="H10" s="194"/>
      <c r="I10" s="194"/>
      <c r="J10" s="194"/>
      <c r="K10" s="195"/>
      <c r="L10" s="148" t="n">
        <f aca="false">'K-2(60;tolis)'!$L$44</f>
        <v>729</v>
      </c>
      <c r="M10" s="148"/>
    </row>
    <row r="11" customFormat="false" ht="24.95" hidden="false" customHeight="true" outlineLevel="0" collapsed="false">
      <c r="A11" s="148" t="n">
        <v>5</v>
      </c>
      <c r="B11" s="145" t="str">
        <f aca="false">'K-3'!B57</f>
        <v>Vlkaviškio Salomėjos Nėries vidurinė mokykla</v>
      </c>
      <c r="C11" s="194"/>
      <c r="D11" s="194"/>
      <c r="E11" s="194"/>
      <c r="F11" s="194"/>
      <c r="G11" s="194"/>
      <c r="H11" s="194"/>
      <c r="I11" s="194"/>
      <c r="J11" s="194"/>
      <c r="K11" s="195"/>
      <c r="L11" s="148" t="n">
        <f aca="false">'K-2(60;tolis)'!$L$57</f>
        <v>476</v>
      </c>
      <c r="M11" s="148"/>
    </row>
    <row r="12" customFormat="false" ht="24.95" hidden="false" customHeight="true" outlineLevel="0" collapsed="false">
      <c r="A12" s="148" t="n">
        <v>6</v>
      </c>
      <c r="B12" s="145" t="str">
        <f aca="false">'K-3'!B70</f>
        <v>Kėdainių raj ,,Atžalyno" vidurinė mokykla</v>
      </c>
      <c r="C12" s="194"/>
      <c r="D12" s="194"/>
      <c r="E12" s="194"/>
      <c r="F12" s="194"/>
      <c r="G12" s="194"/>
      <c r="H12" s="194"/>
      <c r="I12" s="194"/>
      <c r="J12" s="194"/>
      <c r="K12" s="195"/>
      <c r="L12" s="148" t="n">
        <f aca="false">'K-2(60;tolis)'!$L$70</f>
        <v>699</v>
      </c>
      <c r="M12" s="148"/>
    </row>
    <row r="13" customFormat="false" ht="24.95" hidden="false" customHeight="true" outlineLevel="0" collapsed="false">
      <c r="A13" s="148" t="n">
        <v>7</v>
      </c>
      <c r="B13" s="145" t="str">
        <f aca="false">'K-3'!B83</f>
        <v>Jurbarko Vytauto Didžiojo vidurinė mokykla</v>
      </c>
      <c r="C13" s="194"/>
      <c r="D13" s="194"/>
      <c r="E13" s="194"/>
      <c r="F13" s="194"/>
      <c r="G13" s="194"/>
      <c r="H13" s="194"/>
      <c r="I13" s="194"/>
      <c r="J13" s="194"/>
      <c r="K13" s="195"/>
      <c r="L13" s="148" t="n">
        <f aca="false">'K-2(60;tolis)'!$L$83</f>
        <v>680</v>
      </c>
      <c r="M13" s="148"/>
    </row>
    <row r="14" customFormat="false" ht="24.95" hidden="false" customHeight="true" outlineLevel="0" collapsed="false">
      <c r="A14" s="148" t="n">
        <v>8</v>
      </c>
      <c r="B14" s="145" t="str">
        <f aca="false">'K-3'!B96</f>
        <v>Kazlų Rūdos savivaldybės Plutiškių vidurinė mokykla</v>
      </c>
      <c r="C14" s="194"/>
      <c r="D14" s="194"/>
      <c r="E14" s="194"/>
      <c r="F14" s="194"/>
      <c r="G14" s="194"/>
      <c r="H14" s="194"/>
      <c r="I14" s="194"/>
      <c r="J14" s="194"/>
      <c r="K14" s="195"/>
      <c r="L14" s="148" t="n">
        <f aca="false">'K-2(60;tolis)'!$L$96</f>
        <v>539</v>
      </c>
      <c r="M14" s="148"/>
    </row>
    <row r="15" customFormat="false" ht="24.95" hidden="false" customHeight="true" outlineLevel="0" collapsed="false">
      <c r="A15" s="148" t="n">
        <v>9</v>
      </c>
      <c r="B15" s="145" t="str">
        <f aca="false">'K-3'!B113</f>
        <v>Prienų rajono Stakliškių vidurinė mokykla</v>
      </c>
      <c r="C15" s="194"/>
      <c r="D15" s="194"/>
      <c r="E15" s="194"/>
      <c r="F15" s="194"/>
      <c r="G15" s="194"/>
      <c r="H15" s="194"/>
      <c r="I15" s="194"/>
      <c r="J15" s="194"/>
      <c r="K15" s="195"/>
      <c r="L15" s="148" t="n">
        <f aca="false">'K-2(60;tolis)'!$L$113</f>
        <v>477</v>
      </c>
      <c r="M15" s="148"/>
    </row>
    <row r="16" customFormat="false" ht="24.95" hidden="false" customHeight="true" outlineLevel="0" collapsed="false">
      <c r="A16" s="148" t="n">
        <v>10</v>
      </c>
      <c r="B16" s="145" t="str">
        <f aca="false">'K-3'!B126</f>
        <v>Tauragės M.Mažvydo pagrindinė mokykla</v>
      </c>
      <c r="C16" s="194"/>
      <c r="D16" s="194"/>
      <c r="E16" s="194"/>
      <c r="F16" s="194"/>
      <c r="G16" s="194"/>
      <c r="H16" s="194"/>
      <c r="I16" s="194"/>
      <c r="J16" s="194"/>
      <c r="K16" s="195"/>
      <c r="L16" s="148" t="n">
        <f aca="false">'K-2(60;tolis)'!$L$126</f>
        <v>674</v>
      </c>
      <c r="M16" s="148"/>
    </row>
    <row r="17" customFormat="false" ht="24.95" hidden="false" customHeight="true" outlineLevel="0" collapsed="false">
      <c r="A17" s="148" t="n">
        <v>11</v>
      </c>
      <c r="B17" s="145" t="str">
        <f aca="false">'K-3'!B141</f>
        <v>Ariogalos vidurinė mokykla</v>
      </c>
      <c r="C17" s="194"/>
      <c r="D17" s="194"/>
      <c r="E17" s="194"/>
      <c r="F17" s="194"/>
      <c r="G17" s="194"/>
      <c r="H17" s="194"/>
      <c r="I17" s="194"/>
      <c r="J17" s="194"/>
      <c r="K17" s="195"/>
      <c r="L17" s="148" t="n">
        <f aca="false">'K-2(60;tolis)'!$L$141</f>
        <v>727</v>
      </c>
      <c r="M17" s="148"/>
    </row>
    <row r="18" customFormat="false" ht="24.95" hidden="false" customHeight="true" outlineLevel="0" collapsed="false">
      <c r="A18" s="148" t="n">
        <v>12</v>
      </c>
      <c r="B18" s="145" t="n">
        <f aca="false">'K-3'!B154</f>
        <v>0</v>
      </c>
      <c r="C18" s="194"/>
      <c r="D18" s="194"/>
      <c r="E18" s="194"/>
      <c r="F18" s="194"/>
      <c r="G18" s="194"/>
      <c r="H18" s="194"/>
      <c r="I18" s="194"/>
      <c r="J18" s="194"/>
      <c r="K18" s="195"/>
      <c r="L18" s="148" t="e">
        <f aca="false">'K-2(60;tolis)'!$L$154</f>
        <v>#N/A</v>
      </c>
      <c r="M18" s="148"/>
    </row>
    <row r="19" customFormat="false" ht="24.95" hidden="false" customHeight="true" outlineLevel="0" collapsed="false">
      <c r="A19" s="148" t="n">
        <v>13</v>
      </c>
      <c r="B19" s="145" t="n">
        <f aca="false">'K-3'!B167</f>
        <v>0</v>
      </c>
      <c r="C19" s="194"/>
      <c r="D19" s="194"/>
      <c r="E19" s="194"/>
      <c r="F19" s="194"/>
      <c r="G19" s="194"/>
      <c r="H19" s="194"/>
      <c r="I19" s="194"/>
      <c r="J19" s="194"/>
      <c r="K19" s="195"/>
      <c r="L19" s="148" t="e">
        <f aca="false">'K-2(60;tolis)'!$L$167</f>
        <v>#N/A</v>
      </c>
      <c r="M19" s="148"/>
    </row>
    <row r="20" customFormat="false" ht="24.95" hidden="false" customHeight="true" outlineLevel="0" collapsed="false">
      <c r="A20" s="148" t="n">
        <v>14</v>
      </c>
      <c r="B20" s="145" t="n">
        <f aca="false">'K-3'!B180</f>
        <v>0</v>
      </c>
      <c r="C20" s="194"/>
      <c r="D20" s="194"/>
      <c r="E20" s="194"/>
      <c r="F20" s="194"/>
      <c r="G20" s="194"/>
      <c r="H20" s="194"/>
      <c r="I20" s="194"/>
      <c r="J20" s="194"/>
      <c r="K20" s="195"/>
      <c r="L20" s="148" t="e">
        <f aca="false">'K-2(60;tolis)'!$L$180</f>
        <v>#N/A</v>
      </c>
      <c r="M20" s="148"/>
    </row>
    <row r="21" customFormat="false" ht="24.95" hidden="false" customHeight="true" outlineLevel="0" collapsed="false">
      <c r="A21" s="148" t="n">
        <v>15</v>
      </c>
      <c r="B21" s="145" t="n">
        <f aca="false">'K-3'!B193</f>
        <v>0</v>
      </c>
      <c r="C21" s="194"/>
      <c r="D21" s="194"/>
      <c r="E21" s="194"/>
      <c r="F21" s="194"/>
      <c r="G21" s="194"/>
      <c r="H21" s="194"/>
      <c r="I21" s="194"/>
      <c r="J21" s="194"/>
      <c r="K21" s="195"/>
      <c r="L21" s="148" t="e">
        <f aca="false">'K-2(60;tolis)'!$L$193</f>
        <v>#N/A</v>
      </c>
      <c r="M21" s="148"/>
    </row>
    <row r="22" customFormat="false" ht="24.95" hidden="false" customHeight="true" outlineLevel="0" collapsed="false">
      <c r="A22" s="148" t="n">
        <v>16</v>
      </c>
      <c r="B22" s="145" t="n">
        <f aca="false">'K-3'!B206</f>
        <v>0</v>
      </c>
      <c r="C22" s="194"/>
      <c r="D22" s="194"/>
      <c r="E22" s="194"/>
      <c r="F22" s="194"/>
      <c r="G22" s="194"/>
      <c r="H22" s="194"/>
      <c r="I22" s="194"/>
      <c r="J22" s="194"/>
      <c r="K22" s="195"/>
      <c r="L22" s="148" t="e">
        <f aca="false">'K-2(60;tolis)'!$L$206</f>
        <v>#N/A</v>
      </c>
      <c r="M22" s="148"/>
    </row>
    <row r="23" customFormat="false" ht="12.75" hidden="false" customHeight="false" outlineLevel="0" collapsed="false">
      <c r="A23" s="131"/>
      <c r="B23" s="196"/>
      <c r="C23" s="196"/>
      <c r="D23" s="196"/>
      <c r="E23" s="196"/>
      <c r="F23" s="196"/>
      <c r="G23" s="196"/>
      <c r="H23" s="196"/>
      <c r="I23" s="196"/>
      <c r="J23" s="196"/>
      <c r="K23" s="131"/>
      <c r="L23" s="133"/>
      <c r="M23" s="197"/>
    </row>
    <row r="24" customFormat="false" ht="12.75" hidden="false" customHeight="true" outlineLevel="0" collapsed="false"/>
    <row r="25" customFormat="false" ht="12.75" hidden="false" customHeight="true" outlineLevel="0" collapsed="false">
      <c r="B25" s="155" t="s">
        <v>103</v>
      </c>
      <c r="C25" s="155"/>
      <c r="D25" s="155"/>
      <c r="E25" s="155"/>
      <c r="F25" s="133"/>
      <c r="G25" s="133"/>
      <c r="H25" s="133"/>
      <c r="I25" s="155" t="str">
        <f aca="false">Protokolas!$H$219</f>
        <v>Egidijus Zinkus</v>
      </c>
      <c r="J25" s="155"/>
      <c r="K25" s="155"/>
      <c r="L25" s="155"/>
    </row>
    <row r="26" customFormat="false" ht="12.7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2.7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2.75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2.75" hidden="false" customHeight="true" outlineLevel="0" collapsed="false">
      <c r="B29" s="155" t="s">
        <v>105</v>
      </c>
      <c r="C29" s="155"/>
      <c r="D29" s="155"/>
      <c r="E29" s="155"/>
      <c r="F29" s="133"/>
      <c r="G29" s="133"/>
      <c r="H29" s="133"/>
      <c r="I29" s="155" t="str">
        <f aca="false">Protokolas!$H$223</f>
        <v>Nijolė Kalikaitė</v>
      </c>
      <c r="J29" s="155"/>
      <c r="K29" s="155"/>
      <c r="L29" s="155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mergeCells count="9">
    <mergeCell ref="B1:L1"/>
    <mergeCell ref="B4:H4"/>
    <mergeCell ref="K4:L4"/>
    <mergeCell ref="B5:L5"/>
    <mergeCell ref="B6:K6"/>
    <mergeCell ref="B25:E25"/>
    <mergeCell ref="I25:L25"/>
    <mergeCell ref="B29:E29"/>
    <mergeCell ref="I29:L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false" defaultGridColor="true" view="normal" topLeftCell="A10" colorId="64" zoomScale="108" zoomScaleNormal="108" zoomScalePageLayoutView="100" workbookViewId="0">
      <selection pane="topLeft" activeCell="L107" activeCellId="0" sqref="L10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1.56"/>
    <col collapsed="false" customWidth="false" hidden="true" outlineLevel="0" max="257" min="15" style="0" width="9.14"/>
  </cols>
  <sheetData>
    <row r="1" customFormat="false" ht="36" hidden="false" customHeight="true" outlineLevel="0" collapsed="false">
      <c r="A1" s="156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  <c r="M1" s="158"/>
    </row>
    <row r="2" customFormat="false" ht="16.5" hidden="false" customHeight="true" outlineLevel="0" collapsed="false">
      <c r="A2" s="159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60"/>
    </row>
    <row r="3" customFormat="false" ht="23.25" hidden="false" customHeight="true" outlineLevel="0" collapsed="false">
      <c r="A3" s="161"/>
      <c r="B3" s="128" t="str">
        <f aca="false">Protokolas!$B$3</f>
        <v>Merginos</v>
      </c>
      <c r="C3" s="128"/>
      <c r="D3" s="128"/>
      <c r="E3" s="128"/>
      <c r="F3" s="127"/>
      <c r="G3" s="127"/>
      <c r="H3" s="127"/>
      <c r="I3" s="129" t="str">
        <f aca="false">Protokolas!$I$3</f>
        <v>2007 05 12</v>
      </c>
      <c r="J3" s="129"/>
      <c r="K3" s="129"/>
      <c r="L3" s="127"/>
      <c r="M3" s="158"/>
    </row>
    <row r="4" customFormat="false" ht="32.25" hidden="false" customHeight="true" outlineLevel="0" collapsed="false">
      <c r="A4" s="161"/>
      <c r="B4" s="198" t="s">
        <v>113</v>
      </c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58"/>
    </row>
    <row r="5" customFormat="false" ht="6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99"/>
      <c r="K5" s="199"/>
      <c r="L5" s="162"/>
      <c r="M5" s="162"/>
    </row>
    <row r="6" customFormat="false" ht="6" hidden="false" customHeight="true" outlineLevel="0" collapsed="false">
      <c r="A6" s="162"/>
      <c r="B6" s="162"/>
      <c r="C6" s="162"/>
      <c r="D6" s="164"/>
      <c r="E6" s="164"/>
      <c r="F6" s="164"/>
      <c r="G6" s="164"/>
      <c r="H6" s="164"/>
      <c r="I6" s="164"/>
      <c r="J6" s="165"/>
      <c r="K6" s="164"/>
      <c r="L6" s="162"/>
      <c r="M6" s="162"/>
    </row>
    <row r="7" customFormat="false" ht="21.75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/>
      <c r="I7" s="169"/>
      <c r="J7" s="171"/>
      <c r="K7" s="171"/>
      <c r="L7" s="167" t="s">
        <v>11</v>
      </c>
      <c r="M7" s="172" t="s">
        <v>110</v>
      </c>
    </row>
    <row r="8" customFormat="false" ht="17.25" hidden="false" customHeight="fals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/>
      <c r="I8" s="174"/>
      <c r="J8" s="177"/>
      <c r="K8" s="176"/>
      <c r="L8" s="167"/>
      <c r="M8" s="172"/>
    </row>
    <row r="9" customFormat="false" ht="12.75" hidden="false" customHeight="false" outlineLevel="0" collapsed="false">
      <c r="A9" s="178" t="str">
        <f aca="false">'K-3'!A9</f>
        <v>Palemonas</v>
      </c>
      <c r="B9" s="179" t="str">
        <f aca="false">'K-3'!B9</f>
        <v>Erika Skirggailaitė</v>
      </c>
      <c r="C9" s="180" t="n">
        <f aca="false">'K-3'!C9</f>
        <v>0</v>
      </c>
      <c r="D9" s="181" t="n">
        <f aca="false">'K-3'!D9</f>
        <v>9</v>
      </c>
      <c r="E9" s="178" t="n">
        <f aca="false">'K-3'!E9</f>
        <v>75</v>
      </c>
      <c r="F9" s="178" t="n">
        <f aca="false">'K-3'!F9</f>
        <v>424</v>
      </c>
      <c r="G9" s="178" t="n">
        <f aca="false">'K-3'!G9</f>
        <v>64</v>
      </c>
      <c r="H9" s="178"/>
      <c r="I9" s="178"/>
      <c r="J9" s="182"/>
      <c r="K9" s="178"/>
      <c r="L9" s="183" t="n">
        <f aca="false">SUM(E9,G9)</f>
        <v>139</v>
      </c>
      <c r="M9" s="178"/>
    </row>
    <row r="10" customFormat="false" ht="12.75" hidden="false" customHeight="false" outlineLevel="0" collapsed="false">
      <c r="A10" s="183" t="n">
        <f aca="false">'K-3'!A10</f>
        <v>0</v>
      </c>
      <c r="B10" s="184" t="str">
        <f aca="false">'K-3'!B10</f>
        <v>Gintarė Jurkūnaitė</v>
      </c>
      <c r="C10" s="185" t="n">
        <f aca="false">'K-3'!C10</f>
        <v>0</v>
      </c>
      <c r="D10" s="186" t="n">
        <f aca="false">'K-3'!D10</f>
        <v>9.61</v>
      </c>
      <c r="E10" s="183" t="n">
        <f aca="false">'K-3'!E10</f>
        <v>57</v>
      </c>
      <c r="F10" s="183" t="n">
        <f aca="false">'K-3'!F10</f>
        <v>381</v>
      </c>
      <c r="G10" s="183" t="n">
        <f aca="false">'K-3'!G10</f>
        <v>50</v>
      </c>
      <c r="H10" s="183"/>
      <c r="I10" s="183"/>
      <c r="J10" s="187"/>
      <c r="K10" s="183"/>
      <c r="L10" s="183" t="n">
        <f aca="false">SUM(E10,G10)</f>
        <v>107</v>
      </c>
      <c r="M10" s="183"/>
    </row>
    <row r="11" customFormat="false" ht="12.75" hidden="false" customHeight="false" outlineLevel="0" collapsed="false">
      <c r="A11" s="183" t="n">
        <f aca="false">'K-3'!A11</f>
        <v>0</v>
      </c>
      <c r="B11" s="184" t="str">
        <f aca="false">'K-3'!B11</f>
        <v>Ugnė Moliejūtė</v>
      </c>
      <c r="C11" s="188" t="n">
        <f aca="false">'K-3'!C11</f>
        <v>0</v>
      </c>
      <c r="D11" s="186" t="n">
        <f aca="false">'K-3'!D11</f>
        <v>9.61</v>
      </c>
      <c r="E11" s="183" t="n">
        <f aca="false">'K-3'!E11</f>
        <v>57</v>
      </c>
      <c r="F11" s="183" t="n">
        <f aca="false">'K-3'!F11</f>
        <v>361</v>
      </c>
      <c r="G11" s="183" t="n">
        <f aca="false">'K-3'!G11</f>
        <v>43</v>
      </c>
      <c r="H11" s="183"/>
      <c r="I11" s="183"/>
      <c r="J11" s="187"/>
      <c r="K11" s="183"/>
      <c r="L11" s="183" t="n">
        <f aca="false">SUM(E11,G11)</f>
        <v>100</v>
      </c>
      <c r="M11" s="183"/>
    </row>
    <row r="12" customFormat="false" ht="12.75" hidden="false" customHeight="false" outlineLevel="0" collapsed="false">
      <c r="A12" s="183" t="n">
        <f aca="false">'K-3'!A12</f>
        <v>0</v>
      </c>
      <c r="B12" s="184" t="str">
        <f aca="false">'K-3'!B12</f>
        <v>Sandra Karaliūtė</v>
      </c>
      <c r="C12" s="188" t="n">
        <f aca="false">'K-3'!C12</f>
        <v>0</v>
      </c>
      <c r="D12" s="186" t="n">
        <f aca="false">'K-3'!D12</f>
        <v>8.85</v>
      </c>
      <c r="E12" s="183" t="n">
        <f aca="false">'K-3'!E12</f>
        <v>82</v>
      </c>
      <c r="F12" s="183" t="n">
        <f aca="false">'K-3'!F12</f>
        <v>414</v>
      </c>
      <c r="G12" s="183" t="n">
        <f aca="false">'K-3'!G12</f>
        <v>61</v>
      </c>
      <c r="H12" s="183"/>
      <c r="I12" s="183"/>
      <c r="J12" s="187"/>
      <c r="K12" s="183"/>
      <c r="L12" s="183" t="n">
        <f aca="false">SUM(E12,G12)</f>
        <v>143</v>
      </c>
      <c r="M12" s="178"/>
    </row>
    <row r="13" customFormat="false" ht="12.75" hidden="false" customHeight="false" outlineLevel="0" collapsed="false">
      <c r="A13" s="183" t="n">
        <f aca="false">'K-3'!A13</f>
        <v>0</v>
      </c>
      <c r="B13" s="184" t="str">
        <f aca="false">'K-3'!B13</f>
        <v>Greta Gervytė</v>
      </c>
      <c r="C13" s="185" t="n">
        <f aca="false">'K-3'!C13</f>
        <v>0</v>
      </c>
      <c r="D13" s="186" t="n">
        <f aca="false">'K-3'!D13</f>
        <v>9.58</v>
      </c>
      <c r="E13" s="183" t="n">
        <f aca="false">'K-3'!E13</f>
        <v>60</v>
      </c>
      <c r="F13" s="183" t="n">
        <f aca="false">'K-3'!F13</f>
        <v>357</v>
      </c>
      <c r="G13" s="183" t="n">
        <f aca="false">'K-3'!G13</f>
        <v>42</v>
      </c>
      <c r="H13" s="183"/>
      <c r="I13" s="183"/>
      <c r="J13" s="187"/>
      <c r="K13" s="183"/>
      <c r="L13" s="183" t="n">
        <f aca="false">SUM(E13,G13)</f>
        <v>102</v>
      </c>
      <c r="M13" s="183"/>
    </row>
    <row r="14" customFormat="false" ht="12.75" hidden="false" customHeight="false" outlineLevel="0" collapsed="false">
      <c r="A14" s="183" t="n">
        <f aca="false">'K-3'!A14</f>
        <v>0</v>
      </c>
      <c r="B14" s="184" t="str">
        <f aca="false">'K-3'!B14</f>
        <v>Eglė Derilovaitė</v>
      </c>
      <c r="C14" s="188" t="n">
        <f aca="false">'K-3'!C14</f>
        <v>0</v>
      </c>
      <c r="D14" s="186" t="n">
        <f aca="false">'K-3'!D14</f>
        <v>9.44</v>
      </c>
      <c r="E14" s="183" t="n">
        <f aca="false">'K-3'!E14</f>
        <v>63</v>
      </c>
      <c r="F14" s="183" t="n">
        <f aca="false">'K-3'!F14</f>
        <v>319</v>
      </c>
      <c r="G14" s="183" t="n">
        <f aca="false">'K-3'!G14</f>
        <v>29</v>
      </c>
      <c r="H14" s="183"/>
      <c r="I14" s="183"/>
      <c r="J14" s="187"/>
      <c r="K14" s="183"/>
      <c r="L14" s="183" t="n">
        <f aca="false">SUM(E14,G14)</f>
        <v>92</v>
      </c>
      <c r="M14" s="183"/>
    </row>
    <row r="15" customFormat="false" ht="12.75" hidden="false" customHeight="false" outlineLevel="0" collapsed="false">
      <c r="A15" s="183" t="str">
        <f aca="false">'K-3'!A22</f>
        <v>Jungėnai</v>
      </c>
      <c r="B15" s="184" t="str">
        <f aca="false">'K-3'!B22</f>
        <v>Ernesta Čekanavičiūtė</v>
      </c>
      <c r="C15" s="185" t="n">
        <f aca="false">'K-3'!C22</f>
        <v>0</v>
      </c>
      <c r="D15" s="186" t="n">
        <f aca="false">'K-3'!D22</f>
        <v>8.33</v>
      </c>
      <c r="E15" s="183" t="n">
        <f aca="false">'K-3'!E22</f>
        <v>99</v>
      </c>
      <c r="F15" s="183" t="n">
        <f aca="false">'K-3'!F22</f>
        <v>410</v>
      </c>
      <c r="G15" s="183" t="n">
        <f aca="false">'K-3'!G22</f>
        <v>60</v>
      </c>
      <c r="H15" s="183"/>
      <c r="I15" s="183"/>
      <c r="J15" s="187"/>
      <c r="K15" s="183"/>
      <c r="L15" s="183" t="n">
        <f aca="false">SUM(E15,G15)</f>
        <v>159</v>
      </c>
      <c r="M15" s="178"/>
    </row>
    <row r="16" customFormat="false" ht="12.75" hidden="false" customHeight="false" outlineLevel="0" collapsed="false">
      <c r="A16" s="183" t="n">
        <f aca="false">'K-3'!A23</f>
        <v>0</v>
      </c>
      <c r="B16" s="184" t="str">
        <f aca="false">'K-3'!B23</f>
        <v>Laura Busilaitė</v>
      </c>
      <c r="C16" s="188" t="n">
        <f aca="false">'K-3'!C23</f>
        <v>0</v>
      </c>
      <c r="D16" s="186" t="n">
        <f aca="false">'K-3'!D23</f>
        <v>9.41</v>
      </c>
      <c r="E16" s="183" t="n">
        <f aca="false">'K-3'!E23</f>
        <v>63</v>
      </c>
      <c r="F16" s="183" t="n">
        <f aca="false">'K-3'!F23</f>
        <v>376</v>
      </c>
      <c r="G16" s="183" t="n">
        <f aca="false">'K-3'!G23</f>
        <v>48</v>
      </c>
      <c r="H16" s="183"/>
      <c r="I16" s="183"/>
      <c r="J16" s="187"/>
      <c r="K16" s="183"/>
      <c r="L16" s="183" t="n">
        <f aca="false">SUM(E16,G16)</f>
        <v>111</v>
      </c>
      <c r="M16" s="183"/>
    </row>
    <row r="17" customFormat="false" ht="12.75" hidden="false" customHeight="false" outlineLevel="0" collapsed="false">
      <c r="A17" s="183" t="n">
        <f aca="false">'K-3'!A24</f>
        <v>0</v>
      </c>
      <c r="B17" s="184" t="str">
        <f aca="false">'K-3'!B24</f>
        <v>Greta Pilipčikaitė</v>
      </c>
      <c r="C17" s="185" t="n">
        <f aca="false">'K-3'!C24</f>
        <v>0</v>
      </c>
      <c r="D17" s="186" t="n">
        <f aca="false">'K-3'!D24</f>
        <v>9.18</v>
      </c>
      <c r="E17" s="183" t="n">
        <f aca="false">'K-3'!E24</f>
        <v>72</v>
      </c>
      <c r="F17" s="183" t="n">
        <f aca="false">'K-3'!F24</f>
        <v>398</v>
      </c>
      <c r="G17" s="183" t="n">
        <f aca="false">'K-3'!G24</f>
        <v>56</v>
      </c>
      <c r="H17" s="189"/>
      <c r="I17" s="183"/>
      <c r="J17" s="187"/>
      <c r="K17" s="183"/>
      <c r="L17" s="183" t="n">
        <f aca="false">SUM(E17,G17)</f>
        <v>128</v>
      </c>
      <c r="M17" s="183"/>
    </row>
    <row r="18" customFormat="false" ht="12.75" hidden="false" customHeight="false" outlineLevel="0" collapsed="false">
      <c r="A18" s="183" t="n">
        <f aca="false">'K-3'!A25</f>
        <v>0</v>
      </c>
      <c r="B18" s="184" t="str">
        <f aca="false">'K-3'!B25</f>
        <v>Rūta Rinkevičiūtė</v>
      </c>
      <c r="C18" s="185" t="n">
        <f aca="false">'K-3'!C25</f>
        <v>0</v>
      </c>
      <c r="D18" s="186" t="n">
        <f aca="false">'K-3'!D25</f>
        <v>9.8</v>
      </c>
      <c r="E18" s="183" t="n">
        <f aca="false">'K-3'!E25</f>
        <v>51</v>
      </c>
      <c r="F18" s="183" t="n">
        <f aca="false">'K-3'!F25</f>
        <v>230</v>
      </c>
      <c r="G18" s="183" t="n">
        <f aca="false">'K-3'!G25</f>
        <v>1</v>
      </c>
      <c r="H18" s="189"/>
      <c r="I18" s="183"/>
      <c r="J18" s="187"/>
      <c r="K18" s="183"/>
      <c r="L18" s="183" t="n">
        <f aca="false">SUM(E18,G18)</f>
        <v>52</v>
      </c>
      <c r="M18" s="178"/>
    </row>
    <row r="19" customFormat="false" ht="12.75" hidden="false" customHeight="false" outlineLevel="0" collapsed="false">
      <c r="A19" s="183" t="n">
        <f aca="false">'K-3'!A26</f>
        <v>0</v>
      </c>
      <c r="B19" s="184" t="str">
        <f aca="false">'K-3'!B26</f>
        <v>Gintarė Surdokaitė</v>
      </c>
      <c r="C19" s="188" t="n">
        <f aca="false">'K-3'!C26</f>
        <v>0</v>
      </c>
      <c r="D19" s="186" t="n">
        <f aca="false">'K-3'!D26</f>
        <v>8.78</v>
      </c>
      <c r="E19" s="183" t="n">
        <f aca="false">'K-3'!E26</f>
        <v>85</v>
      </c>
      <c r="F19" s="183" t="n">
        <f aca="false">'K-3'!F26</f>
        <v>435</v>
      </c>
      <c r="G19" s="183" t="n">
        <f aca="false">'K-3'!G26</f>
        <v>68</v>
      </c>
      <c r="H19" s="183"/>
      <c r="I19" s="183"/>
      <c r="J19" s="187"/>
      <c r="K19" s="183"/>
      <c r="L19" s="183" t="n">
        <f aca="false">SUM(E19,G19)</f>
        <v>153</v>
      </c>
      <c r="M19" s="183"/>
    </row>
    <row r="20" customFormat="false" ht="12.75" hidden="false" customHeight="false" outlineLevel="0" collapsed="false">
      <c r="A20" s="183" t="n">
        <f aca="false">'K-3'!A27</f>
        <v>0</v>
      </c>
      <c r="B20" s="184" t="str">
        <f aca="false">'K-3'!B27</f>
        <v>Karolina Žaliauskaitė</v>
      </c>
      <c r="C20" s="185" t="n">
        <f aca="false">'K-3'!C27</f>
        <v>0</v>
      </c>
      <c r="D20" s="186" t="n">
        <f aca="false">'K-3'!D27</f>
        <v>9.97</v>
      </c>
      <c r="E20" s="183" t="n">
        <f aca="false">'K-3'!E27</f>
        <v>49</v>
      </c>
      <c r="F20" s="183" t="n">
        <f aca="false">'K-3'!F27</f>
        <v>230</v>
      </c>
      <c r="G20" s="183" t="n">
        <f aca="false">'K-3'!G27</f>
        <v>1</v>
      </c>
      <c r="H20" s="183"/>
      <c r="I20" s="183"/>
      <c r="J20" s="187"/>
      <c r="K20" s="183"/>
      <c r="L20" s="183" t="n">
        <f aca="false">SUM(E20,G20)</f>
        <v>50</v>
      </c>
      <c r="M20" s="183"/>
    </row>
    <row r="21" customFormat="false" ht="12.75" hidden="false" customHeight="false" outlineLevel="0" collapsed="false">
      <c r="A21" s="183" t="str">
        <f aca="false">Protokolas!A35</f>
        <v>Domeikava</v>
      </c>
      <c r="B21" s="184" t="str">
        <f aca="false">Protokolas!B35</f>
        <v>Justina Grivačiauskaitė</v>
      </c>
      <c r="C21" s="188" t="n">
        <f aca="false">Protokolas!C35</f>
        <v>0</v>
      </c>
      <c r="D21" s="186" t="n">
        <f aca="false">Protokolas!D35</f>
        <v>9.19</v>
      </c>
      <c r="E21" s="183" t="n">
        <f aca="false">Protokolas!E35</f>
        <v>72</v>
      </c>
      <c r="F21" s="183" t="n">
        <f aca="false">Protokolas!F35</f>
        <v>368</v>
      </c>
      <c r="G21" s="183" t="n">
        <f aca="false">Protokolas!G35</f>
        <v>46</v>
      </c>
      <c r="H21" s="183"/>
      <c r="I21" s="183"/>
      <c r="J21" s="187"/>
      <c r="K21" s="183"/>
      <c r="L21" s="183" t="n">
        <f aca="false">SUM(E21,G21)</f>
        <v>118</v>
      </c>
      <c r="M21" s="178"/>
    </row>
    <row r="22" customFormat="false" ht="12.75" hidden="false" customHeight="false" outlineLevel="0" collapsed="false">
      <c r="A22" s="183" t="n">
        <f aca="false">Protokolas!A36</f>
        <v>0</v>
      </c>
      <c r="B22" s="184" t="str">
        <f aca="false">Protokolas!B36</f>
        <v>Gabrielė Sapagovaitė</v>
      </c>
      <c r="C22" s="185" t="n">
        <f aca="false">Protokolas!C36</f>
        <v>0</v>
      </c>
      <c r="D22" s="186" t="n">
        <f aca="false">Protokolas!D36</f>
        <v>9.91</v>
      </c>
      <c r="E22" s="183" t="n">
        <f aca="false">Protokolas!E36</f>
        <v>49</v>
      </c>
      <c r="F22" s="183" t="n">
        <f aca="false">Protokolas!F36</f>
        <v>348</v>
      </c>
      <c r="G22" s="183" t="n">
        <f aca="false">Protokolas!G36</f>
        <v>39</v>
      </c>
      <c r="H22" s="189"/>
      <c r="I22" s="183"/>
      <c r="J22" s="187"/>
      <c r="K22" s="183"/>
      <c r="L22" s="183" t="n">
        <f aca="false">SUM(E22,G22)</f>
        <v>88</v>
      </c>
      <c r="M22" s="183"/>
    </row>
    <row r="23" customFormat="false" ht="12.75" hidden="false" customHeight="false" outlineLevel="0" collapsed="false">
      <c r="A23" s="183" t="n">
        <f aca="false">Protokolas!A37</f>
        <v>0</v>
      </c>
      <c r="B23" s="184" t="str">
        <f aca="false">Protokolas!B37</f>
        <v>Leta Navickaitė</v>
      </c>
      <c r="C23" s="185" t="n">
        <f aca="false">Protokolas!C37</f>
        <v>0</v>
      </c>
      <c r="D23" s="186" t="n">
        <f aca="false">Protokolas!D37</f>
        <v>10.08</v>
      </c>
      <c r="E23" s="183" t="n">
        <f aca="false">Protokolas!E37</f>
        <v>46</v>
      </c>
      <c r="F23" s="183" t="n">
        <f aca="false">Protokolas!F37</f>
        <v>342</v>
      </c>
      <c r="G23" s="183" t="n">
        <f aca="false">Protokolas!G37</f>
        <v>37</v>
      </c>
      <c r="H23" s="183"/>
      <c r="I23" s="183"/>
      <c r="J23" s="187"/>
      <c r="K23" s="183"/>
      <c r="L23" s="183" t="n">
        <f aca="false">SUM(E23,G23)</f>
        <v>83</v>
      </c>
      <c r="M23" s="183"/>
    </row>
    <row r="24" customFormat="false" ht="12.75" hidden="false" customHeight="false" outlineLevel="0" collapsed="false">
      <c r="A24" s="183" t="n">
        <f aca="false">Protokolas!A38</f>
        <v>0</v>
      </c>
      <c r="B24" s="184" t="str">
        <f aca="false">Protokolas!B38</f>
        <v>Edita Jegorovaitė</v>
      </c>
      <c r="C24" s="188" t="n">
        <f aca="false">Protokolas!C38</f>
        <v>0</v>
      </c>
      <c r="D24" s="186" t="n">
        <f aca="false">Protokolas!D38</f>
        <v>8.91</v>
      </c>
      <c r="E24" s="183" t="n">
        <f aca="false">Protokolas!E38</f>
        <v>78</v>
      </c>
      <c r="F24" s="183" t="n">
        <f aca="false">Protokolas!F38</f>
        <v>446</v>
      </c>
      <c r="G24" s="183" t="n">
        <f aca="false">Protokolas!G38</f>
        <v>72</v>
      </c>
      <c r="H24" s="183"/>
      <c r="I24" s="183"/>
      <c r="J24" s="187"/>
      <c r="K24" s="183"/>
      <c r="L24" s="183" t="n">
        <f aca="false">SUM(E24,G24)</f>
        <v>150</v>
      </c>
      <c r="M24" s="178"/>
    </row>
    <row r="25" customFormat="false" ht="12.75" hidden="false" customHeight="false" outlineLevel="0" collapsed="false">
      <c r="A25" s="183" t="n">
        <f aca="false">Protokolas!A39</f>
        <v>0</v>
      </c>
      <c r="B25" s="184" t="str">
        <f aca="false">Protokolas!B39</f>
        <v>Karolina Lapinsakitė</v>
      </c>
      <c r="C25" s="185" t="n">
        <f aca="false">Protokolas!C39</f>
        <v>0</v>
      </c>
      <c r="D25" s="186" t="n">
        <f aca="false">Protokolas!D39</f>
        <v>9.6</v>
      </c>
      <c r="E25" s="183" t="n">
        <f aca="false">Protokolas!E39</f>
        <v>57</v>
      </c>
      <c r="F25" s="183" t="n">
        <f aca="false">Protokolas!F39</f>
        <v>404</v>
      </c>
      <c r="G25" s="183" t="n">
        <f aca="false">Protokolas!G39</f>
        <v>58</v>
      </c>
      <c r="H25" s="183"/>
      <c r="I25" s="183"/>
      <c r="J25" s="187"/>
      <c r="K25" s="183"/>
      <c r="L25" s="183" t="n">
        <f aca="false">SUM(E25,G25)</f>
        <v>115</v>
      </c>
      <c r="M25" s="183"/>
    </row>
    <row r="26" customFormat="false" ht="12.75" hidden="false" customHeight="false" outlineLevel="0" collapsed="false">
      <c r="A26" s="183" t="n">
        <f aca="false">Protokolas!A40</f>
        <v>0</v>
      </c>
      <c r="B26" s="184" t="str">
        <f aca="false">Protokolas!B40</f>
        <v>Raminta Stundytė</v>
      </c>
      <c r="C26" s="185" t="n">
        <f aca="false">Protokolas!C40</f>
        <v>0</v>
      </c>
      <c r="D26" s="186" t="n">
        <f aca="false">Protokolas!D40</f>
        <v>9.35</v>
      </c>
      <c r="E26" s="183" t="n">
        <f aca="false">Protokolas!E40</f>
        <v>66</v>
      </c>
      <c r="F26" s="183" t="n">
        <f aca="false">Protokolas!F40</f>
        <v>329</v>
      </c>
      <c r="G26" s="183" t="n">
        <f aca="false">Protokolas!G40</f>
        <v>33</v>
      </c>
      <c r="H26" s="183"/>
      <c r="I26" s="183"/>
      <c r="J26" s="187"/>
      <c r="K26" s="183"/>
      <c r="L26" s="183" t="n">
        <f aca="false">SUM(E26,G26)</f>
        <v>99</v>
      </c>
      <c r="M26" s="183"/>
    </row>
    <row r="27" customFormat="false" ht="12.75" hidden="false" customHeight="false" outlineLevel="0" collapsed="false">
      <c r="A27" s="183" t="str">
        <f aca="false">Protokolas!A48</f>
        <v>Šakiai</v>
      </c>
      <c r="B27" s="184" t="str">
        <f aca="false">Protokolas!B48</f>
        <v>Neringa Gudaitytė</v>
      </c>
      <c r="C27" s="185" t="n">
        <f aca="false">Protokolas!C48</f>
        <v>0</v>
      </c>
      <c r="D27" s="186" t="n">
        <f aca="false">Protokolas!D48</f>
        <v>8.96</v>
      </c>
      <c r="E27" s="183" t="n">
        <f aca="false">Protokolas!E48</f>
        <v>78</v>
      </c>
      <c r="F27" s="183" t="n">
        <f aca="false">Protokolas!F48</f>
        <v>422</v>
      </c>
      <c r="G27" s="183" t="n">
        <f aca="false">Protokolas!G48</f>
        <v>64</v>
      </c>
      <c r="H27" s="183"/>
      <c r="I27" s="183"/>
      <c r="J27" s="187"/>
      <c r="K27" s="183"/>
      <c r="L27" s="183" t="n">
        <f aca="false">SUM(E27,G27)</f>
        <v>142</v>
      </c>
      <c r="M27" s="178"/>
    </row>
    <row r="28" customFormat="false" ht="12.75" hidden="false" customHeight="false" outlineLevel="0" collapsed="false">
      <c r="A28" s="183" t="n">
        <f aca="false">Protokolas!A49</f>
        <v>0</v>
      </c>
      <c r="B28" s="184" t="str">
        <f aca="false">Protokolas!B49</f>
        <v>Paulina Martinkevičūtė</v>
      </c>
      <c r="C28" s="185" t="n">
        <f aca="false">Protokolas!C49</f>
        <v>0</v>
      </c>
      <c r="D28" s="186" t="n">
        <f aca="false">Protokolas!D49</f>
        <v>13</v>
      </c>
      <c r="E28" s="183" t="n">
        <f aca="false">Protokolas!E49</f>
        <v>0</v>
      </c>
      <c r="F28" s="183" t="n">
        <f aca="false">Protokolas!F49</f>
        <v>230</v>
      </c>
      <c r="G28" s="183" t="n">
        <f aca="false">Protokolas!G49</f>
        <v>1</v>
      </c>
      <c r="H28" s="183"/>
      <c r="I28" s="183"/>
      <c r="J28" s="187"/>
      <c r="K28" s="183"/>
      <c r="L28" s="183" t="n">
        <f aca="false">SUM(E28,G28)</f>
        <v>1</v>
      </c>
      <c r="M28" s="183"/>
    </row>
    <row r="29" customFormat="false" ht="12.75" hidden="false" customHeight="false" outlineLevel="0" collapsed="false">
      <c r="A29" s="183" t="n">
        <f aca="false">Protokolas!A50</f>
        <v>0</v>
      </c>
      <c r="B29" s="184" t="str">
        <f aca="false">Protokolas!B50</f>
        <v>Rudokaitė Dovilė</v>
      </c>
      <c r="C29" s="188" t="n">
        <f aca="false">Protokolas!C50</f>
        <v>0</v>
      </c>
      <c r="D29" s="186" t="n">
        <f aca="false">Protokolas!D50</f>
        <v>8.38</v>
      </c>
      <c r="E29" s="183" t="n">
        <f aca="false">Protokolas!E50</f>
        <v>99</v>
      </c>
      <c r="F29" s="183" t="n">
        <f aca="false">Protokolas!F50</f>
        <v>454</v>
      </c>
      <c r="G29" s="183" t="n">
        <f aca="false">Protokolas!G50</f>
        <v>74</v>
      </c>
      <c r="H29" s="183"/>
      <c r="I29" s="183"/>
      <c r="J29" s="187"/>
      <c r="K29" s="183"/>
      <c r="L29" s="183" t="n">
        <f aca="false">SUM(E29,G29)</f>
        <v>173</v>
      </c>
      <c r="M29" s="183"/>
    </row>
    <row r="30" customFormat="false" ht="12.75" hidden="false" customHeight="false" outlineLevel="0" collapsed="false">
      <c r="A30" s="183" t="n">
        <f aca="false">Protokolas!A51</f>
        <v>0</v>
      </c>
      <c r="B30" s="184" t="str">
        <f aca="false">Protokolas!B51</f>
        <v>Eglė Šlėderytė</v>
      </c>
      <c r="C30" s="185" t="n">
        <f aca="false">Protokolas!C51</f>
        <v>0</v>
      </c>
      <c r="D30" s="186" t="n">
        <f aca="false">Protokolas!D51</f>
        <v>9.13</v>
      </c>
      <c r="E30" s="183" t="n">
        <f aca="false">Protokolas!E51</f>
        <v>72</v>
      </c>
      <c r="F30" s="183" t="n">
        <f aca="false">Protokolas!F51</f>
        <v>410</v>
      </c>
      <c r="G30" s="183" t="n">
        <f aca="false">Protokolas!G51</f>
        <v>60</v>
      </c>
      <c r="H30" s="183"/>
      <c r="I30" s="183"/>
      <c r="J30" s="187"/>
      <c r="K30" s="183"/>
      <c r="L30" s="183" t="n">
        <f aca="false">SUM(E30,G30)</f>
        <v>132</v>
      </c>
      <c r="M30" s="178"/>
    </row>
    <row r="31" customFormat="false" ht="12.75" hidden="false" customHeight="false" outlineLevel="0" collapsed="false">
      <c r="A31" s="183" t="n">
        <f aca="false">Protokolas!A52</f>
        <v>0</v>
      </c>
      <c r="B31" s="184" t="str">
        <f aca="false">Protokolas!B52</f>
        <v>Agnė Pranckevičiūtė</v>
      </c>
      <c r="C31" s="188" t="n">
        <f aca="false">Protokolas!C52</f>
        <v>0</v>
      </c>
      <c r="D31" s="186" t="n">
        <f aca="false">Protokolas!D52</f>
        <v>8.82</v>
      </c>
      <c r="E31" s="183" t="n">
        <f aca="false">Protokolas!E52</f>
        <v>82</v>
      </c>
      <c r="F31" s="183" t="n">
        <f aca="false">Protokolas!F52</f>
        <v>398</v>
      </c>
      <c r="G31" s="183" t="n">
        <f aca="false">Protokolas!G52</f>
        <v>56</v>
      </c>
      <c r="H31" s="183"/>
      <c r="I31" s="183"/>
      <c r="J31" s="187"/>
      <c r="K31" s="183"/>
      <c r="L31" s="183" t="n">
        <f aca="false">SUM(E31,G31)</f>
        <v>138</v>
      </c>
      <c r="M31" s="183"/>
    </row>
    <row r="32" customFormat="false" ht="12.75" hidden="false" customHeight="false" outlineLevel="0" collapsed="false">
      <c r="A32" s="183" t="n">
        <f aca="false">Protokolas!A53</f>
        <v>0</v>
      </c>
      <c r="B32" s="184" t="str">
        <f aca="false">Protokolas!B53</f>
        <v>Domeikaitė Modesta</v>
      </c>
      <c r="C32" s="185" t="n">
        <f aca="false">Protokolas!C53</f>
        <v>0</v>
      </c>
      <c r="D32" s="186" t="n">
        <f aca="false">Protokolas!D53</f>
        <v>9.04</v>
      </c>
      <c r="E32" s="183" t="n">
        <f aca="false">Protokolas!E53</f>
        <v>75</v>
      </c>
      <c r="F32" s="183" t="n">
        <f aca="false">Protokolas!F53</f>
        <v>438</v>
      </c>
      <c r="G32" s="183" t="n">
        <f aca="false">Protokolas!G53</f>
        <v>69</v>
      </c>
      <c r="H32" s="183"/>
      <c r="I32" s="183"/>
      <c r="J32" s="187"/>
      <c r="K32" s="183"/>
      <c r="L32" s="183" t="n">
        <f aca="false">SUM(E32,G32)</f>
        <v>144</v>
      </c>
      <c r="M32" s="183"/>
    </row>
    <row r="33" customFormat="false" ht="12.75" hidden="false" customHeight="false" outlineLevel="0" collapsed="false">
      <c r="A33" s="183" t="str">
        <f aca="false">Protokolas!A61</f>
        <v>Vilkaviškis</v>
      </c>
      <c r="B33" s="184" t="str">
        <f aca="false">Protokolas!B61</f>
        <v>Viktorija Žemaitytė</v>
      </c>
      <c r="C33" s="188" t="n">
        <f aca="false">Protokolas!C61</f>
        <v>0</v>
      </c>
      <c r="D33" s="186" t="n">
        <f aca="false">Protokolas!D61</f>
        <v>9.28</v>
      </c>
      <c r="E33" s="183" t="n">
        <f aca="false">Protokolas!E61</f>
        <v>69</v>
      </c>
      <c r="F33" s="183" t="n">
        <f aca="false">Protokolas!F61</f>
        <v>390</v>
      </c>
      <c r="G33" s="183" t="n">
        <f aca="false">Protokolas!G61</f>
        <v>53</v>
      </c>
      <c r="H33" s="183"/>
      <c r="I33" s="183"/>
      <c r="J33" s="187"/>
      <c r="K33" s="183"/>
      <c r="L33" s="183" t="n">
        <f aca="false">SUM(E33,G33)</f>
        <v>122</v>
      </c>
      <c r="M33" s="178"/>
    </row>
    <row r="34" customFormat="false" ht="12.75" hidden="false" customHeight="false" outlineLevel="0" collapsed="false">
      <c r="A34" s="183" t="n">
        <f aca="false">Protokolas!A62</f>
        <v>0</v>
      </c>
      <c r="B34" s="184" t="str">
        <f aca="false">Protokolas!B62</f>
        <v>Diana Daugėlaitė</v>
      </c>
      <c r="C34" s="185" t="n">
        <f aca="false">Protokolas!C62</f>
        <v>0</v>
      </c>
      <c r="D34" s="186" t="n">
        <f aca="false">Protokolas!D62</f>
        <v>10.12</v>
      </c>
      <c r="E34" s="183" t="n">
        <f aca="false">Protokolas!E62</f>
        <v>43</v>
      </c>
      <c r="F34" s="183" t="n">
        <f aca="false">Protokolas!F62</f>
        <v>341</v>
      </c>
      <c r="G34" s="183" t="n">
        <f aca="false">Protokolas!G62</f>
        <v>37</v>
      </c>
      <c r="H34" s="183"/>
      <c r="I34" s="183"/>
      <c r="J34" s="187"/>
      <c r="K34" s="183"/>
      <c r="L34" s="183" t="n">
        <f aca="false">SUM(E34,G34)</f>
        <v>80</v>
      </c>
      <c r="M34" s="183"/>
    </row>
    <row r="35" customFormat="false" ht="12.75" hidden="false" customHeight="false" outlineLevel="0" collapsed="false">
      <c r="A35" s="183" t="n">
        <f aca="false">Protokolas!A63</f>
        <v>0</v>
      </c>
      <c r="B35" s="184" t="str">
        <f aca="false">Protokolas!B63</f>
        <v>Laura Šarkauskaitė</v>
      </c>
      <c r="C35" s="188" t="n">
        <f aca="false">Protokolas!C63</f>
        <v>0</v>
      </c>
      <c r="D35" s="186" t="n">
        <f aca="false">Protokolas!D63</f>
        <v>9.72</v>
      </c>
      <c r="E35" s="183" t="n">
        <f aca="false">Protokolas!E63</f>
        <v>54</v>
      </c>
      <c r="F35" s="183" t="n">
        <f aca="false">Protokolas!F63</f>
        <v>355</v>
      </c>
      <c r="G35" s="183" t="n">
        <f aca="false">Protokolas!G63</f>
        <v>41</v>
      </c>
      <c r="H35" s="183"/>
      <c r="I35" s="183"/>
      <c r="J35" s="187"/>
      <c r="K35" s="183"/>
      <c r="L35" s="183" t="n">
        <f aca="false">SUM(E35,G35)</f>
        <v>95</v>
      </c>
      <c r="M35" s="183"/>
    </row>
    <row r="36" customFormat="false" ht="12.75" hidden="false" customHeight="false" outlineLevel="0" collapsed="false">
      <c r="A36" s="183" t="n">
        <f aca="false">Protokolas!A64</f>
        <v>0</v>
      </c>
      <c r="B36" s="184" t="str">
        <f aca="false">Protokolas!B64</f>
        <v>Aušra Vyšniauskaitė</v>
      </c>
      <c r="C36" s="185" t="n">
        <f aca="false">Protokolas!C64</f>
        <v>0</v>
      </c>
      <c r="D36" s="186" t="n">
        <f aca="false">Protokolas!D64</f>
        <v>10.06</v>
      </c>
      <c r="E36" s="183" t="n">
        <f aca="false">Protokolas!E64</f>
        <v>46</v>
      </c>
      <c r="F36" s="183" t="n">
        <f aca="false">Protokolas!F64</f>
        <v>356</v>
      </c>
      <c r="G36" s="183" t="n">
        <f aca="false">Protokolas!G64</f>
        <v>42</v>
      </c>
      <c r="H36" s="183"/>
      <c r="I36" s="183"/>
      <c r="J36" s="187"/>
      <c r="K36" s="183"/>
      <c r="L36" s="183" t="n">
        <f aca="false">SUM(E36,G36)</f>
        <v>88</v>
      </c>
      <c r="M36" s="178"/>
    </row>
    <row r="37" customFormat="false" ht="12.75" hidden="false" customHeight="false" outlineLevel="0" collapsed="false">
      <c r="A37" s="183" t="n">
        <f aca="false">Protokolas!A65</f>
        <v>0</v>
      </c>
      <c r="B37" s="184" t="str">
        <f aca="false">Protokolas!B65</f>
        <v>Viktorija Miliauskaitė</v>
      </c>
      <c r="C37" s="185" t="n">
        <f aca="false">Protokolas!C65</f>
        <v>0</v>
      </c>
      <c r="D37" s="186" t="n">
        <f aca="false">Protokolas!D65</f>
        <v>9.92</v>
      </c>
      <c r="E37" s="183" t="n">
        <f aca="false">Protokolas!E65</f>
        <v>49</v>
      </c>
      <c r="F37" s="183" t="n">
        <f aca="false">Protokolas!F65</f>
        <v>358</v>
      </c>
      <c r="G37" s="183" t="n">
        <f aca="false">Protokolas!G65</f>
        <v>42</v>
      </c>
      <c r="H37" s="189"/>
      <c r="I37" s="183"/>
      <c r="J37" s="187"/>
      <c r="K37" s="183"/>
      <c r="L37" s="183" t="n">
        <f aca="false">SUM(E37,G37)</f>
        <v>91</v>
      </c>
      <c r="M37" s="183"/>
    </row>
    <row r="38" customFormat="false" ht="12.75" hidden="false" customHeight="false" outlineLevel="0" collapsed="false">
      <c r="A38" s="183" t="n">
        <f aca="false">Protokolas!A66</f>
        <v>0</v>
      </c>
      <c r="B38" s="184" t="str">
        <f aca="false">Protokolas!B66</f>
        <v>Ugnė Kynaitė</v>
      </c>
      <c r="C38" s="188" t="n">
        <f aca="false">Protokolas!C66</f>
        <v>0</v>
      </c>
      <c r="D38" s="186" t="n">
        <f aca="false">Protokolas!D66</f>
        <v>10.15</v>
      </c>
      <c r="E38" s="183" t="n">
        <f aca="false">Protokolas!E66</f>
        <v>43</v>
      </c>
      <c r="F38" s="183" t="n">
        <f aca="false">Protokolas!F66</f>
        <v>322</v>
      </c>
      <c r="G38" s="183" t="n">
        <f aca="false">Protokolas!G66</f>
        <v>30</v>
      </c>
      <c r="H38" s="183"/>
      <c r="I38" s="183"/>
      <c r="J38" s="187"/>
      <c r="K38" s="183"/>
      <c r="L38" s="183" t="n">
        <f aca="false">SUM(E38,G38)</f>
        <v>73</v>
      </c>
      <c r="M38" s="183"/>
    </row>
    <row r="39" customFormat="false" ht="12.75" hidden="false" customHeight="false" outlineLevel="0" collapsed="false">
      <c r="A39" s="183" t="str">
        <f aca="false">Protokolas!A74</f>
        <v>Kėdainiai</v>
      </c>
      <c r="B39" s="184" t="str">
        <f aca="false">Protokolas!B74</f>
        <v>Kasperavičiūtė Šarūnė</v>
      </c>
      <c r="C39" s="188" t="n">
        <f aca="false">Protokolas!C74</f>
        <v>0</v>
      </c>
      <c r="D39" s="186" t="n">
        <f aca="false">Protokolas!D74</f>
        <v>8.76</v>
      </c>
      <c r="E39" s="183" t="n">
        <f aca="false">Protokolas!E74</f>
        <v>85</v>
      </c>
      <c r="F39" s="183" t="n">
        <f aca="false">Protokolas!F74</f>
        <v>445</v>
      </c>
      <c r="G39" s="183" t="n">
        <f aca="false">Protokolas!G74</f>
        <v>71</v>
      </c>
      <c r="H39" s="183"/>
      <c r="I39" s="183"/>
      <c r="J39" s="187"/>
      <c r="K39" s="183"/>
      <c r="L39" s="183" t="n">
        <f aca="false">SUM(E39,G39)</f>
        <v>156</v>
      </c>
      <c r="M39" s="178"/>
    </row>
    <row r="40" customFormat="false" ht="12.75" hidden="false" customHeight="false" outlineLevel="0" collapsed="false">
      <c r="A40" s="183" t="n">
        <f aca="false">Protokolas!A75</f>
        <v>0</v>
      </c>
      <c r="B40" s="184" t="str">
        <f aca="false">Protokolas!B75</f>
        <v>Krasauskaitė Gabrielė</v>
      </c>
      <c r="C40" s="188" t="n">
        <f aca="false">Protokolas!C75</f>
        <v>0</v>
      </c>
      <c r="D40" s="186" t="n">
        <f aca="false">Protokolas!D75</f>
        <v>8.77</v>
      </c>
      <c r="E40" s="183" t="n">
        <f aca="false">Protokolas!E75</f>
        <v>85</v>
      </c>
      <c r="F40" s="183" t="n">
        <f aca="false">Protokolas!F75</f>
        <v>438</v>
      </c>
      <c r="G40" s="183" t="n">
        <f aca="false">Protokolas!G75</f>
        <v>69</v>
      </c>
      <c r="H40" s="183"/>
      <c r="I40" s="183"/>
      <c r="J40" s="187"/>
      <c r="K40" s="183"/>
      <c r="L40" s="183" t="n">
        <f aca="false">SUM(E40,G40)</f>
        <v>154</v>
      </c>
      <c r="M40" s="183"/>
    </row>
    <row r="41" customFormat="false" ht="12.75" hidden="false" customHeight="false" outlineLevel="0" collapsed="false">
      <c r="A41" s="183" t="n">
        <f aca="false">Protokolas!A76</f>
        <v>0</v>
      </c>
      <c r="B41" s="184" t="str">
        <f aca="false">Protokolas!B76</f>
        <v>Pavidytė Justina</v>
      </c>
      <c r="C41" s="185" t="n">
        <f aca="false">Protokolas!C76</f>
        <v>0</v>
      </c>
      <c r="D41" s="186" t="n">
        <f aca="false">Protokolas!D76</f>
        <v>9.07</v>
      </c>
      <c r="E41" s="183" t="n">
        <f aca="false">Protokolas!E76</f>
        <v>75</v>
      </c>
      <c r="F41" s="183" t="n">
        <f aca="false">Protokolas!F76</f>
        <v>414</v>
      </c>
      <c r="G41" s="183" t="n">
        <f aca="false">Protokolas!G76</f>
        <v>61</v>
      </c>
      <c r="H41" s="183"/>
      <c r="I41" s="183"/>
      <c r="J41" s="187"/>
      <c r="K41" s="183"/>
      <c r="L41" s="183" t="n">
        <f aca="false">SUM(E41,G41)</f>
        <v>136</v>
      </c>
      <c r="M41" s="183"/>
    </row>
    <row r="42" customFormat="false" ht="12.75" hidden="false" customHeight="false" outlineLevel="0" collapsed="false">
      <c r="A42" s="183" t="n">
        <f aca="false">Protokolas!A77</f>
        <v>0</v>
      </c>
      <c r="B42" s="184" t="str">
        <f aca="false">Protokolas!B77</f>
        <v>Žemulytė Gintarė</v>
      </c>
      <c r="C42" s="185" t="n">
        <f aca="false">Protokolas!C77</f>
        <v>0</v>
      </c>
      <c r="D42" s="186" t="n">
        <f aca="false">Protokolas!D77</f>
        <v>9.12</v>
      </c>
      <c r="E42" s="183" t="n">
        <f aca="false">Protokolas!E77</f>
        <v>72</v>
      </c>
      <c r="F42" s="183" t="n">
        <f aca="false">Protokolas!F77</f>
        <v>408</v>
      </c>
      <c r="G42" s="183" t="n">
        <f aca="false">Protokolas!G77</f>
        <v>59</v>
      </c>
      <c r="H42" s="183"/>
      <c r="I42" s="183"/>
      <c r="J42" s="187"/>
      <c r="K42" s="183"/>
      <c r="L42" s="183" t="n">
        <f aca="false">SUM(E42,G42)</f>
        <v>131</v>
      </c>
      <c r="M42" s="178"/>
    </row>
    <row r="43" customFormat="false" ht="12.75" hidden="false" customHeight="false" outlineLevel="0" collapsed="false">
      <c r="A43" s="183" t="n">
        <f aca="false">Protokolas!A78</f>
        <v>0</v>
      </c>
      <c r="B43" s="184" t="str">
        <f aca="false">Protokolas!B78</f>
        <v>Saldytė Eglė</v>
      </c>
      <c r="C43" s="188" t="n">
        <f aca="false">Protokolas!C78</f>
        <v>0</v>
      </c>
      <c r="D43" s="186" t="n">
        <f aca="false">Protokolas!D78</f>
        <v>9.4</v>
      </c>
      <c r="E43" s="183" t="n">
        <f aca="false">Protokolas!E78</f>
        <v>63</v>
      </c>
      <c r="F43" s="183" t="n">
        <f aca="false">Protokolas!F78</f>
        <v>357</v>
      </c>
      <c r="G43" s="183" t="n">
        <f aca="false">Protokolas!G78</f>
        <v>42</v>
      </c>
      <c r="H43" s="183"/>
      <c r="I43" s="183"/>
      <c r="J43" s="187"/>
      <c r="K43" s="183"/>
      <c r="L43" s="183" t="n">
        <f aca="false">SUM(E43,G43)</f>
        <v>105</v>
      </c>
      <c r="M43" s="183"/>
    </row>
    <row r="44" customFormat="false" ht="12.75" hidden="false" customHeight="false" outlineLevel="0" collapsed="false">
      <c r="A44" s="183" t="n">
        <f aca="false">Protokolas!A79</f>
        <v>0</v>
      </c>
      <c r="B44" s="184" t="str">
        <f aca="false">Protokolas!B79</f>
        <v>Berankytė Giedrė</v>
      </c>
      <c r="C44" s="185" t="n">
        <f aca="false">Protokolas!C79</f>
        <v>0</v>
      </c>
      <c r="D44" s="186" t="n">
        <f aca="false">Protokolas!D79</f>
        <v>9.1</v>
      </c>
      <c r="E44" s="183" t="n">
        <f aca="false">Protokolas!E79</f>
        <v>72</v>
      </c>
      <c r="F44" s="183" t="n">
        <f aca="false">Protokolas!F79</f>
        <v>381</v>
      </c>
      <c r="G44" s="183" t="n">
        <f aca="false">Protokolas!G79</f>
        <v>50</v>
      </c>
      <c r="H44" s="183"/>
      <c r="I44" s="183"/>
      <c r="J44" s="187"/>
      <c r="K44" s="183"/>
      <c r="L44" s="183" t="n">
        <f aca="false">SUM(E44,G44)</f>
        <v>122</v>
      </c>
      <c r="M44" s="183"/>
    </row>
    <row r="45" customFormat="false" ht="12.75" hidden="false" customHeight="false" outlineLevel="0" collapsed="false">
      <c r="A45" s="183" t="str">
        <f aca="false">Protokolas!A87</f>
        <v>Jurbarkas</v>
      </c>
      <c r="B45" s="184" t="str">
        <f aca="false">Protokolas!B87</f>
        <v>Maskolaitytė Vaida</v>
      </c>
      <c r="C45" s="185" t="n">
        <f aca="false">Protokolas!C87</f>
        <v>0</v>
      </c>
      <c r="D45" s="186" t="n">
        <f aca="false">Protokolas!D87</f>
        <v>9.03</v>
      </c>
      <c r="E45" s="183" t="n">
        <f aca="false">Protokolas!E87</f>
        <v>75</v>
      </c>
      <c r="F45" s="183" t="n">
        <f aca="false">Protokolas!F87</f>
        <v>429</v>
      </c>
      <c r="G45" s="183" t="n">
        <f aca="false">Protokolas!G87</f>
        <v>66</v>
      </c>
      <c r="H45" s="189"/>
      <c r="I45" s="183"/>
      <c r="J45" s="187"/>
      <c r="K45" s="183"/>
      <c r="L45" s="183" t="n">
        <f aca="false">SUM(E45,G45)</f>
        <v>141</v>
      </c>
      <c r="M45" s="178"/>
    </row>
    <row r="46" customFormat="false" ht="12.75" hidden="false" customHeight="false" outlineLevel="0" collapsed="false">
      <c r="A46" s="183" t="n">
        <f aca="false">Protokolas!A88</f>
        <v>0</v>
      </c>
      <c r="B46" s="184" t="str">
        <f aca="false">Protokolas!B88</f>
        <v>Pociutė Indrė</v>
      </c>
      <c r="C46" s="185" t="n">
        <f aca="false">Protokolas!C88</f>
        <v>0</v>
      </c>
      <c r="D46" s="186" t="n">
        <f aca="false">Protokolas!D88</f>
        <v>9.06</v>
      </c>
      <c r="E46" s="183" t="n">
        <f aca="false">Protokolas!E88</f>
        <v>75</v>
      </c>
      <c r="F46" s="183" t="n">
        <f aca="false">Protokolas!F88</f>
        <v>230</v>
      </c>
      <c r="G46" s="183" t="n">
        <f aca="false">Protokolas!G88</f>
        <v>1</v>
      </c>
      <c r="H46" s="183"/>
      <c r="I46" s="183"/>
      <c r="J46" s="187"/>
      <c r="K46" s="183"/>
      <c r="L46" s="183" t="n">
        <f aca="false">SUM(E46,G46)</f>
        <v>76</v>
      </c>
      <c r="M46" s="183"/>
    </row>
    <row r="47" customFormat="false" ht="12.75" hidden="false" customHeight="false" outlineLevel="0" collapsed="false">
      <c r="A47" s="183" t="n">
        <f aca="false">Protokolas!A89</f>
        <v>0</v>
      </c>
      <c r="B47" s="184" t="str">
        <f aca="false">Protokolas!B89</f>
        <v>Reičiūnaitė Simona</v>
      </c>
      <c r="C47" s="185" t="n">
        <f aca="false">Protokolas!C89</f>
        <v>0</v>
      </c>
      <c r="D47" s="186" t="n">
        <f aca="false">Protokolas!D89</f>
        <v>8.74</v>
      </c>
      <c r="E47" s="183" t="n">
        <f aca="false">Protokolas!E89</f>
        <v>85</v>
      </c>
      <c r="F47" s="183" t="n">
        <f aca="false">Protokolas!F89</f>
        <v>418</v>
      </c>
      <c r="G47" s="183" t="n">
        <f aca="false">Protokolas!G89</f>
        <v>62</v>
      </c>
      <c r="H47" s="183"/>
      <c r="I47" s="183"/>
      <c r="J47" s="187"/>
      <c r="K47" s="183"/>
      <c r="L47" s="183" t="n">
        <f aca="false">SUM(E47,G47)</f>
        <v>147</v>
      </c>
      <c r="M47" s="183"/>
    </row>
    <row r="48" customFormat="false" ht="12.75" hidden="false" customHeight="false" outlineLevel="0" collapsed="false">
      <c r="A48" s="183" t="n">
        <f aca="false">Protokolas!A90</f>
        <v>0</v>
      </c>
      <c r="B48" s="184" t="str">
        <f aca="false">Protokolas!B90</f>
        <v>Stanislovaitytė Orinta</v>
      </c>
      <c r="C48" s="185" t="n">
        <f aca="false">Protokolas!C90</f>
        <v>0</v>
      </c>
      <c r="D48" s="186" t="n">
        <f aca="false">Protokolas!D90</f>
        <v>9</v>
      </c>
      <c r="E48" s="183" t="n">
        <f aca="false">Protokolas!E90</f>
        <v>75</v>
      </c>
      <c r="F48" s="183" t="n">
        <f aca="false">Protokolas!F90</f>
        <v>398</v>
      </c>
      <c r="G48" s="183" t="n">
        <f aca="false">Protokolas!G90</f>
        <v>56</v>
      </c>
      <c r="H48" s="189"/>
      <c r="I48" s="183"/>
      <c r="J48" s="187"/>
      <c r="K48" s="183"/>
      <c r="L48" s="183" t="n">
        <f aca="false">SUM(E48,G48)</f>
        <v>131</v>
      </c>
      <c r="M48" s="178"/>
    </row>
    <row r="49" customFormat="false" ht="12.75" hidden="false" customHeight="false" outlineLevel="0" collapsed="false">
      <c r="A49" s="183" t="n">
        <f aca="false">Protokolas!A91</f>
        <v>0</v>
      </c>
      <c r="B49" s="184" t="str">
        <f aca="false">Protokolas!B91</f>
        <v>Stulgaitytė Vaiva</v>
      </c>
      <c r="C49" s="188" t="n">
        <f aca="false">Protokolas!C91</f>
        <v>0</v>
      </c>
      <c r="D49" s="186" t="n">
        <f aca="false">Protokolas!D91</f>
        <v>9.45</v>
      </c>
      <c r="E49" s="183" t="n">
        <f aca="false">Protokolas!E91</f>
        <v>63</v>
      </c>
      <c r="F49" s="183" t="n">
        <f aca="false">Protokolas!F91</f>
        <v>388</v>
      </c>
      <c r="G49" s="183" t="n">
        <f aca="false">Protokolas!G91</f>
        <v>52</v>
      </c>
      <c r="H49" s="183"/>
      <c r="I49" s="183"/>
      <c r="J49" s="187"/>
      <c r="K49" s="183"/>
      <c r="L49" s="183" t="n">
        <f aca="false">SUM(E49,G49)</f>
        <v>115</v>
      </c>
      <c r="M49" s="183"/>
    </row>
    <row r="50" customFormat="false" ht="12.75" hidden="false" customHeight="false" outlineLevel="0" collapsed="false">
      <c r="A50" s="183" t="n">
        <f aca="false">Protokolas!A92</f>
        <v>0</v>
      </c>
      <c r="B50" s="184" t="str">
        <f aca="false">Protokolas!B92</f>
        <v>Šneideraitytė Deimantė</v>
      </c>
      <c r="C50" s="185" t="n">
        <f aca="false">Protokolas!C92</f>
        <v>0</v>
      </c>
      <c r="D50" s="186" t="n">
        <f aca="false">Protokolas!D92</f>
        <v>8.87</v>
      </c>
      <c r="E50" s="183" t="n">
        <f aca="false">Protokolas!E92</f>
        <v>82</v>
      </c>
      <c r="F50" s="183" t="n">
        <f aca="false">Protokolas!F92</f>
        <v>422</v>
      </c>
      <c r="G50" s="183" t="n">
        <f aca="false">Protokolas!G92</f>
        <v>64</v>
      </c>
      <c r="H50" s="183"/>
      <c r="I50" s="183"/>
      <c r="J50" s="187"/>
      <c r="K50" s="183"/>
      <c r="L50" s="183" t="n">
        <f aca="false">SUM(E50,G50)</f>
        <v>146</v>
      </c>
      <c r="M50" s="183"/>
    </row>
    <row r="51" customFormat="false" ht="12.75" hidden="false" customHeight="false" outlineLevel="0" collapsed="false">
      <c r="A51" s="183" t="str">
        <f aca="false">Protokolas!A100</f>
        <v>Kazlų Rūda</v>
      </c>
      <c r="B51" s="184" t="str">
        <f aca="false">Protokolas!B100</f>
        <v>Rūta Bridžiūtė</v>
      </c>
      <c r="C51" s="185" t="n">
        <f aca="false">Protokolas!C100</f>
        <v>0</v>
      </c>
      <c r="D51" s="186" t="n">
        <f aca="false">Protokolas!D100</f>
        <v>9.38</v>
      </c>
      <c r="E51" s="183" t="n">
        <f aca="false">Protokolas!E100</f>
        <v>66</v>
      </c>
      <c r="F51" s="183" t="n">
        <f aca="false">Protokolas!F100</f>
        <v>375</v>
      </c>
      <c r="G51" s="183" t="n">
        <f aca="false">Protokolas!G100</f>
        <v>48</v>
      </c>
      <c r="H51" s="183"/>
      <c r="I51" s="183"/>
      <c r="J51" s="187"/>
      <c r="K51" s="183"/>
      <c r="L51" s="183" t="n">
        <f aca="false">SUM(E51,G51)</f>
        <v>114</v>
      </c>
      <c r="M51" s="178"/>
    </row>
    <row r="52" customFormat="false" ht="12.75" hidden="false" customHeight="false" outlineLevel="0" collapsed="false">
      <c r="A52" s="183" t="n">
        <f aca="false">Protokolas!A101</f>
        <v>0</v>
      </c>
      <c r="B52" s="184" t="str">
        <f aca="false">Protokolas!B101</f>
        <v>Agnė Babravičiūtė</v>
      </c>
      <c r="C52" s="185" t="n">
        <f aca="false">Protokolas!C101</f>
        <v>0</v>
      </c>
      <c r="D52" s="186" t="n">
        <f aca="false">Protokolas!D101</f>
        <v>10.27</v>
      </c>
      <c r="E52" s="183" t="n">
        <f aca="false">Protokolas!E101</f>
        <v>41</v>
      </c>
      <c r="F52" s="183" t="n">
        <f aca="false">Protokolas!F101</f>
        <v>326</v>
      </c>
      <c r="G52" s="183" t="n">
        <f aca="false">Protokolas!G101</f>
        <v>32</v>
      </c>
      <c r="H52" s="183"/>
      <c r="I52" s="183"/>
      <c r="J52" s="187"/>
      <c r="K52" s="183"/>
      <c r="L52" s="183" t="n">
        <f aca="false">SUM(E52,G52)</f>
        <v>73</v>
      </c>
      <c r="M52" s="183"/>
    </row>
    <row r="53" customFormat="false" ht="12.75" hidden="false" customHeight="false" outlineLevel="0" collapsed="false">
      <c r="A53" s="183" t="n">
        <f aca="false">Protokolas!A102</f>
        <v>0</v>
      </c>
      <c r="B53" s="184" t="str">
        <f aca="false">Protokolas!B102</f>
        <v>Monika Garkauskaitė</v>
      </c>
      <c r="C53" s="185" t="n">
        <f aca="false">Protokolas!C102</f>
        <v>0</v>
      </c>
      <c r="D53" s="186" t="n">
        <f aca="false">Protokolas!D102</f>
        <v>9.01</v>
      </c>
      <c r="E53" s="183" t="n">
        <f aca="false">Protokolas!E102</f>
        <v>75</v>
      </c>
      <c r="F53" s="183" t="n">
        <f aca="false">Protokolas!F102</f>
        <v>395</v>
      </c>
      <c r="G53" s="183" t="n">
        <f aca="false">Protokolas!G102</f>
        <v>55</v>
      </c>
      <c r="H53" s="183"/>
      <c r="I53" s="183"/>
      <c r="J53" s="187"/>
      <c r="K53" s="183"/>
      <c r="L53" s="183" t="n">
        <f aca="false">SUM(E53,G53)</f>
        <v>130</v>
      </c>
      <c r="M53" s="183"/>
    </row>
    <row r="54" customFormat="false" ht="12.75" hidden="false" customHeight="false" outlineLevel="0" collapsed="false">
      <c r="A54" s="183" t="n">
        <f aca="false">Protokolas!A103</f>
        <v>0</v>
      </c>
      <c r="B54" s="184" t="str">
        <f aca="false">Protokolas!B103</f>
        <v>Brigita Karčiauskaitė</v>
      </c>
      <c r="C54" s="185" t="n">
        <f aca="false">Protokolas!C103</f>
        <v>0</v>
      </c>
      <c r="D54" s="186" t="n">
        <f aca="false">Protokolas!D103</f>
        <v>9.73</v>
      </c>
      <c r="E54" s="183" t="n">
        <f aca="false">Protokolas!E103</f>
        <v>54</v>
      </c>
      <c r="F54" s="183" t="n">
        <f aca="false">Protokolas!F103</f>
        <v>360</v>
      </c>
      <c r="G54" s="183" t="n">
        <f aca="false">Protokolas!G103</f>
        <v>43</v>
      </c>
      <c r="H54" s="183"/>
      <c r="I54" s="183"/>
      <c r="J54" s="187"/>
      <c r="K54" s="183"/>
      <c r="L54" s="183" t="n">
        <f aca="false">SUM(E54,G54)</f>
        <v>97</v>
      </c>
      <c r="M54" s="178"/>
    </row>
    <row r="55" customFormat="false" ht="12.75" hidden="false" customHeight="false" outlineLevel="0" collapsed="false">
      <c r="A55" s="183" t="n">
        <f aca="false">Protokolas!A104</f>
        <v>0</v>
      </c>
      <c r="B55" s="184" t="str">
        <f aca="false">Protokolas!B104</f>
        <v>Simona Juozaitytė</v>
      </c>
      <c r="C55" s="185" t="n">
        <f aca="false">Protokolas!C104</f>
        <v>0</v>
      </c>
      <c r="D55" s="186" t="n">
        <f aca="false">Protokolas!D104</f>
        <v>9.45</v>
      </c>
      <c r="E55" s="183" t="n">
        <f aca="false">Protokolas!E104</f>
        <v>63</v>
      </c>
      <c r="F55" s="183" t="n">
        <f aca="false">Protokolas!F104</f>
        <v>348</v>
      </c>
      <c r="G55" s="183" t="n">
        <f aca="false">Protokolas!G104</f>
        <v>39</v>
      </c>
      <c r="H55" s="183"/>
      <c r="I55" s="183"/>
      <c r="J55" s="187"/>
      <c r="K55" s="183"/>
      <c r="L55" s="183" t="n">
        <f aca="false">SUM(E55,G55)</f>
        <v>102</v>
      </c>
      <c r="M55" s="183"/>
    </row>
    <row r="56" customFormat="false" ht="12.75" hidden="false" customHeight="false" outlineLevel="0" collapsed="false">
      <c r="A56" s="183" t="n">
        <f aca="false">Protokolas!A105</f>
        <v>0</v>
      </c>
      <c r="B56" s="184" t="str">
        <f aca="false">Protokolas!B105</f>
        <v>Lauryna Tamkvaitytė</v>
      </c>
      <c r="C56" s="185" t="n">
        <f aca="false">Protokolas!C105</f>
        <v>0</v>
      </c>
      <c r="D56" s="186" t="n">
        <f aca="false">Protokolas!D105</f>
        <v>9.61</v>
      </c>
      <c r="E56" s="183" t="n">
        <f aca="false">Protokolas!E105</f>
        <v>57</v>
      </c>
      <c r="F56" s="183" t="n">
        <f aca="false">Protokolas!F105</f>
        <v>347</v>
      </c>
      <c r="G56" s="183" t="n">
        <f aca="false">Protokolas!G105</f>
        <v>39</v>
      </c>
      <c r="H56" s="189"/>
      <c r="I56" s="183"/>
      <c r="J56" s="187"/>
      <c r="K56" s="183"/>
      <c r="L56" s="183" t="n">
        <f aca="false">SUM(E56,G56)</f>
        <v>96</v>
      </c>
      <c r="M56" s="183"/>
    </row>
    <row r="57" customFormat="false" ht="12.75" hidden="false" customHeight="false" outlineLevel="0" collapsed="false">
      <c r="A57" s="183" t="str">
        <f aca="false">Protokolas!A117</f>
        <v>Prienai</v>
      </c>
      <c r="B57" s="184" t="str">
        <f aca="false">Protokolas!B117</f>
        <v>Agnė Bieliauskaitė</v>
      </c>
      <c r="C57" s="185" t="n">
        <f aca="false">Protokolas!C117</f>
        <v>0</v>
      </c>
      <c r="D57" s="186" t="n">
        <f aca="false">Protokolas!D117</f>
        <v>10.02</v>
      </c>
      <c r="E57" s="183" t="n">
        <f aca="false">Protokolas!E117</f>
        <v>46</v>
      </c>
      <c r="F57" s="183" t="n">
        <f aca="false">Protokolas!F117</f>
        <v>304</v>
      </c>
      <c r="G57" s="183" t="n">
        <f aca="false">Protokolas!G117</f>
        <v>24</v>
      </c>
      <c r="H57" s="189"/>
      <c r="I57" s="183"/>
      <c r="J57" s="187"/>
      <c r="K57" s="183"/>
      <c r="L57" s="183" t="n">
        <f aca="false">SUM(E57,G57)</f>
        <v>70</v>
      </c>
      <c r="M57" s="178"/>
    </row>
    <row r="58" customFormat="false" ht="12.75" hidden="false" customHeight="false" outlineLevel="0" collapsed="false">
      <c r="A58" s="183" t="n">
        <f aca="false">Protokolas!A118</f>
        <v>0</v>
      </c>
      <c r="B58" s="184" t="str">
        <f aca="false">Protokolas!B118</f>
        <v>Neringa Saulevičiūtė</v>
      </c>
      <c r="C58" s="185" t="n">
        <f aca="false">Protokolas!C118</f>
        <v>0</v>
      </c>
      <c r="D58" s="186" t="n">
        <f aca="false">Protokolas!D118</f>
        <v>9.38</v>
      </c>
      <c r="E58" s="183" t="n">
        <f aca="false">Protokolas!E118</f>
        <v>66</v>
      </c>
      <c r="F58" s="183" t="n">
        <f aca="false">Protokolas!F118</f>
        <v>347</v>
      </c>
      <c r="G58" s="183" t="n">
        <f aca="false">Protokolas!G118</f>
        <v>39</v>
      </c>
      <c r="H58" s="183"/>
      <c r="I58" s="183"/>
      <c r="J58" s="187"/>
      <c r="K58" s="183"/>
      <c r="L58" s="183" t="n">
        <f aca="false">SUM(E58,G58)</f>
        <v>105</v>
      </c>
      <c r="M58" s="183"/>
    </row>
    <row r="59" customFormat="false" ht="12.75" hidden="false" customHeight="false" outlineLevel="0" collapsed="false">
      <c r="A59" s="183" t="n">
        <f aca="false">Protokolas!A119</f>
        <v>0</v>
      </c>
      <c r="B59" s="184" t="str">
        <f aca="false">Protokolas!B119</f>
        <v>Živilė Randamanskaitė</v>
      </c>
      <c r="C59" s="185" t="n">
        <f aca="false">Protokolas!C119</f>
        <v>0</v>
      </c>
      <c r="D59" s="186" t="n">
        <f aca="false">Protokolas!D119</f>
        <v>9.59</v>
      </c>
      <c r="E59" s="183" t="n">
        <f aca="false">Protokolas!E119</f>
        <v>60</v>
      </c>
      <c r="F59" s="183" t="n">
        <f aca="false">Protokolas!F119</f>
        <v>362</v>
      </c>
      <c r="G59" s="183" t="n">
        <f aca="false">Protokolas!G119</f>
        <v>44</v>
      </c>
      <c r="H59" s="189"/>
      <c r="I59" s="183"/>
      <c r="J59" s="187"/>
      <c r="K59" s="183"/>
      <c r="L59" s="183" t="n">
        <f aca="false">SUM(E59,G59)</f>
        <v>104</v>
      </c>
      <c r="M59" s="183"/>
    </row>
    <row r="60" customFormat="false" ht="12.75" hidden="false" customHeight="false" outlineLevel="0" collapsed="false">
      <c r="A60" s="183" t="n">
        <f aca="false">Protokolas!A120</f>
        <v>0</v>
      </c>
      <c r="B60" s="184" t="str">
        <f aca="false">Protokolas!B120</f>
        <v>Sigita Liutvinskaitė</v>
      </c>
      <c r="C60" s="185" t="n">
        <f aca="false">Protokolas!C120</f>
        <v>0</v>
      </c>
      <c r="D60" s="186" t="n">
        <f aca="false">Protokolas!D120</f>
        <v>10.03</v>
      </c>
      <c r="E60" s="183" t="n">
        <f aca="false">Protokolas!E120</f>
        <v>46</v>
      </c>
      <c r="F60" s="183" t="n">
        <f aca="false">Protokolas!F120</f>
        <v>255</v>
      </c>
      <c r="G60" s="183" t="n">
        <f aca="false">Protokolas!G120</f>
        <v>8</v>
      </c>
      <c r="H60" s="183"/>
      <c r="I60" s="183"/>
      <c r="J60" s="187"/>
      <c r="K60" s="183"/>
      <c r="L60" s="183" t="n">
        <f aca="false">SUM(E60,G60)</f>
        <v>54</v>
      </c>
      <c r="M60" s="178"/>
    </row>
    <row r="61" customFormat="false" ht="12.75" hidden="false" customHeight="false" outlineLevel="0" collapsed="false">
      <c r="A61" s="183" t="n">
        <f aca="false">Protokolas!A121</f>
        <v>0</v>
      </c>
      <c r="B61" s="184" t="str">
        <f aca="false">Protokolas!B121</f>
        <v>Gintarė Lipkevičiūtė</v>
      </c>
      <c r="C61" s="188" t="n">
        <f aca="false">Protokolas!C121</f>
        <v>0</v>
      </c>
      <c r="D61" s="186" t="n">
        <f aca="false">Protokolas!D121</f>
        <v>9.53</v>
      </c>
      <c r="E61" s="183" t="n">
        <f aca="false">Protokolas!E121</f>
        <v>60</v>
      </c>
      <c r="F61" s="183" t="n">
        <f aca="false">Protokolas!F121</f>
        <v>316</v>
      </c>
      <c r="G61" s="183" t="n">
        <f aca="false">Protokolas!G121</f>
        <v>28</v>
      </c>
      <c r="H61" s="183"/>
      <c r="I61" s="183"/>
      <c r="J61" s="187"/>
      <c r="K61" s="183"/>
      <c r="L61" s="183" t="n">
        <f aca="false">SUM(E61,G61)</f>
        <v>88</v>
      </c>
      <c r="M61" s="183"/>
    </row>
    <row r="62" customFormat="false" ht="12.75" hidden="false" customHeight="false" outlineLevel="0" collapsed="false">
      <c r="A62" s="183" t="n">
        <f aca="false">Protokolas!A122</f>
        <v>0</v>
      </c>
      <c r="B62" s="184" t="str">
        <f aca="false">Protokolas!B122</f>
        <v>Lina Karpavičiūtė</v>
      </c>
      <c r="C62" s="185" t="n">
        <f aca="false">Protokolas!C122</f>
        <v>0</v>
      </c>
      <c r="D62" s="186" t="n">
        <f aca="false">Protokolas!D122</f>
        <v>9.79</v>
      </c>
      <c r="E62" s="183" t="n">
        <f aca="false">Protokolas!E122</f>
        <v>54</v>
      </c>
      <c r="F62" s="183" t="n">
        <f aca="false">Protokolas!F122</f>
        <v>400</v>
      </c>
      <c r="G62" s="183" t="n">
        <f aca="false">Protokolas!G122</f>
        <v>56</v>
      </c>
      <c r="H62" s="183"/>
      <c r="I62" s="183"/>
      <c r="J62" s="187"/>
      <c r="K62" s="183"/>
      <c r="L62" s="183" t="n">
        <f aca="false">SUM(E62,G62)</f>
        <v>110</v>
      </c>
      <c r="M62" s="183"/>
    </row>
    <row r="63" customFormat="false" ht="12.75" hidden="false" customHeight="false" outlineLevel="0" collapsed="false">
      <c r="A63" s="183" t="str">
        <f aca="false">Protokolas!A130</f>
        <v>Tauragė</v>
      </c>
      <c r="B63" s="184" t="str">
        <f aca="false">Protokolas!B130</f>
        <v>Kamilė Kasparavičiūtė</v>
      </c>
      <c r="C63" s="185" t="n">
        <f aca="false">Protokolas!C130</f>
        <v>0</v>
      </c>
      <c r="D63" s="186" t="n">
        <f aca="false">Protokolas!D130</f>
        <v>9.72</v>
      </c>
      <c r="E63" s="183" t="n">
        <f aca="false">Protokolas!E130</f>
        <v>54</v>
      </c>
      <c r="F63" s="183" t="n">
        <f aca="false">Protokolas!F130</f>
        <v>378</v>
      </c>
      <c r="G63" s="183" t="n">
        <f aca="false">Protokolas!G130</f>
        <v>49</v>
      </c>
      <c r="H63" s="189"/>
      <c r="I63" s="183"/>
      <c r="J63" s="187"/>
      <c r="K63" s="183"/>
      <c r="L63" s="183" t="n">
        <f aca="false">SUM(E63,G63)</f>
        <v>103</v>
      </c>
      <c r="M63" s="178"/>
    </row>
    <row r="64" customFormat="false" ht="12.75" hidden="false" customHeight="false" outlineLevel="0" collapsed="false">
      <c r="A64" s="183" t="n">
        <f aca="false">Protokolas!A131</f>
        <v>0</v>
      </c>
      <c r="B64" s="184" t="str">
        <f aca="false">Protokolas!B131</f>
        <v>Ieva Sakalauskaitė</v>
      </c>
      <c r="C64" s="185" t="n">
        <f aca="false">Protokolas!C131</f>
        <v>0</v>
      </c>
      <c r="D64" s="186" t="n">
        <f aca="false">Protokolas!D131</f>
        <v>8.08</v>
      </c>
      <c r="E64" s="183" t="n">
        <f aca="false">Protokolas!E131</f>
        <v>111</v>
      </c>
      <c r="F64" s="183" t="n">
        <f aca="false">Protokolas!F131</f>
        <v>471</v>
      </c>
      <c r="G64" s="183" t="n">
        <f aca="false">Protokolas!G131</f>
        <v>80</v>
      </c>
      <c r="H64" s="189"/>
      <c r="I64" s="183"/>
      <c r="J64" s="187"/>
      <c r="K64" s="183"/>
      <c r="L64" s="183" t="n">
        <f aca="false">SUM(E64,G64)</f>
        <v>191</v>
      </c>
      <c r="M64" s="183"/>
    </row>
    <row r="65" customFormat="false" ht="12.75" hidden="false" customHeight="false" outlineLevel="0" collapsed="false">
      <c r="A65" s="183" t="n">
        <f aca="false">Protokolas!A132</f>
        <v>0</v>
      </c>
      <c r="B65" s="184" t="str">
        <f aca="false">Protokolas!B132</f>
        <v>Dovilė Baužaitė</v>
      </c>
      <c r="C65" s="185" t="n">
        <f aca="false">Protokolas!C132</f>
        <v>0</v>
      </c>
      <c r="D65" s="186" t="n">
        <f aca="false">Protokolas!D132</f>
        <v>8.91</v>
      </c>
      <c r="E65" s="183" t="n">
        <f aca="false">Protokolas!E132</f>
        <v>78</v>
      </c>
      <c r="F65" s="183" t="n">
        <f aca="false">Protokolas!F132</f>
        <v>379</v>
      </c>
      <c r="G65" s="183" t="n">
        <f aca="false">Protokolas!G132</f>
        <v>49</v>
      </c>
      <c r="H65" s="183"/>
      <c r="I65" s="183"/>
      <c r="J65" s="187"/>
      <c r="K65" s="183"/>
      <c r="L65" s="183" t="n">
        <f aca="false">SUM(E65,G65)</f>
        <v>127</v>
      </c>
      <c r="M65" s="183"/>
    </row>
    <row r="66" customFormat="false" ht="12.75" hidden="false" customHeight="false" outlineLevel="0" collapsed="false">
      <c r="A66" s="183" t="n">
        <f aca="false">Protokolas!A133</f>
        <v>0</v>
      </c>
      <c r="B66" s="184" t="str">
        <f aca="false">Protokolas!B133</f>
        <v>Justina Vazinskaitė</v>
      </c>
      <c r="C66" s="188" t="n">
        <f aca="false">Protokolas!C133</f>
        <v>0</v>
      </c>
      <c r="D66" s="186" t="n">
        <f aca="false">Protokolas!D133</f>
        <v>9.38</v>
      </c>
      <c r="E66" s="183" t="n">
        <f aca="false">Protokolas!E133</f>
        <v>66</v>
      </c>
      <c r="F66" s="183" t="n">
        <f aca="false">Protokolas!F133</f>
        <v>404</v>
      </c>
      <c r="G66" s="183" t="n">
        <f aca="false">Protokolas!G133</f>
        <v>58</v>
      </c>
      <c r="H66" s="183"/>
      <c r="I66" s="183"/>
      <c r="J66" s="187"/>
      <c r="K66" s="183"/>
      <c r="L66" s="183" t="n">
        <f aca="false">SUM(E66,G66)</f>
        <v>124</v>
      </c>
      <c r="M66" s="178"/>
    </row>
    <row r="67" customFormat="false" ht="12.75" hidden="false" customHeight="false" outlineLevel="0" collapsed="false">
      <c r="A67" s="183" t="n">
        <f aca="false">Protokolas!A134</f>
        <v>0</v>
      </c>
      <c r="B67" s="184" t="str">
        <f aca="false">Protokolas!B134</f>
        <v>Erika Arniulytė</v>
      </c>
      <c r="C67" s="185" t="n">
        <f aca="false">Protokolas!C134</f>
        <v>0</v>
      </c>
      <c r="D67" s="186" t="n">
        <f aca="false">Protokolas!D134</f>
        <v>9.07</v>
      </c>
      <c r="E67" s="183" t="n">
        <f aca="false">Protokolas!E134</f>
        <v>75</v>
      </c>
      <c r="F67" s="183" t="n">
        <f aca="false">Protokolas!F134</f>
        <v>392</v>
      </c>
      <c r="G67" s="183" t="n">
        <f aca="false">Protokolas!G134</f>
        <v>54</v>
      </c>
      <c r="H67" s="189"/>
      <c r="I67" s="183"/>
      <c r="J67" s="187"/>
      <c r="K67" s="183"/>
      <c r="L67" s="183" t="n">
        <f aca="false">SUM(E67,G67)</f>
        <v>129</v>
      </c>
      <c r="M67" s="183"/>
    </row>
    <row r="68" customFormat="false" ht="12.75" hidden="false" customHeight="false" outlineLevel="0" collapsed="false">
      <c r="A68" s="183" t="n">
        <f aca="false">Protokolas!A135</f>
        <v>0</v>
      </c>
      <c r="B68" s="184" t="str">
        <f aca="false">Protokolas!B135</f>
        <v>Julija Šimkutė</v>
      </c>
      <c r="C68" s="185" t="n">
        <f aca="false">Protokolas!C135</f>
        <v>0</v>
      </c>
      <c r="D68" s="186" t="n">
        <f aca="false">Protokolas!D135</f>
        <v>9.91</v>
      </c>
      <c r="E68" s="183" t="n">
        <f aca="false">Protokolas!E135</f>
        <v>49</v>
      </c>
      <c r="F68" s="183" t="n">
        <f aca="false">Protokolas!F135</f>
        <v>346</v>
      </c>
      <c r="G68" s="183" t="n">
        <f aca="false">Protokolas!G135</f>
        <v>38</v>
      </c>
      <c r="H68" s="183"/>
      <c r="I68" s="183"/>
      <c r="J68" s="187"/>
      <c r="K68" s="183"/>
      <c r="L68" s="183" t="n">
        <f aca="false">SUM(E68,G68)</f>
        <v>87</v>
      </c>
      <c r="M68" s="183"/>
    </row>
    <row r="69" customFormat="false" ht="12.75" hidden="false" customHeight="false" outlineLevel="0" collapsed="false">
      <c r="A69" s="183" t="str">
        <f aca="false">Protokolas!A145</f>
        <v>Ariogala</v>
      </c>
      <c r="B69" s="184" t="str">
        <f aca="false">Protokolas!B145</f>
        <v>Justė Valavičiūtė</v>
      </c>
      <c r="C69" s="185" t="n">
        <f aca="false">Protokolas!C145</f>
        <v>0</v>
      </c>
      <c r="D69" s="186" t="n">
        <f aca="false">Protokolas!D145</f>
        <v>8.56</v>
      </c>
      <c r="E69" s="183" t="n">
        <f aca="false">Protokolas!E145</f>
        <v>92</v>
      </c>
      <c r="F69" s="183" t="n">
        <f aca="false">Protokolas!F145</f>
        <v>450</v>
      </c>
      <c r="G69" s="183" t="n">
        <f aca="false">Protokolas!G145</f>
        <v>73</v>
      </c>
      <c r="H69" s="183"/>
      <c r="I69" s="183"/>
      <c r="J69" s="187"/>
      <c r="K69" s="183"/>
      <c r="L69" s="183" t="n">
        <f aca="false">SUM(E69,G69)</f>
        <v>165</v>
      </c>
      <c r="M69" s="178"/>
    </row>
    <row r="70" customFormat="false" ht="12.75" hidden="false" customHeight="false" outlineLevel="0" collapsed="false">
      <c r="A70" s="183" t="n">
        <f aca="false">Protokolas!A146</f>
        <v>0</v>
      </c>
      <c r="B70" s="184" t="str">
        <f aca="false">Protokolas!B146</f>
        <v>Gintarė Masaitytė</v>
      </c>
      <c r="C70" s="185" t="n">
        <f aca="false">Protokolas!C146</f>
        <v>0</v>
      </c>
      <c r="D70" s="186" t="n">
        <f aca="false">Protokolas!D146</f>
        <v>9.17</v>
      </c>
      <c r="E70" s="183" t="n">
        <f aca="false">Protokolas!E146</f>
        <v>72</v>
      </c>
      <c r="F70" s="183" t="n">
        <f aca="false">Protokolas!F146</f>
        <v>356</v>
      </c>
      <c r="G70" s="183" t="n">
        <f aca="false">Protokolas!G146</f>
        <v>42</v>
      </c>
      <c r="H70" s="189"/>
      <c r="I70" s="183"/>
      <c r="J70" s="187"/>
      <c r="K70" s="183"/>
      <c r="L70" s="183" t="n">
        <f aca="false">SUM(E70,G70)</f>
        <v>114</v>
      </c>
      <c r="M70" s="183"/>
    </row>
    <row r="71" customFormat="false" ht="12.75" hidden="false" customHeight="false" outlineLevel="0" collapsed="false">
      <c r="A71" s="183" t="n">
        <f aca="false">Protokolas!A147</f>
        <v>0</v>
      </c>
      <c r="B71" s="184" t="str">
        <f aca="false">Protokolas!B147</f>
        <v>Kornelija Rimkutė</v>
      </c>
      <c r="C71" s="185" t="n">
        <f aca="false">Protokolas!C147</f>
        <v>0</v>
      </c>
      <c r="D71" s="186" t="n">
        <f aca="false">Protokolas!D147</f>
        <v>8.91</v>
      </c>
      <c r="E71" s="183" t="n">
        <f aca="false">Protokolas!E147</f>
        <v>78</v>
      </c>
      <c r="F71" s="183" t="n">
        <f aca="false">Protokolas!F147</f>
        <v>425</v>
      </c>
      <c r="G71" s="183" t="n">
        <f aca="false">Protokolas!G147</f>
        <v>65</v>
      </c>
      <c r="H71" s="189"/>
      <c r="I71" s="183"/>
      <c r="J71" s="187"/>
      <c r="K71" s="183"/>
      <c r="L71" s="183" t="n">
        <f aca="false">SUM(E71,G71)</f>
        <v>143</v>
      </c>
      <c r="M71" s="183"/>
    </row>
    <row r="72" customFormat="false" ht="12.75" hidden="false" customHeight="false" outlineLevel="0" collapsed="false">
      <c r="A72" s="183" t="n">
        <f aca="false">Protokolas!A148</f>
        <v>0</v>
      </c>
      <c r="B72" s="184" t="str">
        <f aca="false">Protokolas!B148</f>
        <v>Austėja Venslauskaitė</v>
      </c>
      <c r="C72" s="188" t="n">
        <f aca="false">Protokolas!C148</f>
        <v>0</v>
      </c>
      <c r="D72" s="186" t="n">
        <f aca="false">Protokolas!D148</f>
        <v>8.78</v>
      </c>
      <c r="E72" s="183" t="n">
        <f aca="false">Protokolas!E148</f>
        <v>85</v>
      </c>
      <c r="F72" s="183" t="n">
        <f aca="false">Protokolas!F148</f>
        <v>355</v>
      </c>
      <c r="G72" s="183" t="n">
        <f aca="false">Protokolas!G148</f>
        <v>41</v>
      </c>
      <c r="H72" s="183"/>
      <c r="I72" s="183"/>
      <c r="J72" s="187"/>
      <c r="K72" s="183"/>
      <c r="L72" s="183" t="n">
        <f aca="false">SUM(E72,G72)</f>
        <v>126</v>
      </c>
      <c r="M72" s="178"/>
    </row>
    <row r="73" customFormat="false" ht="12.75" hidden="false" customHeight="false" outlineLevel="0" collapsed="false">
      <c r="A73" s="183" t="n">
        <f aca="false">Protokolas!A149</f>
        <v>0</v>
      </c>
      <c r="B73" s="184" t="str">
        <f aca="false">Protokolas!B149</f>
        <v>Justė Venckutė</v>
      </c>
      <c r="C73" s="185" t="n">
        <f aca="false">Protokolas!C149</f>
        <v>0</v>
      </c>
      <c r="D73" s="186" t="n">
        <f aca="false">Protokolas!D149</f>
        <v>9.01</v>
      </c>
      <c r="E73" s="183" t="n">
        <f aca="false">Protokolas!E149</f>
        <v>75</v>
      </c>
      <c r="F73" s="183" t="n">
        <f aca="false">Protokolas!F149</f>
        <v>383</v>
      </c>
      <c r="G73" s="183" t="n">
        <f aca="false">Protokolas!G149</f>
        <v>51</v>
      </c>
      <c r="H73" s="183"/>
      <c r="I73" s="183"/>
      <c r="J73" s="187"/>
      <c r="K73" s="183"/>
      <c r="L73" s="183" t="n">
        <f aca="false">SUM(E73,G73)</f>
        <v>126</v>
      </c>
      <c r="M73" s="183"/>
    </row>
    <row r="74" customFormat="false" ht="12.75" hidden="false" customHeight="false" outlineLevel="0" collapsed="false">
      <c r="A74" s="183" t="n">
        <f aca="false">Protokolas!A150</f>
        <v>0</v>
      </c>
      <c r="B74" s="184" t="str">
        <f aca="false">Protokolas!B150</f>
        <v>Monika Siautilaitė</v>
      </c>
      <c r="C74" s="185" t="n">
        <f aca="false">Protokolas!C150</f>
        <v>0</v>
      </c>
      <c r="D74" s="186" t="n">
        <f aca="false">Protokolas!D150</f>
        <v>8.18</v>
      </c>
      <c r="E74" s="183" t="n">
        <f aca="false">Protokolas!E150</f>
        <v>107</v>
      </c>
      <c r="F74" s="183" t="n">
        <f aca="false">Protokolas!F150</f>
        <v>412</v>
      </c>
      <c r="G74" s="183" t="n">
        <f aca="false">Protokolas!G150</f>
        <v>60</v>
      </c>
      <c r="H74" s="183"/>
      <c r="I74" s="183"/>
      <c r="J74" s="187"/>
      <c r="K74" s="183"/>
      <c r="L74" s="183" t="n">
        <f aca="false">SUM(E74,G74)</f>
        <v>167</v>
      </c>
      <c r="M74" s="183"/>
    </row>
    <row r="75" customFormat="false" ht="12.75" hidden="false" customHeight="false" outlineLevel="0" collapsed="false">
      <c r="A75" s="183" t="n">
        <f aca="false">Protokolas!A158</f>
        <v>0</v>
      </c>
      <c r="B75" s="184" t="n">
        <f aca="false">Protokolas!B158</f>
        <v>0</v>
      </c>
      <c r="C75" s="185" t="n">
        <f aca="false">Protokolas!C158</f>
        <v>0</v>
      </c>
      <c r="D75" s="186" t="n">
        <f aca="false">Protokolas!D158</f>
        <v>0</v>
      </c>
      <c r="E75" s="183" t="e">
        <f aca="false">Protokolas!E158</f>
        <v>#N/A</v>
      </c>
      <c r="F75" s="183" t="n">
        <f aca="false">Protokolas!F158</f>
        <v>0</v>
      </c>
      <c r="G75" s="183" t="e">
        <f aca="false">Protokolas!G158</f>
        <v>#N/A</v>
      </c>
      <c r="H75" s="183"/>
      <c r="I75" s="183"/>
      <c r="J75" s="187"/>
      <c r="K75" s="183"/>
      <c r="L75" s="183" t="e">
        <f aca="false">SUM(E75,G75)</f>
        <v>#N/A</v>
      </c>
      <c r="M75" s="178"/>
    </row>
    <row r="76" customFormat="false" ht="12.75" hidden="false" customHeight="false" outlineLevel="0" collapsed="false">
      <c r="A76" s="183" t="n">
        <f aca="false">Protokolas!A159</f>
        <v>0</v>
      </c>
      <c r="B76" s="184" t="n">
        <f aca="false">Protokolas!B159</f>
        <v>0</v>
      </c>
      <c r="C76" s="185" t="n">
        <f aca="false">Protokolas!C159</f>
        <v>0</v>
      </c>
      <c r="D76" s="186" t="n">
        <f aca="false">Protokolas!D159</f>
        <v>0</v>
      </c>
      <c r="E76" s="183" t="e">
        <f aca="false">Protokolas!E159</f>
        <v>#N/A</v>
      </c>
      <c r="F76" s="183" t="n">
        <f aca="false">Protokolas!F159</f>
        <v>0</v>
      </c>
      <c r="G76" s="183" t="e">
        <f aca="false">Protokolas!G159</f>
        <v>#N/A</v>
      </c>
      <c r="H76" s="189"/>
      <c r="I76" s="183"/>
      <c r="J76" s="187"/>
      <c r="K76" s="183"/>
      <c r="L76" s="183" t="e">
        <f aca="false">SUM(E76,G76)</f>
        <v>#N/A</v>
      </c>
      <c r="M76" s="183"/>
    </row>
    <row r="77" customFormat="false" ht="12.75" hidden="false" customHeight="false" outlineLevel="0" collapsed="false">
      <c r="A77" s="183" t="n">
        <f aca="false">Protokolas!A160</f>
        <v>0</v>
      </c>
      <c r="B77" s="184" t="n">
        <f aca="false">Protokolas!B160</f>
        <v>0</v>
      </c>
      <c r="C77" s="185" t="n">
        <f aca="false">Protokolas!C160</f>
        <v>0</v>
      </c>
      <c r="D77" s="186" t="n">
        <f aca="false">Protokolas!D160</f>
        <v>0</v>
      </c>
      <c r="E77" s="183" t="e">
        <f aca="false">Protokolas!E160</f>
        <v>#N/A</v>
      </c>
      <c r="F77" s="183" t="n">
        <f aca="false">Protokolas!F160</f>
        <v>0</v>
      </c>
      <c r="G77" s="183" t="e">
        <f aca="false">Protokolas!G160</f>
        <v>#N/A</v>
      </c>
      <c r="H77" s="189"/>
      <c r="I77" s="183"/>
      <c r="J77" s="187"/>
      <c r="K77" s="183"/>
      <c r="L77" s="183" t="e">
        <f aca="false">SUM(E77,G77)</f>
        <v>#N/A</v>
      </c>
      <c r="M77" s="183" t="n">
        <v>69</v>
      </c>
    </row>
    <row r="78" customFormat="false" ht="12.75" hidden="false" customHeight="false" outlineLevel="0" collapsed="false">
      <c r="A78" s="183" t="n">
        <f aca="false">Protokolas!A161</f>
        <v>0</v>
      </c>
      <c r="B78" s="184" t="n">
        <f aca="false">Protokolas!B161</f>
        <v>0</v>
      </c>
      <c r="C78" s="188" t="n">
        <f aca="false">Protokolas!C161</f>
        <v>0</v>
      </c>
      <c r="D78" s="186" t="n">
        <f aca="false">Protokolas!D161</f>
        <v>0</v>
      </c>
      <c r="E78" s="183" t="e">
        <f aca="false">Protokolas!E161</f>
        <v>#N/A</v>
      </c>
      <c r="F78" s="183" t="n">
        <f aca="false">Protokolas!F161</f>
        <v>0</v>
      </c>
      <c r="G78" s="183" t="e">
        <f aca="false">Protokolas!G161</f>
        <v>#N/A</v>
      </c>
      <c r="H78" s="183"/>
      <c r="I78" s="183"/>
      <c r="J78" s="187"/>
      <c r="K78" s="183"/>
      <c r="L78" s="183" t="e">
        <f aca="false">SUM(E78,G78)</f>
        <v>#N/A</v>
      </c>
      <c r="M78" s="178" t="n">
        <v>70</v>
      </c>
    </row>
    <row r="79" customFormat="false" ht="12.75" hidden="false" customHeight="false" outlineLevel="0" collapsed="false">
      <c r="A79" s="183" t="n">
        <f aca="false">Protokolas!A162</f>
        <v>0</v>
      </c>
      <c r="B79" s="184" t="n">
        <f aca="false">Protokolas!B162</f>
        <v>0</v>
      </c>
      <c r="C79" s="188" t="n">
        <f aca="false">Protokolas!C162</f>
        <v>0</v>
      </c>
      <c r="D79" s="186" t="n">
        <f aca="false">Protokolas!D162</f>
        <v>0</v>
      </c>
      <c r="E79" s="183" t="e">
        <f aca="false">Protokolas!E162</f>
        <v>#N/A</v>
      </c>
      <c r="F79" s="183" t="n">
        <f aca="false">Protokolas!F162</f>
        <v>0</v>
      </c>
      <c r="G79" s="183" t="e">
        <f aca="false">Protokolas!G162</f>
        <v>#N/A</v>
      </c>
      <c r="H79" s="183"/>
      <c r="I79" s="183"/>
      <c r="J79" s="187"/>
      <c r="K79" s="183"/>
      <c r="L79" s="183" t="e">
        <f aca="false">SUM(E79,G79)</f>
        <v>#N/A</v>
      </c>
      <c r="M79" s="183" t="n">
        <v>71</v>
      </c>
    </row>
    <row r="80" customFormat="false" ht="12.75" hidden="false" customHeight="false" outlineLevel="0" collapsed="false">
      <c r="A80" s="183" t="n">
        <f aca="false">Protokolas!A163</f>
        <v>0</v>
      </c>
      <c r="B80" s="184" t="n">
        <f aca="false">Protokolas!B163</f>
        <v>0</v>
      </c>
      <c r="C80" s="188" t="n">
        <f aca="false">Protokolas!C163</f>
        <v>0</v>
      </c>
      <c r="D80" s="186" t="n">
        <f aca="false">Protokolas!D163</f>
        <v>0</v>
      </c>
      <c r="E80" s="183" t="e">
        <f aca="false">Protokolas!E163</f>
        <v>#N/A</v>
      </c>
      <c r="F80" s="183" t="n">
        <f aca="false">Protokolas!F163</f>
        <v>0</v>
      </c>
      <c r="G80" s="183" t="e">
        <f aca="false">Protokolas!G163</f>
        <v>#N/A</v>
      </c>
      <c r="H80" s="183"/>
      <c r="I80" s="183"/>
      <c r="J80" s="187"/>
      <c r="K80" s="183"/>
      <c r="L80" s="183" t="e">
        <f aca="false">SUM(E80,G80)</f>
        <v>#N/A</v>
      </c>
      <c r="M80" s="183" t="n">
        <v>72</v>
      </c>
    </row>
    <row r="81" customFormat="false" ht="12.75" hidden="false" customHeight="false" outlineLevel="0" collapsed="false">
      <c r="A81" s="183" t="n">
        <f aca="false">Protokolas!A171</f>
        <v>0</v>
      </c>
      <c r="B81" s="184" t="n">
        <f aca="false">Protokolas!B171</f>
        <v>0</v>
      </c>
      <c r="C81" s="188" t="n">
        <f aca="false">Protokolas!C171</f>
        <v>0</v>
      </c>
      <c r="D81" s="186" t="n">
        <f aca="false">Protokolas!D171</f>
        <v>0</v>
      </c>
      <c r="E81" s="183" t="e">
        <f aca="false">Protokolas!E171</f>
        <v>#N/A</v>
      </c>
      <c r="F81" s="183" t="n">
        <f aca="false">Protokolas!F171</f>
        <v>0</v>
      </c>
      <c r="G81" s="183" t="e">
        <f aca="false">Protokolas!G171</f>
        <v>#N/A</v>
      </c>
      <c r="H81" s="183"/>
      <c r="I81" s="183"/>
      <c r="J81" s="187"/>
      <c r="K81" s="183"/>
      <c r="L81" s="183" t="e">
        <f aca="false">SUM(E81,G81)</f>
        <v>#N/A</v>
      </c>
      <c r="M81" s="178" t="n">
        <v>73</v>
      </c>
    </row>
    <row r="82" customFormat="false" ht="12.75" hidden="false" customHeight="false" outlineLevel="0" collapsed="false">
      <c r="A82" s="183" t="n">
        <f aca="false">Protokolas!A172</f>
        <v>0</v>
      </c>
      <c r="B82" s="184" t="n">
        <f aca="false">Protokolas!B172</f>
        <v>0</v>
      </c>
      <c r="C82" s="188" t="n">
        <f aca="false">Protokolas!C172</f>
        <v>0</v>
      </c>
      <c r="D82" s="186" t="n">
        <f aca="false">Protokolas!D172</f>
        <v>0</v>
      </c>
      <c r="E82" s="183" t="e">
        <f aca="false">Protokolas!E172</f>
        <v>#N/A</v>
      </c>
      <c r="F82" s="183" t="n">
        <f aca="false">Protokolas!F172</f>
        <v>0</v>
      </c>
      <c r="G82" s="183" t="e">
        <f aca="false">Protokolas!G172</f>
        <v>#N/A</v>
      </c>
      <c r="H82" s="183"/>
      <c r="I82" s="183"/>
      <c r="J82" s="187"/>
      <c r="K82" s="183"/>
      <c r="L82" s="183" t="e">
        <f aca="false">SUM(E82,G82)</f>
        <v>#N/A</v>
      </c>
      <c r="M82" s="183" t="n">
        <v>74</v>
      </c>
    </row>
    <row r="83" customFormat="false" ht="12.75" hidden="false" customHeight="false" outlineLevel="0" collapsed="false">
      <c r="A83" s="183" t="n">
        <f aca="false">Protokolas!A173</f>
        <v>0</v>
      </c>
      <c r="B83" s="184" t="n">
        <f aca="false">Protokolas!B173</f>
        <v>0</v>
      </c>
      <c r="C83" s="188" t="n">
        <f aca="false">Protokolas!C173</f>
        <v>0</v>
      </c>
      <c r="D83" s="186" t="n">
        <f aca="false">Protokolas!D173</f>
        <v>0</v>
      </c>
      <c r="E83" s="183" t="e">
        <f aca="false">Protokolas!E173</f>
        <v>#N/A</v>
      </c>
      <c r="F83" s="183" t="n">
        <f aca="false">Protokolas!F173</f>
        <v>0</v>
      </c>
      <c r="G83" s="183" t="e">
        <f aca="false">Protokolas!G173</f>
        <v>#N/A</v>
      </c>
      <c r="H83" s="183"/>
      <c r="I83" s="183"/>
      <c r="J83" s="187"/>
      <c r="K83" s="183"/>
      <c r="L83" s="183" t="e">
        <f aca="false">SUM(E83,G83)</f>
        <v>#N/A</v>
      </c>
      <c r="M83" s="183" t="n">
        <v>75</v>
      </c>
    </row>
    <row r="84" customFormat="false" ht="12.75" hidden="false" customHeight="false" outlineLevel="0" collapsed="false">
      <c r="A84" s="183" t="n">
        <f aca="false">Protokolas!A174</f>
        <v>0</v>
      </c>
      <c r="B84" s="184" t="n">
        <f aca="false">Protokolas!B174</f>
        <v>0</v>
      </c>
      <c r="C84" s="185" t="n">
        <f aca="false">Protokolas!C174</f>
        <v>0</v>
      </c>
      <c r="D84" s="186" t="n">
        <f aca="false">Protokolas!D174</f>
        <v>0</v>
      </c>
      <c r="E84" s="183" t="e">
        <f aca="false">Protokolas!E174</f>
        <v>#N/A</v>
      </c>
      <c r="F84" s="183" t="n">
        <f aca="false">Protokolas!F174</f>
        <v>0</v>
      </c>
      <c r="G84" s="183" t="e">
        <f aca="false">Protokolas!G174</f>
        <v>#N/A</v>
      </c>
      <c r="H84" s="183"/>
      <c r="I84" s="183"/>
      <c r="J84" s="187"/>
      <c r="K84" s="183"/>
      <c r="L84" s="183" t="e">
        <f aca="false">SUM(E84,G84)</f>
        <v>#N/A</v>
      </c>
      <c r="M84" s="178" t="n">
        <v>76</v>
      </c>
    </row>
    <row r="85" customFormat="false" ht="12.75" hidden="false" customHeight="false" outlineLevel="0" collapsed="false">
      <c r="A85" s="183" t="n">
        <f aca="false">Protokolas!A175</f>
        <v>0</v>
      </c>
      <c r="B85" s="184" t="n">
        <f aca="false">Protokolas!B175</f>
        <v>0</v>
      </c>
      <c r="C85" s="188" t="n">
        <f aca="false">Protokolas!C175</f>
        <v>0</v>
      </c>
      <c r="D85" s="186" t="n">
        <f aca="false">Protokolas!D175</f>
        <v>0</v>
      </c>
      <c r="E85" s="183" t="e">
        <f aca="false">Protokolas!E175</f>
        <v>#N/A</v>
      </c>
      <c r="F85" s="183" t="n">
        <f aca="false">Protokolas!F175</f>
        <v>0</v>
      </c>
      <c r="G85" s="183" t="e">
        <f aca="false">Protokolas!G175</f>
        <v>#N/A</v>
      </c>
      <c r="H85" s="183"/>
      <c r="I85" s="183"/>
      <c r="J85" s="187"/>
      <c r="K85" s="183"/>
      <c r="L85" s="183" t="e">
        <f aca="false">SUM(E85,G85)</f>
        <v>#N/A</v>
      </c>
      <c r="M85" s="183" t="n">
        <v>77</v>
      </c>
    </row>
    <row r="86" customFormat="false" ht="12.75" hidden="false" customHeight="false" outlineLevel="0" collapsed="false">
      <c r="A86" s="183" t="n">
        <f aca="false">Protokolas!A176</f>
        <v>0</v>
      </c>
      <c r="B86" s="184" t="n">
        <f aca="false">Protokolas!B176</f>
        <v>0</v>
      </c>
      <c r="C86" s="185" t="n">
        <f aca="false">Protokolas!C176</f>
        <v>0</v>
      </c>
      <c r="D86" s="186" t="n">
        <f aca="false">Protokolas!D176</f>
        <v>0</v>
      </c>
      <c r="E86" s="183" t="e">
        <f aca="false">Protokolas!E176</f>
        <v>#N/A</v>
      </c>
      <c r="F86" s="183" t="n">
        <f aca="false">Protokolas!F176</f>
        <v>0</v>
      </c>
      <c r="G86" s="183" t="e">
        <f aca="false">Protokolas!G176</f>
        <v>#N/A</v>
      </c>
      <c r="H86" s="183"/>
      <c r="I86" s="183"/>
      <c r="J86" s="187"/>
      <c r="K86" s="183"/>
      <c r="L86" s="183" t="e">
        <f aca="false">SUM(E86,G86)</f>
        <v>#N/A</v>
      </c>
      <c r="M86" s="183" t="n">
        <v>78</v>
      </c>
    </row>
    <row r="87" customFormat="false" ht="12.75" hidden="false" customHeight="false" outlineLevel="0" collapsed="false">
      <c r="A87" s="183" t="n">
        <f aca="false">Protokolas!A184</f>
        <v>0</v>
      </c>
      <c r="B87" s="184" t="n">
        <f aca="false">Protokolas!B184</f>
        <v>0</v>
      </c>
      <c r="C87" s="185" t="n">
        <f aca="false">Protokolas!C184</f>
        <v>0</v>
      </c>
      <c r="D87" s="186" t="n">
        <f aca="false">Protokolas!D184</f>
        <v>0</v>
      </c>
      <c r="E87" s="183" t="e">
        <f aca="false">Protokolas!E184</f>
        <v>#N/A</v>
      </c>
      <c r="F87" s="183" t="n">
        <f aca="false">Protokolas!F184</f>
        <v>0</v>
      </c>
      <c r="G87" s="183" t="e">
        <f aca="false">Protokolas!G184</f>
        <v>#N/A</v>
      </c>
      <c r="H87" s="189"/>
      <c r="I87" s="183"/>
      <c r="J87" s="187"/>
      <c r="K87" s="183"/>
      <c r="L87" s="183" t="e">
        <f aca="false">SUM(E87,G87)</f>
        <v>#N/A</v>
      </c>
      <c r="M87" s="178" t="n">
        <v>79</v>
      </c>
    </row>
    <row r="88" customFormat="false" ht="12.75" hidden="false" customHeight="false" outlineLevel="0" collapsed="false">
      <c r="A88" s="183" t="n">
        <f aca="false">Protokolas!A185</f>
        <v>0</v>
      </c>
      <c r="B88" s="184" t="n">
        <f aca="false">Protokolas!B185</f>
        <v>0</v>
      </c>
      <c r="C88" s="185" t="n">
        <f aca="false">Protokolas!C185</f>
        <v>0</v>
      </c>
      <c r="D88" s="186" t="n">
        <f aca="false">Protokolas!D185</f>
        <v>0</v>
      </c>
      <c r="E88" s="183" t="e">
        <f aca="false">Protokolas!E185</f>
        <v>#N/A</v>
      </c>
      <c r="F88" s="183" t="n">
        <f aca="false">Protokolas!F185</f>
        <v>0</v>
      </c>
      <c r="G88" s="183" t="e">
        <f aca="false">Protokolas!G185</f>
        <v>#N/A</v>
      </c>
      <c r="H88" s="183"/>
      <c r="I88" s="183"/>
      <c r="J88" s="187"/>
      <c r="K88" s="183"/>
      <c r="L88" s="183" t="e">
        <f aca="false">SUM(E88,G88)</f>
        <v>#N/A</v>
      </c>
      <c r="M88" s="183" t="n">
        <v>80</v>
      </c>
    </row>
    <row r="89" customFormat="false" ht="12.75" hidden="false" customHeight="false" outlineLevel="0" collapsed="false">
      <c r="A89" s="183" t="n">
        <f aca="false">Protokolas!A186</f>
        <v>0</v>
      </c>
      <c r="B89" s="184" t="n">
        <f aca="false">Protokolas!B186</f>
        <v>0</v>
      </c>
      <c r="C89" s="185" t="n">
        <f aca="false">Protokolas!C186</f>
        <v>0</v>
      </c>
      <c r="D89" s="186" t="n">
        <f aca="false">Protokolas!D186</f>
        <v>0</v>
      </c>
      <c r="E89" s="183" t="e">
        <f aca="false">Protokolas!E186</f>
        <v>#N/A</v>
      </c>
      <c r="F89" s="183" t="n">
        <f aca="false">Protokolas!F186</f>
        <v>0</v>
      </c>
      <c r="G89" s="183" t="e">
        <f aca="false">Protokolas!G186</f>
        <v>#N/A</v>
      </c>
      <c r="H89" s="183"/>
      <c r="I89" s="183"/>
      <c r="J89" s="187"/>
      <c r="K89" s="183"/>
      <c r="L89" s="183" t="e">
        <f aca="false">SUM(E89,G89)</f>
        <v>#N/A</v>
      </c>
      <c r="M89" s="183" t="n">
        <v>81</v>
      </c>
    </row>
    <row r="90" customFormat="false" ht="12.75" hidden="false" customHeight="false" outlineLevel="0" collapsed="false">
      <c r="A90" s="183" t="n">
        <f aca="false">Protokolas!A187</f>
        <v>0</v>
      </c>
      <c r="B90" s="184" t="n">
        <f aca="false">Protokolas!B187</f>
        <v>0</v>
      </c>
      <c r="C90" s="188" t="n">
        <f aca="false">Protokolas!C187</f>
        <v>0</v>
      </c>
      <c r="D90" s="186" t="n">
        <f aca="false">Protokolas!D187</f>
        <v>0</v>
      </c>
      <c r="E90" s="183" t="e">
        <f aca="false">Protokolas!E187</f>
        <v>#N/A</v>
      </c>
      <c r="F90" s="183" t="n">
        <f aca="false">Protokolas!F187</f>
        <v>0</v>
      </c>
      <c r="G90" s="183" t="e">
        <f aca="false">Protokolas!G187</f>
        <v>#N/A</v>
      </c>
      <c r="H90" s="183"/>
      <c r="I90" s="183"/>
      <c r="J90" s="187"/>
      <c r="K90" s="183"/>
      <c r="L90" s="183" t="e">
        <f aca="false">SUM(E90,G90)</f>
        <v>#N/A</v>
      </c>
      <c r="M90" s="178" t="n">
        <v>82</v>
      </c>
    </row>
    <row r="91" customFormat="false" ht="12.75" hidden="false" customHeight="false" outlineLevel="0" collapsed="false">
      <c r="A91" s="183" t="n">
        <f aca="false">Protokolas!A188</f>
        <v>0</v>
      </c>
      <c r="B91" s="184" t="n">
        <f aca="false">Protokolas!B188</f>
        <v>0</v>
      </c>
      <c r="C91" s="185" t="n">
        <f aca="false">Protokolas!C188</f>
        <v>0</v>
      </c>
      <c r="D91" s="186" t="n">
        <f aca="false">Protokolas!D188</f>
        <v>0</v>
      </c>
      <c r="E91" s="183" t="e">
        <f aca="false">Protokolas!E188</f>
        <v>#N/A</v>
      </c>
      <c r="F91" s="183" t="n">
        <f aca="false">Protokolas!F188</f>
        <v>0</v>
      </c>
      <c r="G91" s="183" t="e">
        <f aca="false">Protokolas!G188</f>
        <v>#N/A</v>
      </c>
      <c r="H91" s="183"/>
      <c r="I91" s="183"/>
      <c r="J91" s="187"/>
      <c r="K91" s="183"/>
      <c r="L91" s="183" t="e">
        <f aca="false">SUM(E91,G91)</f>
        <v>#N/A</v>
      </c>
      <c r="M91" s="183" t="n">
        <v>83</v>
      </c>
    </row>
    <row r="92" customFormat="false" ht="12.75" hidden="false" customHeight="false" outlineLevel="0" collapsed="false">
      <c r="A92" s="183" t="n">
        <f aca="false">Protokolas!A189</f>
        <v>0</v>
      </c>
      <c r="B92" s="184" t="n">
        <f aca="false">Protokolas!B189</f>
        <v>0</v>
      </c>
      <c r="C92" s="188" t="n">
        <f aca="false">Protokolas!C189</f>
        <v>0</v>
      </c>
      <c r="D92" s="186" t="n">
        <f aca="false">Protokolas!D189</f>
        <v>0</v>
      </c>
      <c r="E92" s="183" t="e">
        <f aca="false">Protokolas!E189</f>
        <v>#N/A</v>
      </c>
      <c r="F92" s="183" t="n">
        <f aca="false">Protokolas!F189</f>
        <v>0</v>
      </c>
      <c r="G92" s="183" t="e">
        <f aca="false">Protokolas!G189</f>
        <v>#N/A</v>
      </c>
      <c r="H92" s="183"/>
      <c r="I92" s="183"/>
      <c r="J92" s="187"/>
      <c r="K92" s="183"/>
      <c r="L92" s="183" t="e">
        <f aca="false">SUM(E92,G92)</f>
        <v>#N/A</v>
      </c>
      <c r="M92" s="183" t="n">
        <v>84</v>
      </c>
    </row>
    <row r="93" customFormat="false" ht="12.75" hidden="false" customHeight="false" outlineLevel="0" collapsed="false">
      <c r="A93" s="183" t="n">
        <f aca="false">Protokolas!A197</f>
        <v>0</v>
      </c>
      <c r="B93" s="184" t="n">
        <f aca="false">Protokolas!B197</f>
        <v>0</v>
      </c>
      <c r="C93" s="185" t="n">
        <f aca="false">Protokolas!C197</f>
        <v>0</v>
      </c>
      <c r="D93" s="186" t="n">
        <f aca="false">Protokolas!D197</f>
        <v>0</v>
      </c>
      <c r="E93" s="183" t="e">
        <f aca="false">Protokolas!E197</f>
        <v>#N/A</v>
      </c>
      <c r="F93" s="183" t="n">
        <f aca="false">Protokolas!F197</f>
        <v>0</v>
      </c>
      <c r="G93" s="183" t="e">
        <f aca="false">Protokolas!G197</f>
        <v>#N/A</v>
      </c>
      <c r="H93" s="183"/>
      <c r="I93" s="183"/>
      <c r="J93" s="187"/>
      <c r="K93" s="183"/>
      <c r="L93" s="183" t="e">
        <f aca="false">SUM(E93,G93)</f>
        <v>#N/A</v>
      </c>
      <c r="M93" s="178" t="n">
        <v>85</v>
      </c>
    </row>
    <row r="94" customFormat="false" ht="12.75" hidden="false" customHeight="false" outlineLevel="0" collapsed="false">
      <c r="A94" s="183" t="n">
        <f aca="false">Protokolas!A198</f>
        <v>0</v>
      </c>
      <c r="B94" s="184" t="n">
        <f aca="false">Protokolas!B198</f>
        <v>0</v>
      </c>
      <c r="C94" s="188" t="n">
        <f aca="false">Protokolas!C198</f>
        <v>0</v>
      </c>
      <c r="D94" s="186" t="n">
        <f aca="false">Protokolas!D198</f>
        <v>0</v>
      </c>
      <c r="E94" s="183" t="e">
        <f aca="false">Protokolas!E198</f>
        <v>#N/A</v>
      </c>
      <c r="F94" s="183" t="n">
        <f aca="false">Protokolas!F198</f>
        <v>0</v>
      </c>
      <c r="G94" s="183" t="e">
        <f aca="false">Protokolas!G198</f>
        <v>#N/A</v>
      </c>
      <c r="H94" s="183"/>
      <c r="I94" s="183"/>
      <c r="J94" s="187"/>
      <c r="K94" s="183"/>
      <c r="L94" s="183" t="e">
        <f aca="false">SUM(E94,G94)</f>
        <v>#N/A</v>
      </c>
      <c r="M94" s="183" t="n">
        <v>86</v>
      </c>
    </row>
    <row r="95" customFormat="false" ht="12.75" hidden="false" customHeight="false" outlineLevel="0" collapsed="false">
      <c r="A95" s="183" t="n">
        <f aca="false">Protokolas!A199</f>
        <v>0</v>
      </c>
      <c r="B95" s="184" t="n">
        <f aca="false">Protokolas!B199</f>
        <v>0</v>
      </c>
      <c r="C95" s="188" t="n">
        <f aca="false">Protokolas!C199</f>
        <v>0</v>
      </c>
      <c r="D95" s="186" t="n">
        <f aca="false">Protokolas!D199</f>
        <v>0</v>
      </c>
      <c r="E95" s="183" t="e">
        <f aca="false">Protokolas!E199</f>
        <v>#N/A</v>
      </c>
      <c r="F95" s="183" t="n">
        <f aca="false">Protokolas!F199</f>
        <v>0</v>
      </c>
      <c r="G95" s="183" t="e">
        <f aca="false">Protokolas!G199</f>
        <v>#N/A</v>
      </c>
      <c r="H95" s="183"/>
      <c r="I95" s="183"/>
      <c r="J95" s="187"/>
      <c r="K95" s="183"/>
      <c r="L95" s="183" t="e">
        <f aca="false">SUM(E95,G95)</f>
        <v>#N/A</v>
      </c>
      <c r="M95" s="183" t="n">
        <v>87</v>
      </c>
    </row>
    <row r="96" customFormat="false" ht="12.75" hidden="false" customHeight="false" outlineLevel="0" collapsed="false">
      <c r="A96" s="183" t="n">
        <f aca="false">Protokolas!A200</f>
        <v>0</v>
      </c>
      <c r="B96" s="184" t="n">
        <f aca="false">Protokolas!B200</f>
        <v>0</v>
      </c>
      <c r="C96" s="185" t="n">
        <f aca="false">Protokolas!C200</f>
        <v>0</v>
      </c>
      <c r="D96" s="186" t="n">
        <f aca="false">Protokolas!D200</f>
        <v>0</v>
      </c>
      <c r="E96" s="183" t="e">
        <f aca="false">Protokolas!E200</f>
        <v>#N/A</v>
      </c>
      <c r="F96" s="183" t="n">
        <f aca="false">Protokolas!F200</f>
        <v>0</v>
      </c>
      <c r="G96" s="183" t="e">
        <f aca="false">Protokolas!G200</f>
        <v>#N/A</v>
      </c>
      <c r="H96" s="183"/>
      <c r="I96" s="183"/>
      <c r="J96" s="187"/>
      <c r="K96" s="183"/>
      <c r="L96" s="183" t="e">
        <f aca="false">SUM(E96,G96)</f>
        <v>#N/A</v>
      </c>
      <c r="M96" s="178" t="n">
        <v>88</v>
      </c>
    </row>
    <row r="97" customFormat="false" ht="12.75" hidden="false" customHeight="false" outlineLevel="0" collapsed="false">
      <c r="A97" s="183" t="n">
        <f aca="false">Protokolas!A201</f>
        <v>0</v>
      </c>
      <c r="B97" s="184" t="n">
        <f aca="false">Protokolas!B201</f>
        <v>0</v>
      </c>
      <c r="C97" s="185" t="n">
        <f aca="false">Protokolas!C201</f>
        <v>0</v>
      </c>
      <c r="D97" s="186" t="n">
        <f aca="false">Protokolas!D201</f>
        <v>0</v>
      </c>
      <c r="E97" s="183" t="e">
        <f aca="false">Protokolas!E201</f>
        <v>#N/A</v>
      </c>
      <c r="F97" s="183" t="n">
        <f aca="false">Protokolas!F201</f>
        <v>0</v>
      </c>
      <c r="G97" s="183" t="e">
        <f aca="false">Protokolas!G201</f>
        <v>#N/A</v>
      </c>
      <c r="H97" s="183"/>
      <c r="I97" s="183"/>
      <c r="J97" s="187"/>
      <c r="K97" s="183"/>
      <c r="L97" s="183" t="e">
        <f aca="false">SUM(E97,G97)</f>
        <v>#N/A</v>
      </c>
      <c r="M97" s="183" t="n">
        <v>89</v>
      </c>
    </row>
    <row r="98" customFormat="false" ht="12.75" hidden="false" customHeight="false" outlineLevel="0" collapsed="false">
      <c r="A98" s="183" t="n">
        <f aca="false">Protokolas!A202</f>
        <v>0</v>
      </c>
      <c r="B98" s="184" t="n">
        <f aca="false">Protokolas!B202</f>
        <v>0</v>
      </c>
      <c r="C98" s="185" t="n">
        <f aca="false">Protokolas!C202</f>
        <v>0</v>
      </c>
      <c r="D98" s="186" t="n">
        <f aca="false">Protokolas!D202</f>
        <v>0</v>
      </c>
      <c r="E98" s="183" t="e">
        <f aca="false">Protokolas!E202</f>
        <v>#N/A</v>
      </c>
      <c r="F98" s="183" t="n">
        <f aca="false">Protokolas!F202</f>
        <v>0</v>
      </c>
      <c r="G98" s="183" t="e">
        <f aca="false">Protokolas!G202</f>
        <v>#N/A</v>
      </c>
      <c r="H98" s="183"/>
      <c r="I98" s="183"/>
      <c r="J98" s="187"/>
      <c r="K98" s="183"/>
      <c r="L98" s="183" t="e">
        <f aca="false">SUM(E98,G98)</f>
        <v>#N/A</v>
      </c>
      <c r="M98" s="183" t="n">
        <v>90</v>
      </c>
    </row>
    <row r="99" customFormat="false" ht="12.75" hidden="false" customHeight="false" outlineLevel="0" collapsed="false">
      <c r="A99" s="183" t="n">
        <f aca="false">Protokolas!A210</f>
        <v>0</v>
      </c>
      <c r="B99" s="184" t="n">
        <f aca="false">Protokolas!B210</f>
        <v>0</v>
      </c>
      <c r="C99" s="188" t="n">
        <f aca="false">Protokolas!C210</f>
        <v>0</v>
      </c>
      <c r="D99" s="186" t="n">
        <f aca="false">Protokolas!D210</f>
        <v>0</v>
      </c>
      <c r="E99" s="183" t="e">
        <f aca="false">Protokolas!E210</f>
        <v>#N/A</v>
      </c>
      <c r="F99" s="183" t="n">
        <f aca="false">Protokolas!F210</f>
        <v>0</v>
      </c>
      <c r="G99" s="183" t="e">
        <f aca="false">Protokolas!G210</f>
        <v>#N/A</v>
      </c>
      <c r="H99" s="183"/>
      <c r="I99" s="183"/>
      <c r="J99" s="187"/>
      <c r="K99" s="183"/>
      <c r="L99" s="183" t="e">
        <f aca="false">SUM(E99,G99)</f>
        <v>#N/A</v>
      </c>
      <c r="M99" s="178" t="n">
        <v>91</v>
      </c>
    </row>
    <row r="100" customFormat="false" ht="12.75" hidden="false" customHeight="false" outlineLevel="0" collapsed="false">
      <c r="A100" s="183" t="n">
        <f aca="false">Protokolas!A211</f>
        <v>0</v>
      </c>
      <c r="B100" s="184" t="n">
        <f aca="false">Protokolas!B211</f>
        <v>0</v>
      </c>
      <c r="C100" s="188" t="n">
        <f aca="false">Protokolas!C211</f>
        <v>0</v>
      </c>
      <c r="D100" s="186" t="n">
        <f aca="false">Protokolas!D211</f>
        <v>0</v>
      </c>
      <c r="E100" s="183" t="e">
        <f aca="false">Protokolas!E211</f>
        <v>#N/A</v>
      </c>
      <c r="F100" s="183" t="n">
        <f aca="false">Protokolas!F211</f>
        <v>0</v>
      </c>
      <c r="G100" s="183" t="e">
        <f aca="false">Protokolas!G211</f>
        <v>#N/A</v>
      </c>
      <c r="H100" s="183"/>
      <c r="I100" s="183"/>
      <c r="J100" s="187"/>
      <c r="K100" s="183"/>
      <c r="L100" s="183" t="e">
        <f aca="false">SUM(E100,G100)</f>
        <v>#N/A</v>
      </c>
      <c r="M100" s="183" t="n">
        <v>92</v>
      </c>
    </row>
    <row r="101" customFormat="false" ht="12.75" hidden="false" customHeight="false" outlineLevel="0" collapsed="false">
      <c r="A101" s="183" t="n">
        <f aca="false">Protokolas!A212</f>
        <v>0</v>
      </c>
      <c r="B101" s="184" t="n">
        <f aca="false">Protokolas!B212</f>
        <v>0</v>
      </c>
      <c r="C101" s="188" t="n">
        <f aca="false">Protokolas!C212</f>
        <v>0</v>
      </c>
      <c r="D101" s="186" t="n">
        <f aca="false">Protokolas!D212</f>
        <v>0</v>
      </c>
      <c r="E101" s="183" t="e">
        <f aca="false">Protokolas!E212</f>
        <v>#N/A</v>
      </c>
      <c r="F101" s="183" t="n">
        <f aca="false">Protokolas!F212</f>
        <v>0</v>
      </c>
      <c r="G101" s="183" t="e">
        <f aca="false">Protokolas!G212</f>
        <v>#N/A</v>
      </c>
      <c r="H101" s="183"/>
      <c r="I101" s="183"/>
      <c r="J101" s="187"/>
      <c r="K101" s="183"/>
      <c r="L101" s="183" t="e">
        <f aca="false">SUM(E101,G101)</f>
        <v>#N/A</v>
      </c>
      <c r="M101" s="183" t="n">
        <v>93</v>
      </c>
    </row>
    <row r="102" customFormat="false" ht="12.75" hidden="false" customHeight="false" outlineLevel="0" collapsed="false">
      <c r="A102" s="183" t="n">
        <f aca="false">Protokolas!A213</f>
        <v>0</v>
      </c>
      <c r="B102" s="184" t="n">
        <f aca="false">Protokolas!B213</f>
        <v>0</v>
      </c>
      <c r="C102" s="185" t="n">
        <f aca="false">Protokolas!C213</f>
        <v>0</v>
      </c>
      <c r="D102" s="186" t="n">
        <f aca="false">Protokolas!D213</f>
        <v>0</v>
      </c>
      <c r="E102" s="183" t="e">
        <f aca="false">Protokolas!E213</f>
        <v>#N/A</v>
      </c>
      <c r="F102" s="183" t="n">
        <f aca="false">Protokolas!F213</f>
        <v>0</v>
      </c>
      <c r="G102" s="183" t="e">
        <f aca="false">Protokolas!G213</f>
        <v>#N/A</v>
      </c>
      <c r="H102" s="183"/>
      <c r="I102" s="183"/>
      <c r="J102" s="187"/>
      <c r="K102" s="183"/>
      <c r="L102" s="183" t="e">
        <f aca="false">SUM(E102,G102)</f>
        <v>#N/A</v>
      </c>
      <c r="M102" s="178" t="n">
        <v>94</v>
      </c>
    </row>
    <row r="103" customFormat="false" ht="12.75" hidden="false" customHeight="false" outlineLevel="0" collapsed="false">
      <c r="A103" s="183" t="n">
        <f aca="false">Protokolas!A214</f>
        <v>0</v>
      </c>
      <c r="B103" s="184" t="n">
        <f aca="false">Protokolas!B214</f>
        <v>0</v>
      </c>
      <c r="C103" s="185" t="n">
        <f aca="false">Protokolas!C214</f>
        <v>0</v>
      </c>
      <c r="D103" s="186" t="n">
        <f aca="false">Protokolas!D214</f>
        <v>0</v>
      </c>
      <c r="E103" s="183" t="e">
        <f aca="false">Protokolas!E214</f>
        <v>#N/A</v>
      </c>
      <c r="F103" s="183" t="n">
        <f aca="false">Protokolas!F214</f>
        <v>0</v>
      </c>
      <c r="G103" s="183" t="e">
        <f aca="false">Protokolas!G214</f>
        <v>#N/A</v>
      </c>
      <c r="H103" s="183"/>
      <c r="I103" s="183"/>
      <c r="J103" s="187"/>
      <c r="K103" s="183"/>
      <c r="L103" s="183" t="e">
        <f aca="false">SUM(E103,G103)</f>
        <v>#N/A</v>
      </c>
      <c r="M103" s="183" t="n">
        <v>95</v>
      </c>
    </row>
    <row r="104" customFormat="false" ht="12.75" hidden="false" customHeight="false" outlineLevel="0" collapsed="false">
      <c r="A104" s="183" t="n">
        <f aca="false">Protokolas!A215</f>
        <v>0</v>
      </c>
      <c r="B104" s="184" t="n">
        <f aca="false">Protokolas!B215</f>
        <v>0</v>
      </c>
      <c r="C104" s="185" t="n">
        <f aca="false">Protokolas!C215</f>
        <v>0</v>
      </c>
      <c r="D104" s="186" t="n">
        <f aca="false">Protokolas!D215</f>
        <v>0</v>
      </c>
      <c r="E104" s="183" t="e">
        <f aca="false">Protokolas!E215</f>
        <v>#N/A</v>
      </c>
      <c r="F104" s="183" t="n">
        <f aca="false">Protokolas!F215</f>
        <v>0</v>
      </c>
      <c r="G104" s="183" t="e">
        <f aca="false">Protokolas!G215</f>
        <v>#N/A</v>
      </c>
      <c r="H104" s="183"/>
      <c r="I104" s="183"/>
      <c r="J104" s="187"/>
      <c r="K104" s="183"/>
      <c r="L104" s="183" t="e">
        <f aca="false">SUM(E104,G104)</f>
        <v>#N/A</v>
      </c>
      <c r="M104" s="183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55" t="s">
        <v>103</v>
      </c>
      <c r="C106" s="155"/>
      <c r="D106" s="155"/>
      <c r="E106" s="155"/>
      <c r="F106" s="133"/>
      <c r="G106" s="133"/>
      <c r="H106" s="133"/>
      <c r="I106" s="155" t="s">
        <v>104</v>
      </c>
      <c r="J106" s="155"/>
      <c r="K106" s="155"/>
      <c r="L106" s="155"/>
    </row>
    <row r="107" customFormat="false" ht="12.7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</row>
    <row r="108" customFormat="false" ht="12.75" hidden="false" customHeight="fals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2.75" hidden="false" customHeight="true" outlineLevel="0" collapsed="false">
      <c r="B110" s="155" t="s">
        <v>105</v>
      </c>
      <c r="C110" s="155"/>
      <c r="D110" s="155"/>
      <c r="E110" s="155"/>
      <c r="F110" s="133"/>
      <c r="G110" s="133"/>
      <c r="H110" s="133"/>
      <c r="I110" s="155" t="s">
        <v>106</v>
      </c>
      <c r="J110" s="155"/>
      <c r="K110" s="155"/>
      <c r="L110" s="155"/>
    </row>
    <row r="111" customFormat="false" ht="12.75" hidden="false" customHeight="true" outlineLevel="0" collapsed="false"/>
  </sheetData>
  <mergeCells count="17">
    <mergeCell ref="B1:K1"/>
    <mergeCell ref="B3:E3"/>
    <mergeCell ref="I3:K3"/>
    <mergeCell ref="B4:L4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false" defaultGridColor="true" view="normal" topLeftCell="A1" colorId="64" zoomScale="112" zoomScaleNormal="112" zoomScalePageLayoutView="100" workbookViewId="0">
      <selection pane="topLeft" activeCell="J4" activeCellId="0" sqref="J4:L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200" width="11.85"/>
    <col collapsed="false" customWidth="true" hidden="false" outlineLevel="0" max="14" min="14" style="0" width="0.85"/>
    <col collapsed="false" customWidth="false" hidden="true" outlineLevel="0" max="257" min="15" style="0" width="9.14"/>
  </cols>
  <sheetData>
    <row r="1" customFormat="false" ht="46.5" hidden="false" customHeight="true" outlineLevel="0" collapsed="false">
      <c r="A1" s="120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</row>
    <row r="2" customFormat="false" ht="12" hidden="false" customHeight="true" outlineLevel="0" collapsed="false">
      <c r="A2" s="120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</row>
    <row r="3" customFormat="false" ht="13.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</row>
    <row r="4" customFormat="false" ht="22.5" hidden="false" customHeight="true" outlineLevel="0" collapsed="false">
      <c r="A4" s="127"/>
      <c r="B4" s="128" t="str">
        <f aca="false">Protokolas!$B$3</f>
        <v>Merginos</v>
      </c>
      <c r="C4" s="128"/>
      <c r="D4" s="128"/>
      <c r="E4" s="128"/>
      <c r="F4" s="128"/>
      <c r="G4" s="128"/>
      <c r="H4" s="128"/>
      <c r="I4" s="127"/>
      <c r="J4" s="129" t="str">
        <f aca="false">Protokolas!$I$3</f>
        <v>2007 05 12</v>
      </c>
      <c r="K4" s="129"/>
      <c r="L4" s="129"/>
      <c r="M4" s="130"/>
    </row>
    <row r="5" customFormat="false" ht="40.5" hidden="false" customHeight="true" outlineLevel="0" collapsed="false">
      <c r="A5" s="131"/>
      <c r="B5" s="201" t="s">
        <v>114</v>
      </c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133"/>
    </row>
    <row r="6" customFormat="false" ht="30" hidden="false" customHeight="true" outlineLevel="0" collapsed="false">
      <c r="A6" s="202" t="s">
        <v>108</v>
      </c>
      <c r="B6" s="203" t="s">
        <v>4</v>
      </c>
      <c r="C6" s="203"/>
      <c r="D6" s="203"/>
      <c r="E6" s="203"/>
      <c r="F6" s="203"/>
      <c r="G6" s="203"/>
      <c r="H6" s="203"/>
      <c r="I6" s="203"/>
      <c r="J6" s="203"/>
      <c r="K6" s="203"/>
      <c r="L6" s="204" t="s">
        <v>115</v>
      </c>
      <c r="M6" s="205" t="s">
        <v>110</v>
      </c>
    </row>
    <row r="7" customFormat="false" ht="24.95" hidden="false" customHeight="true" outlineLevel="0" collapsed="false">
      <c r="A7" s="206" t="n">
        <v>1</v>
      </c>
      <c r="B7" s="207" t="str">
        <f aca="false">'K-3'!B5</f>
        <v>Kauno Palemono vidurinė mokykla</v>
      </c>
      <c r="C7" s="208"/>
      <c r="D7" s="208"/>
      <c r="E7" s="208"/>
      <c r="F7" s="208"/>
      <c r="G7" s="208"/>
      <c r="H7" s="208"/>
      <c r="I7" s="208"/>
      <c r="J7" s="208"/>
      <c r="K7" s="209"/>
      <c r="L7" s="210" t="n">
        <f aca="false">'K-3'!$L$5</f>
        <v>812</v>
      </c>
      <c r="M7" s="211" t="n">
        <v>1</v>
      </c>
    </row>
    <row r="8" customFormat="false" ht="24.95" hidden="false" customHeight="true" outlineLevel="0" collapsed="false">
      <c r="A8" s="144" t="n">
        <v>2</v>
      </c>
      <c r="B8" s="145" t="str">
        <f aca="false">'K-3'!B18</f>
        <v>Kalvarijos Jungėnų pagfrindinė mokykla</v>
      </c>
      <c r="C8" s="194"/>
      <c r="D8" s="194"/>
      <c r="E8" s="194"/>
      <c r="F8" s="194"/>
      <c r="G8" s="194"/>
      <c r="H8" s="194"/>
      <c r="I8" s="194"/>
      <c r="J8" s="194"/>
      <c r="K8" s="195"/>
      <c r="L8" s="148" t="n">
        <f aca="false">'K-3'!$L$18</f>
        <v>853</v>
      </c>
      <c r="M8" s="149" t="n">
        <v>2</v>
      </c>
    </row>
    <row r="9" customFormat="false" ht="24.95" hidden="false" customHeight="true" outlineLevel="0" collapsed="false">
      <c r="A9" s="144" t="n">
        <v>3</v>
      </c>
      <c r="B9" s="145" t="str">
        <f aca="false">'K-3'!B31</f>
        <v>Kauno rajono Domeikavos gimnazija</v>
      </c>
      <c r="C9" s="194"/>
      <c r="D9" s="194"/>
      <c r="E9" s="194"/>
      <c r="F9" s="194"/>
      <c r="G9" s="194"/>
      <c r="H9" s="194"/>
      <c r="I9" s="194"/>
      <c r="J9" s="194"/>
      <c r="K9" s="195"/>
      <c r="L9" s="148" t="n">
        <f aca="false">'K-3'!$L$31</f>
        <v>848</v>
      </c>
      <c r="M9" s="149" t="n">
        <v>3</v>
      </c>
    </row>
    <row r="10" customFormat="false" ht="24.95" hidden="false" customHeight="true" outlineLevel="0" collapsed="false">
      <c r="A10" s="144" t="n">
        <v>4</v>
      </c>
      <c r="B10" s="145" t="str">
        <f aca="false">'K-3'!B44</f>
        <v>Šakių ,,Varpo" vidurinė mokykla</v>
      </c>
      <c r="C10" s="194"/>
      <c r="D10" s="194"/>
      <c r="E10" s="194"/>
      <c r="F10" s="194"/>
      <c r="G10" s="194"/>
      <c r="H10" s="194"/>
      <c r="I10" s="194"/>
      <c r="J10" s="194"/>
      <c r="K10" s="195"/>
      <c r="L10" s="148" t="n">
        <f aca="false">'K-3'!$L$44</f>
        <v>1023</v>
      </c>
      <c r="M10" s="149" t="n">
        <v>4</v>
      </c>
    </row>
    <row r="11" customFormat="false" ht="24.95" hidden="false" customHeight="true" outlineLevel="0" collapsed="false">
      <c r="A11" s="144" t="n">
        <v>5</v>
      </c>
      <c r="B11" s="145" t="str">
        <f aca="false">'K-3'!B57</f>
        <v>Vlkaviškio Salomėjos Nėries vidurinė mokykla</v>
      </c>
      <c r="C11" s="194"/>
      <c r="D11" s="194"/>
      <c r="E11" s="194"/>
      <c r="F11" s="194"/>
      <c r="G11" s="194"/>
      <c r="H11" s="194"/>
      <c r="I11" s="194"/>
      <c r="J11" s="194"/>
      <c r="K11" s="195"/>
      <c r="L11" s="148" t="n">
        <f aca="false">'K-3'!$L$57</f>
        <v>702</v>
      </c>
      <c r="M11" s="149" t="n">
        <v>5</v>
      </c>
    </row>
    <row r="12" customFormat="false" ht="24.95" hidden="false" customHeight="true" outlineLevel="0" collapsed="false">
      <c r="A12" s="144" t="n">
        <v>6</v>
      </c>
      <c r="B12" s="145" t="str">
        <f aca="false">'K-3'!B70</f>
        <v>Kėdainių raj ,,Atžalyno" vidurinė mokykla</v>
      </c>
      <c r="C12" s="194"/>
      <c r="D12" s="194"/>
      <c r="E12" s="194"/>
      <c r="F12" s="194"/>
      <c r="G12" s="194"/>
      <c r="H12" s="194"/>
      <c r="I12" s="194"/>
      <c r="J12" s="194"/>
      <c r="K12" s="195"/>
      <c r="L12" s="148" t="n">
        <f aca="false">'K-3'!$L$70</f>
        <v>908</v>
      </c>
      <c r="M12" s="149" t="n">
        <v>6</v>
      </c>
    </row>
    <row r="13" customFormat="false" ht="24.95" hidden="false" customHeight="true" outlineLevel="0" collapsed="false">
      <c r="A13" s="144" t="n">
        <v>7</v>
      </c>
      <c r="B13" s="145" t="str">
        <f aca="false">'K-3'!B83</f>
        <v>Jurbarko Vytauto Didžiojo vidurinė mokykla</v>
      </c>
      <c r="C13" s="194"/>
      <c r="D13" s="194"/>
      <c r="E13" s="194"/>
      <c r="F13" s="194"/>
      <c r="G13" s="194"/>
      <c r="H13" s="194"/>
      <c r="I13" s="194"/>
      <c r="J13" s="194"/>
      <c r="K13" s="195"/>
      <c r="L13" s="148" t="n">
        <f aca="false">'K-3'!$L$83</f>
        <v>926</v>
      </c>
      <c r="M13" s="149" t="n">
        <v>7</v>
      </c>
    </row>
    <row r="14" customFormat="false" ht="24.95" hidden="false" customHeight="true" outlineLevel="0" collapsed="false">
      <c r="A14" s="144" t="n">
        <v>8</v>
      </c>
      <c r="B14" s="145" t="str">
        <f aca="false">'K-3'!B96</f>
        <v>Kazlų Rūdos savivaldybės Plutiškių vidurinė mokykla</v>
      </c>
      <c r="C14" s="194"/>
      <c r="D14" s="194"/>
      <c r="E14" s="194"/>
      <c r="F14" s="194"/>
      <c r="G14" s="194"/>
      <c r="H14" s="194"/>
      <c r="I14" s="194"/>
      <c r="J14" s="194"/>
      <c r="K14" s="195"/>
      <c r="L14" s="148" t="n">
        <f aca="false">'K-3'!$L$96</f>
        <v>801</v>
      </c>
      <c r="M14" s="149" t="n">
        <v>8</v>
      </c>
    </row>
    <row r="15" customFormat="false" ht="24.95" hidden="false" customHeight="true" outlineLevel="0" collapsed="false">
      <c r="A15" s="144" t="n">
        <v>9</v>
      </c>
      <c r="B15" s="145" t="str">
        <f aca="false">'K-3'!B113</f>
        <v>Prienų rajono Stakliškių vidurinė mokykla</v>
      </c>
      <c r="C15" s="194"/>
      <c r="D15" s="194"/>
      <c r="E15" s="194"/>
      <c r="F15" s="194"/>
      <c r="G15" s="194"/>
      <c r="H15" s="194"/>
      <c r="I15" s="194"/>
      <c r="J15" s="194"/>
      <c r="K15" s="195"/>
      <c r="L15" s="148" t="n">
        <f aca="false">'K-3'!$L$113</f>
        <v>696</v>
      </c>
      <c r="M15" s="149" t="n">
        <v>9</v>
      </c>
    </row>
    <row r="16" customFormat="false" ht="24.95" hidden="false" customHeight="true" outlineLevel="0" collapsed="false">
      <c r="A16" s="144" t="n">
        <v>10</v>
      </c>
      <c r="B16" s="145" t="str">
        <f aca="false">'K-3'!B126</f>
        <v>Tauragės M.Mažvydo pagrindinė mokykla</v>
      </c>
      <c r="C16" s="194"/>
      <c r="D16" s="194"/>
      <c r="E16" s="194"/>
      <c r="F16" s="194"/>
      <c r="G16" s="194"/>
      <c r="H16" s="194"/>
      <c r="I16" s="194"/>
      <c r="J16" s="194"/>
      <c r="K16" s="195"/>
      <c r="L16" s="148" t="n">
        <f aca="false">'K-3'!$L$126</f>
        <v>944</v>
      </c>
      <c r="M16" s="149" t="n">
        <v>10</v>
      </c>
    </row>
    <row r="17" customFormat="false" ht="24.95" hidden="false" customHeight="true" outlineLevel="0" collapsed="false">
      <c r="A17" s="144" t="n">
        <v>11</v>
      </c>
      <c r="B17" s="145" t="str">
        <f aca="false">'K-3'!B141</f>
        <v>Ariogalos vidurinė mokykla</v>
      </c>
      <c r="C17" s="194"/>
      <c r="D17" s="194"/>
      <c r="E17" s="194"/>
      <c r="F17" s="194"/>
      <c r="G17" s="194"/>
      <c r="H17" s="194"/>
      <c r="I17" s="194"/>
      <c r="J17" s="194"/>
      <c r="K17" s="195"/>
      <c r="L17" s="148" t="n">
        <f aca="false">'K-3'!$L$141</f>
        <v>990</v>
      </c>
      <c r="M17" s="149" t="n">
        <v>11</v>
      </c>
    </row>
    <row r="18" customFormat="false" ht="24.95" hidden="false" customHeight="true" outlineLevel="0" collapsed="false">
      <c r="A18" s="144" t="n">
        <v>12</v>
      </c>
      <c r="B18" s="145" t="n">
        <f aca="false">'K-3'!B154</f>
        <v>0</v>
      </c>
      <c r="C18" s="194"/>
      <c r="D18" s="194"/>
      <c r="E18" s="194"/>
      <c r="F18" s="194"/>
      <c r="G18" s="194"/>
      <c r="H18" s="194"/>
      <c r="I18" s="194"/>
      <c r="J18" s="194"/>
      <c r="K18" s="195"/>
      <c r="L18" s="148" t="e">
        <f aca="false">'K-3'!$L$154</f>
        <v>#N/A</v>
      </c>
      <c r="M18" s="149" t="n">
        <v>12</v>
      </c>
    </row>
    <row r="19" customFormat="false" ht="24.95" hidden="false" customHeight="true" outlineLevel="0" collapsed="false">
      <c r="A19" s="144" t="n">
        <v>13</v>
      </c>
      <c r="B19" s="145" t="n">
        <f aca="false">'K-3'!B167</f>
        <v>0</v>
      </c>
      <c r="C19" s="194"/>
      <c r="D19" s="194"/>
      <c r="E19" s="194"/>
      <c r="F19" s="194"/>
      <c r="G19" s="194"/>
      <c r="H19" s="194"/>
      <c r="I19" s="194"/>
      <c r="J19" s="194"/>
      <c r="K19" s="195"/>
      <c r="L19" s="148" t="e">
        <f aca="false">'K-3'!$L$167</f>
        <v>#N/A</v>
      </c>
      <c r="M19" s="149" t="n">
        <v>13</v>
      </c>
    </row>
    <row r="20" customFormat="false" ht="24.95" hidden="false" customHeight="true" outlineLevel="0" collapsed="false">
      <c r="A20" s="144" t="n">
        <v>14</v>
      </c>
      <c r="B20" s="145" t="n">
        <f aca="false">'K-3'!B180</f>
        <v>0</v>
      </c>
      <c r="C20" s="194"/>
      <c r="D20" s="194"/>
      <c r="E20" s="194"/>
      <c r="F20" s="194"/>
      <c r="G20" s="194"/>
      <c r="H20" s="194"/>
      <c r="I20" s="194"/>
      <c r="J20" s="194"/>
      <c r="K20" s="195"/>
      <c r="L20" s="148" t="e">
        <f aca="false">'K-3'!$L$180</f>
        <v>#N/A</v>
      </c>
      <c r="M20" s="149" t="n">
        <v>14</v>
      </c>
    </row>
    <row r="21" customFormat="false" ht="24.95" hidden="false" customHeight="true" outlineLevel="0" collapsed="false">
      <c r="A21" s="144" t="n">
        <v>15</v>
      </c>
      <c r="B21" s="145" t="n">
        <f aca="false">'K-3'!B193</f>
        <v>0</v>
      </c>
      <c r="C21" s="194"/>
      <c r="D21" s="194"/>
      <c r="E21" s="194"/>
      <c r="F21" s="194"/>
      <c r="G21" s="194"/>
      <c r="H21" s="194"/>
      <c r="I21" s="194"/>
      <c r="J21" s="194"/>
      <c r="K21" s="195"/>
      <c r="L21" s="148" t="e">
        <f aca="false">'K-3'!$L$193</f>
        <v>#N/A</v>
      </c>
      <c r="M21" s="149" t="n">
        <v>15</v>
      </c>
    </row>
    <row r="22" customFormat="false" ht="24.95" hidden="false" customHeight="true" outlineLevel="0" collapsed="false">
      <c r="A22" s="150" t="n">
        <v>16</v>
      </c>
      <c r="B22" s="151" t="n">
        <f aca="false">'K-3'!B206</f>
        <v>0</v>
      </c>
      <c r="C22" s="212"/>
      <c r="D22" s="212"/>
      <c r="E22" s="212"/>
      <c r="F22" s="212"/>
      <c r="G22" s="212"/>
      <c r="H22" s="212"/>
      <c r="I22" s="212"/>
      <c r="J22" s="212"/>
      <c r="K22" s="213"/>
      <c r="L22" s="154" t="e">
        <f aca="false">'K-3'!$L$206</f>
        <v>#N/A</v>
      </c>
      <c r="M22" s="149" t="n">
        <v>16</v>
      </c>
    </row>
    <row r="23" customFormat="false" ht="24.95" hidden="false" customHeight="true" outlineLevel="0" collapsed="false">
      <c r="A23" s="127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127"/>
      <c r="M23" s="130"/>
    </row>
    <row r="24" customFormat="false" ht="24.95" hidden="false" customHeight="true" outlineLevel="0" collapsed="false">
      <c r="A24" s="127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127"/>
      <c r="M24" s="130"/>
    </row>
    <row r="25" customFormat="false" ht="12.75" hidden="false" customHeight="true" outlineLevel="0" collapsed="false">
      <c r="A25" s="131"/>
      <c r="B25" s="155" t="s">
        <v>103</v>
      </c>
      <c r="C25" s="155"/>
      <c r="D25" s="155"/>
      <c r="E25" s="155"/>
      <c r="F25" s="133"/>
      <c r="G25" s="133"/>
      <c r="H25" s="133"/>
      <c r="I25" s="133"/>
      <c r="J25" s="155" t="str">
        <f aca="false">Protokolas!$H$219</f>
        <v>Egidijus Zinkus</v>
      </c>
      <c r="K25" s="155"/>
      <c r="L25" s="155"/>
      <c r="M25" s="155"/>
    </row>
    <row r="26" customFormat="false" ht="12.75" hidden="false" customHeight="false" outlineLevel="0" collapsed="false">
      <c r="A26" s="131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</row>
    <row r="27" customFormat="false" ht="12.75" hidden="false" customHeight="false" outlineLevel="0" collapsed="false">
      <c r="A27" s="131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A28" s="131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</row>
    <row r="29" customFormat="false" ht="12.75" hidden="false" customHeight="true" outlineLevel="0" collapsed="false">
      <c r="A29" s="131"/>
      <c r="B29" s="155" t="s">
        <v>105</v>
      </c>
      <c r="C29" s="155"/>
      <c r="D29" s="155"/>
      <c r="E29" s="155"/>
      <c r="F29" s="133"/>
      <c r="G29" s="133"/>
      <c r="H29" s="133"/>
      <c r="I29" s="133"/>
      <c r="J29" s="155" t="str">
        <f aca="false">Protokolas!$H$223</f>
        <v>Nijolė Kalikaitė</v>
      </c>
      <c r="K29" s="155"/>
      <c r="L29" s="155"/>
      <c r="M29" s="155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3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3"/>
    </row>
    <row r="32" customFormat="false" ht="12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</row>
    <row r="33" customFormat="false" ht="12.75" hidden="true" customHeight="false" outlineLevel="0" collapsed="false"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</row>
    <row r="34" customFormat="false" ht="12.75" hidden="true" customHeight="false" outlineLevel="0" collapsed="false"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</row>
    <row r="35" customFormat="false" ht="12.75" hidden="tru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</row>
    <row r="36" customFormat="false" ht="12.75" hidden="tru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</row>
    <row r="37" customFormat="false" ht="12.75" hidden="true" customHeight="false" outlineLevel="0" collapsed="false"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</row>
  </sheetData>
  <mergeCells count="10">
    <mergeCell ref="B1:L1"/>
    <mergeCell ref="B4:H4"/>
    <mergeCell ref="J4:L4"/>
    <mergeCell ref="B5:L5"/>
    <mergeCell ref="B6:K6"/>
    <mergeCell ref="B24:K24"/>
    <mergeCell ref="B25:E25"/>
    <mergeCell ref="J25:M25"/>
    <mergeCell ref="B29:E29"/>
    <mergeCell ref="J29:M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7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9" min="4" style="0" width="5.71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false" hidden="true" outlineLevel="0" max="257" min="15" style="0" width="9.14"/>
  </cols>
  <sheetData>
    <row r="1" customFormat="false" ht="32.25" hidden="false" customHeight="true" outlineLevel="0" collapsed="false">
      <c r="A1" s="156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58"/>
    </row>
    <row r="2" customFormat="false" ht="10.5" hidden="false" customHeight="true" outlineLevel="0" collapsed="false">
      <c r="A2" s="159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60"/>
    </row>
    <row r="3" customFormat="false" ht="18" hidden="false" customHeight="true" outlineLevel="0" collapsed="false">
      <c r="A3" s="161"/>
      <c r="B3" s="128" t="str">
        <f aca="false">Protokolas!$B$3</f>
        <v>Merginos</v>
      </c>
      <c r="C3" s="128"/>
      <c r="D3" s="128"/>
      <c r="E3" s="128"/>
      <c r="F3" s="128"/>
      <c r="G3" s="127"/>
      <c r="H3" s="127"/>
      <c r="I3" s="129" t="str">
        <f aca="false">Protokolas!$I$3</f>
        <v>2007 05 12</v>
      </c>
      <c r="J3" s="129"/>
      <c r="K3" s="129"/>
      <c r="L3" s="129"/>
      <c r="M3" s="158"/>
    </row>
    <row r="4" customFormat="false" ht="23.25" hidden="false" customHeight="true" outlineLevel="0" collapsed="false">
      <c r="A4" s="161"/>
      <c r="B4" s="217" t="s">
        <v>116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158"/>
    </row>
    <row r="5" customFormat="false" ht="12.75" hidden="tru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99"/>
      <c r="K5" s="199"/>
      <c r="L5" s="162"/>
      <c r="M5" s="162"/>
    </row>
    <row r="6" customFormat="false" ht="10.5" hidden="false" customHeight="true" outlineLevel="0" collapsed="false">
      <c r="A6" s="162"/>
      <c r="B6" s="162"/>
      <c r="C6" s="162"/>
      <c r="D6" s="164"/>
      <c r="E6" s="164"/>
      <c r="F6" s="164"/>
      <c r="G6" s="164"/>
      <c r="H6" s="164"/>
      <c r="I6" s="164"/>
      <c r="J6" s="165"/>
      <c r="K6" s="164"/>
      <c r="L6" s="162"/>
      <c r="M6" s="162"/>
    </row>
    <row r="7" customFormat="false" ht="18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/>
      <c r="K7" s="171"/>
      <c r="L7" s="167" t="s">
        <v>11</v>
      </c>
      <c r="M7" s="172" t="s">
        <v>110</v>
      </c>
    </row>
    <row r="8" customFormat="false" ht="20.25" hidden="false" customHeight="tru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 t="s">
        <v>12</v>
      </c>
      <c r="I8" s="174" t="s">
        <v>13</v>
      </c>
      <c r="J8" s="177"/>
      <c r="K8" s="176"/>
      <c r="L8" s="167"/>
      <c r="M8" s="172"/>
    </row>
    <row r="9" customFormat="false" ht="12.75" hidden="false" customHeight="false" outlineLevel="0" collapsed="false">
      <c r="A9" s="178" t="str">
        <f aca="false">'K-3'!A9</f>
        <v>Palemonas</v>
      </c>
      <c r="B9" s="179" t="str">
        <f aca="false">'K-3'!B9</f>
        <v>Erika Skirggailaitė</v>
      </c>
      <c r="C9" s="180" t="n">
        <f aca="false">'K-3'!C9</f>
        <v>0</v>
      </c>
      <c r="D9" s="181" t="n">
        <f aca="false">'K-3'!D9</f>
        <v>9</v>
      </c>
      <c r="E9" s="178" t="n">
        <f aca="false">'K-3'!E9</f>
        <v>75</v>
      </c>
      <c r="F9" s="178" t="n">
        <f aca="false">'K-3'!F9</f>
        <v>424</v>
      </c>
      <c r="G9" s="178" t="n">
        <f aca="false">'K-3'!G9</f>
        <v>64</v>
      </c>
      <c r="H9" s="178" t="n">
        <f aca="false">'K-3'!H9</f>
        <v>36.6</v>
      </c>
      <c r="I9" s="178" t="n">
        <f aca="false">'K-3'!I9</f>
        <v>56</v>
      </c>
      <c r="J9" s="182"/>
      <c r="K9" s="178"/>
      <c r="L9" s="183" t="n">
        <f aca="false">'K-3'!L9</f>
        <v>195</v>
      </c>
      <c r="M9" s="178" t="n">
        <v>1</v>
      </c>
    </row>
    <row r="10" customFormat="false" ht="12.75" hidden="false" customHeight="false" outlineLevel="0" collapsed="false">
      <c r="A10" s="183" t="n">
        <f aca="false">'K-3'!A10</f>
        <v>0</v>
      </c>
      <c r="B10" s="184" t="str">
        <f aca="false">'K-3'!B10</f>
        <v>Gintarė Jurkūnaitė</v>
      </c>
      <c r="C10" s="185" t="n">
        <f aca="false">'K-3'!C10</f>
        <v>0</v>
      </c>
      <c r="D10" s="186" t="n">
        <f aca="false">'K-3'!D10</f>
        <v>9.61</v>
      </c>
      <c r="E10" s="183" t="n">
        <f aca="false">'K-3'!E10</f>
        <v>57</v>
      </c>
      <c r="F10" s="183" t="n">
        <f aca="false">'K-3'!F10</f>
        <v>381</v>
      </c>
      <c r="G10" s="183" t="n">
        <f aca="false">'K-3'!G10</f>
        <v>50</v>
      </c>
      <c r="H10" s="183" t="n">
        <f aca="false">'K-3'!H10</f>
        <v>19.9</v>
      </c>
      <c r="I10" s="183" t="n">
        <f aca="false">'K-3'!I10</f>
        <v>24</v>
      </c>
      <c r="J10" s="187"/>
      <c r="K10" s="183"/>
      <c r="L10" s="183" t="n">
        <f aca="false">'K-3'!L10</f>
        <v>131</v>
      </c>
      <c r="M10" s="183" t="n">
        <v>2</v>
      </c>
    </row>
    <row r="11" customFormat="false" ht="12.75" hidden="false" customHeight="false" outlineLevel="0" collapsed="false">
      <c r="A11" s="183" t="n">
        <f aca="false">'K-3'!A11</f>
        <v>0</v>
      </c>
      <c r="B11" s="184" t="str">
        <f aca="false">'K-3'!B11</f>
        <v>Ugnė Moliejūtė</v>
      </c>
      <c r="C11" s="188" t="n">
        <f aca="false">'K-3'!C11</f>
        <v>0</v>
      </c>
      <c r="D11" s="186" t="n">
        <f aca="false">'K-3'!D11</f>
        <v>9.61</v>
      </c>
      <c r="E11" s="183" t="n">
        <f aca="false">'K-3'!E11</f>
        <v>57</v>
      </c>
      <c r="F11" s="183" t="n">
        <f aca="false">'K-3'!F11</f>
        <v>361</v>
      </c>
      <c r="G11" s="183" t="n">
        <f aca="false">'K-3'!G11</f>
        <v>43</v>
      </c>
      <c r="H11" s="183" t="n">
        <f aca="false">'K-3'!H11</f>
        <v>24</v>
      </c>
      <c r="I11" s="183" t="n">
        <f aca="false">'K-3'!I11</f>
        <v>31</v>
      </c>
      <c r="J11" s="187"/>
      <c r="K11" s="183"/>
      <c r="L11" s="183" t="n">
        <f aca="false">'K-3'!L11</f>
        <v>131</v>
      </c>
      <c r="M11" s="183" t="n">
        <v>3</v>
      </c>
    </row>
    <row r="12" customFormat="false" ht="12.75" hidden="false" customHeight="false" outlineLevel="0" collapsed="false">
      <c r="A12" s="183" t="n">
        <f aca="false">'K-3'!A12</f>
        <v>0</v>
      </c>
      <c r="B12" s="184" t="str">
        <f aca="false">'K-3'!B12</f>
        <v>Sandra Karaliūtė</v>
      </c>
      <c r="C12" s="188" t="n">
        <f aca="false">'K-3'!C12</f>
        <v>0</v>
      </c>
      <c r="D12" s="186" t="n">
        <f aca="false">'K-3'!D12</f>
        <v>8.85</v>
      </c>
      <c r="E12" s="183" t="n">
        <f aca="false">'K-3'!E12</f>
        <v>82</v>
      </c>
      <c r="F12" s="183" t="n">
        <f aca="false">'K-3'!F12</f>
        <v>414</v>
      </c>
      <c r="G12" s="183" t="n">
        <f aca="false">'K-3'!G12</f>
        <v>61</v>
      </c>
      <c r="H12" s="183" t="n">
        <f aca="false">'K-3'!H12</f>
        <v>39.7</v>
      </c>
      <c r="I12" s="183" t="n">
        <f aca="false">'K-3'!I12</f>
        <v>62</v>
      </c>
      <c r="J12" s="187"/>
      <c r="K12" s="183"/>
      <c r="L12" s="183" t="n">
        <f aca="false">'K-3'!L12</f>
        <v>205</v>
      </c>
      <c r="M12" s="183" t="n">
        <v>4</v>
      </c>
    </row>
    <row r="13" customFormat="false" ht="12.75" hidden="false" customHeight="false" outlineLevel="0" collapsed="false">
      <c r="A13" s="183" t="n">
        <f aca="false">'K-3'!A13</f>
        <v>0</v>
      </c>
      <c r="B13" s="184" t="str">
        <f aca="false">'K-3'!B13</f>
        <v>Greta Gervytė</v>
      </c>
      <c r="C13" s="185" t="n">
        <f aca="false">'K-3'!C13</f>
        <v>0</v>
      </c>
      <c r="D13" s="186" t="n">
        <f aca="false">'K-3'!D13</f>
        <v>9.58</v>
      </c>
      <c r="E13" s="183" t="n">
        <f aca="false">'K-3'!E13</f>
        <v>60</v>
      </c>
      <c r="F13" s="183" t="n">
        <f aca="false">'K-3'!F13</f>
        <v>357</v>
      </c>
      <c r="G13" s="183" t="n">
        <f aca="false">'K-3'!G13</f>
        <v>42</v>
      </c>
      <c r="H13" s="183" t="n">
        <f aca="false">'K-3'!H13</f>
        <v>27.4</v>
      </c>
      <c r="I13" s="183" t="n">
        <f aca="false">'K-3'!I13</f>
        <v>38</v>
      </c>
      <c r="J13" s="187"/>
      <c r="K13" s="183"/>
      <c r="L13" s="183" t="n">
        <f aca="false">'K-3'!L13</f>
        <v>140</v>
      </c>
      <c r="M13" s="183" t="n">
        <v>5</v>
      </c>
    </row>
    <row r="14" customFormat="false" ht="12.75" hidden="false" customHeight="false" outlineLevel="0" collapsed="false">
      <c r="A14" s="183" t="n">
        <f aca="false">'K-3'!A14</f>
        <v>0</v>
      </c>
      <c r="B14" s="184" t="str">
        <f aca="false">'K-3'!B14</f>
        <v>Eglė Derilovaitė</v>
      </c>
      <c r="C14" s="188" t="n">
        <f aca="false">'K-3'!C14</f>
        <v>0</v>
      </c>
      <c r="D14" s="186" t="n">
        <f aca="false">'K-3'!D14</f>
        <v>9.44</v>
      </c>
      <c r="E14" s="183" t="n">
        <f aca="false">'K-3'!E14</f>
        <v>63</v>
      </c>
      <c r="F14" s="183" t="n">
        <f aca="false">'K-3'!F14</f>
        <v>319</v>
      </c>
      <c r="G14" s="183" t="n">
        <f aca="false">'K-3'!G14</f>
        <v>29</v>
      </c>
      <c r="H14" s="183" t="n">
        <f aca="false">'K-3'!H14</f>
        <v>32.8</v>
      </c>
      <c r="I14" s="183" t="n">
        <f aca="false">'K-3'!I14</f>
        <v>49</v>
      </c>
      <c r="J14" s="187"/>
      <c r="K14" s="183"/>
      <c r="L14" s="183" t="n">
        <f aca="false">'K-3'!L14</f>
        <v>141</v>
      </c>
      <c r="M14" s="183" t="n">
        <v>6</v>
      </c>
    </row>
    <row r="15" customFormat="false" ht="12.75" hidden="false" customHeight="false" outlineLevel="0" collapsed="false">
      <c r="A15" s="183" t="str">
        <f aca="false">'K-3'!A22</f>
        <v>Jungėnai</v>
      </c>
      <c r="B15" s="184" t="str">
        <f aca="false">'K-3'!B22</f>
        <v>Ernesta Čekanavičiūtė</v>
      </c>
      <c r="C15" s="185" t="n">
        <f aca="false">'K-3'!C22</f>
        <v>0</v>
      </c>
      <c r="D15" s="186" t="n">
        <f aca="false">'K-3'!D22</f>
        <v>8.33</v>
      </c>
      <c r="E15" s="183" t="n">
        <f aca="false">'K-3'!E22</f>
        <v>99</v>
      </c>
      <c r="F15" s="183" t="n">
        <f aca="false">'K-3'!F22</f>
        <v>410</v>
      </c>
      <c r="G15" s="183" t="n">
        <f aca="false">'K-3'!G22</f>
        <v>60</v>
      </c>
      <c r="H15" s="183" t="n">
        <f aca="false">'K-3'!H22</f>
        <v>26.7</v>
      </c>
      <c r="I15" s="183" t="n">
        <f aca="false">'K-3'!I22</f>
        <v>37</v>
      </c>
      <c r="J15" s="187"/>
      <c r="K15" s="183"/>
      <c r="L15" s="183" t="n">
        <f aca="false">'K-3'!L22</f>
        <v>196</v>
      </c>
      <c r="M15" s="183" t="n">
        <v>7</v>
      </c>
    </row>
    <row r="16" customFormat="false" ht="12.75" hidden="false" customHeight="false" outlineLevel="0" collapsed="false">
      <c r="A16" s="183" t="n">
        <f aca="false">'K-3'!A23</f>
        <v>0</v>
      </c>
      <c r="B16" s="184" t="str">
        <f aca="false">'K-3'!B23</f>
        <v>Laura Busilaitė</v>
      </c>
      <c r="C16" s="188" t="n">
        <f aca="false">'K-3'!C23</f>
        <v>0</v>
      </c>
      <c r="D16" s="186" t="n">
        <f aca="false">'K-3'!D23</f>
        <v>9.41</v>
      </c>
      <c r="E16" s="183" t="n">
        <f aca="false">'K-3'!E23</f>
        <v>63</v>
      </c>
      <c r="F16" s="183" t="n">
        <f aca="false">'K-3'!F23</f>
        <v>376</v>
      </c>
      <c r="G16" s="183" t="n">
        <f aca="false">'K-3'!G23</f>
        <v>48</v>
      </c>
      <c r="H16" s="183" t="n">
        <f aca="false">'K-3'!H23</f>
        <v>26.1</v>
      </c>
      <c r="I16" s="183" t="n">
        <f aca="false">'K-3'!I23</f>
        <v>35</v>
      </c>
      <c r="J16" s="187"/>
      <c r="K16" s="183"/>
      <c r="L16" s="183" t="n">
        <f aca="false">'K-3'!L23</f>
        <v>146</v>
      </c>
      <c r="M16" s="183" t="n">
        <v>8</v>
      </c>
    </row>
    <row r="17" customFormat="false" ht="12.75" hidden="false" customHeight="false" outlineLevel="0" collapsed="false">
      <c r="A17" s="183" t="n">
        <f aca="false">'K-3'!A24</f>
        <v>0</v>
      </c>
      <c r="B17" s="184" t="str">
        <f aca="false">'K-3'!B24</f>
        <v>Greta Pilipčikaitė</v>
      </c>
      <c r="C17" s="185" t="n">
        <f aca="false">'K-3'!C24</f>
        <v>0</v>
      </c>
      <c r="D17" s="186" t="n">
        <f aca="false">'K-3'!D24</f>
        <v>9.18</v>
      </c>
      <c r="E17" s="183" t="n">
        <f aca="false">'K-3'!E24</f>
        <v>72</v>
      </c>
      <c r="F17" s="183" t="n">
        <f aca="false">'K-3'!F24</f>
        <v>398</v>
      </c>
      <c r="G17" s="183" t="n">
        <f aca="false">'K-3'!G24</f>
        <v>56</v>
      </c>
      <c r="H17" s="189" t="n">
        <f aca="false">'K-3'!H24</f>
        <v>25</v>
      </c>
      <c r="I17" s="183" t="n">
        <f aca="false">'K-3'!I24</f>
        <v>33</v>
      </c>
      <c r="J17" s="187"/>
      <c r="K17" s="183"/>
      <c r="L17" s="183" t="n">
        <f aca="false">'K-3'!L24</f>
        <v>161</v>
      </c>
      <c r="M17" s="183" t="n">
        <v>9</v>
      </c>
    </row>
    <row r="18" customFormat="false" ht="12.75" hidden="false" customHeight="false" outlineLevel="0" collapsed="false">
      <c r="A18" s="183" t="n">
        <f aca="false">'K-3'!A25</f>
        <v>0</v>
      </c>
      <c r="B18" s="184" t="str">
        <f aca="false">'K-3'!B25</f>
        <v>Rūta Rinkevičiūtė</v>
      </c>
      <c r="C18" s="185" t="n">
        <f aca="false">'K-3'!C25</f>
        <v>0</v>
      </c>
      <c r="D18" s="186" t="n">
        <f aca="false">'K-3'!D25</f>
        <v>9.8</v>
      </c>
      <c r="E18" s="183" t="n">
        <f aca="false">'K-3'!E25</f>
        <v>51</v>
      </c>
      <c r="F18" s="183" t="n">
        <f aca="false">'K-3'!F25</f>
        <v>230</v>
      </c>
      <c r="G18" s="183" t="n">
        <f aca="false">'K-3'!G25</f>
        <v>1</v>
      </c>
      <c r="H18" s="189" t="n">
        <f aca="false">'K-3'!H25</f>
        <v>19</v>
      </c>
      <c r="I18" s="183" t="n">
        <f aca="false">'K-3'!I25</f>
        <v>23</v>
      </c>
      <c r="J18" s="187"/>
      <c r="K18" s="183"/>
      <c r="L18" s="183" t="n">
        <f aca="false">'K-3'!L25</f>
        <v>75</v>
      </c>
      <c r="M18" s="183" t="n">
        <v>10</v>
      </c>
    </row>
    <row r="19" customFormat="false" ht="12.75" hidden="false" customHeight="false" outlineLevel="0" collapsed="false">
      <c r="A19" s="183" t="n">
        <f aca="false">'K-3'!A26</f>
        <v>0</v>
      </c>
      <c r="B19" s="184" t="str">
        <f aca="false">'K-3'!B26</f>
        <v>Gintarė Surdokaitė</v>
      </c>
      <c r="C19" s="188" t="n">
        <f aca="false">'K-3'!C26</f>
        <v>0</v>
      </c>
      <c r="D19" s="186" t="n">
        <f aca="false">'K-3'!D26</f>
        <v>8.78</v>
      </c>
      <c r="E19" s="183" t="n">
        <f aca="false">'K-3'!E26</f>
        <v>85</v>
      </c>
      <c r="F19" s="183" t="n">
        <f aca="false">'K-3'!F26</f>
        <v>435</v>
      </c>
      <c r="G19" s="183" t="n">
        <f aca="false">'K-3'!G26</f>
        <v>68</v>
      </c>
      <c r="H19" s="183" t="n">
        <f aca="false">'K-3'!H26</f>
        <v>56.8</v>
      </c>
      <c r="I19" s="183" t="n">
        <f aca="false">'K-3'!I26</f>
        <v>97</v>
      </c>
      <c r="J19" s="187"/>
      <c r="K19" s="183"/>
      <c r="L19" s="183" t="n">
        <f aca="false">'K-3'!L26</f>
        <v>250</v>
      </c>
      <c r="M19" s="183" t="n">
        <v>11</v>
      </c>
    </row>
    <row r="20" customFormat="false" ht="12.75" hidden="false" customHeight="false" outlineLevel="0" collapsed="false">
      <c r="A20" s="183" t="n">
        <f aca="false">'K-3'!A27</f>
        <v>0</v>
      </c>
      <c r="B20" s="184" t="str">
        <f aca="false">'K-3'!B27</f>
        <v>Karolina Žaliauskaitė</v>
      </c>
      <c r="C20" s="185" t="n">
        <f aca="false">'K-3'!C27</f>
        <v>0</v>
      </c>
      <c r="D20" s="186" t="n">
        <f aca="false">'K-3'!D27</f>
        <v>9.97</v>
      </c>
      <c r="E20" s="183" t="n">
        <f aca="false">'K-3'!E27</f>
        <v>49</v>
      </c>
      <c r="F20" s="183" t="n">
        <f aca="false">'K-3'!F27</f>
        <v>230</v>
      </c>
      <c r="G20" s="183" t="n">
        <f aca="false">'K-3'!G27</f>
        <v>1</v>
      </c>
      <c r="H20" s="183" t="n">
        <f aca="false">'K-3'!H27</f>
        <v>33.6</v>
      </c>
      <c r="I20" s="183" t="n">
        <f aca="false">'K-3'!I27</f>
        <v>50</v>
      </c>
      <c r="J20" s="187"/>
      <c r="K20" s="183"/>
      <c r="L20" s="183" t="n">
        <f aca="false">'K-3'!L27</f>
        <v>100</v>
      </c>
      <c r="M20" s="183" t="n">
        <v>12</v>
      </c>
    </row>
    <row r="21" customFormat="false" ht="12.75" hidden="false" customHeight="false" outlineLevel="0" collapsed="false">
      <c r="A21" s="183" t="str">
        <f aca="false">Protokolas!A35</f>
        <v>Domeikava</v>
      </c>
      <c r="B21" s="184" t="str">
        <f aca="false">Protokolas!B35</f>
        <v>Justina Grivačiauskaitė</v>
      </c>
      <c r="C21" s="188" t="n">
        <f aca="false">Protokolas!C35</f>
        <v>0</v>
      </c>
      <c r="D21" s="186" t="n">
        <f aca="false">Protokolas!D35</f>
        <v>9.19</v>
      </c>
      <c r="E21" s="183" t="n">
        <f aca="false">Protokolas!E35</f>
        <v>72</v>
      </c>
      <c r="F21" s="183" t="n">
        <f aca="false">Protokolas!F35</f>
        <v>368</v>
      </c>
      <c r="G21" s="183" t="n">
        <f aca="false">Protokolas!G35</f>
        <v>46</v>
      </c>
      <c r="H21" s="183" t="n">
        <f aca="false">Protokolas!H35</f>
        <v>41.3</v>
      </c>
      <c r="I21" s="183" t="n">
        <f aca="false">Protokolas!I35</f>
        <v>65</v>
      </c>
      <c r="J21" s="187"/>
      <c r="K21" s="183"/>
      <c r="L21" s="183" t="n">
        <f aca="false">SUM(E21,G21,I21)</f>
        <v>183</v>
      </c>
      <c r="M21" s="183" t="n">
        <v>13</v>
      </c>
    </row>
    <row r="22" customFormat="false" ht="12.75" hidden="false" customHeight="false" outlineLevel="0" collapsed="false">
      <c r="A22" s="183" t="n">
        <f aca="false">Protokolas!A36</f>
        <v>0</v>
      </c>
      <c r="B22" s="184" t="str">
        <f aca="false">Protokolas!B36</f>
        <v>Gabrielė Sapagovaitė</v>
      </c>
      <c r="C22" s="185" t="n">
        <f aca="false">Protokolas!C36</f>
        <v>0</v>
      </c>
      <c r="D22" s="186" t="n">
        <f aca="false">Protokolas!D36</f>
        <v>9.91</v>
      </c>
      <c r="E22" s="183" t="n">
        <f aca="false">Protokolas!E36</f>
        <v>49</v>
      </c>
      <c r="F22" s="183" t="n">
        <f aca="false">Protokolas!F36</f>
        <v>348</v>
      </c>
      <c r="G22" s="183" t="n">
        <f aca="false">Protokolas!G36</f>
        <v>39</v>
      </c>
      <c r="H22" s="189" t="n">
        <f aca="false">Protokolas!H36</f>
        <v>35</v>
      </c>
      <c r="I22" s="183" t="n">
        <f aca="false">Protokolas!I36</f>
        <v>53</v>
      </c>
      <c r="J22" s="187"/>
      <c r="K22" s="183"/>
      <c r="L22" s="183" t="n">
        <f aca="false">SUM(E22,G22,I22)</f>
        <v>141</v>
      </c>
      <c r="M22" s="183" t="n">
        <v>14</v>
      </c>
    </row>
    <row r="23" customFormat="false" ht="12.75" hidden="false" customHeight="false" outlineLevel="0" collapsed="false">
      <c r="A23" s="183" t="n">
        <f aca="false">Protokolas!A37</f>
        <v>0</v>
      </c>
      <c r="B23" s="184" t="str">
        <f aca="false">Protokolas!B37</f>
        <v>Leta Navickaitė</v>
      </c>
      <c r="C23" s="185" t="n">
        <f aca="false">Protokolas!C37</f>
        <v>0</v>
      </c>
      <c r="D23" s="186" t="n">
        <f aca="false">Protokolas!D37</f>
        <v>10.08</v>
      </c>
      <c r="E23" s="183" t="n">
        <f aca="false">Protokolas!E37</f>
        <v>46</v>
      </c>
      <c r="F23" s="183" t="n">
        <f aca="false">Protokolas!F37</f>
        <v>342</v>
      </c>
      <c r="G23" s="183" t="n">
        <f aca="false">Protokolas!G37</f>
        <v>37</v>
      </c>
      <c r="H23" s="183" t="n">
        <f aca="false">Protokolas!H37</f>
        <v>30.3</v>
      </c>
      <c r="I23" s="183" t="n">
        <f aca="false">Protokolas!I37</f>
        <v>44</v>
      </c>
      <c r="J23" s="187"/>
      <c r="K23" s="183"/>
      <c r="L23" s="183" t="n">
        <f aca="false">SUM(E23,G23,I23)</f>
        <v>127</v>
      </c>
      <c r="M23" s="183" t="n">
        <v>15</v>
      </c>
    </row>
    <row r="24" customFormat="false" ht="12.75" hidden="false" customHeight="false" outlineLevel="0" collapsed="false">
      <c r="A24" s="183" t="n">
        <f aca="false">Protokolas!A38</f>
        <v>0</v>
      </c>
      <c r="B24" s="184" t="str">
        <f aca="false">Protokolas!B38</f>
        <v>Edita Jegorovaitė</v>
      </c>
      <c r="C24" s="188" t="n">
        <f aca="false">Protokolas!C38</f>
        <v>0</v>
      </c>
      <c r="D24" s="186" t="n">
        <f aca="false">Protokolas!D38</f>
        <v>8.91</v>
      </c>
      <c r="E24" s="183" t="n">
        <f aca="false">Protokolas!E38</f>
        <v>78</v>
      </c>
      <c r="F24" s="183" t="n">
        <f aca="false">Protokolas!F38</f>
        <v>446</v>
      </c>
      <c r="G24" s="183" t="n">
        <f aca="false">Protokolas!G38</f>
        <v>72</v>
      </c>
      <c r="H24" s="183" t="n">
        <f aca="false">Protokolas!H38</f>
        <v>39.5</v>
      </c>
      <c r="I24" s="183" t="n">
        <f aca="false">Protokolas!I38</f>
        <v>62</v>
      </c>
      <c r="J24" s="187"/>
      <c r="K24" s="183"/>
      <c r="L24" s="183" t="n">
        <f aca="false">SUM(E24,G24,I24)</f>
        <v>212</v>
      </c>
      <c r="M24" s="183" t="n">
        <v>16</v>
      </c>
    </row>
    <row r="25" customFormat="false" ht="12.75" hidden="false" customHeight="false" outlineLevel="0" collapsed="false">
      <c r="A25" s="183" t="n">
        <f aca="false">Protokolas!A39</f>
        <v>0</v>
      </c>
      <c r="B25" s="184" t="str">
        <f aca="false">Protokolas!B39</f>
        <v>Karolina Lapinsakitė</v>
      </c>
      <c r="C25" s="185" t="n">
        <f aca="false">Protokolas!C39</f>
        <v>0</v>
      </c>
      <c r="D25" s="186" t="n">
        <f aca="false">Protokolas!D39</f>
        <v>9.6</v>
      </c>
      <c r="E25" s="183" t="n">
        <f aca="false">Protokolas!E39</f>
        <v>57</v>
      </c>
      <c r="F25" s="183" t="n">
        <f aca="false">Protokolas!F39</f>
        <v>404</v>
      </c>
      <c r="G25" s="183" t="n">
        <f aca="false">Protokolas!G39</f>
        <v>58</v>
      </c>
      <c r="H25" s="183" t="n">
        <f aca="false">Protokolas!H39</f>
        <v>35</v>
      </c>
      <c r="I25" s="183" t="n">
        <f aca="false">Protokolas!I39</f>
        <v>53</v>
      </c>
      <c r="J25" s="187"/>
      <c r="K25" s="183"/>
      <c r="L25" s="183" t="n">
        <f aca="false">SUM(E25,G25,I25)</f>
        <v>168</v>
      </c>
      <c r="M25" s="183" t="n">
        <v>17</v>
      </c>
    </row>
    <row r="26" customFormat="false" ht="12.75" hidden="false" customHeight="false" outlineLevel="0" collapsed="false">
      <c r="A26" s="183" t="n">
        <f aca="false">Protokolas!A40</f>
        <v>0</v>
      </c>
      <c r="B26" s="184" t="str">
        <f aca="false">Protokolas!B40</f>
        <v>Raminta Stundytė</v>
      </c>
      <c r="C26" s="185" t="n">
        <f aca="false">Protokolas!C40</f>
        <v>0</v>
      </c>
      <c r="D26" s="186" t="n">
        <f aca="false">Protokolas!D40</f>
        <v>9.35</v>
      </c>
      <c r="E26" s="183" t="n">
        <f aca="false">Protokolas!E40</f>
        <v>66</v>
      </c>
      <c r="F26" s="183" t="n">
        <f aca="false">Protokolas!F40</f>
        <v>329</v>
      </c>
      <c r="G26" s="183" t="n">
        <f aca="false">Protokolas!G40</f>
        <v>33</v>
      </c>
      <c r="H26" s="183" t="n">
        <f aca="false">Protokolas!H40</f>
        <v>30.8</v>
      </c>
      <c r="I26" s="183" t="n">
        <f aca="false">Protokolas!I40</f>
        <v>45</v>
      </c>
      <c r="J26" s="187"/>
      <c r="K26" s="183"/>
      <c r="L26" s="183" t="n">
        <f aca="false">SUM(E26,G26,I26)</f>
        <v>144</v>
      </c>
      <c r="M26" s="183" t="n">
        <v>18</v>
      </c>
    </row>
    <row r="27" customFormat="false" ht="12.75" hidden="false" customHeight="false" outlineLevel="0" collapsed="false">
      <c r="A27" s="183" t="str">
        <f aca="false">Protokolas!A48</f>
        <v>Šakiai</v>
      </c>
      <c r="B27" s="184" t="str">
        <f aca="false">Protokolas!B48</f>
        <v>Neringa Gudaitytė</v>
      </c>
      <c r="C27" s="185" t="n">
        <f aca="false">Protokolas!C48</f>
        <v>0</v>
      </c>
      <c r="D27" s="186" t="n">
        <f aca="false">Protokolas!D48</f>
        <v>8.96</v>
      </c>
      <c r="E27" s="183" t="n">
        <f aca="false">Protokolas!E48</f>
        <v>78</v>
      </c>
      <c r="F27" s="183" t="n">
        <f aca="false">Protokolas!F48</f>
        <v>422</v>
      </c>
      <c r="G27" s="183" t="n">
        <f aca="false">Protokolas!G48</f>
        <v>64</v>
      </c>
      <c r="H27" s="183" t="n">
        <f aca="false">Protokolas!H48</f>
        <v>44.7</v>
      </c>
      <c r="I27" s="183" t="n">
        <f aca="false">Protokolas!I48</f>
        <v>72</v>
      </c>
      <c r="J27" s="187"/>
      <c r="K27" s="183"/>
      <c r="L27" s="183" t="n">
        <f aca="false">SUM(E27,G27,I27)</f>
        <v>214</v>
      </c>
      <c r="M27" s="183" t="n">
        <v>19</v>
      </c>
    </row>
    <row r="28" customFormat="false" ht="12.75" hidden="false" customHeight="false" outlineLevel="0" collapsed="false">
      <c r="A28" s="183" t="n">
        <f aca="false">Protokolas!A49</f>
        <v>0</v>
      </c>
      <c r="B28" s="184" t="str">
        <f aca="false">Protokolas!B49</f>
        <v>Paulina Martinkevičūtė</v>
      </c>
      <c r="C28" s="185" t="n">
        <f aca="false">Protokolas!C49</f>
        <v>0</v>
      </c>
      <c r="D28" s="186" t="n">
        <f aca="false">Protokolas!D49</f>
        <v>13</v>
      </c>
      <c r="E28" s="183" t="n">
        <f aca="false">Protokolas!E49</f>
        <v>0</v>
      </c>
      <c r="F28" s="183" t="n">
        <f aca="false">Protokolas!F49</f>
        <v>230</v>
      </c>
      <c r="G28" s="183" t="n">
        <f aca="false">Protokolas!G49</f>
        <v>1</v>
      </c>
      <c r="H28" s="183" t="n">
        <f aca="false">Protokolas!H49</f>
        <v>8.34</v>
      </c>
      <c r="I28" s="183" t="n">
        <f aca="false">Protokolas!I49</f>
        <v>2</v>
      </c>
      <c r="J28" s="187"/>
      <c r="K28" s="183"/>
      <c r="L28" s="183" t="n">
        <f aca="false">SUM(E28,G28,I28)</f>
        <v>3</v>
      </c>
      <c r="M28" s="183" t="n">
        <v>20</v>
      </c>
    </row>
    <row r="29" customFormat="false" ht="12.75" hidden="false" customHeight="false" outlineLevel="0" collapsed="false">
      <c r="A29" s="183" t="n">
        <f aca="false">Protokolas!A50</f>
        <v>0</v>
      </c>
      <c r="B29" s="184" t="str">
        <f aca="false">Protokolas!B50</f>
        <v>Rudokaitė Dovilė</v>
      </c>
      <c r="C29" s="188" t="n">
        <f aca="false">Protokolas!C50</f>
        <v>0</v>
      </c>
      <c r="D29" s="186" t="n">
        <f aca="false">Protokolas!D50</f>
        <v>8.38</v>
      </c>
      <c r="E29" s="183" t="n">
        <f aca="false">Protokolas!E50</f>
        <v>99</v>
      </c>
      <c r="F29" s="183" t="n">
        <f aca="false">Protokolas!F50</f>
        <v>454</v>
      </c>
      <c r="G29" s="183" t="n">
        <f aca="false">Protokolas!G50</f>
        <v>74</v>
      </c>
      <c r="H29" s="183" t="n">
        <f aca="false">Protokolas!H50</f>
        <v>39.9</v>
      </c>
      <c r="I29" s="183" t="n">
        <f aca="false">Protokolas!I50</f>
        <v>63</v>
      </c>
      <c r="J29" s="187"/>
      <c r="K29" s="183"/>
      <c r="L29" s="183" t="n">
        <f aca="false">SUM(E29,G29,I29)</f>
        <v>236</v>
      </c>
      <c r="M29" s="183" t="n">
        <v>21</v>
      </c>
    </row>
    <row r="30" customFormat="false" ht="12.75" hidden="false" customHeight="false" outlineLevel="0" collapsed="false">
      <c r="A30" s="183" t="n">
        <f aca="false">Protokolas!A51</f>
        <v>0</v>
      </c>
      <c r="B30" s="184" t="str">
        <f aca="false">Protokolas!B51</f>
        <v>Eglė Šlėderytė</v>
      </c>
      <c r="C30" s="185" t="n">
        <f aca="false">Protokolas!C51</f>
        <v>0</v>
      </c>
      <c r="D30" s="186" t="n">
        <f aca="false">Protokolas!D51</f>
        <v>9.13</v>
      </c>
      <c r="E30" s="183" t="n">
        <f aca="false">Protokolas!E51</f>
        <v>72</v>
      </c>
      <c r="F30" s="183" t="n">
        <f aca="false">Protokolas!F51</f>
        <v>410</v>
      </c>
      <c r="G30" s="183" t="n">
        <f aca="false">Protokolas!G51</f>
        <v>60</v>
      </c>
      <c r="H30" s="183" t="n">
        <f aca="false">Protokolas!H51</f>
        <v>40.7</v>
      </c>
      <c r="I30" s="183" t="n">
        <f aca="false">Protokolas!I51</f>
        <v>64</v>
      </c>
      <c r="J30" s="187"/>
      <c r="K30" s="183"/>
      <c r="L30" s="183" t="n">
        <f aca="false">SUM(E30,G30,I30)</f>
        <v>196</v>
      </c>
      <c r="M30" s="183" t="n">
        <v>22</v>
      </c>
    </row>
    <row r="31" customFormat="false" ht="12.75" hidden="false" customHeight="false" outlineLevel="0" collapsed="false">
      <c r="A31" s="183" t="n">
        <f aca="false">Protokolas!A52</f>
        <v>0</v>
      </c>
      <c r="B31" s="184" t="str">
        <f aca="false">Protokolas!B52</f>
        <v>Agnė Pranckevičiūtė</v>
      </c>
      <c r="C31" s="188" t="n">
        <f aca="false">Protokolas!C52</f>
        <v>0</v>
      </c>
      <c r="D31" s="186" t="n">
        <f aca="false">Protokolas!D52</f>
        <v>8.82</v>
      </c>
      <c r="E31" s="183" t="n">
        <f aca="false">Protokolas!E52</f>
        <v>82</v>
      </c>
      <c r="F31" s="183" t="n">
        <f aca="false">Protokolas!F52</f>
        <v>398</v>
      </c>
      <c r="G31" s="183" t="n">
        <f aca="false">Protokolas!G52</f>
        <v>56</v>
      </c>
      <c r="H31" s="183" t="n">
        <f aca="false">Protokolas!H52</f>
        <v>24.7</v>
      </c>
      <c r="I31" s="183" t="n">
        <f aca="false">Protokolas!I52</f>
        <v>33</v>
      </c>
      <c r="J31" s="187"/>
      <c r="K31" s="183"/>
      <c r="L31" s="183" t="n">
        <f aca="false">SUM(E31,G31,I31)</f>
        <v>171</v>
      </c>
      <c r="M31" s="183" t="n">
        <v>23</v>
      </c>
    </row>
    <row r="32" customFormat="false" ht="12.75" hidden="false" customHeight="false" outlineLevel="0" collapsed="false">
      <c r="A32" s="183" t="n">
        <f aca="false">Protokolas!A53</f>
        <v>0</v>
      </c>
      <c r="B32" s="184" t="str">
        <f aca="false">Protokolas!B53</f>
        <v>Domeikaitė Modesta</v>
      </c>
      <c r="C32" s="185" t="n">
        <f aca="false">Protokolas!C53</f>
        <v>0</v>
      </c>
      <c r="D32" s="186" t="n">
        <f aca="false">Protokolas!D53</f>
        <v>9.04</v>
      </c>
      <c r="E32" s="183" t="n">
        <f aca="false">Protokolas!E53</f>
        <v>75</v>
      </c>
      <c r="F32" s="183" t="n">
        <f aca="false">Protokolas!F53</f>
        <v>438</v>
      </c>
      <c r="G32" s="183" t="n">
        <f aca="false">Protokolas!G53</f>
        <v>69</v>
      </c>
      <c r="H32" s="183" t="n">
        <f aca="false">Protokolas!H53</f>
        <v>39.5</v>
      </c>
      <c r="I32" s="183" t="n">
        <f aca="false">Protokolas!I53</f>
        <v>62</v>
      </c>
      <c r="J32" s="187"/>
      <c r="K32" s="183"/>
      <c r="L32" s="183" t="n">
        <f aca="false">SUM(E32,G32,I32)</f>
        <v>206</v>
      </c>
      <c r="M32" s="183" t="n">
        <v>24</v>
      </c>
    </row>
    <row r="33" customFormat="false" ht="12.75" hidden="false" customHeight="false" outlineLevel="0" collapsed="false">
      <c r="A33" s="183" t="str">
        <f aca="false">Protokolas!A61</f>
        <v>Vilkaviškis</v>
      </c>
      <c r="B33" s="184" t="str">
        <f aca="false">Protokolas!B61</f>
        <v>Viktorija Žemaitytė</v>
      </c>
      <c r="C33" s="188" t="n">
        <f aca="false">Protokolas!C61</f>
        <v>0</v>
      </c>
      <c r="D33" s="186" t="n">
        <f aca="false">Protokolas!D61</f>
        <v>9.28</v>
      </c>
      <c r="E33" s="183" t="n">
        <f aca="false">Protokolas!E61</f>
        <v>69</v>
      </c>
      <c r="F33" s="183" t="n">
        <f aca="false">Protokolas!F61</f>
        <v>390</v>
      </c>
      <c r="G33" s="183" t="n">
        <f aca="false">Protokolas!G61</f>
        <v>53</v>
      </c>
      <c r="H33" s="183" t="n">
        <f aca="false">Protokolas!H61</f>
        <v>29.4</v>
      </c>
      <c r="I33" s="183" t="n">
        <f aca="false">Protokolas!I61</f>
        <v>42</v>
      </c>
      <c r="J33" s="187"/>
      <c r="K33" s="183"/>
      <c r="L33" s="183" t="n">
        <f aca="false">SUM(E33,G33,I33)</f>
        <v>164</v>
      </c>
      <c r="M33" s="183" t="n">
        <v>25</v>
      </c>
    </row>
    <row r="34" customFormat="false" ht="12.75" hidden="false" customHeight="false" outlineLevel="0" collapsed="false">
      <c r="A34" s="183" t="n">
        <f aca="false">Protokolas!A62</f>
        <v>0</v>
      </c>
      <c r="B34" s="184" t="str">
        <f aca="false">Protokolas!B62</f>
        <v>Diana Daugėlaitė</v>
      </c>
      <c r="C34" s="185" t="n">
        <f aca="false">Protokolas!C62</f>
        <v>0</v>
      </c>
      <c r="D34" s="186" t="n">
        <f aca="false">Protokolas!D62</f>
        <v>10.12</v>
      </c>
      <c r="E34" s="183" t="n">
        <f aca="false">Protokolas!E62</f>
        <v>43</v>
      </c>
      <c r="F34" s="183" t="n">
        <f aca="false">Protokolas!F62</f>
        <v>341</v>
      </c>
      <c r="G34" s="183" t="n">
        <f aca="false">Protokolas!G62</f>
        <v>37</v>
      </c>
      <c r="H34" s="183" t="n">
        <f aca="false">Protokolas!H62</f>
        <v>23.3</v>
      </c>
      <c r="I34" s="183" t="n">
        <f aca="false">Protokolas!I62</f>
        <v>30</v>
      </c>
      <c r="J34" s="187"/>
      <c r="K34" s="183"/>
      <c r="L34" s="183" t="n">
        <f aca="false">SUM(E34,G34,I34)</f>
        <v>110</v>
      </c>
      <c r="M34" s="183" t="n">
        <v>26</v>
      </c>
    </row>
    <row r="35" customFormat="false" ht="12.75" hidden="false" customHeight="false" outlineLevel="0" collapsed="false">
      <c r="A35" s="183" t="n">
        <f aca="false">Protokolas!A63</f>
        <v>0</v>
      </c>
      <c r="B35" s="184" t="str">
        <f aca="false">Protokolas!B63</f>
        <v>Laura Šarkauskaitė</v>
      </c>
      <c r="C35" s="188" t="n">
        <f aca="false">Protokolas!C63</f>
        <v>0</v>
      </c>
      <c r="D35" s="186" t="n">
        <f aca="false">Protokolas!D63</f>
        <v>9.72</v>
      </c>
      <c r="E35" s="183" t="n">
        <f aca="false">Protokolas!E63</f>
        <v>54</v>
      </c>
      <c r="F35" s="183" t="n">
        <f aca="false">Protokolas!F63</f>
        <v>355</v>
      </c>
      <c r="G35" s="183" t="n">
        <f aca="false">Protokolas!G63</f>
        <v>41</v>
      </c>
      <c r="H35" s="183" t="n">
        <f aca="false">Protokolas!H63</f>
        <v>35.4</v>
      </c>
      <c r="I35" s="183" t="n">
        <f aca="false">Protokolas!I63</f>
        <v>54</v>
      </c>
      <c r="J35" s="187"/>
      <c r="K35" s="183"/>
      <c r="L35" s="183" t="n">
        <f aca="false">SUM(E35,G35,I35)</f>
        <v>149</v>
      </c>
      <c r="M35" s="183" t="n">
        <v>27</v>
      </c>
    </row>
    <row r="36" customFormat="false" ht="12.75" hidden="false" customHeight="false" outlineLevel="0" collapsed="false">
      <c r="A36" s="183" t="n">
        <f aca="false">Protokolas!A64</f>
        <v>0</v>
      </c>
      <c r="B36" s="184" t="str">
        <f aca="false">Protokolas!B64</f>
        <v>Aušra Vyšniauskaitė</v>
      </c>
      <c r="C36" s="185" t="n">
        <f aca="false">Protokolas!C64</f>
        <v>0</v>
      </c>
      <c r="D36" s="186" t="n">
        <f aca="false">Protokolas!D64</f>
        <v>10.06</v>
      </c>
      <c r="E36" s="183" t="n">
        <f aca="false">Protokolas!E64</f>
        <v>46</v>
      </c>
      <c r="F36" s="183" t="n">
        <f aca="false">Protokolas!F64</f>
        <v>356</v>
      </c>
      <c r="G36" s="183" t="n">
        <f aca="false">Protokolas!G64</f>
        <v>42</v>
      </c>
      <c r="H36" s="183" t="n">
        <f aca="false">Protokolas!H64</f>
        <v>32.2</v>
      </c>
      <c r="I36" s="183" t="n">
        <f aca="false">Protokolas!I64</f>
        <v>47</v>
      </c>
      <c r="J36" s="187"/>
      <c r="K36" s="183"/>
      <c r="L36" s="183" t="n">
        <f aca="false">SUM(E36,G36,I36)</f>
        <v>135</v>
      </c>
      <c r="M36" s="183" t="n">
        <v>28</v>
      </c>
    </row>
    <row r="37" customFormat="false" ht="12.75" hidden="false" customHeight="false" outlineLevel="0" collapsed="false">
      <c r="A37" s="183" t="n">
        <f aca="false">Protokolas!A65</f>
        <v>0</v>
      </c>
      <c r="B37" s="184" t="str">
        <f aca="false">Protokolas!B65</f>
        <v>Viktorija Miliauskaitė</v>
      </c>
      <c r="C37" s="185" t="n">
        <f aca="false">Protokolas!C65</f>
        <v>0</v>
      </c>
      <c r="D37" s="186" t="n">
        <f aca="false">Protokolas!D65</f>
        <v>9.92</v>
      </c>
      <c r="E37" s="183" t="n">
        <f aca="false">Protokolas!E65</f>
        <v>49</v>
      </c>
      <c r="F37" s="183" t="n">
        <f aca="false">Protokolas!F65</f>
        <v>358</v>
      </c>
      <c r="G37" s="183" t="n">
        <f aca="false">Protokolas!G65</f>
        <v>42</v>
      </c>
      <c r="H37" s="189" t="n">
        <f aca="false">Protokolas!H65</f>
        <v>29.9</v>
      </c>
      <c r="I37" s="183" t="n">
        <f aca="false">Protokolas!I65</f>
        <v>43</v>
      </c>
      <c r="J37" s="187"/>
      <c r="K37" s="183"/>
      <c r="L37" s="183" t="n">
        <f aca="false">SUM(E37,G37,I37)</f>
        <v>134</v>
      </c>
      <c r="M37" s="183" t="n">
        <v>29</v>
      </c>
    </row>
    <row r="38" customFormat="false" ht="12.75" hidden="false" customHeight="false" outlineLevel="0" collapsed="false">
      <c r="A38" s="183" t="n">
        <f aca="false">Protokolas!A66</f>
        <v>0</v>
      </c>
      <c r="B38" s="184" t="str">
        <f aca="false">Protokolas!B66</f>
        <v>Ugnė Kynaitė</v>
      </c>
      <c r="C38" s="188" t="n">
        <f aca="false">Protokolas!C66</f>
        <v>0</v>
      </c>
      <c r="D38" s="186" t="n">
        <f aca="false">Protokolas!D66</f>
        <v>10.15</v>
      </c>
      <c r="E38" s="183" t="n">
        <f aca="false">Protokolas!E66</f>
        <v>43</v>
      </c>
      <c r="F38" s="183" t="n">
        <f aca="false">Protokolas!F66</f>
        <v>322</v>
      </c>
      <c r="G38" s="183" t="n">
        <f aca="false">Protokolas!G66</f>
        <v>30</v>
      </c>
      <c r="H38" s="183" t="n">
        <f aca="false">Protokolas!H66</f>
        <v>32</v>
      </c>
      <c r="I38" s="183" t="n">
        <f aca="false">Protokolas!I66</f>
        <v>47</v>
      </c>
      <c r="J38" s="187"/>
      <c r="K38" s="183"/>
      <c r="L38" s="183" t="n">
        <f aca="false">SUM(E38,G38,I38)</f>
        <v>120</v>
      </c>
      <c r="M38" s="183" t="n">
        <v>30</v>
      </c>
    </row>
    <row r="39" customFormat="false" ht="12.75" hidden="false" customHeight="false" outlineLevel="0" collapsed="false">
      <c r="A39" s="183" t="str">
        <f aca="false">Protokolas!A74</f>
        <v>Kėdainiai</v>
      </c>
      <c r="B39" s="184" t="str">
        <f aca="false">Protokolas!B74</f>
        <v>Kasperavičiūtė Šarūnė</v>
      </c>
      <c r="C39" s="188" t="n">
        <f aca="false">Protokolas!C74</f>
        <v>0</v>
      </c>
      <c r="D39" s="186" t="n">
        <f aca="false">Protokolas!D74</f>
        <v>8.76</v>
      </c>
      <c r="E39" s="183" t="n">
        <f aca="false">Protokolas!E74</f>
        <v>85</v>
      </c>
      <c r="F39" s="183" t="n">
        <f aca="false">Protokolas!F74</f>
        <v>445</v>
      </c>
      <c r="G39" s="183" t="n">
        <f aca="false">Protokolas!G74</f>
        <v>71</v>
      </c>
      <c r="H39" s="183" t="n">
        <f aca="false">Protokolas!H74</f>
        <v>35.4</v>
      </c>
      <c r="I39" s="183" t="n">
        <f aca="false">Protokolas!I74</f>
        <v>54</v>
      </c>
      <c r="J39" s="187"/>
      <c r="K39" s="183"/>
      <c r="L39" s="183" t="n">
        <f aca="false">SUM(E39,G39,I39)</f>
        <v>210</v>
      </c>
      <c r="M39" s="183" t="n">
        <v>31</v>
      </c>
    </row>
    <row r="40" customFormat="false" ht="12.75" hidden="false" customHeight="false" outlineLevel="0" collapsed="false">
      <c r="A40" s="183" t="n">
        <f aca="false">Protokolas!A75</f>
        <v>0</v>
      </c>
      <c r="B40" s="184" t="str">
        <f aca="false">Protokolas!B75</f>
        <v>Krasauskaitė Gabrielė</v>
      </c>
      <c r="C40" s="188" t="n">
        <f aca="false">Protokolas!C75</f>
        <v>0</v>
      </c>
      <c r="D40" s="186" t="n">
        <f aca="false">Protokolas!D75</f>
        <v>8.77</v>
      </c>
      <c r="E40" s="183" t="n">
        <f aca="false">Protokolas!E75</f>
        <v>85</v>
      </c>
      <c r="F40" s="183" t="n">
        <f aca="false">Protokolas!F75</f>
        <v>438</v>
      </c>
      <c r="G40" s="183" t="n">
        <f aca="false">Protokolas!G75</f>
        <v>69</v>
      </c>
      <c r="H40" s="183" t="n">
        <f aca="false">Protokolas!H75</f>
        <v>33.5</v>
      </c>
      <c r="I40" s="183" t="n">
        <f aca="false">Protokolas!I75</f>
        <v>50</v>
      </c>
      <c r="J40" s="187"/>
      <c r="K40" s="183"/>
      <c r="L40" s="183" t="n">
        <f aca="false">SUM(E40,G40,I40)</f>
        <v>204</v>
      </c>
      <c r="M40" s="183" t="n">
        <v>32</v>
      </c>
    </row>
    <row r="41" customFormat="false" ht="12.75" hidden="false" customHeight="false" outlineLevel="0" collapsed="false">
      <c r="A41" s="183" t="n">
        <f aca="false">Protokolas!A76</f>
        <v>0</v>
      </c>
      <c r="B41" s="184" t="str">
        <f aca="false">Protokolas!B76</f>
        <v>Pavidytė Justina</v>
      </c>
      <c r="C41" s="185" t="n">
        <f aca="false">Protokolas!C76</f>
        <v>0</v>
      </c>
      <c r="D41" s="186" t="n">
        <f aca="false">Protokolas!D76</f>
        <v>9.07</v>
      </c>
      <c r="E41" s="183" t="n">
        <f aca="false">Protokolas!E76</f>
        <v>75</v>
      </c>
      <c r="F41" s="183" t="n">
        <f aca="false">Protokolas!F76</f>
        <v>414</v>
      </c>
      <c r="G41" s="183" t="n">
        <f aca="false">Protokolas!G76</f>
        <v>61</v>
      </c>
      <c r="H41" s="183" t="n">
        <f aca="false">Protokolas!H76</f>
        <v>19</v>
      </c>
      <c r="I41" s="183" t="n">
        <f aca="false">Protokolas!I76</f>
        <v>23</v>
      </c>
      <c r="J41" s="187"/>
      <c r="K41" s="183"/>
      <c r="L41" s="183" t="n">
        <f aca="false">SUM(E41,G41,I41)</f>
        <v>159</v>
      </c>
      <c r="M41" s="183" t="n">
        <v>33</v>
      </c>
    </row>
    <row r="42" customFormat="false" ht="12.75" hidden="false" customHeight="false" outlineLevel="0" collapsed="false">
      <c r="A42" s="183" t="n">
        <f aca="false">Protokolas!A77</f>
        <v>0</v>
      </c>
      <c r="B42" s="184" t="str">
        <f aca="false">Protokolas!B77</f>
        <v>Žemulytė Gintarė</v>
      </c>
      <c r="C42" s="185" t="n">
        <f aca="false">Protokolas!C77</f>
        <v>0</v>
      </c>
      <c r="D42" s="186" t="n">
        <f aca="false">Protokolas!D77</f>
        <v>9.12</v>
      </c>
      <c r="E42" s="183" t="n">
        <f aca="false">Protokolas!E77</f>
        <v>72</v>
      </c>
      <c r="F42" s="183" t="n">
        <f aca="false">Protokolas!F77</f>
        <v>408</v>
      </c>
      <c r="G42" s="183" t="n">
        <f aca="false">Protokolas!G77</f>
        <v>59</v>
      </c>
      <c r="H42" s="183" t="n">
        <f aca="false">Protokolas!H77</f>
        <v>24</v>
      </c>
      <c r="I42" s="183" t="n">
        <f aca="false">Protokolas!I77</f>
        <v>31</v>
      </c>
      <c r="J42" s="187"/>
      <c r="K42" s="183"/>
      <c r="L42" s="183" t="n">
        <f aca="false">SUM(E42,G42,I42)</f>
        <v>162</v>
      </c>
      <c r="M42" s="183" t="n">
        <v>34</v>
      </c>
    </row>
    <row r="43" customFormat="false" ht="12.75" hidden="false" customHeight="false" outlineLevel="0" collapsed="false">
      <c r="A43" s="183" t="n">
        <f aca="false">Protokolas!A78</f>
        <v>0</v>
      </c>
      <c r="B43" s="184" t="str">
        <f aca="false">Protokolas!B78</f>
        <v>Saldytė Eglė</v>
      </c>
      <c r="C43" s="188" t="n">
        <f aca="false">Protokolas!C78</f>
        <v>0</v>
      </c>
      <c r="D43" s="186" t="n">
        <f aca="false">Protokolas!D78</f>
        <v>9.4</v>
      </c>
      <c r="E43" s="183" t="n">
        <f aca="false">Protokolas!E78</f>
        <v>63</v>
      </c>
      <c r="F43" s="183" t="n">
        <f aca="false">Protokolas!F78</f>
        <v>357</v>
      </c>
      <c r="G43" s="183" t="n">
        <f aca="false">Protokolas!G78</f>
        <v>42</v>
      </c>
      <c r="H43" s="183" t="n">
        <f aca="false">Protokolas!H78</f>
        <v>26</v>
      </c>
      <c r="I43" s="183" t="n">
        <f aca="false">Protokolas!I78</f>
        <v>35</v>
      </c>
      <c r="J43" s="187"/>
      <c r="K43" s="183"/>
      <c r="L43" s="183" t="n">
        <f aca="false">SUM(E43,G43,I43)</f>
        <v>140</v>
      </c>
      <c r="M43" s="183" t="n">
        <v>35</v>
      </c>
    </row>
    <row r="44" customFormat="false" ht="12.75" hidden="false" customHeight="false" outlineLevel="0" collapsed="false">
      <c r="A44" s="183" t="n">
        <f aca="false">Protokolas!A79</f>
        <v>0</v>
      </c>
      <c r="B44" s="184" t="str">
        <f aca="false">Protokolas!B79</f>
        <v>Berankytė Giedrė</v>
      </c>
      <c r="C44" s="185" t="n">
        <f aca="false">Protokolas!C79</f>
        <v>0</v>
      </c>
      <c r="D44" s="186" t="n">
        <f aca="false">Protokolas!D79</f>
        <v>9.1</v>
      </c>
      <c r="E44" s="183" t="n">
        <f aca="false">Protokolas!E79</f>
        <v>72</v>
      </c>
      <c r="F44" s="183" t="n">
        <f aca="false">Protokolas!F79</f>
        <v>381</v>
      </c>
      <c r="G44" s="183" t="n">
        <f aca="false">Protokolas!G79</f>
        <v>50</v>
      </c>
      <c r="H44" s="183" t="n">
        <f aca="false">Protokolas!H79</f>
        <v>34</v>
      </c>
      <c r="I44" s="183" t="n">
        <f aca="false">Protokolas!I79</f>
        <v>51</v>
      </c>
      <c r="J44" s="187"/>
      <c r="K44" s="183"/>
      <c r="L44" s="183" t="n">
        <f aca="false">SUM(E44,G44,I44)</f>
        <v>173</v>
      </c>
      <c r="M44" s="183" t="n">
        <v>36</v>
      </c>
    </row>
    <row r="45" customFormat="false" ht="12.75" hidden="false" customHeight="false" outlineLevel="0" collapsed="false">
      <c r="A45" s="183" t="str">
        <f aca="false">Protokolas!A87</f>
        <v>Jurbarkas</v>
      </c>
      <c r="B45" s="184" t="str">
        <f aca="false">Protokolas!B87</f>
        <v>Maskolaitytė Vaida</v>
      </c>
      <c r="C45" s="185" t="n">
        <f aca="false">Protokolas!C87</f>
        <v>0</v>
      </c>
      <c r="D45" s="186" t="n">
        <f aca="false">Protokolas!D87</f>
        <v>9.03</v>
      </c>
      <c r="E45" s="183" t="n">
        <f aca="false">Protokolas!E87</f>
        <v>75</v>
      </c>
      <c r="F45" s="183" t="n">
        <f aca="false">Protokolas!F87</f>
        <v>429</v>
      </c>
      <c r="G45" s="183" t="n">
        <f aca="false">Protokolas!G87</f>
        <v>66</v>
      </c>
      <c r="H45" s="189" t="n">
        <f aca="false">Protokolas!H87</f>
        <v>26</v>
      </c>
      <c r="I45" s="183" t="n">
        <f aca="false">Protokolas!I87</f>
        <v>35</v>
      </c>
      <c r="J45" s="187"/>
      <c r="K45" s="183"/>
      <c r="L45" s="183" t="n">
        <f aca="false">SUM(E45,G45,I45)</f>
        <v>176</v>
      </c>
      <c r="M45" s="183" t="n">
        <v>37</v>
      </c>
    </row>
    <row r="46" customFormat="false" ht="12.75" hidden="false" customHeight="false" outlineLevel="0" collapsed="false">
      <c r="A46" s="183" t="n">
        <f aca="false">Protokolas!A88</f>
        <v>0</v>
      </c>
      <c r="B46" s="184" t="str">
        <f aca="false">Protokolas!B88</f>
        <v>Pociutė Indrė</v>
      </c>
      <c r="C46" s="185" t="n">
        <f aca="false">Protokolas!C88</f>
        <v>0</v>
      </c>
      <c r="D46" s="186" t="n">
        <f aca="false">Protokolas!D88</f>
        <v>9.06</v>
      </c>
      <c r="E46" s="183" t="n">
        <f aca="false">Protokolas!E88</f>
        <v>75</v>
      </c>
      <c r="F46" s="183" t="n">
        <f aca="false">Protokolas!F88</f>
        <v>230</v>
      </c>
      <c r="G46" s="183" t="n">
        <f aca="false">Protokolas!G88</f>
        <v>1</v>
      </c>
      <c r="H46" s="183" t="n">
        <f aca="false">Protokolas!H88</f>
        <v>29.2</v>
      </c>
      <c r="I46" s="183" t="n">
        <f aca="false">Protokolas!I88</f>
        <v>41</v>
      </c>
      <c r="J46" s="187"/>
      <c r="K46" s="183"/>
      <c r="L46" s="183" t="n">
        <f aca="false">SUM(E46,G46,I46)</f>
        <v>117</v>
      </c>
      <c r="M46" s="183" t="n">
        <v>38</v>
      </c>
    </row>
    <row r="47" customFormat="false" ht="12.75" hidden="false" customHeight="false" outlineLevel="0" collapsed="false">
      <c r="A47" s="183" t="n">
        <f aca="false">Protokolas!A89</f>
        <v>0</v>
      </c>
      <c r="B47" s="184" t="str">
        <f aca="false">Protokolas!B89</f>
        <v>Reičiūnaitė Simona</v>
      </c>
      <c r="C47" s="185" t="n">
        <f aca="false">Protokolas!C89</f>
        <v>0</v>
      </c>
      <c r="D47" s="186" t="n">
        <f aca="false">Protokolas!D89</f>
        <v>8.74</v>
      </c>
      <c r="E47" s="183" t="n">
        <f aca="false">Protokolas!E89</f>
        <v>85</v>
      </c>
      <c r="F47" s="183" t="n">
        <f aca="false">Protokolas!F89</f>
        <v>418</v>
      </c>
      <c r="G47" s="183" t="n">
        <f aca="false">Protokolas!G89</f>
        <v>62</v>
      </c>
      <c r="H47" s="183" t="n">
        <f aca="false">Protokolas!H89</f>
        <v>31.85</v>
      </c>
      <c r="I47" s="183" t="n">
        <f aca="false">Protokolas!I89</f>
        <v>47</v>
      </c>
      <c r="J47" s="187"/>
      <c r="K47" s="183"/>
      <c r="L47" s="183" t="n">
        <f aca="false">SUM(E47,G47,I47)</f>
        <v>194</v>
      </c>
      <c r="M47" s="183" t="n">
        <v>39</v>
      </c>
    </row>
    <row r="48" customFormat="false" ht="12.75" hidden="false" customHeight="false" outlineLevel="0" collapsed="false">
      <c r="A48" s="183" t="n">
        <f aca="false">Protokolas!A90</f>
        <v>0</v>
      </c>
      <c r="B48" s="184" t="str">
        <f aca="false">Protokolas!B90</f>
        <v>Stanislovaitytė Orinta</v>
      </c>
      <c r="C48" s="185" t="n">
        <f aca="false">Protokolas!C90</f>
        <v>0</v>
      </c>
      <c r="D48" s="186" t="n">
        <f aca="false">Protokolas!D90</f>
        <v>9</v>
      </c>
      <c r="E48" s="183" t="n">
        <f aca="false">Protokolas!E90</f>
        <v>75</v>
      </c>
      <c r="F48" s="183" t="n">
        <f aca="false">Protokolas!F90</f>
        <v>398</v>
      </c>
      <c r="G48" s="183" t="n">
        <f aca="false">Protokolas!G90</f>
        <v>56</v>
      </c>
      <c r="H48" s="189" t="n">
        <f aca="false">Protokolas!H90</f>
        <v>28</v>
      </c>
      <c r="I48" s="183" t="n">
        <f aca="false">Protokolas!I90</f>
        <v>39</v>
      </c>
      <c r="J48" s="187"/>
      <c r="K48" s="183"/>
      <c r="L48" s="183" t="n">
        <f aca="false">SUM(E48,G48,I48)</f>
        <v>170</v>
      </c>
      <c r="M48" s="183" t="n">
        <v>40</v>
      </c>
    </row>
    <row r="49" customFormat="false" ht="12.75" hidden="false" customHeight="false" outlineLevel="0" collapsed="false">
      <c r="A49" s="183" t="n">
        <f aca="false">Protokolas!A91</f>
        <v>0</v>
      </c>
      <c r="B49" s="184" t="str">
        <f aca="false">Protokolas!B91</f>
        <v>Stulgaitytė Vaiva</v>
      </c>
      <c r="C49" s="188" t="n">
        <f aca="false">Protokolas!C91</f>
        <v>0</v>
      </c>
      <c r="D49" s="186" t="n">
        <f aca="false">Protokolas!D91</f>
        <v>9.45</v>
      </c>
      <c r="E49" s="183" t="n">
        <f aca="false">Protokolas!E91</f>
        <v>63</v>
      </c>
      <c r="F49" s="183" t="n">
        <f aca="false">Protokolas!F91</f>
        <v>388</v>
      </c>
      <c r="G49" s="183" t="n">
        <f aca="false">Protokolas!G91</f>
        <v>52</v>
      </c>
      <c r="H49" s="183" t="n">
        <f aca="false">Protokolas!H91</f>
        <v>39.7</v>
      </c>
      <c r="I49" s="183" t="n">
        <f aca="false">Protokolas!I91</f>
        <v>62</v>
      </c>
      <c r="J49" s="187"/>
      <c r="K49" s="183"/>
      <c r="L49" s="183" t="n">
        <f aca="false">SUM(E49,G49,I49)</f>
        <v>177</v>
      </c>
      <c r="M49" s="183" t="n">
        <v>41</v>
      </c>
    </row>
    <row r="50" customFormat="false" ht="12.75" hidden="false" customHeight="false" outlineLevel="0" collapsed="false">
      <c r="A50" s="183" t="n">
        <f aca="false">Protokolas!A92</f>
        <v>0</v>
      </c>
      <c r="B50" s="184" t="str">
        <f aca="false">Protokolas!B92</f>
        <v>Šneideraitytė Deimantė</v>
      </c>
      <c r="C50" s="185" t="n">
        <f aca="false">Protokolas!C92</f>
        <v>0</v>
      </c>
      <c r="D50" s="186" t="n">
        <f aca="false">Protokolas!D92</f>
        <v>8.87</v>
      </c>
      <c r="E50" s="183" t="n">
        <f aca="false">Protokolas!E92</f>
        <v>82</v>
      </c>
      <c r="F50" s="183" t="n">
        <f aca="false">Protokolas!F92</f>
        <v>422</v>
      </c>
      <c r="G50" s="183" t="n">
        <f aca="false">Protokolas!G92</f>
        <v>64</v>
      </c>
      <c r="H50" s="183" t="n">
        <f aca="false">Protokolas!H92</f>
        <v>40</v>
      </c>
      <c r="I50" s="183" t="n">
        <f aca="false">Protokolas!I92</f>
        <v>63</v>
      </c>
      <c r="J50" s="187"/>
      <c r="K50" s="183"/>
      <c r="L50" s="183" t="n">
        <f aca="false">SUM(E50,G50,I50)</f>
        <v>209</v>
      </c>
      <c r="M50" s="183" t="n">
        <v>42</v>
      </c>
    </row>
    <row r="51" customFormat="false" ht="12.75" hidden="false" customHeight="false" outlineLevel="0" collapsed="false">
      <c r="A51" s="183" t="str">
        <f aca="false">Protokolas!A100</f>
        <v>Kazlų Rūda</v>
      </c>
      <c r="B51" s="184" t="str">
        <f aca="false">Protokolas!B100</f>
        <v>Rūta Bridžiūtė</v>
      </c>
      <c r="C51" s="185" t="n">
        <f aca="false">Protokolas!C100</f>
        <v>0</v>
      </c>
      <c r="D51" s="186" t="n">
        <f aca="false">Protokolas!D100</f>
        <v>9.38</v>
      </c>
      <c r="E51" s="183" t="n">
        <f aca="false">Protokolas!E100</f>
        <v>66</v>
      </c>
      <c r="F51" s="183" t="n">
        <f aca="false">Protokolas!F100</f>
        <v>375</v>
      </c>
      <c r="G51" s="183" t="n">
        <f aca="false">Protokolas!G100</f>
        <v>48</v>
      </c>
      <c r="H51" s="183" t="n">
        <f aca="false">Protokolas!H100</f>
        <v>56.1</v>
      </c>
      <c r="I51" s="183" t="n">
        <f aca="false">Protokolas!I100</f>
        <v>95</v>
      </c>
      <c r="J51" s="187"/>
      <c r="K51" s="183"/>
      <c r="L51" s="183" t="n">
        <f aca="false">SUM(E51,G51,I51)</f>
        <v>209</v>
      </c>
      <c r="M51" s="183" t="n">
        <v>43</v>
      </c>
    </row>
    <row r="52" customFormat="false" ht="12.75" hidden="false" customHeight="false" outlineLevel="0" collapsed="false">
      <c r="A52" s="183" t="n">
        <f aca="false">Protokolas!A101</f>
        <v>0</v>
      </c>
      <c r="B52" s="184" t="str">
        <f aca="false">Protokolas!B101</f>
        <v>Agnė Babravičiūtė</v>
      </c>
      <c r="C52" s="185" t="n">
        <f aca="false">Protokolas!C101</f>
        <v>0</v>
      </c>
      <c r="D52" s="186" t="n">
        <f aca="false">Protokolas!D101</f>
        <v>10.27</v>
      </c>
      <c r="E52" s="183" t="n">
        <f aca="false">Protokolas!E101</f>
        <v>41</v>
      </c>
      <c r="F52" s="183" t="n">
        <f aca="false">Protokolas!F101</f>
        <v>326</v>
      </c>
      <c r="G52" s="183" t="n">
        <f aca="false">Protokolas!G101</f>
        <v>32</v>
      </c>
      <c r="H52" s="183" t="n">
        <f aca="false">Protokolas!H101</f>
        <v>32.1</v>
      </c>
      <c r="I52" s="183" t="n">
        <f aca="false">Protokolas!I101</f>
        <v>47</v>
      </c>
      <c r="J52" s="187"/>
      <c r="K52" s="183"/>
      <c r="L52" s="183" t="n">
        <f aca="false">SUM(E52,G52,I52)</f>
        <v>120</v>
      </c>
      <c r="M52" s="183" t="n">
        <v>44</v>
      </c>
    </row>
    <row r="53" customFormat="false" ht="12.75" hidden="false" customHeight="false" outlineLevel="0" collapsed="false">
      <c r="A53" s="183" t="n">
        <f aca="false">Protokolas!A102</f>
        <v>0</v>
      </c>
      <c r="B53" s="184" t="str">
        <f aca="false">Protokolas!B102</f>
        <v>Monika Garkauskaitė</v>
      </c>
      <c r="C53" s="185" t="n">
        <f aca="false">Protokolas!C102</f>
        <v>0</v>
      </c>
      <c r="D53" s="186" t="n">
        <f aca="false">Protokolas!D102</f>
        <v>9.01</v>
      </c>
      <c r="E53" s="183" t="n">
        <f aca="false">Protokolas!E102</f>
        <v>75</v>
      </c>
      <c r="F53" s="183" t="n">
        <f aca="false">Protokolas!F102</f>
        <v>395</v>
      </c>
      <c r="G53" s="183" t="n">
        <f aca="false">Protokolas!G102</f>
        <v>55</v>
      </c>
      <c r="H53" s="183" t="n">
        <f aca="false">Protokolas!H102</f>
        <v>31</v>
      </c>
      <c r="I53" s="183" t="n">
        <f aca="false">Protokolas!I102</f>
        <v>45</v>
      </c>
      <c r="J53" s="187"/>
      <c r="K53" s="183"/>
      <c r="L53" s="183" t="n">
        <f aca="false">SUM(E53,G53,I53)</f>
        <v>175</v>
      </c>
      <c r="M53" s="183" t="n">
        <v>45</v>
      </c>
    </row>
    <row r="54" customFormat="false" ht="12.75" hidden="false" customHeight="false" outlineLevel="0" collapsed="false">
      <c r="A54" s="183" t="n">
        <f aca="false">Protokolas!A103</f>
        <v>0</v>
      </c>
      <c r="B54" s="184" t="str">
        <f aca="false">Protokolas!B103</f>
        <v>Brigita Karčiauskaitė</v>
      </c>
      <c r="C54" s="185" t="n">
        <f aca="false">Protokolas!C103</f>
        <v>0</v>
      </c>
      <c r="D54" s="186" t="n">
        <f aca="false">Protokolas!D103</f>
        <v>9.73</v>
      </c>
      <c r="E54" s="183" t="n">
        <f aca="false">Protokolas!E103</f>
        <v>54</v>
      </c>
      <c r="F54" s="183" t="n">
        <f aca="false">Protokolas!F103</f>
        <v>360</v>
      </c>
      <c r="G54" s="183" t="n">
        <f aca="false">Protokolas!G103</f>
        <v>43</v>
      </c>
      <c r="H54" s="183" t="n">
        <f aca="false">Protokolas!H103</f>
        <v>35</v>
      </c>
      <c r="I54" s="183" t="n">
        <f aca="false">Protokolas!I103</f>
        <v>53</v>
      </c>
      <c r="J54" s="187"/>
      <c r="K54" s="183"/>
      <c r="L54" s="183" t="n">
        <f aca="false">SUM(E54,G54,I54)</f>
        <v>150</v>
      </c>
      <c r="M54" s="183" t="n">
        <v>46</v>
      </c>
    </row>
    <row r="55" customFormat="false" ht="12.75" hidden="false" customHeight="false" outlineLevel="0" collapsed="false">
      <c r="A55" s="183" t="n">
        <f aca="false">Protokolas!A104</f>
        <v>0</v>
      </c>
      <c r="B55" s="184" t="str">
        <f aca="false">Protokolas!B104</f>
        <v>Simona Juozaitytė</v>
      </c>
      <c r="C55" s="185" t="n">
        <f aca="false">Protokolas!C104</f>
        <v>0</v>
      </c>
      <c r="D55" s="186" t="n">
        <f aca="false">Protokolas!D104</f>
        <v>9.45</v>
      </c>
      <c r="E55" s="183" t="n">
        <f aca="false">Protokolas!E104</f>
        <v>63</v>
      </c>
      <c r="F55" s="183" t="n">
        <f aca="false">Protokolas!F104</f>
        <v>348</v>
      </c>
      <c r="G55" s="183" t="n">
        <f aca="false">Protokolas!G104</f>
        <v>39</v>
      </c>
      <c r="H55" s="183" t="n">
        <f aca="false">Protokolas!H104</f>
        <v>23.1</v>
      </c>
      <c r="I55" s="183" t="n">
        <f aca="false">Protokolas!I104</f>
        <v>30</v>
      </c>
      <c r="J55" s="187"/>
      <c r="K55" s="183"/>
      <c r="L55" s="183" t="n">
        <f aca="false">SUM(E55,G55,I55)</f>
        <v>132</v>
      </c>
      <c r="M55" s="183" t="n">
        <v>47</v>
      </c>
    </row>
    <row r="56" customFormat="false" ht="12.75" hidden="false" customHeight="false" outlineLevel="0" collapsed="false">
      <c r="A56" s="183" t="n">
        <f aca="false">Protokolas!A105</f>
        <v>0</v>
      </c>
      <c r="B56" s="184" t="str">
        <f aca="false">Protokolas!B105</f>
        <v>Lauryna Tamkvaitytė</v>
      </c>
      <c r="C56" s="185" t="n">
        <f aca="false">Protokolas!C105</f>
        <v>0</v>
      </c>
      <c r="D56" s="186" t="n">
        <f aca="false">Protokolas!D105</f>
        <v>9.61</v>
      </c>
      <c r="E56" s="183" t="n">
        <f aca="false">Protokolas!E105</f>
        <v>57</v>
      </c>
      <c r="F56" s="183" t="n">
        <f aca="false">Protokolas!F105</f>
        <v>347</v>
      </c>
      <c r="G56" s="183" t="n">
        <f aca="false">Protokolas!G105</f>
        <v>39</v>
      </c>
      <c r="H56" s="189" t="n">
        <f aca="false">Protokolas!H105</f>
        <v>28</v>
      </c>
      <c r="I56" s="183" t="n">
        <f aca="false">Protokolas!I105</f>
        <v>39</v>
      </c>
      <c r="J56" s="187"/>
      <c r="K56" s="183"/>
      <c r="L56" s="183" t="n">
        <f aca="false">SUM(E56,G56,I56)</f>
        <v>135</v>
      </c>
      <c r="M56" s="183" t="n">
        <v>48</v>
      </c>
    </row>
    <row r="57" customFormat="false" ht="12.75" hidden="false" customHeight="false" outlineLevel="0" collapsed="false">
      <c r="A57" s="183" t="str">
        <f aca="false">Protokolas!A117</f>
        <v>Prienai</v>
      </c>
      <c r="B57" s="184" t="str">
        <f aca="false">Protokolas!B117</f>
        <v>Agnė Bieliauskaitė</v>
      </c>
      <c r="C57" s="185" t="n">
        <f aca="false">Protokolas!C117</f>
        <v>0</v>
      </c>
      <c r="D57" s="186" t="n">
        <f aca="false">Protokolas!D117</f>
        <v>10.02</v>
      </c>
      <c r="E57" s="183" t="n">
        <f aca="false">Protokolas!E117</f>
        <v>46</v>
      </c>
      <c r="F57" s="183" t="n">
        <f aca="false">Protokolas!F117</f>
        <v>304</v>
      </c>
      <c r="G57" s="183" t="n">
        <f aca="false">Protokolas!G117</f>
        <v>24</v>
      </c>
      <c r="H57" s="189" t="n">
        <f aca="false">Protokolas!H117</f>
        <v>30.25</v>
      </c>
      <c r="I57" s="183" t="n">
        <f aca="false">Protokolas!I117</f>
        <v>43</v>
      </c>
      <c r="J57" s="187"/>
      <c r="K57" s="183"/>
      <c r="L57" s="183" t="n">
        <f aca="false">SUM(E57,G57,I57)</f>
        <v>113</v>
      </c>
      <c r="M57" s="183" t="n">
        <v>49</v>
      </c>
    </row>
    <row r="58" customFormat="false" ht="12.75" hidden="false" customHeight="false" outlineLevel="0" collapsed="false">
      <c r="A58" s="183" t="n">
        <f aca="false">Protokolas!A118</f>
        <v>0</v>
      </c>
      <c r="B58" s="184" t="str">
        <f aca="false">Protokolas!B118</f>
        <v>Neringa Saulevičiūtė</v>
      </c>
      <c r="C58" s="185" t="n">
        <f aca="false">Protokolas!C118</f>
        <v>0</v>
      </c>
      <c r="D58" s="186" t="n">
        <f aca="false">Protokolas!D118</f>
        <v>9.38</v>
      </c>
      <c r="E58" s="183" t="n">
        <f aca="false">Protokolas!E118</f>
        <v>66</v>
      </c>
      <c r="F58" s="183" t="n">
        <f aca="false">Protokolas!F118</f>
        <v>347</v>
      </c>
      <c r="G58" s="183" t="n">
        <f aca="false">Protokolas!G118</f>
        <v>39</v>
      </c>
      <c r="H58" s="183" t="n">
        <f aca="false">Protokolas!H118</f>
        <v>33.7</v>
      </c>
      <c r="I58" s="183" t="n">
        <f aca="false">Protokolas!I118</f>
        <v>50</v>
      </c>
      <c r="J58" s="187"/>
      <c r="K58" s="183"/>
      <c r="L58" s="183" t="n">
        <f aca="false">SUM(E58,G58,I58)</f>
        <v>155</v>
      </c>
      <c r="M58" s="183" t="n">
        <v>50</v>
      </c>
    </row>
    <row r="59" customFormat="false" ht="12.75" hidden="false" customHeight="false" outlineLevel="0" collapsed="false">
      <c r="A59" s="183" t="n">
        <f aca="false">Protokolas!A119</f>
        <v>0</v>
      </c>
      <c r="B59" s="184" t="str">
        <f aca="false">Protokolas!B119</f>
        <v>Živilė Randamanskaitė</v>
      </c>
      <c r="C59" s="185" t="n">
        <f aca="false">Protokolas!C119</f>
        <v>0</v>
      </c>
      <c r="D59" s="186" t="n">
        <f aca="false">Protokolas!D119</f>
        <v>9.59</v>
      </c>
      <c r="E59" s="183" t="n">
        <f aca="false">Protokolas!E119</f>
        <v>60</v>
      </c>
      <c r="F59" s="183" t="n">
        <f aca="false">Protokolas!F119</f>
        <v>362</v>
      </c>
      <c r="G59" s="183" t="n">
        <f aca="false">Protokolas!G119</f>
        <v>44</v>
      </c>
      <c r="H59" s="189" t="n">
        <f aca="false">Protokolas!H119</f>
        <v>23</v>
      </c>
      <c r="I59" s="183" t="n">
        <f aca="false">Protokolas!I119</f>
        <v>29</v>
      </c>
      <c r="J59" s="187"/>
      <c r="K59" s="183"/>
      <c r="L59" s="183" t="n">
        <f aca="false">SUM(E59,G59,I59)</f>
        <v>133</v>
      </c>
      <c r="M59" s="183" t="n">
        <v>51</v>
      </c>
    </row>
    <row r="60" customFormat="false" ht="12.75" hidden="false" customHeight="false" outlineLevel="0" collapsed="false">
      <c r="A60" s="183" t="n">
        <f aca="false">Protokolas!A120</f>
        <v>0</v>
      </c>
      <c r="B60" s="184" t="str">
        <f aca="false">Protokolas!B120</f>
        <v>Sigita Liutvinskaitė</v>
      </c>
      <c r="C60" s="185" t="n">
        <f aca="false">Protokolas!C120</f>
        <v>0</v>
      </c>
      <c r="D60" s="186" t="n">
        <f aca="false">Protokolas!D120</f>
        <v>10.03</v>
      </c>
      <c r="E60" s="183" t="n">
        <f aca="false">Protokolas!E120</f>
        <v>46</v>
      </c>
      <c r="F60" s="183" t="n">
        <f aca="false">Protokolas!F120</f>
        <v>255</v>
      </c>
      <c r="G60" s="183" t="n">
        <f aca="false">Protokolas!G120</f>
        <v>8</v>
      </c>
      <c r="H60" s="183" t="n">
        <f aca="false">Protokolas!H120</f>
        <v>24</v>
      </c>
      <c r="I60" s="183" t="n">
        <f aca="false">Protokolas!I120</f>
        <v>31</v>
      </c>
      <c r="J60" s="187"/>
      <c r="K60" s="183"/>
      <c r="L60" s="183" t="n">
        <f aca="false">SUM(E60,G60,I60)</f>
        <v>85</v>
      </c>
      <c r="M60" s="183" t="n">
        <v>52</v>
      </c>
    </row>
    <row r="61" customFormat="false" ht="12.75" hidden="false" customHeight="false" outlineLevel="0" collapsed="false">
      <c r="A61" s="183" t="n">
        <f aca="false">Protokolas!A121</f>
        <v>0</v>
      </c>
      <c r="B61" s="184" t="str">
        <f aca="false">Protokolas!B121</f>
        <v>Gintarė Lipkevičiūtė</v>
      </c>
      <c r="C61" s="188" t="n">
        <f aca="false">Protokolas!C121</f>
        <v>0</v>
      </c>
      <c r="D61" s="186" t="n">
        <f aca="false">Protokolas!D121</f>
        <v>9.53</v>
      </c>
      <c r="E61" s="183" t="n">
        <f aca="false">Protokolas!E121</f>
        <v>60</v>
      </c>
      <c r="F61" s="183" t="n">
        <f aca="false">Protokolas!F121</f>
        <v>316</v>
      </c>
      <c r="G61" s="183" t="n">
        <f aca="false">Protokolas!G121</f>
        <v>28</v>
      </c>
      <c r="H61" s="183" t="n">
        <f aca="false">Protokolas!H121</f>
        <v>32.5</v>
      </c>
      <c r="I61" s="183" t="n">
        <f aca="false">Protokolas!I121</f>
        <v>48</v>
      </c>
      <c r="J61" s="187"/>
      <c r="K61" s="183"/>
      <c r="L61" s="183" t="n">
        <f aca="false">SUM(E61,G61,I61)</f>
        <v>136</v>
      </c>
      <c r="M61" s="183" t="n">
        <v>53</v>
      </c>
    </row>
    <row r="62" customFormat="false" ht="12.75" hidden="false" customHeight="false" outlineLevel="0" collapsed="false">
      <c r="A62" s="183" t="n">
        <f aca="false">Protokolas!A122</f>
        <v>0</v>
      </c>
      <c r="B62" s="184" t="str">
        <f aca="false">Protokolas!B122</f>
        <v>Lina Karpavičiūtė</v>
      </c>
      <c r="C62" s="185" t="n">
        <f aca="false">Protokolas!C122</f>
        <v>0</v>
      </c>
      <c r="D62" s="186" t="n">
        <f aca="false">Protokolas!D122</f>
        <v>9.79</v>
      </c>
      <c r="E62" s="183" t="n">
        <f aca="false">Protokolas!E122</f>
        <v>54</v>
      </c>
      <c r="F62" s="183" t="n">
        <f aca="false">Protokolas!F122</f>
        <v>400</v>
      </c>
      <c r="G62" s="183" t="n">
        <f aca="false">Protokolas!G122</f>
        <v>56</v>
      </c>
      <c r="H62" s="183" t="n">
        <f aca="false">Protokolas!H122</f>
        <v>33</v>
      </c>
      <c r="I62" s="183" t="n">
        <f aca="false">Protokolas!I122</f>
        <v>49</v>
      </c>
      <c r="J62" s="187"/>
      <c r="K62" s="183"/>
      <c r="L62" s="183" t="n">
        <f aca="false">SUM(E62,G62,I62)</f>
        <v>159</v>
      </c>
      <c r="M62" s="183" t="n">
        <v>54</v>
      </c>
    </row>
    <row r="63" customFormat="false" ht="12.75" hidden="false" customHeight="false" outlineLevel="0" collapsed="false">
      <c r="A63" s="183" t="str">
        <f aca="false">Protokolas!A130</f>
        <v>Tauragė</v>
      </c>
      <c r="B63" s="184" t="str">
        <f aca="false">Protokolas!B130</f>
        <v>Kamilė Kasparavičiūtė</v>
      </c>
      <c r="C63" s="185" t="n">
        <f aca="false">Protokolas!C130</f>
        <v>0</v>
      </c>
      <c r="D63" s="186" t="n">
        <f aca="false">Protokolas!D130</f>
        <v>9.72</v>
      </c>
      <c r="E63" s="183" t="n">
        <f aca="false">Protokolas!E130</f>
        <v>54</v>
      </c>
      <c r="F63" s="183" t="n">
        <f aca="false">Protokolas!F130</f>
        <v>378</v>
      </c>
      <c r="G63" s="183" t="n">
        <f aca="false">Protokolas!G130</f>
        <v>49</v>
      </c>
      <c r="H63" s="189" t="n">
        <f aca="false">Protokolas!H130</f>
        <v>29.85</v>
      </c>
      <c r="I63" s="183" t="n">
        <f aca="false">Protokolas!I130</f>
        <v>43</v>
      </c>
      <c r="J63" s="187"/>
      <c r="K63" s="183"/>
      <c r="L63" s="183" t="n">
        <f aca="false">SUM(E63,G63,I63)</f>
        <v>146</v>
      </c>
      <c r="M63" s="183" t="n">
        <v>55</v>
      </c>
    </row>
    <row r="64" customFormat="false" ht="12.75" hidden="false" customHeight="false" outlineLevel="0" collapsed="false">
      <c r="A64" s="183" t="n">
        <f aca="false">Protokolas!A131</f>
        <v>0</v>
      </c>
      <c r="B64" s="184" t="str">
        <f aca="false">Protokolas!B131</f>
        <v>Ieva Sakalauskaitė</v>
      </c>
      <c r="C64" s="185" t="n">
        <f aca="false">Protokolas!C131</f>
        <v>0</v>
      </c>
      <c r="D64" s="186" t="n">
        <f aca="false">Protokolas!D131</f>
        <v>8.08</v>
      </c>
      <c r="E64" s="183" t="n">
        <f aca="false">Protokolas!E131</f>
        <v>111</v>
      </c>
      <c r="F64" s="183" t="n">
        <f aca="false">Protokolas!F131</f>
        <v>471</v>
      </c>
      <c r="G64" s="183" t="n">
        <f aca="false">Protokolas!G131</f>
        <v>80</v>
      </c>
      <c r="H64" s="189" t="n">
        <f aca="false">Protokolas!H131</f>
        <v>26.05</v>
      </c>
      <c r="I64" s="183" t="n">
        <f aca="false">Protokolas!I131</f>
        <v>35</v>
      </c>
      <c r="J64" s="187"/>
      <c r="K64" s="183"/>
      <c r="L64" s="183" t="n">
        <f aca="false">SUM(E64,G64,I64)</f>
        <v>226</v>
      </c>
      <c r="M64" s="183" t="n">
        <v>56</v>
      </c>
    </row>
    <row r="65" customFormat="false" ht="12.75" hidden="false" customHeight="false" outlineLevel="0" collapsed="false">
      <c r="A65" s="183" t="n">
        <f aca="false">Protokolas!A132</f>
        <v>0</v>
      </c>
      <c r="B65" s="184" t="str">
        <f aca="false">Protokolas!B132</f>
        <v>Dovilė Baužaitė</v>
      </c>
      <c r="C65" s="185" t="n">
        <f aca="false">Protokolas!C132</f>
        <v>0</v>
      </c>
      <c r="D65" s="186" t="n">
        <f aca="false">Protokolas!D132</f>
        <v>8.91</v>
      </c>
      <c r="E65" s="183" t="n">
        <f aca="false">Protokolas!E132</f>
        <v>78</v>
      </c>
      <c r="F65" s="183" t="n">
        <f aca="false">Protokolas!F132</f>
        <v>379</v>
      </c>
      <c r="G65" s="183" t="n">
        <f aca="false">Protokolas!G132</f>
        <v>49</v>
      </c>
      <c r="H65" s="183" t="n">
        <f aca="false">Protokolas!H132</f>
        <v>45.8</v>
      </c>
      <c r="I65" s="183" t="n">
        <f aca="false">Protokolas!I132</f>
        <v>74</v>
      </c>
      <c r="J65" s="187"/>
      <c r="K65" s="183"/>
      <c r="L65" s="183" t="n">
        <f aca="false">SUM(E65,G65,I65)</f>
        <v>201</v>
      </c>
      <c r="M65" s="183" t="n">
        <v>57</v>
      </c>
    </row>
    <row r="66" customFormat="false" ht="12.75" hidden="false" customHeight="false" outlineLevel="0" collapsed="false">
      <c r="A66" s="183" t="n">
        <f aca="false">Protokolas!A133</f>
        <v>0</v>
      </c>
      <c r="B66" s="184" t="str">
        <f aca="false">Protokolas!B133</f>
        <v>Justina Vazinskaitė</v>
      </c>
      <c r="C66" s="188" t="n">
        <f aca="false">Protokolas!C133</f>
        <v>0</v>
      </c>
      <c r="D66" s="186" t="n">
        <f aca="false">Protokolas!D133</f>
        <v>9.38</v>
      </c>
      <c r="E66" s="183" t="n">
        <f aca="false">Protokolas!E133</f>
        <v>66</v>
      </c>
      <c r="F66" s="183" t="n">
        <f aca="false">Protokolas!F133</f>
        <v>404</v>
      </c>
      <c r="G66" s="183" t="n">
        <f aca="false">Protokolas!G133</f>
        <v>58</v>
      </c>
      <c r="H66" s="183" t="n">
        <f aca="false">Protokolas!H133</f>
        <v>35</v>
      </c>
      <c r="I66" s="183" t="n">
        <f aca="false">Protokolas!I133</f>
        <v>53</v>
      </c>
      <c r="J66" s="187"/>
      <c r="K66" s="183"/>
      <c r="L66" s="183" t="n">
        <f aca="false">SUM(E66,G66,I66)</f>
        <v>177</v>
      </c>
      <c r="M66" s="183" t="n">
        <v>58</v>
      </c>
    </row>
    <row r="67" customFormat="false" ht="12.75" hidden="false" customHeight="false" outlineLevel="0" collapsed="false">
      <c r="A67" s="183" t="n">
        <f aca="false">Protokolas!A134</f>
        <v>0</v>
      </c>
      <c r="B67" s="184" t="str">
        <f aca="false">Protokolas!B134</f>
        <v>Erika Arniulytė</v>
      </c>
      <c r="C67" s="185" t="n">
        <f aca="false">Protokolas!C134</f>
        <v>0</v>
      </c>
      <c r="D67" s="186" t="n">
        <f aca="false">Protokolas!D134</f>
        <v>9.07</v>
      </c>
      <c r="E67" s="183" t="n">
        <f aca="false">Protokolas!E134</f>
        <v>75</v>
      </c>
      <c r="F67" s="183" t="n">
        <f aca="false">Protokolas!F134</f>
        <v>392</v>
      </c>
      <c r="G67" s="183" t="n">
        <f aca="false">Protokolas!G134</f>
        <v>54</v>
      </c>
      <c r="H67" s="189" t="n">
        <f aca="false">Protokolas!H134</f>
        <v>38.8</v>
      </c>
      <c r="I67" s="183" t="n">
        <f aca="false">Protokolas!I134</f>
        <v>60</v>
      </c>
      <c r="J67" s="187"/>
      <c r="K67" s="183"/>
      <c r="L67" s="183" t="n">
        <f aca="false">SUM(E67,G67,I67)</f>
        <v>189</v>
      </c>
      <c r="M67" s="183" t="n">
        <v>59</v>
      </c>
    </row>
    <row r="68" customFormat="false" ht="12.75" hidden="false" customHeight="false" outlineLevel="0" collapsed="false">
      <c r="A68" s="183" t="n">
        <f aca="false">Protokolas!A135</f>
        <v>0</v>
      </c>
      <c r="B68" s="184" t="str">
        <f aca="false">Protokolas!B135</f>
        <v>Julija Šimkutė</v>
      </c>
      <c r="C68" s="185" t="n">
        <f aca="false">Protokolas!C135</f>
        <v>0</v>
      </c>
      <c r="D68" s="186" t="n">
        <f aca="false">Protokolas!D135</f>
        <v>9.91</v>
      </c>
      <c r="E68" s="183" t="n">
        <f aca="false">Protokolas!E135</f>
        <v>49</v>
      </c>
      <c r="F68" s="183" t="n">
        <f aca="false">Protokolas!F135</f>
        <v>346</v>
      </c>
      <c r="G68" s="183" t="n">
        <f aca="false">Protokolas!G135</f>
        <v>38</v>
      </c>
      <c r="H68" s="183" t="n">
        <f aca="false">Protokolas!H135</f>
        <v>40.4</v>
      </c>
      <c r="I68" s="183" t="n">
        <f aca="false">Protokolas!I135</f>
        <v>64</v>
      </c>
      <c r="J68" s="187"/>
      <c r="K68" s="183"/>
      <c r="L68" s="183" t="n">
        <f aca="false">SUM(E68,G68,I68)</f>
        <v>151</v>
      </c>
      <c r="M68" s="183" t="n">
        <v>60</v>
      </c>
    </row>
    <row r="69" customFormat="false" ht="12.75" hidden="false" customHeight="false" outlineLevel="0" collapsed="false">
      <c r="A69" s="183" t="str">
        <f aca="false">Protokolas!A145</f>
        <v>Ariogala</v>
      </c>
      <c r="B69" s="184" t="str">
        <f aca="false">Protokolas!B145</f>
        <v>Justė Valavičiūtė</v>
      </c>
      <c r="C69" s="185" t="n">
        <f aca="false">Protokolas!C145</f>
        <v>0</v>
      </c>
      <c r="D69" s="186" t="n">
        <f aca="false">Protokolas!D145</f>
        <v>8.56</v>
      </c>
      <c r="E69" s="183" t="n">
        <f aca="false">Protokolas!E145</f>
        <v>92</v>
      </c>
      <c r="F69" s="183" t="n">
        <f aca="false">Protokolas!F145</f>
        <v>450</v>
      </c>
      <c r="G69" s="183" t="n">
        <f aca="false">Protokolas!G145</f>
        <v>73</v>
      </c>
      <c r="H69" s="183" t="n">
        <f aca="false">Protokolas!H145</f>
        <v>25</v>
      </c>
      <c r="I69" s="183" t="n">
        <f aca="false">Protokolas!I145</f>
        <v>33</v>
      </c>
      <c r="J69" s="187"/>
      <c r="K69" s="183"/>
      <c r="L69" s="183" t="n">
        <f aca="false">SUM(E69,G69,I69)</f>
        <v>198</v>
      </c>
      <c r="M69" s="183" t="n">
        <v>61</v>
      </c>
    </row>
    <row r="70" customFormat="false" ht="12.75" hidden="false" customHeight="false" outlineLevel="0" collapsed="false">
      <c r="A70" s="183" t="n">
        <f aca="false">Protokolas!A146</f>
        <v>0</v>
      </c>
      <c r="B70" s="184" t="str">
        <f aca="false">Protokolas!B146</f>
        <v>Gintarė Masaitytė</v>
      </c>
      <c r="C70" s="185" t="n">
        <f aca="false">Protokolas!C146</f>
        <v>0</v>
      </c>
      <c r="D70" s="186" t="n">
        <f aca="false">Protokolas!D146</f>
        <v>9.17</v>
      </c>
      <c r="E70" s="183" t="n">
        <f aca="false">Protokolas!E146</f>
        <v>72</v>
      </c>
      <c r="F70" s="183" t="n">
        <f aca="false">Protokolas!F146</f>
        <v>356</v>
      </c>
      <c r="G70" s="183" t="n">
        <f aca="false">Protokolas!G146</f>
        <v>42</v>
      </c>
      <c r="H70" s="189" t="n">
        <f aca="false">Protokolas!H146</f>
        <v>34.8</v>
      </c>
      <c r="I70" s="183" t="n">
        <f aca="false">Protokolas!I146</f>
        <v>52</v>
      </c>
      <c r="J70" s="187"/>
      <c r="K70" s="183"/>
      <c r="L70" s="183" t="n">
        <f aca="false">SUM(E70,G70,I70)</f>
        <v>166</v>
      </c>
      <c r="M70" s="183" t="n">
        <v>62</v>
      </c>
    </row>
    <row r="71" customFormat="false" ht="12.75" hidden="false" customHeight="false" outlineLevel="0" collapsed="false">
      <c r="A71" s="183" t="n">
        <f aca="false">Protokolas!A147</f>
        <v>0</v>
      </c>
      <c r="B71" s="184" t="str">
        <f aca="false">Protokolas!B147</f>
        <v>Kornelija Rimkutė</v>
      </c>
      <c r="C71" s="185" t="n">
        <f aca="false">Protokolas!C147</f>
        <v>0</v>
      </c>
      <c r="D71" s="186" t="n">
        <f aca="false">Protokolas!D147</f>
        <v>8.91</v>
      </c>
      <c r="E71" s="183" t="n">
        <f aca="false">Protokolas!E147</f>
        <v>78</v>
      </c>
      <c r="F71" s="183" t="n">
        <f aca="false">Protokolas!F147</f>
        <v>425</v>
      </c>
      <c r="G71" s="183" t="n">
        <f aca="false">Protokolas!G147</f>
        <v>65</v>
      </c>
      <c r="H71" s="189" t="n">
        <f aca="false">Protokolas!H147</f>
        <v>30</v>
      </c>
      <c r="I71" s="183" t="n">
        <f aca="false">Protokolas!I147</f>
        <v>43</v>
      </c>
      <c r="J71" s="187"/>
      <c r="K71" s="183"/>
      <c r="L71" s="183" t="n">
        <f aca="false">SUM(E71,G71,I71)</f>
        <v>186</v>
      </c>
      <c r="M71" s="183" t="n">
        <v>63</v>
      </c>
    </row>
    <row r="72" customFormat="false" ht="12.75" hidden="false" customHeight="false" outlineLevel="0" collapsed="false">
      <c r="A72" s="183" t="n">
        <f aca="false">Protokolas!A148</f>
        <v>0</v>
      </c>
      <c r="B72" s="184" t="str">
        <f aca="false">Protokolas!B148</f>
        <v>Austėja Venslauskaitė</v>
      </c>
      <c r="C72" s="188" t="n">
        <f aca="false">Protokolas!C148</f>
        <v>0</v>
      </c>
      <c r="D72" s="186" t="n">
        <f aca="false">Protokolas!D148</f>
        <v>8.78</v>
      </c>
      <c r="E72" s="183" t="n">
        <f aca="false">Protokolas!E148</f>
        <v>85</v>
      </c>
      <c r="F72" s="183" t="n">
        <f aca="false">Protokolas!F148</f>
        <v>355</v>
      </c>
      <c r="G72" s="183" t="n">
        <f aca="false">Protokolas!G148</f>
        <v>41</v>
      </c>
      <c r="H72" s="183" t="n">
        <f aca="false">Protokolas!H148</f>
        <v>27</v>
      </c>
      <c r="I72" s="183" t="n">
        <f aca="false">Protokolas!I148</f>
        <v>37</v>
      </c>
      <c r="J72" s="187"/>
      <c r="K72" s="183"/>
      <c r="L72" s="183" t="n">
        <f aca="false">SUM(E72,G72,I72)</f>
        <v>163</v>
      </c>
      <c r="M72" s="183" t="n">
        <v>64</v>
      </c>
    </row>
    <row r="73" customFormat="false" ht="12.75" hidden="false" customHeight="false" outlineLevel="0" collapsed="false">
      <c r="A73" s="183" t="n">
        <f aca="false">Protokolas!A149</f>
        <v>0</v>
      </c>
      <c r="B73" s="184" t="str">
        <f aca="false">Protokolas!B149</f>
        <v>Justė Venckutė</v>
      </c>
      <c r="C73" s="185" t="n">
        <f aca="false">Protokolas!C149</f>
        <v>0</v>
      </c>
      <c r="D73" s="186" t="n">
        <f aca="false">Protokolas!D149</f>
        <v>9.01</v>
      </c>
      <c r="E73" s="183" t="n">
        <f aca="false">Protokolas!E149</f>
        <v>75</v>
      </c>
      <c r="F73" s="183" t="n">
        <f aca="false">Protokolas!F149</f>
        <v>383</v>
      </c>
      <c r="G73" s="183" t="n">
        <f aca="false">Protokolas!G149</f>
        <v>51</v>
      </c>
      <c r="H73" s="183" t="n">
        <f aca="false">Protokolas!H149</f>
        <v>42.1</v>
      </c>
      <c r="I73" s="183" t="n">
        <f aca="false">Protokolas!I149</f>
        <v>67</v>
      </c>
      <c r="J73" s="187"/>
      <c r="K73" s="183"/>
      <c r="L73" s="183" t="n">
        <f aca="false">SUM(E73,G73,I73)</f>
        <v>193</v>
      </c>
      <c r="M73" s="183" t="n">
        <v>65</v>
      </c>
    </row>
    <row r="74" customFormat="false" ht="12.75" hidden="false" customHeight="false" outlineLevel="0" collapsed="false">
      <c r="A74" s="183" t="n">
        <f aca="false">Protokolas!A150</f>
        <v>0</v>
      </c>
      <c r="B74" s="184" t="str">
        <f aca="false">Protokolas!B150</f>
        <v>Monika Siautilaitė</v>
      </c>
      <c r="C74" s="185" t="n">
        <f aca="false">Protokolas!C150</f>
        <v>0</v>
      </c>
      <c r="D74" s="186" t="n">
        <f aca="false">Protokolas!D150</f>
        <v>8.18</v>
      </c>
      <c r="E74" s="183" t="n">
        <f aca="false">Protokolas!E150</f>
        <v>107</v>
      </c>
      <c r="F74" s="183" t="n">
        <f aca="false">Protokolas!F150</f>
        <v>412</v>
      </c>
      <c r="G74" s="183" t="n">
        <f aca="false">Protokolas!G150</f>
        <v>60</v>
      </c>
      <c r="H74" s="183" t="n">
        <f aca="false">Protokolas!H150</f>
        <v>48.5</v>
      </c>
      <c r="I74" s="183" t="n">
        <f aca="false">Protokolas!I150</f>
        <v>80</v>
      </c>
      <c r="J74" s="187"/>
      <c r="K74" s="183"/>
      <c r="L74" s="183" t="n">
        <f aca="false">SUM(E74,G74,I74)</f>
        <v>247</v>
      </c>
      <c r="M74" s="183" t="n">
        <v>66</v>
      </c>
    </row>
    <row r="75" customFormat="false" ht="12.75" hidden="false" customHeight="false" outlineLevel="0" collapsed="false">
      <c r="A75" s="183" t="n">
        <f aca="false">Protokolas!A158</f>
        <v>0</v>
      </c>
      <c r="B75" s="184" t="n">
        <f aca="false">Protokolas!B158</f>
        <v>0</v>
      </c>
      <c r="C75" s="185" t="n">
        <f aca="false">Protokolas!C158</f>
        <v>0</v>
      </c>
      <c r="D75" s="186" t="n">
        <f aca="false">Protokolas!D158</f>
        <v>0</v>
      </c>
      <c r="E75" s="183" t="e">
        <f aca="false">Protokolas!E158</f>
        <v>#N/A</v>
      </c>
      <c r="F75" s="183" t="n">
        <f aca="false">Protokolas!F158</f>
        <v>0</v>
      </c>
      <c r="G75" s="183" t="e">
        <f aca="false">Protokolas!G158</f>
        <v>#N/A</v>
      </c>
      <c r="H75" s="183" t="n">
        <f aca="false">Protokolas!H158</f>
        <v>0</v>
      </c>
      <c r="I75" s="183" t="e">
        <f aca="false">Protokolas!I158</f>
        <v>#N/A</v>
      </c>
      <c r="J75" s="187"/>
      <c r="K75" s="183"/>
      <c r="L75" s="183" t="e">
        <f aca="false">SUM(E75,G75,I75)</f>
        <v>#N/A</v>
      </c>
      <c r="M75" s="183" t="n">
        <v>67</v>
      </c>
    </row>
    <row r="76" customFormat="false" ht="12.75" hidden="false" customHeight="false" outlineLevel="0" collapsed="false">
      <c r="A76" s="183" t="n">
        <f aca="false">Protokolas!A159</f>
        <v>0</v>
      </c>
      <c r="B76" s="184" t="n">
        <f aca="false">Protokolas!B159</f>
        <v>0</v>
      </c>
      <c r="C76" s="185" t="n">
        <f aca="false">Protokolas!C159</f>
        <v>0</v>
      </c>
      <c r="D76" s="186" t="n">
        <f aca="false">Protokolas!D159</f>
        <v>0</v>
      </c>
      <c r="E76" s="183" t="e">
        <f aca="false">Protokolas!E159</f>
        <v>#N/A</v>
      </c>
      <c r="F76" s="183" t="n">
        <f aca="false">Protokolas!F159</f>
        <v>0</v>
      </c>
      <c r="G76" s="183" t="e">
        <f aca="false">Protokolas!G159</f>
        <v>#N/A</v>
      </c>
      <c r="H76" s="189" t="n">
        <f aca="false">Protokolas!H159</f>
        <v>0</v>
      </c>
      <c r="I76" s="183" t="e">
        <f aca="false">Protokolas!I159</f>
        <v>#N/A</v>
      </c>
      <c r="J76" s="187"/>
      <c r="K76" s="183"/>
      <c r="L76" s="183" t="e">
        <f aca="false">SUM(E76,G76,I76)</f>
        <v>#N/A</v>
      </c>
      <c r="M76" s="183" t="n">
        <v>68</v>
      </c>
    </row>
    <row r="77" customFormat="false" ht="12.75" hidden="false" customHeight="false" outlineLevel="0" collapsed="false">
      <c r="A77" s="183" t="n">
        <f aca="false">Protokolas!A160</f>
        <v>0</v>
      </c>
      <c r="B77" s="184" t="n">
        <f aca="false">Protokolas!B160</f>
        <v>0</v>
      </c>
      <c r="C77" s="185" t="n">
        <f aca="false">Protokolas!C160</f>
        <v>0</v>
      </c>
      <c r="D77" s="186" t="n">
        <f aca="false">Protokolas!D160</f>
        <v>0</v>
      </c>
      <c r="E77" s="183" t="e">
        <f aca="false">Protokolas!E160</f>
        <v>#N/A</v>
      </c>
      <c r="F77" s="183" t="n">
        <f aca="false">Protokolas!F160</f>
        <v>0</v>
      </c>
      <c r="G77" s="183" t="e">
        <f aca="false">Protokolas!G160</f>
        <v>#N/A</v>
      </c>
      <c r="H77" s="189" t="n">
        <f aca="false">Protokolas!H160</f>
        <v>0</v>
      </c>
      <c r="I77" s="183" t="e">
        <f aca="false">Protokolas!I160</f>
        <v>#N/A</v>
      </c>
      <c r="J77" s="187"/>
      <c r="K77" s="183"/>
      <c r="L77" s="183" t="e">
        <f aca="false">SUM(E77,G77,I77)</f>
        <v>#N/A</v>
      </c>
      <c r="M77" s="183" t="n">
        <v>69</v>
      </c>
    </row>
    <row r="78" customFormat="false" ht="12.75" hidden="false" customHeight="false" outlineLevel="0" collapsed="false">
      <c r="A78" s="183" t="n">
        <f aca="false">Protokolas!A161</f>
        <v>0</v>
      </c>
      <c r="B78" s="184" t="n">
        <f aca="false">Protokolas!B161</f>
        <v>0</v>
      </c>
      <c r="C78" s="188" t="n">
        <f aca="false">Protokolas!C161</f>
        <v>0</v>
      </c>
      <c r="D78" s="186" t="n">
        <f aca="false">Protokolas!D161</f>
        <v>0</v>
      </c>
      <c r="E78" s="183" t="e">
        <f aca="false">Protokolas!E161</f>
        <v>#N/A</v>
      </c>
      <c r="F78" s="183" t="n">
        <f aca="false">Protokolas!F161</f>
        <v>0</v>
      </c>
      <c r="G78" s="183" t="e">
        <f aca="false">Protokolas!G161</f>
        <v>#N/A</v>
      </c>
      <c r="H78" s="183" t="n">
        <f aca="false">Protokolas!H161</f>
        <v>0</v>
      </c>
      <c r="I78" s="183" t="e">
        <f aca="false">Protokolas!I161</f>
        <v>#N/A</v>
      </c>
      <c r="J78" s="187"/>
      <c r="K78" s="183"/>
      <c r="L78" s="183" t="e">
        <f aca="false">SUM(E78,G78,I78)</f>
        <v>#N/A</v>
      </c>
      <c r="M78" s="183" t="n">
        <v>70</v>
      </c>
    </row>
    <row r="79" customFormat="false" ht="12.75" hidden="false" customHeight="false" outlineLevel="0" collapsed="false">
      <c r="A79" s="183" t="n">
        <f aca="false">Protokolas!A162</f>
        <v>0</v>
      </c>
      <c r="B79" s="184" t="n">
        <f aca="false">Protokolas!B162</f>
        <v>0</v>
      </c>
      <c r="C79" s="188" t="n">
        <f aca="false">Protokolas!C162</f>
        <v>0</v>
      </c>
      <c r="D79" s="186" t="n">
        <f aca="false">Protokolas!D162</f>
        <v>0</v>
      </c>
      <c r="E79" s="183" t="e">
        <f aca="false">Protokolas!E162</f>
        <v>#N/A</v>
      </c>
      <c r="F79" s="183" t="n">
        <f aca="false">Protokolas!F162</f>
        <v>0</v>
      </c>
      <c r="G79" s="183" t="e">
        <f aca="false">Protokolas!G162</f>
        <v>#N/A</v>
      </c>
      <c r="H79" s="183" t="n">
        <f aca="false">Protokolas!H162</f>
        <v>0</v>
      </c>
      <c r="I79" s="183" t="e">
        <f aca="false">Protokolas!I162</f>
        <v>#N/A</v>
      </c>
      <c r="J79" s="187"/>
      <c r="K79" s="183"/>
      <c r="L79" s="183" t="e">
        <f aca="false">SUM(E79,G79,I79)</f>
        <v>#N/A</v>
      </c>
      <c r="M79" s="183" t="n">
        <v>71</v>
      </c>
    </row>
    <row r="80" customFormat="false" ht="12.75" hidden="false" customHeight="false" outlineLevel="0" collapsed="false">
      <c r="A80" s="183" t="n">
        <f aca="false">Protokolas!A163</f>
        <v>0</v>
      </c>
      <c r="B80" s="184" t="n">
        <f aca="false">Protokolas!B163</f>
        <v>0</v>
      </c>
      <c r="C80" s="188" t="n">
        <f aca="false">Protokolas!C163</f>
        <v>0</v>
      </c>
      <c r="D80" s="186" t="n">
        <f aca="false">Protokolas!D163</f>
        <v>0</v>
      </c>
      <c r="E80" s="183" t="e">
        <f aca="false">Protokolas!E163</f>
        <v>#N/A</v>
      </c>
      <c r="F80" s="183" t="n">
        <f aca="false">Protokolas!F163</f>
        <v>0</v>
      </c>
      <c r="G80" s="183" t="e">
        <f aca="false">Protokolas!G163</f>
        <v>#N/A</v>
      </c>
      <c r="H80" s="183" t="n">
        <f aca="false">Protokolas!H163</f>
        <v>0</v>
      </c>
      <c r="I80" s="183" t="e">
        <f aca="false">Protokolas!I163</f>
        <v>#N/A</v>
      </c>
      <c r="J80" s="187"/>
      <c r="K80" s="183"/>
      <c r="L80" s="183" t="e">
        <f aca="false">SUM(E80,G80,I80)</f>
        <v>#N/A</v>
      </c>
      <c r="M80" s="183" t="n">
        <v>72</v>
      </c>
    </row>
    <row r="81" customFormat="false" ht="12.75" hidden="false" customHeight="false" outlineLevel="0" collapsed="false">
      <c r="A81" s="183" t="n">
        <f aca="false">Protokolas!A171</f>
        <v>0</v>
      </c>
      <c r="B81" s="184" t="n">
        <f aca="false">Protokolas!B171</f>
        <v>0</v>
      </c>
      <c r="C81" s="188" t="n">
        <f aca="false">Protokolas!C171</f>
        <v>0</v>
      </c>
      <c r="D81" s="186" t="n">
        <f aca="false">Protokolas!D171</f>
        <v>0</v>
      </c>
      <c r="E81" s="183" t="e">
        <f aca="false">Protokolas!E171</f>
        <v>#N/A</v>
      </c>
      <c r="F81" s="183" t="n">
        <f aca="false">Protokolas!F171</f>
        <v>0</v>
      </c>
      <c r="G81" s="183" t="e">
        <f aca="false">Protokolas!G171</f>
        <v>#N/A</v>
      </c>
      <c r="H81" s="183" t="n">
        <f aca="false">Protokolas!H171</f>
        <v>0</v>
      </c>
      <c r="I81" s="183" t="e">
        <f aca="false">Protokolas!I171</f>
        <v>#N/A</v>
      </c>
      <c r="J81" s="187"/>
      <c r="K81" s="183"/>
      <c r="L81" s="183" t="e">
        <f aca="false">SUM(E81,G81,I81)</f>
        <v>#N/A</v>
      </c>
      <c r="M81" s="183" t="n">
        <v>73</v>
      </c>
    </row>
    <row r="82" customFormat="false" ht="12.75" hidden="false" customHeight="false" outlineLevel="0" collapsed="false">
      <c r="A82" s="183" t="n">
        <f aca="false">Protokolas!A172</f>
        <v>0</v>
      </c>
      <c r="B82" s="184" t="n">
        <f aca="false">Protokolas!B172</f>
        <v>0</v>
      </c>
      <c r="C82" s="188" t="n">
        <f aca="false">Protokolas!C172</f>
        <v>0</v>
      </c>
      <c r="D82" s="186" t="n">
        <f aca="false">Protokolas!D172</f>
        <v>0</v>
      </c>
      <c r="E82" s="183" t="e">
        <f aca="false">Protokolas!E172</f>
        <v>#N/A</v>
      </c>
      <c r="F82" s="183" t="n">
        <f aca="false">Protokolas!F172</f>
        <v>0</v>
      </c>
      <c r="G82" s="183" t="e">
        <f aca="false">Protokolas!G172</f>
        <v>#N/A</v>
      </c>
      <c r="H82" s="183" t="n">
        <f aca="false">Protokolas!H172</f>
        <v>0</v>
      </c>
      <c r="I82" s="183" t="e">
        <f aca="false">Protokolas!I172</f>
        <v>#N/A</v>
      </c>
      <c r="J82" s="187"/>
      <c r="K82" s="183"/>
      <c r="L82" s="183" t="e">
        <f aca="false">SUM(E82,G82,I82)</f>
        <v>#N/A</v>
      </c>
      <c r="M82" s="183" t="n">
        <v>74</v>
      </c>
    </row>
    <row r="83" customFormat="false" ht="12.75" hidden="false" customHeight="false" outlineLevel="0" collapsed="false">
      <c r="A83" s="183" t="n">
        <f aca="false">Protokolas!A173</f>
        <v>0</v>
      </c>
      <c r="B83" s="184" t="n">
        <f aca="false">Protokolas!B173</f>
        <v>0</v>
      </c>
      <c r="C83" s="188" t="n">
        <f aca="false">Protokolas!C173</f>
        <v>0</v>
      </c>
      <c r="D83" s="186" t="n">
        <f aca="false">Protokolas!D173</f>
        <v>0</v>
      </c>
      <c r="E83" s="183" t="e">
        <f aca="false">Protokolas!E173</f>
        <v>#N/A</v>
      </c>
      <c r="F83" s="183" t="n">
        <f aca="false">Protokolas!F173</f>
        <v>0</v>
      </c>
      <c r="G83" s="183" t="e">
        <f aca="false">Protokolas!G173</f>
        <v>#N/A</v>
      </c>
      <c r="H83" s="183" t="n">
        <f aca="false">Protokolas!H173</f>
        <v>0</v>
      </c>
      <c r="I83" s="183" t="e">
        <f aca="false">Protokolas!I173</f>
        <v>#N/A</v>
      </c>
      <c r="J83" s="187"/>
      <c r="K83" s="183"/>
      <c r="L83" s="183" t="e">
        <f aca="false">SUM(E83,G83,I83)</f>
        <v>#N/A</v>
      </c>
      <c r="M83" s="183" t="n">
        <v>75</v>
      </c>
    </row>
    <row r="84" customFormat="false" ht="12.75" hidden="false" customHeight="false" outlineLevel="0" collapsed="false">
      <c r="A84" s="183" t="n">
        <f aca="false">Protokolas!A174</f>
        <v>0</v>
      </c>
      <c r="B84" s="184" t="n">
        <f aca="false">Protokolas!B174</f>
        <v>0</v>
      </c>
      <c r="C84" s="185" t="n">
        <f aca="false">Protokolas!C174</f>
        <v>0</v>
      </c>
      <c r="D84" s="186" t="n">
        <f aca="false">Protokolas!D174</f>
        <v>0</v>
      </c>
      <c r="E84" s="183" t="e">
        <f aca="false">Protokolas!E174</f>
        <v>#N/A</v>
      </c>
      <c r="F84" s="183" t="n">
        <f aca="false">Protokolas!F174</f>
        <v>0</v>
      </c>
      <c r="G84" s="183" t="e">
        <f aca="false">Protokolas!G174</f>
        <v>#N/A</v>
      </c>
      <c r="H84" s="183" t="n">
        <f aca="false">Protokolas!H174</f>
        <v>0</v>
      </c>
      <c r="I84" s="183" t="e">
        <f aca="false">Protokolas!I174</f>
        <v>#N/A</v>
      </c>
      <c r="J84" s="187"/>
      <c r="K84" s="183"/>
      <c r="L84" s="183" t="e">
        <f aca="false">SUM(E84,G84,I84)</f>
        <v>#N/A</v>
      </c>
      <c r="M84" s="183" t="n">
        <v>76</v>
      </c>
    </row>
    <row r="85" customFormat="false" ht="12.75" hidden="false" customHeight="false" outlineLevel="0" collapsed="false">
      <c r="A85" s="183" t="n">
        <f aca="false">Protokolas!A175</f>
        <v>0</v>
      </c>
      <c r="B85" s="184" t="n">
        <f aca="false">Protokolas!B175</f>
        <v>0</v>
      </c>
      <c r="C85" s="188" t="n">
        <f aca="false">Protokolas!C175</f>
        <v>0</v>
      </c>
      <c r="D85" s="186" t="n">
        <f aca="false">Protokolas!D175</f>
        <v>0</v>
      </c>
      <c r="E85" s="183" t="e">
        <f aca="false">Protokolas!E175</f>
        <v>#N/A</v>
      </c>
      <c r="F85" s="183" t="n">
        <f aca="false">Protokolas!F175</f>
        <v>0</v>
      </c>
      <c r="G85" s="183" t="e">
        <f aca="false">Protokolas!G175</f>
        <v>#N/A</v>
      </c>
      <c r="H85" s="183" t="n">
        <f aca="false">Protokolas!H175</f>
        <v>0</v>
      </c>
      <c r="I85" s="183" t="e">
        <f aca="false">Protokolas!I175</f>
        <v>#N/A</v>
      </c>
      <c r="J85" s="187"/>
      <c r="K85" s="183"/>
      <c r="L85" s="183" t="e">
        <f aca="false">SUM(E85,G85,I85)</f>
        <v>#N/A</v>
      </c>
      <c r="M85" s="183" t="n">
        <v>77</v>
      </c>
    </row>
    <row r="86" customFormat="false" ht="12.75" hidden="false" customHeight="false" outlineLevel="0" collapsed="false">
      <c r="A86" s="183" t="n">
        <f aca="false">Protokolas!A176</f>
        <v>0</v>
      </c>
      <c r="B86" s="184" t="n">
        <f aca="false">Protokolas!B176</f>
        <v>0</v>
      </c>
      <c r="C86" s="185" t="n">
        <f aca="false">Protokolas!C176</f>
        <v>0</v>
      </c>
      <c r="D86" s="186" t="n">
        <f aca="false">Protokolas!D176</f>
        <v>0</v>
      </c>
      <c r="E86" s="183" t="e">
        <f aca="false">Protokolas!E176</f>
        <v>#N/A</v>
      </c>
      <c r="F86" s="183" t="n">
        <f aca="false">Protokolas!F176</f>
        <v>0</v>
      </c>
      <c r="G86" s="183" t="e">
        <f aca="false">Protokolas!G176</f>
        <v>#N/A</v>
      </c>
      <c r="H86" s="183" t="n">
        <f aca="false">Protokolas!H176</f>
        <v>0</v>
      </c>
      <c r="I86" s="183" t="e">
        <f aca="false">Protokolas!I176</f>
        <v>#N/A</v>
      </c>
      <c r="J86" s="187"/>
      <c r="K86" s="183"/>
      <c r="L86" s="183" t="e">
        <f aca="false">SUM(E86,G86,I86)</f>
        <v>#N/A</v>
      </c>
      <c r="M86" s="183" t="n">
        <v>78</v>
      </c>
    </row>
    <row r="87" customFormat="false" ht="12.75" hidden="false" customHeight="false" outlineLevel="0" collapsed="false">
      <c r="A87" s="183" t="n">
        <f aca="false">Protokolas!A184</f>
        <v>0</v>
      </c>
      <c r="B87" s="184" t="n">
        <f aca="false">Protokolas!B184</f>
        <v>0</v>
      </c>
      <c r="C87" s="185" t="n">
        <f aca="false">Protokolas!C184</f>
        <v>0</v>
      </c>
      <c r="D87" s="186" t="n">
        <f aca="false">Protokolas!D184</f>
        <v>0</v>
      </c>
      <c r="E87" s="183" t="e">
        <f aca="false">Protokolas!E184</f>
        <v>#N/A</v>
      </c>
      <c r="F87" s="183" t="n">
        <f aca="false">Protokolas!F184</f>
        <v>0</v>
      </c>
      <c r="G87" s="183" t="e">
        <f aca="false">Protokolas!G184</f>
        <v>#N/A</v>
      </c>
      <c r="H87" s="189" t="n">
        <f aca="false">Protokolas!H184</f>
        <v>0</v>
      </c>
      <c r="I87" s="183" t="e">
        <f aca="false">Protokolas!I184</f>
        <v>#N/A</v>
      </c>
      <c r="J87" s="187"/>
      <c r="K87" s="183"/>
      <c r="L87" s="183" t="e">
        <f aca="false">SUM(E87,G87,I87)</f>
        <v>#N/A</v>
      </c>
      <c r="M87" s="183" t="n">
        <v>79</v>
      </c>
    </row>
    <row r="88" customFormat="false" ht="12.75" hidden="false" customHeight="false" outlineLevel="0" collapsed="false">
      <c r="A88" s="183" t="n">
        <f aca="false">Protokolas!A185</f>
        <v>0</v>
      </c>
      <c r="B88" s="184" t="n">
        <f aca="false">Protokolas!B185</f>
        <v>0</v>
      </c>
      <c r="C88" s="185" t="n">
        <f aca="false">Protokolas!C185</f>
        <v>0</v>
      </c>
      <c r="D88" s="186" t="n">
        <f aca="false">Protokolas!D185</f>
        <v>0</v>
      </c>
      <c r="E88" s="183" t="e">
        <f aca="false">Protokolas!E185</f>
        <v>#N/A</v>
      </c>
      <c r="F88" s="183" t="n">
        <f aca="false">Protokolas!F185</f>
        <v>0</v>
      </c>
      <c r="G88" s="183" t="e">
        <f aca="false">Protokolas!G185</f>
        <v>#N/A</v>
      </c>
      <c r="H88" s="183" t="n">
        <f aca="false">Protokolas!H185</f>
        <v>0</v>
      </c>
      <c r="I88" s="183" t="e">
        <f aca="false">Protokolas!I185</f>
        <v>#N/A</v>
      </c>
      <c r="J88" s="187"/>
      <c r="K88" s="183"/>
      <c r="L88" s="183" t="e">
        <f aca="false">SUM(E88,G88,I88)</f>
        <v>#N/A</v>
      </c>
      <c r="M88" s="183" t="n">
        <v>80</v>
      </c>
    </row>
    <row r="89" customFormat="false" ht="12.75" hidden="false" customHeight="false" outlineLevel="0" collapsed="false">
      <c r="A89" s="183" t="n">
        <f aca="false">Protokolas!A186</f>
        <v>0</v>
      </c>
      <c r="B89" s="184" t="n">
        <f aca="false">Protokolas!B186</f>
        <v>0</v>
      </c>
      <c r="C89" s="185" t="n">
        <f aca="false">Protokolas!C186</f>
        <v>0</v>
      </c>
      <c r="D89" s="186" t="n">
        <f aca="false">Protokolas!D186</f>
        <v>0</v>
      </c>
      <c r="E89" s="183" t="e">
        <f aca="false">Protokolas!E186</f>
        <v>#N/A</v>
      </c>
      <c r="F89" s="183" t="n">
        <f aca="false">Protokolas!F186</f>
        <v>0</v>
      </c>
      <c r="G89" s="183" t="e">
        <f aca="false">Protokolas!G186</f>
        <v>#N/A</v>
      </c>
      <c r="H89" s="183" t="n">
        <f aca="false">Protokolas!H186</f>
        <v>0</v>
      </c>
      <c r="I89" s="183" t="e">
        <f aca="false">Protokolas!I186</f>
        <v>#N/A</v>
      </c>
      <c r="J89" s="187"/>
      <c r="K89" s="183"/>
      <c r="L89" s="183" t="e">
        <f aca="false">SUM(E89,G89,I89)</f>
        <v>#N/A</v>
      </c>
      <c r="M89" s="183" t="n">
        <v>81</v>
      </c>
    </row>
    <row r="90" customFormat="false" ht="12.75" hidden="false" customHeight="false" outlineLevel="0" collapsed="false">
      <c r="A90" s="183" t="n">
        <f aca="false">Protokolas!A187</f>
        <v>0</v>
      </c>
      <c r="B90" s="184" t="n">
        <f aca="false">Protokolas!B187</f>
        <v>0</v>
      </c>
      <c r="C90" s="188" t="n">
        <f aca="false">Protokolas!C187</f>
        <v>0</v>
      </c>
      <c r="D90" s="186" t="n">
        <f aca="false">Protokolas!D187</f>
        <v>0</v>
      </c>
      <c r="E90" s="183" t="e">
        <f aca="false">Protokolas!E187</f>
        <v>#N/A</v>
      </c>
      <c r="F90" s="183" t="n">
        <f aca="false">Protokolas!F187</f>
        <v>0</v>
      </c>
      <c r="G90" s="183" t="e">
        <f aca="false">Protokolas!G187</f>
        <v>#N/A</v>
      </c>
      <c r="H90" s="183" t="n">
        <f aca="false">Protokolas!H187</f>
        <v>0</v>
      </c>
      <c r="I90" s="183" t="e">
        <f aca="false">Protokolas!I187</f>
        <v>#N/A</v>
      </c>
      <c r="J90" s="187"/>
      <c r="K90" s="183"/>
      <c r="L90" s="183" t="e">
        <f aca="false">SUM(E90,G90,I90)</f>
        <v>#N/A</v>
      </c>
      <c r="M90" s="183" t="n">
        <v>82</v>
      </c>
    </row>
    <row r="91" customFormat="false" ht="12.75" hidden="false" customHeight="false" outlineLevel="0" collapsed="false">
      <c r="A91" s="183" t="n">
        <f aca="false">Protokolas!A188</f>
        <v>0</v>
      </c>
      <c r="B91" s="184" t="n">
        <f aca="false">Protokolas!B188</f>
        <v>0</v>
      </c>
      <c r="C91" s="185" t="n">
        <f aca="false">Protokolas!C188</f>
        <v>0</v>
      </c>
      <c r="D91" s="186" t="n">
        <f aca="false">Protokolas!D188</f>
        <v>0</v>
      </c>
      <c r="E91" s="183" t="e">
        <f aca="false">Protokolas!E188</f>
        <v>#N/A</v>
      </c>
      <c r="F91" s="183" t="n">
        <f aca="false">Protokolas!F188</f>
        <v>0</v>
      </c>
      <c r="G91" s="183" t="e">
        <f aca="false">Protokolas!G188</f>
        <v>#N/A</v>
      </c>
      <c r="H91" s="183" t="n">
        <f aca="false">Protokolas!H188</f>
        <v>0</v>
      </c>
      <c r="I91" s="183" t="e">
        <f aca="false">Protokolas!I188</f>
        <v>#N/A</v>
      </c>
      <c r="J91" s="187"/>
      <c r="K91" s="183"/>
      <c r="L91" s="183" t="e">
        <f aca="false">SUM(E91,G91,I91)</f>
        <v>#N/A</v>
      </c>
      <c r="M91" s="183" t="n">
        <v>83</v>
      </c>
    </row>
    <row r="92" customFormat="false" ht="12.75" hidden="false" customHeight="false" outlineLevel="0" collapsed="false">
      <c r="A92" s="183" t="n">
        <f aca="false">Protokolas!A189</f>
        <v>0</v>
      </c>
      <c r="B92" s="184" t="n">
        <f aca="false">Protokolas!B189</f>
        <v>0</v>
      </c>
      <c r="C92" s="188" t="n">
        <f aca="false">Protokolas!C189</f>
        <v>0</v>
      </c>
      <c r="D92" s="186" t="n">
        <f aca="false">Protokolas!D189</f>
        <v>0</v>
      </c>
      <c r="E92" s="183" t="e">
        <f aca="false">Protokolas!E189</f>
        <v>#N/A</v>
      </c>
      <c r="F92" s="183" t="n">
        <f aca="false">Protokolas!F189</f>
        <v>0</v>
      </c>
      <c r="G92" s="183" t="e">
        <f aca="false">Protokolas!G189</f>
        <v>#N/A</v>
      </c>
      <c r="H92" s="183" t="n">
        <f aca="false">Protokolas!H189</f>
        <v>0</v>
      </c>
      <c r="I92" s="183" t="e">
        <f aca="false">Protokolas!I189</f>
        <v>#N/A</v>
      </c>
      <c r="J92" s="187"/>
      <c r="K92" s="183"/>
      <c r="L92" s="183" t="e">
        <f aca="false">SUM(E92,G92,I92)</f>
        <v>#N/A</v>
      </c>
      <c r="M92" s="183" t="n">
        <v>84</v>
      </c>
    </row>
    <row r="93" customFormat="false" ht="12.75" hidden="false" customHeight="false" outlineLevel="0" collapsed="false">
      <c r="A93" s="183" t="n">
        <f aca="false">Protokolas!A197</f>
        <v>0</v>
      </c>
      <c r="B93" s="184" t="n">
        <f aca="false">Protokolas!B197</f>
        <v>0</v>
      </c>
      <c r="C93" s="185" t="n">
        <f aca="false">Protokolas!C197</f>
        <v>0</v>
      </c>
      <c r="D93" s="186" t="n">
        <f aca="false">Protokolas!D197</f>
        <v>0</v>
      </c>
      <c r="E93" s="183" t="e">
        <f aca="false">Protokolas!E197</f>
        <v>#N/A</v>
      </c>
      <c r="F93" s="183" t="n">
        <f aca="false">Protokolas!F197</f>
        <v>0</v>
      </c>
      <c r="G93" s="183" t="e">
        <f aca="false">Protokolas!G197</f>
        <v>#N/A</v>
      </c>
      <c r="H93" s="183" t="n">
        <f aca="false">Protokolas!H197</f>
        <v>0</v>
      </c>
      <c r="I93" s="183" t="e">
        <f aca="false">Protokolas!I197</f>
        <v>#N/A</v>
      </c>
      <c r="J93" s="187"/>
      <c r="K93" s="183"/>
      <c r="L93" s="183" t="e">
        <f aca="false">SUM(E93,G93,I93)</f>
        <v>#N/A</v>
      </c>
      <c r="M93" s="183" t="n">
        <v>85</v>
      </c>
    </row>
    <row r="94" customFormat="false" ht="12.75" hidden="false" customHeight="false" outlineLevel="0" collapsed="false">
      <c r="A94" s="183" t="n">
        <f aca="false">Protokolas!A198</f>
        <v>0</v>
      </c>
      <c r="B94" s="184" t="n">
        <f aca="false">Protokolas!B198</f>
        <v>0</v>
      </c>
      <c r="C94" s="188" t="n">
        <f aca="false">Protokolas!C198</f>
        <v>0</v>
      </c>
      <c r="D94" s="186" t="n">
        <f aca="false">Protokolas!D198</f>
        <v>0</v>
      </c>
      <c r="E94" s="183" t="e">
        <f aca="false">Protokolas!E198</f>
        <v>#N/A</v>
      </c>
      <c r="F94" s="183" t="n">
        <f aca="false">Protokolas!F198</f>
        <v>0</v>
      </c>
      <c r="G94" s="183" t="e">
        <f aca="false">Protokolas!G198</f>
        <v>#N/A</v>
      </c>
      <c r="H94" s="183" t="n">
        <f aca="false">Protokolas!H198</f>
        <v>0</v>
      </c>
      <c r="I94" s="183" t="e">
        <f aca="false">Protokolas!I198</f>
        <v>#N/A</v>
      </c>
      <c r="J94" s="187"/>
      <c r="K94" s="183"/>
      <c r="L94" s="183" t="e">
        <f aca="false">SUM(E94,G94,I94)</f>
        <v>#N/A</v>
      </c>
      <c r="M94" s="183" t="n">
        <v>86</v>
      </c>
    </row>
    <row r="95" customFormat="false" ht="12.75" hidden="false" customHeight="false" outlineLevel="0" collapsed="false">
      <c r="A95" s="183" t="n">
        <f aca="false">Protokolas!A199</f>
        <v>0</v>
      </c>
      <c r="B95" s="184" t="n">
        <f aca="false">Protokolas!B199</f>
        <v>0</v>
      </c>
      <c r="C95" s="188" t="n">
        <f aca="false">Protokolas!C199</f>
        <v>0</v>
      </c>
      <c r="D95" s="186" t="n">
        <f aca="false">Protokolas!D199</f>
        <v>0</v>
      </c>
      <c r="E95" s="183" t="e">
        <f aca="false">Protokolas!E199</f>
        <v>#N/A</v>
      </c>
      <c r="F95" s="183" t="n">
        <f aca="false">Protokolas!F199</f>
        <v>0</v>
      </c>
      <c r="G95" s="183" t="e">
        <f aca="false">Protokolas!G199</f>
        <v>#N/A</v>
      </c>
      <c r="H95" s="183" t="n">
        <f aca="false">Protokolas!H199</f>
        <v>0</v>
      </c>
      <c r="I95" s="183" t="e">
        <f aca="false">Protokolas!I199</f>
        <v>#N/A</v>
      </c>
      <c r="J95" s="187"/>
      <c r="K95" s="183"/>
      <c r="L95" s="183" t="e">
        <f aca="false">SUM(E95,G95,I95)</f>
        <v>#N/A</v>
      </c>
      <c r="M95" s="183" t="n">
        <v>87</v>
      </c>
    </row>
    <row r="96" customFormat="false" ht="12.75" hidden="false" customHeight="false" outlineLevel="0" collapsed="false">
      <c r="A96" s="183" t="n">
        <f aca="false">Protokolas!A200</f>
        <v>0</v>
      </c>
      <c r="B96" s="184" t="n">
        <f aca="false">Protokolas!B200</f>
        <v>0</v>
      </c>
      <c r="C96" s="185" t="n">
        <f aca="false">Protokolas!C200</f>
        <v>0</v>
      </c>
      <c r="D96" s="186" t="n">
        <f aca="false">Protokolas!D200</f>
        <v>0</v>
      </c>
      <c r="E96" s="183" t="e">
        <f aca="false">Protokolas!E200</f>
        <v>#N/A</v>
      </c>
      <c r="F96" s="183" t="n">
        <f aca="false">Protokolas!F200</f>
        <v>0</v>
      </c>
      <c r="G96" s="183" t="e">
        <f aca="false">Protokolas!G200</f>
        <v>#N/A</v>
      </c>
      <c r="H96" s="183" t="n">
        <f aca="false">Protokolas!H200</f>
        <v>0</v>
      </c>
      <c r="I96" s="183" t="e">
        <f aca="false">Protokolas!I200</f>
        <v>#N/A</v>
      </c>
      <c r="J96" s="187"/>
      <c r="K96" s="183"/>
      <c r="L96" s="183" t="e">
        <f aca="false">SUM(E96,G96,I96)</f>
        <v>#N/A</v>
      </c>
      <c r="M96" s="183" t="n">
        <v>88</v>
      </c>
    </row>
    <row r="97" customFormat="false" ht="12.75" hidden="false" customHeight="false" outlineLevel="0" collapsed="false">
      <c r="A97" s="183" t="n">
        <f aca="false">Protokolas!A201</f>
        <v>0</v>
      </c>
      <c r="B97" s="184" t="n">
        <f aca="false">Protokolas!B201</f>
        <v>0</v>
      </c>
      <c r="C97" s="185" t="n">
        <f aca="false">Protokolas!C201</f>
        <v>0</v>
      </c>
      <c r="D97" s="186" t="n">
        <f aca="false">Protokolas!D201</f>
        <v>0</v>
      </c>
      <c r="E97" s="183" t="e">
        <f aca="false">Protokolas!E201</f>
        <v>#N/A</v>
      </c>
      <c r="F97" s="183" t="n">
        <f aca="false">Protokolas!F201</f>
        <v>0</v>
      </c>
      <c r="G97" s="183" t="e">
        <f aca="false">Protokolas!G201</f>
        <v>#N/A</v>
      </c>
      <c r="H97" s="183" t="n">
        <f aca="false">Protokolas!H201</f>
        <v>0</v>
      </c>
      <c r="I97" s="183" t="e">
        <f aca="false">Protokolas!I201</f>
        <v>#N/A</v>
      </c>
      <c r="J97" s="187"/>
      <c r="K97" s="183"/>
      <c r="L97" s="183" t="e">
        <f aca="false">SUM(E97,G97,I97)</f>
        <v>#N/A</v>
      </c>
      <c r="M97" s="183" t="n">
        <v>89</v>
      </c>
    </row>
    <row r="98" customFormat="false" ht="12.75" hidden="false" customHeight="false" outlineLevel="0" collapsed="false">
      <c r="A98" s="183" t="n">
        <f aca="false">Protokolas!A202</f>
        <v>0</v>
      </c>
      <c r="B98" s="184" t="n">
        <f aca="false">Protokolas!B202</f>
        <v>0</v>
      </c>
      <c r="C98" s="185" t="n">
        <f aca="false">Protokolas!C202</f>
        <v>0</v>
      </c>
      <c r="D98" s="186" t="n">
        <f aca="false">Protokolas!D202</f>
        <v>0</v>
      </c>
      <c r="E98" s="183" t="e">
        <f aca="false">Protokolas!E202</f>
        <v>#N/A</v>
      </c>
      <c r="F98" s="183" t="n">
        <f aca="false">Protokolas!F202</f>
        <v>0</v>
      </c>
      <c r="G98" s="183" t="e">
        <f aca="false">Protokolas!G202</f>
        <v>#N/A</v>
      </c>
      <c r="H98" s="183" t="n">
        <f aca="false">Protokolas!H202</f>
        <v>0</v>
      </c>
      <c r="I98" s="183" t="e">
        <f aca="false">Protokolas!I202</f>
        <v>#N/A</v>
      </c>
      <c r="J98" s="187"/>
      <c r="K98" s="183"/>
      <c r="L98" s="183" t="e">
        <f aca="false">SUM(E98,G98,I98)</f>
        <v>#N/A</v>
      </c>
      <c r="M98" s="183" t="n">
        <v>90</v>
      </c>
    </row>
    <row r="99" customFormat="false" ht="12.75" hidden="false" customHeight="false" outlineLevel="0" collapsed="false">
      <c r="A99" s="183" t="n">
        <f aca="false">Protokolas!A210</f>
        <v>0</v>
      </c>
      <c r="B99" s="184" t="n">
        <f aca="false">Protokolas!B210</f>
        <v>0</v>
      </c>
      <c r="C99" s="188" t="n">
        <f aca="false">Protokolas!C210</f>
        <v>0</v>
      </c>
      <c r="D99" s="186" t="n">
        <f aca="false">Protokolas!D210</f>
        <v>0</v>
      </c>
      <c r="E99" s="183" t="e">
        <f aca="false">Protokolas!E210</f>
        <v>#N/A</v>
      </c>
      <c r="F99" s="183" t="n">
        <f aca="false">Protokolas!F210</f>
        <v>0</v>
      </c>
      <c r="G99" s="183" t="e">
        <f aca="false">Protokolas!G210</f>
        <v>#N/A</v>
      </c>
      <c r="H99" s="183" t="n">
        <f aca="false">Protokolas!H210</f>
        <v>0</v>
      </c>
      <c r="I99" s="183" t="e">
        <f aca="false">Protokolas!I210</f>
        <v>#N/A</v>
      </c>
      <c r="J99" s="187"/>
      <c r="K99" s="183"/>
      <c r="L99" s="183" t="e">
        <f aca="false">SUM(E99,G99,I99)</f>
        <v>#N/A</v>
      </c>
      <c r="M99" s="183" t="n">
        <v>91</v>
      </c>
    </row>
    <row r="100" customFormat="false" ht="12.75" hidden="false" customHeight="false" outlineLevel="0" collapsed="false">
      <c r="A100" s="183" t="n">
        <f aca="false">Protokolas!A211</f>
        <v>0</v>
      </c>
      <c r="B100" s="184" t="n">
        <f aca="false">Protokolas!B211</f>
        <v>0</v>
      </c>
      <c r="C100" s="188" t="n">
        <f aca="false">Protokolas!C211</f>
        <v>0</v>
      </c>
      <c r="D100" s="186" t="n">
        <f aca="false">Protokolas!D211</f>
        <v>0</v>
      </c>
      <c r="E100" s="183" t="e">
        <f aca="false">Protokolas!E211</f>
        <v>#N/A</v>
      </c>
      <c r="F100" s="183" t="n">
        <f aca="false">Protokolas!F211</f>
        <v>0</v>
      </c>
      <c r="G100" s="183" t="e">
        <f aca="false">Protokolas!G211</f>
        <v>#N/A</v>
      </c>
      <c r="H100" s="183" t="n">
        <f aca="false">Protokolas!H211</f>
        <v>0</v>
      </c>
      <c r="I100" s="183" t="e">
        <f aca="false">Protokolas!I211</f>
        <v>#N/A</v>
      </c>
      <c r="J100" s="187"/>
      <c r="K100" s="183"/>
      <c r="L100" s="183" t="e">
        <f aca="false">SUM(E100,G100,I100)</f>
        <v>#N/A</v>
      </c>
      <c r="M100" s="183" t="n">
        <v>92</v>
      </c>
    </row>
    <row r="101" customFormat="false" ht="12.75" hidden="false" customHeight="false" outlineLevel="0" collapsed="false">
      <c r="A101" s="183" t="n">
        <f aca="false">Protokolas!A212</f>
        <v>0</v>
      </c>
      <c r="B101" s="184" t="n">
        <f aca="false">Protokolas!B212</f>
        <v>0</v>
      </c>
      <c r="C101" s="188" t="n">
        <f aca="false">Protokolas!C212</f>
        <v>0</v>
      </c>
      <c r="D101" s="186" t="n">
        <f aca="false">Protokolas!D212</f>
        <v>0</v>
      </c>
      <c r="E101" s="183" t="e">
        <f aca="false">Protokolas!E212</f>
        <v>#N/A</v>
      </c>
      <c r="F101" s="183" t="n">
        <f aca="false">Protokolas!F212</f>
        <v>0</v>
      </c>
      <c r="G101" s="183" t="e">
        <f aca="false">Protokolas!G212</f>
        <v>#N/A</v>
      </c>
      <c r="H101" s="183" t="n">
        <f aca="false">Protokolas!H212</f>
        <v>0</v>
      </c>
      <c r="I101" s="183" t="e">
        <f aca="false">Protokolas!I212</f>
        <v>#N/A</v>
      </c>
      <c r="J101" s="187"/>
      <c r="K101" s="183"/>
      <c r="L101" s="183" t="e">
        <f aca="false">SUM(E101,G101,I101)</f>
        <v>#N/A</v>
      </c>
      <c r="M101" s="183" t="n">
        <v>93</v>
      </c>
    </row>
    <row r="102" customFormat="false" ht="12.75" hidden="false" customHeight="false" outlineLevel="0" collapsed="false">
      <c r="A102" s="183" t="n">
        <f aca="false">Protokolas!A213</f>
        <v>0</v>
      </c>
      <c r="B102" s="184" t="n">
        <f aca="false">Protokolas!B213</f>
        <v>0</v>
      </c>
      <c r="C102" s="185" t="n">
        <f aca="false">Protokolas!C213</f>
        <v>0</v>
      </c>
      <c r="D102" s="186" t="n">
        <f aca="false">Protokolas!D213</f>
        <v>0</v>
      </c>
      <c r="E102" s="183" t="e">
        <f aca="false">Protokolas!E213</f>
        <v>#N/A</v>
      </c>
      <c r="F102" s="183" t="n">
        <f aca="false">Protokolas!F213</f>
        <v>0</v>
      </c>
      <c r="G102" s="183" t="e">
        <f aca="false">Protokolas!G213</f>
        <v>#N/A</v>
      </c>
      <c r="H102" s="183" t="n">
        <f aca="false">Protokolas!H213</f>
        <v>0</v>
      </c>
      <c r="I102" s="183" t="e">
        <f aca="false">Protokolas!I213</f>
        <v>#N/A</v>
      </c>
      <c r="J102" s="187"/>
      <c r="K102" s="183"/>
      <c r="L102" s="183" t="e">
        <f aca="false">SUM(E102,G102,I102)</f>
        <v>#N/A</v>
      </c>
      <c r="M102" s="183" t="n">
        <v>94</v>
      </c>
    </row>
    <row r="103" customFormat="false" ht="12.75" hidden="false" customHeight="false" outlineLevel="0" collapsed="false">
      <c r="A103" s="183" t="n">
        <f aca="false">Protokolas!A214</f>
        <v>0</v>
      </c>
      <c r="B103" s="184" t="n">
        <f aca="false">Protokolas!B214</f>
        <v>0</v>
      </c>
      <c r="C103" s="185" t="n">
        <f aca="false">Protokolas!C214</f>
        <v>0</v>
      </c>
      <c r="D103" s="186" t="n">
        <f aca="false">Protokolas!D214</f>
        <v>0</v>
      </c>
      <c r="E103" s="183" t="e">
        <f aca="false">Protokolas!E214</f>
        <v>#N/A</v>
      </c>
      <c r="F103" s="183" t="n">
        <f aca="false">Protokolas!F214</f>
        <v>0</v>
      </c>
      <c r="G103" s="183" t="e">
        <f aca="false">Protokolas!G214</f>
        <v>#N/A</v>
      </c>
      <c r="H103" s="183" t="n">
        <f aca="false">Protokolas!H214</f>
        <v>0</v>
      </c>
      <c r="I103" s="183" t="e">
        <f aca="false">Protokolas!I214</f>
        <v>#N/A</v>
      </c>
      <c r="J103" s="187"/>
      <c r="K103" s="183"/>
      <c r="L103" s="183" t="e">
        <f aca="false">SUM(E103,G103,I103)</f>
        <v>#N/A</v>
      </c>
      <c r="M103" s="183" t="n">
        <v>95</v>
      </c>
    </row>
    <row r="104" customFormat="false" ht="12.75" hidden="false" customHeight="false" outlineLevel="0" collapsed="false">
      <c r="A104" s="183" t="n">
        <f aca="false">Protokolas!A215</f>
        <v>0</v>
      </c>
      <c r="B104" s="184" t="n">
        <f aca="false">Protokolas!B215</f>
        <v>0</v>
      </c>
      <c r="C104" s="185" t="n">
        <f aca="false">Protokolas!C215</f>
        <v>0</v>
      </c>
      <c r="D104" s="186" t="n">
        <f aca="false">Protokolas!D215</f>
        <v>0</v>
      </c>
      <c r="E104" s="183" t="e">
        <f aca="false">Protokolas!E215</f>
        <v>#N/A</v>
      </c>
      <c r="F104" s="183" t="n">
        <f aca="false">Protokolas!F215</f>
        <v>0</v>
      </c>
      <c r="G104" s="183" t="e">
        <f aca="false">Protokolas!G215</f>
        <v>#N/A</v>
      </c>
      <c r="H104" s="183" t="n">
        <f aca="false">Protokolas!H215</f>
        <v>0</v>
      </c>
      <c r="I104" s="183" t="e">
        <f aca="false">Protokolas!I215</f>
        <v>#N/A</v>
      </c>
      <c r="J104" s="187"/>
      <c r="K104" s="183"/>
      <c r="L104" s="183" t="e">
        <f aca="false">SUM(E104,G104,I104)</f>
        <v>#N/A</v>
      </c>
      <c r="M104" s="183" t="n">
        <v>96</v>
      </c>
    </row>
    <row r="105" customFormat="false" ht="12.75" hidden="false" customHeight="false" outlineLevel="0" collapsed="false">
      <c r="L105" s="162"/>
    </row>
    <row r="108" customFormat="false" ht="12.75" hidden="false" customHeight="true" outlineLevel="0" collapsed="false">
      <c r="B108" s="155" t="s">
        <v>103</v>
      </c>
      <c r="C108" s="155"/>
      <c r="D108" s="155"/>
      <c r="E108" s="155"/>
      <c r="F108" s="133"/>
      <c r="G108" s="133"/>
      <c r="H108" s="133"/>
      <c r="I108" s="155" t="str">
        <f aca="false">Protokolas!$H$219</f>
        <v>Egidijus Zinkus</v>
      </c>
      <c r="J108" s="155"/>
      <c r="K108" s="155"/>
      <c r="L108" s="155"/>
    </row>
    <row r="109" customFormat="false" ht="12.75" hidden="false" customHeight="fals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</row>
    <row r="110" customFormat="false" ht="12.75" hidden="false" customHeight="fals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2.75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</row>
    <row r="112" customFormat="false" ht="12.75" hidden="false" customHeight="true" outlineLevel="0" collapsed="false">
      <c r="B112" s="155" t="s">
        <v>105</v>
      </c>
      <c r="C112" s="155"/>
      <c r="D112" s="155"/>
      <c r="E112" s="155"/>
      <c r="F112" s="133"/>
      <c r="G112" s="133"/>
      <c r="H112" s="133"/>
      <c r="I112" s="155" t="str">
        <f aca="false">Protokolas!$H$223</f>
        <v>Nijolė Kalikaitė</v>
      </c>
      <c r="J112" s="155"/>
      <c r="K112" s="155"/>
      <c r="L112" s="155"/>
    </row>
  </sheetData>
  <mergeCells count="17">
    <mergeCell ref="B1:L1"/>
    <mergeCell ref="B3:F3"/>
    <mergeCell ref="I3:L3"/>
    <mergeCell ref="B4:L4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8:E108"/>
    <mergeCell ref="I108:L108"/>
    <mergeCell ref="B112:E112"/>
    <mergeCell ref="I112:L1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false" defaultGridColor="true" view="normal" topLeftCell="A1" colorId="64" zoomScale="106" zoomScaleNormal="106" zoomScalePageLayoutView="100" workbookViewId="0">
      <selection pane="topLeft" activeCell="I3" activeCellId="0" sqref="I3:L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8" width="7.7"/>
    <col collapsed="false" customWidth="true" hidden="false" outlineLevel="0" max="2" min="2" style="219" width="19.41"/>
    <col collapsed="false" customWidth="true" hidden="false" outlineLevel="0" max="3" min="3" style="219" width="6.99"/>
    <col collapsed="false" customWidth="true" hidden="false" outlineLevel="0" max="4" min="4" style="219" width="6.13"/>
    <col collapsed="false" customWidth="true" hidden="false" outlineLevel="0" max="5" min="5" style="219" width="6.28"/>
    <col collapsed="false" customWidth="true" hidden="false" outlineLevel="0" max="7" min="6" style="219" width="5.71"/>
    <col collapsed="false" customWidth="true" hidden="false" outlineLevel="0" max="8" min="8" style="219" width="5.85"/>
    <col collapsed="false" customWidth="true" hidden="false" outlineLevel="0" max="9" min="9" style="219" width="6.28"/>
    <col collapsed="false" customWidth="true" hidden="false" outlineLevel="0" max="10" min="10" style="219" width="6.99"/>
    <col collapsed="false" customWidth="true" hidden="false" outlineLevel="0" max="11" min="11" style="219" width="6.56"/>
    <col collapsed="false" customWidth="true" hidden="false" outlineLevel="0" max="12" min="12" style="219" width="6.99"/>
    <col collapsed="false" customWidth="true" hidden="false" outlineLevel="0" max="13" min="13" style="219" width="5.28"/>
    <col collapsed="false" customWidth="true" hidden="false" outlineLevel="0" max="14" min="14" style="219" width="0.85"/>
    <col collapsed="false" customWidth="false" hidden="true" outlineLevel="0" max="257" min="15" style="219" width="9.14"/>
  </cols>
  <sheetData>
    <row r="1" customFormat="false" ht="36" hidden="false" customHeight="true" outlineLevel="0" collapsed="false">
      <c r="A1" s="156"/>
      <c r="B1" s="121" t="str">
        <f aca="false">Protokolas!$B$1</f>
        <v>Bendro lavinimo mokyklų mokinių olimpinio festivalio keturkovės zoninės varžybos</v>
      </c>
      <c r="C1" s="121"/>
      <c r="D1" s="121"/>
      <c r="E1" s="121"/>
      <c r="F1" s="121"/>
      <c r="G1" s="121"/>
      <c r="H1" s="121"/>
      <c r="I1" s="121"/>
      <c r="J1" s="121"/>
      <c r="K1" s="121"/>
      <c r="L1" s="157"/>
      <c r="M1" s="158"/>
    </row>
    <row r="2" customFormat="false" ht="11.25" hidden="false" customHeight="true" outlineLevel="0" collapsed="false">
      <c r="A2" s="159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60"/>
    </row>
    <row r="3" customFormat="false" ht="16.5" hidden="false" customHeight="true" outlineLevel="0" collapsed="false">
      <c r="A3" s="161"/>
      <c r="B3" s="128" t="str">
        <f aca="false">Protokolas!$B$3</f>
        <v>Merginos</v>
      </c>
      <c r="C3" s="128"/>
      <c r="D3" s="128"/>
      <c r="E3" s="128"/>
      <c r="F3" s="128"/>
      <c r="G3" s="127"/>
      <c r="H3" s="127"/>
      <c r="I3" s="129" t="str">
        <f aca="false">Protokolas!$I$3</f>
        <v>2007 05 12</v>
      </c>
      <c r="J3" s="129"/>
      <c r="K3" s="129"/>
      <c r="L3" s="129"/>
      <c r="M3" s="158"/>
    </row>
    <row r="4" customFormat="false" ht="8.25" hidden="false" customHeight="true" outlineLevel="0" collapsed="false">
      <c r="A4" s="16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58"/>
    </row>
    <row r="5" customFormat="false" ht="22.5" hidden="false" customHeight="true" outlineLevel="0" collapsed="false">
      <c r="A5" s="162"/>
      <c r="B5" s="220" t="s">
        <v>111</v>
      </c>
      <c r="C5" s="220"/>
      <c r="D5" s="220"/>
      <c r="E5" s="220"/>
      <c r="F5" s="220"/>
      <c r="G5" s="220"/>
      <c r="H5" s="220"/>
      <c r="I5" s="220"/>
      <c r="J5" s="220"/>
      <c r="K5" s="220"/>
      <c r="L5" s="162"/>
      <c r="M5" s="162"/>
    </row>
    <row r="6" customFormat="false" ht="9.75" hidden="false" customHeight="true" outlineLevel="0" collapsed="false">
      <c r="A6" s="162"/>
      <c r="B6" s="162"/>
      <c r="C6" s="162"/>
      <c r="D6" s="164"/>
      <c r="E6" s="164"/>
      <c r="F6" s="164"/>
      <c r="G6" s="164"/>
      <c r="H6" s="164"/>
      <c r="I6" s="164"/>
      <c r="J6" s="165"/>
      <c r="K6" s="164"/>
      <c r="L6" s="162"/>
      <c r="M6" s="162"/>
    </row>
    <row r="7" customFormat="false" ht="14.25" hidden="false" customHeight="true" outlineLevel="0" collapsed="false">
      <c r="A7" s="166" t="s">
        <v>4</v>
      </c>
      <c r="B7" s="167" t="s">
        <v>5</v>
      </c>
      <c r="C7" s="168" t="s">
        <v>23</v>
      </c>
      <c r="D7" s="169" t="s">
        <v>7</v>
      </c>
      <c r="E7" s="169"/>
      <c r="F7" s="170" t="s">
        <v>8</v>
      </c>
      <c r="G7" s="170"/>
      <c r="H7" s="169" t="s">
        <v>9</v>
      </c>
      <c r="I7" s="169"/>
      <c r="J7" s="171" t="s">
        <v>10</v>
      </c>
      <c r="K7" s="171"/>
      <c r="L7" s="167" t="s">
        <v>11</v>
      </c>
      <c r="M7" s="172" t="s">
        <v>110</v>
      </c>
    </row>
    <row r="8" customFormat="false" ht="15" hidden="false" customHeight="true" outlineLevel="0" collapsed="false">
      <c r="A8" s="166"/>
      <c r="B8" s="167"/>
      <c r="C8" s="168"/>
      <c r="D8" s="173" t="s">
        <v>12</v>
      </c>
      <c r="E8" s="174" t="s">
        <v>13</v>
      </c>
      <c r="F8" s="175" t="s">
        <v>12</v>
      </c>
      <c r="G8" s="176" t="s">
        <v>13</v>
      </c>
      <c r="H8" s="173" t="s">
        <v>12</v>
      </c>
      <c r="I8" s="174" t="s">
        <v>13</v>
      </c>
      <c r="J8" s="177" t="s">
        <v>12</v>
      </c>
      <c r="K8" s="176" t="s">
        <v>13</v>
      </c>
      <c r="L8" s="167"/>
      <c r="M8" s="172"/>
    </row>
    <row r="9" customFormat="false" ht="12.75" hidden="false" customHeight="false" outlineLevel="0" collapsed="false">
      <c r="A9" s="178" t="str">
        <f aca="false">Protokolas!A9</f>
        <v>Palemonas</v>
      </c>
      <c r="B9" s="179" t="str">
        <f aca="false">Protokolas!B9</f>
        <v>Erika Skirggailaitė</v>
      </c>
      <c r="C9" s="180" t="n">
        <f aca="false">Protokolas!C9</f>
        <v>0</v>
      </c>
      <c r="D9" s="181" t="n">
        <f aca="false">Protokolas!D9</f>
        <v>9</v>
      </c>
      <c r="E9" s="178" t="n">
        <f aca="false">Protokolas!E9</f>
        <v>75</v>
      </c>
      <c r="F9" s="178" t="n">
        <f aca="false">Protokolas!F9</f>
        <v>424</v>
      </c>
      <c r="G9" s="178" t="n">
        <f aca="false">Protokolas!G9</f>
        <v>64</v>
      </c>
      <c r="H9" s="178" t="n">
        <f aca="false">Protokolas!H9</f>
        <v>36.6</v>
      </c>
      <c r="I9" s="178" t="n">
        <f aca="false">Protokolas!I9</f>
        <v>56</v>
      </c>
      <c r="J9" s="182" t="n">
        <f aca="false">Protokolas!J9</f>
        <v>0.00109953703703704</v>
      </c>
      <c r="K9" s="178" t="n">
        <f aca="false">Protokolas!K9</f>
        <v>67</v>
      </c>
      <c r="L9" s="178" t="n">
        <f aca="false">Protokolas!L9</f>
        <v>262</v>
      </c>
      <c r="M9" s="178" t="n">
        <v>1</v>
      </c>
    </row>
    <row r="10" customFormat="false" ht="12.75" hidden="false" customHeight="false" outlineLevel="0" collapsed="false">
      <c r="A10" s="183" t="n">
        <f aca="false">Protokolas!A10</f>
        <v>0</v>
      </c>
      <c r="B10" s="184" t="str">
        <f aca="false">Protokolas!B10</f>
        <v>Eglė Derilovaitė</v>
      </c>
      <c r="C10" s="185" t="n">
        <f aca="false">Protokolas!C10</f>
        <v>0</v>
      </c>
      <c r="D10" s="186" t="n">
        <f aca="false">Protokolas!D10</f>
        <v>9.44</v>
      </c>
      <c r="E10" s="183" t="n">
        <f aca="false">Protokolas!E10</f>
        <v>63</v>
      </c>
      <c r="F10" s="183" t="n">
        <f aca="false">Protokolas!F10</f>
        <v>319</v>
      </c>
      <c r="G10" s="183" t="n">
        <f aca="false">Protokolas!G10</f>
        <v>29</v>
      </c>
      <c r="H10" s="183" t="n">
        <f aca="false">Protokolas!H10</f>
        <v>32.8</v>
      </c>
      <c r="I10" s="183" t="n">
        <f aca="false">Protokolas!I10</f>
        <v>49</v>
      </c>
      <c r="J10" s="187" t="n">
        <f aca="false">Protokolas!J10</f>
        <v>0.0011474537037037</v>
      </c>
      <c r="K10" s="183" t="n">
        <f aca="false">Protokolas!K10</f>
        <v>57</v>
      </c>
      <c r="L10" s="183" t="n">
        <f aca="false">Protokolas!L10</f>
        <v>198</v>
      </c>
      <c r="M10" s="183" t="n">
        <v>2</v>
      </c>
    </row>
    <row r="11" customFormat="false" ht="12.75" hidden="false" customHeight="false" outlineLevel="0" collapsed="false">
      <c r="A11" s="183" t="n">
        <f aca="false">Protokolas!A11</f>
        <v>0</v>
      </c>
      <c r="B11" s="184" t="str">
        <f aca="false">Protokolas!B11</f>
        <v>Sandra Karaliūtė</v>
      </c>
      <c r="C11" s="188" t="n">
        <f aca="false">Protokolas!C11</f>
        <v>0</v>
      </c>
      <c r="D11" s="186" t="n">
        <f aca="false">Protokolas!D11</f>
        <v>8.85</v>
      </c>
      <c r="E11" s="183" t="n">
        <f aca="false">Protokolas!E11</f>
        <v>82</v>
      </c>
      <c r="F11" s="183" t="n">
        <f aca="false">Protokolas!F11</f>
        <v>414</v>
      </c>
      <c r="G11" s="183" t="n">
        <f aca="false">Protokolas!G11</f>
        <v>61</v>
      </c>
      <c r="H11" s="183" t="n">
        <f aca="false">Protokolas!H11</f>
        <v>39.7</v>
      </c>
      <c r="I11" s="183" t="n">
        <f aca="false">Protokolas!I11</f>
        <v>62</v>
      </c>
      <c r="J11" s="187" t="n">
        <f aca="false">Protokolas!J11</f>
        <v>0.00104201388888889</v>
      </c>
      <c r="K11" s="183" t="n">
        <f aca="false">Protokolas!K11</f>
        <v>80</v>
      </c>
      <c r="L11" s="183" t="n">
        <f aca="false">Protokolas!L11</f>
        <v>285</v>
      </c>
      <c r="M11" s="183" t="n">
        <v>3</v>
      </c>
    </row>
    <row r="12" customFormat="false" ht="12.75" hidden="false" customHeight="false" outlineLevel="0" collapsed="false">
      <c r="A12" s="183" t="n">
        <f aca="false">Protokolas!A12</f>
        <v>0</v>
      </c>
      <c r="B12" s="184" t="str">
        <f aca="false">Protokolas!B12</f>
        <v>Greta Gervytė</v>
      </c>
      <c r="C12" s="188" t="n">
        <f aca="false">Protokolas!C12</f>
        <v>0</v>
      </c>
      <c r="D12" s="186" t="n">
        <f aca="false">Protokolas!D12</f>
        <v>9.58</v>
      </c>
      <c r="E12" s="183" t="n">
        <f aca="false">Protokolas!E12</f>
        <v>60</v>
      </c>
      <c r="F12" s="183" t="n">
        <f aca="false">Protokolas!F12</f>
        <v>357</v>
      </c>
      <c r="G12" s="183" t="n">
        <f aca="false">Protokolas!G12</f>
        <v>42</v>
      </c>
      <c r="H12" s="183" t="n">
        <f aca="false">Protokolas!H12</f>
        <v>27.4</v>
      </c>
      <c r="I12" s="183" t="n">
        <f aca="false">Protokolas!I12</f>
        <v>38</v>
      </c>
      <c r="J12" s="187" t="n">
        <f aca="false">Protokolas!J12</f>
        <v>0.00122013888888889</v>
      </c>
      <c r="K12" s="183" t="n">
        <f aca="false">Protokolas!K12</f>
        <v>44</v>
      </c>
      <c r="L12" s="183" t="n">
        <f aca="false">Protokolas!L12</f>
        <v>184</v>
      </c>
      <c r="M12" s="183" t="n">
        <v>4</v>
      </c>
    </row>
    <row r="13" customFormat="false" ht="12.75" hidden="false" customHeight="false" outlineLevel="0" collapsed="false">
      <c r="A13" s="183" t="n">
        <f aca="false">Protokolas!A13</f>
        <v>0</v>
      </c>
      <c r="B13" s="184" t="str">
        <f aca="false">Protokolas!B13</f>
        <v>Gintarė Jurkūnaitė</v>
      </c>
      <c r="C13" s="188" t="n">
        <f aca="false">Protokolas!C13</f>
        <v>0</v>
      </c>
      <c r="D13" s="186" t="n">
        <f aca="false">Protokolas!D13</f>
        <v>9.61</v>
      </c>
      <c r="E13" s="183" t="n">
        <f aca="false">Protokolas!E13</f>
        <v>57</v>
      </c>
      <c r="F13" s="183" t="n">
        <f aca="false">Protokolas!F13</f>
        <v>381</v>
      </c>
      <c r="G13" s="183" t="n">
        <f aca="false">Protokolas!G13</f>
        <v>50</v>
      </c>
      <c r="H13" s="183" t="n">
        <f aca="false">Protokolas!H13</f>
        <v>19.9</v>
      </c>
      <c r="I13" s="183" t="n">
        <f aca="false">Protokolas!I13</f>
        <v>24</v>
      </c>
      <c r="J13" s="187" t="n">
        <f aca="false">Protokolas!J13</f>
        <v>0.00130740740740741</v>
      </c>
      <c r="K13" s="183" t="n">
        <f aca="false">Protokolas!K13</f>
        <v>30</v>
      </c>
      <c r="L13" s="183" t="n">
        <f aca="false">Protokolas!L13</f>
        <v>161</v>
      </c>
      <c r="M13" s="183" t="n">
        <v>5</v>
      </c>
    </row>
    <row r="14" customFormat="false" ht="12.75" hidden="false" customHeight="false" outlineLevel="0" collapsed="false">
      <c r="A14" s="183" t="n">
        <f aca="false">Protokolas!A14</f>
        <v>0</v>
      </c>
      <c r="B14" s="184" t="str">
        <f aca="false">Protokolas!B14</f>
        <v>Ugnė Moliejūtė</v>
      </c>
      <c r="C14" s="185" t="n">
        <f aca="false">Protokolas!C14</f>
        <v>0</v>
      </c>
      <c r="D14" s="186" t="n">
        <f aca="false">Protokolas!D14</f>
        <v>9.61</v>
      </c>
      <c r="E14" s="183" t="n">
        <f aca="false">Protokolas!E14</f>
        <v>57</v>
      </c>
      <c r="F14" s="183" t="n">
        <f aca="false">Protokolas!F14</f>
        <v>361</v>
      </c>
      <c r="G14" s="183" t="n">
        <f aca="false">Protokolas!G14</f>
        <v>43</v>
      </c>
      <c r="H14" s="183" t="n">
        <f aca="false">Protokolas!H14</f>
        <v>24</v>
      </c>
      <c r="I14" s="183" t="n">
        <f aca="false">Protokolas!I14</f>
        <v>31</v>
      </c>
      <c r="J14" s="187" t="n">
        <f aca="false">Protokolas!J14</f>
        <v>0.00118275462962963</v>
      </c>
      <c r="K14" s="183" t="n">
        <f aca="false">Protokolas!K14</f>
        <v>50</v>
      </c>
      <c r="L14" s="183" t="n">
        <f aca="false">Protokolas!L14</f>
        <v>181</v>
      </c>
      <c r="M14" s="183" t="n">
        <v>6</v>
      </c>
    </row>
    <row r="15" customFormat="false" ht="12.75" hidden="false" customHeight="false" outlineLevel="0" collapsed="false">
      <c r="A15" s="183" t="str">
        <f aca="false">Protokolas!A22</f>
        <v>Jungėnai</v>
      </c>
      <c r="B15" s="184" t="str">
        <f aca="false">Protokolas!B22</f>
        <v>Ernesta Čekanavičiūtė</v>
      </c>
      <c r="C15" s="188" t="n">
        <f aca="false">Protokolas!C22</f>
        <v>0</v>
      </c>
      <c r="D15" s="186" t="n">
        <f aca="false">Protokolas!D22</f>
        <v>8.33</v>
      </c>
      <c r="E15" s="183" t="n">
        <f aca="false">Protokolas!E22</f>
        <v>99</v>
      </c>
      <c r="F15" s="183" t="n">
        <f aca="false">Protokolas!F22</f>
        <v>410</v>
      </c>
      <c r="G15" s="183" t="n">
        <f aca="false">Protokolas!G22</f>
        <v>60</v>
      </c>
      <c r="H15" s="183" t="n">
        <f aca="false">Protokolas!H22</f>
        <v>26.7</v>
      </c>
      <c r="I15" s="183" t="n">
        <f aca="false">Protokolas!I22</f>
        <v>37</v>
      </c>
      <c r="J15" s="187" t="n">
        <f aca="false">Protokolas!J22</f>
        <v>0.00103958333333333</v>
      </c>
      <c r="K15" s="183" t="n">
        <f aca="false">Protokolas!K22</f>
        <v>80</v>
      </c>
      <c r="L15" s="183" t="n">
        <f aca="false">Protokolas!L22</f>
        <v>276</v>
      </c>
      <c r="M15" s="183" t="n">
        <v>7</v>
      </c>
    </row>
    <row r="16" customFormat="false" ht="12.75" hidden="false" customHeight="false" outlineLevel="0" collapsed="false">
      <c r="A16" s="183" t="n">
        <f aca="false">Protokolas!A23</f>
        <v>0</v>
      </c>
      <c r="B16" s="184" t="str">
        <f aca="false">Protokolas!B23</f>
        <v>Gintarė Surdokaitė</v>
      </c>
      <c r="C16" s="185" t="n">
        <f aca="false">Protokolas!C23</f>
        <v>0</v>
      </c>
      <c r="D16" s="186" t="n">
        <f aca="false">Protokolas!D23</f>
        <v>8.78</v>
      </c>
      <c r="E16" s="183" t="n">
        <f aca="false">Protokolas!E23</f>
        <v>85</v>
      </c>
      <c r="F16" s="183" t="n">
        <f aca="false">Protokolas!F23</f>
        <v>435</v>
      </c>
      <c r="G16" s="183" t="n">
        <f aca="false">Protokolas!G23</f>
        <v>68</v>
      </c>
      <c r="H16" s="189" t="n">
        <f aca="false">Protokolas!H23</f>
        <v>56.8</v>
      </c>
      <c r="I16" s="183" t="n">
        <f aca="false">Protokolas!I23</f>
        <v>97</v>
      </c>
      <c r="J16" s="187" t="n">
        <f aca="false">Protokolas!J23</f>
        <v>0.00104571759259259</v>
      </c>
      <c r="K16" s="183" t="n">
        <f aca="false">Protokolas!K23</f>
        <v>79</v>
      </c>
      <c r="L16" s="183" t="n">
        <f aca="false">Protokolas!L23</f>
        <v>329</v>
      </c>
      <c r="M16" s="183" t="n">
        <v>8</v>
      </c>
    </row>
    <row r="17" customFormat="false" ht="12.75" hidden="false" customHeight="false" outlineLevel="0" collapsed="false">
      <c r="A17" s="183" t="n">
        <f aca="false">Protokolas!A24</f>
        <v>0</v>
      </c>
      <c r="B17" s="184" t="str">
        <f aca="false">Protokolas!B24</f>
        <v>Greta Pilipčikaitė</v>
      </c>
      <c r="C17" s="188" t="n">
        <f aca="false">Protokolas!C24</f>
        <v>0</v>
      </c>
      <c r="D17" s="186" t="n">
        <f aca="false">Protokolas!D24</f>
        <v>9.18</v>
      </c>
      <c r="E17" s="183" t="n">
        <f aca="false">Protokolas!E24</f>
        <v>72</v>
      </c>
      <c r="F17" s="183" t="n">
        <f aca="false">Protokolas!F24</f>
        <v>398</v>
      </c>
      <c r="G17" s="183" t="n">
        <f aca="false">Protokolas!G24</f>
        <v>56</v>
      </c>
      <c r="H17" s="183" t="n">
        <f aca="false">Protokolas!H24</f>
        <v>25</v>
      </c>
      <c r="I17" s="183" t="n">
        <f aca="false">Protokolas!I24</f>
        <v>33</v>
      </c>
      <c r="J17" s="187" t="n">
        <f aca="false">Protokolas!J24</f>
        <v>0.00116145833333333</v>
      </c>
      <c r="K17" s="183" t="n">
        <f aca="false">Protokolas!K24</f>
        <v>54</v>
      </c>
      <c r="L17" s="183" t="n">
        <f aca="false">Protokolas!L24</f>
        <v>215</v>
      </c>
      <c r="M17" s="183" t="n">
        <v>9</v>
      </c>
    </row>
    <row r="18" customFormat="false" ht="12.75" hidden="false" customHeight="false" outlineLevel="0" collapsed="false">
      <c r="A18" s="183" t="n">
        <f aca="false">Protokolas!A25</f>
        <v>0</v>
      </c>
      <c r="B18" s="184" t="str">
        <f aca="false">Protokolas!B25</f>
        <v>Laura Busilaitė</v>
      </c>
      <c r="C18" s="185" t="n">
        <f aca="false">Protokolas!C25</f>
        <v>0</v>
      </c>
      <c r="D18" s="186" t="n">
        <f aca="false">Protokolas!D25</f>
        <v>9.41</v>
      </c>
      <c r="E18" s="183" t="n">
        <f aca="false">Protokolas!E25</f>
        <v>63</v>
      </c>
      <c r="F18" s="183" t="n">
        <f aca="false">Protokolas!F25</f>
        <v>376</v>
      </c>
      <c r="G18" s="183" t="n">
        <f aca="false">Protokolas!G25</f>
        <v>48</v>
      </c>
      <c r="H18" s="183" t="n">
        <f aca="false">Protokolas!H25</f>
        <v>26.1</v>
      </c>
      <c r="I18" s="183" t="n">
        <f aca="false">Protokolas!I25</f>
        <v>35</v>
      </c>
      <c r="J18" s="187" t="n">
        <f aca="false">Protokolas!J25</f>
        <v>0.00116087962962963</v>
      </c>
      <c r="K18" s="183" t="n">
        <f aca="false">Protokolas!K25</f>
        <v>55</v>
      </c>
      <c r="L18" s="183" t="n">
        <f aca="false">Protokolas!L25</f>
        <v>201</v>
      </c>
      <c r="M18" s="183" t="n">
        <v>10</v>
      </c>
    </row>
    <row r="19" customFormat="false" ht="12.75" hidden="false" customHeight="false" outlineLevel="0" collapsed="false">
      <c r="A19" s="183" t="n">
        <f aca="false">Protokolas!A26</f>
        <v>0</v>
      </c>
      <c r="B19" s="184" t="str">
        <f aca="false">Protokolas!B26</f>
        <v>Rūta Rinkevičiūtė</v>
      </c>
      <c r="C19" s="185" t="n">
        <f aca="false">Protokolas!C26</f>
        <v>0</v>
      </c>
      <c r="D19" s="186" t="n">
        <f aca="false">Protokolas!D26</f>
        <v>9.8</v>
      </c>
      <c r="E19" s="183" t="n">
        <f aca="false">Protokolas!E26</f>
        <v>51</v>
      </c>
      <c r="F19" s="183" t="n">
        <f aca="false">Protokolas!F26</f>
        <v>230</v>
      </c>
      <c r="G19" s="183" t="n">
        <f aca="false">Protokolas!G26</f>
        <v>1</v>
      </c>
      <c r="H19" s="189" t="n">
        <f aca="false">Protokolas!H26</f>
        <v>19</v>
      </c>
      <c r="I19" s="183" t="n">
        <f aca="false">Protokolas!I26</f>
        <v>23</v>
      </c>
      <c r="J19" s="187" t="n">
        <f aca="false">Protokolas!J26</f>
        <v>0.00121122685185185</v>
      </c>
      <c r="K19" s="183" t="n">
        <f aca="false">Protokolas!K26</f>
        <v>45</v>
      </c>
      <c r="L19" s="183" t="n">
        <f aca="false">Protokolas!L26</f>
        <v>120</v>
      </c>
      <c r="M19" s="183" t="n">
        <v>11</v>
      </c>
    </row>
    <row r="20" customFormat="false" ht="12.75" hidden="false" customHeight="false" outlineLevel="0" collapsed="false">
      <c r="A20" s="183" t="n">
        <f aca="false">Protokolas!A27</f>
        <v>0</v>
      </c>
      <c r="B20" s="184" t="str">
        <f aca="false">Protokolas!B27</f>
        <v>Karolina Žaliauskaitė</v>
      </c>
      <c r="C20" s="185" t="n">
        <f aca="false">Protokolas!C27</f>
        <v>0</v>
      </c>
      <c r="D20" s="186" t="n">
        <f aca="false">Protokolas!D27</f>
        <v>9.97</v>
      </c>
      <c r="E20" s="183" t="n">
        <f aca="false">Protokolas!E27</f>
        <v>49</v>
      </c>
      <c r="F20" s="183" t="n">
        <f aca="false">Protokolas!F27</f>
        <v>230</v>
      </c>
      <c r="G20" s="183" t="n">
        <f aca="false">Protokolas!G27</f>
        <v>1</v>
      </c>
      <c r="H20" s="183" t="n">
        <f aca="false">Protokolas!H27</f>
        <v>33.6</v>
      </c>
      <c r="I20" s="183" t="n">
        <f aca="false">Protokolas!I27</f>
        <v>50</v>
      </c>
      <c r="J20" s="187" t="n">
        <f aca="false">Protokolas!J27</f>
        <v>0.00121203703703704</v>
      </c>
      <c r="K20" s="183" t="n">
        <f aca="false">Protokolas!K27</f>
        <v>45</v>
      </c>
      <c r="L20" s="183" t="n">
        <f aca="false">Protokolas!L27</f>
        <v>145</v>
      </c>
      <c r="M20" s="183" t="n">
        <v>12</v>
      </c>
    </row>
    <row r="21" customFormat="false" ht="12.75" hidden="false" customHeight="false" outlineLevel="0" collapsed="false">
      <c r="A21" s="183" t="str">
        <f aca="false">Protokolas!A35</f>
        <v>Domeikava</v>
      </c>
      <c r="B21" s="184" t="str">
        <f aca="false">Protokolas!B35</f>
        <v>Justina Grivačiauskaitė</v>
      </c>
      <c r="C21" s="188" t="n">
        <f aca="false">Protokolas!C35</f>
        <v>0</v>
      </c>
      <c r="D21" s="186" t="n">
        <f aca="false">Protokolas!D35</f>
        <v>9.19</v>
      </c>
      <c r="E21" s="183" t="n">
        <f aca="false">Protokolas!E35</f>
        <v>72</v>
      </c>
      <c r="F21" s="183" t="n">
        <f aca="false">Protokolas!F35</f>
        <v>368</v>
      </c>
      <c r="G21" s="183" t="n">
        <f aca="false">Protokolas!G35</f>
        <v>46</v>
      </c>
      <c r="H21" s="183" t="n">
        <f aca="false">Protokolas!H35</f>
        <v>41.3</v>
      </c>
      <c r="I21" s="183" t="n">
        <f aca="false">Protokolas!I35</f>
        <v>65</v>
      </c>
      <c r="J21" s="187" t="n">
        <f aca="false">Protokolas!J35</f>
        <v>0.00118217592592593</v>
      </c>
      <c r="K21" s="183" t="n">
        <f aca="false">Protokolas!K35</f>
        <v>51</v>
      </c>
      <c r="L21" s="183" t="n">
        <f aca="false">Protokolas!L35</f>
        <v>234</v>
      </c>
      <c r="M21" s="183" t="n">
        <v>13</v>
      </c>
    </row>
    <row r="22" customFormat="false" ht="12.75" hidden="false" customHeight="false" outlineLevel="0" collapsed="false">
      <c r="A22" s="183" t="n">
        <f aca="false">Protokolas!A36</f>
        <v>0</v>
      </c>
      <c r="B22" s="184" t="str">
        <f aca="false">Protokolas!B36</f>
        <v>Gabrielė Sapagovaitė</v>
      </c>
      <c r="C22" s="185" t="n">
        <f aca="false">Protokolas!C36</f>
        <v>0</v>
      </c>
      <c r="D22" s="186" t="n">
        <f aca="false">Protokolas!D36</f>
        <v>9.91</v>
      </c>
      <c r="E22" s="183" t="n">
        <f aca="false">Protokolas!E36</f>
        <v>49</v>
      </c>
      <c r="F22" s="183" t="n">
        <f aca="false">Protokolas!F36</f>
        <v>348</v>
      </c>
      <c r="G22" s="183" t="n">
        <f aca="false">Protokolas!G36</f>
        <v>39</v>
      </c>
      <c r="H22" s="189" t="n">
        <f aca="false">Protokolas!H36</f>
        <v>35</v>
      </c>
      <c r="I22" s="183" t="n">
        <f aca="false">Protokolas!I36</f>
        <v>53</v>
      </c>
      <c r="J22" s="187" t="n">
        <f aca="false">Protokolas!J36</f>
        <v>0.00122708333333333</v>
      </c>
      <c r="K22" s="183" t="n">
        <f aca="false">Protokolas!K36</f>
        <v>43</v>
      </c>
      <c r="L22" s="183" t="n">
        <f aca="false">Protokolas!L36</f>
        <v>184</v>
      </c>
      <c r="M22" s="183" t="n">
        <v>14</v>
      </c>
    </row>
    <row r="23" customFormat="false" ht="12.75" hidden="false" customHeight="false" outlineLevel="0" collapsed="false">
      <c r="A23" s="183" t="n">
        <f aca="false">Protokolas!A37</f>
        <v>0</v>
      </c>
      <c r="B23" s="184" t="str">
        <f aca="false">Protokolas!B37</f>
        <v>Leta Navickaitė</v>
      </c>
      <c r="C23" s="185" t="n">
        <f aca="false">Protokolas!C37</f>
        <v>0</v>
      </c>
      <c r="D23" s="186" t="n">
        <f aca="false">Protokolas!D37</f>
        <v>10.08</v>
      </c>
      <c r="E23" s="183" t="n">
        <f aca="false">Protokolas!E37</f>
        <v>46</v>
      </c>
      <c r="F23" s="183" t="n">
        <f aca="false">Protokolas!F37</f>
        <v>342</v>
      </c>
      <c r="G23" s="183" t="n">
        <f aca="false">Protokolas!G37</f>
        <v>37</v>
      </c>
      <c r="H23" s="183" t="n">
        <f aca="false">Protokolas!H37</f>
        <v>30.3</v>
      </c>
      <c r="I23" s="183" t="n">
        <f aca="false">Protokolas!I37</f>
        <v>44</v>
      </c>
      <c r="J23" s="187" t="n">
        <f aca="false">Protokolas!J37</f>
        <v>0.00122627314814815</v>
      </c>
      <c r="K23" s="183" t="n">
        <f aca="false">Protokolas!K37</f>
        <v>43</v>
      </c>
      <c r="L23" s="183" t="n">
        <f aca="false">Protokolas!L37</f>
        <v>170</v>
      </c>
      <c r="M23" s="183" t="n">
        <v>15</v>
      </c>
    </row>
    <row r="24" customFormat="false" ht="12.75" hidden="false" customHeight="false" outlineLevel="0" collapsed="false">
      <c r="A24" s="183" t="n">
        <f aca="false">Protokolas!A38</f>
        <v>0</v>
      </c>
      <c r="B24" s="184" t="str">
        <f aca="false">Protokolas!B38</f>
        <v>Edita Jegorovaitė</v>
      </c>
      <c r="C24" s="188" t="n">
        <f aca="false">Protokolas!C38</f>
        <v>0</v>
      </c>
      <c r="D24" s="186" t="n">
        <f aca="false">Protokolas!D38</f>
        <v>8.91</v>
      </c>
      <c r="E24" s="183" t="n">
        <f aca="false">Protokolas!E38</f>
        <v>78</v>
      </c>
      <c r="F24" s="183" t="n">
        <f aca="false">Protokolas!F38</f>
        <v>446</v>
      </c>
      <c r="G24" s="183" t="n">
        <f aca="false">Protokolas!G38</f>
        <v>72</v>
      </c>
      <c r="H24" s="183" t="n">
        <f aca="false">Protokolas!H38</f>
        <v>39.5</v>
      </c>
      <c r="I24" s="183" t="n">
        <f aca="false">Protokolas!I38</f>
        <v>62</v>
      </c>
      <c r="J24" s="187" t="n">
        <f aca="false">Protokolas!J38</f>
        <v>0.00109293981481481</v>
      </c>
      <c r="K24" s="183" t="n">
        <f aca="false">Protokolas!K38</f>
        <v>68</v>
      </c>
      <c r="L24" s="183" t="n">
        <f aca="false">Protokolas!L38</f>
        <v>280</v>
      </c>
      <c r="M24" s="183" t="n">
        <v>16</v>
      </c>
    </row>
    <row r="25" customFormat="false" ht="12.75" hidden="false" customHeight="false" outlineLevel="0" collapsed="false">
      <c r="A25" s="183" t="n">
        <f aca="false">Protokolas!A39</f>
        <v>0</v>
      </c>
      <c r="B25" s="184" t="str">
        <f aca="false">Protokolas!B39</f>
        <v>Karolina Lapinsakitė</v>
      </c>
      <c r="C25" s="185" t="n">
        <f aca="false">Protokolas!C39</f>
        <v>0</v>
      </c>
      <c r="D25" s="186" t="n">
        <f aca="false">Protokolas!D39</f>
        <v>9.6</v>
      </c>
      <c r="E25" s="183" t="n">
        <f aca="false">Protokolas!E39</f>
        <v>57</v>
      </c>
      <c r="F25" s="183" t="n">
        <f aca="false">Protokolas!F39</f>
        <v>404</v>
      </c>
      <c r="G25" s="183" t="n">
        <f aca="false">Protokolas!G39</f>
        <v>58</v>
      </c>
      <c r="H25" s="183" t="n">
        <f aca="false">Protokolas!H39</f>
        <v>35</v>
      </c>
      <c r="I25" s="183" t="n">
        <f aca="false">Protokolas!I39</f>
        <v>53</v>
      </c>
      <c r="J25" s="187" t="n">
        <f aca="false">Protokolas!J39</f>
        <v>0.00142326388888889</v>
      </c>
      <c r="K25" s="183" t="n">
        <f aca="false">Protokolas!K39</f>
        <v>16</v>
      </c>
      <c r="L25" s="183" t="n">
        <f aca="false">Protokolas!L39</f>
        <v>184</v>
      </c>
      <c r="M25" s="183" t="n">
        <v>17</v>
      </c>
    </row>
    <row r="26" customFormat="false" ht="12.75" hidden="false" customHeight="false" outlineLevel="0" collapsed="false">
      <c r="A26" s="183" t="n">
        <f aca="false">Protokolas!A40</f>
        <v>0</v>
      </c>
      <c r="B26" s="184" t="str">
        <f aca="false">Protokolas!B40</f>
        <v>Raminta Stundytė</v>
      </c>
      <c r="C26" s="185" t="n">
        <f aca="false">Protokolas!C40</f>
        <v>0</v>
      </c>
      <c r="D26" s="186" t="n">
        <f aca="false">Protokolas!D40</f>
        <v>9.35</v>
      </c>
      <c r="E26" s="183" t="n">
        <f aca="false">Protokolas!E40</f>
        <v>66</v>
      </c>
      <c r="F26" s="183" t="n">
        <f aca="false">Protokolas!F40</f>
        <v>329</v>
      </c>
      <c r="G26" s="183" t="n">
        <f aca="false">Protokolas!G40</f>
        <v>33</v>
      </c>
      <c r="H26" s="183" t="n">
        <f aca="false">Protokolas!H40</f>
        <v>30.8</v>
      </c>
      <c r="I26" s="183" t="n">
        <f aca="false">Protokolas!I40</f>
        <v>45</v>
      </c>
      <c r="J26" s="187" t="n">
        <f aca="false">Protokolas!J40</f>
        <v>0.00168402777777778</v>
      </c>
      <c r="K26" s="183" t="n">
        <f aca="false">Protokolas!K40</f>
        <v>0</v>
      </c>
      <c r="L26" s="183" t="n">
        <f aca="false">Protokolas!L40</f>
        <v>144</v>
      </c>
      <c r="M26" s="183" t="n">
        <v>18</v>
      </c>
    </row>
    <row r="27" customFormat="false" ht="12.75" hidden="false" customHeight="false" outlineLevel="0" collapsed="false">
      <c r="A27" s="183" t="str">
        <f aca="false">Protokolas!A48</f>
        <v>Šakiai</v>
      </c>
      <c r="B27" s="184" t="str">
        <f aca="false">Protokolas!B48</f>
        <v>Neringa Gudaitytė</v>
      </c>
      <c r="C27" s="185" t="n">
        <f aca="false">Protokolas!C48</f>
        <v>0</v>
      </c>
      <c r="D27" s="186" t="n">
        <f aca="false">Protokolas!D48</f>
        <v>8.96</v>
      </c>
      <c r="E27" s="183" t="n">
        <f aca="false">Protokolas!E48</f>
        <v>78</v>
      </c>
      <c r="F27" s="183" t="n">
        <f aca="false">Protokolas!F48</f>
        <v>422</v>
      </c>
      <c r="G27" s="183" t="n">
        <f aca="false">Protokolas!G48</f>
        <v>64</v>
      </c>
      <c r="H27" s="183" t="n">
        <f aca="false">Protokolas!H48</f>
        <v>44.7</v>
      </c>
      <c r="I27" s="183" t="n">
        <f aca="false">Protokolas!I48</f>
        <v>72</v>
      </c>
      <c r="J27" s="187" t="n">
        <f aca="false">Protokolas!J48</f>
        <v>0.00107523148148148</v>
      </c>
      <c r="K27" s="183" t="n">
        <f aca="false">Protokolas!K48</f>
        <v>72</v>
      </c>
      <c r="L27" s="183" t="n">
        <f aca="false">Protokolas!L48</f>
        <v>286</v>
      </c>
      <c r="M27" s="183" t="n">
        <v>19</v>
      </c>
    </row>
    <row r="28" customFormat="false" ht="12.75" hidden="false" customHeight="false" outlineLevel="0" collapsed="false">
      <c r="A28" s="183" t="n">
        <f aca="false">Protokolas!A49</f>
        <v>0</v>
      </c>
      <c r="B28" s="184" t="str">
        <f aca="false">Protokolas!B49</f>
        <v>Paulina Martinkevičūtė</v>
      </c>
      <c r="C28" s="185" t="n">
        <f aca="false">Protokolas!C49</f>
        <v>0</v>
      </c>
      <c r="D28" s="186" t="n">
        <f aca="false">Protokolas!D49</f>
        <v>13</v>
      </c>
      <c r="E28" s="183" t="n">
        <f aca="false">Protokolas!E49</f>
        <v>0</v>
      </c>
      <c r="F28" s="183" t="n">
        <f aca="false">Protokolas!F49</f>
        <v>230</v>
      </c>
      <c r="G28" s="183" t="n">
        <f aca="false">Protokolas!G49</f>
        <v>1</v>
      </c>
      <c r="H28" s="183" t="n">
        <f aca="false">Protokolas!H49</f>
        <v>8.34</v>
      </c>
      <c r="I28" s="183" t="n">
        <f aca="false">Protokolas!I49</f>
        <v>2</v>
      </c>
      <c r="J28" s="187" t="n">
        <f aca="false">Protokolas!J49</f>
        <v>0.00168402777777778</v>
      </c>
      <c r="K28" s="183" t="n">
        <f aca="false">Protokolas!K49</f>
        <v>0</v>
      </c>
      <c r="L28" s="183" t="n">
        <f aca="false">Protokolas!L49</f>
        <v>3</v>
      </c>
      <c r="M28" s="183" t="n">
        <v>20</v>
      </c>
    </row>
    <row r="29" customFormat="false" ht="12.75" hidden="false" customHeight="false" outlineLevel="0" collapsed="false">
      <c r="A29" s="183" t="n">
        <f aca="false">Protokolas!A50</f>
        <v>0</v>
      </c>
      <c r="B29" s="184" t="str">
        <f aca="false">Protokolas!B50</f>
        <v>Rudokaitė Dovilė</v>
      </c>
      <c r="C29" s="188" t="n">
        <f aca="false">Protokolas!C50</f>
        <v>0</v>
      </c>
      <c r="D29" s="186" t="n">
        <f aca="false">Protokolas!D50</f>
        <v>8.38</v>
      </c>
      <c r="E29" s="183" t="n">
        <f aca="false">Protokolas!E50</f>
        <v>99</v>
      </c>
      <c r="F29" s="183" t="n">
        <f aca="false">Protokolas!F50</f>
        <v>454</v>
      </c>
      <c r="G29" s="183" t="n">
        <f aca="false">Protokolas!G50</f>
        <v>74</v>
      </c>
      <c r="H29" s="183" t="n">
        <f aca="false">Protokolas!H50</f>
        <v>39.9</v>
      </c>
      <c r="I29" s="183" t="n">
        <f aca="false">Protokolas!I50</f>
        <v>63</v>
      </c>
      <c r="J29" s="187" t="n">
        <f aca="false">Protokolas!J50</f>
        <v>0.00104236111111111</v>
      </c>
      <c r="K29" s="183" t="n">
        <f aca="false">Protokolas!K50</f>
        <v>80</v>
      </c>
      <c r="L29" s="183" t="n">
        <f aca="false">Protokolas!L50</f>
        <v>316</v>
      </c>
      <c r="M29" s="183" t="n">
        <v>21</v>
      </c>
    </row>
    <row r="30" customFormat="false" ht="12.75" hidden="false" customHeight="false" outlineLevel="0" collapsed="false">
      <c r="A30" s="183" t="n">
        <f aca="false">Protokolas!A51</f>
        <v>0</v>
      </c>
      <c r="B30" s="184" t="str">
        <f aca="false">Protokolas!B51</f>
        <v>Eglė Šlėderytė</v>
      </c>
      <c r="C30" s="185" t="n">
        <f aca="false">Protokolas!C51</f>
        <v>0</v>
      </c>
      <c r="D30" s="186" t="n">
        <f aca="false">Protokolas!D51</f>
        <v>9.13</v>
      </c>
      <c r="E30" s="183" t="n">
        <f aca="false">Protokolas!E51</f>
        <v>72</v>
      </c>
      <c r="F30" s="183" t="n">
        <f aca="false">Protokolas!F51</f>
        <v>410</v>
      </c>
      <c r="G30" s="183" t="n">
        <f aca="false">Protokolas!G51</f>
        <v>60</v>
      </c>
      <c r="H30" s="183" t="n">
        <f aca="false">Protokolas!H51</f>
        <v>40.7</v>
      </c>
      <c r="I30" s="183" t="n">
        <f aca="false">Protokolas!I51</f>
        <v>64</v>
      </c>
      <c r="J30" s="187" t="n">
        <f aca="false">Protokolas!J51</f>
        <v>0.00107928240740741</v>
      </c>
      <c r="K30" s="183" t="n">
        <f aca="false">Protokolas!K51</f>
        <v>71</v>
      </c>
      <c r="L30" s="183" t="n">
        <f aca="false">Protokolas!L51</f>
        <v>267</v>
      </c>
      <c r="M30" s="183" t="n">
        <v>22</v>
      </c>
    </row>
    <row r="31" customFormat="false" ht="12.75" hidden="false" customHeight="false" outlineLevel="0" collapsed="false">
      <c r="A31" s="183" t="n">
        <f aca="false">Protokolas!A52</f>
        <v>0</v>
      </c>
      <c r="B31" s="184" t="str">
        <f aca="false">Protokolas!B52</f>
        <v>Agnė Pranckevičiūtė</v>
      </c>
      <c r="C31" s="188" t="n">
        <f aca="false">Protokolas!C52</f>
        <v>0</v>
      </c>
      <c r="D31" s="186" t="n">
        <f aca="false">Protokolas!D52</f>
        <v>8.82</v>
      </c>
      <c r="E31" s="183" t="n">
        <f aca="false">Protokolas!E52</f>
        <v>82</v>
      </c>
      <c r="F31" s="183" t="n">
        <f aca="false">Protokolas!F52</f>
        <v>398</v>
      </c>
      <c r="G31" s="183" t="n">
        <f aca="false">Protokolas!G52</f>
        <v>56</v>
      </c>
      <c r="H31" s="183" t="n">
        <f aca="false">Protokolas!H52</f>
        <v>24.7</v>
      </c>
      <c r="I31" s="183" t="n">
        <f aca="false">Protokolas!I52</f>
        <v>33</v>
      </c>
      <c r="J31" s="187" t="n">
        <f aca="false">Protokolas!J52</f>
        <v>0.00111030092592593</v>
      </c>
      <c r="K31" s="183" t="n">
        <f aca="false">Protokolas!K52</f>
        <v>65</v>
      </c>
      <c r="L31" s="183" t="n">
        <f aca="false">Protokolas!L52</f>
        <v>236</v>
      </c>
      <c r="M31" s="183" t="n">
        <v>23</v>
      </c>
    </row>
    <row r="32" customFormat="false" ht="12.75" hidden="false" customHeight="false" outlineLevel="0" collapsed="false">
      <c r="A32" s="183" t="n">
        <f aca="false">Protokolas!A53</f>
        <v>0</v>
      </c>
      <c r="B32" s="184" t="str">
        <f aca="false">Protokolas!B53</f>
        <v>Domeikaitė Modesta</v>
      </c>
      <c r="C32" s="185" t="n">
        <f aca="false">Protokolas!C53</f>
        <v>0</v>
      </c>
      <c r="D32" s="186" t="n">
        <f aca="false">Protokolas!D53</f>
        <v>9.04</v>
      </c>
      <c r="E32" s="183" t="n">
        <f aca="false">Protokolas!E53</f>
        <v>75</v>
      </c>
      <c r="F32" s="183" t="n">
        <f aca="false">Protokolas!F53</f>
        <v>438</v>
      </c>
      <c r="G32" s="183" t="n">
        <f aca="false">Protokolas!G53</f>
        <v>69</v>
      </c>
      <c r="H32" s="183" t="n">
        <f aca="false">Protokolas!H53</f>
        <v>39.5</v>
      </c>
      <c r="I32" s="183" t="n">
        <f aca="false">Protokolas!I53</f>
        <v>62</v>
      </c>
      <c r="J32" s="187" t="n">
        <f aca="false">Protokolas!J53</f>
        <v>0.00111435185185185</v>
      </c>
      <c r="K32" s="183" t="n">
        <f aca="false">Protokolas!K53</f>
        <v>64</v>
      </c>
      <c r="L32" s="183" t="n">
        <f aca="false">Protokolas!L53</f>
        <v>270</v>
      </c>
      <c r="M32" s="183" t="n">
        <v>24</v>
      </c>
    </row>
    <row r="33" customFormat="false" ht="12.75" hidden="false" customHeight="false" outlineLevel="0" collapsed="false">
      <c r="A33" s="183" t="str">
        <f aca="false">Protokolas!A61</f>
        <v>Vilkaviškis</v>
      </c>
      <c r="B33" s="184" t="str">
        <f aca="false">Protokolas!B61</f>
        <v>Viktorija Žemaitytė</v>
      </c>
      <c r="C33" s="188" t="n">
        <f aca="false">Protokolas!C61</f>
        <v>0</v>
      </c>
      <c r="D33" s="186" t="n">
        <f aca="false">Protokolas!D61</f>
        <v>9.28</v>
      </c>
      <c r="E33" s="183" t="n">
        <f aca="false">Protokolas!E61</f>
        <v>69</v>
      </c>
      <c r="F33" s="183" t="n">
        <f aca="false">Protokolas!F61</f>
        <v>390</v>
      </c>
      <c r="G33" s="183" t="n">
        <f aca="false">Protokolas!G61</f>
        <v>53</v>
      </c>
      <c r="H33" s="183" t="n">
        <f aca="false">Protokolas!H61</f>
        <v>29.4</v>
      </c>
      <c r="I33" s="183" t="n">
        <f aca="false">Protokolas!I61</f>
        <v>42</v>
      </c>
      <c r="J33" s="187" t="n">
        <f aca="false">Protokolas!J61</f>
        <v>0.00121273148148148</v>
      </c>
      <c r="K33" s="183" t="n">
        <f aca="false">Protokolas!K61</f>
        <v>45</v>
      </c>
      <c r="L33" s="183" t="n">
        <f aca="false">Protokolas!L61</f>
        <v>209</v>
      </c>
      <c r="M33" s="183" t="n">
        <v>25</v>
      </c>
    </row>
    <row r="34" customFormat="false" ht="12.75" hidden="false" customHeight="false" outlineLevel="0" collapsed="false">
      <c r="A34" s="183" t="n">
        <f aca="false">Protokolas!A62</f>
        <v>0</v>
      </c>
      <c r="B34" s="184" t="str">
        <f aca="false">Protokolas!B62</f>
        <v>Diana Daugėlaitė</v>
      </c>
      <c r="C34" s="185" t="n">
        <f aca="false">Protokolas!C62</f>
        <v>0</v>
      </c>
      <c r="D34" s="186" t="n">
        <f aca="false">Protokolas!D62</f>
        <v>10.12</v>
      </c>
      <c r="E34" s="183" t="n">
        <f aca="false">Protokolas!E62</f>
        <v>43</v>
      </c>
      <c r="F34" s="183" t="n">
        <f aca="false">Protokolas!F62</f>
        <v>341</v>
      </c>
      <c r="G34" s="183" t="n">
        <f aca="false">Protokolas!G62</f>
        <v>37</v>
      </c>
      <c r="H34" s="183" t="n">
        <f aca="false">Protokolas!H62</f>
        <v>23.3</v>
      </c>
      <c r="I34" s="183" t="n">
        <f aca="false">Protokolas!I62</f>
        <v>30</v>
      </c>
      <c r="J34" s="187" t="n">
        <f aca="false">Protokolas!J62</f>
        <v>0.00117210648148148</v>
      </c>
      <c r="K34" s="183" t="n">
        <f aca="false">Protokolas!K62</f>
        <v>52</v>
      </c>
      <c r="L34" s="183" t="n">
        <f aca="false">Protokolas!L62</f>
        <v>162</v>
      </c>
      <c r="M34" s="183" t="n">
        <v>26</v>
      </c>
    </row>
    <row r="35" customFormat="false" ht="12.75" hidden="false" customHeight="false" outlineLevel="0" collapsed="false">
      <c r="A35" s="183" t="n">
        <f aca="false">Protokolas!A63</f>
        <v>0</v>
      </c>
      <c r="B35" s="184" t="str">
        <f aca="false">Protokolas!B63</f>
        <v>Laura Šarkauskaitė</v>
      </c>
      <c r="C35" s="188" t="n">
        <f aca="false">Protokolas!C63</f>
        <v>0</v>
      </c>
      <c r="D35" s="186" t="n">
        <f aca="false">Protokolas!D63</f>
        <v>9.72</v>
      </c>
      <c r="E35" s="183" t="n">
        <f aca="false">Protokolas!E63</f>
        <v>54</v>
      </c>
      <c r="F35" s="183" t="n">
        <f aca="false">Protokolas!F63</f>
        <v>355</v>
      </c>
      <c r="G35" s="183" t="n">
        <f aca="false">Protokolas!G63</f>
        <v>41</v>
      </c>
      <c r="H35" s="183" t="n">
        <f aca="false">Protokolas!H63</f>
        <v>35.4</v>
      </c>
      <c r="I35" s="183" t="n">
        <f aca="false">Protokolas!I63</f>
        <v>54</v>
      </c>
      <c r="J35" s="187" t="n">
        <f aca="false">Protokolas!J63</f>
        <v>0.00117280092592593</v>
      </c>
      <c r="K35" s="183" t="n">
        <f aca="false">Protokolas!K63</f>
        <v>52</v>
      </c>
      <c r="L35" s="183" t="n">
        <f aca="false">Protokolas!L63</f>
        <v>201</v>
      </c>
      <c r="M35" s="183" t="n">
        <v>27</v>
      </c>
    </row>
    <row r="36" customFormat="false" ht="12.75" hidden="false" customHeight="false" outlineLevel="0" collapsed="false">
      <c r="A36" s="183" t="n">
        <f aca="false">Protokolas!A64</f>
        <v>0</v>
      </c>
      <c r="B36" s="184" t="str">
        <f aca="false">Protokolas!B64</f>
        <v>Aušra Vyšniauskaitė</v>
      </c>
      <c r="C36" s="185" t="n">
        <f aca="false">Protokolas!C64</f>
        <v>0</v>
      </c>
      <c r="D36" s="186" t="n">
        <f aca="false">Protokolas!D64</f>
        <v>10.06</v>
      </c>
      <c r="E36" s="183" t="n">
        <f aca="false">Protokolas!E64</f>
        <v>46</v>
      </c>
      <c r="F36" s="183" t="n">
        <f aca="false">Protokolas!F64</f>
        <v>356</v>
      </c>
      <c r="G36" s="183" t="n">
        <f aca="false">Protokolas!G64</f>
        <v>42</v>
      </c>
      <c r="H36" s="183" t="n">
        <f aca="false">Protokolas!H64</f>
        <v>32.2</v>
      </c>
      <c r="I36" s="183" t="n">
        <f aca="false">Protokolas!I64</f>
        <v>47</v>
      </c>
      <c r="J36" s="187" t="n">
        <f aca="false">Protokolas!J64</f>
        <v>0.00131574074074074</v>
      </c>
      <c r="K36" s="183" t="n">
        <f aca="false">Protokolas!K64</f>
        <v>29</v>
      </c>
      <c r="L36" s="183" t="n">
        <f aca="false">Protokolas!L64</f>
        <v>164</v>
      </c>
      <c r="M36" s="183" t="n">
        <v>28</v>
      </c>
    </row>
    <row r="37" customFormat="false" ht="12.75" hidden="false" customHeight="false" outlineLevel="0" collapsed="false">
      <c r="A37" s="183" t="n">
        <f aca="false">Protokolas!A65</f>
        <v>0</v>
      </c>
      <c r="B37" s="184" t="str">
        <f aca="false">Protokolas!B65</f>
        <v>Viktorija Miliauskaitė</v>
      </c>
      <c r="C37" s="185" t="n">
        <f aca="false">Protokolas!C65</f>
        <v>0</v>
      </c>
      <c r="D37" s="186" t="n">
        <f aca="false">Protokolas!D65</f>
        <v>9.92</v>
      </c>
      <c r="E37" s="183" t="n">
        <f aca="false">Protokolas!E65</f>
        <v>49</v>
      </c>
      <c r="F37" s="183" t="n">
        <f aca="false">Protokolas!F65</f>
        <v>358</v>
      </c>
      <c r="G37" s="183" t="n">
        <f aca="false">Protokolas!G65</f>
        <v>42</v>
      </c>
      <c r="H37" s="189" t="n">
        <f aca="false">Protokolas!H65</f>
        <v>29.9</v>
      </c>
      <c r="I37" s="183" t="n">
        <f aca="false">Protokolas!I65</f>
        <v>43</v>
      </c>
      <c r="J37" s="187" t="n">
        <f aca="false">Protokolas!J65</f>
        <v>0.00126643518518519</v>
      </c>
      <c r="K37" s="183" t="n">
        <f aca="false">Protokolas!K65</f>
        <v>36</v>
      </c>
      <c r="L37" s="183" t="n">
        <f aca="false">Protokolas!L65</f>
        <v>170</v>
      </c>
      <c r="M37" s="183" t="n">
        <v>29</v>
      </c>
    </row>
    <row r="38" customFormat="false" ht="12.75" hidden="false" customHeight="false" outlineLevel="0" collapsed="false">
      <c r="A38" s="183" t="n">
        <f aca="false">Protokolas!A66</f>
        <v>0</v>
      </c>
      <c r="B38" s="184" t="str">
        <f aca="false">Protokolas!B66</f>
        <v>Ugnė Kynaitė</v>
      </c>
      <c r="C38" s="188" t="n">
        <f aca="false">Protokolas!C66</f>
        <v>0</v>
      </c>
      <c r="D38" s="186" t="n">
        <f aca="false">Protokolas!D66</f>
        <v>10.15</v>
      </c>
      <c r="E38" s="183" t="n">
        <f aca="false">Protokolas!E66</f>
        <v>43</v>
      </c>
      <c r="F38" s="183" t="n">
        <f aca="false">Protokolas!F66</f>
        <v>322</v>
      </c>
      <c r="G38" s="183" t="n">
        <f aca="false">Protokolas!G66</f>
        <v>30</v>
      </c>
      <c r="H38" s="183" t="n">
        <f aca="false">Protokolas!H66</f>
        <v>32</v>
      </c>
      <c r="I38" s="183" t="n">
        <f aca="false">Protokolas!I66</f>
        <v>47</v>
      </c>
      <c r="J38" s="187" t="n">
        <f aca="false">Protokolas!J66</f>
        <v>0.00125810185185185</v>
      </c>
      <c r="K38" s="183" t="n">
        <f aca="false">Protokolas!K66</f>
        <v>37</v>
      </c>
      <c r="L38" s="183" t="n">
        <f aca="false">Protokolas!L66</f>
        <v>157</v>
      </c>
      <c r="M38" s="183" t="n">
        <v>30</v>
      </c>
    </row>
    <row r="39" customFormat="false" ht="12.75" hidden="false" customHeight="false" outlineLevel="0" collapsed="false">
      <c r="A39" s="183" t="str">
        <f aca="false">Protokolas!A74</f>
        <v>Kėdainiai</v>
      </c>
      <c r="B39" s="184" t="str">
        <f aca="false">Protokolas!B74</f>
        <v>Kasperavičiūtė Šarūnė</v>
      </c>
      <c r="C39" s="188" t="n">
        <f aca="false">Protokolas!C74</f>
        <v>0</v>
      </c>
      <c r="D39" s="186" t="n">
        <f aca="false">Protokolas!D74</f>
        <v>8.76</v>
      </c>
      <c r="E39" s="183" t="n">
        <f aca="false">Protokolas!E74</f>
        <v>85</v>
      </c>
      <c r="F39" s="183" t="n">
        <f aca="false">Protokolas!F74</f>
        <v>445</v>
      </c>
      <c r="G39" s="183" t="n">
        <f aca="false">Protokolas!G74</f>
        <v>71</v>
      </c>
      <c r="H39" s="183" t="n">
        <f aca="false">Protokolas!H74</f>
        <v>35.4</v>
      </c>
      <c r="I39" s="183" t="n">
        <f aca="false">Protokolas!I74</f>
        <v>54</v>
      </c>
      <c r="J39" s="187" t="n">
        <f aca="false">Protokolas!J74</f>
        <v>0.0010037037037037</v>
      </c>
      <c r="K39" s="183" t="n">
        <f aca="false">Protokolas!K74</f>
        <v>89</v>
      </c>
      <c r="L39" s="183" t="n">
        <f aca="false">Protokolas!L74</f>
        <v>299</v>
      </c>
      <c r="M39" s="183" t="n">
        <v>31</v>
      </c>
    </row>
    <row r="40" customFormat="false" ht="12.75" hidden="false" customHeight="false" outlineLevel="0" collapsed="false">
      <c r="A40" s="183" t="n">
        <f aca="false">Protokolas!A75</f>
        <v>0</v>
      </c>
      <c r="B40" s="184" t="str">
        <f aca="false">Protokolas!B75</f>
        <v>Krasauskaitė Gabrielė</v>
      </c>
      <c r="C40" s="188" t="n">
        <f aca="false">Protokolas!C75</f>
        <v>0</v>
      </c>
      <c r="D40" s="186" t="n">
        <f aca="false">Protokolas!D75</f>
        <v>8.77</v>
      </c>
      <c r="E40" s="183" t="n">
        <f aca="false">Protokolas!E75</f>
        <v>85</v>
      </c>
      <c r="F40" s="183" t="n">
        <f aca="false">Protokolas!F75</f>
        <v>438</v>
      </c>
      <c r="G40" s="183" t="n">
        <f aca="false">Protokolas!G75</f>
        <v>69</v>
      </c>
      <c r="H40" s="183" t="n">
        <f aca="false">Protokolas!H75</f>
        <v>33.5</v>
      </c>
      <c r="I40" s="183" t="n">
        <f aca="false">Protokolas!I75</f>
        <v>50</v>
      </c>
      <c r="J40" s="187" t="n">
        <f aca="false">Protokolas!J75</f>
        <v>0.000990740740740741</v>
      </c>
      <c r="K40" s="183" t="n">
        <f aca="false">Protokolas!K75</f>
        <v>92</v>
      </c>
      <c r="L40" s="183" t="n">
        <f aca="false">Protokolas!L75</f>
        <v>296</v>
      </c>
      <c r="M40" s="183" t="n">
        <v>32</v>
      </c>
    </row>
    <row r="41" customFormat="false" ht="12.75" hidden="false" customHeight="false" outlineLevel="0" collapsed="false">
      <c r="A41" s="183" t="n">
        <f aca="false">Protokolas!A76</f>
        <v>0</v>
      </c>
      <c r="B41" s="184" t="str">
        <f aca="false">Protokolas!B76</f>
        <v>Pavidytė Justina</v>
      </c>
      <c r="C41" s="185" t="n">
        <f aca="false">Protokolas!C76</f>
        <v>0</v>
      </c>
      <c r="D41" s="186" t="n">
        <f aca="false">Protokolas!D76</f>
        <v>9.07</v>
      </c>
      <c r="E41" s="183" t="n">
        <f aca="false">Protokolas!E76</f>
        <v>75</v>
      </c>
      <c r="F41" s="183" t="n">
        <f aca="false">Protokolas!F76</f>
        <v>414</v>
      </c>
      <c r="G41" s="183" t="n">
        <f aca="false">Protokolas!G76</f>
        <v>61</v>
      </c>
      <c r="H41" s="183" t="n">
        <f aca="false">Protokolas!H76</f>
        <v>19</v>
      </c>
      <c r="I41" s="183" t="n">
        <f aca="false">Protokolas!I76</f>
        <v>23</v>
      </c>
      <c r="J41" s="187" t="n">
        <f aca="false">Protokolas!J76</f>
        <v>0.00111689814814815</v>
      </c>
      <c r="K41" s="183" t="n">
        <f aca="false">Protokolas!K76</f>
        <v>63</v>
      </c>
      <c r="L41" s="183" t="n">
        <f aca="false">Protokolas!L76</f>
        <v>222</v>
      </c>
      <c r="M41" s="183" t="n">
        <v>33</v>
      </c>
    </row>
    <row r="42" customFormat="false" ht="12.75" hidden="false" customHeight="false" outlineLevel="0" collapsed="false">
      <c r="A42" s="183" t="n">
        <f aca="false">Protokolas!A77</f>
        <v>0</v>
      </c>
      <c r="B42" s="184" t="str">
        <f aca="false">Protokolas!B77</f>
        <v>Žemulytė Gintarė</v>
      </c>
      <c r="C42" s="185" t="n">
        <f aca="false">Protokolas!C77</f>
        <v>0</v>
      </c>
      <c r="D42" s="186" t="n">
        <f aca="false">Protokolas!D77</f>
        <v>9.12</v>
      </c>
      <c r="E42" s="183" t="n">
        <f aca="false">Protokolas!E77</f>
        <v>72</v>
      </c>
      <c r="F42" s="183" t="n">
        <f aca="false">Protokolas!F77</f>
        <v>408</v>
      </c>
      <c r="G42" s="183" t="n">
        <f aca="false">Protokolas!G77</f>
        <v>59</v>
      </c>
      <c r="H42" s="183" t="n">
        <f aca="false">Protokolas!H77</f>
        <v>24</v>
      </c>
      <c r="I42" s="183" t="n">
        <f aca="false">Protokolas!I77</f>
        <v>31</v>
      </c>
      <c r="J42" s="187" t="n">
        <f aca="false">Protokolas!J77</f>
        <v>0.00107106481481481</v>
      </c>
      <c r="K42" s="183" t="n">
        <f aca="false">Protokolas!K77</f>
        <v>73</v>
      </c>
      <c r="L42" s="183" t="n">
        <f aca="false">Protokolas!L77</f>
        <v>235</v>
      </c>
      <c r="M42" s="183" t="n">
        <v>34</v>
      </c>
    </row>
    <row r="43" customFormat="false" ht="12.75" hidden="false" customHeight="false" outlineLevel="0" collapsed="false">
      <c r="A43" s="183" t="n">
        <f aca="false">Protokolas!A78</f>
        <v>0</v>
      </c>
      <c r="B43" s="184" t="str">
        <f aca="false">Protokolas!B78</f>
        <v>Saldytė Eglė</v>
      </c>
      <c r="C43" s="188" t="n">
        <f aca="false">Protokolas!C78</f>
        <v>0</v>
      </c>
      <c r="D43" s="186" t="n">
        <f aca="false">Protokolas!D78</f>
        <v>9.4</v>
      </c>
      <c r="E43" s="183" t="n">
        <f aca="false">Protokolas!E78</f>
        <v>63</v>
      </c>
      <c r="F43" s="183" t="n">
        <f aca="false">Protokolas!F78</f>
        <v>357</v>
      </c>
      <c r="G43" s="183" t="n">
        <f aca="false">Protokolas!G78</f>
        <v>42</v>
      </c>
      <c r="H43" s="183" t="n">
        <f aca="false">Protokolas!H78</f>
        <v>26</v>
      </c>
      <c r="I43" s="183" t="n">
        <f aca="false">Protokolas!I78</f>
        <v>35</v>
      </c>
      <c r="J43" s="187" t="n">
        <f aca="false">Protokolas!J78</f>
        <v>0.00117418981481481</v>
      </c>
      <c r="K43" s="183" t="n">
        <f aca="false">Protokolas!K78</f>
        <v>52</v>
      </c>
      <c r="L43" s="183" t="n">
        <f aca="false">Protokolas!L78</f>
        <v>192</v>
      </c>
      <c r="M43" s="183" t="n">
        <v>35</v>
      </c>
    </row>
    <row r="44" customFormat="false" ht="12.75" hidden="false" customHeight="false" outlineLevel="0" collapsed="false">
      <c r="A44" s="183" t="n">
        <f aca="false">Protokolas!A79</f>
        <v>0</v>
      </c>
      <c r="B44" s="184" t="str">
        <f aca="false">Protokolas!B79</f>
        <v>Berankytė Giedrė</v>
      </c>
      <c r="C44" s="185" t="n">
        <f aca="false">Protokolas!C79</f>
        <v>0</v>
      </c>
      <c r="D44" s="186" t="n">
        <f aca="false">Protokolas!D79</f>
        <v>9.1</v>
      </c>
      <c r="E44" s="183" t="n">
        <f aca="false">Protokolas!E79</f>
        <v>72</v>
      </c>
      <c r="F44" s="183" t="n">
        <f aca="false">Protokolas!F79</f>
        <v>381</v>
      </c>
      <c r="G44" s="183" t="n">
        <f aca="false">Protokolas!G79</f>
        <v>50</v>
      </c>
      <c r="H44" s="183" t="n">
        <f aca="false">Protokolas!H79</f>
        <v>34</v>
      </c>
      <c r="I44" s="183" t="n">
        <f aca="false">Protokolas!I79</f>
        <v>51</v>
      </c>
      <c r="J44" s="187" t="n">
        <f aca="false">Protokolas!J79</f>
        <v>0.00123888888888889</v>
      </c>
      <c r="K44" s="183" t="n">
        <f aca="false">Protokolas!K79</f>
        <v>41</v>
      </c>
      <c r="L44" s="183" t="n">
        <f aca="false">Protokolas!L79</f>
        <v>214</v>
      </c>
      <c r="M44" s="183" t="n">
        <v>36</v>
      </c>
    </row>
    <row r="45" customFormat="false" ht="12.75" hidden="false" customHeight="false" outlineLevel="0" collapsed="false">
      <c r="A45" s="183" t="str">
        <f aca="false">Protokolas!A87</f>
        <v>Jurbarkas</v>
      </c>
      <c r="B45" s="184" t="str">
        <f aca="false">Protokolas!B87</f>
        <v>Maskolaitytė Vaida</v>
      </c>
      <c r="C45" s="185" t="n">
        <f aca="false">Protokolas!C87</f>
        <v>0</v>
      </c>
      <c r="D45" s="186" t="n">
        <f aca="false">Protokolas!D87</f>
        <v>9.03</v>
      </c>
      <c r="E45" s="183" t="n">
        <f aca="false">Protokolas!E87</f>
        <v>75</v>
      </c>
      <c r="F45" s="183" t="n">
        <f aca="false">Protokolas!F87</f>
        <v>429</v>
      </c>
      <c r="G45" s="183" t="n">
        <f aca="false">Protokolas!G87</f>
        <v>66</v>
      </c>
      <c r="H45" s="189" t="n">
        <f aca="false">Protokolas!H87</f>
        <v>26</v>
      </c>
      <c r="I45" s="183" t="n">
        <f aca="false">Protokolas!I87</f>
        <v>35</v>
      </c>
      <c r="J45" s="187" t="n">
        <f aca="false">Protokolas!J87</f>
        <v>0.00104282407407407</v>
      </c>
      <c r="K45" s="183" t="n">
        <f aca="false">Protokolas!K87</f>
        <v>80</v>
      </c>
      <c r="L45" s="183" t="n">
        <f aca="false">Protokolas!L87</f>
        <v>256</v>
      </c>
      <c r="M45" s="183" t="n">
        <v>37</v>
      </c>
    </row>
    <row r="46" customFormat="false" ht="12.75" hidden="false" customHeight="false" outlineLevel="0" collapsed="false">
      <c r="A46" s="183" t="n">
        <f aca="false">Protokolas!A88</f>
        <v>0</v>
      </c>
      <c r="B46" s="184" t="str">
        <f aca="false">Protokolas!B88</f>
        <v>Pociutė Indrė</v>
      </c>
      <c r="C46" s="185" t="n">
        <f aca="false">Protokolas!C88</f>
        <v>0</v>
      </c>
      <c r="D46" s="186" t="n">
        <f aca="false">Protokolas!D88</f>
        <v>9.06</v>
      </c>
      <c r="E46" s="183" t="n">
        <f aca="false">Protokolas!E88</f>
        <v>75</v>
      </c>
      <c r="F46" s="183" t="n">
        <f aca="false">Protokolas!F88</f>
        <v>230</v>
      </c>
      <c r="G46" s="183" t="n">
        <f aca="false">Protokolas!G88</f>
        <v>1</v>
      </c>
      <c r="H46" s="183" t="n">
        <f aca="false">Protokolas!H88</f>
        <v>29.2</v>
      </c>
      <c r="I46" s="183" t="n">
        <f aca="false">Protokolas!I88</f>
        <v>41</v>
      </c>
      <c r="J46" s="187" t="n">
        <f aca="false">Protokolas!J88</f>
        <v>0.00116944444444444</v>
      </c>
      <c r="K46" s="183" t="n">
        <f aca="false">Protokolas!K88</f>
        <v>53</v>
      </c>
      <c r="L46" s="183" t="n">
        <f aca="false">Protokolas!L88</f>
        <v>170</v>
      </c>
      <c r="M46" s="183" t="n">
        <v>38</v>
      </c>
    </row>
    <row r="47" customFormat="false" ht="12.75" hidden="false" customHeight="false" outlineLevel="0" collapsed="false">
      <c r="A47" s="183" t="n">
        <f aca="false">Protokolas!A89</f>
        <v>0</v>
      </c>
      <c r="B47" s="184" t="str">
        <f aca="false">Protokolas!B89</f>
        <v>Reičiūnaitė Simona</v>
      </c>
      <c r="C47" s="185" t="n">
        <f aca="false">Protokolas!C89</f>
        <v>0</v>
      </c>
      <c r="D47" s="186" t="n">
        <f aca="false">Protokolas!D89</f>
        <v>8.74</v>
      </c>
      <c r="E47" s="183" t="n">
        <f aca="false">Protokolas!E89</f>
        <v>85</v>
      </c>
      <c r="F47" s="183" t="n">
        <f aca="false">Protokolas!F89</f>
        <v>418</v>
      </c>
      <c r="G47" s="183" t="n">
        <f aca="false">Protokolas!G89</f>
        <v>62</v>
      </c>
      <c r="H47" s="183" t="n">
        <f aca="false">Protokolas!H89</f>
        <v>31.85</v>
      </c>
      <c r="I47" s="183" t="n">
        <f aca="false">Protokolas!I89</f>
        <v>47</v>
      </c>
      <c r="J47" s="187" t="n">
        <f aca="false">Protokolas!J89</f>
        <v>0.0010787037037037</v>
      </c>
      <c r="K47" s="183" t="n">
        <f aca="false">Protokolas!K89</f>
        <v>72</v>
      </c>
      <c r="L47" s="183" t="n">
        <f aca="false">Protokolas!L89</f>
        <v>266</v>
      </c>
      <c r="M47" s="183" t="n">
        <v>39</v>
      </c>
    </row>
    <row r="48" customFormat="false" ht="12.75" hidden="false" customHeight="false" outlineLevel="0" collapsed="false">
      <c r="A48" s="183" t="n">
        <f aca="false">Protokolas!A90</f>
        <v>0</v>
      </c>
      <c r="B48" s="184" t="str">
        <f aca="false">Protokolas!B90</f>
        <v>Stanislovaitytė Orinta</v>
      </c>
      <c r="C48" s="185" t="n">
        <f aca="false">Protokolas!C90</f>
        <v>0</v>
      </c>
      <c r="D48" s="186" t="n">
        <f aca="false">Protokolas!D90</f>
        <v>9</v>
      </c>
      <c r="E48" s="183" t="n">
        <f aca="false">Protokolas!E90</f>
        <v>75</v>
      </c>
      <c r="F48" s="183" t="n">
        <f aca="false">Protokolas!F90</f>
        <v>398</v>
      </c>
      <c r="G48" s="183" t="n">
        <f aca="false">Protokolas!G90</f>
        <v>56</v>
      </c>
      <c r="H48" s="189" t="n">
        <f aca="false">Protokolas!H90</f>
        <v>28</v>
      </c>
      <c r="I48" s="183" t="n">
        <f aca="false">Protokolas!I90</f>
        <v>39</v>
      </c>
      <c r="J48" s="187" t="n">
        <f aca="false">Protokolas!J90</f>
        <v>0.0011505787037037</v>
      </c>
      <c r="K48" s="183" t="n">
        <f aca="false">Protokolas!K90</f>
        <v>57</v>
      </c>
      <c r="L48" s="183" t="n">
        <f aca="false">Protokolas!L90</f>
        <v>227</v>
      </c>
      <c r="M48" s="183" t="n">
        <v>40</v>
      </c>
    </row>
    <row r="49" customFormat="false" ht="12.75" hidden="false" customHeight="false" outlineLevel="0" collapsed="false">
      <c r="A49" s="183" t="n">
        <f aca="false">Protokolas!A91</f>
        <v>0</v>
      </c>
      <c r="B49" s="184" t="str">
        <f aca="false">Protokolas!B91</f>
        <v>Stulgaitytė Vaiva</v>
      </c>
      <c r="C49" s="188" t="n">
        <f aca="false">Protokolas!C91</f>
        <v>0</v>
      </c>
      <c r="D49" s="186" t="n">
        <f aca="false">Protokolas!D91</f>
        <v>9.45</v>
      </c>
      <c r="E49" s="183" t="n">
        <f aca="false">Protokolas!E91</f>
        <v>63</v>
      </c>
      <c r="F49" s="183" t="n">
        <f aca="false">Protokolas!F91</f>
        <v>388</v>
      </c>
      <c r="G49" s="183" t="n">
        <f aca="false">Protokolas!G91</f>
        <v>52</v>
      </c>
      <c r="H49" s="183" t="n">
        <f aca="false">Protokolas!H91</f>
        <v>39.7</v>
      </c>
      <c r="I49" s="183" t="n">
        <f aca="false">Protokolas!I91</f>
        <v>62</v>
      </c>
      <c r="J49" s="187" t="n">
        <f aca="false">Protokolas!J91</f>
        <v>0.00113425925925926</v>
      </c>
      <c r="K49" s="183" t="n">
        <f aca="false">Protokolas!K91</f>
        <v>60</v>
      </c>
      <c r="L49" s="183" t="n">
        <f aca="false">Protokolas!L91</f>
        <v>237</v>
      </c>
      <c r="M49" s="183" t="n">
        <v>41</v>
      </c>
    </row>
    <row r="50" customFormat="false" ht="12.75" hidden="false" customHeight="false" outlineLevel="0" collapsed="false">
      <c r="A50" s="183" t="n">
        <f aca="false">Protokolas!A92</f>
        <v>0</v>
      </c>
      <c r="B50" s="184" t="str">
        <f aca="false">Protokolas!B92</f>
        <v>Šneideraitytė Deimantė</v>
      </c>
      <c r="C50" s="185" t="n">
        <f aca="false">Protokolas!C92</f>
        <v>0</v>
      </c>
      <c r="D50" s="186" t="n">
        <f aca="false">Protokolas!D92</f>
        <v>8.87</v>
      </c>
      <c r="E50" s="183" t="n">
        <f aca="false">Protokolas!E92</f>
        <v>82</v>
      </c>
      <c r="F50" s="183" t="n">
        <f aca="false">Protokolas!F92</f>
        <v>422</v>
      </c>
      <c r="G50" s="183" t="n">
        <f aca="false">Protokolas!G92</f>
        <v>64</v>
      </c>
      <c r="H50" s="183" t="n">
        <f aca="false">Protokolas!H92</f>
        <v>40</v>
      </c>
      <c r="I50" s="183" t="n">
        <f aca="false">Protokolas!I92</f>
        <v>63</v>
      </c>
      <c r="J50" s="187" t="n">
        <f aca="false">Protokolas!J92</f>
        <v>0.00108078703703704</v>
      </c>
      <c r="K50" s="183" t="n">
        <f aca="false">Protokolas!K92</f>
        <v>71</v>
      </c>
      <c r="L50" s="183" t="n">
        <f aca="false">Protokolas!L92</f>
        <v>280</v>
      </c>
      <c r="M50" s="183" t="n">
        <v>42</v>
      </c>
    </row>
    <row r="51" customFormat="false" ht="12.75" hidden="false" customHeight="false" outlineLevel="0" collapsed="false">
      <c r="A51" s="183" t="str">
        <f aca="false">Protokolas!A100</f>
        <v>Kazlų Rūda</v>
      </c>
      <c r="B51" s="184" t="str">
        <f aca="false">Protokolas!B100</f>
        <v>Rūta Bridžiūtė</v>
      </c>
      <c r="C51" s="185" t="n">
        <f aca="false">Protokolas!C100</f>
        <v>0</v>
      </c>
      <c r="D51" s="186" t="n">
        <f aca="false">Protokolas!D100</f>
        <v>9.38</v>
      </c>
      <c r="E51" s="183" t="n">
        <f aca="false">Protokolas!E100</f>
        <v>66</v>
      </c>
      <c r="F51" s="183" t="n">
        <f aca="false">Protokolas!F100</f>
        <v>375</v>
      </c>
      <c r="G51" s="183" t="n">
        <f aca="false">Protokolas!G100</f>
        <v>48</v>
      </c>
      <c r="H51" s="183" t="n">
        <f aca="false">Protokolas!H100</f>
        <v>56.1</v>
      </c>
      <c r="I51" s="183" t="n">
        <f aca="false">Protokolas!I100</f>
        <v>95</v>
      </c>
      <c r="J51" s="187" t="n">
        <f aca="false">Protokolas!J100</f>
        <v>0.00122523148148148</v>
      </c>
      <c r="K51" s="183" t="n">
        <f aca="false">Protokolas!K100</f>
        <v>43</v>
      </c>
      <c r="L51" s="183" t="n">
        <f aca="false">Protokolas!L100</f>
        <v>252</v>
      </c>
      <c r="M51" s="183" t="n">
        <v>43</v>
      </c>
    </row>
    <row r="52" customFormat="false" ht="12.75" hidden="false" customHeight="false" outlineLevel="0" collapsed="false">
      <c r="A52" s="183" t="n">
        <f aca="false">Protokolas!A101</f>
        <v>0</v>
      </c>
      <c r="B52" s="184" t="str">
        <f aca="false">Protokolas!B101</f>
        <v>Agnė Babravičiūtė</v>
      </c>
      <c r="C52" s="185" t="n">
        <f aca="false">Protokolas!C101</f>
        <v>0</v>
      </c>
      <c r="D52" s="186" t="n">
        <f aca="false">Protokolas!D101</f>
        <v>10.27</v>
      </c>
      <c r="E52" s="183" t="n">
        <f aca="false">Protokolas!E101</f>
        <v>41</v>
      </c>
      <c r="F52" s="183" t="n">
        <f aca="false">Protokolas!F101</f>
        <v>326</v>
      </c>
      <c r="G52" s="183" t="n">
        <f aca="false">Protokolas!G101</f>
        <v>32</v>
      </c>
      <c r="H52" s="183" t="n">
        <f aca="false">Protokolas!H101</f>
        <v>32.1</v>
      </c>
      <c r="I52" s="183" t="n">
        <f aca="false">Protokolas!I101</f>
        <v>47</v>
      </c>
      <c r="J52" s="187" t="n">
        <f aca="false">Protokolas!J101</f>
        <v>0.00133761574074074</v>
      </c>
      <c r="K52" s="183" t="n">
        <f aca="false">Protokolas!K101</f>
        <v>26</v>
      </c>
      <c r="L52" s="183" t="n">
        <f aca="false">Protokolas!L101</f>
        <v>146</v>
      </c>
      <c r="M52" s="183" t="n">
        <v>44</v>
      </c>
    </row>
    <row r="53" customFormat="false" ht="12.75" hidden="false" customHeight="false" outlineLevel="0" collapsed="false">
      <c r="A53" s="183" t="n">
        <f aca="false">Protokolas!A102</f>
        <v>0</v>
      </c>
      <c r="B53" s="184" t="str">
        <f aca="false">Protokolas!B102</f>
        <v>Monika Garkauskaitė</v>
      </c>
      <c r="C53" s="185" t="n">
        <f aca="false">Protokolas!C102</f>
        <v>0</v>
      </c>
      <c r="D53" s="186" t="n">
        <f aca="false">Protokolas!D102</f>
        <v>9.01</v>
      </c>
      <c r="E53" s="183" t="n">
        <f aca="false">Protokolas!E102</f>
        <v>75</v>
      </c>
      <c r="F53" s="183" t="n">
        <f aca="false">Protokolas!F102</f>
        <v>395</v>
      </c>
      <c r="G53" s="183" t="n">
        <f aca="false">Protokolas!G102</f>
        <v>55</v>
      </c>
      <c r="H53" s="183" t="n">
        <f aca="false">Protokolas!H102</f>
        <v>31</v>
      </c>
      <c r="I53" s="183" t="n">
        <f aca="false">Protokolas!I102</f>
        <v>45</v>
      </c>
      <c r="J53" s="187" t="n">
        <f aca="false">Protokolas!J102</f>
        <v>0.00113483796296296</v>
      </c>
      <c r="K53" s="183" t="n">
        <f aca="false">Protokolas!K102</f>
        <v>60</v>
      </c>
      <c r="L53" s="183" t="n">
        <f aca="false">Protokolas!L102</f>
        <v>235</v>
      </c>
      <c r="M53" s="183" t="n">
        <v>45</v>
      </c>
    </row>
    <row r="54" customFormat="false" ht="12.75" hidden="false" customHeight="false" outlineLevel="0" collapsed="false">
      <c r="A54" s="183" t="n">
        <f aca="false">Protokolas!A103</f>
        <v>0</v>
      </c>
      <c r="B54" s="184" t="str">
        <f aca="false">Protokolas!B103</f>
        <v>Brigita Karčiauskaitė</v>
      </c>
      <c r="C54" s="185" t="n">
        <f aca="false">Protokolas!C103</f>
        <v>0</v>
      </c>
      <c r="D54" s="186" t="n">
        <f aca="false">Protokolas!D103</f>
        <v>9.73</v>
      </c>
      <c r="E54" s="183" t="n">
        <f aca="false">Protokolas!E103</f>
        <v>54</v>
      </c>
      <c r="F54" s="183" t="n">
        <f aca="false">Protokolas!F103</f>
        <v>360</v>
      </c>
      <c r="G54" s="183" t="n">
        <f aca="false">Protokolas!G103</f>
        <v>43</v>
      </c>
      <c r="H54" s="183" t="n">
        <f aca="false">Protokolas!H103</f>
        <v>35</v>
      </c>
      <c r="I54" s="183" t="n">
        <f aca="false">Protokolas!I103</f>
        <v>53</v>
      </c>
      <c r="J54" s="187" t="n">
        <f aca="false">Protokolas!J103</f>
        <v>0.00138599537037037</v>
      </c>
      <c r="K54" s="183" t="n">
        <f aca="false">Protokolas!K103</f>
        <v>20</v>
      </c>
      <c r="L54" s="183" t="n">
        <f aca="false">Protokolas!L103</f>
        <v>170</v>
      </c>
      <c r="M54" s="183" t="n">
        <v>46</v>
      </c>
    </row>
    <row r="55" customFormat="false" ht="12.75" hidden="false" customHeight="false" outlineLevel="0" collapsed="false">
      <c r="A55" s="183" t="n">
        <f aca="false">Protokolas!A104</f>
        <v>0</v>
      </c>
      <c r="B55" s="184" t="str">
        <f aca="false">Protokolas!B104</f>
        <v>Simona Juozaitytė</v>
      </c>
      <c r="C55" s="185" t="n">
        <f aca="false">Protokolas!C104</f>
        <v>0</v>
      </c>
      <c r="D55" s="186" t="n">
        <f aca="false">Protokolas!D104</f>
        <v>9.45</v>
      </c>
      <c r="E55" s="183" t="n">
        <f aca="false">Protokolas!E104</f>
        <v>63</v>
      </c>
      <c r="F55" s="183" t="n">
        <f aca="false">Protokolas!F104</f>
        <v>348</v>
      </c>
      <c r="G55" s="183" t="n">
        <f aca="false">Protokolas!G104</f>
        <v>39</v>
      </c>
      <c r="H55" s="183" t="n">
        <f aca="false">Protokolas!H104</f>
        <v>23.1</v>
      </c>
      <c r="I55" s="183" t="n">
        <f aca="false">Protokolas!I104</f>
        <v>30</v>
      </c>
      <c r="J55" s="187" t="n">
        <f aca="false">Protokolas!J104</f>
        <v>0.00123993055555556</v>
      </c>
      <c r="K55" s="183" t="n">
        <f aca="false">Protokolas!K104</f>
        <v>40</v>
      </c>
      <c r="L55" s="183" t="n">
        <f aca="false">Protokolas!L104</f>
        <v>172</v>
      </c>
      <c r="M55" s="183" t="n">
        <v>47</v>
      </c>
    </row>
    <row r="56" customFormat="false" ht="12.75" hidden="false" customHeight="false" outlineLevel="0" collapsed="false">
      <c r="A56" s="183" t="n">
        <f aca="false">Protokolas!A105</f>
        <v>0</v>
      </c>
      <c r="B56" s="184" t="str">
        <f aca="false">Protokolas!B105</f>
        <v>Lauryna Tamkvaitytė</v>
      </c>
      <c r="C56" s="185" t="n">
        <f aca="false">Protokolas!C105</f>
        <v>0</v>
      </c>
      <c r="D56" s="186" t="n">
        <f aca="false">Protokolas!D105</f>
        <v>9.61</v>
      </c>
      <c r="E56" s="183" t="n">
        <f aca="false">Protokolas!E105</f>
        <v>57</v>
      </c>
      <c r="F56" s="183" t="n">
        <f aca="false">Protokolas!F105</f>
        <v>347</v>
      </c>
      <c r="G56" s="183" t="n">
        <f aca="false">Protokolas!G105</f>
        <v>39</v>
      </c>
      <c r="H56" s="189" t="n">
        <f aca="false">Protokolas!H105</f>
        <v>28</v>
      </c>
      <c r="I56" s="183" t="n">
        <f aca="false">Protokolas!I105</f>
        <v>39</v>
      </c>
      <c r="J56" s="187" t="n">
        <f aca="false">Protokolas!J105</f>
        <v>0.00124305555555556</v>
      </c>
      <c r="K56" s="183" t="n">
        <f aca="false">Protokolas!K105</f>
        <v>40</v>
      </c>
      <c r="L56" s="183" t="n">
        <f aca="false">Protokolas!L105</f>
        <v>175</v>
      </c>
      <c r="M56" s="183" t="n">
        <v>48</v>
      </c>
    </row>
    <row r="57" customFormat="false" ht="12.75" hidden="false" customHeight="false" outlineLevel="0" collapsed="false">
      <c r="A57" s="183" t="str">
        <f aca="false">Protokolas!A117</f>
        <v>Prienai</v>
      </c>
      <c r="B57" s="184" t="str">
        <f aca="false">Protokolas!B117</f>
        <v>Agnė Bieliauskaitė</v>
      </c>
      <c r="C57" s="185" t="n">
        <f aca="false">Protokolas!C117</f>
        <v>0</v>
      </c>
      <c r="D57" s="186" t="n">
        <f aca="false">Protokolas!D117</f>
        <v>10.02</v>
      </c>
      <c r="E57" s="183" t="n">
        <f aca="false">Protokolas!E117</f>
        <v>46</v>
      </c>
      <c r="F57" s="183" t="n">
        <f aca="false">Protokolas!F117</f>
        <v>304</v>
      </c>
      <c r="G57" s="183" t="n">
        <f aca="false">Protokolas!G117</f>
        <v>24</v>
      </c>
      <c r="H57" s="189" t="n">
        <f aca="false">Protokolas!H117</f>
        <v>30.25</v>
      </c>
      <c r="I57" s="183" t="n">
        <f aca="false">Protokolas!I117</f>
        <v>43</v>
      </c>
      <c r="J57" s="187" t="n">
        <f aca="false">Protokolas!J117</f>
        <v>0.00115740740740741</v>
      </c>
      <c r="K57" s="183" t="n">
        <f aca="false">Protokolas!K117</f>
        <v>55</v>
      </c>
      <c r="L57" s="183" t="n">
        <f aca="false">Protokolas!L117</f>
        <v>168</v>
      </c>
      <c r="M57" s="183" t="n">
        <v>49</v>
      </c>
    </row>
    <row r="58" customFormat="false" ht="12.75" hidden="false" customHeight="false" outlineLevel="0" collapsed="false">
      <c r="A58" s="183" t="n">
        <f aca="false">Protokolas!A118</f>
        <v>0</v>
      </c>
      <c r="B58" s="184" t="str">
        <f aca="false">Protokolas!B118</f>
        <v>Neringa Saulevičiūtė</v>
      </c>
      <c r="C58" s="185" t="n">
        <f aca="false">Protokolas!C118</f>
        <v>0</v>
      </c>
      <c r="D58" s="186" t="n">
        <f aca="false">Protokolas!D118</f>
        <v>9.38</v>
      </c>
      <c r="E58" s="183" t="n">
        <f aca="false">Protokolas!E118</f>
        <v>66</v>
      </c>
      <c r="F58" s="183" t="n">
        <f aca="false">Protokolas!F118</f>
        <v>347</v>
      </c>
      <c r="G58" s="183" t="n">
        <f aca="false">Protokolas!G118</f>
        <v>39</v>
      </c>
      <c r="H58" s="183" t="n">
        <f aca="false">Protokolas!H118</f>
        <v>33.7</v>
      </c>
      <c r="I58" s="183" t="n">
        <f aca="false">Protokolas!I118</f>
        <v>50</v>
      </c>
      <c r="J58" s="187" t="n">
        <f aca="false">Protokolas!J118</f>
        <v>0.00120810185185185</v>
      </c>
      <c r="K58" s="183" t="n">
        <f aca="false">Protokolas!K118</f>
        <v>46</v>
      </c>
      <c r="L58" s="183" t="n">
        <f aca="false">Protokolas!L118</f>
        <v>201</v>
      </c>
      <c r="M58" s="183" t="n">
        <v>50</v>
      </c>
    </row>
    <row r="59" customFormat="false" ht="12.75" hidden="false" customHeight="false" outlineLevel="0" collapsed="false">
      <c r="A59" s="183" t="n">
        <f aca="false">Protokolas!A119</f>
        <v>0</v>
      </c>
      <c r="B59" s="184" t="str">
        <f aca="false">Protokolas!B119</f>
        <v>Živilė Randamanskaitė</v>
      </c>
      <c r="C59" s="185" t="n">
        <f aca="false">Protokolas!C119</f>
        <v>0</v>
      </c>
      <c r="D59" s="186" t="n">
        <f aca="false">Protokolas!D119</f>
        <v>9.59</v>
      </c>
      <c r="E59" s="183" t="n">
        <f aca="false">Protokolas!E119</f>
        <v>60</v>
      </c>
      <c r="F59" s="183" t="n">
        <f aca="false">Protokolas!F119</f>
        <v>362</v>
      </c>
      <c r="G59" s="183" t="n">
        <f aca="false">Protokolas!G119</f>
        <v>44</v>
      </c>
      <c r="H59" s="189" t="n">
        <f aca="false">Protokolas!H119</f>
        <v>23</v>
      </c>
      <c r="I59" s="183" t="n">
        <f aca="false">Protokolas!I119</f>
        <v>29</v>
      </c>
      <c r="J59" s="187" t="n">
        <f aca="false">Protokolas!J119</f>
        <v>0.00112476851851852</v>
      </c>
      <c r="K59" s="183" t="n">
        <f aca="false">Protokolas!K119</f>
        <v>62</v>
      </c>
      <c r="L59" s="183" t="n">
        <f aca="false">Protokolas!L119</f>
        <v>195</v>
      </c>
      <c r="M59" s="183" t="n">
        <v>51</v>
      </c>
    </row>
    <row r="60" customFormat="false" ht="12.75" hidden="false" customHeight="false" outlineLevel="0" collapsed="false">
      <c r="A60" s="183" t="n">
        <f aca="false">Protokolas!A120</f>
        <v>0</v>
      </c>
      <c r="B60" s="184" t="str">
        <f aca="false">Protokolas!B120</f>
        <v>Sigita Liutvinskaitė</v>
      </c>
      <c r="C60" s="185" t="n">
        <f aca="false">Protokolas!C120</f>
        <v>0</v>
      </c>
      <c r="D60" s="186" t="n">
        <f aca="false">Protokolas!D120</f>
        <v>10.03</v>
      </c>
      <c r="E60" s="183" t="n">
        <f aca="false">Protokolas!E120</f>
        <v>46</v>
      </c>
      <c r="F60" s="183" t="n">
        <f aca="false">Protokolas!F120</f>
        <v>255</v>
      </c>
      <c r="G60" s="183" t="n">
        <f aca="false">Protokolas!G120</f>
        <v>8</v>
      </c>
      <c r="H60" s="183" t="n">
        <f aca="false">Protokolas!H120</f>
        <v>24</v>
      </c>
      <c r="I60" s="183" t="n">
        <f aca="false">Protokolas!I120</f>
        <v>31</v>
      </c>
      <c r="J60" s="187" t="n">
        <f aca="false">Protokolas!J120</f>
        <v>0.00125439814814815</v>
      </c>
      <c r="K60" s="183" t="n">
        <f aca="false">Protokolas!K120</f>
        <v>38</v>
      </c>
      <c r="L60" s="183" t="n">
        <f aca="false">Protokolas!L120</f>
        <v>123</v>
      </c>
      <c r="M60" s="183" t="n">
        <v>52</v>
      </c>
    </row>
    <row r="61" customFormat="false" ht="12.75" hidden="false" customHeight="false" outlineLevel="0" collapsed="false">
      <c r="A61" s="183" t="n">
        <f aca="false">Protokolas!A121</f>
        <v>0</v>
      </c>
      <c r="B61" s="184" t="str">
        <f aca="false">Protokolas!B121</f>
        <v>Gintarė Lipkevičiūtė</v>
      </c>
      <c r="C61" s="188" t="n">
        <f aca="false">Protokolas!C121</f>
        <v>0</v>
      </c>
      <c r="D61" s="186" t="n">
        <f aca="false">Protokolas!D121</f>
        <v>9.53</v>
      </c>
      <c r="E61" s="183" t="n">
        <f aca="false">Protokolas!E121</f>
        <v>60</v>
      </c>
      <c r="F61" s="183" t="n">
        <f aca="false">Protokolas!F121</f>
        <v>316</v>
      </c>
      <c r="G61" s="183" t="n">
        <f aca="false">Protokolas!G121</f>
        <v>28</v>
      </c>
      <c r="H61" s="183" t="n">
        <f aca="false">Protokolas!H121</f>
        <v>32.5</v>
      </c>
      <c r="I61" s="183" t="n">
        <f aca="false">Protokolas!I121</f>
        <v>48</v>
      </c>
      <c r="J61" s="187" t="n">
        <f aca="false">Protokolas!J121</f>
        <v>0.00123460648148148</v>
      </c>
      <c r="K61" s="183" t="n">
        <f aca="false">Protokolas!K121</f>
        <v>41</v>
      </c>
      <c r="L61" s="183" t="n">
        <f aca="false">Protokolas!L121</f>
        <v>177</v>
      </c>
      <c r="M61" s="183" t="n">
        <v>53</v>
      </c>
    </row>
    <row r="62" customFormat="false" ht="12.75" hidden="false" customHeight="false" outlineLevel="0" collapsed="false">
      <c r="A62" s="183" t="n">
        <f aca="false">Protokolas!A122</f>
        <v>0</v>
      </c>
      <c r="B62" s="184" t="str">
        <f aca="false">Protokolas!B122</f>
        <v>Lina Karpavičiūtė</v>
      </c>
      <c r="C62" s="185" t="n">
        <f aca="false">Protokolas!C122</f>
        <v>0</v>
      </c>
      <c r="D62" s="186" t="n">
        <f aca="false">Protokolas!D122</f>
        <v>9.79</v>
      </c>
      <c r="E62" s="183" t="n">
        <f aca="false">Protokolas!E122</f>
        <v>54</v>
      </c>
      <c r="F62" s="183" t="n">
        <f aca="false">Protokolas!F122</f>
        <v>400</v>
      </c>
      <c r="G62" s="183" t="n">
        <f aca="false">Protokolas!G122</f>
        <v>56</v>
      </c>
      <c r="H62" s="183" t="n">
        <f aca="false">Protokolas!H122</f>
        <v>33</v>
      </c>
      <c r="I62" s="183" t="n">
        <f aca="false">Protokolas!I122</f>
        <v>49</v>
      </c>
      <c r="J62" s="187" t="n">
        <f aca="false">Protokolas!J122</f>
        <v>0.0011400462962963</v>
      </c>
      <c r="K62" s="183" t="n">
        <f aca="false">Protokolas!K122</f>
        <v>59</v>
      </c>
      <c r="L62" s="183" t="n">
        <f aca="false">Protokolas!L122</f>
        <v>218</v>
      </c>
      <c r="M62" s="183" t="n">
        <v>54</v>
      </c>
    </row>
    <row r="63" customFormat="false" ht="12.75" hidden="false" customHeight="false" outlineLevel="0" collapsed="false">
      <c r="A63" s="183" t="str">
        <f aca="false">Protokolas!A130</f>
        <v>Tauragė</v>
      </c>
      <c r="B63" s="184" t="str">
        <f aca="false">Protokolas!B130</f>
        <v>Kamilė Kasparavičiūtė</v>
      </c>
      <c r="C63" s="185" t="n">
        <f aca="false">Protokolas!C130</f>
        <v>0</v>
      </c>
      <c r="D63" s="186" t="n">
        <f aca="false">Protokolas!D130</f>
        <v>9.72</v>
      </c>
      <c r="E63" s="183" t="n">
        <f aca="false">Protokolas!E130</f>
        <v>54</v>
      </c>
      <c r="F63" s="183" t="n">
        <f aca="false">Protokolas!F130</f>
        <v>378</v>
      </c>
      <c r="G63" s="183" t="n">
        <f aca="false">Protokolas!G130</f>
        <v>49</v>
      </c>
      <c r="H63" s="189" t="n">
        <f aca="false">Protokolas!H130</f>
        <v>29.85</v>
      </c>
      <c r="I63" s="183" t="n">
        <f aca="false">Protokolas!I130</f>
        <v>43</v>
      </c>
      <c r="J63" s="187" t="n">
        <f aca="false">Protokolas!J130</f>
        <v>0.00118981481481481</v>
      </c>
      <c r="K63" s="183" t="n">
        <f aca="false">Protokolas!K130</f>
        <v>49</v>
      </c>
      <c r="L63" s="183" t="n">
        <f aca="false">Protokolas!L130</f>
        <v>195</v>
      </c>
      <c r="M63" s="183" t="n">
        <v>55</v>
      </c>
    </row>
    <row r="64" customFormat="false" ht="12.75" hidden="false" customHeight="false" outlineLevel="0" collapsed="false">
      <c r="A64" s="183" t="n">
        <f aca="false">Protokolas!A131</f>
        <v>0</v>
      </c>
      <c r="B64" s="184" t="str">
        <f aca="false">Protokolas!B131</f>
        <v>Ieva Sakalauskaitė</v>
      </c>
      <c r="C64" s="185" t="n">
        <f aca="false">Protokolas!C131</f>
        <v>0</v>
      </c>
      <c r="D64" s="186" t="n">
        <f aca="false">Protokolas!D131</f>
        <v>8.08</v>
      </c>
      <c r="E64" s="183" t="n">
        <f aca="false">Protokolas!E131</f>
        <v>111</v>
      </c>
      <c r="F64" s="183" t="n">
        <f aca="false">Protokolas!F131</f>
        <v>471</v>
      </c>
      <c r="G64" s="183" t="n">
        <f aca="false">Protokolas!G131</f>
        <v>80</v>
      </c>
      <c r="H64" s="189" t="n">
        <f aca="false">Protokolas!H131</f>
        <v>26.05</v>
      </c>
      <c r="I64" s="183" t="n">
        <f aca="false">Protokolas!I131</f>
        <v>35</v>
      </c>
      <c r="J64" s="187" t="n">
        <f aca="false">Protokolas!J131</f>
        <v>0.00102083333333333</v>
      </c>
      <c r="K64" s="183" t="n">
        <f aca="false">Protokolas!K131</f>
        <v>85</v>
      </c>
      <c r="L64" s="183" t="n">
        <f aca="false">Protokolas!L131</f>
        <v>311</v>
      </c>
      <c r="M64" s="183" t="n">
        <v>56</v>
      </c>
    </row>
    <row r="65" customFormat="false" ht="12.75" hidden="false" customHeight="false" outlineLevel="0" collapsed="false">
      <c r="A65" s="183" t="n">
        <f aca="false">Protokolas!A132</f>
        <v>0</v>
      </c>
      <c r="B65" s="184" t="str">
        <f aca="false">Protokolas!B132</f>
        <v>Dovilė Baužaitė</v>
      </c>
      <c r="C65" s="185" t="n">
        <f aca="false">Protokolas!C132</f>
        <v>0</v>
      </c>
      <c r="D65" s="186" t="n">
        <f aca="false">Protokolas!D132</f>
        <v>8.91</v>
      </c>
      <c r="E65" s="183" t="n">
        <f aca="false">Protokolas!E132</f>
        <v>78</v>
      </c>
      <c r="F65" s="183" t="n">
        <f aca="false">Protokolas!F132</f>
        <v>379</v>
      </c>
      <c r="G65" s="183" t="n">
        <f aca="false">Protokolas!G132</f>
        <v>49</v>
      </c>
      <c r="H65" s="183" t="n">
        <f aca="false">Protokolas!H132</f>
        <v>45.8</v>
      </c>
      <c r="I65" s="183" t="n">
        <f aca="false">Protokolas!I132</f>
        <v>74</v>
      </c>
      <c r="J65" s="187" t="n">
        <f aca="false">Protokolas!J132</f>
        <v>0.00119884259259259</v>
      </c>
      <c r="K65" s="183" t="n">
        <f aca="false">Protokolas!K132</f>
        <v>48</v>
      </c>
      <c r="L65" s="183" t="n">
        <f aca="false">Protokolas!L132</f>
        <v>249</v>
      </c>
      <c r="M65" s="183" t="n">
        <v>57</v>
      </c>
    </row>
    <row r="66" customFormat="false" ht="12.75" hidden="false" customHeight="false" outlineLevel="0" collapsed="false">
      <c r="A66" s="183" t="n">
        <f aca="false">Protokolas!A133</f>
        <v>0</v>
      </c>
      <c r="B66" s="184" t="str">
        <f aca="false">Protokolas!B133</f>
        <v>Justina Vazinskaitė</v>
      </c>
      <c r="C66" s="188" t="n">
        <f aca="false">Protokolas!C133</f>
        <v>0</v>
      </c>
      <c r="D66" s="186" t="n">
        <f aca="false">Protokolas!D133</f>
        <v>9.38</v>
      </c>
      <c r="E66" s="183" t="n">
        <f aca="false">Protokolas!E133</f>
        <v>66</v>
      </c>
      <c r="F66" s="183" t="n">
        <f aca="false">Protokolas!F133</f>
        <v>404</v>
      </c>
      <c r="G66" s="183" t="n">
        <f aca="false">Protokolas!G133</f>
        <v>58</v>
      </c>
      <c r="H66" s="183" t="n">
        <f aca="false">Protokolas!H133</f>
        <v>35</v>
      </c>
      <c r="I66" s="183" t="n">
        <f aca="false">Protokolas!I133</f>
        <v>53</v>
      </c>
      <c r="J66" s="187" t="n">
        <f aca="false">Protokolas!J133</f>
        <v>0.00120798611111111</v>
      </c>
      <c r="K66" s="183" t="n">
        <f aca="false">Protokolas!K133</f>
        <v>46</v>
      </c>
      <c r="L66" s="183" t="n">
        <f aca="false">Protokolas!L133</f>
        <v>223</v>
      </c>
      <c r="M66" s="183" t="n">
        <v>58</v>
      </c>
    </row>
    <row r="67" customFormat="false" ht="12.75" hidden="false" customHeight="false" outlineLevel="0" collapsed="false">
      <c r="A67" s="183" t="n">
        <f aca="false">Protokolas!A134</f>
        <v>0</v>
      </c>
      <c r="B67" s="184" t="str">
        <f aca="false">Protokolas!B134</f>
        <v>Erika Arniulytė</v>
      </c>
      <c r="C67" s="185" t="n">
        <f aca="false">Protokolas!C134</f>
        <v>0</v>
      </c>
      <c r="D67" s="186" t="n">
        <f aca="false">Protokolas!D134</f>
        <v>9.07</v>
      </c>
      <c r="E67" s="183" t="n">
        <f aca="false">Protokolas!E134</f>
        <v>75</v>
      </c>
      <c r="F67" s="183" t="n">
        <f aca="false">Protokolas!F134</f>
        <v>392</v>
      </c>
      <c r="G67" s="183" t="n">
        <f aca="false">Protokolas!G134</f>
        <v>54</v>
      </c>
      <c r="H67" s="189" t="n">
        <f aca="false">Protokolas!H134</f>
        <v>38.8</v>
      </c>
      <c r="I67" s="183" t="n">
        <f aca="false">Protokolas!I134</f>
        <v>60</v>
      </c>
      <c r="J67" s="187" t="n">
        <f aca="false">Protokolas!J134</f>
        <v>0.00115601851851852</v>
      </c>
      <c r="K67" s="183" t="n">
        <f aca="false">Protokolas!K134</f>
        <v>56</v>
      </c>
      <c r="L67" s="183" t="n">
        <f aca="false">Protokolas!L134</f>
        <v>245</v>
      </c>
      <c r="M67" s="183" t="n">
        <v>59</v>
      </c>
    </row>
    <row r="68" customFormat="false" ht="12.75" hidden="false" customHeight="false" outlineLevel="0" collapsed="false">
      <c r="A68" s="183" t="n">
        <f aca="false">Protokolas!A135</f>
        <v>0</v>
      </c>
      <c r="B68" s="184" t="str">
        <f aca="false">Protokolas!B135</f>
        <v>Julija Šimkutė</v>
      </c>
      <c r="C68" s="185" t="n">
        <f aca="false">Protokolas!C135</f>
        <v>0</v>
      </c>
      <c r="D68" s="186" t="n">
        <f aca="false">Protokolas!D135</f>
        <v>9.91</v>
      </c>
      <c r="E68" s="183" t="n">
        <f aca="false">Protokolas!E135</f>
        <v>49</v>
      </c>
      <c r="F68" s="183" t="n">
        <f aca="false">Protokolas!F135</f>
        <v>346</v>
      </c>
      <c r="G68" s="183" t="n">
        <f aca="false">Protokolas!G135</f>
        <v>38</v>
      </c>
      <c r="H68" s="183" t="n">
        <f aca="false">Protokolas!H135</f>
        <v>40.4</v>
      </c>
      <c r="I68" s="183" t="n">
        <f aca="false">Protokolas!I135</f>
        <v>64</v>
      </c>
      <c r="J68" s="187" t="n">
        <f aca="false">Protokolas!J135</f>
        <v>0.00143969907407407</v>
      </c>
      <c r="K68" s="183" t="n">
        <f aca="false">Protokolas!K135</f>
        <v>14</v>
      </c>
      <c r="L68" s="183" t="n">
        <f aca="false">Protokolas!L135</f>
        <v>165</v>
      </c>
      <c r="M68" s="183" t="n">
        <v>60</v>
      </c>
    </row>
    <row r="69" customFormat="false" ht="12.75" hidden="false" customHeight="false" outlineLevel="0" collapsed="false">
      <c r="A69" s="183" t="str">
        <f aca="false">Protokolas!A145</f>
        <v>Ariogala</v>
      </c>
      <c r="B69" s="184" t="str">
        <f aca="false">Protokolas!B145</f>
        <v>Justė Valavičiūtė</v>
      </c>
      <c r="C69" s="185" t="n">
        <f aca="false">Protokolas!C145</f>
        <v>0</v>
      </c>
      <c r="D69" s="186" t="n">
        <f aca="false">Protokolas!D145</f>
        <v>8.56</v>
      </c>
      <c r="E69" s="183" t="n">
        <f aca="false">Protokolas!E145</f>
        <v>92</v>
      </c>
      <c r="F69" s="183" t="n">
        <f aca="false">Protokolas!F145</f>
        <v>450</v>
      </c>
      <c r="G69" s="183" t="n">
        <f aca="false">Protokolas!G145</f>
        <v>73</v>
      </c>
      <c r="H69" s="183" t="n">
        <f aca="false">Protokolas!H145</f>
        <v>25</v>
      </c>
      <c r="I69" s="183" t="n">
        <f aca="false">Protokolas!I145</f>
        <v>33</v>
      </c>
      <c r="J69" s="187" t="n">
        <f aca="false">Protokolas!J145</f>
        <v>0.00102893518518519</v>
      </c>
      <c r="K69" s="183" t="n">
        <f aca="false">Protokolas!K145</f>
        <v>83</v>
      </c>
      <c r="L69" s="183" t="n">
        <f aca="false">Protokolas!L145</f>
        <v>281</v>
      </c>
      <c r="M69" s="183" t="n">
        <v>61</v>
      </c>
    </row>
    <row r="70" customFormat="false" ht="12.75" hidden="false" customHeight="false" outlineLevel="0" collapsed="false">
      <c r="A70" s="183" t="n">
        <f aca="false">Protokolas!A146</f>
        <v>0</v>
      </c>
      <c r="B70" s="184" t="str">
        <f aca="false">Protokolas!B146</f>
        <v>Gintarė Masaitytė</v>
      </c>
      <c r="C70" s="185" t="n">
        <f aca="false">Protokolas!C146</f>
        <v>0</v>
      </c>
      <c r="D70" s="186" t="n">
        <f aca="false">Protokolas!D146</f>
        <v>9.17</v>
      </c>
      <c r="E70" s="183" t="n">
        <f aca="false">Protokolas!E146</f>
        <v>72</v>
      </c>
      <c r="F70" s="183" t="n">
        <f aca="false">Protokolas!F146</f>
        <v>356</v>
      </c>
      <c r="G70" s="183" t="n">
        <f aca="false">Protokolas!G146</f>
        <v>42</v>
      </c>
      <c r="H70" s="189" t="n">
        <f aca="false">Protokolas!H146</f>
        <v>34.8</v>
      </c>
      <c r="I70" s="183" t="n">
        <f aca="false">Protokolas!I146</f>
        <v>52</v>
      </c>
      <c r="J70" s="187" t="n">
        <f aca="false">Protokolas!J146</f>
        <v>0.00115092592592593</v>
      </c>
      <c r="K70" s="183" t="n">
        <f aca="false">Protokolas!K146</f>
        <v>57</v>
      </c>
      <c r="L70" s="183" t="n">
        <f aca="false">Protokolas!L146</f>
        <v>223</v>
      </c>
      <c r="M70" s="183" t="n">
        <v>62</v>
      </c>
    </row>
    <row r="71" customFormat="false" ht="12.75" hidden="false" customHeight="false" outlineLevel="0" collapsed="false">
      <c r="A71" s="183" t="n">
        <f aca="false">Protokolas!A147</f>
        <v>0</v>
      </c>
      <c r="B71" s="184" t="str">
        <f aca="false">Protokolas!B147</f>
        <v>Kornelija Rimkutė</v>
      </c>
      <c r="C71" s="185" t="n">
        <f aca="false">Protokolas!C147</f>
        <v>0</v>
      </c>
      <c r="D71" s="186" t="n">
        <f aca="false">Protokolas!D147</f>
        <v>8.91</v>
      </c>
      <c r="E71" s="183" t="n">
        <f aca="false">Protokolas!E147</f>
        <v>78</v>
      </c>
      <c r="F71" s="183" t="n">
        <f aca="false">Protokolas!F147</f>
        <v>425</v>
      </c>
      <c r="G71" s="183" t="n">
        <f aca="false">Protokolas!G147</f>
        <v>65</v>
      </c>
      <c r="H71" s="189" t="n">
        <f aca="false">Protokolas!H147</f>
        <v>30</v>
      </c>
      <c r="I71" s="183" t="n">
        <f aca="false">Protokolas!I147</f>
        <v>43</v>
      </c>
      <c r="J71" s="187" t="n">
        <f aca="false">Protokolas!J147</f>
        <v>0.00115729166666667</v>
      </c>
      <c r="K71" s="183" t="n">
        <f aca="false">Protokolas!K147</f>
        <v>55</v>
      </c>
      <c r="L71" s="183" t="n">
        <f aca="false">Protokolas!L147</f>
        <v>241</v>
      </c>
      <c r="M71" s="183" t="n">
        <v>63</v>
      </c>
    </row>
    <row r="72" customFormat="false" ht="12.75" hidden="false" customHeight="false" outlineLevel="0" collapsed="false">
      <c r="A72" s="183" t="n">
        <f aca="false">Protokolas!A148</f>
        <v>0</v>
      </c>
      <c r="B72" s="184" t="str">
        <f aca="false">Protokolas!B148</f>
        <v>Austėja Venslauskaitė</v>
      </c>
      <c r="C72" s="188" t="n">
        <f aca="false">Protokolas!C148</f>
        <v>0</v>
      </c>
      <c r="D72" s="186" t="n">
        <f aca="false">Protokolas!D148</f>
        <v>8.78</v>
      </c>
      <c r="E72" s="183" t="n">
        <f aca="false">Protokolas!E148</f>
        <v>85</v>
      </c>
      <c r="F72" s="183" t="n">
        <f aca="false">Protokolas!F148</f>
        <v>355</v>
      </c>
      <c r="G72" s="183" t="n">
        <f aca="false">Protokolas!G148</f>
        <v>41</v>
      </c>
      <c r="H72" s="183" t="n">
        <f aca="false">Protokolas!H148</f>
        <v>27</v>
      </c>
      <c r="I72" s="183" t="n">
        <f aca="false">Protokolas!I148</f>
        <v>37</v>
      </c>
      <c r="J72" s="187" t="n">
        <f aca="false">Protokolas!J148</f>
        <v>0.00111226851851852</v>
      </c>
      <c r="K72" s="183" t="n">
        <f aca="false">Protokolas!K148</f>
        <v>64</v>
      </c>
      <c r="L72" s="183" t="n">
        <f aca="false">Protokolas!L148</f>
        <v>227</v>
      </c>
      <c r="M72" s="183" t="n">
        <v>64</v>
      </c>
    </row>
    <row r="73" customFormat="false" ht="12.75" hidden="false" customHeight="false" outlineLevel="0" collapsed="false">
      <c r="A73" s="183" t="n">
        <f aca="false">Protokolas!A149</f>
        <v>0</v>
      </c>
      <c r="B73" s="184" t="str">
        <f aca="false">Protokolas!B149</f>
        <v>Justė Venckutė</v>
      </c>
      <c r="C73" s="185" t="n">
        <f aca="false">Protokolas!C149</f>
        <v>0</v>
      </c>
      <c r="D73" s="186" t="n">
        <f aca="false">Protokolas!D149</f>
        <v>9.01</v>
      </c>
      <c r="E73" s="183" t="n">
        <f aca="false">Protokolas!E149</f>
        <v>75</v>
      </c>
      <c r="F73" s="183" t="n">
        <f aca="false">Protokolas!F149</f>
        <v>383</v>
      </c>
      <c r="G73" s="183" t="n">
        <f aca="false">Protokolas!G149</f>
        <v>51</v>
      </c>
      <c r="H73" s="183" t="n">
        <f aca="false">Protokolas!H149</f>
        <v>42.1</v>
      </c>
      <c r="I73" s="183" t="n">
        <f aca="false">Protokolas!I149</f>
        <v>67</v>
      </c>
      <c r="J73" s="187" t="n">
        <f aca="false">Protokolas!J149</f>
        <v>0.00117581018518519</v>
      </c>
      <c r="K73" s="183" t="n">
        <f aca="false">Protokolas!K149</f>
        <v>52</v>
      </c>
      <c r="L73" s="183" t="n">
        <f aca="false">Protokolas!L149</f>
        <v>245</v>
      </c>
      <c r="M73" s="183" t="n">
        <v>65</v>
      </c>
    </row>
    <row r="74" customFormat="false" ht="12.75" hidden="false" customHeight="false" outlineLevel="0" collapsed="false">
      <c r="A74" s="183" t="n">
        <f aca="false">Protokolas!A150</f>
        <v>0</v>
      </c>
      <c r="B74" s="184" t="str">
        <f aca="false">Protokolas!B150</f>
        <v>Monika Siautilaitė</v>
      </c>
      <c r="C74" s="185" t="n">
        <f aca="false">Protokolas!C150</f>
        <v>0</v>
      </c>
      <c r="D74" s="186" t="n">
        <f aca="false">Protokolas!D150</f>
        <v>8.18</v>
      </c>
      <c r="E74" s="183" t="n">
        <f aca="false">Protokolas!E150</f>
        <v>107</v>
      </c>
      <c r="F74" s="183" t="n">
        <f aca="false">Protokolas!F150</f>
        <v>412</v>
      </c>
      <c r="G74" s="183" t="n">
        <f aca="false">Protokolas!G150</f>
        <v>60</v>
      </c>
      <c r="H74" s="183" t="n">
        <f aca="false">Protokolas!H150</f>
        <v>48.5</v>
      </c>
      <c r="I74" s="183" t="n">
        <f aca="false">Protokolas!I150</f>
        <v>80</v>
      </c>
      <c r="J74" s="187" t="n">
        <f aca="false">Protokolas!J150</f>
        <v>0.00105925925925926</v>
      </c>
      <c r="K74" s="183" t="n">
        <f aca="false">Protokolas!K150</f>
        <v>76</v>
      </c>
      <c r="L74" s="183" t="n">
        <f aca="false">Protokolas!L150</f>
        <v>323</v>
      </c>
      <c r="M74" s="183" t="n">
        <v>66</v>
      </c>
    </row>
    <row r="75" customFormat="false" ht="12.75" hidden="false" customHeight="false" outlineLevel="0" collapsed="false">
      <c r="A75" s="183" t="n">
        <f aca="false">Protokolas!A158</f>
        <v>0</v>
      </c>
      <c r="B75" s="184" t="n">
        <f aca="false">Protokolas!B158</f>
        <v>0</v>
      </c>
      <c r="C75" s="185" t="n">
        <f aca="false">Protokolas!C158</f>
        <v>0</v>
      </c>
      <c r="D75" s="186" t="n">
        <f aca="false">Protokolas!D158</f>
        <v>0</v>
      </c>
      <c r="E75" s="183" t="e">
        <f aca="false">Protokolas!E158</f>
        <v>#N/A</v>
      </c>
      <c r="F75" s="183" t="n">
        <f aca="false">Protokolas!F158</f>
        <v>0</v>
      </c>
      <c r="G75" s="183" t="e">
        <f aca="false">Protokolas!G158</f>
        <v>#N/A</v>
      </c>
      <c r="H75" s="183" t="n">
        <f aca="false">Protokolas!H158</f>
        <v>0</v>
      </c>
      <c r="I75" s="183" t="e">
        <f aca="false">Protokolas!I158</f>
        <v>#N/A</v>
      </c>
      <c r="J75" s="187" t="n">
        <f aca="false">Protokolas!J158</f>
        <v>0</v>
      </c>
      <c r="K75" s="183" t="e">
        <f aca="false">Protokolas!K158</f>
        <v>#N/A</v>
      </c>
      <c r="L75" s="183" t="e">
        <f aca="false">Protokolas!L158</f>
        <v>#N/A</v>
      </c>
      <c r="M75" s="183" t="n">
        <v>67</v>
      </c>
    </row>
    <row r="76" customFormat="false" ht="12.75" hidden="false" customHeight="false" outlineLevel="0" collapsed="false">
      <c r="A76" s="183" t="n">
        <f aca="false">Protokolas!A159</f>
        <v>0</v>
      </c>
      <c r="B76" s="184" t="n">
        <f aca="false">Protokolas!B159</f>
        <v>0</v>
      </c>
      <c r="C76" s="185" t="n">
        <f aca="false">Protokolas!C159</f>
        <v>0</v>
      </c>
      <c r="D76" s="186" t="n">
        <f aca="false">Protokolas!D159</f>
        <v>0</v>
      </c>
      <c r="E76" s="183" t="e">
        <f aca="false">Protokolas!E159</f>
        <v>#N/A</v>
      </c>
      <c r="F76" s="183" t="n">
        <f aca="false">Protokolas!F159</f>
        <v>0</v>
      </c>
      <c r="G76" s="183" t="e">
        <f aca="false">Protokolas!G159</f>
        <v>#N/A</v>
      </c>
      <c r="H76" s="189" t="n">
        <f aca="false">Protokolas!H159</f>
        <v>0</v>
      </c>
      <c r="I76" s="183" t="e">
        <f aca="false">Protokolas!I159</f>
        <v>#N/A</v>
      </c>
      <c r="J76" s="187" t="n">
        <f aca="false">Protokolas!J159</f>
        <v>0</v>
      </c>
      <c r="K76" s="183" t="e">
        <f aca="false">Protokolas!K159</f>
        <v>#N/A</v>
      </c>
      <c r="L76" s="183" t="e">
        <f aca="false">Protokolas!L159</f>
        <v>#N/A</v>
      </c>
      <c r="M76" s="183" t="n">
        <v>68</v>
      </c>
    </row>
    <row r="77" customFormat="false" ht="12.75" hidden="false" customHeight="false" outlineLevel="0" collapsed="false">
      <c r="A77" s="183" t="n">
        <f aca="false">Protokolas!A160</f>
        <v>0</v>
      </c>
      <c r="B77" s="184" t="n">
        <f aca="false">Protokolas!B160</f>
        <v>0</v>
      </c>
      <c r="C77" s="185" t="n">
        <f aca="false">Protokolas!C160</f>
        <v>0</v>
      </c>
      <c r="D77" s="186" t="n">
        <f aca="false">Protokolas!D160</f>
        <v>0</v>
      </c>
      <c r="E77" s="183" t="e">
        <f aca="false">Protokolas!E160</f>
        <v>#N/A</v>
      </c>
      <c r="F77" s="183" t="n">
        <f aca="false">Protokolas!F160</f>
        <v>0</v>
      </c>
      <c r="G77" s="183" t="e">
        <f aca="false">Protokolas!G160</f>
        <v>#N/A</v>
      </c>
      <c r="H77" s="189" t="n">
        <f aca="false">Protokolas!H160</f>
        <v>0</v>
      </c>
      <c r="I77" s="183" t="e">
        <f aca="false">Protokolas!I160</f>
        <v>#N/A</v>
      </c>
      <c r="J77" s="187" t="n">
        <f aca="false">Protokolas!J160</f>
        <v>0</v>
      </c>
      <c r="K77" s="183" t="e">
        <f aca="false">Protokolas!K160</f>
        <v>#N/A</v>
      </c>
      <c r="L77" s="183" t="e">
        <f aca="false">Protokolas!L160</f>
        <v>#N/A</v>
      </c>
      <c r="M77" s="183" t="n">
        <v>69</v>
      </c>
    </row>
    <row r="78" customFormat="false" ht="12.75" hidden="false" customHeight="false" outlineLevel="0" collapsed="false">
      <c r="A78" s="183" t="n">
        <f aca="false">Protokolas!A161</f>
        <v>0</v>
      </c>
      <c r="B78" s="184" t="n">
        <f aca="false">Protokolas!B161</f>
        <v>0</v>
      </c>
      <c r="C78" s="188" t="n">
        <f aca="false">Protokolas!C161</f>
        <v>0</v>
      </c>
      <c r="D78" s="186" t="n">
        <f aca="false">Protokolas!D161</f>
        <v>0</v>
      </c>
      <c r="E78" s="183" t="e">
        <f aca="false">Protokolas!E161</f>
        <v>#N/A</v>
      </c>
      <c r="F78" s="183" t="n">
        <f aca="false">Protokolas!F161</f>
        <v>0</v>
      </c>
      <c r="G78" s="183" t="e">
        <f aca="false">Protokolas!G161</f>
        <v>#N/A</v>
      </c>
      <c r="H78" s="183" t="n">
        <f aca="false">Protokolas!H161</f>
        <v>0</v>
      </c>
      <c r="I78" s="183" t="e">
        <f aca="false">Protokolas!I161</f>
        <v>#N/A</v>
      </c>
      <c r="J78" s="187" t="n">
        <f aca="false">Protokolas!J161</f>
        <v>0</v>
      </c>
      <c r="K78" s="183" t="e">
        <f aca="false">Protokolas!K161</f>
        <v>#N/A</v>
      </c>
      <c r="L78" s="183" t="e">
        <f aca="false">Protokolas!L161</f>
        <v>#N/A</v>
      </c>
      <c r="M78" s="183" t="n">
        <v>70</v>
      </c>
    </row>
    <row r="79" customFormat="false" ht="12.75" hidden="false" customHeight="false" outlineLevel="0" collapsed="false">
      <c r="A79" s="183" t="n">
        <f aca="false">Protokolas!A162</f>
        <v>0</v>
      </c>
      <c r="B79" s="184" t="n">
        <f aca="false">Protokolas!B162</f>
        <v>0</v>
      </c>
      <c r="C79" s="188" t="n">
        <f aca="false">Protokolas!C162</f>
        <v>0</v>
      </c>
      <c r="D79" s="186" t="n">
        <f aca="false">Protokolas!D162</f>
        <v>0</v>
      </c>
      <c r="E79" s="183" t="e">
        <f aca="false">Protokolas!E162</f>
        <v>#N/A</v>
      </c>
      <c r="F79" s="183" t="n">
        <f aca="false">Protokolas!F162</f>
        <v>0</v>
      </c>
      <c r="G79" s="183" t="e">
        <f aca="false">Protokolas!G162</f>
        <v>#N/A</v>
      </c>
      <c r="H79" s="183" t="n">
        <f aca="false">Protokolas!H162</f>
        <v>0</v>
      </c>
      <c r="I79" s="183" t="e">
        <f aca="false">Protokolas!I162</f>
        <v>#N/A</v>
      </c>
      <c r="J79" s="187" t="n">
        <f aca="false">Protokolas!J162</f>
        <v>0</v>
      </c>
      <c r="K79" s="183" t="e">
        <f aca="false">Protokolas!K162</f>
        <v>#N/A</v>
      </c>
      <c r="L79" s="183" t="e">
        <f aca="false">Protokolas!L162</f>
        <v>#N/A</v>
      </c>
      <c r="M79" s="183" t="n">
        <v>71</v>
      </c>
    </row>
    <row r="80" customFormat="false" ht="12.75" hidden="false" customHeight="false" outlineLevel="0" collapsed="false">
      <c r="A80" s="183" t="n">
        <f aca="false">Protokolas!A163</f>
        <v>0</v>
      </c>
      <c r="B80" s="184" t="n">
        <f aca="false">Protokolas!B163</f>
        <v>0</v>
      </c>
      <c r="C80" s="188" t="n">
        <f aca="false">Protokolas!C163</f>
        <v>0</v>
      </c>
      <c r="D80" s="186" t="n">
        <f aca="false">Protokolas!D163</f>
        <v>0</v>
      </c>
      <c r="E80" s="183" t="e">
        <f aca="false">Protokolas!E163</f>
        <v>#N/A</v>
      </c>
      <c r="F80" s="183" t="n">
        <f aca="false">Protokolas!F163</f>
        <v>0</v>
      </c>
      <c r="G80" s="183" t="e">
        <f aca="false">Protokolas!G163</f>
        <v>#N/A</v>
      </c>
      <c r="H80" s="183" t="n">
        <f aca="false">Protokolas!H163</f>
        <v>0</v>
      </c>
      <c r="I80" s="183" t="e">
        <f aca="false">Protokolas!I163</f>
        <v>#N/A</v>
      </c>
      <c r="J80" s="187" t="n">
        <f aca="false">Protokolas!J163</f>
        <v>0</v>
      </c>
      <c r="K80" s="183" t="e">
        <f aca="false">Protokolas!K163</f>
        <v>#N/A</v>
      </c>
      <c r="L80" s="183" t="e">
        <f aca="false">Protokolas!L163</f>
        <v>#N/A</v>
      </c>
      <c r="M80" s="183" t="n">
        <v>72</v>
      </c>
    </row>
    <row r="81" customFormat="false" ht="12.75" hidden="false" customHeight="false" outlineLevel="0" collapsed="false">
      <c r="A81" s="183" t="n">
        <f aca="false">Protokolas!A171</f>
        <v>0</v>
      </c>
      <c r="B81" s="184" t="n">
        <f aca="false">Protokolas!B171</f>
        <v>0</v>
      </c>
      <c r="C81" s="188" t="n">
        <f aca="false">Protokolas!C171</f>
        <v>0</v>
      </c>
      <c r="D81" s="186" t="n">
        <f aca="false">Protokolas!D171</f>
        <v>0</v>
      </c>
      <c r="E81" s="183" t="e">
        <f aca="false">Protokolas!E171</f>
        <v>#N/A</v>
      </c>
      <c r="F81" s="183" t="n">
        <f aca="false">Protokolas!F171</f>
        <v>0</v>
      </c>
      <c r="G81" s="183" t="e">
        <f aca="false">Protokolas!G171</f>
        <v>#N/A</v>
      </c>
      <c r="H81" s="183" t="n">
        <f aca="false">Protokolas!H171</f>
        <v>0</v>
      </c>
      <c r="I81" s="183" t="e">
        <f aca="false">Protokolas!I171</f>
        <v>#N/A</v>
      </c>
      <c r="J81" s="187" t="n">
        <f aca="false">Protokolas!J171</f>
        <v>0</v>
      </c>
      <c r="K81" s="183" t="e">
        <f aca="false">Protokolas!K171</f>
        <v>#N/A</v>
      </c>
      <c r="L81" s="183" t="e">
        <f aca="false">Protokolas!L171</f>
        <v>#N/A</v>
      </c>
      <c r="M81" s="183" t="n">
        <v>73</v>
      </c>
    </row>
    <row r="82" customFormat="false" ht="12.75" hidden="false" customHeight="false" outlineLevel="0" collapsed="false">
      <c r="A82" s="183" t="n">
        <f aca="false">Protokolas!A172</f>
        <v>0</v>
      </c>
      <c r="B82" s="184" t="n">
        <f aca="false">Protokolas!B172</f>
        <v>0</v>
      </c>
      <c r="C82" s="188" t="n">
        <f aca="false">Protokolas!C172</f>
        <v>0</v>
      </c>
      <c r="D82" s="186" t="n">
        <f aca="false">Protokolas!D172</f>
        <v>0</v>
      </c>
      <c r="E82" s="183" t="e">
        <f aca="false">Protokolas!E172</f>
        <v>#N/A</v>
      </c>
      <c r="F82" s="183" t="n">
        <f aca="false">Protokolas!F172</f>
        <v>0</v>
      </c>
      <c r="G82" s="183" t="e">
        <f aca="false">Protokolas!G172</f>
        <v>#N/A</v>
      </c>
      <c r="H82" s="183" t="n">
        <f aca="false">Protokolas!H172</f>
        <v>0</v>
      </c>
      <c r="I82" s="183" t="e">
        <f aca="false">Protokolas!I172</f>
        <v>#N/A</v>
      </c>
      <c r="J82" s="187" t="n">
        <f aca="false">Protokolas!J172</f>
        <v>0</v>
      </c>
      <c r="K82" s="183" t="e">
        <f aca="false">Protokolas!K172</f>
        <v>#N/A</v>
      </c>
      <c r="L82" s="183" t="e">
        <f aca="false">Protokolas!L172</f>
        <v>#N/A</v>
      </c>
      <c r="M82" s="183" t="n">
        <v>74</v>
      </c>
    </row>
    <row r="83" customFormat="false" ht="12.75" hidden="false" customHeight="false" outlineLevel="0" collapsed="false">
      <c r="A83" s="183" t="n">
        <f aca="false">Protokolas!A173</f>
        <v>0</v>
      </c>
      <c r="B83" s="184" t="n">
        <f aca="false">Protokolas!B173</f>
        <v>0</v>
      </c>
      <c r="C83" s="188" t="n">
        <f aca="false">Protokolas!C173</f>
        <v>0</v>
      </c>
      <c r="D83" s="186" t="n">
        <f aca="false">Protokolas!D173</f>
        <v>0</v>
      </c>
      <c r="E83" s="183" t="e">
        <f aca="false">Protokolas!E173</f>
        <v>#N/A</v>
      </c>
      <c r="F83" s="183" t="n">
        <f aca="false">Protokolas!F173</f>
        <v>0</v>
      </c>
      <c r="G83" s="183" t="e">
        <f aca="false">Protokolas!G173</f>
        <v>#N/A</v>
      </c>
      <c r="H83" s="183" t="n">
        <f aca="false">Protokolas!H173</f>
        <v>0</v>
      </c>
      <c r="I83" s="183" t="e">
        <f aca="false">Protokolas!I173</f>
        <v>#N/A</v>
      </c>
      <c r="J83" s="187" t="n">
        <f aca="false">Protokolas!J173</f>
        <v>0</v>
      </c>
      <c r="K83" s="183" t="e">
        <f aca="false">Protokolas!K173</f>
        <v>#N/A</v>
      </c>
      <c r="L83" s="183" t="e">
        <f aca="false">Protokolas!L173</f>
        <v>#N/A</v>
      </c>
      <c r="M83" s="183" t="n">
        <v>75</v>
      </c>
    </row>
    <row r="84" customFormat="false" ht="12.75" hidden="false" customHeight="false" outlineLevel="0" collapsed="false">
      <c r="A84" s="183" t="n">
        <f aca="false">Protokolas!A174</f>
        <v>0</v>
      </c>
      <c r="B84" s="184" t="n">
        <f aca="false">Protokolas!B174</f>
        <v>0</v>
      </c>
      <c r="C84" s="185" t="n">
        <f aca="false">Protokolas!C174</f>
        <v>0</v>
      </c>
      <c r="D84" s="186" t="n">
        <f aca="false">Protokolas!D174</f>
        <v>0</v>
      </c>
      <c r="E84" s="183" t="e">
        <f aca="false">Protokolas!E174</f>
        <v>#N/A</v>
      </c>
      <c r="F84" s="183" t="n">
        <f aca="false">Protokolas!F174</f>
        <v>0</v>
      </c>
      <c r="G84" s="183" t="e">
        <f aca="false">Protokolas!G174</f>
        <v>#N/A</v>
      </c>
      <c r="H84" s="183" t="n">
        <f aca="false">Protokolas!H174</f>
        <v>0</v>
      </c>
      <c r="I84" s="183" t="e">
        <f aca="false">Protokolas!I174</f>
        <v>#N/A</v>
      </c>
      <c r="J84" s="187" t="n">
        <f aca="false">Protokolas!J174</f>
        <v>0</v>
      </c>
      <c r="K84" s="183" t="e">
        <f aca="false">Protokolas!K174</f>
        <v>#N/A</v>
      </c>
      <c r="L84" s="183" t="e">
        <f aca="false">Protokolas!L174</f>
        <v>#N/A</v>
      </c>
      <c r="M84" s="183" t="n">
        <v>76</v>
      </c>
    </row>
    <row r="85" customFormat="false" ht="12.75" hidden="false" customHeight="false" outlineLevel="0" collapsed="false">
      <c r="A85" s="183" t="n">
        <f aca="false">Protokolas!A175</f>
        <v>0</v>
      </c>
      <c r="B85" s="184" t="n">
        <f aca="false">Protokolas!B175</f>
        <v>0</v>
      </c>
      <c r="C85" s="188" t="n">
        <f aca="false">Protokolas!C175</f>
        <v>0</v>
      </c>
      <c r="D85" s="186" t="n">
        <f aca="false">Protokolas!D175</f>
        <v>0</v>
      </c>
      <c r="E85" s="183" t="e">
        <f aca="false">Protokolas!E175</f>
        <v>#N/A</v>
      </c>
      <c r="F85" s="183" t="n">
        <f aca="false">Protokolas!F175</f>
        <v>0</v>
      </c>
      <c r="G85" s="183" t="e">
        <f aca="false">Protokolas!G175</f>
        <v>#N/A</v>
      </c>
      <c r="H85" s="183" t="n">
        <f aca="false">Protokolas!H175</f>
        <v>0</v>
      </c>
      <c r="I85" s="183" t="e">
        <f aca="false">Protokolas!I175</f>
        <v>#N/A</v>
      </c>
      <c r="J85" s="187" t="n">
        <f aca="false">Protokolas!J175</f>
        <v>0</v>
      </c>
      <c r="K85" s="183" t="e">
        <f aca="false">Protokolas!K175</f>
        <v>#N/A</v>
      </c>
      <c r="L85" s="183" t="e">
        <f aca="false">Protokolas!L175</f>
        <v>#N/A</v>
      </c>
      <c r="M85" s="183" t="n">
        <v>77</v>
      </c>
    </row>
    <row r="86" customFormat="false" ht="12.75" hidden="false" customHeight="false" outlineLevel="0" collapsed="false">
      <c r="A86" s="183" t="n">
        <f aca="false">Protokolas!A176</f>
        <v>0</v>
      </c>
      <c r="B86" s="184" t="n">
        <f aca="false">Protokolas!B176</f>
        <v>0</v>
      </c>
      <c r="C86" s="185" t="n">
        <f aca="false">Protokolas!C176</f>
        <v>0</v>
      </c>
      <c r="D86" s="186" t="n">
        <f aca="false">Protokolas!D176</f>
        <v>0</v>
      </c>
      <c r="E86" s="183" t="e">
        <f aca="false">Protokolas!E176</f>
        <v>#N/A</v>
      </c>
      <c r="F86" s="183" t="n">
        <f aca="false">Protokolas!F176</f>
        <v>0</v>
      </c>
      <c r="G86" s="183" t="e">
        <f aca="false">Protokolas!G176</f>
        <v>#N/A</v>
      </c>
      <c r="H86" s="183" t="n">
        <f aca="false">Protokolas!H176</f>
        <v>0</v>
      </c>
      <c r="I86" s="183" t="e">
        <f aca="false">Protokolas!I176</f>
        <v>#N/A</v>
      </c>
      <c r="J86" s="187" t="n">
        <f aca="false">Protokolas!J176</f>
        <v>0</v>
      </c>
      <c r="K86" s="183" t="e">
        <f aca="false">Protokolas!K176</f>
        <v>#N/A</v>
      </c>
      <c r="L86" s="183" t="e">
        <f aca="false">Protokolas!L176</f>
        <v>#N/A</v>
      </c>
      <c r="M86" s="183" t="n">
        <v>78</v>
      </c>
    </row>
    <row r="87" customFormat="false" ht="12.75" hidden="false" customHeight="false" outlineLevel="0" collapsed="false">
      <c r="A87" s="183" t="n">
        <f aca="false">Protokolas!A184</f>
        <v>0</v>
      </c>
      <c r="B87" s="184" t="n">
        <f aca="false">Protokolas!B184</f>
        <v>0</v>
      </c>
      <c r="C87" s="185" t="n">
        <f aca="false">Protokolas!C184</f>
        <v>0</v>
      </c>
      <c r="D87" s="186" t="n">
        <f aca="false">Protokolas!D184</f>
        <v>0</v>
      </c>
      <c r="E87" s="183" t="e">
        <f aca="false">Protokolas!E184</f>
        <v>#N/A</v>
      </c>
      <c r="F87" s="183" t="n">
        <f aca="false">Protokolas!F184</f>
        <v>0</v>
      </c>
      <c r="G87" s="183" t="e">
        <f aca="false">Protokolas!G184</f>
        <v>#N/A</v>
      </c>
      <c r="H87" s="189" t="n">
        <f aca="false">Protokolas!H184</f>
        <v>0</v>
      </c>
      <c r="I87" s="183" t="e">
        <f aca="false">Protokolas!I184</f>
        <v>#N/A</v>
      </c>
      <c r="J87" s="187" t="n">
        <f aca="false">Protokolas!J184</f>
        <v>0</v>
      </c>
      <c r="K87" s="183" t="e">
        <f aca="false">Protokolas!K184</f>
        <v>#N/A</v>
      </c>
      <c r="L87" s="183" t="e">
        <f aca="false">Protokolas!L184</f>
        <v>#N/A</v>
      </c>
      <c r="M87" s="183" t="n">
        <v>79</v>
      </c>
    </row>
    <row r="88" customFormat="false" ht="12.75" hidden="false" customHeight="false" outlineLevel="0" collapsed="false">
      <c r="A88" s="183" t="n">
        <f aca="false">Protokolas!A185</f>
        <v>0</v>
      </c>
      <c r="B88" s="184" t="n">
        <f aca="false">Protokolas!B185</f>
        <v>0</v>
      </c>
      <c r="C88" s="185" t="n">
        <f aca="false">Protokolas!C185</f>
        <v>0</v>
      </c>
      <c r="D88" s="186" t="n">
        <f aca="false">Protokolas!D185</f>
        <v>0</v>
      </c>
      <c r="E88" s="183" t="e">
        <f aca="false">Protokolas!E185</f>
        <v>#N/A</v>
      </c>
      <c r="F88" s="183" t="n">
        <f aca="false">Protokolas!F185</f>
        <v>0</v>
      </c>
      <c r="G88" s="183" t="e">
        <f aca="false">Protokolas!G185</f>
        <v>#N/A</v>
      </c>
      <c r="H88" s="183" t="n">
        <f aca="false">Protokolas!H185</f>
        <v>0</v>
      </c>
      <c r="I88" s="183" t="e">
        <f aca="false">Protokolas!I185</f>
        <v>#N/A</v>
      </c>
      <c r="J88" s="187" t="n">
        <f aca="false">Protokolas!J185</f>
        <v>0</v>
      </c>
      <c r="K88" s="183" t="e">
        <f aca="false">Protokolas!K185</f>
        <v>#N/A</v>
      </c>
      <c r="L88" s="183" t="e">
        <f aca="false">Protokolas!L185</f>
        <v>#N/A</v>
      </c>
      <c r="M88" s="183" t="n">
        <v>80</v>
      </c>
    </row>
    <row r="89" customFormat="false" ht="12.75" hidden="false" customHeight="false" outlineLevel="0" collapsed="false">
      <c r="A89" s="183" t="n">
        <f aca="false">Protokolas!A186</f>
        <v>0</v>
      </c>
      <c r="B89" s="184" t="n">
        <f aca="false">Protokolas!B186</f>
        <v>0</v>
      </c>
      <c r="C89" s="185" t="n">
        <f aca="false">Protokolas!C186</f>
        <v>0</v>
      </c>
      <c r="D89" s="186" t="n">
        <f aca="false">Protokolas!D186</f>
        <v>0</v>
      </c>
      <c r="E89" s="183" t="e">
        <f aca="false">Protokolas!E186</f>
        <v>#N/A</v>
      </c>
      <c r="F89" s="183" t="n">
        <f aca="false">Protokolas!F186</f>
        <v>0</v>
      </c>
      <c r="G89" s="183" t="e">
        <f aca="false">Protokolas!G186</f>
        <v>#N/A</v>
      </c>
      <c r="H89" s="183" t="n">
        <f aca="false">Protokolas!H186</f>
        <v>0</v>
      </c>
      <c r="I89" s="183" t="e">
        <f aca="false">Protokolas!I186</f>
        <v>#N/A</v>
      </c>
      <c r="J89" s="187" t="n">
        <f aca="false">Protokolas!J186</f>
        <v>0</v>
      </c>
      <c r="K89" s="183" t="e">
        <f aca="false">Protokolas!K186</f>
        <v>#N/A</v>
      </c>
      <c r="L89" s="183" t="e">
        <f aca="false">Protokolas!L186</f>
        <v>#N/A</v>
      </c>
      <c r="M89" s="183" t="n">
        <v>81</v>
      </c>
    </row>
    <row r="90" customFormat="false" ht="12.75" hidden="false" customHeight="false" outlineLevel="0" collapsed="false">
      <c r="A90" s="183" t="n">
        <f aca="false">Protokolas!A187</f>
        <v>0</v>
      </c>
      <c r="B90" s="184" t="n">
        <f aca="false">Protokolas!B187</f>
        <v>0</v>
      </c>
      <c r="C90" s="188" t="n">
        <f aca="false">Protokolas!C187</f>
        <v>0</v>
      </c>
      <c r="D90" s="186" t="n">
        <f aca="false">Protokolas!D187</f>
        <v>0</v>
      </c>
      <c r="E90" s="183" t="e">
        <f aca="false">Protokolas!E187</f>
        <v>#N/A</v>
      </c>
      <c r="F90" s="183" t="n">
        <f aca="false">Protokolas!F187</f>
        <v>0</v>
      </c>
      <c r="G90" s="183" t="e">
        <f aca="false">Protokolas!G187</f>
        <v>#N/A</v>
      </c>
      <c r="H90" s="183" t="n">
        <f aca="false">Protokolas!H187</f>
        <v>0</v>
      </c>
      <c r="I90" s="183" t="e">
        <f aca="false">Protokolas!I187</f>
        <v>#N/A</v>
      </c>
      <c r="J90" s="187" t="n">
        <f aca="false">Protokolas!J187</f>
        <v>0</v>
      </c>
      <c r="K90" s="183" t="e">
        <f aca="false">Protokolas!K187</f>
        <v>#N/A</v>
      </c>
      <c r="L90" s="183" t="e">
        <f aca="false">Protokolas!L187</f>
        <v>#N/A</v>
      </c>
      <c r="M90" s="183" t="n">
        <v>82</v>
      </c>
    </row>
    <row r="91" customFormat="false" ht="12.75" hidden="false" customHeight="false" outlineLevel="0" collapsed="false">
      <c r="A91" s="183" t="n">
        <f aca="false">Protokolas!A188</f>
        <v>0</v>
      </c>
      <c r="B91" s="184" t="n">
        <f aca="false">Protokolas!B188</f>
        <v>0</v>
      </c>
      <c r="C91" s="185" t="n">
        <f aca="false">Protokolas!C188</f>
        <v>0</v>
      </c>
      <c r="D91" s="186" t="n">
        <f aca="false">Protokolas!D188</f>
        <v>0</v>
      </c>
      <c r="E91" s="183" t="e">
        <f aca="false">Protokolas!E188</f>
        <v>#N/A</v>
      </c>
      <c r="F91" s="183" t="n">
        <f aca="false">Protokolas!F188</f>
        <v>0</v>
      </c>
      <c r="G91" s="183" t="e">
        <f aca="false">Protokolas!G188</f>
        <v>#N/A</v>
      </c>
      <c r="H91" s="183" t="n">
        <f aca="false">Protokolas!H188</f>
        <v>0</v>
      </c>
      <c r="I91" s="183" t="e">
        <f aca="false">Protokolas!I188</f>
        <v>#N/A</v>
      </c>
      <c r="J91" s="187" t="n">
        <f aca="false">Protokolas!J188</f>
        <v>0</v>
      </c>
      <c r="K91" s="183" t="e">
        <f aca="false">Protokolas!K188</f>
        <v>#N/A</v>
      </c>
      <c r="L91" s="183" t="e">
        <f aca="false">Protokolas!L188</f>
        <v>#N/A</v>
      </c>
      <c r="M91" s="183" t="n">
        <v>83</v>
      </c>
    </row>
    <row r="92" customFormat="false" ht="12.75" hidden="false" customHeight="false" outlineLevel="0" collapsed="false">
      <c r="A92" s="183" t="n">
        <f aca="false">Protokolas!A189</f>
        <v>0</v>
      </c>
      <c r="B92" s="184" t="n">
        <f aca="false">Protokolas!B189</f>
        <v>0</v>
      </c>
      <c r="C92" s="188" t="n">
        <f aca="false">Protokolas!C189</f>
        <v>0</v>
      </c>
      <c r="D92" s="186" t="n">
        <f aca="false">Protokolas!D189</f>
        <v>0</v>
      </c>
      <c r="E92" s="183" t="e">
        <f aca="false">Protokolas!E189</f>
        <v>#N/A</v>
      </c>
      <c r="F92" s="183" t="n">
        <f aca="false">Protokolas!F189</f>
        <v>0</v>
      </c>
      <c r="G92" s="183" t="e">
        <f aca="false">Protokolas!G189</f>
        <v>#N/A</v>
      </c>
      <c r="H92" s="183" t="n">
        <f aca="false">Protokolas!H189</f>
        <v>0</v>
      </c>
      <c r="I92" s="183" t="e">
        <f aca="false">Protokolas!I189</f>
        <v>#N/A</v>
      </c>
      <c r="J92" s="187" t="n">
        <f aca="false">Protokolas!J189</f>
        <v>0</v>
      </c>
      <c r="K92" s="183" t="e">
        <f aca="false">Protokolas!K189</f>
        <v>#N/A</v>
      </c>
      <c r="L92" s="183" t="e">
        <f aca="false">Protokolas!L189</f>
        <v>#N/A</v>
      </c>
      <c r="M92" s="183" t="n">
        <v>84</v>
      </c>
    </row>
    <row r="93" customFormat="false" ht="12.75" hidden="false" customHeight="false" outlineLevel="0" collapsed="false">
      <c r="A93" s="183" t="n">
        <f aca="false">Protokolas!A197</f>
        <v>0</v>
      </c>
      <c r="B93" s="184" t="n">
        <f aca="false">Protokolas!B197</f>
        <v>0</v>
      </c>
      <c r="C93" s="185" t="n">
        <f aca="false">Protokolas!C197</f>
        <v>0</v>
      </c>
      <c r="D93" s="186" t="n">
        <f aca="false">Protokolas!D197</f>
        <v>0</v>
      </c>
      <c r="E93" s="183" t="e">
        <f aca="false">Protokolas!E197</f>
        <v>#N/A</v>
      </c>
      <c r="F93" s="183" t="n">
        <f aca="false">Protokolas!F197</f>
        <v>0</v>
      </c>
      <c r="G93" s="183" t="e">
        <f aca="false">Protokolas!G197</f>
        <v>#N/A</v>
      </c>
      <c r="H93" s="183" t="n">
        <f aca="false">Protokolas!H197</f>
        <v>0</v>
      </c>
      <c r="I93" s="183" t="e">
        <f aca="false">Protokolas!I197</f>
        <v>#N/A</v>
      </c>
      <c r="J93" s="187" t="n">
        <f aca="false">Protokolas!J197</f>
        <v>0</v>
      </c>
      <c r="K93" s="183" t="e">
        <f aca="false">Protokolas!K197</f>
        <v>#N/A</v>
      </c>
      <c r="L93" s="183" t="e">
        <f aca="false">Protokolas!L197</f>
        <v>#N/A</v>
      </c>
      <c r="M93" s="183" t="n">
        <v>85</v>
      </c>
    </row>
    <row r="94" customFormat="false" ht="12.75" hidden="false" customHeight="false" outlineLevel="0" collapsed="false">
      <c r="A94" s="183" t="n">
        <f aca="false">Protokolas!A198</f>
        <v>0</v>
      </c>
      <c r="B94" s="184" t="n">
        <f aca="false">Protokolas!B198</f>
        <v>0</v>
      </c>
      <c r="C94" s="188" t="n">
        <f aca="false">Protokolas!C198</f>
        <v>0</v>
      </c>
      <c r="D94" s="186" t="n">
        <f aca="false">Protokolas!D198</f>
        <v>0</v>
      </c>
      <c r="E94" s="183" t="e">
        <f aca="false">Protokolas!E198</f>
        <v>#N/A</v>
      </c>
      <c r="F94" s="183" t="n">
        <f aca="false">Protokolas!F198</f>
        <v>0</v>
      </c>
      <c r="G94" s="183" t="e">
        <f aca="false">Protokolas!G198</f>
        <v>#N/A</v>
      </c>
      <c r="H94" s="183" t="n">
        <f aca="false">Protokolas!H198</f>
        <v>0</v>
      </c>
      <c r="I94" s="183" t="e">
        <f aca="false">Protokolas!I198</f>
        <v>#N/A</v>
      </c>
      <c r="J94" s="187" t="n">
        <f aca="false">Protokolas!J198</f>
        <v>0</v>
      </c>
      <c r="K94" s="183" t="e">
        <f aca="false">Protokolas!K198</f>
        <v>#N/A</v>
      </c>
      <c r="L94" s="183" t="e">
        <f aca="false">Protokolas!L198</f>
        <v>#N/A</v>
      </c>
      <c r="M94" s="183" t="n">
        <v>86</v>
      </c>
    </row>
    <row r="95" customFormat="false" ht="12.75" hidden="false" customHeight="false" outlineLevel="0" collapsed="false">
      <c r="A95" s="183" t="n">
        <f aca="false">Protokolas!A199</f>
        <v>0</v>
      </c>
      <c r="B95" s="184" t="n">
        <f aca="false">Protokolas!B199</f>
        <v>0</v>
      </c>
      <c r="C95" s="188" t="n">
        <f aca="false">Protokolas!C199</f>
        <v>0</v>
      </c>
      <c r="D95" s="186" t="n">
        <f aca="false">Protokolas!D199</f>
        <v>0</v>
      </c>
      <c r="E95" s="183" t="e">
        <f aca="false">Protokolas!E199</f>
        <v>#N/A</v>
      </c>
      <c r="F95" s="183" t="n">
        <f aca="false">Protokolas!F199</f>
        <v>0</v>
      </c>
      <c r="G95" s="183" t="e">
        <f aca="false">Protokolas!G199</f>
        <v>#N/A</v>
      </c>
      <c r="H95" s="183" t="n">
        <f aca="false">Protokolas!H199</f>
        <v>0</v>
      </c>
      <c r="I95" s="183" t="e">
        <f aca="false">Protokolas!I199</f>
        <v>#N/A</v>
      </c>
      <c r="J95" s="187" t="n">
        <f aca="false">Protokolas!J199</f>
        <v>0</v>
      </c>
      <c r="K95" s="183" t="e">
        <f aca="false">Protokolas!K199</f>
        <v>#N/A</v>
      </c>
      <c r="L95" s="183" t="e">
        <f aca="false">Protokolas!L199</f>
        <v>#N/A</v>
      </c>
      <c r="M95" s="183" t="n">
        <v>87</v>
      </c>
    </row>
    <row r="96" customFormat="false" ht="12.75" hidden="false" customHeight="false" outlineLevel="0" collapsed="false">
      <c r="A96" s="183" t="n">
        <f aca="false">Protokolas!A200</f>
        <v>0</v>
      </c>
      <c r="B96" s="184" t="n">
        <f aca="false">Protokolas!B200</f>
        <v>0</v>
      </c>
      <c r="C96" s="185" t="n">
        <f aca="false">Protokolas!C200</f>
        <v>0</v>
      </c>
      <c r="D96" s="186" t="n">
        <f aca="false">Protokolas!D200</f>
        <v>0</v>
      </c>
      <c r="E96" s="183" t="e">
        <f aca="false">Protokolas!E200</f>
        <v>#N/A</v>
      </c>
      <c r="F96" s="183" t="n">
        <f aca="false">Protokolas!F200</f>
        <v>0</v>
      </c>
      <c r="G96" s="183" t="e">
        <f aca="false">Protokolas!G200</f>
        <v>#N/A</v>
      </c>
      <c r="H96" s="183" t="n">
        <f aca="false">Protokolas!H200</f>
        <v>0</v>
      </c>
      <c r="I96" s="183" t="e">
        <f aca="false">Protokolas!I200</f>
        <v>#N/A</v>
      </c>
      <c r="J96" s="187" t="n">
        <f aca="false">Protokolas!J200</f>
        <v>0</v>
      </c>
      <c r="K96" s="183" t="e">
        <f aca="false">Protokolas!K200</f>
        <v>#N/A</v>
      </c>
      <c r="L96" s="183" t="e">
        <f aca="false">Protokolas!L200</f>
        <v>#N/A</v>
      </c>
      <c r="M96" s="183" t="n">
        <v>88</v>
      </c>
    </row>
    <row r="97" customFormat="false" ht="12.75" hidden="false" customHeight="false" outlineLevel="0" collapsed="false">
      <c r="A97" s="183" t="n">
        <f aca="false">Protokolas!A201</f>
        <v>0</v>
      </c>
      <c r="B97" s="184" t="n">
        <f aca="false">Protokolas!B201</f>
        <v>0</v>
      </c>
      <c r="C97" s="185" t="n">
        <f aca="false">Protokolas!C201</f>
        <v>0</v>
      </c>
      <c r="D97" s="186" t="n">
        <f aca="false">Protokolas!D201</f>
        <v>0</v>
      </c>
      <c r="E97" s="183" t="e">
        <f aca="false">Protokolas!E201</f>
        <v>#N/A</v>
      </c>
      <c r="F97" s="183" t="n">
        <f aca="false">Protokolas!F201</f>
        <v>0</v>
      </c>
      <c r="G97" s="183" t="e">
        <f aca="false">Protokolas!G201</f>
        <v>#N/A</v>
      </c>
      <c r="H97" s="183" t="n">
        <f aca="false">Protokolas!H201</f>
        <v>0</v>
      </c>
      <c r="I97" s="183" t="e">
        <f aca="false">Protokolas!I201</f>
        <v>#N/A</v>
      </c>
      <c r="J97" s="187" t="n">
        <f aca="false">Protokolas!J201</f>
        <v>0</v>
      </c>
      <c r="K97" s="183" t="e">
        <f aca="false">Protokolas!K201</f>
        <v>#N/A</v>
      </c>
      <c r="L97" s="183" t="e">
        <f aca="false">Protokolas!L201</f>
        <v>#N/A</v>
      </c>
      <c r="M97" s="183" t="n">
        <v>89</v>
      </c>
    </row>
    <row r="98" customFormat="false" ht="12.75" hidden="false" customHeight="false" outlineLevel="0" collapsed="false">
      <c r="A98" s="183" t="n">
        <f aca="false">Protokolas!A202</f>
        <v>0</v>
      </c>
      <c r="B98" s="184" t="n">
        <f aca="false">Protokolas!B202</f>
        <v>0</v>
      </c>
      <c r="C98" s="185" t="n">
        <f aca="false">Protokolas!C202</f>
        <v>0</v>
      </c>
      <c r="D98" s="186" t="n">
        <f aca="false">Protokolas!D202</f>
        <v>0</v>
      </c>
      <c r="E98" s="183" t="e">
        <f aca="false">Protokolas!E202</f>
        <v>#N/A</v>
      </c>
      <c r="F98" s="183" t="n">
        <f aca="false">Protokolas!F202</f>
        <v>0</v>
      </c>
      <c r="G98" s="183" t="e">
        <f aca="false">Protokolas!G202</f>
        <v>#N/A</v>
      </c>
      <c r="H98" s="183" t="n">
        <f aca="false">Protokolas!H202</f>
        <v>0</v>
      </c>
      <c r="I98" s="183" t="e">
        <f aca="false">Protokolas!I202</f>
        <v>#N/A</v>
      </c>
      <c r="J98" s="187" t="n">
        <f aca="false">Protokolas!J202</f>
        <v>0</v>
      </c>
      <c r="K98" s="183" t="e">
        <f aca="false">Protokolas!K202</f>
        <v>#N/A</v>
      </c>
      <c r="L98" s="183" t="e">
        <f aca="false">Protokolas!L202</f>
        <v>#N/A</v>
      </c>
      <c r="M98" s="183" t="n">
        <v>90</v>
      </c>
    </row>
    <row r="99" customFormat="false" ht="12.75" hidden="false" customHeight="false" outlineLevel="0" collapsed="false">
      <c r="A99" s="183" t="n">
        <f aca="false">Protokolas!A210</f>
        <v>0</v>
      </c>
      <c r="B99" s="184" t="n">
        <f aca="false">Protokolas!B210</f>
        <v>0</v>
      </c>
      <c r="C99" s="188" t="n">
        <f aca="false">Protokolas!C210</f>
        <v>0</v>
      </c>
      <c r="D99" s="186" t="n">
        <f aca="false">Protokolas!D210</f>
        <v>0</v>
      </c>
      <c r="E99" s="183" t="e">
        <f aca="false">Protokolas!E210</f>
        <v>#N/A</v>
      </c>
      <c r="F99" s="183" t="n">
        <f aca="false">Protokolas!F210</f>
        <v>0</v>
      </c>
      <c r="G99" s="183" t="e">
        <f aca="false">Protokolas!G210</f>
        <v>#N/A</v>
      </c>
      <c r="H99" s="183" t="n">
        <f aca="false">Protokolas!H210</f>
        <v>0</v>
      </c>
      <c r="I99" s="183" t="e">
        <f aca="false">Protokolas!I210</f>
        <v>#N/A</v>
      </c>
      <c r="J99" s="187" t="n">
        <f aca="false">Protokolas!J210</f>
        <v>0</v>
      </c>
      <c r="K99" s="183" t="e">
        <f aca="false">Protokolas!K210</f>
        <v>#N/A</v>
      </c>
      <c r="L99" s="183" t="e">
        <f aca="false">Protokolas!L210</f>
        <v>#N/A</v>
      </c>
      <c r="M99" s="183" t="n">
        <v>91</v>
      </c>
    </row>
    <row r="100" customFormat="false" ht="12.75" hidden="false" customHeight="false" outlineLevel="0" collapsed="false">
      <c r="A100" s="183" t="n">
        <f aca="false">Protokolas!A211</f>
        <v>0</v>
      </c>
      <c r="B100" s="184" t="n">
        <f aca="false">Protokolas!B211</f>
        <v>0</v>
      </c>
      <c r="C100" s="188" t="n">
        <f aca="false">Protokolas!C211</f>
        <v>0</v>
      </c>
      <c r="D100" s="186" t="n">
        <f aca="false">Protokolas!D211</f>
        <v>0</v>
      </c>
      <c r="E100" s="183" t="e">
        <f aca="false">Protokolas!E211</f>
        <v>#N/A</v>
      </c>
      <c r="F100" s="183" t="n">
        <f aca="false">Protokolas!F211</f>
        <v>0</v>
      </c>
      <c r="G100" s="183" t="e">
        <f aca="false">Protokolas!G211</f>
        <v>#N/A</v>
      </c>
      <c r="H100" s="183" t="n">
        <f aca="false">Protokolas!H211</f>
        <v>0</v>
      </c>
      <c r="I100" s="183" t="e">
        <f aca="false">Protokolas!I211</f>
        <v>#N/A</v>
      </c>
      <c r="J100" s="187" t="n">
        <f aca="false">Protokolas!J211</f>
        <v>0</v>
      </c>
      <c r="K100" s="183" t="e">
        <f aca="false">Protokolas!K211</f>
        <v>#N/A</v>
      </c>
      <c r="L100" s="183" t="e">
        <f aca="false">Protokolas!L211</f>
        <v>#N/A</v>
      </c>
      <c r="M100" s="183" t="n">
        <v>92</v>
      </c>
    </row>
    <row r="101" customFormat="false" ht="12.75" hidden="false" customHeight="false" outlineLevel="0" collapsed="false">
      <c r="A101" s="183" t="n">
        <f aca="false">Protokolas!A212</f>
        <v>0</v>
      </c>
      <c r="B101" s="184" t="n">
        <f aca="false">Protokolas!B212</f>
        <v>0</v>
      </c>
      <c r="C101" s="188" t="n">
        <f aca="false">Protokolas!C212</f>
        <v>0</v>
      </c>
      <c r="D101" s="186" t="n">
        <f aca="false">Protokolas!D212</f>
        <v>0</v>
      </c>
      <c r="E101" s="183" t="e">
        <f aca="false">Protokolas!E212</f>
        <v>#N/A</v>
      </c>
      <c r="F101" s="183" t="n">
        <f aca="false">Protokolas!F212</f>
        <v>0</v>
      </c>
      <c r="G101" s="183" t="e">
        <f aca="false">Protokolas!G212</f>
        <v>#N/A</v>
      </c>
      <c r="H101" s="183" t="n">
        <f aca="false">Protokolas!H212</f>
        <v>0</v>
      </c>
      <c r="I101" s="183" t="e">
        <f aca="false">Protokolas!I212</f>
        <v>#N/A</v>
      </c>
      <c r="J101" s="187" t="n">
        <f aca="false">Protokolas!J212</f>
        <v>0</v>
      </c>
      <c r="K101" s="183" t="e">
        <f aca="false">Protokolas!K212</f>
        <v>#N/A</v>
      </c>
      <c r="L101" s="183" t="e">
        <f aca="false">Protokolas!L212</f>
        <v>#N/A</v>
      </c>
      <c r="M101" s="183" t="n">
        <v>93</v>
      </c>
    </row>
    <row r="102" customFormat="false" ht="12.75" hidden="false" customHeight="false" outlineLevel="0" collapsed="false">
      <c r="A102" s="183" t="n">
        <f aca="false">Protokolas!A213</f>
        <v>0</v>
      </c>
      <c r="B102" s="184" t="n">
        <f aca="false">Protokolas!B213</f>
        <v>0</v>
      </c>
      <c r="C102" s="185" t="n">
        <f aca="false">Protokolas!C213</f>
        <v>0</v>
      </c>
      <c r="D102" s="186" t="n">
        <f aca="false">Protokolas!D213</f>
        <v>0</v>
      </c>
      <c r="E102" s="183" t="e">
        <f aca="false">Protokolas!E213</f>
        <v>#N/A</v>
      </c>
      <c r="F102" s="183" t="n">
        <f aca="false">Protokolas!F213</f>
        <v>0</v>
      </c>
      <c r="G102" s="183" t="e">
        <f aca="false">Protokolas!G213</f>
        <v>#N/A</v>
      </c>
      <c r="H102" s="183" t="n">
        <f aca="false">Protokolas!H213</f>
        <v>0</v>
      </c>
      <c r="I102" s="183" t="e">
        <f aca="false">Protokolas!I213</f>
        <v>#N/A</v>
      </c>
      <c r="J102" s="187" t="n">
        <f aca="false">Protokolas!J213</f>
        <v>0</v>
      </c>
      <c r="K102" s="183" t="e">
        <f aca="false">Protokolas!K213</f>
        <v>#N/A</v>
      </c>
      <c r="L102" s="183" t="e">
        <f aca="false">Protokolas!L213</f>
        <v>#N/A</v>
      </c>
      <c r="M102" s="183" t="n">
        <v>94</v>
      </c>
    </row>
    <row r="103" customFormat="false" ht="12.75" hidden="false" customHeight="false" outlineLevel="0" collapsed="false">
      <c r="A103" s="183" t="n">
        <f aca="false">Protokolas!A214</f>
        <v>0</v>
      </c>
      <c r="B103" s="184" t="n">
        <f aca="false">Protokolas!B214</f>
        <v>0</v>
      </c>
      <c r="C103" s="185" t="n">
        <f aca="false">Protokolas!C214</f>
        <v>0</v>
      </c>
      <c r="D103" s="186" t="n">
        <f aca="false">Protokolas!D214</f>
        <v>0</v>
      </c>
      <c r="E103" s="183" t="e">
        <f aca="false">Protokolas!E214</f>
        <v>#N/A</v>
      </c>
      <c r="F103" s="183" t="n">
        <f aca="false">Protokolas!F214</f>
        <v>0</v>
      </c>
      <c r="G103" s="183" t="e">
        <f aca="false">Protokolas!G214</f>
        <v>#N/A</v>
      </c>
      <c r="H103" s="183" t="n">
        <f aca="false">Protokolas!H214</f>
        <v>0</v>
      </c>
      <c r="I103" s="183" t="e">
        <f aca="false">Protokolas!I214</f>
        <v>#N/A</v>
      </c>
      <c r="J103" s="187" t="n">
        <f aca="false">Protokolas!J214</f>
        <v>0</v>
      </c>
      <c r="K103" s="183" t="e">
        <f aca="false">Protokolas!K214</f>
        <v>#N/A</v>
      </c>
      <c r="L103" s="183" t="e">
        <f aca="false">Protokolas!L214</f>
        <v>#N/A</v>
      </c>
      <c r="M103" s="183" t="n">
        <v>95</v>
      </c>
    </row>
    <row r="104" customFormat="false" ht="12.75" hidden="false" customHeight="false" outlineLevel="0" collapsed="false">
      <c r="A104" s="183" t="n">
        <f aca="false">Protokolas!A215</f>
        <v>0</v>
      </c>
      <c r="B104" s="184" t="n">
        <f aca="false">Protokolas!B215</f>
        <v>0</v>
      </c>
      <c r="C104" s="185" t="n">
        <f aca="false">Protokolas!C215</f>
        <v>0</v>
      </c>
      <c r="D104" s="186" t="n">
        <f aca="false">Protokolas!D215</f>
        <v>0</v>
      </c>
      <c r="E104" s="183" t="e">
        <f aca="false">Protokolas!E215</f>
        <v>#N/A</v>
      </c>
      <c r="F104" s="183" t="n">
        <f aca="false">Protokolas!F215</f>
        <v>0</v>
      </c>
      <c r="G104" s="183" t="e">
        <f aca="false">Protokolas!G215</f>
        <v>#N/A</v>
      </c>
      <c r="H104" s="183" t="n">
        <f aca="false">Protokolas!H215</f>
        <v>0</v>
      </c>
      <c r="I104" s="183" t="e">
        <f aca="false">Protokolas!I215</f>
        <v>#N/A</v>
      </c>
      <c r="J104" s="187" t="n">
        <f aca="false">Protokolas!J215</f>
        <v>0</v>
      </c>
      <c r="K104" s="183" t="e">
        <f aca="false">Protokolas!K215</f>
        <v>#N/A</v>
      </c>
      <c r="L104" s="183" t="e">
        <f aca="false">Protokolas!L215</f>
        <v>#N/A</v>
      </c>
      <c r="M104" s="183" t="n">
        <v>96</v>
      </c>
    </row>
    <row r="105" customFormat="false" ht="12.75" hidden="false" customHeight="false" outlineLevel="0" collapsed="false">
      <c r="A105" s="162"/>
      <c r="B105" s="156"/>
      <c r="C105" s="162"/>
      <c r="D105" s="221"/>
      <c r="E105" s="162"/>
      <c r="F105" s="162"/>
      <c r="G105" s="162"/>
      <c r="H105" s="162"/>
      <c r="I105" s="162"/>
      <c r="J105" s="199"/>
      <c r="K105" s="162"/>
      <c r="L105" s="162"/>
      <c r="M105" s="162"/>
    </row>
    <row r="106" customFormat="false" ht="12.75" hidden="false" customHeight="false" outlineLevel="0" collapsed="false">
      <c r="A106" s="162"/>
      <c r="B106" s="156"/>
      <c r="C106" s="222"/>
      <c r="D106" s="221"/>
      <c r="E106" s="162"/>
      <c r="F106" s="162"/>
      <c r="G106" s="162"/>
      <c r="H106" s="162"/>
      <c r="I106" s="162"/>
      <c r="J106" s="199"/>
      <c r="K106" s="162"/>
      <c r="L106" s="162"/>
      <c r="M106" s="162"/>
    </row>
    <row r="107" customFormat="false" ht="12.75" hidden="false" customHeight="true" outlineLevel="0" collapsed="false">
      <c r="A107" s="162"/>
      <c r="B107" s="155" t="s">
        <v>103</v>
      </c>
      <c r="C107" s="155"/>
      <c r="D107" s="155"/>
      <c r="E107" s="155"/>
      <c r="F107" s="133"/>
      <c r="G107" s="133"/>
      <c r="H107" s="133"/>
      <c r="I107" s="155" t="str">
        <f aca="false">Protokolas!$H$219</f>
        <v>Egidijus Zinkus</v>
      </c>
      <c r="J107" s="155"/>
      <c r="K107" s="155"/>
      <c r="L107" s="155"/>
      <c r="M107" s="162"/>
    </row>
    <row r="108" customFormat="false" ht="12.75" hidden="false" customHeight="false" outlineLevel="0" collapsed="false">
      <c r="A108" s="162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62"/>
    </row>
    <row r="109" customFormat="false" ht="12.75" hidden="false" customHeight="false" outlineLevel="0" collapsed="false">
      <c r="A109" s="162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62"/>
    </row>
    <row r="110" customFormat="false" ht="12.75" hidden="false" customHeight="false" outlineLevel="0" collapsed="false">
      <c r="A110" s="222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customFormat="false" ht="12.75" hidden="false" customHeight="true" outlineLevel="0" collapsed="false">
      <c r="A111" s="222"/>
      <c r="B111" s="155" t="s">
        <v>105</v>
      </c>
      <c r="C111" s="155"/>
      <c r="D111" s="155"/>
      <c r="E111" s="155"/>
      <c r="F111" s="133"/>
      <c r="G111" s="133"/>
      <c r="H111" s="133"/>
      <c r="I111" s="155" t="str">
        <f aca="false">Protokolas!$H$223</f>
        <v>Nijolė Kalikaitė</v>
      </c>
      <c r="J111" s="155"/>
      <c r="K111" s="155"/>
      <c r="L111" s="155"/>
    </row>
    <row r="112" customFormat="false" ht="12.75" hidden="false" customHeight="false" outlineLevel="0" collapsed="false">
      <c r="A112" s="222"/>
    </row>
    <row r="113" customFormat="false" ht="12.75" hidden="false" customHeight="false" outlineLevel="0" collapsed="false">
      <c r="A113" s="222"/>
    </row>
    <row r="114" customFormat="false" ht="12.75" hidden="true" customHeight="false" outlineLevel="0" collapsed="false">
      <c r="A114" s="222"/>
    </row>
    <row r="115" customFormat="false" ht="12.75" hidden="true" customHeight="false" outlineLevel="0" collapsed="false">
      <c r="A115" s="222"/>
    </row>
    <row r="116" customFormat="false" ht="12.75" hidden="true" customHeight="false" outlineLevel="0" collapsed="false">
      <c r="A116" s="222"/>
    </row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7:E107"/>
    <mergeCell ref="I107:L107"/>
    <mergeCell ref="B111:E111"/>
    <mergeCell ref="I111:L111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SM</cp:lastModifiedBy>
  <cp:lastPrinted>2007-05-12T12:50:47Z</cp:lastPrinted>
  <dcterms:modified xsi:type="dcterms:W3CDTF">2007-05-14T19:59:21Z</dcterms:modified>
  <cp:revision>0</cp:revision>
  <dc:subject/>
  <dc:title/>
</cp:coreProperties>
</file>